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0 cont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2">
  <si>
    <t xml:space="preserve">Table 1. Entries for the Uniform Regional Scab Nursery for Spring Wheat Parents, 2010.</t>
  </si>
  <si>
    <t xml:space="preserve">Entry</t>
  </si>
  <si>
    <t xml:space="preserve">Name</t>
  </si>
  <si>
    <t xml:space="preserve">Pedigree</t>
  </si>
  <si>
    <t xml:space="preserve">Year First</t>
  </si>
  <si>
    <t xml:space="preserve">Source</t>
  </si>
  <si>
    <t xml:space="preserve">No.</t>
  </si>
  <si>
    <t xml:space="preserve"> Entered</t>
  </si>
  <si>
    <t xml:space="preserve">CHECK</t>
  </si>
  <si>
    <t xml:space="preserve">Wheaton</t>
  </si>
  <si>
    <t xml:space="preserve">Bacup</t>
  </si>
  <si>
    <t xml:space="preserve">Oslo</t>
  </si>
  <si>
    <t xml:space="preserve">ND2710</t>
  </si>
  <si>
    <t xml:space="preserve">FN09-17017</t>
  </si>
  <si>
    <t xml:space="preserve">SD4011/GLENN</t>
  </si>
  <si>
    <t xml:space="preserve">SDSU</t>
  </si>
  <si>
    <t xml:space="preserve">FN09-17210</t>
  </si>
  <si>
    <t xml:space="preserve">SD3746/SD3776//SD4032</t>
  </si>
  <si>
    <t xml:space="preserve">FN09-17213</t>
  </si>
  <si>
    <t xml:space="preserve">SD3851/GRANGER//SD4018</t>
  </si>
  <si>
    <t xml:space="preserve">FN09-17270</t>
  </si>
  <si>
    <t xml:space="preserve">SD3618/ND744</t>
  </si>
  <si>
    <t xml:space="preserve">FN09-17275</t>
  </si>
  <si>
    <t xml:space="preserve">PI67392/SD3618//ND750</t>
  </si>
  <si>
    <t xml:space="preserve">MT09SCAB3</t>
  </si>
  <si>
    <t xml:space="preserve">MT0550/CHOTEAU//3*CHOTEAU</t>
  </si>
  <si>
    <t xml:space="preserve">MSU</t>
  </si>
  <si>
    <t xml:space="preserve">MT09SCAB5</t>
  </si>
  <si>
    <t xml:space="preserve">MT09SCAB9</t>
  </si>
  <si>
    <t xml:space="preserve">MT09SCAB16</t>
  </si>
  <si>
    <t xml:space="preserve">MT0550/MT0249//3*MT0249</t>
  </si>
  <si>
    <t xml:space="preserve">ND09/URSN-1</t>
  </si>
  <si>
    <t xml:space="preserve">ND2902/Reeder//ND716-21</t>
  </si>
  <si>
    <t xml:space="preserve">NDSU</t>
  </si>
  <si>
    <t xml:space="preserve">ND09/URSN-2</t>
  </si>
  <si>
    <t xml:space="preserve">Frontana/W9207//Alsen/3/Glenn/4/ND752</t>
  </si>
  <si>
    <t xml:space="preserve">ND09/URSN-3</t>
  </si>
  <si>
    <t xml:space="preserve">ND2831//Parshall/ND706/3/ND752</t>
  </si>
  <si>
    <t xml:space="preserve">ND09/URSN-4</t>
  </si>
  <si>
    <t xml:space="preserve">Alsen/Walworth//ND744</t>
  </si>
  <si>
    <t xml:space="preserve">ND09/URSN-5</t>
  </si>
  <si>
    <t xml:space="preserve">ND721//SD8070/ND674/3/Alsen</t>
  </si>
  <si>
    <t xml:space="preserve">NDSW0714</t>
  </si>
  <si>
    <t xml:space="preserve">PI 634196/Alsen//*2Alsen</t>
  </si>
  <si>
    <t xml:space="preserve">NDSW0715</t>
  </si>
  <si>
    <t xml:space="preserve">BW 928</t>
  </si>
  <si>
    <t xml:space="preserve">BW799/ND721//Alsen</t>
  </si>
  <si>
    <t xml:space="preserve">SPARC-AAFC</t>
  </si>
  <si>
    <t xml:space="preserve">BW871</t>
  </si>
  <si>
    <t xml:space="preserve">Alsen/AC Elsa//AC Barrie</t>
  </si>
  <si>
    <t xml:space="preserve">03S0211-3</t>
  </si>
  <si>
    <t xml:space="preserve">Norpro/99S0051-3-1</t>
  </si>
  <si>
    <t xml:space="preserve">Syngenta Cereals</t>
  </si>
  <si>
    <t xml:space="preserve">04S0196-1</t>
  </si>
  <si>
    <t xml:space="preserve">Kelby/4/Oxen/3/Sumai3/Dalen//N96-0160</t>
  </si>
  <si>
    <t xml:space="preserve">04S0202-1</t>
  </si>
  <si>
    <t xml:space="preserve">Kuntz//Knudson/Alsen</t>
  </si>
  <si>
    <t xml:space="preserve">04S0209-4</t>
  </si>
  <si>
    <t xml:space="preserve">HJ98//Sumai3/Dalen/3/Freyr</t>
  </si>
  <si>
    <t xml:space="preserve">04S0301-3</t>
  </si>
  <si>
    <t xml:space="preserve">Knudson/Kelby//Freyr</t>
  </si>
  <si>
    <t xml:space="preserve">MN06216-6-2-4</t>
  </si>
  <si>
    <t xml:space="preserve">MN99112-10/FA900-720//Alsen-1</t>
  </si>
  <si>
    <t xml:space="preserve">UMN</t>
  </si>
  <si>
    <t xml:space="preserve">MN07049-7-3</t>
  </si>
  <si>
    <t xml:space="preserve">MN99322-5(Fuijan 5114-/ MN2538(BacUp'S')) /84-5-5-1-2(Parshall/MN97589)</t>
  </si>
  <si>
    <t xml:space="preserve">MN07183-3</t>
  </si>
  <si>
    <t xml:space="preserve">MN01261-8-1(Ada/Parshall)/MN00261-4</t>
  </si>
  <si>
    <t xml:space="preserve">MN08124</t>
  </si>
  <si>
    <t xml:space="preserve">Ulen sel*7/Fhb1 source//MN02207-1/MN97695-LrW</t>
  </si>
  <si>
    <t xml:space="preserve">MN08145-2-3</t>
  </si>
  <si>
    <t xml:space="preserve">MN01333-A-1/MN03048-2</t>
  </si>
  <si>
    <t xml:space="preserve">04V51*A0498</t>
  </si>
  <si>
    <t xml:space="preserve">BW264//BW315/ND744 </t>
  </si>
  <si>
    <t xml:space="preserve">AAFC_AAC</t>
  </si>
  <si>
    <t xml:space="preserve">SH1</t>
  </si>
  <si>
    <t xml:space="preserve">BW205</t>
  </si>
  <si>
    <t xml:space="preserve">SH2</t>
  </si>
  <si>
    <t xml:space="preserve">SH3</t>
  </si>
  <si>
    <t xml:space="preserve">Table 2. 2010 Uniform Regional Scab Nursery for Spring Wheat Parents, Brookings, SD.</t>
  </si>
  <si>
    <t xml:space="preserve">Line</t>
  </si>
  <si>
    <t xml:space="preserve">Incidence</t>
  </si>
  <si>
    <t xml:space="preserve">Severity</t>
  </si>
  <si>
    <t xml:space="preserve">Disease</t>
  </si>
  <si>
    <t xml:space="preserve">Tombstone</t>
  </si>
  <si>
    <t xml:space="preserve">DON</t>
  </si>
  <si>
    <t xml:space="preserve">%</t>
  </si>
  <si>
    <t xml:space="preserve">Index</t>
  </si>
  <si>
    <t xml:space="preserve">ppm</t>
  </si>
  <si>
    <r>
      <rPr>
        <sz val="10"/>
        <rFont val="Arial"/>
        <family val="2"/>
      </rPr>
      <t xml:space="preserve">Brick</t>
    </r>
    <r>
      <rPr>
        <vertAlign val="superscript"/>
        <sz val="10"/>
        <rFont val="Arial"/>
        <family val="2"/>
      </rPr>
      <t xml:space="preserve">§</t>
    </r>
  </si>
  <si>
    <t xml:space="preserve">Mean</t>
  </si>
  <si>
    <t xml:space="preserve">LSD</t>
  </si>
  <si>
    <t xml:space="preserve">CV</t>
  </si>
  <si>
    <r>
      <rPr>
        <vertAlign val="superscript"/>
        <sz val="8"/>
        <rFont val="Calibri"/>
        <family val="2"/>
      </rPr>
      <t xml:space="preserve">§</t>
    </r>
    <r>
      <rPr>
        <sz val="8"/>
        <rFont val="Arial"/>
        <family val="2"/>
      </rPr>
      <t xml:space="preserve"> Seed of Oslo and BW871 not available at planting time. </t>
    </r>
  </si>
  <si>
    <t xml:space="preserve">Table 3. 2010 Uniform Regional Scab Nursery for Spring Wheat Parents, Crookston, MN.</t>
  </si>
  <si>
    <t xml:space="preserve">VSK</t>
  </si>
  <si>
    <t xml:space="preserve">Heading</t>
  </si>
  <si>
    <r>
      <rPr>
        <b val="true"/>
        <sz val="10"/>
        <rFont val="Arial"/>
        <family val="2"/>
      </rPr>
      <t xml:space="preserve">30 SSW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cro TWT</t>
    </r>
    <r>
      <rPr>
        <b val="true"/>
        <vertAlign val="superscript"/>
        <sz val="10"/>
        <rFont val="Arial"/>
        <family val="2"/>
      </rPr>
      <t xml:space="preserve">2</t>
    </r>
  </si>
  <si>
    <t xml:space="preserve">d from 6-1</t>
  </si>
  <si>
    <t xml:space="preserve">g</t>
  </si>
  <si>
    <t xml:space="preserve">–</t>
  </si>
  <si>
    <r>
      <rPr>
        <sz val="10"/>
        <rFont val="Arial"/>
        <family val="2"/>
      </rPr>
      <t xml:space="preserve">Alsen </t>
    </r>
    <r>
      <rPr>
        <sz val="8"/>
        <rFont val="Arial"/>
        <family val="2"/>
      </rPr>
      <t xml:space="preserve">(MR check)</t>
    </r>
  </si>
  <si>
    <r>
      <rPr>
        <sz val="10"/>
        <rFont val="Arial"/>
        <family val="2"/>
      </rPr>
      <t xml:space="preserve">Roblin </t>
    </r>
    <r>
      <rPr>
        <sz val="8"/>
        <rFont val="Arial"/>
        <family val="2"/>
      </rPr>
      <t xml:space="preserve">(S check)</t>
    </r>
  </si>
  <si>
    <r>
      <rPr>
        <sz val="10"/>
        <rFont val="Arial"/>
        <family val="2"/>
      </rPr>
      <t xml:space="preserve">MN00269 </t>
    </r>
    <r>
      <rPr>
        <sz val="8"/>
        <rFont val="Arial"/>
        <family val="2"/>
      </rPr>
      <t xml:space="preserve">(S check)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30 SSW = 30 spike seed weight.  This is the sample used to determine VSK.</t>
    </r>
  </si>
  <si>
    <r>
      <rPr>
        <vertAlign val="superscript"/>
        <sz val="8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Weight of the VSK sample that fits in a 15.7 mL copper vessel measuring 20 mm in diameter and 50 mm in height</t>
    </r>
  </si>
  <si>
    <t xml:space="preserve">Table 4. 2010 Uniform Regional Scab Nursery for Spring Wheat Parents, St. Paul, MN.</t>
  </si>
  <si>
    <t xml:space="preserve">-</t>
  </si>
  <si>
    <r>
      <rPr>
        <sz val="10"/>
        <color rgb="FF000000"/>
        <rFont val="Arial"/>
        <family val="2"/>
      </rPr>
      <t xml:space="preserve">Alsen </t>
    </r>
    <r>
      <rPr>
        <sz val="8"/>
        <color rgb="FF000000"/>
        <rFont val="Arial"/>
        <family val="2"/>
      </rPr>
      <t xml:space="preserve">(MR check)</t>
    </r>
  </si>
  <si>
    <r>
      <rPr>
        <sz val="10"/>
        <color rgb="FF000000"/>
        <rFont val="Arial"/>
        <family val="2"/>
      </rPr>
      <t xml:space="preserve">MN00269 </t>
    </r>
    <r>
      <rPr>
        <sz val="8"/>
        <color rgb="FF000000"/>
        <rFont val="Arial"/>
        <family val="2"/>
      </rPr>
      <t xml:space="preserve">(S check)</t>
    </r>
  </si>
  <si>
    <r>
      <rPr>
        <sz val="10"/>
        <color rgb="FF000000"/>
        <rFont val="Arial"/>
        <family val="2"/>
      </rPr>
      <t xml:space="preserve">Roblin </t>
    </r>
    <r>
      <rPr>
        <sz val="8"/>
        <color rgb="FF000000"/>
        <rFont val="Arial"/>
        <family val="2"/>
      </rPr>
      <t xml:space="preserve">(S check)</t>
    </r>
  </si>
  <si>
    <t xml:space="preserve">Table 5. 2010 Uniform Regional Scab Nursery for Spring Wheat Parents, Langdon, ND.</t>
  </si>
  <si>
    <t xml:space="preserve">Table 6. 2010 Uniform Regional Scab Nursery for Spring Wheat Parents, Glenlea, MB.</t>
  </si>
  <si>
    <t xml:space="preserve">FDK</t>
  </si>
  <si>
    <t xml:space="preserve">DISK*</t>
  </si>
  <si>
    <t xml:space="preserve">MN08145</t>
  </si>
  <si>
    <t xml:space="preserve">* DISK =(0.2*Incidence)+(0.2*Severity)+(0.3*FDK)+(0.4*DON) for a given entry.</t>
  </si>
  <si>
    <t xml:space="preserve">Note: An incomplete set of entries was planted at Glenlea this year.</t>
  </si>
  <si>
    <t xml:space="preserve">Table 7. 2010 Uniform Regional Scab Nursery for Spring Wheat Parents - Summary of Means.</t>
  </si>
  <si>
    <t xml:space="preserve">Incidence %</t>
  </si>
  <si>
    <t xml:space="preserve">Incidence Rank</t>
  </si>
  <si>
    <t xml:space="preserve">Severity %</t>
  </si>
  <si>
    <t xml:space="preserve">Severity Rank</t>
  </si>
  <si>
    <t xml:space="preserve">Disease Index</t>
  </si>
  <si>
    <t xml:space="preserve">Disease Index Rank</t>
  </si>
  <si>
    <t xml:space="preserve">VSK %</t>
  </si>
  <si>
    <t xml:space="preserve">VSK Rank</t>
  </si>
  <si>
    <t xml:space="preserve">DON ppm</t>
  </si>
  <si>
    <t xml:space="preserve">DON Rank</t>
  </si>
  <si>
    <t xml:space="preserve">No. of Locations</t>
  </si>
  <si>
    <r>
      <rPr>
        <sz val="10"/>
        <color rgb="FF000000"/>
        <rFont val="Arial"/>
        <family val="2"/>
      </rPr>
      <t xml:space="preserve">98.3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47.1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46.4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24.3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10.0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93.9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27.3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25.2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22.2</t>
    </r>
    <r>
      <rPr>
        <vertAlign val="superscript"/>
        <sz val="10"/>
        <color rgb="FF000000"/>
        <rFont val="Calibri"/>
        <family val="2"/>
      </rPr>
      <t xml:space="preserve">§</t>
    </r>
  </si>
  <si>
    <r>
      <rPr>
        <sz val="10"/>
        <color rgb="FF000000"/>
        <rFont val="Arial"/>
        <family val="2"/>
      </rPr>
      <t xml:space="preserve">2.8</t>
    </r>
    <r>
      <rPr>
        <vertAlign val="superscript"/>
        <sz val="10"/>
        <color rgb="FF000000"/>
        <rFont val="Arial"/>
        <family val="2"/>
      </rPr>
      <t xml:space="preserve">α</t>
    </r>
  </si>
  <si>
    <r>
      <rPr>
        <sz val="10"/>
        <color rgb="FF000000"/>
        <rFont val="Arial"/>
        <family val="2"/>
      </rPr>
      <t xml:space="preserve">83.8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33.5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28.4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sz val="10"/>
        <color rgb="FF000000"/>
        <rFont val="Arial"/>
        <family val="2"/>
      </rPr>
      <t xml:space="preserve">6.0</t>
    </r>
    <r>
      <rPr>
        <vertAlign val="superscript"/>
        <sz val="10"/>
        <color rgb="FF000000"/>
        <rFont val="Calibri"/>
        <family val="2"/>
      </rPr>
      <t xml:space="preserve">¥</t>
    </r>
  </si>
  <si>
    <r>
      <rPr>
        <sz val="10"/>
        <color rgb="FF000000"/>
        <rFont val="Arial"/>
        <family val="2"/>
      </rPr>
      <t xml:space="preserve">3.1</t>
    </r>
    <r>
      <rPr>
        <vertAlign val="superscript"/>
        <sz val="10"/>
        <color rgb="FF000000"/>
        <rFont val="Arial"/>
        <family val="2"/>
      </rPr>
      <t xml:space="preserve">§</t>
    </r>
  </si>
  <si>
    <r>
      <rPr>
        <vertAlign val="superscript"/>
        <sz val="10"/>
        <color rgb="FF000000"/>
        <rFont val="Arial"/>
        <family val="2"/>
      </rPr>
      <t xml:space="preserve">¥</t>
    </r>
    <r>
      <rPr>
        <sz val="9"/>
        <color rgb="FF000000"/>
        <rFont val="Arial"/>
        <family val="2"/>
      </rPr>
      <t xml:space="preserve"> - </t>
    </r>
    <r>
      <rPr>
        <sz val="8"/>
        <color rgb="FF000000"/>
        <rFont val="Arial"/>
        <family val="2"/>
      </rPr>
      <t xml:space="preserve">Based on data from one location.</t>
    </r>
  </si>
  <si>
    <r>
      <rPr>
        <vertAlign val="superscript"/>
        <sz val="10"/>
        <color rgb="FF000000"/>
        <rFont val="Arial"/>
        <family val="2"/>
      </rPr>
      <t xml:space="preserve">§</t>
    </r>
    <r>
      <rPr>
        <sz val="9"/>
        <color rgb="FF000000"/>
        <rFont val="Arial"/>
        <family val="2"/>
      </rPr>
      <t xml:space="preserve"> - </t>
    </r>
    <r>
      <rPr>
        <sz val="8"/>
        <color rgb="FF000000"/>
        <rFont val="Arial"/>
        <family val="2"/>
      </rPr>
      <t xml:space="preserve">Based on data from two locations.</t>
    </r>
  </si>
  <si>
    <r>
      <rPr>
        <vertAlign val="superscript"/>
        <sz val="10"/>
        <color rgb="FF000000"/>
        <rFont val="Arial"/>
        <family val="2"/>
      </rPr>
      <t xml:space="preserve">α</t>
    </r>
    <r>
      <rPr>
        <sz val="9"/>
        <color rgb="FF000000"/>
        <rFont val="Arial"/>
        <family val="2"/>
      </rPr>
      <t xml:space="preserve"> - </t>
    </r>
    <r>
      <rPr>
        <sz val="8"/>
        <color rgb="FF000000"/>
        <rFont val="Arial"/>
        <family val="2"/>
      </rPr>
      <t xml:space="preserve">Based on data from three locations.</t>
    </r>
  </si>
  <si>
    <t xml:space="preserve">Note: Glenlea was not included in summary due to incomplete data.</t>
  </si>
  <si>
    <t xml:space="preserve">Table 8. Correlation coefficients among traits on a per-location basis.</t>
  </si>
  <si>
    <t xml:space="preserve">Correlation Between</t>
  </si>
  <si>
    <t xml:space="preserve">Brookings</t>
  </si>
  <si>
    <t xml:space="preserve">Crookston</t>
  </si>
  <si>
    <t xml:space="preserve">St. Paul</t>
  </si>
  <si>
    <t xml:space="preserve">Langdon</t>
  </si>
  <si>
    <t xml:space="preserve">Incidence &amp; Severity</t>
  </si>
  <si>
    <t xml:space="preserve">Incidence &amp; Disease Index</t>
  </si>
  <si>
    <t xml:space="preserve">Incidence &amp; Tombstone/VSK</t>
  </si>
  <si>
    <t xml:space="preserve">Incidence &amp; DON</t>
  </si>
  <si>
    <t xml:space="preserve">Severity &amp; Disease Index</t>
  </si>
  <si>
    <t xml:space="preserve">Severity &amp; Tombstone/VSK</t>
  </si>
  <si>
    <t xml:space="preserve">Severity &amp; DON</t>
  </si>
  <si>
    <t xml:space="preserve">Disease Index &amp; Tombstone/VSK</t>
  </si>
  <si>
    <t xml:space="preserve">Disease Index &amp; DON</t>
  </si>
  <si>
    <t xml:space="preserve">Tombstone/VSK &amp; DON</t>
  </si>
  <si>
    <t xml:space="preserve">Table 9. Correlation coefficients among traits.</t>
  </si>
  <si>
    <t xml:space="preserve">Note: Correlation coefficients were calculated with means across locations.</t>
  </si>
  <si>
    <t xml:space="preserve">Table 10. Allele Sizes of Molecular Markers Associated with Selected Traits/Genes. From S. Chao (USDA-ARS, Fargo, ND)</t>
  </si>
  <si>
    <t xml:space="preserve">Trait / Gene</t>
  </si>
  <si>
    <t xml:space="preserve">Scab / Fhb1</t>
  </si>
  <si>
    <t xml:space="preserve">Scab / Fhb_5A</t>
  </si>
  <si>
    <t xml:space="preserve">Tan Spot / tsn1</t>
  </si>
  <si>
    <t xml:space="preserve">Grain Protein Content / GPC</t>
  </si>
  <si>
    <t xml:space="preserve">HMW Glutenins/Glu</t>
  </si>
  <si>
    <t xml:space="preserve">HMW Glutenins/Glu-1Dx</t>
  </si>
  <si>
    <t xml:space="preserve">HMW Glutenins /Glu-1Dy</t>
  </si>
  <si>
    <t xml:space="preserve">Leaf Rust / Lr21</t>
  </si>
  <si>
    <t xml:space="preserve">Leaf Rust / Lr34</t>
  </si>
  <si>
    <t xml:space="preserve">Stem Rust / Sr25</t>
  </si>
  <si>
    <t xml:space="preserve">Photoperiod/ Ppd-D1a (insen)</t>
  </si>
  <si>
    <t xml:space="preserve">Photoperiod/ Ppd-D1b (sen)</t>
  </si>
  <si>
    <t xml:space="preserve">Height/Rht-B1a (wild type)</t>
  </si>
  <si>
    <t xml:space="preserve">Height/Rht-B1b (dwarf)</t>
  </si>
  <si>
    <t xml:space="preserve">Height/Rht-D1a (wild type)</t>
  </si>
  <si>
    <t xml:space="preserve">Height/Rht-D1b (dwarf)</t>
  </si>
  <si>
    <t xml:space="preserve">Marker</t>
  </si>
  <si>
    <t xml:space="preserve">umn10</t>
  </si>
  <si>
    <t xml:space="preserve">barc180</t>
  </si>
  <si>
    <t xml:space="preserve">fcp394</t>
  </si>
  <si>
    <t xml:space="preserve">uhw89</t>
  </si>
  <si>
    <t xml:space="preserve">umn19</t>
  </si>
  <si>
    <t xml:space="preserve">umn25</t>
  </si>
  <si>
    <t xml:space="preserve">umn26</t>
  </si>
  <si>
    <t xml:space="preserve">Lr21</t>
  </si>
  <si>
    <t xml:space="preserve">csLV34</t>
  </si>
  <si>
    <t xml:space="preserve">Sr25</t>
  </si>
  <si>
    <t xml:space="preserve">Ppd-D1a</t>
  </si>
  <si>
    <t xml:space="preserve">Ppd-D1b</t>
  </si>
  <si>
    <t xml:space="preserve">Rht-B1a</t>
  </si>
  <si>
    <t xml:space="preserve">Rht-B1b</t>
  </si>
  <si>
    <t xml:space="preserve">Rht-D1a</t>
  </si>
  <si>
    <t xml:space="preserve">Rht-D1b</t>
  </si>
  <si>
    <t xml:space="preserve">Chromosome</t>
  </si>
  <si>
    <t xml:space="preserve">3B</t>
  </si>
  <si>
    <t xml:space="preserve">5A</t>
  </si>
  <si>
    <t xml:space="preserve">5B</t>
  </si>
  <si>
    <t xml:space="preserve">6B</t>
  </si>
  <si>
    <t xml:space="preserve">1A</t>
  </si>
  <si>
    <t xml:space="preserve">1D</t>
  </si>
  <si>
    <t xml:space="preserve">7D</t>
  </si>
  <si>
    <t xml:space="preserve">2D</t>
  </si>
  <si>
    <t xml:space="preserve">4B</t>
  </si>
  <si>
    <t xml:space="preserve">4D</t>
  </si>
  <si>
    <t xml:space="preserve">+</t>
  </si>
  <si>
    <t xml:space="preserve">278/295</t>
  </si>
  <si>
    <t xml:space="preserve">391/408</t>
  </si>
  <si>
    <t xml:space="preserve">156/237</t>
  </si>
  <si>
    <t xml:space="preserve">BW928</t>
  </si>
  <si>
    <t xml:space="preserve">no data</t>
  </si>
  <si>
    <t xml:space="preserve">Numbers in bold are associated with gene/QTL. Please see next page for more details on marker allele/gene associations.</t>
  </si>
  <si>
    <t xml:space="preserve">Note: Marker data for entries ND09/URSN-1, ND09/URSN-2, ND09/URSN-3, ND09/URSN-4, ND09/URSN-5, NDSW0714, NDSW0715, was omitted at the request of the submitter.</t>
  </si>
  <si>
    <t xml:space="preserve">Table 10 continued.</t>
  </si>
  <si>
    <t xml:space="preserve">Trait</t>
  </si>
  <si>
    <t xml:space="preserve">Gene</t>
  </si>
  <si>
    <t xml:space="preserve">Size (base)</t>
  </si>
  <si>
    <t xml:space="preserve">scab</t>
  </si>
  <si>
    <t xml:space="preserve">Fhb1</t>
  </si>
  <si>
    <t xml:space="preserve">Resistance=241</t>
  </si>
  <si>
    <t xml:space="preserve">Fhb_5A</t>
  </si>
  <si>
    <t xml:space="preserve">Resistance=203</t>
  </si>
  <si>
    <t xml:space="preserve">Tan Spot</t>
  </si>
  <si>
    <t xml:space="preserve">tsn1</t>
  </si>
  <si>
    <t xml:space="preserve">Resistance=377</t>
  </si>
  <si>
    <t xml:space="preserve">grain protein content</t>
  </si>
  <si>
    <t xml:space="preserve">GPC</t>
  </si>
  <si>
    <t xml:space="preserve">H=121, L=125</t>
  </si>
  <si>
    <t xml:space="preserve">HMW Glutenins</t>
  </si>
  <si>
    <t xml:space="preserve">Glu</t>
  </si>
  <si>
    <t xml:space="preserve">Ax2*=341, Ax1=359</t>
  </si>
  <si>
    <t xml:space="preserve">Glu-1Dx</t>
  </si>
  <si>
    <t xml:space="preserve">Dx5=278, Dx2=295</t>
  </si>
  <si>
    <t xml:space="preserve">Glu-1Dy</t>
  </si>
  <si>
    <t xml:space="preserve">Dy10=391, Dy12=408</t>
  </si>
  <si>
    <t xml:space="preserve">Leaf rust</t>
  </si>
  <si>
    <t xml:space="preserve">Resistance=196</t>
  </si>
  <si>
    <t xml:space="preserve">Lr34</t>
  </si>
  <si>
    <t xml:space="preserve">Resistance=156</t>
  </si>
  <si>
    <t xml:space="preserve">Stem rust</t>
  </si>
  <si>
    <t xml:space="preserve">Resistance = 200</t>
  </si>
  <si>
    <t xml:space="preserve">photoperiod</t>
  </si>
  <si>
    <t xml:space="preserve">Ppd-D1a (insensitive)</t>
  </si>
  <si>
    <t xml:space="preserve">Ppd-D1b (sensitive)</t>
  </si>
  <si>
    <t xml:space="preserve">plant height</t>
  </si>
  <si>
    <t xml:space="preserve">Rht-B1a (wild type)</t>
  </si>
  <si>
    <t xml:space="preserve">360 = +</t>
  </si>
  <si>
    <t xml:space="preserve">Rht-B1b (dwarf)</t>
  </si>
  <si>
    <t xml:space="preserve">366 = +</t>
  </si>
  <si>
    <t xml:space="preserve">Rht-D1a (wild type)</t>
  </si>
  <si>
    <t xml:space="preserve">250 = +</t>
  </si>
  <si>
    <t xml:space="preserve">Rht-D1b (Dwarf)</t>
  </si>
  <si>
    <t xml:space="preserve">252 =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9"/>
      <name val="Genev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Calibri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mes]&#13;&#10;Sci-Fi=&#13;&#10;Nature=&#13;&#10;robin=&#13;&#10;&#13;&#10;[SoundScheme.Nature]&#13;&#10;SystemAsterisk=C:\SNDSYS" xfId="20"/>
    <cellStyle name="Comma_WBWC-entries-2006 v1" xfId="21"/>
    <cellStyle name="N1" xfId="22"/>
    <cellStyle name="Normal 3" xfId="23"/>
    <cellStyle name="Normal_2002_SAY5_entries" xfId="24"/>
    <cellStyle name="Normal_2003_AY1_entries" xfId="25"/>
    <cellStyle name="Normal_editte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6.23"/>
    <col collapsed="false" customWidth="true" hidden="false" outlineLevel="0" max="3" min="3" style="2" width="40.96"/>
    <col collapsed="false" customWidth="true" hidden="false" outlineLevel="0" max="4" min="4" style="3" width="10.24"/>
    <col collapsed="false" customWidth="true" hidden="false" outlineLevel="0" max="5" min="5" style="3" width="19.53"/>
    <col collapsed="false" customWidth="true" hidden="false" outlineLevel="0" max="254" min="6" style="1" width="10.07"/>
    <col collapsed="false" customWidth="true" hidden="false" outlineLevel="0" max="255" min="255" style="1" width="4.87"/>
    <col collapsed="false" customWidth="false" hidden="false" outlineLevel="0" max="257" min="256" style="1" width="14.65"/>
  </cols>
  <sheetData>
    <row r="1" customFormat="false" ht="12.95" hidden="false" customHeight="true" outlineLevel="0" collapsed="false">
      <c r="A1" s="4" t="s">
        <v>0</v>
      </c>
      <c r="C1" s="5"/>
      <c r="D1" s="5"/>
    </row>
    <row r="2" customFormat="false" ht="12.95" hidden="false" customHeight="true" outlineLevel="0" collapsed="false"/>
    <row r="3" s="3" customFormat="true" ht="12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9" customFormat="true" ht="12.95" hidden="false" customHeight="true" outlineLevel="0" collapsed="false">
      <c r="A4" s="7" t="s">
        <v>6</v>
      </c>
      <c r="B4" s="7"/>
      <c r="C4" s="7"/>
      <c r="D4" s="7" t="s">
        <v>7</v>
      </c>
      <c r="E4" s="8"/>
    </row>
    <row r="5" s="9" customFormat="true" ht="12.95" hidden="false" customHeight="true" outlineLevel="0" collapsed="false">
      <c r="A5" s="10" t="n">
        <v>1</v>
      </c>
      <c r="B5" s="11" t="n">
        <v>2375</v>
      </c>
      <c r="C5" s="12" t="s">
        <v>8</v>
      </c>
      <c r="D5" s="10"/>
      <c r="E5" s="10"/>
    </row>
    <row r="6" s="9" customFormat="true" ht="12.95" hidden="false" customHeight="true" outlineLevel="0" collapsed="false">
      <c r="A6" s="10" t="n">
        <v>2</v>
      </c>
      <c r="B6" s="13" t="s">
        <v>9</v>
      </c>
      <c r="C6" s="12" t="s">
        <v>8</v>
      </c>
      <c r="D6" s="10"/>
      <c r="E6" s="10"/>
    </row>
    <row r="7" s="9" customFormat="true" ht="12.95" hidden="false" customHeight="true" outlineLevel="0" collapsed="false">
      <c r="A7" s="10" t="n">
        <v>3</v>
      </c>
      <c r="B7" s="13" t="s">
        <v>10</v>
      </c>
      <c r="C7" s="12" t="s">
        <v>8</v>
      </c>
      <c r="D7" s="10"/>
      <c r="E7" s="10"/>
    </row>
    <row r="8" s="9" customFormat="true" ht="12.95" hidden="false" customHeight="true" outlineLevel="0" collapsed="false">
      <c r="A8" s="10" t="n">
        <v>4</v>
      </c>
      <c r="B8" s="13" t="s">
        <v>11</v>
      </c>
      <c r="C8" s="12" t="s">
        <v>8</v>
      </c>
      <c r="D8" s="10"/>
      <c r="E8" s="10"/>
    </row>
    <row r="9" s="9" customFormat="true" ht="12.95" hidden="false" customHeight="true" outlineLevel="0" collapsed="false">
      <c r="A9" s="10" t="n">
        <v>5</v>
      </c>
      <c r="B9" s="13" t="s">
        <v>12</v>
      </c>
      <c r="C9" s="12" t="s">
        <v>8</v>
      </c>
      <c r="D9" s="10"/>
      <c r="E9" s="10"/>
    </row>
    <row r="10" s="9" customFormat="true" ht="12.95" hidden="false" customHeight="true" outlineLevel="0" collapsed="false">
      <c r="A10" s="10" t="n">
        <v>6</v>
      </c>
      <c r="B10" s="14" t="s">
        <v>13</v>
      </c>
      <c r="C10" s="15" t="s">
        <v>14</v>
      </c>
      <c r="D10" s="16" t="n">
        <v>2010</v>
      </c>
      <c r="E10" s="16" t="s">
        <v>15</v>
      </c>
    </row>
    <row r="11" s="9" customFormat="true" ht="12.95" hidden="false" customHeight="true" outlineLevel="0" collapsed="false">
      <c r="A11" s="10" t="n">
        <v>7</v>
      </c>
      <c r="B11" s="14" t="s">
        <v>16</v>
      </c>
      <c r="C11" s="15" t="s">
        <v>17</v>
      </c>
      <c r="D11" s="16" t="n">
        <v>2010</v>
      </c>
      <c r="E11" s="16" t="s">
        <v>15</v>
      </c>
    </row>
    <row r="12" s="9" customFormat="true" ht="12.95" hidden="false" customHeight="true" outlineLevel="0" collapsed="false">
      <c r="A12" s="10" t="n">
        <v>8</v>
      </c>
      <c r="B12" s="14" t="s">
        <v>18</v>
      </c>
      <c r="C12" s="15" t="s">
        <v>19</v>
      </c>
      <c r="D12" s="16" t="n">
        <v>2010</v>
      </c>
      <c r="E12" s="16" t="s">
        <v>15</v>
      </c>
    </row>
    <row r="13" s="9" customFormat="true" ht="12.95" hidden="false" customHeight="true" outlineLevel="0" collapsed="false">
      <c r="A13" s="10" t="n">
        <v>9</v>
      </c>
      <c r="B13" s="14" t="s">
        <v>20</v>
      </c>
      <c r="C13" s="15" t="s">
        <v>21</v>
      </c>
      <c r="D13" s="16" t="n">
        <v>2010</v>
      </c>
      <c r="E13" s="16" t="s">
        <v>15</v>
      </c>
    </row>
    <row r="14" s="9" customFormat="true" ht="12.95" hidden="false" customHeight="true" outlineLevel="0" collapsed="false">
      <c r="A14" s="10" t="n">
        <v>10</v>
      </c>
      <c r="B14" s="14" t="s">
        <v>22</v>
      </c>
      <c r="C14" s="15" t="s">
        <v>23</v>
      </c>
      <c r="D14" s="16" t="n">
        <v>2010</v>
      </c>
      <c r="E14" s="16" t="s">
        <v>15</v>
      </c>
    </row>
    <row r="15" s="9" customFormat="true" ht="12.95" hidden="false" customHeight="true" outlineLevel="0" collapsed="false">
      <c r="A15" s="10" t="n">
        <v>11</v>
      </c>
      <c r="B15" s="17" t="s">
        <v>24</v>
      </c>
      <c r="C15" s="18" t="s">
        <v>25</v>
      </c>
      <c r="D15" s="16" t="n">
        <v>2010</v>
      </c>
      <c r="E15" s="16" t="s">
        <v>26</v>
      </c>
    </row>
    <row r="16" s="9" customFormat="true" ht="12.95" hidden="false" customHeight="true" outlineLevel="0" collapsed="false">
      <c r="A16" s="10" t="n">
        <v>12</v>
      </c>
      <c r="B16" s="17" t="s">
        <v>27</v>
      </c>
      <c r="C16" s="18" t="s">
        <v>25</v>
      </c>
      <c r="D16" s="16" t="n">
        <v>2010</v>
      </c>
      <c r="E16" s="16" t="s">
        <v>26</v>
      </c>
    </row>
    <row r="17" s="9" customFormat="true" ht="12.95" hidden="false" customHeight="true" outlineLevel="0" collapsed="false">
      <c r="A17" s="10" t="n">
        <v>13</v>
      </c>
      <c r="B17" s="17" t="s">
        <v>28</v>
      </c>
      <c r="C17" s="18" t="s">
        <v>25</v>
      </c>
      <c r="D17" s="16" t="n">
        <v>2010</v>
      </c>
      <c r="E17" s="16" t="s">
        <v>26</v>
      </c>
    </row>
    <row r="18" s="9" customFormat="true" ht="12.95" hidden="false" customHeight="true" outlineLevel="0" collapsed="false">
      <c r="A18" s="10" t="n">
        <v>14</v>
      </c>
      <c r="B18" s="17" t="s">
        <v>29</v>
      </c>
      <c r="C18" s="18" t="s">
        <v>30</v>
      </c>
      <c r="D18" s="16" t="n">
        <v>2010</v>
      </c>
      <c r="E18" s="16" t="s">
        <v>26</v>
      </c>
    </row>
    <row r="19" s="9" customFormat="true" ht="12.95" hidden="false" customHeight="true" outlineLevel="0" collapsed="false">
      <c r="A19" s="10" t="n">
        <v>15</v>
      </c>
      <c r="B19" s="13" t="s">
        <v>31</v>
      </c>
      <c r="C19" s="19" t="s">
        <v>32</v>
      </c>
      <c r="D19" s="16" t="n">
        <v>2009</v>
      </c>
      <c r="E19" s="16" t="s">
        <v>33</v>
      </c>
    </row>
    <row r="20" s="9" customFormat="true" ht="12.95" hidden="false" customHeight="true" outlineLevel="0" collapsed="false">
      <c r="A20" s="10" t="n">
        <v>16</v>
      </c>
      <c r="B20" s="20" t="s">
        <v>34</v>
      </c>
      <c r="C20" s="19" t="s">
        <v>35</v>
      </c>
      <c r="D20" s="16" t="n">
        <v>2009</v>
      </c>
      <c r="E20" s="16" t="s">
        <v>33</v>
      </c>
    </row>
    <row r="21" customFormat="false" ht="12.95" hidden="false" customHeight="true" outlineLevel="0" collapsed="false">
      <c r="A21" s="10" t="n">
        <v>17</v>
      </c>
      <c r="B21" s="20" t="s">
        <v>36</v>
      </c>
      <c r="C21" s="19" t="s">
        <v>37</v>
      </c>
      <c r="D21" s="16" t="n">
        <v>2009</v>
      </c>
      <c r="E21" s="16" t="s">
        <v>33</v>
      </c>
    </row>
    <row r="22" customFormat="false" ht="12.95" hidden="false" customHeight="true" outlineLevel="0" collapsed="false">
      <c r="A22" s="10" t="n">
        <v>18</v>
      </c>
      <c r="B22" s="20" t="s">
        <v>38</v>
      </c>
      <c r="C22" s="19" t="s">
        <v>39</v>
      </c>
      <c r="D22" s="16" t="n">
        <v>2009</v>
      </c>
      <c r="E22" s="16" t="s">
        <v>33</v>
      </c>
    </row>
    <row r="23" customFormat="false" ht="12.95" hidden="false" customHeight="true" outlineLevel="0" collapsed="false">
      <c r="A23" s="10" t="n">
        <v>19</v>
      </c>
      <c r="B23" s="20" t="s">
        <v>40</v>
      </c>
      <c r="C23" s="19" t="s">
        <v>41</v>
      </c>
      <c r="D23" s="16" t="n">
        <v>2009</v>
      </c>
      <c r="E23" s="16" t="s">
        <v>33</v>
      </c>
    </row>
    <row r="24" customFormat="false" ht="12.95" hidden="false" customHeight="true" outlineLevel="0" collapsed="false">
      <c r="A24" s="10" t="n">
        <v>20</v>
      </c>
      <c r="B24" s="20" t="s">
        <v>42</v>
      </c>
      <c r="C24" s="19" t="s">
        <v>43</v>
      </c>
      <c r="D24" s="16" t="n">
        <v>2007</v>
      </c>
      <c r="E24" s="16" t="s">
        <v>33</v>
      </c>
    </row>
    <row r="25" customFormat="false" ht="12.95" hidden="false" customHeight="true" outlineLevel="0" collapsed="false">
      <c r="A25" s="10" t="n">
        <v>21</v>
      </c>
      <c r="B25" s="20" t="s">
        <v>44</v>
      </c>
      <c r="C25" s="19" t="s">
        <v>43</v>
      </c>
      <c r="D25" s="16" t="n">
        <v>2007</v>
      </c>
      <c r="E25" s="16" t="s">
        <v>33</v>
      </c>
    </row>
    <row r="26" customFormat="false" ht="12.95" hidden="false" customHeight="true" outlineLevel="0" collapsed="false">
      <c r="A26" s="10" t="n">
        <v>22</v>
      </c>
      <c r="B26" s="21" t="s">
        <v>45</v>
      </c>
      <c r="C26" s="22" t="s">
        <v>46</v>
      </c>
      <c r="D26" s="23" t="n">
        <v>2010</v>
      </c>
      <c r="E26" s="24" t="s">
        <v>47</v>
      </c>
    </row>
    <row r="27" customFormat="false" ht="12.95" hidden="false" customHeight="true" outlineLevel="0" collapsed="false">
      <c r="A27" s="10" t="n">
        <v>23</v>
      </c>
      <c r="B27" s="20" t="s">
        <v>48</v>
      </c>
      <c r="C27" s="25" t="s">
        <v>49</v>
      </c>
      <c r="D27" s="26" t="n">
        <v>2009</v>
      </c>
      <c r="E27" s="16" t="s">
        <v>47</v>
      </c>
    </row>
    <row r="28" customFormat="false" ht="12.95" hidden="false" customHeight="true" outlineLevel="0" collapsed="false">
      <c r="A28" s="10" t="n">
        <v>24</v>
      </c>
      <c r="B28" s="27" t="s">
        <v>50</v>
      </c>
      <c r="C28" s="18" t="s">
        <v>51</v>
      </c>
      <c r="D28" s="16" t="n">
        <v>2010</v>
      </c>
      <c r="E28" s="16" t="s">
        <v>52</v>
      </c>
    </row>
    <row r="29" customFormat="false" ht="12.95" hidden="false" customHeight="true" outlineLevel="0" collapsed="false">
      <c r="A29" s="10" t="n">
        <v>25</v>
      </c>
      <c r="B29" s="27" t="s">
        <v>53</v>
      </c>
      <c r="C29" s="18" t="s">
        <v>54</v>
      </c>
      <c r="D29" s="16" t="n">
        <v>2010</v>
      </c>
      <c r="E29" s="16" t="s">
        <v>52</v>
      </c>
    </row>
    <row r="30" customFormat="false" ht="12.95" hidden="false" customHeight="true" outlineLevel="0" collapsed="false">
      <c r="A30" s="10" t="n">
        <v>26</v>
      </c>
      <c r="B30" s="27" t="s">
        <v>55</v>
      </c>
      <c r="C30" s="18" t="s">
        <v>56</v>
      </c>
      <c r="D30" s="16" t="n">
        <v>2010</v>
      </c>
      <c r="E30" s="16" t="s">
        <v>52</v>
      </c>
    </row>
    <row r="31" customFormat="false" ht="12.95" hidden="false" customHeight="true" outlineLevel="0" collapsed="false">
      <c r="A31" s="10" t="n">
        <v>27</v>
      </c>
      <c r="B31" s="27" t="s">
        <v>57</v>
      </c>
      <c r="C31" s="18" t="s">
        <v>58</v>
      </c>
      <c r="D31" s="16" t="n">
        <v>2010</v>
      </c>
      <c r="E31" s="16" t="s">
        <v>52</v>
      </c>
    </row>
    <row r="32" customFormat="false" ht="12.95" hidden="false" customHeight="true" outlineLevel="0" collapsed="false">
      <c r="A32" s="10" t="n">
        <v>28</v>
      </c>
      <c r="B32" s="27" t="s">
        <v>59</v>
      </c>
      <c r="C32" s="18" t="s">
        <v>60</v>
      </c>
      <c r="D32" s="16" t="n">
        <v>2010</v>
      </c>
      <c r="E32" s="16" t="s">
        <v>52</v>
      </c>
    </row>
    <row r="33" customFormat="false" ht="12.95" hidden="false" customHeight="true" outlineLevel="0" collapsed="false">
      <c r="A33" s="10" t="n">
        <v>29</v>
      </c>
      <c r="B33" s="28" t="s">
        <v>61</v>
      </c>
      <c r="C33" s="29" t="s">
        <v>62</v>
      </c>
      <c r="D33" s="16" t="n">
        <v>2010</v>
      </c>
      <c r="E33" s="16" t="s">
        <v>63</v>
      </c>
    </row>
    <row r="34" s="2" customFormat="true" ht="24" hidden="false" customHeight="true" outlineLevel="0" collapsed="false">
      <c r="A34" s="30" t="n">
        <v>30</v>
      </c>
      <c r="B34" s="31" t="s">
        <v>64</v>
      </c>
      <c r="C34" s="29" t="s">
        <v>65</v>
      </c>
      <c r="D34" s="32" t="n">
        <v>2010</v>
      </c>
      <c r="E34" s="32" t="s">
        <v>63</v>
      </c>
    </row>
    <row r="35" customFormat="false" ht="12.95" hidden="false" customHeight="true" outlineLevel="0" collapsed="false">
      <c r="A35" s="10" t="n">
        <v>31</v>
      </c>
      <c r="B35" s="20" t="s">
        <v>66</v>
      </c>
      <c r="C35" s="33" t="s">
        <v>67</v>
      </c>
      <c r="D35" s="16" t="n">
        <v>2010</v>
      </c>
      <c r="E35" s="16" t="s">
        <v>63</v>
      </c>
    </row>
    <row r="36" customFormat="false" ht="24" hidden="false" customHeight="true" outlineLevel="0" collapsed="false">
      <c r="A36" s="10" t="n">
        <v>32</v>
      </c>
      <c r="B36" s="13" t="s">
        <v>68</v>
      </c>
      <c r="C36" s="12" t="s">
        <v>69</v>
      </c>
      <c r="D36" s="16" t="n">
        <v>2010</v>
      </c>
      <c r="E36" s="16" t="s">
        <v>63</v>
      </c>
    </row>
    <row r="37" customFormat="false" ht="12.95" hidden="false" customHeight="true" outlineLevel="0" collapsed="false">
      <c r="A37" s="10" t="n">
        <v>33</v>
      </c>
      <c r="B37" s="20" t="s">
        <v>70</v>
      </c>
      <c r="C37" s="33" t="s">
        <v>71</v>
      </c>
      <c r="D37" s="16" t="n">
        <v>2010</v>
      </c>
      <c r="E37" s="16" t="s">
        <v>63</v>
      </c>
    </row>
    <row r="38" customFormat="false" ht="12.95" hidden="false" customHeight="true" outlineLevel="0" collapsed="false">
      <c r="A38" s="10" t="n">
        <v>34</v>
      </c>
      <c r="B38" s="17" t="s">
        <v>72</v>
      </c>
      <c r="C38" s="34" t="s">
        <v>73</v>
      </c>
      <c r="D38" s="16" t="n">
        <v>2010</v>
      </c>
      <c r="E38" s="16" t="s">
        <v>74</v>
      </c>
    </row>
    <row r="39" customFormat="false" ht="12.95" hidden="false" customHeight="true" outlineLevel="0" collapsed="false">
      <c r="A39" s="10" t="n">
        <v>35</v>
      </c>
      <c r="B39" s="20" t="s">
        <v>75</v>
      </c>
      <c r="C39" s="34" t="s">
        <v>76</v>
      </c>
      <c r="D39" s="16" t="n">
        <v>2010</v>
      </c>
      <c r="E39" s="16" t="s">
        <v>74</v>
      </c>
    </row>
    <row r="40" customFormat="false" ht="12.95" hidden="false" customHeight="true" outlineLevel="0" collapsed="false">
      <c r="A40" s="10" t="n">
        <v>36</v>
      </c>
      <c r="B40" s="20" t="s">
        <v>77</v>
      </c>
      <c r="C40" s="34" t="s">
        <v>76</v>
      </c>
      <c r="D40" s="16" t="n">
        <v>2010</v>
      </c>
      <c r="E40" s="16" t="s">
        <v>74</v>
      </c>
    </row>
    <row r="41" customFormat="false" ht="12.95" hidden="false" customHeight="true" outlineLevel="0" collapsed="false">
      <c r="A41" s="10" t="n">
        <v>37</v>
      </c>
      <c r="B41" s="20" t="s">
        <v>78</v>
      </c>
      <c r="C41" s="34" t="s">
        <v>76</v>
      </c>
      <c r="D41" s="16" t="n">
        <v>2010</v>
      </c>
      <c r="E41" s="16" t="s">
        <v>74</v>
      </c>
    </row>
    <row r="45" customFormat="false" ht="15.75" hidden="false" customHeight="true" outlineLevel="0" collapsed="false">
      <c r="B45" s="35"/>
    </row>
    <row r="46" customFormat="false" ht="15.75" hidden="false" customHeight="true" outlineLevel="0" collapsed="false">
      <c r="B46" s="35"/>
    </row>
    <row r="47" customFormat="false" ht="15.75" hidden="false" customHeight="true" outlineLevel="0" collapsed="false">
      <c r="B47" s="35"/>
    </row>
    <row r="53" customFormat="false" ht="15.75" hidden="false" customHeight="true" outlineLevel="0" collapsed="false">
      <c r="C53" s="36"/>
      <c r="D53" s="36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159" width="14.96"/>
    <col collapsed="false" customWidth="true" hidden="false" outlineLevel="0" max="6" min="2" style="88" width="6.3"/>
    <col collapsed="false" customWidth="true" hidden="false" outlineLevel="0" max="8" min="7" style="88" width="8.5"/>
    <col collapsed="false" customWidth="true" hidden="false" outlineLevel="0" max="9" min="9" style="88" width="6.3"/>
    <col collapsed="false" customWidth="true" hidden="false" outlineLevel="0" max="10" min="10" style="88" width="8.5"/>
    <col collapsed="false" customWidth="true" hidden="false" outlineLevel="0" max="13" min="11" style="88" width="5.19"/>
    <col collapsed="false" customWidth="true" hidden="false" outlineLevel="0" max="14" min="14" style="88" width="7.4"/>
    <col collapsed="false" customWidth="true" hidden="false" outlineLevel="0" max="19" min="15" style="88" width="6.93"/>
    <col collapsed="false" customWidth="false" hidden="false" outlineLevel="0" max="257" min="20" style="159" width="10.07"/>
  </cols>
  <sheetData>
    <row r="1" customFormat="false" ht="12.85" hidden="false" customHeight="false" outlineLevel="0" collapsed="false">
      <c r="A1" s="160" t="s">
        <v>168</v>
      </c>
    </row>
    <row r="2" customFormat="false" ht="12.85" hidden="false" customHeight="false" outlineLevel="0" collapsed="false">
      <c r="A2" s="160"/>
    </row>
    <row r="3" customFormat="false" ht="66" hidden="false" customHeight="true" outlineLevel="0" collapsed="false">
      <c r="A3" s="161" t="s">
        <v>169</v>
      </c>
      <c r="B3" s="162" t="s">
        <v>170</v>
      </c>
      <c r="C3" s="162" t="s">
        <v>171</v>
      </c>
      <c r="D3" s="163" t="s">
        <v>172</v>
      </c>
      <c r="E3" s="162" t="s">
        <v>173</v>
      </c>
      <c r="F3" s="164" t="s">
        <v>174</v>
      </c>
      <c r="G3" s="162" t="s">
        <v>175</v>
      </c>
      <c r="H3" s="164" t="s">
        <v>176</v>
      </c>
      <c r="I3" s="162" t="s">
        <v>177</v>
      </c>
      <c r="J3" s="164" t="s">
        <v>178</v>
      </c>
      <c r="K3" s="165" t="s">
        <v>179</v>
      </c>
      <c r="L3" s="165"/>
      <c r="M3" s="165"/>
      <c r="N3" s="162" t="s">
        <v>180</v>
      </c>
      <c r="O3" s="164" t="s">
        <v>181</v>
      </c>
      <c r="P3" s="162" t="s">
        <v>182</v>
      </c>
      <c r="Q3" s="164" t="s">
        <v>183</v>
      </c>
      <c r="R3" s="162" t="s">
        <v>184</v>
      </c>
      <c r="S3" s="162" t="s">
        <v>185</v>
      </c>
    </row>
    <row r="4" customFormat="false" ht="38.05" hidden="false" customHeight="false" outlineLevel="0" collapsed="false">
      <c r="A4" s="161" t="s">
        <v>186</v>
      </c>
      <c r="B4" s="166" t="s">
        <v>187</v>
      </c>
      <c r="C4" s="167" t="s">
        <v>188</v>
      </c>
      <c r="D4" s="168" t="s">
        <v>189</v>
      </c>
      <c r="E4" s="167" t="s">
        <v>190</v>
      </c>
      <c r="F4" s="168" t="s">
        <v>191</v>
      </c>
      <c r="G4" s="167" t="s">
        <v>192</v>
      </c>
      <c r="H4" s="168" t="s">
        <v>193</v>
      </c>
      <c r="I4" s="167" t="s">
        <v>194</v>
      </c>
      <c r="J4" s="168" t="s">
        <v>195</v>
      </c>
      <c r="K4" s="169" t="s">
        <v>196</v>
      </c>
      <c r="L4" s="169"/>
      <c r="M4" s="169"/>
      <c r="N4" s="167" t="s">
        <v>197</v>
      </c>
      <c r="O4" s="168" t="s">
        <v>198</v>
      </c>
      <c r="P4" s="167" t="s">
        <v>199</v>
      </c>
      <c r="Q4" s="168" t="s">
        <v>200</v>
      </c>
      <c r="R4" s="167" t="s">
        <v>201</v>
      </c>
      <c r="S4" s="167" t="s">
        <v>202</v>
      </c>
    </row>
    <row r="5" customFormat="false" ht="13.4" hidden="false" customHeight="false" outlineLevel="0" collapsed="false">
      <c r="A5" s="170" t="s">
        <v>203</v>
      </c>
      <c r="B5" s="171" t="s">
        <v>204</v>
      </c>
      <c r="C5" s="172" t="s">
        <v>205</v>
      </c>
      <c r="D5" s="173" t="s">
        <v>206</v>
      </c>
      <c r="E5" s="172" t="s">
        <v>207</v>
      </c>
      <c r="F5" s="173" t="s">
        <v>208</v>
      </c>
      <c r="G5" s="172" t="s">
        <v>209</v>
      </c>
      <c r="H5" s="173" t="s">
        <v>209</v>
      </c>
      <c r="I5" s="172" t="s">
        <v>209</v>
      </c>
      <c r="J5" s="173" t="s">
        <v>210</v>
      </c>
      <c r="K5" s="174" t="s">
        <v>210</v>
      </c>
      <c r="L5" s="174"/>
      <c r="M5" s="174"/>
      <c r="N5" s="172" t="s">
        <v>211</v>
      </c>
      <c r="O5" s="173" t="s">
        <v>211</v>
      </c>
      <c r="P5" s="172" t="s">
        <v>212</v>
      </c>
      <c r="Q5" s="173" t="s">
        <v>212</v>
      </c>
      <c r="R5" s="172" t="s">
        <v>213</v>
      </c>
      <c r="S5" s="172" t="s">
        <v>213</v>
      </c>
    </row>
    <row r="6" customFormat="false" ht="12" hidden="false" customHeight="true" outlineLevel="0" collapsed="false">
      <c r="A6" s="175" t="n">
        <v>2375</v>
      </c>
      <c r="B6" s="176" t="n">
        <v>238</v>
      </c>
      <c r="C6" s="177" t="n">
        <v>194</v>
      </c>
      <c r="D6" s="176" t="n">
        <v>328</v>
      </c>
      <c r="E6" s="177" t="n">
        <v>125</v>
      </c>
      <c r="F6" s="178" t="n">
        <v>341</v>
      </c>
      <c r="G6" s="179" t="n">
        <v>278</v>
      </c>
      <c r="H6" s="178" t="n">
        <v>391</v>
      </c>
      <c r="I6" s="177" t="n">
        <v>303</v>
      </c>
      <c r="J6" s="178" t="n">
        <v>156</v>
      </c>
      <c r="K6" s="177" t="n">
        <v>183</v>
      </c>
      <c r="L6" s="176" t="n">
        <v>204</v>
      </c>
      <c r="M6" s="177" t="n">
        <v>210</v>
      </c>
      <c r="N6" s="176" t="n">
        <v>284</v>
      </c>
      <c r="O6" s="177"/>
      <c r="P6" s="176" t="s">
        <v>214</v>
      </c>
      <c r="Q6" s="177" t="s">
        <v>214</v>
      </c>
      <c r="R6" s="176" t="s">
        <v>214</v>
      </c>
      <c r="S6" s="180" t="s">
        <v>108</v>
      </c>
    </row>
    <row r="7" customFormat="false" ht="12" hidden="false" customHeight="true" outlineLevel="0" collapsed="false">
      <c r="A7" s="181" t="s">
        <v>9</v>
      </c>
      <c r="B7" s="182" t="n">
        <v>238</v>
      </c>
      <c r="C7" s="177" t="n">
        <v>190</v>
      </c>
      <c r="D7" s="183" t="n">
        <v>377</v>
      </c>
      <c r="E7" s="177" t="n">
        <v>125</v>
      </c>
      <c r="F7" s="183" t="n">
        <v>341</v>
      </c>
      <c r="G7" s="179" t="n">
        <v>278</v>
      </c>
      <c r="H7" s="183" t="n">
        <v>391</v>
      </c>
      <c r="I7" s="177" t="n">
        <v>303</v>
      </c>
      <c r="J7" s="183" t="n">
        <v>156</v>
      </c>
      <c r="K7" s="177" t="n">
        <v>183</v>
      </c>
      <c r="L7" s="182" t="n">
        <v>204</v>
      </c>
      <c r="M7" s="177" t="n">
        <v>210</v>
      </c>
      <c r="N7" s="182" t="n">
        <v>284</v>
      </c>
      <c r="O7" s="177"/>
      <c r="P7" s="182" t="s">
        <v>214</v>
      </c>
      <c r="Q7" s="177" t="s">
        <v>214</v>
      </c>
      <c r="R7" s="182" t="s">
        <v>214</v>
      </c>
      <c r="S7" s="180" t="s">
        <v>214</v>
      </c>
    </row>
    <row r="8" customFormat="false" ht="12" hidden="false" customHeight="true" outlineLevel="0" collapsed="false">
      <c r="A8" s="181" t="s">
        <v>10</v>
      </c>
      <c r="B8" s="182" t="n">
        <v>238</v>
      </c>
      <c r="C8" s="177" t="n">
        <v>197</v>
      </c>
      <c r="D8" s="182" t="n">
        <v>328</v>
      </c>
      <c r="E8" s="177" t="n">
        <v>125</v>
      </c>
      <c r="F8" s="182" t="n">
        <v>359</v>
      </c>
      <c r="G8" s="179" t="n">
        <v>278</v>
      </c>
      <c r="H8" s="183" t="n">
        <v>391</v>
      </c>
      <c r="I8" s="177" t="n">
        <v>303</v>
      </c>
      <c r="J8" s="182" t="n">
        <v>237</v>
      </c>
      <c r="K8" s="177" t="n">
        <v>183</v>
      </c>
      <c r="L8" s="183" t="n">
        <v>200</v>
      </c>
      <c r="M8" s="177" t="n">
        <v>204</v>
      </c>
      <c r="N8" s="182" t="n">
        <v>284</v>
      </c>
      <c r="O8" s="177"/>
      <c r="P8" s="182" t="s">
        <v>214</v>
      </c>
      <c r="Q8" s="177" t="s">
        <v>214</v>
      </c>
      <c r="R8" s="182" t="s">
        <v>214</v>
      </c>
      <c r="S8" s="180" t="s">
        <v>108</v>
      </c>
    </row>
    <row r="9" customFormat="false" ht="12" hidden="false" customHeight="true" outlineLevel="0" collapsed="false">
      <c r="A9" s="181" t="s">
        <v>11</v>
      </c>
      <c r="B9" s="182" t="n">
        <v>238</v>
      </c>
      <c r="C9" s="177" t="n">
        <v>190</v>
      </c>
      <c r="D9" s="182" t="n">
        <v>328</v>
      </c>
      <c r="E9" s="177" t="n">
        <v>125</v>
      </c>
      <c r="F9" s="182" t="n">
        <v>359</v>
      </c>
      <c r="G9" s="177" t="s">
        <v>215</v>
      </c>
      <c r="H9" s="182" t="s">
        <v>216</v>
      </c>
      <c r="I9" s="177" t="n">
        <v>303</v>
      </c>
      <c r="J9" s="182" t="s">
        <v>217</v>
      </c>
      <c r="K9" s="177" t="n">
        <v>183</v>
      </c>
      <c r="L9" s="183" t="n">
        <v>200</v>
      </c>
      <c r="M9" s="177" t="n">
        <v>204</v>
      </c>
      <c r="N9" s="182" t="n">
        <v>284</v>
      </c>
      <c r="O9" s="177"/>
      <c r="P9" s="182" t="s">
        <v>108</v>
      </c>
      <c r="Q9" s="177" t="s">
        <v>214</v>
      </c>
      <c r="R9" s="182" t="s">
        <v>214</v>
      </c>
      <c r="S9" s="180" t="s">
        <v>108</v>
      </c>
    </row>
    <row r="10" customFormat="false" ht="12" hidden="false" customHeight="true" outlineLevel="0" collapsed="false">
      <c r="A10" s="184" t="s">
        <v>12</v>
      </c>
      <c r="B10" s="185" t="n">
        <v>241</v>
      </c>
      <c r="C10" s="186" t="n">
        <v>203</v>
      </c>
      <c r="D10" s="187" t="n">
        <v>328</v>
      </c>
      <c r="E10" s="188" t="n">
        <v>125</v>
      </c>
      <c r="F10" s="187" t="n">
        <v>359</v>
      </c>
      <c r="G10" s="186" t="n">
        <v>278</v>
      </c>
      <c r="H10" s="185" t="n">
        <v>391</v>
      </c>
      <c r="I10" s="188" t="n">
        <v>303</v>
      </c>
      <c r="J10" s="185" t="n">
        <v>156</v>
      </c>
      <c r="K10" s="188" t="n">
        <v>183</v>
      </c>
      <c r="L10" s="187" t="n">
        <v>204</v>
      </c>
      <c r="M10" s="188" t="n">
        <v>210</v>
      </c>
      <c r="N10" s="187"/>
      <c r="O10" s="188" t="n">
        <v>414</v>
      </c>
      <c r="P10" s="187" t="s">
        <v>214</v>
      </c>
      <c r="Q10" s="188" t="s">
        <v>214</v>
      </c>
      <c r="R10" s="187" t="s">
        <v>214</v>
      </c>
      <c r="S10" s="189" t="s">
        <v>108</v>
      </c>
    </row>
    <row r="11" customFormat="false" ht="12" hidden="false" customHeight="true" outlineLevel="0" collapsed="false">
      <c r="A11" s="190" t="s">
        <v>13</v>
      </c>
      <c r="B11" s="182" t="n">
        <v>238</v>
      </c>
      <c r="C11" s="177" t="n">
        <v>190</v>
      </c>
      <c r="D11" s="182" t="n">
        <v>328</v>
      </c>
      <c r="E11" s="177" t="n">
        <v>125</v>
      </c>
      <c r="F11" s="183" t="n">
        <v>341</v>
      </c>
      <c r="G11" s="179" t="n">
        <v>278</v>
      </c>
      <c r="H11" s="183" t="n">
        <v>391</v>
      </c>
      <c r="I11" s="177" t="n">
        <v>286</v>
      </c>
      <c r="J11" s="182" t="n">
        <v>237</v>
      </c>
      <c r="K11" s="177" t="n">
        <v>183</v>
      </c>
      <c r="L11" s="182" t="n">
        <v>204</v>
      </c>
      <c r="M11" s="177" t="n">
        <v>210</v>
      </c>
      <c r="N11" s="182"/>
      <c r="O11" s="177" t="n">
        <v>414</v>
      </c>
      <c r="P11" s="182" t="s">
        <v>214</v>
      </c>
      <c r="Q11" s="177" t="s">
        <v>108</v>
      </c>
      <c r="R11" s="182" t="s">
        <v>214</v>
      </c>
      <c r="S11" s="180" t="s">
        <v>108</v>
      </c>
    </row>
    <row r="12" customFormat="false" ht="12" hidden="false" customHeight="true" outlineLevel="0" collapsed="false">
      <c r="A12" s="190" t="s">
        <v>16</v>
      </c>
      <c r="B12" s="183" t="n">
        <v>241</v>
      </c>
      <c r="C12" s="177" t="n">
        <v>190</v>
      </c>
      <c r="D12" s="182" t="n">
        <v>328</v>
      </c>
      <c r="E12" s="177" t="n">
        <v>125</v>
      </c>
      <c r="F12" s="183" t="n">
        <v>341</v>
      </c>
      <c r="G12" s="179" t="n">
        <v>278</v>
      </c>
      <c r="H12" s="183" t="n">
        <v>391</v>
      </c>
      <c r="I12" s="177" t="n">
        <v>303</v>
      </c>
      <c r="J12" s="183" t="n">
        <v>156</v>
      </c>
      <c r="K12" s="177" t="n">
        <v>204</v>
      </c>
      <c r="L12" s="182" t="n">
        <v>210</v>
      </c>
      <c r="M12" s="177" t="n">
        <v>232</v>
      </c>
      <c r="N12" s="182" t="n">
        <v>284</v>
      </c>
      <c r="O12" s="177"/>
      <c r="P12" s="182" t="s">
        <v>214</v>
      </c>
      <c r="Q12" s="177" t="s">
        <v>214</v>
      </c>
      <c r="R12" s="182" t="s">
        <v>214</v>
      </c>
      <c r="S12" s="180" t="s">
        <v>108</v>
      </c>
    </row>
    <row r="13" customFormat="false" ht="12" hidden="false" customHeight="true" outlineLevel="0" collapsed="false">
      <c r="A13" s="190" t="s">
        <v>18</v>
      </c>
      <c r="B13" s="182"/>
      <c r="C13" s="177" t="n">
        <v>190</v>
      </c>
      <c r="D13" s="182" t="n">
        <v>328</v>
      </c>
      <c r="E13" s="177" t="n">
        <v>125</v>
      </c>
      <c r="F13" s="183" t="n">
        <v>341</v>
      </c>
      <c r="G13" s="179" t="n">
        <v>278</v>
      </c>
      <c r="H13" s="183" t="n">
        <v>391</v>
      </c>
      <c r="I13" s="177" t="n">
        <v>303</v>
      </c>
      <c r="J13" s="182" t="n">
        <v>237</v>
      </c>
      <c r="K13" s="177" t="n">
        <v>183</v>
      </c>
      <c r="L13" s="182" t="n">
        <v>204</v>
      </c>
      <c r="M13" s="177" t="n">
        <v>210</v>
      </c>
      <c r="N13" s="182" t="n">
        <v>284</v>
      </c>
      <c r="O13" s="177"/>
      <c r="P13" s="182" t="s">
        <v>108</v>
      </c>
      <c r="Q13" s="177" t="s">
        <v>214</v>
      </c>
      <c r="R13" s="182" t="s">
        <v>214</v>
      </c>
      <c r="S13" s="180" t="s">
        <v>108</v>
      </c>
    </row>
    <row r="14" customFormat="false" ht="12" hidden="false" customHeight="true" outlineLevel="0" collapsed="false">
      <c r="A14" s="190" t="s">
        <v>20</v>
      </c>
      <c r="B14" s="183" t="n">
        <v>241</v>
      </c>
      <c r="C14" s="177" t="n">
        <v>190</v>
      </c>
      <c r="D14" s="182" t="n">
        <v>328</v>
      </c>
      <c r="E14" s="177" t="n">
        <v>125</v>
      </c>
      <c r="F14" s="183" t="n">
        <v>341</v>
      </c>
      <c r="G14" s="179" t="n">
        <v>278</v>
      </c>
      <c r="H14" s="183" t="n">
        <v>391</v>
      </c>
      <c r="I14" s="179" t="n">
        <v>196</v>
      </c>
      <c r="J14" s="182" t="s">
        <v>217</v>
      </c>
      <c r="K14" s="177" t="n">
        <v>183</v>
      </c>
      <c r="L14" s="182" t="n">
        <v>204</v>
      </c>
      <c r="M14" s="177" t="n">
        <v>210</v>
      </c>
      <c r="N14" s="182" t="n">
        <v>284</v>
      </c>
      <c r="O14" s="177" t="n">
        <v>414</v>
      </c>
      <c r="P14" s="182" t="s">
        <v>214</v>
      </c>
      <c r="Q14" s="177" t="s">
        <v>214</v>
      </c>
      <c r="R14" s="182" t="s">
        <v>214</v>
      </c>
      <c r="S14" s="180" t="s">
        <v>108</v>
      </c>
    </row>
    <row r="15" customFormat="false" ht="12" hidden="false" customHeight="true" outlineLevel="0" collapsed="false">
      <c r="A15" s="191" t="s">
        <v>22</v>
      </c>
      <c r="B15" s="185" t="n">
        <v>241</v>
      </c>
      <c r="C15" s="186" t="n">
        <v>203</v>
      </c>
      <c r="D15" s="185" t="n">
        <v>377</v>
      </c>
      <c r="E15" s="188" t="n">
        <v>125</v>
      </c>
      <c r="F15" s="185" t="n">
        <v>341</v>
      </c>
      <c r="G15" s="186" t="n">
        <v>278</v>
      </c>
      <c r="H15" s="185" t="n">
        <v>391</v>
      </c>
      <c r="I15" s="186" t="n">
        <v>196</v>
      </c>
      <c r="J15" s="185" t="n">
        <v>156</v>
      </c>
      <c r="K15" s="188" t="n">
        <v>183</v>
      </c>
      <c r="L15" s="187" t="n">
        <v>204</v>
      </c>
      <c r="M15" s="188" t="n">
        <v>210</v>
      </c>
      <c r="N15" s="187"/>
      <c r="O15" s="188" t="n">
        <v>414</v>
      </c>
      <c r="P15" s="187" t="s">
        <v>214</v>
      </c>
      <c r="Q15" s="188" t="s">
        <v>214</v>
      </c>
      <c r="R15" s="187" t="s">
        <v>214</v>
      </c>
      <c r="S15" s="189" t="s">
        <v>108</v>
      </c>
    </row>
    <row r="16" customFormat="false" ht="12" hidden="false" customHeight="true" outlineLevel="0" collapsed="false">
      <c r="A16" s="192" t="s">
        <v>24</v>
      </c>
      <c r="B16" s="183" t="n">
        <v>241</v>
      </c>
      <c r="C16" s="177" t="n">
        <v>190</v>
      </c>
      <c r="D16" s="182" t="n">
        <v>370</v>
      </c>
      <c r="E16" s="177" t="n">
        <v>125</v>
      </c>
      <c r="F16" s="182" t="n">
        <v>359</v>
      </c>
      <c r="G16" s="179" t="n">
        <v>278</v>
      </c>
      <c r="H16" s="183" t="n">
        <v>391</v>
      </c>
      <c r="I16" s="179" t="n">
        <v>196</v>
      </c>
      <c r="J16" s="182" t="n">
        <v>237</v>
      </c>
      <c r="K16" s="177" t="n">
        <v>183</v>
      </c>
      <c r="L16" s="182" t="n">
        <v>204</v>
      </c>
      <c r="M16" s="177" t="n">
        <v>210</v>
      </c>
      <c r="N16" s="182"/>
      <c r="O16" s="177" t="n">
        <v>414</v>
      </c>
      <c r="P16" s="182" t="s">
        <v>108</v>
      </c>
      <c r="Q16" s="177" t="s">
        <v>214</v>
      </c>
      <c r="R16" s="182" t="s">
        <v>214</v>
      </c>
      <c r="S16" s="180" t="s">
        <v>108</v>
      </c>
    </row>
    <row r="17" customFormat="false" ht="12" hidden="false" customHeight="true" outlineLevel="0" collapsed="false">
      <c r="A17" s="192" t="s">
        <v>27</v>
      </c>
      <c r="B17" s="183" t="n">
        <v>241</v>
      </c>
      <c r="C17" s="177" t="n">
        <v>190</v>
      </c>
      <c r="D17" s="182" t="n">
        <v>370</v>
      </c>
      <c r="E17" s="177" t="n">
        <v>125</v>
      </c>
      <c r="F17" s="182" t="n">
        <v>359</v>
      </c>
      <c r="G17" s="179" t="n">
        <v>278</v>
      </c>
      <c r="H17" s="183" t="n">
        <v>391</v>
      </c>
      <c r="I17" s="179" t="n">
        <v>196</v>
      </c>
      <c r="J17" s="182" t="n">
        <v>237</v>
      </c>
      <c r="K17" s="177" t="n">
        <v>183</v>
      </c>
      <c r="L17" s="182" t="n">
        <v>204</v>
      </c>
      <c r="M17" s="177" t="n">
        <v>210</v>
      </c>
      <c r="N17" s="182"/>
      <c r="O17" s="177" t="n">
        <v>414</v>
      </c>
      <c r="P17" s="182" t="s">
        <v>108</v>
      </c>
      <c r="Q17" s="177" t="s">
        <v>214</v>
      </c>
      <c r="R17" s="182" t="s">
        <v>214</v>
      </c>
      <c r="S17" s="180" t="s">
        <v>108</v>
      </c>
    </row>
    <row r="18" customFormat="false" ht="12" hidden="false" customHeight="true" outlineLevel="0" collapsed="false">
      <c r="A18" s="192" t="s">
        <v>28</v>
      </c>
      <c r="B18" s="183" t="n">
        <v>241</v>
      </c>
      <c r="C18" s="177" t="n">
        <v>190</v>
      </c>
      <c r="D18" s="182" t="n">
        <v>370</v>
      </c>
      <c r="E18" s="177" t="n">
        <v>125</v>
      </c>
      <c r="F18" s="182" t="n">
        <v>359</v>
      </c>
      <c r="G18" s="179" t="n">
        <v>278</v>
      </c>
      <c r="H18" s="183" t="n">
        <v>391</v>
      </c>
      <c r="I18" s="179" t="n">
        <v>196</v>
      </c>
      <c r="J18" s="182" t="n">
        <v>237</v>
      </c>
      <c r="K18" s="177" t="n">
        <v>183</v>
      </c>
      <c r="L18" s="182" t="n">
        <v>204</v>
      </c>
      <c r="M18" s="177" t="n">
        <v>210</v>
      </c>
      <c r="N18" s="182"/>
      <c r="O18" s="177" t="n">
        <v>414</v>
      </c>
      <c r="P18" s="182" t="s">
        <v>108</v>
      </c>
      <c r="Q18" s="177" t="s">
        <v>214</v>
      </c>
      <c r="R18" s="182" t="s">
        <v>214</v>
      </c>
      <c r="S18" s="180" t="s">
        <v>108</v>
      </c>
    </row>
    <row r="19" customFormat="false" ht="12" hidden="false" customHeight="true" outlineLevel="0" collapsed="false">
      <c r="A19" s="193" t="s">
        <v>29</v>
      </c>
      <c r="B19" s="185" t="n">
        <v>241</v>
      </c>
      <c r="C19" s="188" t="n">
        <v>194</v>
      </c>
      <c r="D19" s="185" t="n">
        <v>377</v>
      </c>
      <c r="E19" s="188" t="n">
        <v>125</v>
      </c>
      <c r="F19" s="185" t="n">
        <v>341</v>
      </c>
      <c r="G19" s="186" t="n">
        <v>278</v>
      </c>
      <c r="H19" s="185" t="n">
        <v>391</v>
      </c>
      <c r="I19" s="188" t="n">
        <v>286</v>
      </c>
      <c r="J19" s="187" t="n">
        <v>237</v>
      </c>
      <c r="K19" s="188" t="n">
        <v>183</v>
      </c>
      <c r="L19" s="187" t="n">
        <v>204</v>
      </c>
      <c r="M19" s="188" t="n">
        <v>210</v>
      </c>
      <c r="N19" s="187"/>
      <c r="O19" s="188" t="n">
        <v>414</v>
      </c>
      <c r="P19" s="187" t="s">
        <v>108</v>
      </c>
      <c r="Q19" s="188" t="s">
        <v>214</v>
      </c>
      <c r="R19" s="187" t="s">
        <v>214</v>
      </c>
      <c r="S19" s="189" t="s">
        <v>108</v>
      </c>
    </row>
    <row r="20" customFormat="false" ht="12" hidden="false" customHeight="true" outlineLevel="0" collapsed="false">
      <c r="A20" s="194" t="s">
        <v>218</v>
      </c>
      <c r="B20" s="183" t="n">
        <v>241</v>
      </c>
      <c r="C20" s="177" t="n">
        <v>197</v>
      </c>
      <c r="D20" s="182" t="n">
        <v>328</v>
      </c>
      <c r="E20" s="177" t="n">
        <v>125</v>
      </c>
      <c r="F20" s="183" t="n">
        <v>341</v>
      </c>
      <c r="G20" s="179" t="n">
        <v>278</v>
      </c>
      <c r="H20" s="183" t="n">
        <v>391</v>
      </c>
      <c r="I20" s="177" t="n">
        <v>303</v>
      </c>
      <c r="J20" s="183" t="n">
        <v>156</v>
      </c>
      <c r="K20" s="177" t="n">
        <v>183</v>
      </c>
      <c r="L20" s="182" t="n">
        <v>204</v>
      </c>
      <c r="M20" s="177" t="n">
        <v>210</v>
      </c>
      <c r="N20" s="182"/>
      <c r="O20" s="177" t="n">
        <v>414</v>
      </c>
      <c r="P20" s="182" t="s">
        <v>108</v>
      </c>
      <c r="Q20" s="177" t="s">
        <v>214</v>
      </c>
      <c r="R20" s="182" t="s">
        <v>214</v>
      </c>
      <c r="S20" s="180" t="s">
        <v>108</v>
      </c>
    </row>
    <row r="21" customFormat="false" ht="12" hidden="false" customHeight="true" outlineLevel="0" collapsed="false">
      <c r="A21" s="195" t="s">
        <v>48</v>
      </c>
      <c r="B21" s="185" t="n">
        <v>241</v>
      </c>
      <c r="C21" s="188" t="n">
        <v>197</v>
      </c>
      <c r="D21" s="187" t="n">
        <v>328</v>
      </c>
      <c r="E21" s="188" t="n">
        <v>125</v>
      </c>
      <c r="F21" s="185" t="n">
        <v>341</v>
      </c>
      <c r="G21" s="186" t="n">
        <v>278</v>
      </c>
      <c r="H21" s="185" t="n">
        <v>391</v>
      </c>
      <c r="I21" s="188" t="n">
        <v>286</v>
      </c>
      <c r="J21" s="185" t="n">
        <v>156</v>
      </c>
      <c r="K21" s="188" t="n">
        <v>183</v>
      </c>
      <c r="L21" s="187" t="n">
        <v>204</v>
      </c>
      <c r="M21" s="188" t="n">
        <v>210</v>
      </c>
      <c r="N21" s="187"/>
      <c r="O21" s="188" t="n">
        <v>414</v>
      </c>
      <c r="P21" s="187" t="s">
        <v>214</v>
      </c>
      <c r="Q21" s="188" t="s">
        <v>214</v>
      </c>
      <c r="R21" s="187" t="s">
        <v>214</v>
      </c>
      <c r="S21" s="189" t="s">
        <v>108</v>
      </c>
    </row>
    <row r="22" customFormat="false" ht="12" hidden="false" customHeight="true" outlineLevel="0" collapsed="false">
      <c r="A22" s="196" t="s">
        <v>50</v>
      </c>
      <c r="B22" s="182" t="n">
        <v>238</v>
      </c>
      <c r="C22" s="177" t="n">
        <v>200</v>
      </c>
      <c r="D22" s="182" t="n">
        <v>328</v>
      </c>
      <c r="E22" s="177" t="n">
        <v>125</v>
      </c>
      <c r="F22" s="183" t="n">
        <v>341</v>
      </c>
      <c r="G22" s="179" t="n">
        <v>278</v>
      </c>
      <c r="H22" s="183" t="n">
        <v>391</v>
      </c>
      <c r="I22" s="177" t="n">
        <v>286</v>
      </c>
      <c r="J22" s="183" t="n">
        <v>156</v>
      </c>
      <c r="K22" s="177" t="n">
        <v>204</v>
      </c>
      <c r="L22" s="182" t="n">
        <v>210</v>
      </c>
      <c r="M22" s="177" t="n">
        <v>232</v>
      </c>
      <c r="N22" s="182"/>
      <c r="O22" s="177" t="n">
        <v>414</v>
      </c>
      <c r="P22" s="182" t="s">
        <v>214</v>
      </c>
      <c r="Q22" s="177" t="s">
        <v>214</v>
      </c>
      <c r="R22" s="182" t="s">
        <v>214</v>
      </c>
      <c r="S22" s="197" t="s">
        <v>219</v>
      </c>
    </row>
    <row r="23" customFormat="false" ht="12" hidden="false" customHeight="true" outlineLevel="0" collapsed="false">
      <c r="A23" s="196" t="s">
        <v>53</v>
      </c>
      <c r="B23" s="183" t="n">
        <v>241</v>
      </c>
      <c r="C23" s="177" t="n">
        <v>190</v>
      </c>
      <c r="D23" s="182" t="n">
        <v>328</v>
      </c>
      <c r="E23" s="177" t="n">
        <v>125</v>
      </c>
      <c r="F23" s="183" t="n">
        <v>341</v>
      </c>
      <c r="G23" s="179" t="n">
        <v>278</v>
      </c>
      <c r="H23" s="183" t="n">
        <v>391</v>
      </c>
      <c r="I23" s="177" t="n">
        <v>303</v>
      </c>
      <c r="J23" s="183" t="n">
        <v>156</v>
      </c>
      <c r="K23" s="177" t="n">
        <v>204</v>
      </c>
      <c r="L23" s="182" t="n">
        <v>210</v>
      </c>
      <c r="M23" s="177" t="n">
        <v>232</v>
      </c>
      <c r="N23" s="182" t="n">
        <v>284</v>
      </c>
      <c r="O23" s="177"/>
      <c r="P23" s="182" t="s">
        <v>214</v>
      </c>
      <c r="Q23" s="177" t="s">
        <v>214</v>
      </c>
      <c r="R23" s="182" t="s">
        <v>214</v>
      </c>
      <c r="S23" s="180" t="s">
        <v>214</v>
      </c>
    </row>
    <row r="24" customFormat="false" ht="12" hidden="false" customHeight="true" outlineLevel="0" collapsed="false">
      <c r="A24" s="196" t="s">
        <v>55</v>
      </c>
      <c r="B24" s="183" t="n">
        <v>241</v>
      </c>
      <c r="C24" s="179" t="n">
        <v>203</v>
      </c>
      <c r="D24" s="182" t="n">
        <v>328</v>
      </c>
      <c r="E24" s="177" t="n">
        <v>125</v>
      </c>
      <c r="F24" s="183" t="n">
        <v>341</v>
      </c>
      <c r="G24" s="179" t="n">
        <v>278</v>
      </c>
      <c r="H24" s="183" t="n">
        <v>391</v>
      </c>
      <c r="I24" s="177" t="n">
        <v>286</v>
      </c>
      <c r="J24" s="183" t="n">
        <v>156</v>
      </c>
      <c r="K24" s="177" t="n">
        <v>204</v>
      </c>
      <c r="L24" s="182" t="n">
        <v>210</v>
      </c>
      <c r="M24" s="177" t="n">
        <v>232</v>
      </c>
      <c r="N24" s="182" t="n">
        <v>284</v>
      </c>
      <c r="O24" s="177"/>
      <c r="P24" s="182" t="s">
        <v>108</v>
      </c>
      <c r="Q24" s="177" t="s">
        <v>214</v>
      </c>
      <c r="R24" s="182" t="s">
        <v>214</v>
      </c>
      <c r="S24" s="180" t="s">
        <v>108</v>
      </c>
    </row>
    <row r="25" customFormat="false" ht="12" hidden="false" customHeight="true" outlineLevel="0" collapsed="false">
      <c r="A25" s="196" t="s">
        <v>57</v>
      </c>
      <c r="B25" s="182" t="n">
        <v>238</v>
      </c>
      <c r="C25" s="177" t="n">
        <v>200</v>
      </c>
      <c r="D25" s="183" t="n">
        <v>377</v>
      </c>
      <c r="E25" s="177" t="n">
        <v>125</v>
      </c>
      <c r="F25" s="183" t="n">
        <v>341</v>
      </c>
      <c r="G25" s="179" t="n">
        <v>278</v>
      </c>
      <c r="H25" s="183" t="n">
        <v>391</v>
      </c>
      <c r="I25" s="177" t="n">
        <v>286</v>
      </c>
      <c r="J25" s="183" t="n">
        <v>156</v>
      </c>
      <c r="K25" s="177" t="n">
        <v>204</v>
      </c>
      <c r="L25" s="182" t="n">
        <v>210</v>
      </c>
      <c r="M25" s="177" t="n">
        <v>232</v>
      </c>
      <c r="N25" s="182" t="n">
        <v>284</v>
      </c>
      <c r="O25" s="177"/>
      <c r="P25" s="182" t="s">
        <v>214</v>
      </c>
      <c r="Q25" s="177" t="s">
        <v>108</v>
      </c>
      <c r="R25" s="182" t="s">
        <v>214</v>
      </c>
      <c r="S25" s="180" t="s">
        <v>214</v>
      </c>
    </row>
    <row r="26" customFormat="false" ht="12" hidden="false" customHeight="true" outlineLevel="0" collapsed="false">
      <c r="A26" s="198" t="s">
        <v>59</v>
      </c>
      <c r="B26" s="187" t="n">
        <v>238</v>
      </c>
      <c r="C26" s="186" t="n">
        <v>203</v>
      </c>
      <c r="D26" s="185" t="n">
        <v>377</v>
      </c>
      <c r="E26" s="188" t="n">
        <v>125</v>
      </c>
      <c r="F26" s="185" t="n">
        <v>341</v>
      </c>
      <c r="G26" s="186" t="n">
        <v>278</v>
      </c>
      <c r="H26" s="185" t="n">
        <v>391</v>
      </c>
      <c r="I26" s="188" t="n">
        <v>286</v>
      </c>
      <c r="J26" s="185" t="n">
        <v>156</v>
      </c>
      <c r="K26" s="188" t="n">
        <v>204</v>
      </c>
      <c r="L26" s="187" t="n">
        <v>210</v>
      </c>
      <c r="M26" s="188" t="n">
        <v>232</v>
      </c>
      <c r="N26" s="187"/>
      <c r="O26" s="188" t="n">
        <v>414</v>
      </c>
      <c r="P26" s="187" t="s">
        <v>214</v>
      </c>
      <c r="Q26" s="188" t="s">
        <v>108</v>
      </c>
      <c r="R26" s="187" t="s">
        <v>214</v>
      </c>
      <c r="S26" s="189" t="s">
        <v>214</v>
      </c>
    </row>
    <row r="27" customFormat="false" ht="12" hidden="false" customHeight="true" outlineLevel="0" collapsed="false">
      <c r="A27" s="199" t="s">
        <v>61</v>
      </c>
      <c r="B27" s="183" t="n">
        <v>241</v>
      </c>
      <c r="C27" s="179" t="n">
        <v>203</v>
      </c>
      <c r="D27" s="182" t="n">
        <v>328</v>
      </c>
      <c r="E27" s="177" t="n">
        <v>125</v>
      </c>
      <c r="F27" s="183" t="n">
        <v>341</v>
      </c>
      <c r="G27" s="179" t="n">
        <v>278</v>
      </c>
      <c r="H27" s="183" t="n">
        <v>391</v>
      </c>
      <c r="I27" s="177" t="n">
        <v>303</v>
      </c>
      <c r="J27" s="183" t="n">
        <v>156</v>
      </c>
      <c r="K27" s="177" t="n">
        <v>183</v>
      </c>
      <c r="L27" s="182" t="n">
        <v>204</v>
      </c>
      <c r="M27" s="177" t="n">
        <v>210</v>
      </c>
      <c r="N27" s="182"/>
      <c r="O27" s="177" t="n">
        <v>414</v>
      </c>
      <c r="P27" s="182" t="s">
        <v>108</v>
      </c>
      <c r="Q27" s="177" t="s">
        <v>214</v>
      </c>
      <c r="R27" s="182" t="s">
        <v>214</v>
      </c>
      <c r="S27" s="180" t="s">
        <v>108</v>
      </c>
    </row>
    <row r="28" customFormat="false" ht="12" hidden="false" customHeight="true" outlineLevel="0" collapsed="false">
      <c r="A28" s="200" t="s">
        <v>64</v>
      </c>
      <c r="B28" s="183" t="n">
        <v>241</v>
      </c>
      <c r="C28" s="177" t="n">
        <v>200</v>
      </c>
      <c r="D28" s="182" t="n">
        <v>328</v>
      </c>
      <c r="E28" s="177" t="n">
        <v>125</v>
      </c>
      <c r="F28" s="182" t="n">
        <v>359</v>
      </c>
      <c r="G28" s="179" t="n">
        <v>278</v>
      </c>
      <c r="H28" s="183" t="n">
        <v>391</v>
      </c>
      <c r="I28" s="177" t="n">
        <v>303</v>
      </c>
      <c r="J28" s="183" t="n">
        <v>156</v>
      </c>
      <c r="K28" s="177" t="n">
        <v>183</v>
      </c>
      <c r="L28" s="183" t="n">
        <v>200</v>
      </c>
      <c r="M28" s="177" t="n">
        <v>204</v>
      </c>
      <c r="N28" s="182" t="n">
        <v>284</v>
      </c>
      <c r="O28" s="177"/>
      <c r="P28" s="182" t="s">
        <v>214</v>
      </c>
      <c r="Q28" s="177" t="s">
        <v>214</v>
      </c>
      <c r="R28" s="182" t="s">
        <v>214</v>
      </c>
      <c r="S28" s="180" t="s">
        <v>108</v>
      </c>
    </row>
    <row r="29" customFormat="false" ht="12" hidden="false" customHeight="true" outlineLevel="0" collapsed="false">
      <c r="A29" s="201" t="s">
        <v>66</v>
      </c>
      <c r="B29" s="182" t="n">
        <v>238</v>
      </c>
      <c r="C29" s="177" t="n">
        <v>194</v>
      </c>
      <c r="D29" s="183" t="n">
        <v>377</v>
      </c>
      <c r="E29" s="177" t="n">
        <v>125</v>
      </c>
      <c r="F29" s="183" t="n">
        <v>341</v>
      </c>
      <c r="G29" s="179" t="n">
        <v>278</v>
      </c>
      <c r="H29" s="183" t="n">
        <v>391</v>
      </c>
      <c r="I29" s="177" t="n">
        <v>286</v>
      </c>
      <c r="J29" s="183" t="n">
        <v>156</v>
      </c>
      <c r="K29" s="177" t="n">
        <v>183</v>
      </c>
      <c r="L29" s="182" t="n">
        <v>204</v>
      </c>
      <c r="M29" s="177" t="n">
        <v>210</v>
      </c>
      <c r="N29" s="182"/>
      <c r="O29" s="177" t="n">
        <v>414</v>
      </c>
      <c r="P29" s="182" t="s">
        <v>214</v>
      </c>
      <c r="Q29" s="177" t="s">
        <v>214</v>
      </c>
      <c r="R29" s="182" t="s">
        <v>214</v>
      </c>
      <c r="S29" s="180" t="s">
        <v>214</v>
      </c>
    </row>
    <row r="30" customFormat="false" ht="12" hidden="false" customHeight="true" outlineLevel="0" collapsed="false">
      <c r="A30" s="181" t="s">
        <v>68</v>
      </c>
      <c r="B30" s="183" t="n">
        <v>241</v>
      </c>
      <c r="C30" s="179" t="n">
        <v>203</v>
      </c>
      <c r="D30" s="182" t="n">
        <v>328</v>
      </c>
      <c r="E30" s="177" t="n">
        <v>125</v>
      </c>
      <c r="F30" s="183" t="n">
        <v>341</v>
      </c>
      <c r="G30" s="179" t="n">
        <v>278</v>
      </c>
      <c r="H30" s="183" t="n">
        <v>391</v>
      </c>
      <c r="I30" s="179" t="n">
        <v>196</v>
      </c>
      <c r="J30" s="182" t="n">
        <v>237</v>
      </c>
      <c r="K30" s="177" t="n">
        <v>183</v>
      </c>
      <c r="L30" s="182" t="n">
        <v>204</v>
      </c>
      <c r="M30" s="177" t="n">
        <v>210</v>
      </c>
      <c r="N30" s="182"/>
      <c r="O30" s="177" t="n">
        <v>414</v>
      </c>
      <c r="P30" s="182" t="s">
        <v>214</v>
      </c>
      <c r="Q30" s="177" t="s">
        <v>214</v>
      </c>
      <c r="R30" s="182" t="s">
        <v>214</v>
      </c>
      <c r="S30" s="180" t="s">
        <v>214</v>
      </c>
    </row>
    <row r="31" customFormat="false" ht="12" hidden="false" customHeight="true" outlineLevel="0" collapsed="false">
      <c r="A31" s="195" t="s">
        <v>70</v>
      </c>
      <c r="B31" s="187" t="n">
        <v>238</v>
      </c>
      <c r="C31" s="188" t="n">
        <v>190</v>
      </c>
      <c r="D31" s="187" t="n">
        <v>328</v>
      </c>
      <c r="E31" s="188" t="n">
        <v>125</v>
      </c>
      <c r="F31" s="187" t="n">
        <v>359</v>
      </c>
      <c r="G31" s="186" t="n">
        <v>278</v>
      </c>
      <c r="H31" s="185" t="n">
        <v>391</v>
      </c>
      <c r="I31" s="188" t="n">
        <v>303</v>
      </c>
      <c r="J31" s="187" t="n">
        <v>237</v>
      </c>
      <c r="K31" s="188" t="n">
        <v>183</v>
      </c>
      <c r="L31" s="187" t="n">
        <v>204</v>
      </c>
      <c r="M31" s="188" t="n">
        <v>210</v>
      </c>
      <c r="N31" s="187"/>
      <c r="O31" s="188" t="n">
        <v>414</v>
      </c>
      <c r="P31" s="187" t="s">
        <v>214</v>
      </c>
      <c r="Q31" s="188" t="s">
        <v>214</v>
      </c>
      <c r="R31" s="187" t="s">
        <v>214</v>
      </c>
      <c r="S31" s="189" t="s">
        <v>108</v>
      </c>
    </row>
    <row r="32" customFormat="false" ht="12" hidden="false" customHeight="true" outlineLevel="0" collapsed="false">
      <c r="A32" s="192" t="s">
        <v>72</v>
      </c>
      <c r="B32" s="183" t="n">
        <v>241</v>
      </c>
      <c r="C32" s="177" t="n">
        <v>190</v>
      </c>
      <c r="D32" s="182" t="n">
        <v>328</v>
      </c>
      <c r="E32" s="177" t="n">
        <v>125</v>
      </c>
      <c r="F32" s="183" t="n">
        <v>341</v>
      </c>
      <c r="G32" s="179" t="n">
        <v>278</v>
      </c>
      <c r="H32" s="183" t="n">
        <v>391</v>
      </c>
      <c r="I32" s="179" t="n">
        <v>196</v>
      </c>
      <c r="J32" s="183" t="n">
        <v>156</v>
      </c>
      <c r="K32" s="177" t="n">
        <v>183</v>
      </c>
      <c r="L32" s="182" t="n">
        <v>204</v>
      </c>
      <c r="M32" s="177" t="n">
        <v>210</v>
      </c>
      <c r="N32" s="182"/>
      <c r="O32" s="177" t="n">
        <v>414</v>
      </c>
      <c r="P32" s="182" t="s">
        <v>214</v>
      </c>
      <c r="Q32" s="177" t="s">
        <v>214</v>
      </c>
      <c r="R32" s="182" t="s">
        <v>214</v>
      </c>
      <c r="S32" s="180" t="s">
        <v>108</v>
      </c>
    </row>
    <row r="33" customFormat="false" ht="12" hidden="false" customHeight="true" outlineLevel="0" collapsed="false">
      <c r="A33" s="201" t="s">
        <v>75</v>
      </c>
      <c r="B33" s="182" t="n">
        <v>238</v>
      </c>
      <c r="C33" s="177" t="n">
        <v>190</v>
      </c>
      <c r="D33" s="182" t="n">
        <v>328</v>
      </c>
      <c r="E33" s="177" t="n">
        <v>125</v>
      </c>
      <c r="F33" s="183" t="n">
        <v>341</v>
      </c>
      <c r="G33" s="179" t="n">
        <v>278</v>
      </c>
      <c r="H33" s="183" t="n">
        <v>391</v>
      </c>
      <c r="I33" s="179" t="n">
        <v>196</v>
      </c>
      <c r="J33" s="182" t="n">
        <v>237</v>
      </c>
      <c r="K33" s="177" t="n">
        <v>183</v>
      </c>
      <c r="L33" s="182" t="n">
        <v>204</v>
      </c>
      <c r="M33" s="177" t="n">
        <v>210</v>
      </c>
      <c r="N33" s="182"/>
      <c r="O33" s="177" t="n">
        <v>414</v>
      </c>
      <c r="P33" s="182" t="s">
        <v>108</v>
      </c>
      <c r="Q33" s="177" t="s">
        <v>214</v>
      </c>
      <c r="R33" s="182" t="s">
        <v>214</v>
      </c>
      <c r="S33" s="180" t="s">
        <v>108</v>
      </c>
    </row>
    <row r="34" customFormat="false" ht="12" hidden="false" customHeight="true" outlineLevel="0" collapsed="false">
      <c r="A34" s="201" t="s">
        <v>77</v>
      </c>
      <c r="B34" s="182" t="n">
        <v>238</v>
      </c>
      <c r="C34" s="177" t="n">
        <v>190</v>
      </c>
      <c r="D34" s="182" t="n">
        <v>328</v>
      </c>
      <c r="E34" s="177" t="n">
        <v>125</v>
      </c>
      <c r="F34" s="183" t="n">
        <v>341</v>
      </c>
      <c r="G34" s="179" t="n">
        <v>278</v>
      </c>
      <c r="H34" s="183" t="n">
        <v>391</v>
      </c>
      <c r="I34" s="177" t="n">
        <v>286</v>
      </c>
      <c r="J34" s="182" t="n">
        <v>237</v>
      </c>
      <c r="K34" s="177" t="n">
        <v>183</v>
      </c>
      <c r="L34" s="182" t="n">
        <v>204</v>
      </c>
      <c r="M34" s="177" t="n">
        <v>210</v>
      </c>
      <c r="N34" s="182"/>
      <c r="O34" s="177" t="n">
        <v>414</v>
      </c>
      <c r="P34" s="182" t="s">
        <v>214</v>
      </c>
      <c r="Q34" s="177" t="s">
        <v>214</v>
      </c>
      <c r="R34" s="182" t="s">
        <v>214</v>
      </c>
      <c r="S34" s="180" t="s">
        <v>108</v>
      </c>
    </row>
    <row r="35" customFormat="false" ht="12" hidden="false" customHeight="true" outlineLevel="0" collapsed="false">
      <c r="A35" s="195" t="s">
        <v>78</v>
      </c>
      <c r="B35" s="187" t="n">
        <v>238</v>
      </c>
      <c r="C35" s="188" t="n">
        <v>190</v>
      </c>
      <c r="D35" s="187" t="n">
        <v>328</v>
      </c>
      <c r="E35" s="188" t="n">
        <v>125</v>
      </c>
      <c r="F35" s="185" t="n">
        <v>341</v>
      </c>
      <c r="G35" s="186" t="n">
        <v>278</v>
      </c>
      <c r="H35" s="185" t="n">
        <v>391</v>
      </c>
      <c r="I35" s="188" t="n">
        <v>303</v>
      </c>
      <c r="J35" s="185" t="n">
        <v>156</v>
      </c>
      <c r="K35" s="188" t="n">
        <v>183</v>
      </c>
      <c r="L35" s="187" t="n">
        <v>204</v>
      </c>
      <c r="M35" s="188" t="n">
        <v>210</v>
      </c>
      <c r="N35" s="187"/>
      <c r="O35" s="188" t="n">
        <v>414</v>
      </c>
      <c r="P35" s="187" t="s">
        <v>214</v>
      </c>
      <c r="Q35" s="188" t="s">
        <v>214</v>
      </c>
      <c r="R35" s="187" t="s">
        <v>214</v>
      </c>
      <c r="S35" s="189" t="s">
        <v>108</v>
      </c>
    </row>
    <row r="36" customFormat="false" ht="12.85" hidden="false" customHeight="false" outlineLevel="0" collapsed="false">
      <c r="A36" s="202" t="s">
        <v>220</v>
      </c>
    </row>
    <row r="37" customFormat="false" ht="12.85" hidden="false" customHeight="false" outlineLevel="0" collapsed="false">
      <c r="A37" s="203" t="s">
        <v>221</v>
      </c>
    </row>
  </sheetData>
  <mergeCells count="3">
    <mergeCell ref="K3:M3"/>
    <mergeCell ref="K4:M4"/>
    <mergeCell ref="K5:M5"/>
  </mergeCells>
  <printOptions headings="false" gridLines="false" gridLinesSet="true" horizontalCentered="false" verticalCentered="false"/>
  <pageMargins left="0.7" right="0.470138888888889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07421875" defaultRowHeight="14.05" zeroHeight="false" outlineLevelRow="0" outlineLevelCol="0"/>
  <cols>
    <col collapsed="false" customWidth="true" hidden="false" outlineLevel="0" max="1" min="1" style="204" width="20.32"/>
    <col collapsed="false" customWidth="true" hidden="false" outlineLevel="0" max="2" min="2" style="204" width="10.39"/>
    <col collapsed="false" customWidth="true" hidden="false" outlineLevel="0" max="3" min="3" style="204" width="20.48"/>
    <col collapsed="false" customWidth="true" hidden="false" outlineLevel="0" max="4" min="4" style="204" width="17.01"/>
    <col collapsed="false" customWidth="true" hidden="false" outlineLevel="0" max="5" min="5" style="204" width="23.48"/>
    <col collapsed="false" customWidth="false" hidden="false" outlineLevel="0" max="257" min="6" style="204" width="10.07"/>
  </cols>
  <sheetData>
    <row r="1" customFormat="false" ht="14.05" hidden="false" customHeight="false" outlineLevel="0" collapsed="false">
      <c r="A1" s="205" t="s">
        <v>222</v>
      </c>
      <c r="B1" s="206"/>
      <c r="C1" s="206"/>
      <c r="D1" s="206"/>
      <c r="E1" s="206"/>
    </row>
    <row r="2" customFormat="false" ht="14.05" hidden="false" customHeight="false" outlineLevel="0" collapsed="false">
      <c r="A2" s="207"/>
      <c r="B2" s="206"/>
      <c r="C2" s="206"/>
      <c r="D2" s="206"/>
      <c r="E2" s="206"/>
    </row>
    <row r="3" customFormat="false" ht="14.05" hidden="false" customHeight="false" outlineLevel="0" collapsed="false">
      <c r="A3" s="208" t="s">
        <v>223</v>
      </c>
      <c r="B3" s="208" t="s">
        <v>186</v>
      </c>
      <c r="C3" s="208" t="s">
        <v>224</v>
      </c>
      <c r="D3" s="208" t="s">
        <v>203</v>
      </c>
      <c r="E3" s="208" t="s">
        <v>225</v>
      </c>
    </row>
    <row r="4" customFormat="false" ht="14.05" hidden="false" customHeight="false" outlineLevel="0" collapsed="false">
      <c r="A4" s="209" t="s">
        <v>226</v>
      </c>
      <c r="B4" s="210" t="s">
        <v>187</v>
      </c>
      <c r="C4" s="209" t="s">
        <v>227</v>
      </c>
      <c r="D4" s="211" t="s">
        <v>204</v>
      </c>
      <c r="E4" s="209" t="s">
        <v>228</v>
      </c>
    </row>
    <row r="5" customFormat="false" ht="14.05" hidden="false" customHeight="false" outlineLevel="0" collapsed="false">
      <c r="A5" s="209" t="s">
        <v>226</v>
      </c>
      <c r="B5" s="210" t="s">
        <v>188</v>
      </c>
      <c r="C5" s="209" t="s">
        <v>229</v>
      </c>
      <c r="D5" s="211" t="s">
        <v>205</v>
      </c>
      <c r="E5" s="209" t="s">
        <v>230</v>
      </c>
    </row>
    <row r="6" customFormat="false" ht="14.05" hidden="false" customHeight="false" outlineLevel="0" collapsed="false">
      <c r="A6" s="209" t="s">
        <v>231</v>
      </c>
      <c r="B6" s="210" t="s">
        <v>189</v>
      </c>
      <c r="C6" s="209" t="s">
        <v>232</v>
      </c>
      <c r="D6" s="211" t="s">
        <v>206</v>
      </c>
      <c r="E6" s="209" t="s">
        <v>233</v>
      </c>
    </row>
    <row r="7" customFormat="false" ht="14.05" hidden="false" customHeight="false" outlineLevel="0" collapsed="false">
      <c r="A7" s="209" t="s">
        <v>234</v>
      </c>
      <c r="B7" s="210" t="s">
        <v>190</v>
      </c>
      <c r="C7" s="209" t="s">
        <v>235</v>
      </c>
      <c r="D7" s="211" t="s">
        <v>207</v>
      </c>
      <c r="E7" s="212" t="s">
        <v>236</v>
      </c>
    </row>
    <row r="8" customFormat="false" ht="14.05" hidden="false" customHeight="false" outlineLevel="0" collapsed="false">
      <c r="A8" s="209" t="s">
        <v>237</v>
      </c>
      <c r="B8" s="210" t="s">
        <v>191</v>
      </c>
      <c r="C8" s="209" t="s">
        <v>238</v>
      </c>
      <c r="D8" s="211" t="s">
        <v>208</v>
      </c>
      <c r="E8" s="212" t="s">
        <v>239</v>
      </c>
    </row>
    <row r="9" customFormat="false" ht="14.05" hidden="false" customHeight="false" outlineLevel="0" collapsed="false">
      <c r="A9" s="209" t="s">
        <v>237</v>
      </c>
      <c r="B9" s="210" t="s">
        <v>192</v>
      </c>
      <c r="C9" s="209" t="s">
        <v>240</v>
      </c>
      <c r="D9" s="211" t="s">
        <v>209</v>
      </c>
      <c r="E9" s="213" t="s">
        <v>241</v>
      </c>
    </row>
    <row r="10" customFormat="false" ht="14.05" hidden="false" customHeight="false" outlineLevel="0" collapsed="false">
      <c r="A10" s="209" t="s">
        <v>237</v>
      </c>
      <c r="B10" s="210" t="s">
        <v>193</v>
      </c>
      <c r="C10" s="209" t="s">
        <v>242</v>
      </c>
      <c r="D10" s="211" t="s">
        <v>209</v>
      </c>
      <c r="E10" s="212" t="s">
        <v>243</v>
      </c>
    </row>
    <row r="11" customFormat="false" ht="14.05" hidden="false" customHeight="false" outlineLevel="0" collapsed="false">
      <c r="A11" s="209" t="s">
        <v>244</v>
      </c>
      <c r="B11" s="210" t="s">
        <v>194</v>
      </c>
      <c r="C11" s="209" t="s">
        <v>194</v>
      </c>
      <c r="D11" s="211" t="s">
        <v>209</v>
      </c>
      <c r="E11" s="212" t="s">
        <v>245</v>
      </c>
    </row>
    <row r="12" customFormat="false" ht="14.05" hidden="false" customHeight="false" outlineLevel="0" collapsed="false">
      <c r="A12" s="209" t="s">
        <v>244</v>
      </c>
      <c r="B12" s="214" t="s">
        <v>195</v>
      </c>
      <c r="C12" s="209" t="s">
        <v>246</v>
      </c>
      <c r="D12" s="211" t="s">
        <v>210</v>
      </c>
      <c r="E12" s="212" t="s">
        <v>247</v>
      </c>
    </row>
    <row r="13" customFormat="false" ht="14.05" hidden="false" customHeight="false" outlineLevel="0" collapsed="false">
      <c r="A13" s="215" t="s">
        <v>248</v>
      </c>
      <c r="B13" s="210" t="s">
        <v>196</v>
      </c>
      <c r="C13" s="215" t="s">
        <v>196</v>
      </c>
      <c r="D13" s="216" t="s">
        <v>210</v>
      </c>
      <c r="E13" s="212" t="s">
        <v>249</v>
      </c>
    </row>
    <row r="14" customFormat="false" ht="14.05" hidden="false" customHeight="false" outlineLevel="0" collapsed="false">
      <c r="A14" s="209" t="s">
        <v>250</v>
      </c>
      <c r="B14" s="210" t="s">
        <v>197</v>
      </c>
      <c r="C14" s="209" t="s">
        <v>251</v>
      </c>
      <c r="D14" s="211" t="s">
        <v>211</v>
      </c>
      <c r="E14" s="217" t="n">
        <v>284</v>
      </c>
    </row>
    <row r="15" customFormat="false" ht="14.05" hidden="false" customHeight="false" outlineLevel="0" collapsed="false">
      <c r="A15" s="209" t="s">
        <v>250</v>
      </c>
      <c r="B15" s="210" t="s">
        <v>198</v>
      </c>
      <c r="C15" s="209" t="s">
        <v>252</v>
      </c>
      <c r="D15" s="211" t="s">
        <v>211</v>
      </c>
      <c r="E15" s="217" t="n">
        <v>414</v>
      </c>
    </row>
    <row r="16" customFormat="false" ht="14.05" hidden="false" customHeight="false" outlineLevel="0" collapsed="false">
      <c r="A16" s="209" t="s">
        <v>253</v>
      </c>
      <c r="B16" s="210" t="s">
        <v>199</v>
      </c>
      <c r="C16" s="209" t="s">
        <v>254</v>
      </c>
      <c r="D16" s="211" t="s">
        <v>212</v>
      </c>
      <c r="E16" s="218" t="s">
        <v>255</v>
      </c>
    </row>
    <row r="17" customFormat="false" ht="14.05" hidden="false" customHeight="false" outlineLevel="0" collapsed="false">
      <c r="A17" s="209" t="s">
        <v>253</v>
      </c>
      <c r="B17" s="210" t="s">
        <v>200</v>
      </c>
      <c r="C17" s="209" t="s">
        <v>256</v>
      </c>
      <c r="D17" s="211" t="s">
        <v>212</v>
      </c>
      <c r="E17" s="218" t="s">
        <v>257</v>
      </c>
    </row>
    <row r="18" customFormat="false" ht="14.05" hidden="false" customHeight="false" outlineLevel="0" collapsed="false">
      <c r="A18" s="209" t="s">
        <v>253</v>
      </c>
      <c r="B18" s="210" t="s">
        <v>201</v>
      </c>
      <c r="C18" s="209" t="s">
        <v>258</v>
      </c>
      <c r="D18" s="211" t="s">
        <v>213</v>
      </c>
      <c r="E18" s="218" t="s">
        <v>259</v>
      </c>
    </row>
    <row r="19" customFormat="false" ht="14.05" hidden="false" customHeight="false" outlineLevel="0" collapsed="false">
      <c r="A19" s="209" t="s">
        <v>253</v>
      </c>
      <c r="B19" s="210" t="s">
        <v>202</v>
      </c>
      <c r="C19" s="209" t="s">
        <v>260</v>
      </c>
      <c r="D19" s="211" t="s">
        <v>213</v>
      </c>
      <c r="E19" s="218" t="s">
        <v>261</v>
      </c>
    </row>
    <row r="20" customFormat="false" ht="14.05" hidden="false" customHeight="false" outlineLevel="0" collapsed="false">
      <c r="B20" s="56"/>
      <c r="C20" s="56"/>
      <c r="D20" s="2"/>
      <c r="E20" s="56"/>
    </row>
    <row r="21" customFormat="false" ht="14.05" hidden="false" customHeight="false" outlineLevel="0" collapsed="false">
      <c r="B21" s="56"/>
      <c r="C21" s="56"/>
      <c r="D21" s="2"/>
      <c r="E21" s="56"/>
    </row>
    <row r="23" customFormat="false" ht="14.05" hidden="false" customHeight="false" outlineLevel="0" collapsed="false">
      <c r="A23" s="56"/>
      <c r="B23" s="56"/>
      <c r="C23" s="56"/>
      <c r="D23" s="56"/>
      <c r="E23" s="56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9.76953125" defaultRowHeight="12.8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1.81"/>
    <col collapsed="false" customWidth="false" hidden="false" outlineLevel="0" max="7" min="7" style="37" width="9.77"/>
    <col collapsed="false" customWidth="false" hidden="false" outlineLevel="0" max="257" min="8" style="1" width="9.77"/>
  </cols>
  <sheetData>
    <row r="1" customFormat="false" ht="12.75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8"/>
    </row>
    <row r="3" s="37" customFormat="true" ht="12.75" hidden="false" customHeight="true" outlineLevel="0" collapsed="false">
      <c r="A3" s="40" t="s">
        <v>80</v>
      </c>
      <c r="B3" s="41" t="s">
        <v>81</v>
      </c>
      <c r="C3" s="41" t="s">
        <v>82</v>
      </c>
      <c r="D3" s="41" t="s">
        <v>83</v>
      </c>
      <c r="E3" s="41" t="s">
        <v>84</v>
      </c>
      <c r="F3" s="42" t="s">
        <v>85</v>
      </c>
      <c r="G3" s="38"/>
    </row>
    <row r="4" customFormat="false" ht="12.75" hidden="false" customHeight="true" outlineLevel="0" collapsed="false">
      <c r="A4" s="43"/>
      <c r="B4" s="44" t="s">
        <v>86</v>
      </c>
      <c r="C4" s="44" t="s">
        <v>86</v>
      </c>
      <c r="D4" s="44" t="s">
        <v>87</v>
      </c>
      <c r="E4" s="44" t="s">
        <v>86</v>
      </c>
      <c r="F4" s="44" t="s">
        <v>88</v>
      </c>
      <c r="G4" s="38"/>
    </row>
    <row r="5" customFormat="false" ht="12.75" hidden="false" customHeight="true" outlineLevel="0" collapsed="false">
      <c r="A5" s="36" t="n">
        <v>2375</v>
      </c>
      <c r="B5" s="45" t="n">
        <v>96.6666667</v>
      </c>
      <c r="C5" s="45" t="n">
        <v>40.8333333</v>
      </c>
      <c r="D5" s="45" t="n">
        <v>39.85</v>
      </c>
      <c r="E5" s="45" t="n">
        <v>45</v>
      </c>
      <c r="F5" s="45" t="n">
        <v>3.46666667</v>
      </c>
    </row>
    <row r="6" customFormat="false" ht="12.75" hidden="false" customHeight="true" outlineLevel="0" collapsed="false">
      <c r="A6" s="36" t="s">
        <v>9</v>
      </c>
      <c r="B6" s="45" t="n">
        <v>100</v>
      </c>
      <c r="C6" s="45" t="n">
        <v>47.5</v>
      </c>
      <c r="D6" s="45" t="n">
        <v>47.5</v>
      </c>
      <c r="E6" s="45" t="n">
        <v>76.6666667</v>
      </c>
      <c r="F6" s="45" t="n">
        <v>4.96666667</v>
      </c>
    </row>
    <row r="7" customFormat="false" ht="12.75" hidden="false" customHeight="true" outlineLevel="0" collapsed="false">
      <c r="A7" s="36" t="s">
        <v>10</v>
      </c>
      <c r="B7" s="45" t="n">
        <v>93.3333333</v>
      </c>
      <c r="C7" s="45" t="n">
        <v>25</v>
      </c>
      <c r="D7" s="45" t="n">
        <v>23.7666667</v>
      </c>
      <c r="E7" s="45" t="n">
        <v>28.3333333</v>
      </c>
      <c r="F7" s="45" t="n">
        <v>4.36666667</v>
      </c>
    </row>
    <row r="8" customFormat="false" ht="12.75" hidden="false" customHeight="true" outlineLevel="0" collapsed="false">
      <c r="A8" s="36" t="s">
        <v>89</v>
      </c>
      <c r="B8" s="45" t="n">
        <v>73.3333333</v>
      </c>
      <c r="C8" s="45" t="n">
        <v>13</v>
      </c>
      <c r="D8" s="45" t="n">
        <v>9.675</v>
      </c>
      <c r="E8" s="45" t="n">
        <v>23.3333333</v>
      </c>
      <c r="F8" s="45" t="n">
        <v>2.43333333</v>
      </c>
    </row>
    <row r="9" customFormat="false" ht="12.75" hidden="false" customHeight="true" outlineLevel="0" collapsed="false">
      <c r="A9" s="36" t="s">
        <v>12</v>
      </c>
      <c r="B9" s="45" t="n">
        <v>95</v>
      </c>
      <c r="C9" s="45" t="n">
        <v>27.6666667</v>
      </c>
      <c r="D9" s="45" t="n">
        <v>26.4083333</v>
      </c>
      <c r="E9" s="45" t="n">
        <v>31.6666667</v>
      </c>
      <c r="F9" s="45" t="n">
        <v>1.83333333</v>
      </c>
    </row>
    <row r="10" customFormat="false" ht="12.75" hidden="false" customHeight="true" outlineLevel="0" collapsed="false">
      <c r="A10" s="36" t="s">
        <v>13</v>
      </c>
      <c r="B10" s="45" t="n">
        <v>85</v>
      </c>
      <c r="C10" s="45" t="n">
        <v>17.3333333</v>
      </c>
      <c r="D10" s="45" t="n">
        <v>14.7416667</v>
      </c>
      <c r="E10" s="45" t="n">
        <v>35</v>
      </c>
      <c r="F10" s="45" t="n">
        <v>2.73333333</v>
      </c>
    </row>
    <row r="11" customFormat="false" ht="12.75" hidden="false" customHeight="true" outlineLevel="0" collapsed="false">
      <c r="A11" s="36" t="s">
        <v>16</v>
      </c>
      <c r="B11" s="45" t="n">
        <v>78.3333333</v>
      </c>
      <c r="C11" s="45" t="n">
        <v>17.6666667</v>
      </c>
      <c r="D11" s="45" t="n">
        <v>14.2</v>
      </c>
      <c r="E11" s="45" t="n">
        <v>10</v>
      </c>
      <c r="F11" s="45" t="n">
        <v>1.5</v>
      </c>
    </row>
    <row r="12" customFormat="false" ht="12.75" hidden="false" customHeight="true" outlineLevel="0" collapsed="false">
      <c r="A12" s="36" t="s">
        <v>18</v>
      </c>
      <c r="B12" s="45" t="n">
        <v>71.6666667</v>
      </c>
      <c r="C12" s="45" t="n">
        <v>12</v>
      </c>
      <c r="D12" s="45" t="n">
        <v>8.74166667</v>
      </c>
      <c r="E12" s="45" t="n">
        <v>18.3333333</v>
      </c>
      <c r="F12" s="45" t="n">
        <v>2.16666667</v>
      </c>
    </row>
    <row r="13" customFormat="false" ht="12.75" hidden="false" customHeight="true" outlineLevel="0" collapsed="false">
      <c r="A13" s="36" t="s">
        <v>20</v>
      </c>
      <c r="B13" s="45" t="n">
        <v>68.3333333</v>
      </c>
      <c r="C13" s="45" t="n">
        <v>12.6666667</v>
      </c>
      <c r="D13" s="45" t="n">
        <v>8.64166667</v>
      </c>
      <c r="E13" s="45" t="n">
        <v>30</v>
      </c>
      <c r="F13" s="45" t="n">
        <v>1.4</v>
      </c>
    </row>
    <row r="14" customFormat="false" ht="12.75" hidden="false" customHeight="true" outlineLevel="0" collapsed="false">
      <c r="A14" s="36" t="s">
        <v>22</v>
      </c>
      <c r="B14" s="45" t="n">
        <v>71.6666667</v>
      </c>
      <c r="C14" s="45" t="n">
        <v>11</v>
      </c>
      <c r="D14" s="45" t="n">
        <v>7.89166667</v>
      </c>
      <c r="E14" s="45" t="n">
        <v>8.33333333</v>
      </c>
      <c r="F14" s="45" t="n">
        <v>1.5</v>
      </c>
    </row>
    <row r="15" customFormat="false" ht="12.75" hidden="false" customHeight="true" outlineLevel="0" collapsed="false">
      <c r="A15" s="36" t="s">
        <v>24</v>
      </c>
      <c r="B15" s="45" t="n">
        <v>96.6666667</v>
      </c>
      <c r="C15" s="45" t="n">
        <v>46</v>
      </c>
      <c r="D15" s="45" t="n">
        <v>44.5833333</v>
      </c>
      <c r="E15" s="45" t="n">
        <v>65</v>
      </c>
      <c r="F15" s="45" t="n">
        <v>4</v>
      </c>
    </row>
    <row r="16" customFormat="false" ht="12.75" hidden="false" customHeight="true" outlineLevel="0" collapsed="false">
      <c r="A16" s="36" t="s">
        <v>27</v>
      </c>
      <c r="B16" s="45" t="n">
        <v>98.3333333</v>
      </c>
      <c r="C16" s="45" t="n">
        <v>46</v>
      </c>
      <c r="D16" s="45" t="n">
        <v>45.2083333</v>
      </c>
      <c r="E16" s="45" t="n">
        <v>65</v>
      </c>
      <c r="F16" s="45" t="n">
        <v>4.73333333</v>
      </c>
    </row>
    <row r="17" customFormat="false" ht="12.75" hidden="false" customHeight="true" outlineLevel="0" collapsed="false">
      <c r="A17" s="36" t="s">
        <v>28</v>
      </c>
      <c r="B17" s="45" t="n">
        <v>100</v>
      </c>
      <c r="C17" s="45" t="n">
        <v>56.5</v>
      </c>
      <c r="D17" s="45" t="n">
        <v>56.5</v>
      </c>
      <c r="E17" s="45" t="n">
        <v>73.3333333</v>
      </c>
      <c r="F17" s="45" t="n">
        <v>4.83333333</v>
      </c>
    </row>
    <row r="18" customFormat="false" ht="12.75" hidden="false" customHeight="true" outlineLevel="0" collapsed="false">
      <c r="A18" s="36" t="s">
        <v>29</v>
      </c>
      <c r="B18" s="45" t="n">
        <v>96.6666667</v>
      </c>
      <c r="C18" s="45" t="n">
        <v>40.5</v>
      </c>
      <c r="D18" s="45" t="n">
        <v>39.55</v>
      </c>
      <c r="E18" s="45" t="n">
        <v>61.6666667</v>
      </c>
      <c r="F18" s="45" t="n">
        <v>2</v>
      </c>
    </row>
    <row r="19" customFormat="false" ht="12.75" hidden="false" customHeight="true" outlineLevel="0" collapsed="false">
      <c r="A19" s="36" t="s">
        <v>31</v>
      </c>
      <c r="B19" s="45" t="n">
        <v>90</v>
      </c>
      <c r="C19" s="45" t="n">
        <v>22.8333333</v>
      </c>
      <c r="D19" s="45" t="n">
        <v>20.6166667</v>
      </c>
      <c r="E19" s="45" t="n">
        <v>31.6666667</v>
      </c>
      <c r="F19" s="45" t="n">
        <v>3.23333333</v>
      </c>
    </row>
    <row r="20" customFormat="false" ht="12.75" hidden="false" customHeight="true" outlineLevel="0" collapsed="false">
      <c r="A20" s="36" t="s">
        <v>34</v>
      </c>
      <c r="B20" s="45" t="n">
        <v>86.6666667</v>
      </c>
      <c r="C20" s="45" t="n">
        <v>24</v>
      </c>
      <c r="D20" s="45" t="n">
        <v>21.9</v>
      </c>
      <c r="E20" s="45" t="n">
        <v>26.6666667</v>
      </c>
      <c r="F20" s="45" t="n">
        <v>2.86666667</v>
      </c>
    </row>
    <row r="21" customFormat="false" ht="12.75" hidden="false" customHeight="true" outlineLevel="0" collapsed="false">
      <c r="A21" s="36" t="s">
        <v>36</v>
      </c>
      <c r="B21" s="45" t="n">
        <v>81.6666667</v>
      </c>
      <c r="C21" s="45" t="n">
        <v>16.3333333</v>
      </c>
      <c r="D21" s="45" t="n">
        <v>13.7</v>
      </c>
      <c r="E21" s="45" t="n">
        <v>18.3333333</v>
      </c>
      <c r="F21" s="45" t="n">
        <v>1.6</v>
      </c>
    </row>
    <row r="22" customFormat="false" ht="12.75" hidden="false" customHeight="true" outlineLevel="0" collapsed="false">
      <c r="A22" s="36" t="s">
        <v>38</v>
      </c>
      <c r="B22" s="45" t="n">
        <v>96.6666667</v>
      </c>
      <c r="C22" s="45" t="n">
        <v>26</v>
      </c>
      <c r="D22" s="45" t="n">
        <v>25.3666667</v>
      </c>
      <c r="E22" s="45" t="n">
        <v>15</v>
      </c>
      <c r="F22" s="45" t="n">
        <v>3.7</v>
      </c>
    </row>
    <row r="23" customFormat="false" ht="12.75" hidden="false" customHeight="true" outlineLevel="0" collapsed="false">
      <c r="A23" s="36" t="s">
        <v>40</v>
      </c>
      <c r="B23" s="45" t="n">
        <v>88.3333333</v>
      </c>
      <c r="C23" s="45" t="n">
        <v>19.3333333</v>
      </c>
      <c r="D23" s="45" t="n">
        <v>17.225</v>
      </c>
      <c r="E23" s="45" t="n">
        <v>36.6666667</v>
      </c>
      <c r="F23" s="45" t="n">
        <v>4.6</v>
      </c>
    </row>
    <row r="24" customFormat="false" ht="12.75" hidden="false" customHeight="true" outlineLevel="0" collapsed="false">
      <c r="A24" s="36" t="s">
        <v>42</v>
      </c>
      <c r="B24" s="45" t="n">
        <v>88.3333333</v>
      </c>
      <c r="C24" s="45" t="n">
        <v>24</v>
      </c>
      <c r="D24" s="45" t="n">
        <v>21.6916667</v>
      </c>
      <c r="E24" s="45" t="n">
        <v>31.6666667</v>
      </c>
      <c r="F24" s="45" t="n">
        <v>4.8</v>
      </c>
    </row>
    <row r="25" customFormat="false" ht="12.75" hidden="false" customHeight="true" outlineLevel="0" collapsed="false">
      <c r="A25" s="36" t="s">
        <v>44</v>
      </c>
      <c r="B25" s="45" t="n">
        <v>96.6666667</v>
      </c>
      <c r="C25" s="45" t="n">
        <v>28.8333333</v>
      </c>
      <c r="D25" s="45" t="n">
        <v>28.1333333</v>
      </c>
      <c r="E25" s="45" t="n">
        <v>21.6666667</v>
      </c>
      <c r="F25" s="45" t="n">
        <v>3.4</v>
      </c>
    </row>
    <row r="26" customFormat="false" ht="12.75" hidden="false" customHeight="true" outlineLevel="0" collapsed="false">
      <c r="A26" s="36" t="s">
        <v>45</v>
      </c>
      <c r="B26" s="45" t="n">
        <v>96.6666667</v>
      </c>
      <c r="C26" s="45" t="n">
        <v>30.8333333</v>
      </c>
      <c r="D26" s="45" t="n">
        <v>29.775</v>
      </c>
      <c r="E26" s="45" t="n">
        <v>38.3333333</v>
      </c>
      <c r="F26" s="45" t="n">
        <v>1.86666667</v>
      </c>
    </row>
    <row r="27" customFormat="false" ht="12.75" hidden="false" customHeight="true" outlineLevel="0" collapsed="false">
      <c r="A27" s="36" t="s">
        <v>89</v>
      </c>
      <c r="B27" s="45" t="n">
        <v>75</v>
      </c>
      <c r="C27" s="45" t="n">
        <v>15.1666667</v>
      </c>
      <c r="D27" s="45" t="n">
        <v>11.8833333</v>
      </c>
      <c r="E27" s="45" t="n">
        <v>23.3333333</v>
      </c>
      <c r="F27" s="45" t="n">
        <v>2.23333333</v>
      </c>
    </row>
    <row r="28" customFormat="false" ht="12.75" hidden="false" customHeight="true" outlineLevel="0" collapsed="false">
      <c r="A28" s="36" t="s">
        <v>50</v>
      </c>
      <c r="B28" s="45" t="n">
        <v>93.3333333</v>
      </c>
      <c r="C28" s="45" t="n">
        <v>28.8333333</v>
      </c>
      <c r="D28" s="45" t="n">
        <v>27.2916667</v>
      </c>
      <c r="E28" s="45" t="n">
        <v>45</v>
      </c>
      <c r="F28" s="45" t="n">
        <v>2.6</v>
      </c>
    </row>
    <row r="29" customFormat="false" ht="12.75" hidden="false" customHeight="true" outlineLevel="0" collapsed="false">
      <c r="A29" s="36" t="s">
        <v>53</v>
      </c>
      <c r="B29" s="45" t="n">
        <v>91.6666667</v>
      </c>
      <c r="C29" s="45" t="n">
        <v>20.6666667</v>
      </c>
      <c r="D29" s="45" t="n">
        <v>18.9833333</v>
      </c>
      <c r="E29" s="45" t="n">
        <v>46.6666667</v>
      </c>
      <c r="F29" s="45" t="n">
        <v>1.33333333</v>
      </c>
    </row>
    <row r="30" customFormat="false" ht="12.75" hidden="false" customHeight="true" outlineLevel="0" collapsed="false">
      <c r="A30" s="36" t="s">
        <v>55</v>
      </c>
      <c r="B30" s="45" t="n">
        <v>86.6666667</v>
      </c>
      <c r="C30" s="45" t="n">
        <v>23.8333333</v>
      </c>
      <c r="D30" s="45" t="n">
        <v>20.6666667</v>
      </c>
      <c r="E30" s="45" t="n">
        <v>48.3333333</v>
      </c>
      <c r="F30" s="45" t="n">
        <v>1.23333333</v>
      </c>
    </row>
    <row r="31" customFormat="false" ht="12.75" hidden="false" customHeight="true" outlineLevel="0" collapsed="false">
      <c r="A31" s="36" t="s">
        <v>57</v>
      </c>
      <c r="B31" s="45" t="n">
        <v>95</v>
      </c>
      <c r="C31" s="45" t="n">
        <v>32</v>
      </c>
      <c r="D31" s="45" t="n">
        <v>30.5083333</v>
      </c>
      <c r="E31" s="45" t="n">
        <v>43.3333333</v>
      </c>
      <c r="F31" s="45" t="n">
        <v>4.13333333</v>
      </c>
    </row>
    <row r="32" customFormat="false" ht="12.75" hidden="false" customHeight="true" outlineLevel="0" collapsed="false">
      <c r="A32" s="36" t="s">
        <v>59</v>
      </c>
      <c r="B32" s="45" t="n">
        <v>90</v>
      </c>
      <c r="C32" s="45" t="n">
        <v>26.5</v>
      </c>
      <c r="D32" s="45" t="n">
        <v>24.75</v>
      </c>
      <c r="E32" s="45" t="n">
        <v>46.6666667</v>
      </c>
      <c r="F32" s="45" t="n">
        <v>4.33333333</v>
      </c>
    </row>
    <row r="33" customFormat="false" ht="12.75" hidden="false" customHeight="true" outlineLevel="0" collapsed="false">
      <c r="A33" s="36" t="s">
        <v>61</v>
      </c>
      <c r="B33" s="45" t="n">
        <v>100</v>
      </c>
      <c r="C33" s="45" t="n">
        <v>46.3333333</v>
      </c>
      <c r="D33" s="45" t="n">
        <v>46.3333333</v>
      </c>
      <c r="E33" s="45" t="n">
        <v>8.33333333</v>
      </c>
      <c r="F33" s="45" t="n">
        <v>3.1</v>
      </c>
    </row>
    <row r="34" customFormat="false" ht="12.75" hidden="false" customHeight="true" outlineLevel="0" collapsed="false">
      <c r="A34" s="36" t="s">
        <v>64</v>
      </c>
      <c r="B34" s="45" t="n">
        <v>81.6666667</v>
      </c>
      <c r="C34" s="45" t="n">
        <v>16</v>
      </c>
      <c r="D34" s="45" t="n">
        <v>13.075</v>
      </c>
      <c r="E34" s="45" t="n">
        <v>38.3333333</v>
      </c>
      <c r="F34" s="45" t="n">
        <v>2.33333333</v>
      </c>
    </row>
    <row r="35" customFormat="false" ht="12.75" hidden="false" customHeight="true" outlineLevel="0" collapsed="false">
      <c r="A35" s="36" t="s">
        <v>66</v>
      </c>
      <c r="B35" s="45" t="n">
        <v>100</v>
      </c>
      <c r="C35" s="45" t="n">
        <v>35.8333333</v>
      </c>
      <c r="D35" s="45" t="n">
        <v>35.8333333</v>
      </c>
      <c r="E35" s="45" t="n">
        <v>21.6666667</v>
      </c>
      <c r="F35" s="45" t="n">
        <v>3.63333333</v>
      </c>
    </row>
    <row r="36" customFormat="false" ht="12.75" hidden="false" customHeight="true" outlineLevel="0" collapsed="false">
      <c r="A36" s="36" t="s">
        <v>68</v>
      </c>
      <c r="B36" s="45" t="n">
        <v>100</v>
      </c>
      <c r="C36" s="45" t="n">
        <v>46</v>
      </c>
      <c r="D36" s="45" t="n">
        <v>46</v>
      </c>
      <c r="E36" s="45" t="n">
        <v>46.6666667</v>
      </c>
      <c r="F36" s="45" t="n">
        <v>1.5</v>
      </c>
    </row>
    <row r="37" customFormat="false" ht="12.75" hidden="false" customHeight="true" outlineLevel="0" collapsed="false">
      <c r="A37" s="36" t="s">
        <v>70</v>
      </c>
      <c r="B37" s="45" t="n">
        <v>90</v>
      </c>
      <c r="C37" s="45" t="n">
        <v>22.6666667</v>
      </c>
      <c r="D37" s="45" t="n">
        <v>20.4</v>
      </c>
      <c r="E37" s="45" t="n">
        <v>23.3333333</v>
      </c>
      <c r="F37" s="45" t="n">
        <v>3.16666667</v>
      </c>
    </row>
    <row r="38" customFormat="false" ht="12.75" hidden="false" customHeight="true" outlineLevel="0" collapsed="false">
      <c r="A38" s="36" t="s">
        <v>72</v>
      </c>
      <c r="B38" s="45" t="n">
        <v>96.6666667</v>
      </c>
      <c r="C38" s="45" t="n">
        <v>29.8333333</v>
      </c>
      <c r="D38" s="45" t="n">
        <v>28.7166667</v>
      </c>
      <c r="E38" s="45" t="n">
        <v>21.6666667</v>
      </c>
      <c r="F38" s="45" t="n">
        <v>2.3</v>
      </c>
    </row>
    <row r="39" customFormat="false" ht="12.75" hidden="false" customHeight="true" outlineLevel="0" collapsed="false">
      <c r="A39" s="36" t="s">
        <v>75</v>
      </c>
      <c r="B39" s="45" t="n">
        <v>100</v>
      </c>
      <c r="C39" s="45" t="n">
        <v>41.3333333</v>
      </c>
      <c r="D39" s="45" t="n">
        <v>41.3333333</v>
      </c>
      <c r="E39" s="45" t="n">
        <v>46.6666667</v>
      </c>
      <c r="F39" s="45" t="n">
        <v>7.93333333</v>
      </c>
    </row>
    <row r="40" customFormat="false" ht="12.75" hidden="false" customHeight="true" outlineLevel="0" collapsed="false">
      <c r="A40" s="36" t="s">
        <v>77</v>
      </c>
      <c r="B40" s="45" t="n">
        <v>90</v>
      </c>
      <c r="C40" s="45" t="n">
        <v>33.3333333</v>
      </c>
      <c r="D40" s="45" t="n">
        <v>30.2333333</v>
      </c>
      <c r="E40" s="45" t="n">
        <v>73.3333333</v>
      </c>
      <c r="F40" s="45" t="n">
        <v>7.56666667</v>
      </c>
    </row>
    <row r="41" customFormat="false" ht="12.75" hidden="false" customHeight="true" outlineLevel="0" collapsed="false">
      <c r="A41" s="46" t="s">
        <v>78</v>
      </c>
      <c r="B41" s="47" t="n">
        <v>98.3333333</v>
      </c>
      <c r="C41" s="47" t="n">
        <v>41.6666667</v>
      </c>
      <c r="D41" s="47" t="n">
        <v>41.0416667</v>
      </c>
      <c r="E41" s="47" t="n">
        <v>75</v>
      </c>
      <c r="F41" s="47" t="n">
        <v>5.46666667</v>
      </c>
    </row>
    <row r="42" customFormat="false" ht="12.75" hidden="false" customHeight="true" outlineLevel="0" collapsed="false">
      <c r="A42" s="48" t="s">
        <v>90</v>
      </c>
      <c r="B42" s="45" t="n">
        <f aca="false">AVERAGE(B5:B41)</f>
        <v>90.2252252297297</v>
      </c>
      <c r="C42" s="45" t="n">
        <f aca="false">AVERAGE(C5:C41)</f>
        <v>28.8063063</v>
      </c>
      <c r="D42" s="45" t="n">
        <f aca="false">AVERAGE(D5:D41)</f>
        <v>27.1004504489189</v>
      </c>
      <c r="E42" s="45" t="n">
        <f aca="false">AVERAGE(E5:E41)</f>
        <v>37.8378378394595</v>
      </c>
      <c r="F42" s="45" t="n">
        <f aca="false">AVERAGE(F5:F41)</f>
        <v>3.26666666621622</v>
      </c>
    </row>
    <row r="43" customFormat="false" ht="12.75" hidden="false" customHeight="true" outlineLevel="0" collapsed="false">
      <c r="A43" s="48" t="s">
        <v>91</v>
      </c>
      <c r="B43" s="45" t="n">
        <f aca="false">1.99*6.82</f>
        <v>13.5718</v>
      </c>
      <c r="C43" s="45" t="n">
        <f aca="false">1.99*5.59</f>
        <v>11.1241</v>
      </c>
      <c r="D43" s="45" t="n">
        <f aca="false">1.99*6.25</f>
        <v>12.4375</v>
      </c>
      <c r="E43" s="45" t="n">
        <f aca="false">1.99*8.79</f>
        <v>17.4921</v>
      </c>
      <c r="F43" s="45" t="n">
        <f aca="false">1.99*0.904</f>
        <v>1.79896</v>
      </c>
    </row>
    <row r="44" customFormat="false" ht="12.75" hidden="false" customHeight="true" outlineLevel="0" collapsed="false">
      <c r="A44" s="49" t="s">
        <v>92</v>
      </c>
      <c r="B44" s="50" t="n">
        <v>10.2772123430936</v>
      </c>
      <c r="C44" s="50" t="n">
        <v>41.7212275849499</v>
      </c>
      <c r="D44" s="50" t="n">
        <v>48.0709746844591</v>
      </c>
      <c r="E44" s="50" t="n">
        <v>51.4084429931196</v>
      </c>
      <c r="F44" s="50" t="n">
        <v>49.8777950505329</v>
      </c>
    </row>
    <row r="45" customFormat="false" ht="12.75" hidden="false" customHeight="true" outlineLevel="0" collapsed="false">
      <c r="A45" s="51" t="s">
        <v>93</v>
      </c>
      <c r="B45" s="48"/>
      <c r="C45" s="52"/>
      <c r="D45" s="52"/>
      <c r="E45" s="52"/>
      <c r="F45" s="52"/>
      <c r="G45" s="53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13.55078125" defaultRowHeight="12.85" zeroHeight="false" outlineLevelRow="0" outlineLevelCol="0"/>
  <cols>
    <col collapsed="false" customWidth="true" hidden="false" outlineLevel="0" max="1" min="1" style="37" width="17.64"/>
    <col collapsed="false" customWidth="true" hidden="false" outlineLevel="0" max="2" min="2" style="37" width="10.71"/>
    <col collapsed="false" customWidth="true" hidden="false" outlineLevel="0" max="3" min="3" style="54" width="9.29"/>
    <col collapsed="false" customWidth="true" hidden="false" outlineLevel="0" max="4" min="4" style="54" width="10.24"/>
    <col collapsed="false" customWidth="true" hidden="false" outlineLevel="0" max="5" min="5" style="54" width="7.71"/>
    <col collapsed="false" customWidth="true" hidden="false" outlineLevel="0" max="6" min="6" style="54" width="8.18"/>
    <col collapsed="false" customWidth="true" hidden="false" outlineLevel="0" max="7" min="7" style="55" width="10.71"/>
    <col collapsed="false" customWidth="true" hidden="false" outlineLevel="0" max="9" min="8" style="54" width="12.28"/>
    <col collapsed="false" customWidth="true" hidden="false" outlineLevel="0" max="11" min="11" style="56" width="13.86"/>
    <col collapsed="false" customWidth="true" hidden="false" outlineLevel="0" max="18" min="12" style="56" width="14.8"/>
    <col collapsed="false" customWidth="true" hidden="false" outlineLevel="0" max="20" min="19" style="54" width="14.8"/>
    <col collapsed="false" customWidth="true" hidden="false" outlineLevel="0" max="22" min="21" style="55" width="14.8"/>
    <col collapsed="false" customWidth="true" hidden="false" outlineLevel="0" max="45" min="23" style="37" width="14.8"/>
    <col collapsed="false" customWidth="false" hidden="false" outlineLevel="0" max="257" min="46" style="37" width="13.55"/>
  </cols>
  <sheetData>
    <row r="1" customFormat="false" ht="12.75" hidden="false" customHeight="true" outlineLevel="0" collapsed="false">
      <c r="A1" s="38" t="s">
        <v>94</v>
      </c>
      <c r="B1" s="54"/>
      <c r="J1" s="1"/>
    </row>
    <row r="2" customFormat="false" ht="12.75" hidden="false" customHeight="true" outlineLevel="0" collapsed="false">
      <c r="A2" s="55"/>
      <c r="B2" s="54"/>
      <c r="G2" s="54"/>
      <c r="J2" s="1"/>
      <c r="R2" s="1"/>
    </row>
    <row r="3" customFormat="false" ht="12.75" hidden="false" customHeight="true" outlineLevel="0" collapsed="false">
      <c r="A3" s="57" t="s">
        <v>80</v>
      </c>
      <c r="B3" s="58" t="s">
        <v>81</v>
      </c>
      <c r="C3" s="58" t="s">
        <v>82</v>
      </c>
      <c r="D3" s="58" t="s">
        <v>83</v>
      </c>
      <c r="E3" s="58" t="s">
        <v>95</v>
      </c>
      <c r="F3" s="59" t="s">
        <v>85</v>
      </c>
      <c r="G3" s="58" t="s">
        <v>96</v>
      </c>
      <c r="H3" s="58" t="s">
        <v>97</v>
      </c>
      <c r="I3" s="58" t="s">
        <v>98</v>
      </c>
      <c r="J3" s="1"/>
      <c r="R3" s="3"/>
      <c r="T3" s="41"/>
      <c r="U3" s="40"/>
      <c r="V3" s="40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s="38" customFormat="true" ht="12.75" hidden="false" customHeight="true" outlineLevel="0" collapsed="false">
      <c r="A4" s="60"/>
      <c r="B4" s="61" t="s">
        <v>86</v>
      </c>
      <c r="C4" s="61" t="s">
        <v>86</v>
      </c>
      <c r="D4" s="61" t="s">
        <v>87</v>
      </c>
      <c r="E4" s="61" t="s">
        <v>86</v>
      </c>
      <c r="F4" s="62" t="s">
        <v>88</v>
      </c>
      <c r="G4" s="61" t="s">
        <v>99</v>
      </c>
      <c r="H4" s="61" t="s">
        <v>100</v>
      </c>
      <c r="I4" s="61" t="s">
        <v>100</v>
      </c>
      <c r="J4" s="63"/>
      <c r="K4" s="56"/>
      <c r="L4" s="56"/>
      <c r="M4" s="56"/>
      <c r="N4" s="56"/>
      <c r="O4" s="56"/>
      <c r="P4" s="56"/>
      <c r="Q4" s="56"/>
      <c r="R4" s="37"/>
      <c r="S4" s="54"/>
      <c r="T4" s="54"/>
      <c r="U4" s="55"/>
      <c r="V4" s="55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</row>
    <row r="5" customFormat="false" ht="12.75" hidden="false" customHeight="true" outlineLevel="0" collapsed="false">
      <c r="A5" s="64" t="n">
        <v>2375</v>
      </c>
      <c r="B5" s="65" t="n">
        <v>100</v>
      </c>
      <c r="C5" s="65" t="n">
        <v>40.3</v>
      </c>
      <c r="D5" s="65" t="n">
        <v>40.3</v>
      </c>
      <c r="E5" s="66" t="n">
        <v>28.3333</v>
      </c>
      <c r="F5" s="66" t="n">
        <v>12</v>
      </c>
      <c r="G5" s="67" t="n">
        <v>33</v>
      </c>
      <c r="H5" s="66" t="n">
        <v>18.8667</v>
      </c>
      <c r="I5" s="66" t="n">
        <v>10.2</v>
      </c>
      <c r="J5" s="37"/>
      <c r="K5" s="37"/>
      <c r="L5" s="37"/>
      <c r="M5" s="37"/>
      <c r="R5" s="37"/>
    </row>
    <row r="6" customFormat="false" ht="12.75" hidden="false" customHeight="true" outlineLevel="0" collapsed="false">
      <c r="A6" s="64" t="s">
        <v>9</v>
      </c>
      <c r="B6" s="65" t="n">
        <v>100</v>
      </c>
      <c r="C6" s="65" t="n">
        <v>75</v>
      </c>
      <c r="D6" s="65" t="n">
        <v>75</v>
      </c>
      <c r="E6" s="66" t="n">
        <v>52.5</v>
      </c>
      <c r="F6" s="66" t="n">
        <v>15.9</v>
      </c>
      <c r="G6" s="67" t="n">
        <v>36</v>
      </c>
      <c r="H6" s="66" t="n">
        <v>6.46667</v>
      </c>
      <c r="I6" s="66" t="s">
        <v>101</v>
      </c>
      <c r="J6" s="37"/>
      <c r="K6" s="37"/>
      <c r="L6" s="37"/>
      <c r="M6" s="37"/>
      <c r="R6" s="37"/>
    </row>
    <row r="7" customFormat="false" ht="12.75" hidden="false" customHeight="true" outlineLevel="0" collapsed="false">
      <c r="A7" s="64" t="s">
        <v>10</v>
      </c>
      <c r="B7" s="65" t="n">
        <v>98</v>
      </c>
      <c r="C7" s="65" t="n">
        <v>10</v>
      </c>
      <c r="D7" s="65" t="n">
        <v>10</v>
      </c>
      <c r="E7" s="66" t="n">
        <v>23</v>
      </c>
      <c r="F7" s="66" t="n">
        <v>8.3</v>
      </c>
      <c r="G7" s="67" t="n">
        <v>29</v>
      </c>
      <c r="H7" s="66" t="n">
        <v>15.7</v>
      </c>
      <c r="I7" s="66" t="n">
        <v>10.66665</v>
      </c>
      <c r="J7" s="37"/>
      <c r="K7" s="37"/>
      <c r="L7" s="37"/>
      <c r="M7" s="37"/>
      <c r="R7" s="37"/>
    </row>
    <row r="8" customFormat="false" ht="12.75" hidden="false" customHeight="true" outlineLevel="0" collapsed="false">
      <c r="A8" s="64" t="s">
        <v>11</v>
      </c>
      <c r="B8" s="65" t="n">
        <v>100</v>
      </c>
      <c r="C8" s="65" t="n">
        <v>66.9</v>
      </c>
      <c r="D8" s="65" t="n">
        <v>66.9</v>
      </c>
      <c r="E8" s="66" t="n">
        <v>31.6667</v>
      </c>
      <c r="F8" s="66" t="n">
        <v>14.9</v>
      </c>
      <c r="G8" s="67" t="n">
        <v>33.6667</v>
      </c>
      <c r="H8" s="66" t="n">
        <v>8.06667</v>
      </c>
      <c r="I8" s="66" t="n">
        <v>9.2</v>
      </c>
      <c r="J8" s="37"/>
      <c r="K8" s="37"/>
      <c r="L8" s="37"/>
      <c r="M8" s="37"/>
      <c r="R8" s="37"/>
    </row>
    <row r="9" customFormat="false" ht="12.75" hidden="false" customHeight="true" outlineLevel="0" collapsed="false">
      <c r="A9" s="64" t="s">
        <v>12</v>
      </c>
      <c r="B9" s="65" t="n">
        <v>90</v>
      </c>
      <c r="C9" s="65" t="n">
        <v>10.4</v>
      </c>
      <c r="D9" s="65" t="n">
        <v>9.4</v>
      </c>
      <c r="E9" s="66" t="n">
        <v>14</v>
      </c>
      <c r="F9" s="66" t="n">
        <v>8.2</v>
      </c>
      <c r="G9" s="67" t="n">
        <v>32.6667</v>
      </c>
      <c r="H9" s="66" t="n">
        <v>23.8</v>
      </c>
      <c r="I9" s="66" t="n">
        <v>11.0667</v>
      </c>
      <c r="J9" s="37"/>
      <c r="K9" s="37"/>
      <c r="L9" s="37"/>
      <c r="M9" s="37"/>
      <c r="R9" s="37"/>
    </row>
    <row r="10" customFormat="false" ht="12.75" hidden="false" customHeight="true" outlineLevel="0" collapsed="false">
      <c r="A10" s="64" t="s">
        <v>13</v>
      </c>
      <c r="B10" s="65" t="n">
        <v>90</v>
      </c>
      <c r="C10" s="65" t="n">
        <v>9.8</v>
      </c>
      <c r="D10" s="65" t="n">
        <v>8.8</v>
      </c>
      <c r="E10" s="66" t="n">
        <v>11.3333</v>
      </c>
      <c r="F10" s="66" t="n">
        <v>9.5</v>
      </c>
      <c r="G10" s="67" t="n">
        <v>29.3333</v>
      </c>
      <c r="H10" s="66" t="n">
        <v>21.5667</v>
      </c>
      <c r="I10" s="66" t="n">
        <v>11</v>
      </c>
      <c r="J10" s="37"/>
      <c r="K10" s="37"/>
      <c r="L10" s="37"/>
      <c r="M10" s="37"/>
      <c r="R10" s="37"/>
    </row>
    <row r="11" customFormat="false" ht="12.75" hidden="false" customHeight="true" outlineLevel="0" collapsed="false">
      <c r="A11" s="64" t="s">
        <v>16</v>
      </c>
      <c r="B11" s="65" t="n">
        <v>75</v>
      </c>
      <c r="C11" s="65" t="n">
        <v>9.3</v>
      </c>
      <c r="D11" s="65" t="n">
        <v>7</v>
      </c>
      <c r="E11" s="66" t="n">
        <v>7.33333</v>
      </c>
      <c r="F11" s="66" t="n">
        <v>4.5</v>
      </c>
      <c r="G11" s="67" t="n">
        <v>28.6667</v>
      </c>
      <c r="H11" s="66" t="n">
        <v>21.9667</v>
      </c>
      <c r="I11" s="66" t="n">
        <v>11.3333</v>
      </c>
      <c r="J11" s="37"/>
      <c r="K11" s="37"/>
      <c r="L11" s="37"/>
      <c r="M11" s="37"/>
      <c r="R11" s="37"/>
    </row>
    <row r="12" customFormat="false" ht="12.75" hidden="false" customHeight="true" outlineLevel="0" collapsed="false">
      <c r="A12" s="64" t="s">
        <v>18</v>
      </c>
      <c r="B12" s="65" t="n">
        <v>100</v>
      </c>
      <c r="C12" s="65" t="n">
        <v>7.5</v>
      </c>
      <c r="D12" s="65" t="n">
        <v>7.5</v>
      </c>
      <c r="E12" s="66" t="n">
        <v>9.33333</v>
      </c>
      <c r="F12" s="66" t="n">
        <v>7.2</v>
      </c>
      <c r="G12" s="67" t="n">
        <v>30</v>
      </c>
      <c r="H12" s="66" t="n">
        <v>20.9</v>
      </c>
      <c r="I12" s="66" t="n">
        <v>11.5</v>
      </c>
      <c r="J12" s="37"/>
      <c r="K12" s="37"/>
      <c r="L12" s="37"/>
      <c r="M12" s="37"/>
      <c r="R12" s="37"/>
    </row>
    <row r="13" customFormat="false" ht="12.75" hidden="false" customHeight="true" outlineLevel="0" collapsed="false">
      <c r="A13" s="64" t="s">
        <v>20</v>
      </c>
      <c r="B13" s="65" t="n">
        <v>60</v>
      </c>
      <c r="C13" s="65" t="n">
        <v>6</v>
      </c>
      <c r="D13" s="65" t="n">
        <v>3.6</v>
      </c>
      <c r="E13" s="66" t="n">
        <v>8</v>
      </c>
      <c r="F13" s="66" t="n">
        <v>3.9</v>
      </c>
      <c r="G13" s="67" t="n">
        <v>29</v>
      </c>
      <c r="H13" s="66" t="n">
        <v>22.5333</v>
      </c>
      <c r="I13" s="66" t="n">
        <v>11.3</v>
      </c>
      <c r="J13" s="37"/>
      <c r="K13" s="37"/>
      <c r="L13" s="37"/>
      <c r="M13" s="37"/>
      <c r="R13" s="37"/>
    </row>
    <row r="14" customFormat="false" ht="12.75" hidden="false" customHeight="true" outlineLevel="0" collapsed="false">
      <c r="A14" s="64" t="s">
        <v>22</v>
      </c>
      <c r="B14" s="65" t="n">
        <v>50</v>
      </c>
      <c r="C14" s="65" t="n">
        <v>7</v>
      </c>
      <c r="D14" s="65" t="n">
        <v>3.5</v>
      </c>
      <c r="E14" s="66" t="n">
        <v>5.33333</v>
      </c>
      <c r="F14" s="66" t="n">
        <v>3.8</v>
      </c>
      <c r="G14" s="67" t="n">
        <v>29</v>
      </c>
      <c r="H14" s="66" t="n">
        <v>22</v>
      </c>
      <c r="I14" s="66" t="n">
        <v>11.8333</v>
      </c>
      <c r="J14" s="37"/>
      <c r="K14" s="37"/>
      <c r="L14" s="37"/>
      <c r="M14" s="37"/>
      <c r="R14" s="37"/>
    </row>
    <row r="15" customFormat="false" ht="12.75" hidden="false" customHeight="true" outlineLevel="0" collapsed="false">
      <c r="A15" s="64" t="s">
        <v>24</v>
      </c>
      <c r="B15" s="65" t="n">
        <v>100</v>
      </c>
      <c r="C15" s="65" t="n">
        <v>44.9</v>
      </c>
      <c r="D15" s="65" t="n">
        <v>44.9</v>
      </c>
      <c r="E15" s="66" t="n">
        <v>17.5</v>
      </c>
      <c r="F15" s="66" t="n">
        <v>6.2</v>
      </c>
      <c r="G15" s="67" t="n">
        <v>33</v>
      </c>
      <c r="H15" s="66" t="n">
        <v>12.6</v>
      </c>
      <c r="I15" s="66" t="n">
        <v>10.7</v>
      </c>
      <c r="J15" s="37"/>
      <c r="K15" s="37"/>
      <c r="L15" s="37"/>
      <c r="M15" s="37"/>
      <c r="R15" s="37"/>
    </row>
    <row r="16" customFormat="false" ht="12.75" hidden="false" customHeight="true" outlineLevel="0" collapsed="false">
      <c r="A16" s="64" t="s">
        <v>27</v>
      </c>
      <c r="B16" s="65" t="n">
        <v>100</v>
      </c>
      <c r="C16" s="65" t="n">
        <v>37.3</v>
      </c>
      <c r="D16" s="65" t="n">
        <v>37.3</v>
      </c>
      <c r="E16" s="66" t="n">
        <v>21.6667</v>
      </c>
      <c r="F16" s="66" t="n">
        <v>9.6</v>
      </c>
      <c r="G16" s="67" t="n">
        <v>33</v>
      </c>
      <c r="H16" s="66" t="n">
        <v>11.2333</v>
      </c>
      <c r="I16" s="66" t="n">
        <v>10.2</v>
      </c>
      <c r="J16" s="37"/>
      <c r="K16" s="37"/>
      <c r="L16" s="37"/>
      <c r="M16" s="37"/>
      <c r="R16" s="37"/>
    </row>
    <row r="17" customFormat="false" ht="12.75" hidden="false" customHeight="true" outlineLevel="0" collapsed="false">
      <c r="A17" s="64" t="s">
        <v>28</v>
      </c>
      <c r="B17" s="65" t="n">
        <v>100</v>
      </c>
      <c r="C17" s="65" t="n">
        <v>42.2</v>
      </c>
      <c r="D17" s="65" t="n">
        <v>42.2</v>
      </c>
      <c r="E17" s="66" t="n">
        <v>30</v>
      </c>
      <c r="F17" s="66" t="n">
        <v>8.4</v>
      </c>
      <c r="G17" s="67" t="n">
        <v>33</v>
      </c>
      <c r="H17" s="66" t="n">
        <v>9.8</v>
      </c>
      <c r="I17" s="66" t="n">
        <v>9.7</v>
      </c>
      <c r="J17" s="37"/>
      <c r="K17" s="37"/>
      <c r="L17" s="37"/>
      <c r="M17" s="37"/>
      <c r="R17" s="37"/>
    </row>
    <row r="18" customFormat="false" ht="12.75" hidden="false" customHeight="true" outlineLevel="0" collapsed="false">
      <c r="A18" s="64" t="s">
        <v>29</v>
      </c>
      <c r="B18" s="65" t="n">
        <v>100</v>
      </c>
      <c r="C18" s="65" t="n">
        <v>75.5</v>
      </c>
      <c r="D18" s="65" t="n">
        <v>75.5</v>
      </c>
      <c r="E18" s="66" t="n">
        <v>25</v>
      </c>
      <c r="F18" s="66" t="n">
        <v>9.5</v>
      </c>
      <c r="G18" s="67" t="n">
        <v>31.3333</v>
      </c>
      <c r="H18" s="66" t="n">
        <v>10.6667</v>
      </c>
      <c r="I18" s="66" t="n">
        <v>10.5</v>
      </c>
      <c r="J18" s="37"/>
      <c r="K18" s="37"/>
      <c r="L18" s="37"/>
      <c r="M18" s="37"/>
      <c r="R18" s="37"/>
    </row>
    <row r="19" customFormat="false" ht="12.75" hidden="false" customHeight="true" outlineLevel="0" collapsed="false">
      <c r="A19" s="64" t="s">
        <v>31</v>
      </c>
      <c r="B19" s="65" t="n">
        <v>100</v>
      </c>
      <c r="C19" s="65" t="n">
        <v>28.6</v>
      </c>
      <c r="D19" s="65" t="n">
        <v>28.6</v>
      </c>
      <c r="E19" s="66" t="n">
        <v>12</v>
      </c>
      <c r="F19" s="66" t="n">
        <v>6.2</v>
      </c>
      <c r="G19" s="67" t="n">
        <v>33.6667</v>
      </c>
      <c r="H19" s="66" t="n">
        <v>17.2</v>
      </c>
      <c r="I19" s="66" t="n">
        <v>11.7667</v>
      </c>
      <c r="J19" s="37"/>
      <c r="K19" s="37"/>
      <c r="L19" s="37"/>
      <c r="M19" s="37"/>
      <c r="R19" s="37"/>
    </row>
    <row r="20" customFormat="false" ht="12.75" hidden="false" customHeight="true" outlineLevel="0" collapsed="false">
      <c r="A20" s="64" t="s">
        <v>34</v>
      </c>
      <c r="B20" s="65" t="n">
        <v>95</v>
      </c>
      <c r="C20" s="65" t="n">
        <v>9.7</v>
      </c>
      <c r="D20" s="65" t="n">
        <v>9.2</v>
      </c>
      <c r="E20" s="66" t="n">
        <v>16</v>
      </c>
      <c r="F20" s="66" t="n">
        <v>8.5</v>
      </c>
      <c r="G20" s="67" t="n">
        <v>31</v>
      </c>
      <c r="H20" s="66" t="n">
        <v>14.7</v>
      </c>
      <c r="I20" s="66" t="n">
        <v>11.25</v>
      </c>
      <c r="J20" s="37"/>
      <c r="K20" s="37"/>
      <c r="L20" s="37"/>
      <c r="M20" s="37"/>
      <c r="R20" s="37"/>
    </row>
    <row r="21" customFormat="false" ht="12.75" hidden="false" customHeight="true" outlineLevel="0" collapsed="false">
      <c r="A21" s="64" t="s">
        <v>36</v>
      </c>
      <c r="B21" s="65" t="n">
        <v>100</v>
      </c>
      <c r="C21" s="65" t="n">
        <v>23.7</v>
      </c>
      <c r="D21" s="65" t="n">
        <v>23.7</v>
      </c>
      <c r="E21" s="66" t="n">
        <v>11</v>
      </c>
      <c r="F21" s="66" t="n">
        <v>7.6</v>
      </c>
      <c r="G21" s="67" t="n">
        <v>32.3333</v>
      </c>
      <c r="H21" s="66" t="n">
        <v>17.4</v>
      </c>
      <c r="I21" s="66" t="n">
        <v>11.05</v>
      </c>
      <c r="J21" s="37"/>
      <c r="K21" s="37"/>
      <c r="L21" s="37"/>
      <c r="M21" s="37"/>
      <c r="R21" s="37"/>
    </row>
    <row r="22" customFormat="false" ht="12.75" hidden="false" customHeight="true" outlineLevel="0" collapsed="false">
      <c r="A22" s="64" t="s">
        <v>38</v>
      </c>
      <c r="B22" s="65" t="n">
        <v>100</v>
      </c>
      <c r="C22" s="65" t="n">
        <v>7.5</v>
      </c>
      <c r="D22" s="65" t="n">
        <v>7.5</v>
      </c>
      <c r="E22" s="66" t="n">
        <v>9.33333</v>
      </c>
      <c r="F22" s="66" t="n">
        <v>4.8</v>
      </c>
      <c r="G22" s="67" t="n">
        <v>33</v>
      </c>
      <c r="H22" s="66" t="n">
        <v>18.7</v>
      </c>
      <c r="I22" s="66" t="n">
        <v>12.0333</v>
      </c>
      <c r="J22" s="37"/>
      <c r="K22" s="37"/>
      <c r="L22" s="37"/>
      <c r="M22" s="37"/>
      <c r="R22" s="37"/>
    </row>
    <row r="23" customFormat="false" ht="12.75" hidden="false" customHeight="true" outlineLevel="0" collapsed="false">
      <c r="A23" s="64" t="s">
        <v>40</v>
      </c>
      <c r="B23" s="65" t="n">
        <v>95</v>
      </c>
      <c r="C23" s="65" t="n">
        <v>11.2</v>
      </c>
      <c r="D23" s="65" t="n">
        <v>10.6</v>
      </c>
      <c r="E23" s="66" t="n">
        <v>18.3333</v>
      </c>
      <c r="F23" s="66" t="n">
        <v>9.1</v>
      </c>
      <c r="G23" s="67" t="n">
        <v>31</v>
      </c>
      <c r="H23" s="66" t="n">
        <v>18.0667</v>
      </c>
      <c r="I23" s="66" t="n">
        <v>11.1</v>
      </c>
      <c r="J23" s="37"/>
      <c r="K23" s="37"/>
      <c r="L23" s="37"/>
      <c r="M23" s="37"/>
      <c r="R23" s="37"/>
    </row>
    <row r="24" customFormat="false" ht="12.75" hidden="false" customHeight="true" outlineLevel="0" collapsed="false">
      <c r="A24" s="64" t="s">
        <v>42</v>
      </c>
      <c r="B24" s="65" t="n">
        <v>100</v>
      </c>
      <c r="C24" s="65" t="n">
        <v>14</v>
      </c>
      <c r="D24" s="65" t="n">
        <v>14</v>
      </c>
      <c r="E24" s="66" t="n">
        <v>10.6667</v>
      </c>
      <c r="F24" s="66" t="n">
        <v>6.6</v>
      </c>
      <c r="G24" s="67" t="n">
        <v>34</v>
      </c>
      <c r="H24" s="66" t="n">
        <v>14.9667</v>
      </c>
      <c r="I24" s="66" t="n">
        <v>11.4</v>
      </c>
      <c r="J24" s="37"/>
      <c r="K24" s="37"/>
      <c r="L24" s="37"/>
      <c r="M24" s="37"/>
      <c r="R24" s="37"/>
    </row>
    <row r="25" customFormat="false" ht="12.75" hidden="false" customHeight="true" outlineLevel="0" collapsed="false">
      <c r="A25" s="64" t="s">
        <v>44</v>
      </c>
      <c r="B25" s="65" t="n">
        <v>100</v>
      </c>
      <c r="C25" s="65" t="n">
        <v>21.7</v>
      </c>
      <c r="D25" s="65" t="n">
        <v>21.7</v>
      </c>
      <c r="E25" s="66" t="n">
        <v>10.3333</v>
      </c>
      <c r="F25" s="66" t="n">
        <v>7</v>
      </c>
      <c r="G25" s="67" t="n">
        <v>34.3333</v>
      </c>
      <c r="H25" s="66" t="n">
        <v>13.3333</v>
      </c>
      <c r="I25" s="66" t="n">
        <v>11.3</v>
      </c>
      <c r="J25" s="37"/>
      <c r="K25" s="37"/>
      <c r="L25" s="37"/>
      <c r="M25" s="37"/>
      <c r="R25" s="37"/>
    </row>
    <row r="26" customFormat="false" ht="12.75" hidden="false" customHeight="true" outlineLevel="0" collapsed="false">
      <c r="A26" s="68" t="s">
        <v>45</v>
      </c>
      <c r="B26" s="69" t="s">
        <v>101</v>
      </c>
      <c r="C26" s="69" t="s">
        <v>101</v>
      </c>
      <c r="D26" s="69" t="s">
        <v>101</v>
      </c>
      <c r="E26" s="69" t="s">
        <v>101</v>
      </c>
      <c r="F26" s="69" t="s">
        <v>101</v>
      </c>
      <c r="G26" s="70" t="s">
        <v>101</v>
      </c>
      <c r="H26" s="69" t="s">
        <v>101</v>
      </c>
      <c r="I26" s="69" t="s">
        <v>101</v>
      </c>
      <c r="J26" s="1"/>
      <c r="K26" s="1"/>
      <c r="L26" s="1"/>
      <c r="M26" s="1"/>
      <c r="O26" s="1"/>
      <c r="P26" s="1"/>
      <c r="Q26" s="1"/>
      <c r="R26" s="1"/>
    </row>
    <row r="27" customFormat="false" ht="12.75" hidden="false" customHeight="true" outlineLevel="0" collapsed="false">
      <c r="A27" s="68" t="s">
        <v>48</v>
      </c>
      <c r="B27" s="69" t="s">
        <v>101</v>
      </c>
      <c r="C27" s="69" t="s">
        <v>101</v>
      </c>
      <c r="D27" s="69" t="s">
        <v>101</v>
      </c>
      <c r="E27" s="69" t="s">
        <v>101</v>
      </c>
      <c r="F27" s="69" t="s">
        <v>101</v>
      </c>
      <c r="G27" s="70" t="s">
        <v>101</v>
      </c>
      <c r="H27" s="69" t="s">
        <v>101</v>
      </c>
      <c r="I27" s="69" t="s">
        <v>101</v>
      </c>
      <c r="J27" s="1"/>
      <c r="K27" s="1"/>
      <c r="L27" s="1"/>
      <c r="M27" s="1"/>
      <c r="O27" s="1"/>
      <c r="P27" s="1"/>
      <c r="Q27" s="1"/>
      <c r="R27" s="1"/>
    </row>
    <row r="28" customFormat="false" ht="12.75" hidden="false" customHeight="true" outlineLevel="0" collapsed="false">
      <c r="A28" s="64" t="s">
        <v>50</v>
      </c>
      <c r="B28" s="65" t="n">
        <v>100</v>
      </c>
      <c r="C28" s="65" t="n">
        <v>33.3</v>
      </c>
      <c r="D28" s="65" t="n">
        <v>33.3</v>
      </c>
      <c r="E28" s="66" t="n">
        <v>19</v>
      </c>
      <c r="F28" s="66" t="n">
        <v>8.3</v>
      </c>
      <c r="G28" s="67" t="n">
        <v>33</v>
      </c>
      <c r="H28" s="66" t="n">
        <v>17.1667</v>
      </c>
      <c r="I28" s="66" t="n">
        <v>10.5333</v>
      </c>
      <c r="J28" s="37"/>
      <c r="K28" s="37"/>
      <c r="L28" s="37"/>
      <c r="M28" s="37"/>
      <c r="R28" s="37"/>
    </row>
    <row r="29" customFormat="false" ht="12.75" hidden="false" customHeight="true" outlineLevel="0" collapsed="false">
      <c r="A29" s="64" t="s">
        <v>53</v>
      </c>
      <c r="B29" s="65" t="n">
        <v>100</v>
      </c>
      <c r="C29" s="65" t="n">
        <v>24.7</v>
      </c>
      <c r="D29" s="65" t="n">
        <v>24.7</v>
      </c>
      <c r="E29" s="66" t="n">
        <v>15</v>
      </c>
      <c r="F29" s="66" t="n">
        <v>7</v>
      </c>
      <c r="G29" s="67" t="n">
        <v>30</v>
      </c>
      <c r="H29" s="66" t="n">
        <v>16.3667</v>
      </c>
      <c r="I29" s="66" t="n">
        <v>10.7333</v>
      </c>
      <c r="J29" s="37"/>
      <c r="K29" s="37"/>
      <c r="L29" s="37"/>
      <c r="M29" s="37"/>
      <c r="R29" s="37"/>
    </row>
    <row r="30" customFormat="false" ht="12.75" hidden="false" customHeight="true" outlineLevel="0" collapsed="false">
      <c r="A30" s="64" t="s">
        <v>55</v>
      </c>
      <c r="B30" s="65" t="n">
        <v>100</v>
      </c>
      <c r="C30" s="65" t="n">
        <v>16.4</v>
      </c>
      <c r="D30" s="65" t="n">
        <v>16.4</v>
      </c>
      <c r="E30" s="66" t="n">
        <v>28.3333</v>
      </c>
      <c r="F30" s="66" t="n">
        <v>7.1</v>
      </c>
      <c r="G30" s="67" t="n">
        <v>32.3333</v>
      </c>
      <c r="H30" s="66" t="n">
        <v>14.6333</v>
      </c>
      <c r="I30" s="66" t="n">
        <v>10.7667</v>
      </c>
      <c r="J30" s="37"/>
      <c r="K30" s="37"/>
      <c r="L30" s="37"/>
      <c r="M30" s="37"/>
      <c r="S30" s="69"/>
      <c r="T30" s="69"/>
      <c r="U30" s="71"/>
      <c r="V30" s="71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2.75" hidden="false" customHeight="true" outlineLevel="0" collapsed="false">
      <c r="A31" s="64" t="s">
        <v>57</v>
      </c>
      <c r="B31" s="65" t="n">
        <v>100</v>
      </c>
      <c r="C31" s="65" t="n">
        <v>28.1</v>
      </c>
      <c r="D31" s="65" t="n">
        <v>28.1</v>
      </c>
      <c r="E31" s="66" t="n">
        <v>20</v>
      </c>
      <c r="F31" s="66" t="n">
        <v>10.6</v>
      </c>
      <c r="G31" s="67" t="n">
        <v>33.3333</v>
      </c>
      <c r="H31" s="66" t="n">
        <v>11.8667</v>
      </c>
      <c r="I31" s="66" t="n">
        <v>11.2</v>
      </c>
      <c r="J31" s="37"/>
      <c r="K31" s="37"/>
      <c r="L31" s="37"/>
      <c r="M31" s="37"/>
      <c r="R31" s="37"/>
    </row>
    <row r="32" customFormat="false" ht="12.75" hidden="false" customHeight="true" outlineLevel="0" collapsed="false">
      <c r="A32" s="64" t="s">
        <v>59</v>
      </c>
      <c r="B32" s="65" t="n">
        <v>100</v>
      </c>
      <c r="C32" s="65" t="n">
        <v>11.5</v>
      </c>
      <c r="D32" s="65" t="n">
        <v>11.5</v>
      </c>
      <c r="E32" s="66" t="n">
        <v>13</v>
      </c>
      <c r="F32" s="66" t="n">
        <v>8</v>
      </c>
      <c r="G32" s="67" t="n">
        <v>33.3333</v>
      </c>
      <c r="H32" s="66" t="n">
        <v>14.2667</v>
      </c>
      <c r="I32" s="66" t="n">
        <v>11.1</v>
      </c>
      <c r="J32" s="37"/>
      <c r="K32" s="37"/>
      <c r="L32" s="37"/>
      <c r="M32" s="37"/>
      <c r="R32" s="37"/>
    </row>
    <row r="33" customFormat="false" ht="12.75" hidden="false" customHeight="true" outlineLevel="0" collapsed="false">
      <c r="A33" s="64" t="s">
        <v>61</v>
      </c>
      <c r="B33" s="65" t="n">
        <v>90</v>
      </c>
      <c r="C33" s="65" t="n">
        <v>8.8</v>
      </c>
      <c r="D33" s="65" t="n">
        <v>7.9</v>
      </c>
      <c r="E33" s="66" t="n">
        <v>6.66667</v>
      </c>
      <c r="F33" s="66" t="n">
        <v>3.7</v>
      </c>
      <c r="G33" s="67" t="n">
        <v>38.3333</v>
      </c>
      <c r="H33" s="66" t="n">
        <v>17.4</v>
      </c>
      <c r="I33" s="66" t="n">
        <v>11.3667</v>
      </c>
      <c r="J33" s="37"/>
      <c r="K33" s="37"/>
      <c r="L33" s="37"/>
      <c r="M33" s="37"/>
      <c r="R33" s="37"/>
    </row>
    <row r="34" customFormat="false" ht="12.75" hidden="false" customHeight="true" outlineLevel="0" collapsed="false">
      <c r="A34" s="64" t="s">
        <v>64</v>
      </c>
      <c r="B34" s="65" t="n">
        <v>90</v>
      </c>
      <c r="C34" s="65" t="n">
        <v>9.9</v>
      </c>
      <c r="D34" s="65" t="n">
        <v>8.9</v>
      </c>
      <c r="E34" s="66" t="n">
        <v>11</v>
      </c>
      <c r="F34" s="66" t="n">
        <v>4.3</v>
      </c>
      <c r="G34" s="67" t="n">
        <v>33.3333</v>
      </c>
      <c r="H34" s="66" t="n">
        <v>23.7</v>
      </c>
      <c r="I34" s="66" t="n">
        <v>11.6667</v>
      </c>
      <c r="J34" s="37"/>
      <c r="K34" s="37"/>
      <c r="L34" s="37"/>
      <c r="M34" s="37"/>
      <c r="R34" s="37"/>
    </row>
    <row r="35" customFormat="false" ht="12.75" hidden="false" customHeight="true" outlineLevel="0" collapsed="false">
      <c r="A35" s="64" t="s">
        <v>66</v>
      </c>
      <c r="B35" s="65" t="n">
        <v>100</v>
      </c>
      <c r="C35" s="65" t="n">
        <v>15</v>
      </c>
      <c r="D35" s="65" t="n">
        <v>15</v>
      </c>
      <c r="E35" s="66" t="n">
        <v>11.3333</v>
      </c>
      <c r="F35" s="66" t="n">
        <v>5.4</v>
      </c>
      <c r="G35" s="67" t="n">
        <v>36.3333</v>
      </c>
      <c r="H35" s="66" t="n">
        <v>18.2</v>
      </c>
      <c r="I35" s="66" t="n">
        <v>11.5667</v>
      </c>
      <c r="J35" s="37"/>
      <c r="K35" s="37"/>
      <c r="L35" s="37"/>
      <c r="M35" s="37"/>
      <c r="R35" s="37"/>
    </row>
    <row r="36" customFormat="false" ht="12.75" hidden="false" customHeight="true" outlineLevel="0" collapsed="false">
      <c r="A36" s="64" t="s">
        <v>68</v>
      </c>
      <c r="B36" s="65" t="n">
        <v>100</v>
      </c>
      <c r="C36" s="65" t="n">
        <v>30.5</v>
      </c>
      <c r="D36" s="65" t="n">
        <v>30.5</v>
      </c>
      <c r="E36" s="66" t="n">
        <v>13.3333</v>
      </c>
      <c r="F36" s="66" t="n">
        <v>5.6</v>
      </c>
      <c r="G36" s="67" t="n">
        <v>36</v>
      </c>
      <c r="H36" s="66" t="n">
        <v>12.2</v>
      </c>
      <c r="I36" s="66" t="n">
        <v>10.8667</v>
      </c>
      <c r="J36" s="37"/>
      <c r="K36" s="37"/>
      <c r="L36" s="37"/>
      <c r="M36" s="37"/>
      <c r="R36" s="37"/>
    </row>
    <row r="37" customFormat="false" ht="12.75" hidden="false" customHeight="true" outlineLevel="0" collapsed="false">
      <c r="A37" s="64" t="s">
        <v>70</v>
      </c>
      <c r="B37" s="65" t="n">
        <v>100</v>
      </c>
      <c r="C37" s="65" t="n">
        <v>34.8</v>
      </c>
      <c r="D37" s="65" t="n">
        <v>34.8</v>
      </c>
      <c r="E37" s="66" t="n">
        <v>9</v>
      </c>
      <c r="F37" s="66" t="n">
        <v>6.9</v>
      </c>
      <c r="G37" s="67" t="n">
        <v>32.3333</v>
      </c>
      <c r="H37" s="66" t="n">
        <v>15.5</v>
      </c>
      <c r="I37" s="66" t="n">
        <v>10.85</v>
      </c>
      <c r="J37" s="37"/>
      <c r="K37" s="37"/>
      <c r="L37" s="37"/>
      <c r="M37" s="37"/>
      <c r="R37" s="37"/>
    </row>
    <row r="38" customFormat="false" ht="12.75" hidden="false" customHeight="true" outlineLevel="0" collapsed="false">
      <c r="A38" s="64" t="s">
        <v>72</v>
      </c>
      <c r="B38" s="65" t="n">
        <v>100</v>
      </c>
      <c r="C38" s="65" t="n">
        <v>9</v>
      </c>
      <c r="D38" s="65" t="n">
        <v>9</v>
      </c>
      <c r="E38" s="66" t="n">
        <v>9.33333</v>
      </c>
      <c r="F38" s="66" t="n">
        <v>5</v>
      </c>
      <c r="G38" s="67" t="n">
        <v>33</v>
      </c>
      <c r="H38" s="66" t="n">
        <v>16.3667</v>
      </c>
      <c r="I38" s="66" t="n">
        <v>11.3333</v>
      </c>
      <c r="J38" s="37"/>
      <c r="K38" s="37"/>
      <c r="L38" s="37"/>
      <c r="M38" s="37"/>
      <c r="R38" s="37"/>
    </row>
    <row r="39" customFormat="false" ht="12.75" hidden="false" customHeight="true" outlineLevel="0" collapsed="false">
      <c r="A39" s="64" t="s">
        <v>75</v>
      </c>
      <c r="B39" s="65" t="n">
        <v>100</v>
      </c>
      <c r="C39" s="65" t="n">
        <v>29.2</v>
      </c>
      <c r="D39" s="65" t="n">
        <v>29.2</v>
      </c>
      <c r="E39" s="66" t="n">
        <v>13</v>
      </c>
      <c r="F39" s="66" t="n">
        <v>6.8</v>
      </c>
      <c r="G39" s="67" t="n">
        <v>38.3333</v>
      </c>
      <c r="H39" s="66" t="n">
        <v>13</v>
      </c>
      <c r="I39" s="66" t="n">
        <v>10.3667</v>
      </c>
      <c r="J39" s="37"/>
      <c r="K39" s="37"/>
      <c r="L39" s="37"/>
      <c r="M39" s="37"/>
      <c r="R39" s="37"/>
    </row>
    <row r="40" customFormat="false" ht="12.75" hidden="false" customHeight="true" outlineLevel="0" collapsed="false">
      <c r="A40" s="64" t="s">
        <v>77</v>
      </c>
      <c r="B40" s="65" t="n">
        <v>100</v>
      </c>
      <c r="C40" s="65" t="n">
        <v>27.5</v>
      </c>
      <c r="D40" s="65" t="n">
        <v>27.5</v>
      </c>
      <c r="E40" s="66" t="n">
        <v>31.6667</v>
      </c>
      <c r="F40" s="66" t="n">
        <v>11.2</v>
      </c>
      <c r="G40" s="67" t="n">
        <v>33.3333</v>
      </c>
      <c r="H40" s="66" t="n">
        <v>19.0333</v>
      </c>
      <c r="I40" s="66" t="n">
        <v>9.7</v>
      </c>
      <c r="J40" s="37"/>
      <c r="K40" s="37"/>
      <c r="L40" s="37"/>
      <c r="M40" s="37"/>
      <c r="R40" s="37"/>
    </row>
    <row r="41" customFormat="false" ht="12.75" hidden="false" customHeight="true" outlineLevel="0" collapsed="false">
      <c r="A41" s="64" t="s">
        <v>78</v>
      </c>
      <c r="B41" s="65" t="n">
        <v>100</v>
      </c>
      <c r="C41" s="65" t="n">
        <v>14.8</v>
      </c>
      <c r="D41" s="65" t="n">
        <v>14.8</v>
      </c>
      <c r="E41" s="66" t="n">
        <v>28.3333</v>
      </c>
      <c r="F41" s="66" t="n">
        <v>7.5</v>
      </c>
      <c r="G41" s="67" t="n">
        <v>32.3333</v>
      </c>
      <c r="H41" s="66" t="n">
        <v>14.3333</v>
      </c>
      <c r="I41" s="66" t="n">
        <v>9.76667</v>
      </c>
      <c r="J41" s="37"/>
      <c r="K41" s="37"/>
      <c r="L41" s="37"/>
      <c r="M41" s="37"/>
      <c r="R41" s="37"/>
    </row>
    <row r="42" customFormat="false" ht="12.75" hidden="false" customHeight="true" outlineLevel="0" collapsed="false">
      <c r="A42" s="64" t="s">
        <v>102</v>
      </c>
      <c r="B42" s="65" t="n">
        <v>100</v>
      </c>
      <c r="C42" s="65" t="n">
        <v>24.1</v>
      </c>
      <c r="D42" s="65" t="n">
        <v>24.1</v>
      </c>
      <c r="E42" s="66" t="n">
        <v>12.3333</v>
      </c>
      <c r="F42" s="66" t="n">
        <v>8.1</v>
      </c>
      <c r="G42" s="67" t="n">
        <v>33</v>
      </c>
      <c r="H42" s="66" t="n">
        <v>16.2667</v>
      </c>
      <c r="I42" s="66" t="n">
        <v>11.4</v>
      </c>
      <c r="J42" s="37"/>
      <c r="K42" s="37"/>
      <c r="L42" s="37"/>
      <c r="M42" s="37"/>
      <c r="R42" s="37"/>
    </row>
    <row r="43" customFormat="false" ht="12.75" hidden="false" customHeight="true" outlineLevel="0" collapsed="false">
      <c r="A43" s="64" t="s">
        <v>103</v>
      </c>
      <c r="B43" s="65" t="n">
        <v>100</v>
      </c>
      <c r="C43" s="65" t="n">
        <v>84</v>
      </c>
      <c r="D43" s="65" t="n">
        <v>84</v>
      </c>
      <c r="E43" s="66" t="n">
        <v>60</v>
      </c>
      <c r="F43" s="66" t="n">
        <v>10.9</v>
      </c>
      <c r="G43" s="67" t="n">
        <v>31</v>
      </c>
      <c r="H43" s="66" t="n">
        <v>11.7333</v>
      </c>
      <c r="I43" s="66" t="n">
        <v>9.6</v>
      </c>
      <c r="J43" s="37"/>
      <c r="K43" s="37"/>
      <c r="L43" s="37"/>
      <c r="M43" s="37"/>
      <c r="R43" s="37"/>
    </row>
    <row r="44" customFormat="false" ht="12.75" hidden="false" customHeight="true" outlineLevel="0" collapsed="false">
      <c r="A44" s="72" t="s">
        <v>104</v>
      </c>
      <c r="B44" s="73" t="n">
        <v>100</v>
      </c>
      <c r="C44" s="73" t="n">
        <v>80.8</v>
      </c>
      <c r="D44" s="73" t="n">
        <v>80.8</v>
      </c>
      <c r="E44" s="74" t="n">
        <v>24.6667</v>
      </c>
      <c r="F44" s="74" t="n">
        <v>11.4</v>
      </c>
      <c r="G44" s="75" t="n">
        <v>36.6667</v>
      </c>
      <c r="H44" s="74" t="n">
        <v>5.4</v>
      </c>
      <c r="I44" s="74" t="s">
        <v>101</v>
      </c>
      <c r="J44" s="37"/>
      <c r="K44" s="37"/>
      <c r="L44" s="37"/>
      <c r="M44" s="37"/>
      <c r="R44" s="37"/>
    </row>
    <row r="45" customFormat="false" ht="12.75" hidden="false" customHeight="true" outlineLevel="0" collapsed="false">
      <c r="A45" s="76" t="s">
        <v>90</v>
      </c>
      <c r="B45" s="77" t="n">
        <f aca="false">AVERAGE(B5:B44)</f>
        <v>95.6052631578947</v>
      </c>
      <c r="C45" s="77" t="n">
        <f aca="false">AVERAGE(C5:C44)</f>
        <v>27.3921052631579</v>
      </c>
      <c r="D45" s="77" t="n">
        <f aca="false">AVERAGE(D5:D44)</f>
        <v>27.0447368421053</v>
      </c>
      <c r="E45" s="77" t="n">
        <v>19.5</v>
      </c>
      <c r="F45" s="77" t="n">
        <f aca="false">AVERAGE(F5:F44)</f>
        <v>7.88157894736842</v>
      </c>
      <c r="G45" s="77" t="n">
        <v>32.8</v>
      </c>
      <c r="H45" s="77" t="n">
        <v>15.5</v>
      </c>
      <c r="I45" s="77" t="n">
        <v>10.9</v>
      </c>
      <c r="J45" s="37"/>
      <c r="R45" s="37"/>
      <c r="Y45" s="78"/>
    </row>
    <row r="46" customFormat="false" ht="12.75" hidden="false" customHeight="true" outlineLevel="0" collapsed="false">
      <c r="A46" s="76" t="s">
        <v>91</v>
      </c>
      <c r="B46" s="77"/>
      <c r="C46" s="77"/>
      <c r="D46" s="77"/>
      <c r="E46" s="77" t="n">
        <v>12.7007115286244</v>
      </c>
      <c r="G46" s="53" t="n">
        <v>1.29986255683694</v>
      </c>
      <c r="H46" s="77" t="n">
        <v>3.75823850582513</v>
      </c>
      <c r="I46" s="77" t="n">
        <v>0.548605140333191</v>
      </c>
      <c r="J46" s="37"/>
      <c r="R46" s="37"/>
      <c r="Y46" s="78"/>
    </row>
    <row r="47" customFormat="false" ht="12.75" hidden="false" customHeight="true" outlineLevel="0" collapsed="false">
      <c r="A47" s="79" t="s">
        <v>92</v>
      </c>
      <c r="B47" s="50"/>
      <c r="C47" s="50"/>
      <c r="D47" s="50"/>
      <c r="E47" s="50" t="n">
        <v>40.0853789658724</v>
      </c>
      <c r="F47" s="80"/>
      <c r="G47" s="50" t="n">
        <v>2.4390243902439</v>
      </c>
      <c r="H47" s="50" t="n">
        <v>14.922623878994</v>
      </c>
      <c r="I47" s="50" t="n">
        <v>3.09760422314388</v>
      </c>
      <c r="J47" s="37"/>
      <c r="R47" s="37"/>
      <c r="Y47" s="78"/>
    </row>
    <row r="48" customFormat="false" ht="12.75" hidden="false" customHeight="true" outlineLevel="0" collapsed="false">
      <c r="A48" s="81" t="s">
        <v>105</v>
      </c>
      <c r="B48" s="54"/>
      <c r="J48" s="37"/>
      <c r="Z48" s="78"/>
    </row>
    <row r="49" customFormat="false" ht="12.75" hidden="false" customHeight="true" outlineLevel="0" collapsed="false">
      <c r="A49" s="82" t="s">
        <v>106</v>
      </c>
      <c r="B49" s="78"/>
      <c r="C49" s="83"/>
      <c r="D49" s="83"/>
      <c r="E49" s="84"/>
      <c r="F49" s="84"/>
      <c r="G49" s="85"/>
      <c r="H49" s="84"/>
      <c r="I49" s="86"/>
      <c r="J49" s="37"/>
      <c r="Z49" s="78"/>
    </row>
    <row r="50" customFormat="false" ht="12.85" hidden="false" customHeight="false" outlineLevel="0" collapsed="false">
      <c r="B50" s="78"/>
      <c r="C50" s="83"/>
      <c r="D50" s="83"/>
      <c r="E50" s="84"/>
      <c r="F50" s="84"/>
      <c r="G50" s="85"/>
      <c r="H50" s="84"/>
      <c r="I50" s="86"/>
      <c r="J50" s="37"/>
      <c r="Z50" s="78"/>
    </row>
    <row r="51" customFormat="false" ht="12.85" hidden="false" customHeight="false" outlineLevel="0" collapsed="false">
      <c r="B51" s="78"/>
      <c r="C51" s="83"/>
      <c r="D51" s="83"/>
      <c r="E51" s="84"/>
      <c r="F51" s="84"/>
      <c r="G51" s="85"/>
      <c r="H51" s="84"/>
      <c r="I51" s="86"/>
      <c r="J51" s="37"/>
      <c r="Z51" s="78"/>
    </row>
    <row r="52" customFormat="false" ht="12.85" hidden="false" customHeight="false" outlineLevel="0" collapsed="false">
      <c r="B52" s="78"/>
      <c r="C52" s="83"/>
      <c r="D52" s="83"/>
      <c r="E52" s="84"/>
      <c r="F52" s="84"/>
      <c r="G52" s="85"/>
      <c r="H52" s="84"/>
      <c r="I52" s="86"/>
      <c r="J52" s="37"/>
      <c r="Z52" s="78"/>
    </row>
    <row r="53" customFormat="false" ht="12.85" hidden="false" customHeight="false" outlineLevel="0" collapsed="false">
      <c r="B53" s="78"/>
      <c r="C53" s="83"/>
      <c r="D53" s="83"/>
      <c r="E53" s="84"/>
      <c r="F53" s="84"/>
      <c r="G53" s="85"/>
      <c r="H53" s="84"/>
      <c r="I53" s="86"/>
      <c r="J53" s="37"/>
      <c r="Z53" s="78"/>
    </row>
    <row r="54" customFormat="false" ht="12.85" hidden="false" customHeight="false" outlineLevel="0" collapsed="false">
      <c r="B54" s="78"/>
      <c r="C54" s="83"/>
      <c r="D54" s="83"/>
      <c r="E54" s="84"/>
      <c r="F54" s="84"/>
      <c r="G54" s="85"/>
      <c r="H54" s="84"/>
      <c r="I54" s="86"/>
      <c r="J54" s="37"/>
      <c r="Z54" s="78"/>
    </row>
    <row r="55" customFormat="false" ht="12.85" hidden="false" customHeight="false" outlineLevel="0" collapsed="false">
      <c r="B55" s="78"/>
      <c r="C55" s="83"/>
      <c r="D55" s="83"/>
      <c r="E55" s="84"/>
      <c r="F55" s="84"/>
      <c r="G55" s="85"/>
      <c r="H55" s="84"/>
      <c r="I55" s="86"/>
      <c r="J55" s="37"/>
      <c r="Z55" s="78"/>
    </row>
    <row r="56" customFormat="false" ht="12.85" hidden="false" customHeight="false" outlineLevel="0" collapsed="false">
      <c r="B56" s="78"/>
      <c r="C56" s="83"/>
      <c r="D56" s="83"/>
      <c r="E56" s="84"/>
      <c r="F56" s="84"/>
      <c r="G56" s="85"/>
      <c r="H56" s="84"/>
      <c r="I56" s="86"/>
      <c r="J56" s="37"/>
      <c r="Z56" s="78"/>
    </row>
    <row r="57" customFormat="false" ht="12.85" hidden="false" customHeight="false" outlineLevel="0" collapsed="false">
      <c r="B57" s="78"/>
      <c r="C57" s="83"/>
      <c r="D57" s="83"/>
      <c r="E57" s="84"/>
      <c r="F57" s="84"/>
      <c r="G57" s="85"/>
      <c r="H57" s="84"/>
      <c r="I57" s="86"/>
      <c r="J57" s="37"/>
      <c r="Z57" s="54"/>
    </row>
    <row r="58" customFormat="false" ht="12.85" hidden="false" customHeight="false" outlineLevel="0" collapsed="false">
      <c r="B58" s="78"/>
      <c r="C58" s="83"/>
      <c r="D58" s="83"/>
      <c r="E58" s="84"/>
      <c r="F58" s="84"/>
      <c r="G58" s="85"/>
      <c r="H58" s="84"/>
      <c r="I58" s="86"/>
      <c r="J58" s="37"/>
      <c r="Z58" s="54"/>
    </row>
    <row r="59" customFormat="false" ht="12.85" hidden="false" customHeight="false" outlineLevel="0" collapsed="false">
      <c r="B59" s="78"/>
      <c r="C59" s="83"/>
      <c r="D59" s="83"/>
      <c r="E59" s="84"/>
      <c r="F59" s="84"/>
      <c r="G59" s="85"/>
      <c r="H59" s="84"/>
      <c r="I59" s="86"/>
      <c r="J59" s="37"/>
      <c r="Z59" s="54"/>
    </row>
    <row r="60" customFormat="false" ht="12.85" hidden="false" customHeight="false" outlineLevel="0" collapsed="false">
      <c r="B60" s="78"/>
      <c r="C60" s="83"/>
      <c r="D60" s="83"/>
      <c r="E60" s="84"/>
      <c r="F60" s="84"/>
      <c r="G60" s="85"/>
      <c r="H60" s="84"/>
      <c r="I60" s="86"/>
      <c r="J60" s="37"/>
      <c r="Z60" s="54"/>
    </row>
    <row r="61" customFormat="false" ht="12.85" hidden="false" customHeight="false" outlineLevel="0" collapsed="false">
      <c r="B61" s="78"/>
      <c r="C61" s="83"/>
      <c r="D61" s="83"/>
      <c r="E61" s="84"/>
      <c r="F61" s="84"/>
      <c r="G61" s="85"/>
      <c r="H61" s="84"/>
      <c r="I61" s="86"/>
      <c r="J61" s="37"/>
      <c r="Z61" s="54"/>
    </row>
    <row r="62" customFormat="false" ht="12.85" hidden="false" customHeight="false" outlineLevel="0" collapsed="false">
      <c r="B62" s="78"/>
      <c r="C62" s="83"/>
      <c r="D62" s="83"/>
      <c r="E62" s="84"/>
      <c r="F62" s="84"/>
      <c r="G62" s="85"/>
      <c r="H62" s="84"/>
      <c r="I62" s="86"/>
      <c r="J62" s="37"/>
      <c r="Z62" s="54"/>
    </row>
    <row r="63" customFormat="false" ht="12.85" hidden="false" customHeight="false" outlineLevel="0" collapsed="false">
      <c r="B63" s="78"/>
      <c r="C63" s="83"/>
      <c r="D63" s="83"/>
      <c r="E63" s="84"/>
      <c r="F63" s="84"/>
      <c r="G63" s="85"/>
      <c r="H63" s="84"/>
      <c r="I63" s="86"/>
      <c r="J63" s="37"/>
      <c r="Z63" s="54"/>
    </row>
    <row r="64" customFormat="false" ht="12.85" hidden="false" customHeight="false" outlineLevel="0" collapsed="false">
      <c r="B64" s="54"/>
      <c r="J64" s="37"/>
      <c r="Z64" s="54"/>
    </row>
    <row r="65" customFormat="false" ht="12.85" hidden="false" customHeight="false" outlineLevel="0" collapsed="false">
      <c r="B65" s="54"/>
      <c r="J65" s="37"/>
      <c r="Z65" s="54"/>
    </row>
    <row r="66" customFormat="false" ht="12.85" hidden="false" customHeight="false" outlineLevel="0" collapsed="false">
      <c r="B66" s="54"/>
      <c r="J66" s="37"/>
      <c r="Z66" s="54"/>
    </row>
    <row r="67" customFormat="false" ht="12.85" hidden="false" customHeight="false" outlineLevel="0" collapsed="false">
      <c r="B67" s="54"/>
      <c r="J67" s="37"/>
      <c r="Z67" s="54"/>
    </row>
    <row r="68" customFormat="false" ht="12.85" hidden="false" customHeight="false" outlineLevel="0" collapsed="false">
      <c r="B68" s="54"/>
      <c r="J68" s="37"/>
      <c r="Z68" s="54"/>
    </row>
    <row r="69" customFormat="false" ht="12.85" hidden="false" customHeight="false" outlineLevel="0" collapsed="false">
      <c r="B69" s="54"/>
      <c r="J69" s="37"/>
      <c r="Z69" s="54"/>
    </row>
    <row r="70" customFormat="false" ht="12.85" hidden="false" customHeight="false" outlineLevel="0" collapsed="false">
      <c r="B70" s="54"/>
      <c r="J70" s="37"/>
      <c r="Z70" s="54"/>
    </row>
    <row r="71" customFormat="false" ht="12.85" hidden="false" customHeight="false" outlineLevel="0" collapsed="false">
      <c r="B71" s="54"/>
      <c r="J71" s="37"/>
      <c r="Z71" s="54"/>
    </row>
    <row r="72" customFormat="false" ht="12.85" hidden="false" customHeight="false" outlineLevel="0" collapsed="false">
      <c r="B72" s="54"/>
      <c r="J72" s="37"/>
      <c r="Z72" s="54"/>
    </row>
    <row r="73" customFormat="false" ht="12.85" hidden="false" customHeight="false" outlineLevel="0" collapsed="false">
      <c r="B73" s="54"/>
      <c r="J73" s="37"/>
      <c r="Z73" s="54"/>
    </row>
    <row r="74" customFormat="false" ht="12.85" hidden="false" customHeight="false" outlineLevel="0" collapsed="false">
      <c r="B74" s="54"/>
      <c r="J74" s="37"/>
      <c r="Z74" s="54"/>
    </row>
    <row r="75" customFormat="false" ht="12.85" hidden="false" customHeight="false" outlineLevel="0" collapsed="false">
      <c r="B75" s="54"/>
      <c r="J75" s="37"/>
      <c r="Z75" s="54"/>
    </row>
    <row r="76" customFormat="false" ht="12.85" hidden="false" customHeight="false" outlineLevel="0" collapsed="false">
      <c r="B76" s="54"/>
      <c r="J76" s="37"/>
      <c r="Z76" s="54"/>
    </row>
    <row r="77" customFormat="false" ht="12.85" hidden="false" customHeight="false" outlineLevel="0" collapsed="false">
      <c r="B77" s="54"/>
      <c r="J77" s="37"/>
      <c r="Z77" s="54"/>
    </row>
    <row r="78" customFormat="false" ht="12.85" hidden="false" customHeight="false" outlineLevel="0" collapsed="false">
      <c r="B78" s="54"/>
      <c r="J78" s="37"/>
      <c r="Z78" s="54"/>
    </row>
    <row r="79" customFormat="false" ht="12.85" hidden="false" customHeight="false" outlineLevel="0" collapsed="false">
      <c r="B79" s="54"/>
      <c r="J79" s="37"/>
      <c r="Z79" s="54"/>
    </row>
    <row r="80" customFormat="false" ht="12.85" hidden="false" customHeight="false" outlineLevel="0" collapsed="false">
      <c r="B80" s="54"/>
      <c r="J80" s="37"/>
      <c r="Z80" s="54"/>
    </row>
    <row r="81" customFormat="false" ht="12.85" hidden="false" customHeight="false" outlineLevel="0" collapsed="false">
      <c r="B81" s="54"/>
      <c r="J81" s="37"/>
      <c r="Z81" s="54"/>
    </row>
    <row r="82" customFormat="false" ht="12.85" hidden="false" customHeight="false" outlineLevel="0" collapsed="false">
      <c r="B82" s="54"/>
      <c r="J82" s="37"/>
      <c r="Z82" s="54"/>
    </row>
    <row r="83" customFormat="false" ht="12.85" hidden="false" customHeight="false" outlineLevel="0" collapsed="false">
      <c r="B83" s="54"/>
      <c r="J83" s="37"/>
      <c r="Z83" s="54"/>
    </row>
    <row r="84" customFormat="false" ht="12.85" hidden="false" customHeight="false" outlineLevel="0" collapsed="false">
      <c r="B84" s="54"/>
      <c r="J84" s="37"/>
      <c r="Z84" s="54"/>
    </row>
    <row r="85" customFormat="false" ht="12.85" hidden="false" customHeight="false" outlineLevel="0" collapsed="false">
      <c r="B85" s="54"/>
      <c r="J85" s="37"/>
      <c r="Z85" s="54"/>
    </row>
    <row r="86" customFormat="false" ht="12.85" hidden="false" customHeight="false" outlineLevel="0" collapsed="false">
      <c r="B86" s="54"/>
      <c r="J86" s="37"/>
      <c r="Z86" s="54"/>
    </row>
    <row r="87" customFormat="false" ht="12.85" hidden="false" customHeight="false" outlineLevel="0" collapsed="false">
      <c r="B87" s="54"/>
      <c r="J87" s="37"/>
      <c r="Z87" s="54"/>
    </row>
    <row r="88" customFormat="false" ht="12.85" hidden="false" customHeight="false" outlineLevel="0" collapsed="false">
      <c r="B88" s="54"/>
      <c r="J88" s="37"/>
    </row>
    <row r="89" customFormat="false" ht="12.85" hidden="false" customHeight="false" outlineLevel="0" collapsed="false">
      <c r="B89" s="54"/>
      <c r="J89" s="37"/>
    </row>
    <row r="90" customFormat="false" ht="12.85" hidden="false" customHeight="false" outlineLevel="0" collapsed="false">
      <c r="B90" s="54"/>
      <c r="J90" s="37"/>
    </row>
    <row r="91" customFormat="false" ht="12.85" hidden="false" customHeight="false" outlineLevel="0" collapsed="false">
      <c r="B91" s="54"/>
      <c r="J91" s="37"/>
    </row>
    <row r="92" customFormat="false" ht="12.85" hidden="false" customHeight="false" outlineLevel="0" collapsed="false">
      <c r="B92" s="54"/>
      <c r="J92" s="37"/>
    </row>
    <row r="93" customFormat="false" ht="12.85" hidden="false" customHeight="false" outlineLevel="0" collapsed="false">
      <c r="B93" s="54"/>
      <c r="J93" s="37"/>
    </row>
    <row r="94" customFormat="false" ht="12.85" hidden="false" customHeight="false" outlineLevel="0" collapsed="false">
      <c r="B94" s="54"/>
      <c r="J94" s="37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13.55078125" defaultRowHeight="12.8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0.71"/>
    <col collapsed="false" customWidth="true" hidden="false" outlineLevel="0" max="4" min="4" style="1" width="9.44"/>
    <col collapsed="false" customWidth="true" hidden="false" outlineLevel="0" max="5" min="5" style="1" width="8.5"/>
    <col collapsed="false" customWidth="true" hidden="false" outlineLevel="0" max="6" min="6" style="1" width="9.29"/>
    <col collapsed="false" customWidth="true" hidden="false" outlineLevel="0" max="7" min="7" style="36" width="10.71"/>
    <col collapsed="false" customWidth="true" hidden="false" outlineLevel="0" max="8" min="8" style="1" width="10.24"/>
    <col collapsed="false" customWidth="true" hidden="false" outlineLevel="0" max="9" min="9" style="1" width="12.28"/>
    <col collapsed="false" customWidth="true" hidden="false" outlineLevel="0" max="10" min="10" style="56" width="13.86"/>
    <col collapsed="false" customWidth="true" hidden="false" outlineLevel="0" max="11" min="11" style="56" width="13.7"/>
    <col collapsed="false" customWidth="true" hidden="false" outlineLevel="0" max="12" min="12" style="56" width="2.83"/>
    <col collapsed="false" customWidth="true" hidden="false" outlineLevel="0" max="13" min="13" style="56" width="7.56"/>
    <col collapsed="false" customWidth="true" hidden="false" outlineLevel="0" max="14" min="14" style="56" width="3.77"/>
    <col collapsed="false" customWidth="true" hidden="false" outlineLevel="0" max="15" min="15" style="1" width="17.49"/>
    <col collapsed="false" customWidth="true" hidden="false" outlineLevel="0" max="16" min="16" style="1" width="9.92"/>
    <col collapsed="false" customWidth="true" hidden="false" outlineLevel="0" max="17" min="17" style="1" width="6.3"/>
    <col collapsed="false" customWidth="true" hidden="false" outlineLevel="0" max="18" min="18" style="1" width="7.71"/>
    <col collapsed="false" customWidth="true" hidden="false" outlineLevel="0" max="19" min="19" style="1" width="14.17"/>
    <col collapsed="false" customWidth="true" hidden="false" outlineLevel="0" max="20" min="20" style="1" width="6.3"/>
    <col collapsed="false" customWidth="true" hidden="false" outlineLevel="0" max="21" min="21" style="1" width="5.19"/>
    <col collapsed="false" customWidth="true" hidden="false" outlineLevel="0" max="23" min="22" style="1" width="6.3"/>
    <col collapsed="false" customWidth="false" hidden="false" outlineLevel="0" max="257" min="24" style="1" width="13.55"/>
  </cols>
  <sheetData>
    <row r="1" customFormat="false" ht="12.75" hidden="false" customHeight="true" outlineLevel="0" collapsed="false">
      <c r="A1" s="63" t="s">
        <v>107</v>
      </c>
      <c r="B1" s="3"/>
      <c r="C1" s="3"/>
      <c r="D1" s="3"/>
      <c r="E1" s="3"/>
      <c r="F1" s="3"/>
      <c r="H1" s="3"/>
      <c r="I1" s="3"/>
      <c r="O1" s="3"/>
      <c r="P1" s="3"/>
    </row>
    <row r="2" s="1" customFormat="true" ht="12.75" hidden="false" customHeight="true" outlineLevel="0" collapsed="false">
      <c r="A2" s="36"/>
      <c r="B2" s="3"/>
      <c r="C2" s="3"/>
      <c r="D2" s="3"/>
      <c r="E2" s="3"/>
      <c r="F2" s="3"/>
      <c r="G2" s="3"/>
      <c r="H2" s="3"/>
      <c r="I2" s="3"/>
      <c r="N2" s="3"/>
      <c r="O2" s="3"/>
    </row>
    <row r="3" s="1" customFormat="true" ht="12.75" hidden="false" customHeight="true" outlineLevel="0" collapsed="false">
      <c r="A3" s="57" t="s">
        <v>80</v>
      </c>
      <c r="B3" s="58" t="s">
        <v>81</v>
      </c>
      <c r="C3" s="58" t="s">
        <v>82</v>
      </c>
      <c r="D3" s="58" t="s">
        <v>83</v>
      </c>
      <c r="E3" s="58" t="s">
        <v>95</v>
      </c>
      <c r="F3" s="59" t="s">
        <v>85</v>
      </c>
      <c r="G3" s="58" t="s">
        <v>96</v>
      </c>
      <c r="H3" s="58" t="s">
        <v>97</v>
      </c>
      <c r="I3" s="58" t="s">
        <v>98</v>
      </c>
      <c r="N3" s="3"/>
      <c r="O3" s="3"/>
    </row>
    <row r="4" s="63" customFormat="true" ht="12.75" hidden="false" customHeight="true" outlineLevel="0" collapsed="false">
      <c r="A4" s="60"/>
      <c r="B4" s="61" t="s">
        <v>86</v>
      </c>
      <c r="C4" s="61" t="s">
        <v>86</v>
      </c>
      <c r="D4" s="61" t="s">
        <v>87</v>
      </c>
      <c r="E4" s="61" t="s">
        <v>86</v>
      </c>
      <c r="F4" s="62" t="s">
        <v>88</v>
      </c>
      <c r="G4" s="61" t="s">
        <v>99</v>
      </c>
      <c r="H4" s="61" t="s">
        <v>100</v>
      </c>
      <c r="I4" s="61" t="s">
        <v>100</v>
      </c>
      <c r="N4" s="3"/>
      <c r="O4" s="3"/>
      <c r="P4" s="3"/>
      <c r="Q4" s="1"/>
    </row>
    <row r="5" customFormat="false" ht="12.75" hidden="false" customHeight="true" outlineLevel="0" collapsed="false">
      <c r="A5" s="87" t="n">
        <v>2375</v>
      </c>
      <c r="B5" s="45" t="n">
        <v>75</v>
      </c>
      <c r="C5" s="45" t="n">
        <v>15.8</v>
      </c>
      <c r="D5" s="45" t="n">
        <v>11.9</v>
      </c>
      <c r="E5" s="45" t="n">
        <v>8</v>
      </c>
      <c r="F5" s="45" t="n">
        <v>4</v>
      </c>
      <c r="G5" s="88" t="n">
        <v>24</v>
      </c>
      <c r="H5" s="45" t="n">
        <v>21.3</v>
      </c>
      <c r="I5" s="45" t="n">
        <v>11</v>
      </c>
      <c r="M5" s="1"/>
      <c r="N5" s="1"/>
    </row>
    <row r="6" s="37" customFormat="true" ht="12.75" hidden="false" customHeight="true" outlineLevel="0" collapsed="false">
      <c r="A6" s="68" t="s">
        <v>9</v>
      </c>
      <c r="B6" s="77" t="n">
        <v>95</v>
      </c>
      <c r="C6" s="77" t="n">
        <v>42.3</v>
      </c>
      <c r="D6" s="77" t="n">
        <v>40.2</v>
      </c>
      <c r="E6" s="77" t="n">
        <v>35</v>
      </c>
      <c r="F6" s="77" t="n">
        <v>11.2</v>
      </c>
      <c r="G6" s="69" t="n">
        <v>24</v>
      </c>
      <c r="H6" s="77" t="n">
        <v>8.35</v>
      </c>
      <c r="I6" s="77" t="s">
        <v>101</v>
      </c>
      <c r="J6" s="68"/>
      <c r="K6" s="68"/>
      <c r="L6" s="68"/>
      <c r="N6" s="54"/>
    </row>
    <row r="7" customFormat="false" ht="12.75" hidden="false" customHeight="true" outlineLevel="0" collapsed="false">
      <c r="A7" s="56" t="s">
        <v>10</v>
      </c>
      <c r="B7" s="45" t="n">
        <v>87.5</v>
      </c>
      <c r="C7" s="45" t="n">
        <v>39.45</v>
      </c>
      <c r="D7" s="45" t="n">
        <v>34.7</v>
      </c>
      <c r="E7" s="45" t="n">
        <v>7</v>
      </c>
      <c r="F7" s="45" t="n">
        <v>3.75</v>
      </c>
      <c r="G7" s="88" t="n">
        <v>24</v>
      </c>
      <c r="H7" s="45" t="n">
        <v>17.7</v>
      </c>
      <c r="I7" s="45" t="n">
        <v>11.7</v>
      </c>
      <c r="M7" s="1"/>
      <c r="N7" s="1"/>
    </row>
    <row r="8" s="37" customFormat="true" ht="12.75" hidden="false" customHeight="true" outlineLevel="0" collapsed="false">
      <c r="A8" s="68" t="s">
        <v>11</v>
      </c>
      <c r="B8" s="77" t="n">
        <v>95</v>
      </c>
      <c r="C8" s="77" t="n">
        <v>41.5</v>
      </c>
      <c r="D8" s="77" t="n">
        <v>39.4</v>
      </c>
      <c r="E8" s="77" t="n">
        <v>17</v>
      </c>
      <c r="F8" s="77" t="n">
        <v>6.6</v>
      </c>
      <c r="G8" s="69" t="n">
        <v>24</v>
      </c>
      <c r="H8" s="77" t="n">
        <v>12.1</v>
      </c>
      <c r="I8" s="77" t="n">
        <v>9.8</v>
      </c>
      <c r="J8" s="68"/>
      <c r="K8" s="68"/>
      <c r="L8" s="68"/>
      <c r="N8" s="54"/>
    </row>
    <row r="9" customFormat="false" ht="12.75" hidden="false" customHeight="true" outlineLevel="0" collapsed="false">
      <c r="A9" s="56" t="s">
        <v>12</v>
      </c>
      <c r="B9" s="45" t="n">
        <v>70</v>
      </c>
      <c r="C9" s="45" t="n">
        <v>17.2</v>
      </c>
      <c r="D9" s="45" t="n">
        <v>12</v>
      </c>
      <c r="E9" s="45" t="n">
        <v>4</v>
      </c>
      <c r="F9" s="45" t="n">
        <v>1.2</v>
      </c>
      <c r="G9" s="88" t="n">
        <v>24</v>
      </c>
      <c r="H9" s="45" t="n">
        <v>28.4</v>
      </c>
      <c r="I9" s="45" t="n">
        <v>12.1</v>
      </c>
      <c r="M9" s="1"/>
      <c r="N9" s="1"/>
    </row>
    <row r="10" customFormat="false" ht="12.75" hidden="false" customHeight="true" outlineLevel="0" collapsed="false">
      <c r="A10" s="56" t="s">
        <v>13</v>
      </c>
      <c r="B10" s="45" t="n">
        <v>65</v>
      </c>
      <c r="C10" s="45" t="n">
        <v>22.5</v>
      </c>
      <c r="D10" s="45" t="n">
        <v>14.6</v>
      </c>
      <c r="E10" s="45" t="n">
        <v>2</v>
      </c>
      <c r="F10" s="45" t="n">
        <v>1.5</v>
      </c>
      <c r="G10" s="88" t="n">
        <v>24</v>
      </c>
      <c r="H10" s="45" t="n">
        <v>25.4</v>
      </c>
      <c r="I10" s="45" t="n">
        <v>11.8</v>
      </c>
      <c r="M10" s="1"/>
      <c r="N10" s="1"/>
    </row>
    <row r="11" customFormat="false" ht="12.75" hidden="false" customHeight="true" outlineLevel="0" collapsed="false">
      <c r="A11" s="56" t="s">
        <v>16</v>
      </c>
      <c r="B11" s="45" t="n">
        <v>90</v>
      </c>
      <c r="C11" s="45" t="n">
        <v>32.1</v>
      </c>
      <c r="D11" s="45" t="n">
        <v>28.9</v>
      </c>
      <c r="E11" s="45" t="n">
        <v>10</v>
      </c>
      <c r="F11" s="45" t="n">
        <v>4.1</v>
      </c>
      <c r="G11" s="88" t="n">
        <v>24</v>
      </c>
      <c r="H11" s="45" t="n">
        <v>19.6</v>
      </c>
      <c r="I11" s="45" t="n">
        <v>11.8</v>
      </c>
      <c r="M11" s="1"/>
      <c r="N11" s="1"/>
    </row>
    <row r="12" customFormat="false" ht="12.75" hidden="false" customHeight="true" outlineLevel="0" collapsed="false">
      <c r="A12" s="56" t="s">
        <v>18</v>
      </c>
      <c r="B12" s="45" t="n">
        <v>90</v>
      </c>
      <c r="C12" s="45" t="n">
        <v>39.7</v>
      </c>
      <c r="D12" s="45" t="n">
        <v>35.7</v>
      </c>
      <c r="E12" s="45" t="n">
        <v>8</v>
      </c>
      <c r="F12" s="45" t="n">
        <v>9.6</v>
      </c>
      <c r="G12" s="88" t="n">
        <v>21</v>
      </c>
      <c r="H12" s="45" t="n">
        <v>12.1</v>
      </c>
      <c r="I12" s="45" t="n">
        <v>11.5</v>
      </c>
      <c r="M12" s="1"/>
      <c r="N12" s="1"/>
    </row>
    <row r="13" customFormat="false" ht="12.75" hidden="false" customHeight="true" outlineLevel="0" collapsed="false">
      <c r="A13" s="56" t="s">
        <v>20</v>
      </c>
      <c r="B13" s="45" t="n">
        <v>95</v>
      </c>
      <c r="C13" s="45" t="n">
        <v>38.4</v>
      </c>
      <c r="D13" s="45" t="n">
        <v>36.5</v>
      </c>
      <c r="E13" s="45" t="n">
        <v>20</v>
      </c>
      <c r="F13" s="45" t="n">
        <v>6.7</v>
      </c>
      <c r="G13" s="88" t="n">
        <v>21</v>
      </c>
      <c r="H13" s="45" t="n">
        <v>17.8</v>
      </c>
      <c r="I13" s="45" t="n">
        <v>11.2</v>
      </c>
      <c r="M13" s="1"/>
      <c r="N13" s="1"/>
    </row>
    <row r="14" customFormat="false" ht="12.75" hidden="false" customHeight="true" outlineLevel="0" collapsed="false">
      <c r="A14" s="56" t="s">
        <v>22</v>
      </c>
      <c r="B14" s="45" t="n">
        <v>90</v>
      </c>
      <c r="C14" s="45" t="n">
        <v>21.2</v>
      </c>
      <c r="D14" s="45" t="n">
        <v>19.1</v>
      </c>
      <c r="E14" s="45" t="n">
        <v>2</v>
      </c>
      <c r="F14" s="45" t="n">
        <v>0.67</v>
      </c>
      <c r="G14" s="88" t="n">
        <v>24</v>
      </c>
      <c r="H14" s="45" t="n">
        <v>21.1</v>
      </c>
      <c r="I14" s="45" t="n">
        <v>12.3</v>
      </c>
      <c r="M14" s="1"/>
      <c r="N14" s="1"/>
    </row>
    <row r="15" customFormat="false" ht="12.75" hidden="false" customHeight="true" outlineLevel="0" collapsed="false">
      <c r="A15" s="56" t="s">
        <v>24</v>
      </c>
      <c r="B15" s="45" t="n">
        <v>95</v>
      </c>
      <c r="C15" s="45" t="n">
        <v>35.4</v>
      </c>
      <c r="D15" s="45" t="n">
        <v>33.6</v>
      </c>
      <c r="E15" s="45" t="n">
        <v>15</v>
      </c>
      <c r="F15" s="45" t="n">
        <v>6.1</v>
      </c>
      <c r="G15" s="88" t="n">
        <v>24</v>
      </c>
      <c r="H15" s="45" t="n">
        <v>17.2</v>
      </c>
      <c r="I15" s="45" t="n">
        <v>11.1</v>
      </c>
      <c r="M15" s="1"/>
      <c r="N15" s="1"/>
    </row>
    <row r="16" customFormat="false" ht="12.75" hidden="false" customHeight="true" outlineLevel="0" collapsed="false">
      <c r="A16" s="56" t="s">
        <v>27</v>
      </c>
      <c r="B16" s="45" t="n">
        <v>85</v>
      </c>
      <c r="C16" s="45" t="n">
        <v>26.1</v>
      </c>
      <c r="D16" s="45" t="n">
        <v>22.2</v>
      </c>
      <c r="E16" s="45" t="n">
        <v>25</v>
      </c>
      <c r="F16" s="45" t="n">
        <v>5.9</v>
      </c>
      <c r="G16" s="88" t="n">
        <v>24</v>
      </c>
      <c r="H16" s="45" t="n">
        <v>11.5</v>
      </c>
      <c r="I16" s="45" t="n">
        <v>10.3</v>
      </c>
      <c r="M16" s="1"/>
      <c r="N16" s="1"/>
    </row>
    <row r="17" customFormat="false" ht="12.75" hidden="false" customHeight="true" outlineLevel="0" collapsed="false">
      <c r="A17" s="56" t="s">
        <v>28</v>
      </c>
      <c r="B17" s="45" t="n">
        <v>80</v>
      </c>
      <c r="C17" s="45" t="n">
        <v>30.4</v>
      </c>
      <c r="D17" s="45" t="n">
        <v>24.3</v>
      </c>
      <c r="E17" s="45" t="n">
        <v>8</v>
      </c>
      <c r="F17" s="45" t="n">
        <v>2.7</v>
      </c>
      <c r="G17" s="88" t="n">
        <v>24</v>
      </c>
      <c r="H17" s="45" t="n">
        <v>11.2</v>
      </c>
      <c r="I17" s="45" t="n">
        <v>10.9</v>
      </c>
      <c r="M17" s="1"/>
      <c r="N17" s="1"/>
    </row>
    <row r="18" customFormat="false" ht="12.75" hidden="false" customHeight="true" outlineLevel="0" collapsed="false">
      <c r="A18" s="56" t="s">
        <v>29</v>
      </c>
      <c r="B18" s="45" t="n">
        <v>100</v>
      </c>
      <c r="C18" s="45" t="n">
        <v>36</v>
      </c>
      <c r="D18" s="45" t="n">
        <v>36</v>
      </c>
      <c r="E18" s="45" t="n">
        <v>8</v>
      </c>
      <c r="F18" s="45" t="n">
        <v>2.7</v>
      </c>
      <c r="G18" s="88" t="n">
        <v>24</v>
      </c>
      <c r="H18" s="45" t="n">
        <v>15.2</v>
      </c>
      <c r="I18" s="45" t="n">
        <v>10.8</v>
      </c>
      <c r="M18" s="1"/>
      <c r="N18" s="1"/>
    </row>
    <row r="19" customFormat="false" ht="12.75" hidden="false" customHeight="true" outlineLevel="0" collapsed="false">
      <c r="A19" s="56" t="s">
        <v>31</v>
      </c>
      <c r="B19" s="45" t="n">
        <v>65</v>
      </c>
      <c r="C19" s="45" t="n">
        <v>13.6</v>
      </c>
      <c r="D19" s="45" t="n">
        <v>8.8</v>
      </c>
      <c r="E19" s="45" t="n">
        <v>6</v>
      </c>
      <c r="F19" s="45" t="n">
        <v>1.7</v>
      </c>
      <c r="G19" s="88" t="n">
        <v>24</v>
      </c>
      <c r="H19" s="45" t="n">
        <v>16.9</v>
      </c>
      <c r="I19" s="45" t="n">
        <v>11.6</v>
      </c>
      <c r="M19" s="1"/>
      <c r="N19" s="1"/>
    </row>
    <row r="20" customFormat="false" ht="12.75" hidden="false" customHeight="true" outlineLevel="0" collapsed="false">
      <c r="A20" s="56" t="s">
        <v>34</v>
      </c>
      <c r="B20" s="45" t="n">
        <v>90</v>
      </c>
      <c r="C20" s="45" t="n">
        <v>23.3</v>
      </c>
      <c r="D20" s="45" t="n">
        <v>21</v>
      </c>
      <c r="E20" s="45" t="n">
        <v>6</v>
      </c>
      <c r="F20" s="45" t="n">
        <v>1.5</v>
      </c>
      <c r="G20" s="88" t="n">
        <v>24</v>
      </c>
      <c r="H20" s="45" t="n">
        <v>15.6</v>
      </c>
      <c r="I20" s="45" t="n">
        <v>12.2</v>
      </c>
      <c r="M20" s="1"/>
      <c r="N20" s="1"/>
    </row>
    <row r="21" customFormat="false" ht="12.75" hidden="false" customHeight="true" outlineLevel="0" collapsed="false">
      <c r="A21" s="56" t="s">
        <v>36</v>
      </c>
      <c r="B21" s="45" t="n">
        <v>85</v>
      </c>
      <c r="C21" s="45" t="n">
        <v>17.5</v>
      </c>
      <c r="D21" s="45" t="n">
        <v>14.9</v>
      </c>
      <c r="E21" s="45" t="n">
        <v>6</v>
      </c>
      <c r="F21" s="45" t="n">
        <v>1.8</v>
      </c>
      <c r="G21" s="88" t="n">
        <v>24</v>
      </c>
      <c r="H21" s="45" t="n">
        <v>17</v>
      </c>
      <c r="I21" s="45" t="n">
        <v>12</v>
      </c>
      <c r="M21" s="1"/>
      <c r="N21" s="1"/>
    </row>
    <row r="22" customFormat="false" ht="12.75" hidden="false" customHeight="true" outlineLevel="0" collapsed="false">
      <c r="A22" s="56" t="s">
        <v>38</v>
      </c>
      <c r="B22" s="45" t="n">
        <v>90</v>
      </c>
      <c r="C22" s="45" t="n">
        <v>19.6</v>
      </c>
      <c r="D22" s="45" t="n">
        <v>17.6</v>
      </c>
      <c r="E22" s="45" t="n">
        <v>6</v>
      </c>
      <c r="F22" s="45" t="n">
        <v>1.7</v>
      </c>
      <c r="G22" s="88" t="n">
        <v>24</v>
      </c>
      <c r="H22" s="45" t="n">
        <v>13.8</v>
      </c>
      <c r="I22" s="45" t="n">
        <v>12.1</v>
      </c>
      <c r="M22" s="1"/>
      <c r="N22" s="1"/>
    </row>
    <row r="23" customFormat="false" ht="12.75" hidden="false" customHeight="true" outlineLevel="0" collapsed="false">
      <c r="A23" s="56" t="s">
        <v>40</v>
      </c>
      <c r="B23" s="45" t="n">
        <v>95</v>
      </c>
      <c r="C23" s="45" t="n">
        <v>30.3</v>
      </c>
      <c r="D23" s="45" t="n">
        <v>28.8</v>
      </c>
      <c r="E23" s="45" t="n">
        <v>10</v>
      </c>
      <c r="F23" s="45" t="n">
        <v>2.1</v>
      </c>
      <c r="G23" s="88" t="n">
        <v>24</v>
      </c>
      <c r="H23" s="45" t="n">
        <v>13.8</v>
      </c>
      <c r="I23" s="45" t="n">
        <v>11.7</v>
      </c>
      <c r="M23" s="1"/>
      <c r="N23" s="1"/>
    </row>
    <row r="24" customFormat="false" ht="12.75" hidden="false" customHeight="true" outlineLevel="0" collapsed="false">
      <c r="A24" s="56" t="s">
        <v>42</v>
      </c>
      <c r="B24" s="77" t="n">
        <v>70</v>
      </c>
      <c r="C24" s="77" t="n">
        <v>34</v>
      </c>
      <c r="D24" s="77" t="n">
        <v>23.8</v>
      </c>
      <c r="E24" s="77" t="n">
        <v>8</v>
      </c>
      <c r="F24" s="77" t="n">
        <v>2.4</v>
      </c>
      <c r="G24" s="88" t="n">
        <v>28</v>
      </c>
      <c r="H24" s="77" t="n">
        <v>16.4</v>
      </c>
      <c r="I24" s="77" t="n">
        <v>11.9</v>
      </c>
      <c r="M24" s="1"/>
      <c r="N24" s="1"/>
    </row>
    <row r="25" customFormat="false" ht="12.75" hidden="false" customHeight="true" outlineLevel="0" collapsed="false">
      <c r="A25" s="56" t="s">
        <v>44</v>
      </c>
      <c r="B25" s="77" t="n">
        <v>70</v>
      </c>
      <c r="C25" s="77" t="n">
        <v>30.2</v>
      </c>
      <c r="D25" s="77" t="n">
        <v>21.1</v>
      </c>
      <c r="E25" s="77" t="n">
        <v>4</v>
      </c>
      <c r="F25" s="77" t="n">
        <v>1.3</v>
      </c>
      <c r="G25" s="88" t="n">
        <v>28</v>
      </c>
      <c r="H25" s="77" t="n">
        <v>13.7</v>
      </c>
      <c r="I25" s="77" t="n">
        <v>11.5</v>
      </c>
      <c r="M25" s="1"/>
      <c r="N25" s="1"/>
    </row>
    <row r="26" customFormat="false" ht="12.75" hidden="false" customHeight="true" outlineLevel="0" collapsed="false">
      <c r="A26" s="56" t="s">
        <v>45</v>
      </c>
      <c r="B26" s="45" t="n">
        <v>85</v>
      </c>
      <c r="C26" s="45" t="n">
        <v>34.1</v>
      </c>
      <c r="D26" s="45" t="n">
        <v>29</v>
      </c>
      <c r="E26" s="45" t="n">
        <v>6</v>
      </c>
      <c r="F26" s="45" t="n">
        <v>2.6</v>
      </c>
      <c r="G26" s="88" t="n">
        <v>28</v>
      </c>
      <c r="H26" s="45" t="n">
        <v>18.7</v>
      </c>
      <c r="I26" s="45" t="n">
        <v>11.1</v>
      </c>
      <c r="M26" s="1"/>
      <c r="N26" s="1"/>
    </row>
    <row r="27" customFormat="false" ht="12.75" hidden="false" customHeight="true" outlineLevel="0" collapsed="false">
      <c r="A27" s="56" t="s">
        <v>48</v>
      </c>
      <c r="B27" s="45" t="n">
        <v>85</v>
      </c>
      <c r="C27" s="45" t="n">
        <v>56.3</v>
      </c>
      <c r="D27" s="45" t="n">
        <v>47.9</v>
      </c>
      <c r="E27" s="45" t="n">
        <v>6</v>
      </c>
      <c r="F27" s="45" t="n">
        <v>2.5</v>
      </c>
      <c r="G27" s="88" t="n">
        <v>28</v>
      </c>
      <c r="H27" s="45" t="n">
        <v>18.8</v>
      </c>
      <c r="I27" s="45" t="n">
        <v>11.5</v>
      </c>
      <c r="M27" s="1"/>
      <c r="N27" s="1"/>
    </row>
    <row r="28" customFormat="false" ht="12.75" hidden="false" customHeight="true" outlineLevel="0" collapsed="false">
      <c r="A28" s="56" t="s">
        <v>50</v>
      </c>
      <c r="B28" s="45" t="n">
        <v>95</v>
      </c>
      <c r="C28" s="45" t="n">
        <v>27.2</v>
      </c>
      <c r="D28" s="45" t="n">
        <v>25.8</v>
      </c>
      <c r="E28" s="45" t="n">
        <v>12</v>
      </c>
      <c r="F28" s="45" t="n">
        <v>4</v>
      </c>
      <c r="G28" s="88" t="n">
        <v>24</v>
      </c>
      <c r="H28" s="45" t="n">
        <v>12.6</v>
      </c>
      <c r="I28" s="45" t="n">
        <v>10.7</v>
      </c>
      <c r="N28" s="1"/>
    </row>
    <row r="29" customFormat="false" ht="12.75" hidden="false" customHeight="true" outlineLevel="0" collapsed="false">
      <c r="A29" s="56" t="s">
        <v>53</v>
      </c>
      <c r="B29" s="45" t="n">
        <v>100</v>
      </c>
      <c r="C29" s="45" t="n">
        <v>67</v>
      </c>
      <c r="D29" s="45" t="n">
        <v>67</v>
      </c>
      <c r="E29" s="45" t="n">
        <v>20</v>
      </c>
      <c r="F29" s="45" t="n">
        <v>11</v>
      </c>
      <c r="G29" s="88" t="n">
        <v>21</v>
      </c>
      <c r="H29" s="45" t="n">
        <v>7.6</v>
      </c>
      <c r="I29" s="45" t="s">
        <v>108</v>
      </c>
      <c r="M29" s="1"/>
      <c r="N29" s="1"/>
    </row>
    <row r="30" s="37" customFormat="true" ht="12.75" hidden="false" customHeight="true" outlineLevel="0" collapsed="false">
      <c r="A30" s="68" t="s">
        <v>55</v>
      </c>
      <c r="B30" s="77" t="n">
        <v>95</v>
      </c>
      <c r="C30" s="77" t="n">
        <v>33.8</v>
      </c>
      <c r="D30" s="77" t="n">
        <v>32.1</v>
      </c>
      <c r="E30" s="77" t="n">
        <v>20</v>
      </c>
      <c r="F30" s="77" t="n">
        <v>4.9</v>
      </c>
      <c r="G30" s="69" t="n">
        <v>24</v>
      </c>
      <c r="H30" s="77" t="n">
        <v>15.7</v>
      </c>
      <c r="I30" s="77" t="n">
        <v>11.8</v>
      </c>
      <c r="J30" s="68"/>
      <c r="K30" s="68"/>
      <c r="L30" s="68"/>
      <c r="N30" s="54"/>
    </row>
    <row r="31" customFormat="false" ht="12.75" hidden="false" customHeight="true" outlineLevel="0" collapsed="false">
      <c r="A31" s="56" t="s">
        <v>57</v>
      </c>
      <c r="B31" s="45" t="n">
        <v>90</v>
      </c>
      <c r="C31" s="45" t="n">
        <v>28.2</v>
      </c>
      <c r="D31" s="45" t="n">
        <v>25.4</v>
      </c>
      <c r="E31" s="45" t="n">
        <v>15</v>
      </c>
      <c r="F31" s="45" t="n">
        <v>8</v>
      </c>
      <c r="G31" s="88" t="n">
        <v>24</v>
      </c>
      <c r="H31" s="45" t="n">
        <v>11</v>
      </c>
      <c r="I31" s="45" t="s">
        <v>108</v>
      </c>
      <c r="M31" s="1"/>
      <c r="N31" s="1"/>
    </row>
    <row r="32" customFormat="false" ht="12.75" hidden="false" customHeight="true" outlineLevel="0" collapsed="false">
      <c r="A32" s="56" t="s">
        <v>59</v>
      </c>
      <c r="B32" s="45" t="n">
        <v>100</v>
      </c>
      <c r="C32" s="45" t="n">
        <v>27.1</v>
      </c>
      <c r="D32" s="45" t="n">
        <v>27.1</v>
      </c>
      <c r="E32" s="45" t="n">
        <v>8</v>
      </c>
      <c r="F32" s="45" t="n">
        <v>2.1</v>
      </c>
      <c r="G32" s="88" t="n">
        <v>24</v>
      </c>
      <c r="H32" s="45" t="n">
        <v>19.7</v>
      </c>
      <c r="I32" s="45" t="n">
        <v>11.6</v>
      </c>
      <c r="M32" s="1"/>
      <c r="N32" s="1"/>
    </row>
    <row r="33" customFormat="false" ht="12.75" hidden="false" customHeight="true" outlineLevel="0" collapsed="false">
      <c r="A33" s="56" t="s">
        <v>61</v>
      </c>
      <c r="B33" s="45" t="n">
        <v>85</v>
      </c>
      <c r="C33" s="45" t="n">
        <v>23.2</v>
      </c>
      <c r="D33" s="45" t="n">
        <v>19.7</v>
      </c>
      <c r="E33" s="45" t="n">
        <v>2</v>
      </c>
      <c r="F33" s="45" t="n">
        <v>0.86</v>
      </c>
      <c r="G33" s="88" t="n">
        <v>28</v>
      </c>
      <c r="H33" s="45" t="n">
        <v>12.5</v>
      </c>
      <c r="I33" s="45" t="n">
        <v>11.3</v>
      </c>
      <c r="M33" s="1"/>
      <c r="N33" s="1"/>
    </row>
    <row r="34" customFormat="false" ht="12.75" hidden="false" customHeight="true" outlineLevel="0" collapsed="false">
      <c r="A34" s="56" t="s">
        <v>64</v>
      </c>
      <c r="B34" s="45" t="n">
        <v>80</v>
      </c>
      <c r="C34" s="45" t="n">
        <v>26.9</v>
      </c>
      <c r="D34" s="45" t="n">
        <v>21.5</v>
      </c>
      <c r="E34" s="45" t="n">
        <v>4</v>
      </c>
      <c r="F34" s="45" t="n">
        <v>1.4</v>
      </c>
      <c r="G34" s="88" t="n">
        <v>24</v>
      </c>
      <c r="H34" s="45" t="n">
        <v>22.9</v>
      </c>
      <c r="I34" s="45" t="n">
        <v>12.1</v>
      </c>
      <c r="M34" s="1"/>
      <c r="N34" s="1"/>
    </row>
    <row r="35" customFormat="false" ht="12.75" hidden="false" customHeight="true" outlineLevel="0" collapsed="false">
      <c r="A35" s="56" t="s">
        <v>66</v>
      </c>
      <c r="B35" s="45" t="n">
        <v>100</v>
      </c>
      <c r="C35" s="45" t="n">
        <v>28.9</v>
      </c>
      <c r="D35" s="45" t="n">
        <v>28.9</v>
      </c>
      <c r="E35" s="45" t="n">
        <v>6</v>
      </c>
      <c r="F35" s="45" t="n">
        <v>2.8</v>
      </c>
      <c r="G35" s="88" t="n">
        <v>28</v>
      </c>
      <c r="H35" s="45" t="n">
        <v>16.3</v>
      </c>
      <c r="I35" s="45" t="n">
        <v>12</v>
      </c>
      <c r="M35" s="1"/>
      <c r="N35" s="45"/>
      <c r="R35" s="37"/>
    </row>
    <row r="36" s="37" customFormat="true" ht="12.75" hidden="false" customHeight="true" outlineLevel="0" collapsed="false">
      <c r="A36" s="68" t="s">
        <v>68</v>
      </c>
      <c r="B36" s="77" t="n">
        <v>65</v>
      </c>
      <c r="C36" s="77" t="n">
        <v>25.5</v>
      </c>
      <c r="D36" s="77" t="n">
        <v>16.6</v>
      </c>
      <c r="E36" s="77" t="n">
        <v>4</v>
      </c>
      <c r="F36" s="77" t="n">
        <v>1.1</v>
      </c>
      <c r="G36" s="69" t="n">
        <v>28</v>
      </c>
      <c r="H36" s="77" t="n">
        <v>18.4</v>
      </c>
      <c r="I36" s="77" t="n">
        <v>11.7</v>
      </c>
      <c r="J36" s="68"/>
      <c r="K36" s="68"/>
      <c r="L36" s="68"/>
      <c r="N36" s="54"/>
    </row>
    <row r="37" customFormat="false" ht="12.75" hidden="false" customHeight="true" outlineLevel="0" collapsed="false">
      <c r="A37" s="56" t="s">
        <v>70</v>
      </c>
      <c r="B37" s="45" t="n">
        <v>60</v>
      </c>
      <c r="C37" s="45" t="n">
        <v>12.6</v>
      </c>
      <c r="D37" s="45" t="n">
        <v>7.6</v>
      </c>
      <c r="E37" s="45" t="n">
        <v>6</v>
      </c>
      <c r="F37" s="45" t="n">
        <v>2.4</v>
      </c>
      <c r="G37" s="88" t="n">
        <v>24</v>
      </c>
      <c r="H37" s="45" t="n">
        <v>16.6</v>
      </c>
      <c r="I37" s="45" t="n">
        <v>11.2</v>
      </c>
      <c r="M37" s="1"/>
      <c r="N37" s="1"/>
    </row>
    <row r="38" customFormat="false" ht="12.75" hidden="false" customHeight="true" outlineLevel="0" collapsed="false">
      <c r="A38" s="56" t="s">
        <v>72</v>
      </c>
      <c r="B38" s="45" t="n">
        <v>95</v>
      </c>
      <c r="C38" s="45" t="n">
        <v>30.6</v>
      </c>
      <c r="D38" s="45" t="n">
        <v>29.1</v>
      </c>
      <c r="E38" s="45" t="n">
        <v>2</v>
      </c>
      <c r="F38" s="45" t="n">
        <v>2.1</v>
      </c>
      <c r="G38" s="88" t="n">
        <v>28</v>
      </c>
      <c r="H38" s="45" t="n">
        <v>11.4</v>
      </c>
      <c r="I38" s="45" t="s">
        <v>108</v>
      </c>
      <c r="M38" s="1"/>
      <c r="N38" s="1"/>
    </row>
    <row r="39" customFormat="false" ht="12.75" hidden="false" customHeight="true" outlineLevel="0" collapsed="false">
      <c r="A39" s="56" t="s">
        <v>75</v>
      </c>
      <c r="B39" s="45" t="n">
        <v>90</v>
      </c>
      <c r="C39" s="45" t="n">
        <v>58.7</v>
      </c>
      <c r="D39" s="45" t="n">
        <v>52.8</v>
      </c>
      <c r="E39" s="45" t="n">
        <v>10</v>
      </c>
      <c r="F39" s="45" t="n">
        <v>4.6</v>
      </c>
      <c r="G39" s="88" t="n">
        <v>31</v>
      </c>
      <c r="H39" s="45" t="n">
        <v>11.9</v>
      </c>
      <c r="I39" s="45" t="n">
        <v>10.1</v>
      </c>
      <c r="N39" s="1"/>
    </row>
    <row r="40" customFormat="false" ht="12.75" hidden="false" customHeight="true" outlineLevel="0" collapsed="false">
      <c r="A40" s="56" t="s">
        <v>77</v>
      </c>
      <c r="B40" s="45" t="n">
        <v>70</v>
      </c>
      <c r="C40" s="45" t="n">
        <v>61.5</v>
      </c>
      <c r="D40" s="45" t="n">
        <v>43.1</v>
      </c>
      <c r="E40" s="45" t="n">
        <v>12</v>
      </c>
      <c r="F40" s="45" t="n">
        <v>5.4</v>
      </c>
      <c r="G40" s="88" t="n">
        <v>28</v>
      </c>
      <c r="H40" s="45" t="n">
        <v>20.5</v>
      </c>
      <c r="I40" s="45" t="n">
        <v>10.7</v>
      </c>
      <c r="M40" s="1"/>
      <c r="N40" s="1"/>
    </row>
    <row r="41" customFormat="false" ht="12.75" hidden="false" customHeight="true" outlineLevel="0" collapsed="false">
      <c r="A41" s="56" t="s">
        <v>78</v>
      </c>
      <c r="B41" s="45" t="n">
        <v>100</v>
      </c>
      <c r="C41" s="45" t="n">
        <v>42.4</v>
      </c>
      <c r="D41" s="45" t="n">
        <v>42.4</v>
      </c>
      <c r="E41" s="45" t="n">
        <v>15</v>
      </c>
      <c r="F41" s="45" t="n">
        <v>5.3</v>
      </c>
      <c r="G41" s="88" t="n">
        <v>24</v>
      </c>
      <c r="H41" s="45" t="n">
        <v>10.9</v>
      </c>
      <c r="I41" s="45" t="n">
        <v>10.2</v>
      </c>
      <c r="M41" s="1"/>
      <c r="N41" s="1"/>
    </row>
    <row r="42" customFormat="false" ht="12.75" hidden="false" customHeight="true" outlineLevel="0" collapsed="false">
      <c r="A42" s="56" t="s">
        <v>109</v>
      </c>
      <c r="B42" s="45" t="n">
        <v>75</v>
      </c>
      <c r="C42" s="45" t="n">
        <v>13.3</v>
      </c>
      <c r="D42" s="45" t="n">
        <v>10</v>
      </c>
      <c r="E42" s="45" t="n">
        <v>6</v>
      </c>
      <c r="F42" s="45" t="n">
        <v>3.5</v>
      </c>
      <c r="G42" s="88" t="n">
        <v>24</v>
      </c>
      <c r="H42" s="45" t="n">
        <v>14.2</v>
      </c>
      <c r="I42" s="45" t="n">
        <v>11.6</v>
      </c>
      <c r="M42" s="1"/>
      <c r="N42" s="1"/>
    </row>
    <row r="43" customFormat="false" ht="12.75" hidden="false" customHeight="true" outlineLevel="0" collapsed="false">
      <c r="A43" s="56" t="s">
        <v>110</v>
      </c>
      <c r="B43" s="77" t="n">
        <v>100</v>
      </c>
      <c r="C43" s="77" t="n">
        <v>63.3</v>
      </c>
      <c r="D43" s="77" t="n">
        <v>63.3</v>
      </c>
      <c r="E43" s="77" t="n">
        <v>7</v>
      </c>
      <c r="F43" s="77" t="n">
        <v>5.8</v>
      </c>
      <c r="G43" s="88" t="n">
        <v>28</v>
      </c>
      <c r="H43" s="77" t="n">
        <v>7.1</v>
      </c>
      <c r="I43" s="77" t="s">
        <v>108</v>
      </c>
      <c r="M43" s="1"/>
      <c r="N43" s="1"/>
    </row>
    <row r="44" s="37" customFormat="true" ht="12.75" hidden="false" customHeight="true" outlineLevel="0" collapsed="false">
      <c r="A44" s="89" t="s">
        <v>111</v>
      </c>
      <c r="B44" s="47" t="n">
        <v>100</v>
      </c>
      <c r="C44" s="47" t="n">
        <v>73.9</v>
      </c>
      <c r="D44" s="47" t="n">
        <v>73.9</v>
      </c>
      <c r="E44" s="47" t="n">
        <v>30</v>
      </c>
      <c r="F44" s="47" t="n">
        <v>8.3</v>
      </c>
      <c r="G44" s="90" t="n">
        <v>21</v>
      </c>
      <c r="H44" s="47" t="n">
        <v>6.2</v>
      </c>
      <c r="I44" s="47" t="s">
        <v>108</v>
      </c>
      <c r="J44" s="68"/>
      <c r="K44" s="68"/>
      <c r="L44" s="68"/>
    </row>
    <row r="45" customFormat="false" ht="12.75" hidden="false" customHeight="true" outlineLevel="0" collapsed="false">
      <c r="A45" s="91" t="s">
        <v>90</v>
      </c>
      <c r="B45" s="92" t="n">
        <f aca="false">AVERAGE(B5:B44)</f>
        <v>86.1875</v>
      </c>
      <c r="C45" s="92" t="n">
        <f aca="false">AVERAGE(C5:C44)</f>
        <v>33.52625</v>
      </c>
      <c r="D45" s="92" t="n">
        <f aca="false">AVERAGE(D5:D44)</f>
        <v>29.7075</v>
      </c>
      <c r="E45" s="92" t="n">
        <f aca="false">AVERAGE(E5:E44)</f>
        <v>10.15</v>
      </c>
      <c r="F45" s="92" t="n">
        <f aca="false">AVERAGE(F5:F44)</f>
        <v>3.947</v>
      </c>
      <c r="G45" s="92" t="n">
        <f aca="false">AVERAGE(G5:G44)</f>
        <v>24.875</v>
      </c>
      <c r="H45" s="92" t="n">
        <f aca="false">AVERAGE(H5:H44)</f>
        <v>15.47875</v>
      </c>
      <c r="I45" s="92" t="n">
        <f aca="false">AVERAGE(I5:I44)</f>
        <v>11.3794117647059</v>
      </c>
      <c r="N45" s="1"/>
    </row>
    <row r="46" customFormat="false" ht="12.75" hidden="false" customHeight="true" outlineLevel="0" collapsed="false">
      <c r="A46" s="93" t="s">
        <v>105</v>
      </c>
      <c r="B46" s="54"/>
      <c r="C46" s="54"/>
      <c r="D46" s="54"/>
      <c r="E46" s="54"/>
      <c r="F46" s="54"/>
      <c r="G46" s="55"/>
      <c r="H46" s="54"/>
      <c r="I46" s="54"/>
    </row>
    <row r="47" customFormat="false" ht="12.75" hidden="false" customHeight="true" outlineLevel="0" collapsed="false">
      <c r="A47" s="82" t="s">
        <v>106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11.81"/>
    <col collapsed="false" customWidth="true" hidden="false" outlineLevel="0" max="5" min="5" style="1" width="11.5"/>
    <col collapsed="false" customWidth="true" hidden="false" outlineLevel="0" max="6" min="6" style="1" width="11.81"/>
    <col collapsed="false" customWidth="false" hidden="false" outlineLevel="0" max="257" min="7" style="1" width="10.07"/>
  </cols>
  <sheetData>
    <row r="1" customFormat="false" ht="12.75" hidden="false" customHeight="true" outlineLevel="0" collapsed="false">
      <c r="A1" s="94" t="s">
        <v>112</v>
      </c>
      <c r="B1" s="95"/>
      <c r="C1" s="95"/>
      <c r="D1" s="95"/>
      <c r="E1" s="95"/>
      <c r="F1" s="96"/>
    </row>
    <row r="2" customFormat="false" ht="12.75" hidden="false" customHeight="true" outlineLevel="0" collapsed="false">
      <c r="A2" s="96"/>
      <c r="B2" s="95"/>
      <c r="C2" s="95"/>
      <c r="D2" s="95"/>
      <c r="E2" s="95"/>
      <c r="F2" s="96"/>
    </row>
    <row r="3" customFormat="false" ht="12.75" hidden="false" customHeight="true" outlineLevel="0" collapsed="false">
      <c r="A3" s="97" t="s">
        <v>80</v>
      </c>
      <c r="B3" s="58" t="s">
        <v>81</v>
      </c>
      <c r="C3" s="58" t="s">
        <v>82</v>
      </c>
      <c r="D3" s="58" t="s">
        <v>83</v>
      </c>
      <c r="E3" s="59" t="s">
        <v>85</v>
      </c>
      <c r="F3" s="58" t="s">
        <v>96</v>
      </c>
    </row>
    <row r="4" customFormat="false" ht="12.75" hidden="false" customHeight="true" outlineLevel="0" collapsed="false">
      <c r="A4" s="60"/>
      <c r="B4" s="61" t="s">
        <v>86</v>
      </c>
      <c r="C4" s="61" t="s">
        <v>86</v>
      </c>
      <c r="D4" s="61" t="s">
        <v>87</v>
      </c>
      <c r="E4" s="62" t="s">
        <v>88</v>
      </c>
      <c r="F4" s="61" t="s">
        <v>99</v>
      </c>
    </row>
    <row r="5" customFormat="false" ht="12.75" hidden="false" customHeight="true" outlineLevel="0" collapsed="false">
      <c r="A5" s="36" t="n">
        <v>2375</v>
      </c>
      <c r="B5" s="98" t="n">
        <v>95</v>
      </c>
      <c r="C5" s="98" t="n">
        <v>20.09</v>
      </c>
      <c r="D5" s="98" t="n">
        <v>19.47</v>
      </c>
      <c r="E5" s="99" t="n">
        <v>7</v>
      </c>
      <c r="F5" s="100" t="n">
        <v>41</v>
      </c>
    </row>
    <row r="6" customFormat="false" ht="12.75" hidden="false" customHeight="true" outlineLevel="0" collapsed="false">
      <c r="A6" s="36" t="s">
        <v>9</v>
      </c>
      <c r="B6" s="98" t="n">
        <v>100</v>
      </c>
      <c r="C6" s="98" t="n">
        <v>26.24</v>
      </c>
      <c r="D6" s="98" t="n">
        <v>26.24</v>
      </c>
      <c r="E6" s="99" t="n">
        <v>16.1</v>
      </c>
      <c r="F6" s="100" t="n">
        <v>43</v>
      </c>
    </row>
    <row r="7" customFormat="false" ht="12.75" hidden="false" customHeight="true" outlineLevel="0" collapsed="false">
      <c r="A7" s="36" t="s">
        <v>10</v>
      </c>
      <c r="B7" s="98" t="n">
        <v>95</v>
      </c>
      <c r="C7" s="98" t="n">
        <v>14.17</v>
      </c>
      <c r="D7" s="98" t="n">
        <v>13.44</v>
      </c>
      <c r="E7" s="99" t="n">
        <v>3.98</v>
      </c>
      <c r="F7" s="100" t="n">
        <v>37.5</v>
      </c>
    </row>
    <row r="8" customFormat="false" ht="12.75" hidden="false" customHeight="true" outlineLevel="0" collapsed="false">
      <c r="A8" s="36" t="s">
        <v>11</v>
      </c>
      <c r="B8" s="98" t="n">
        <v>100</v>
      </c>
      <c r="C8" s="98" t="n">
        <v>32.77</v>
      </c>
      <c r="D8" s="98" t="n">
        <v>32.77</v>
      </c>
      <c r="E8" s="99" t="n">
        <v>8.6</v>
      </c>
      <c r="F8" s="100" t="n">
        <v>41</v>
      </c>
    </row>
    <row r="9" customFormat="false" ht="12.75" hidden="false" customHeight="true" outlineLevel="0" collapsed="false">
      <c r="A9" s="36" t="s">
        <v>12</v>
      </c>
      <c r="B9" s="98" t="n">
        <v>65</v>
      </c>
      <c r="C9" s="98" t="n">
        <v>9.25</v>
      </c>
      <c r="D9" s="98" t="n">
        <v>5.88</v>
      </c>
      <c r="E9" s="99" t="n">
        <v>2.25</v>
      </c>
      <c r="F9" s="100" t="n">
        <v>38.5</v>
      </c>
    </row>
    <row r="10" customFormat="false" ht="12.75" hidden="false" customHeight="true" outlineLevel="0" collapsed="false">
      <c r="A10" s="36" t="s">
        <v>13</v>
      </c>
      <c r="B10" s="98" t="n">
        <v>65</v>
      </c>
      <c r="C10" s="98" t="n">
        <v>8.34</v>
      </c>
      <c r="D10" s="98" t="n">
        <v>5.5</v>
      </c>
      <c r="E10" s="99" t="n">
        <v>2.13</v>
      </c>
      <c r="F10" s="100" t="n">
        <v>38</v>
      </c>
    </row>
    <row r="11" customFormat="false" ht="12.75" hidden="false" customHeight="true" outlineLevel="0" collapsed="false">
      <c r="A11" s="36" t="s">
        <v>16</v>
      </c>
      <c r="B11" s="98" t="n">
        <v>62.5</v>
      </c>
      <c r="C11" s="98" t="n">
        <v>11.51</v>
      </c>
      <c r="D11" s="98" t="n">
        <v>7.99</v>
      </c>
      <c r="E11" s="99" t="n">
        <v>2.55</v>
      </c>
      <c r="F11" s="100" t="n">
        <v>36.5</v>
      </c>
    </row>
    <row r="12" customFormat="false" ht="12.75" hidden="false" customHeight="true" outlineLevel="0" collapsed="false">
      <c r="A12" s="36" t="s">
        <v>18</v>
      </c>
      <c r="B12" s="98" t="n">
        <v>60</v>
      </c>
      <c r="C12" s="98" t="n">
        <v>9.49</v>
      </c>
      <c r="D12" s="98" t="n">
        <v>6.29</v>
      </c>
      <c r="E12" s="99" t="n">
        <v>3.75</v>
      </c>
      <c r="F12" s="100" t="n">
        <v>39.5</v>
      </c>
    </row>
    <row r="13" customFormat="false" ht="12.75" hidden="false" customHeight="true" outlineLevel="0" collapsed="false">
      <c r="A13" s="36" t="s">
        <v>20</v>
      </c>
      <c r="B13" s="98" t="n">
        <v>45</v>
      </c>
      <c r="C13" s="98" t="n">
        <v>9.72</v>
      </c>
      <c r="D13" s="98" t="n">
        <v>4.7</v>
      </c>
      <c r="E13" s="99" t="n">
        <v>2.58</v>
      </c>
      <c r="F13" s="100" t="n">
        <v>36</v>
      </c>
    </row>
    <row r="14" customFormat="false" ht="12.75" hidden="false" customHeight="true" outlineLevel="0" collapsed="false">
      <c r="A14" s="36" t="s">
        <v>22</v>
      </c>
      <c r="B14" s="98" t="n">
        <v>42.5</v>
      </c>
      <c r="C14" s="98" t="n">
        <v>6.73</v>
      </c>
      <c r="D14" s="98" t="n">
        <v>2.91</v>
      </c>
      <c r="E14" s="99" t="n">
        <v>2.38</v>
      </c>
      <c r="F14" s="100" t="n">
        <v>37.5</v>
      </c>
    </row>
    <row r="15" customFormat="false" ht="12.75" hidden="false" customHeight="true" outlineLevel="0" collapsed="false">
      <c r="A15" s="36" t="s">
        <v>24</v>
      </c>
      <c r="B15" s="98" t="n">
        <v>100</v>
      </c>
      <c r="C15" s="98" t="n">
        <v>22.37</v>
      </c>
      <c r="D15" s="98" t="n">
        <v>22.37</v>
      </c>
      <c r="E15" s="99" t="n">
        <v>10.73</v>
      </c>
      <c r="F15" s="100" t="n">
        <v>41.5</v>
      </c>
    </row>
    <row r="16" customFormat="false" ht="12.75" hidden="false" customHeight="true" outlineLevel="0" collapsed="false">
      <c r="A16" s="36" t="s">
        <v>27</v>
      </c>
      <c r="B16" s="101" t="n">
        <v>97.5</v>
      </c>
      <c r="C16" s="101" t="n">
        <v>24.52</v>
      </c>
      <c r="D16" s="101" t="n">
        <v>24.01</v>
      </c>
      <c r="E16" s="102" t="n">
        <v>10.45</v>
      </c>
      <c r="F16" s="100" t="n">
        <v>40.5</v>
      </c>
    </row>
    <row r="17" customFormat="false" ht="12.75" hidden="false" customHeight="true" outlineLevel="0" collapsed="false">
      <c r="A17" s="36" t="s">
        <v>28</v>
      </c>
      <c r="B17" s="98" t="n">
        <v>100</v>
      </c>
      <c r="C17" s="98" t="n">
        <v>21.73</v>
      </c>
      <c r="D17" s="98" t="n">
        <v>21.73</v>
      </c>
      <c r="E17" s="99" t="n">
        <v>12.03</v>
      </c>
      <c r="F17" s="100" t="n">
        <v>41</v>
      </c>
    </row>
    <row r="18" customFormat="false" ht="12.75" hidden="false" customHeight="true" outlineLevel="0" collapsed="false">
      <c r="A18" s="36" t="s">
        <v>29</v>
      </c>
      <c r="B18" s="98" t="n">
        <v>100</v>
      </c>
      <c r="C18" s="98" t="n">
        <v>25.39</v>
      </c>
      <c r="D18" s="98" t="n">
        <v>25.39</v>
      </c>
      <c r="E18" s="99" t="n">
        <v>6.18</v>
      </c>
      <c r="F18" s="100" t="n">
        <v>40.5</v>
      </c>
    </row>
    <row r="19" customFormat="false" ht="12.75" hidden="false" customHeight="true" outlineLevel="0" collapsed="false">
      <c r="A19" s="36" t="s">
        <v>31</v>
      </c>
      <c r="B19" s="98" t="n">
        <v>85</v>
      </c>
      <c r="C19" s="98" t="n">
        <v>12.85</v>
      </c>
      <c r="D19" s="98" t="n">
        <v>11.08</v>
      </c>
      <c r="E19" s="99" t="n">
        <v>3.3</v>
      </c>
      <c r="F19" s="100" t="n">
        <v>41.5</v>
      </c>
    </row>
    <row r="20" customFormat="false" ht="12.75" hidden="false" customHeight="true" outlineLevel="0" collapsed="false">
      <c r="A20" s="36" t="s">
        <v>34</v>
      </c>
      <c r="B20" s="98" t="n">
        <v>62.5</v>
      </c>
      <c r="C20" s="98" t="n">
        <v>9.6</v>
      </c>
      <c r="D20" s="98" t="n">
        <v>6.06</v>
      </c>
      <c r="E20" s="99" t="n">
        <v>2.93</v>
      </c>
      <c r="F20" s="100" t="n">
        <v>40</v>
      </c>
    </row>
    <row r="21" customFormat="false" ht="12.75" hidden="false" customHeight="true" outlineLevel="0" collapsed="false">
      <c r="A21" s="36" t="s">
        <v>36</v>
      </c>
      <c r="B21" s="98" t="n">
        <v>97.5</v>
      </c>
      <c r="C21" s="98" t="n">
        <v>12.04</v>
      </c>
      <c r="D21" s="98" t="n">
        <v>11.79</v>
      </c>
      <c r="E21" s="99" t="n">
        <v>4.43</v>
      </c>
      <c r="F21" s="100" t="n">
        <v>40</v>
      </c>
    </row>
    <row r="22" customFormat="false" ht="12.75" hidden="false" customHeight="true" outlineLevel="0" collapsed="false">
      <c r="A22" s="36" t="s">
        <v>38</v>
      </c>
      <c r="B22" s="98" t="n">
        <v>97.5</v>
      </c>
      <c r="C22" s="98" t="n">
        <v>15.64</v>
      </c>
      <c r="D22" s="98" t="n">
        <v>15.3</v>
      </c>
      <c r="E22" s="99" t="n">
        <v>3.6</v>
      </c>
      <c r="F22" s="100" t="n">
        <v>41.5</v>
      </c>
    </row>
    <row r="23" customFormat="false" ht="12.75" hidden="false" customHeight="true" outlineLevel="0" collapsed="false">
      <c r="A23" s="36" t="s">
        <v>40</v>
      </c>
      <c r="B23" s="98" t="n">
        <v>87.5</v>
      </c>
      <c r="C23" s="98" t="n">
        <v>15.34</v>
      </c>
      <c r="D23" s="98" t="n">
        <v>13.38</v>
      </c>
      <c r="E23" s="99" t="n">
        <v>7.4</v>
      </c>
      <c r="F23" s="100" t="n">
        <v>41</v>
      </c>
    </row>
    <row r="24" customFormat="false" ht="12.75" hidden="false" customHeight="true" outlineLevel="0" collapsed="false">
      <c r="A24" s="36" t="s">
        <v>42</v>
      </c>
      <c r="B24" s="98" t="n">
        <v>87.5</v>
      </c>
      <c r="C24" s="98" t="n">
        <v>11.48</v>
      </c>
      <c r="D24" s="98" t="n">
        <v>10.18</v>
      </c>
      <c r="E24" s="99" t="n">
        <v>6.28</v>
      </c>
      <c r="F24" s="100" t="n">
        <v>41.5</v>
      </c>
    </row>
    <row r="25" customFormat="false" ht="12.75" hidden="false" customHeight="true" outlineLevel="0" collapsed="false">
      <c r="A25" s="36" t="s">
        <v>44</v>
      </c>
      <c r="B25" s="98" t="n">
        <v>95</v>
      </c>
      <c r="C25" s="98" t="n">
        <v>14.79</v>
      </c>
      <c r="D25" s="98" t="n">
        <v>14.24</v>
      </c>
      <c r="E25" s="99" t="n">
        <v>6.08</v>
      </c>
      <c r="F25" s="100" t="n">
        <v>42</v>
      </c>
    </row>
    <row r="26" customFormat="false" ht="12.75" hidden="false" customHeight="true" outlineLevel="0" collapsed="false">
      <c r="A26" s="36" t="s">
        <v>45</v>
      </c>
      <c r="B26" s="98" t="n">
        <v>100</v>
      </c>
      <c r="C26" s="98" t="n">
        <v>16.84</v>
      </c>
      <c r="D26" s="98" t="n">
        <v>16.84</v>
      </c>
      <c r="E26" s="99" t="n">
        <v>3.95</v>
      </c>
      <c r="F26" s="100" t="n">
        <v>41</v>
      </c>
    </row>
    <row r="27" customFormat="false" ht="12.75" hidden="false" customHeight="true" outlineLevel="0" collapsed="false">
      <c r="A27" s="36" t="s">
        <v>48</v>
      </c>
      <c r="B27" s="98" t="n">
        <v>82.5</v>
      </c>
      <c r="C27" s="98" t="n">
        <v>10.77</v>
      </c>
      <c r="D27" s="98" t="n">
        <v>8.91</v>
      </c>
      <c r="E27" s="99" t="n">
        <v>3.7</v>
      </c>
      <c r="F27" s="100" t="n">
        <v>41.5</v>
      </c>
    </row>
    <row r="28" customFormat="false" ht="12.75" hidden="false" customHeight="true" outlineLevel="0" collapsed="false">
      <c r="A28" s="36" t="s">
        <v>50</v>
      </c>
      <c r="B28" s="98" t="n">
        <v>100</v>
      </c>
      <c r="C28" s="98" t="n">
        <v>24.62</v>
      </c>
      <c r="D28" s="98" t="n">
        <v>24.62</v>
      </c>
      <c r="E28" s="99" t="n">
        <v>7.18</v>
      </c>
      <c r="F28" s="100" t="n">
        <v>41.5</v>
      </c>
    </row>
    <row r="29" customFormat="false" ht="12.75" hidden="false" customHeight="true" outlineLevel="0" collapsed="false">
      <c r="A29" s="36" t="s">
        <v>53</v>
      </c>
      <c r="B29" s="98" t="n">
        <v>95</v>
      </c>
      <c r="C29" s="98" t="n">
        <v>14.73</v>
      </c>
      <c r="D29" s="98" t="n">
        <v>14.2</v>
      </c>
      <c r="E29" s="99" t="n">
        <v>3.63</v>
      </c>
      <c r="F29" s="100" t="n">
        <v>39.5</v>
      </c>
    </row>
    <row r="30" customFormat="false" ht="12.75" hidden="false" customHeight="true" outlineLevel="0" collapsed="false">
      <c r="A30" s="36" t="s">
        <v>55</v>
      </c>
      <c r="B30" s="98" t="n">
        <v>97.5</v>
      </c>
      <c r="C30" s="98" t="n">
        <v>19.81</v>
      </c>
      <c r="D30" s="98" t="n">
        <v>19.28</v>
      </c>
      <c r="E30" s="99" t="n">
        <v>7.4</v>
      </c>
      <c r="F30" s="100" t="n">
        <v>41.5</v>
      </c>
    </row>
    <row r="31" customFormat="false" ht="12.75" hidden="false" customHeight="true" outlineLevel="0" collapsed="false">
      <c r="A31" s="36" t="s">
        <v>57</v>
      </c>
      <c r="B31" s="98" t="n">
        <v>100</v>
      </c>
      <c r="C31" s="98" t="n">
        <v>22.3</v>
      </c>
      <c r="D31" s="98" t="n">
        <v>22.3</v>
      </c>
      <c r="E31" s="99" t="n">
        <v>7.8</v>
      </c>
      <c r="F31" s="100" t="n">
        <v>42.5</v>
      </c>
    </row>
    <row r="32" customFormat="false" ht="12.75" hidden="false" customHeight="true" outlineLevel="0" collapsed="false">
      <c r="A32" s="36" t="s">
        <v>59</v>
      </c>
      <c r="B32" s="98" t="n">
        <v>95</v>
      </c>
      <c r="C32" s="98" t="n">
        <v>15.25</v>
      </c>
      <c r="D32" s="98" t="n">
        <v>14.76</v>
      </c>
      <c r="E32" s="99" t="n">
        <v>5.78</v>
      </c>
      <c r="F32" s="100" t="n">
        <v>42</v>
      </c>
    </row>
    <row r="33" customFormat="false" ht="12.75" hidden="false" customHeight="true" outlineLevel="0" collapsed="false">
      <c r="A33" s="36" t="s">
        <v>61</v>
      </c>
      <c r="B33" s="98" t="n">
        <v>97.5</v>
      </c>
      <c r="C33" s="98" t="n">
        <v>17.25</v>
      </c>
      <c r="D33" s="98" t="n">
        <v>16.85</v>
      </c>
      <c r="E33" s="99" t="n">
        <v>3.95</v>
      </c>
      <c r="F33" s="100" t="n">
        <v>45.5</v>
      </c>
    </row>
    <row r="34" customFormat="false" ht="12.75" hidden="false" customHeight="true" outlineLevel="0" collapsed="false">
      <c r="A34" s="36" t="s">
        <v>64</v>
      </c>
      <c r="B34" s="98" t="n">
        <v>87.5</v>
      </c>
      <c r="C34" s="98" t="n">
        <v>10.5</v>
      </c>
      <c r="D34" s="98" t="n">
        <v>9.46</v>
      </c>
      <c r="E34" s="99" t="n">
        <v>3.15</v>
      </c>
      <c r="F34" s="100" t="n">
        <v>42</v>
      </c>
    </row>
    <row r="35" customFormat="false" ht="12.75" hidden="false" customHeight="true" outlineLevel="0" collapsed="false">
      <c r="A35" s="36" t="s">
        <v>66</v>
      </c>
      <c r="B35" s="98" t="n">
        <v>100</v>
      </c>
      <c r="C35" s="98" t="n">
        <v>19.7</v>
      </c>
      <c r="D35" s="98" t="n">
        <v>19.7</v>
      </c>
      <c r="E35" s="99" t="n">
        <v>4.2</v>
      </c>
      <c r="F35" s="100" t="n">
        <v>44</v>
      </c>
    </row>
    <row r="36" customFormat="false" ht="12.75" hidden="false" customHeight="true" outlineLevel="0" collapsed="false">
      <c r="A36" s="36" t="s">
        <v>68</v>
      </c>
      <c r="B36" s="98" t="n">
        <v>95</v>
      </c>
      <c r="C36" s="98" t="n">
        <v>25.02</v>
      </c>
      <c r="D36" s="98" t="n">
        <v>23.94</v>
      </c>
      <c r="E36" s="99" t="n">
        <v>4.8</v>
      </c>
      <c r="F36" s="100" t="n">
        <v>43</v>
      </c>
    </row>
    <row r="37" customFormat="false" ht="12.75" hidden="false" customHeight="true" outlineLevel="0" collapsed="false">
      <c r="A37" s="36" t="s">
        <v>70</v>
      </c>
      <c r="B37" s="98" t="n">
        <v>67.5</v>
      </c>
      <c r="C37" s="98" t="n">
        <v>14.41</v>
      </c>
      <c r="D37" s="98" t="n">
        <v>12.26</v>
      </c>
      <c r="E37" s="99" t="n">
        <v>4.25</v>
      </c>
      <c r="F37" s="100" t="n">
        <v>41</v>
      </c>
    </row>
    <row r="38" customFormat="false" ht="12.75" hidden="false" customHeight="true" outlineLevel="0" collapsed="false">
      <c r="A38" s="36" t="s">
        <v>72</v>
      </c>
      <c r="B38" s="98" t="n">
        <v>92.5</v>
      </c>
      <c r="C38" s="98" t="n">
        <v>21.32</v>
      </c>
      <c r="D38" s="98" t="n">
        <v>19.75</v>
      </c>
      <c r="E38" s="99" t="n">
        <v>2.5</v>
      </c>
      <c r="F38" s="100" t="n">
        <v>41</v>
      </c>
    </row>
    <row r="39" customFormat="false" ht="12.75" hidden="false" customHeight="true" outlineLevel="0" collapsed="false">
      <c r="A39" s="36" t="s">
        <v>75</v>
      </c>
      <c r="B39" s="98" t="n">
        <v>96.7</v>
      </c>
      <c r="C39" s="98" t="n">
        <v>19.88</v>
      </c>
      <c r="D39" s="98" t="n">
        <v>19.45</v>
      </c>
      <c r="E39" s="99" t="n">
        <v>14.25</v>
      </c>
      <c r="F39" s="100" t="n">
        <v>46</v>
      </c>
    </row>
    <row r="40" customFormat="false" ht="12.75" hidden="false" customHeight="true" outlineLevel="0" collapsed="false">
      <c r="A40" s="36" t="s">
        <v>77</v>
      </c>
      <c r="B40" s="98" t="n">
        <v>92.5</v>
      </c>
      <c r="C40" s="98" t="n">
        <v>17.08</v>
      </c>
      <c r="D40" s="98" t="n">
        <v>16.08</v>
      </c>
      <c r="E40" s="99" t="n">
        <v>7.7</v>
      </c>
      <c r="F40" s="100" t="n">
        <v>42.5</v>
      </c>
    </row>
    <row r="41" customFormat="false" ht="12.75" hidden="false" customHeight="true" outlineLevel="0" collapsed="false">
      <c r="A41" s="46" t="s">
        <v>78</v>
      </c>
      <c r="B41" s="103" t="n">
        <v>100</v>
      </c>
      <c r="C41" s="103" t="n">
        <v>21.99</v>
      </c>
      <c r="D41" s="103" t="n">
        <v>21.98</v>
      </c>
      <c r="E41" s="103" t="n">
        <v>6.08</v>
      </c>
      <c r="F41" s="104" t="n">
        <v>39.5</v>
      </c>
    </row>
    <row r="42" customFormat="false" ht="12.75" hidden="false" customHeight="true" outlineLevel="0" collapsed="false">
      <c r="A42" s="76" t="s">
        <v>90</v>
      </c>
      <c r="B42" s="98" t="n">
        <v>87.5</v>
      </c>
      <c r="C42" s="98" t="n">
        <v>16.9</v>
      </c>
      <c r="D42" s="98" t="n">
        <v>15.7</v>
      </c>
      <c r="E42" s="98" t="n">
        <v>5.8</v>
      </c>
      <c r="F42" s="98" t="n">
        <v>41</v>
      </c>
    </row>
    <row r="43" customFormat="false" ht="12.75" hidden="false" customHeight="true" outlineLevel="0" collapsed="false">
      <c r="A43" s="76" t="s">
        <v>91</v>
      </c>
      <c r="B43" s="98" t="n">
        <v>17.3</v>
      </c>
      <c r="C43" s="98" t="n">
        <v>8.2</v>
      </c>
      <c r="D43" s="95" t="n">
        <v>7.9</v>
      </c>
      <c r="E43" s="98" t="n">
        <v>3.1</v>
      </c>
      <c r="F43" s="98" t="n">
        <v>1.6</v>
      </c>
    </row>
    <row r="44" customFormat="false" ht="12.75" hidden="false" customHeight="true" outlineLevel="0" collapsed="false">
      <c r="A44" s="79" t="s">
        <v>92</v>
      </c>
      <c r="B44" s="105" t="n">
        <v>10.4</v>
      </c>
      <c r="C44" s="105" t="n">
        <v>14.1</v>
      </c>
      <c r="D44" s="105" t="n">
        <v>37.2</v>
      </c>
      <c r="E44" s="106" t="n">
        <v>33.4</v>
      </c>
      <c r="F44" s="105" t="n">
        <v>37.4</v>
      </c>
    </row>
    <row r="45" customFormat="false" ht="12.85" hidden="false" customHeight="false" outlineLevel="0" collapsed="false">
      <c r="A45" s="107"/>
      <c r="B45" s="108"/>
      <c r="C45" s="108"/>
      <c r="D45" s="108"/>
      <c r="E45" s="108"/>
      <c r="F45" s="109"/>
    </row>
    <row r="46" customFormat="false" ht="12.85" hidden="false" customHeight="false" outlineLevel="0" collapsed="false">
      <c r="A46" s="109"/>
      <c r="B46" s="108"/>
      <c r="C46" s="108"/>
      <c r="D46" s="108"/>
      <c r="E46" s="108"/>
      <c r="F46" s="109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1.81"/>
    <col collapsed="false" customWidth="false" hidden="false" outlineLevel="0" max="257" min="8" style="1" width="10.07"/>
  </cols>
  <sheetData>
    <row r="1" customFormat="false" ht="12.75" hidden="false" customHeight="true" outlineLevel="0" collapsed="false">
      <c r="A1" s="94" t="s">
        <v>113</v>
      </c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09"/>
    </row>
    <row r="3" customFormat="false" ht="12.75" hidden="false" customHeight="true" outlineLevel="0" collapsed="false">
      <c r="A3" s="111" t="s">
        <v>80</v>
      </c>
      <c r="B3" s="112" t="s">
        <v>81</v>
      </c>
      <c r="C3" s="112" t="s">
        <v>82</v>
      </c>
      <c r="D3" s="112" t="s">
        <v>83</v>
      </c>
      <c r="E3" s="112" t="s">
        <v>114</v>
      </c>
      <c r="F3" s="112" t="s">
        <v>85</v>
      </c>
      <c r="G3" s="112" t="s">
        <v>115</v>
      </c>
      <c r="H3" s="109"/>
    </row>
    <row r="4" customFormat="false" ht="12.75" hidden="false" customHeight="true" outlineLevel="0" collapsed="false">
      <c r="A4" s="113"/>
      <c r="B4" s="114" t="s">
        <v>86</v>
      </c>
      <c r="C4" s="114" t="s">
        <v>86</v>
      </c>
      <c r="D4" s="114" t="s">
        <v>87</v>
      </c>
      <c r="E4" s="115" t="s">
        <v>86</v>
      </c>
      <c r="F4" s="114" t="s">
        <v>86</v>
      </c>
      <c r="G4" s="116"/>
    </row>
    <row r="5" customFormat="false" ht="12.75" hidden="false" customHeight="true" outlineLevel="0" collapsed="false">
      <c r="A5" s="117" t="s">
        <v>59</v>
      </c>
      <c r="B5" s="98" t="n">
        <v>5.5</v>
      </c>
      <c r="C5" s="98" t="n">
        <v>1.25</v>
      </c>
      <c r="D5" s="98" t="n">
        <v>6.375</v>
      </c>
      <c r="E5" s="98" t="n">
        <v>11.9583333333333</v>
      </c>
      <c r="F5" s="98" t="n">
        <v>11.6403792606579</v>
      </c>
      <c r="G5" s="98" t="n">
        <f aca="false">((0.2*B5)+(0.2*C5)+(0.3*E5)+(0.3*F5))</f>
        <v>8.42961377819736</v>
      </c>
    </row>
    <row r="6" customFormat="false" ht="12.75" hidden="false" customHeight="true" outlineLevel="0" collapsed="false">
      <c r="A6" s="118" t="s">
        <v>57</v>
      </c>
      <c r="B6" s="98" t="n">
        <v>6.375</v>
      </c>
      <c r="C6" s="98" t="n">
        <v>2.125</v>
      </c>
      <c r="D6" s="98" t="n">
        <v>14.25</v>
      </c>
      <c r="E6" s="98" t="n">
        <v>12.375</v>
      </c>
      <c r="F6" s="98" t="n">
        <v>16.6818467634031</v>
      </c>
      <c r="G6" s="98" t="n">
        <f aca="false">((0.2*B6)+(0.2*C6)+(0.3*E6)+(0.3*F6))</f>
        <v>10.4170540290209</v>
      </c>
    </row>
    <row r="7" customFormat="false" ht="12.75" hidden="false" customHeight="true" outlineLevel="0" collapsed="false">
      <c r="A7" s="118" t="s">
        <v>55</v>
      </c>
      <c r="B7" s="98" t="n">
        <v>6.25</v>
      </c>
      <c r="C7" s="98" t="n">
        <v>1.625</v>
      </c>
      <c r="D7" s="98" t="n">
        <v>9.75</v>
      </c>
      <c r="E7" s="98" t="n">
        <v>7.54166666666667</v>
      </c>
      <c r="F7" s="98" t="n">
        <v>13.8428897559051</v>
      </c>
      <c r="G7" s="98" t="n">
        <f aca="false">((0.2*B7)+(0.2*C7)+(0.3*E7)+(0.3*F7))</f>
        <v>7.99036692677154</v>
      </c>
    </row>
    <row r="8" customFormat="false" ht="12.75" hidden="false" customHeight="true" outlineLevel="0" collapsed="false">
      <c r="A8" s="118" t="s">
        <v>53</v>
      </c>
      <c r="B8" s="98" t="n">
        <v>5.125</v>
      </c>
      <c r="C8" s="98" t="n">
        <v>1.25</v>
      </c>
      <c r="D8" s="98" t="n">
        <v>7</v>
      </c>
      <c r="E8" s="98" t="n">
        <v>4.16666666666667</v>
      </c>
      <c r="F8" s="98" t="n">
        <v>10.1961393307633</v>
      </c>
      <c r="G8" s="98" t="n">
        <f aca="false">((0.2*B8)+(0.2*C8)+(0.3*E8)+(0.3*F8))</f>
        <v>5.58384179922898</v>
      </c>
    </row>
    <row r="9" customFormat="false" ht="12.75" hidden="false" customHeight="true" outlineLevel="0" collapsed="false">
      <c r="A9" s="118" t="s">
        <v>50</v>
      </c>
      <c r="B9" s="98" t="n">
        <v>7.875</v>
      </c>
      <c r="C9" s="98" t="n">
        <v>1.875</v>
      </c>
      <c r="D9" s="98" t="n">
        <v>14.4375</v>
      </c>
      <c r="E9" s="98" t="n">
        <v>7.08333333333333</v>
      </c>
      <c r="F9" s="98" t="n">
        <v>10.9866231385449</v>
      </c>
      <c r="G9" s="98" t="n">
        <f aca="false">((0.2*B9)+(0.2*C9)+(0.3*E9)+(0.3*F9))</f>
        <v>7.37098694156346</v>
      </c>
    </row>
    <row r="10" customFormat="false" ht="12.75" hidden="false" customHeight="true" outlineLevel="0" collapsed="false">
      <c r="A10" s="117" t="s">
        <v>31</v>
      </c>
      <c r="B10" s="98" t="n">
        <v>5.75</v>
      </c>
      <c r="C10" s="98" t="n">
        <v>1.5</v>
      </c>
      <c r="D10" s="98" t="n">
        <v>8.125</v>
      </c>
      <c r="E10" s="98" t="n">
        <v>10</v>
      </c>
      <c r="F10" s="98" t="n">
        <v>14.4130254496071</v>
      </c>
      <c r="G10" s="98" t="n">
        <f aca="false">((0.2*B10)+(0.2*C10)+(0.3*E10)+(0.3*F10))</f>
        <v>8.77390763488215</v>
      </c>
    </row>
    <row r="11" customFormat="false" ht="12.75" hidden="false" customHeight="true" outlineLevel="0" collapsed="false">
      <c r="A11" s="118" t="s">
        <v>34</v>
      </c>
      <c r="B11" s="98" t="n">
        <v>5</v>
      </c>
      <c r="C11" s="98" t="n">
        <v>0.875</v>
      </c>
      <c r="D11" s="98" t="n">
        <v>3.875</v>
      </c>
      <c r="E11" s="98" t="n">
        <v>5.16666666666667</v>
      </c>
      <c r="F11" s="98" t="n">
        <v>11.3302970343334</v>
      </c>
      <c r="G11" s="98" t="n">
        <f aca="false">((0.2*B11)+(0.2*C11)+(0.3*E11)+(0.3*F11))</f>
        <v>6.12408911030003</v>
      </c>
    </row>
    <row r="12" customFormat="false" ht="12.75" hidden="false" customHeight="true" outlineLevel="0" collapsed="false">
      <c r="A12" s="118" t="s">
        <v>36</v>
      </c>
      <c r="B12" s="98" t="n">
        <v>5.5</v>
      </c>
      <c r="C12" s="98" t="n">
        <v>1.25</v>
      </c>
      <c r="D12" s="98" t="n">
        <v>6.25</v>
      </c>
      <c r="E12" s="98" t="n">
        <v>4.5</v>
      </c>
      <c r="F12" s="98" t="n">
        <v>11.1050794593293</v>
      </c>
      <c r="G12" s="98" t="n">
        <f aca="false">((0.2*B12)+(0.2*C12)+(0.3*E12)+(0.3*F12))</f>
        <v>6.03152383779879</v>
      </c>
    </row>
    <row r="13" customFormat="false" ht="12.75" hidden="false" customHeight="true" outlineLevel="0" collapsed="false">
      <c r="A13" s="118" t="s">
        <v>38</v>
      </c>
      <c r="B13" s="98" t="n">
        <v>5.5</v>
      </c>
      <c r="C13" s="98" t="n">
        <v>1</v>
      </c>
      <c r="D13" s="98" t="n">
        <v>4.75</v>
      </c>
      <c r="E13" s="98" t="n">
        <v>4.58333333333333</v>
      </c>
      <c r="F13" s="98" t="n">
        <v>11.2081560386043</v>
      </c>
      <c r="G13" s="98" t="n">
        <f aca="false">((0.2*B13)+(0.2*C13)+(0.3*E13)+(0.3*F13))</f>
        <v>6.03744681158131</v>
      </c>
    </row>
    <row r="14" customFormat="false" ht="12.75" hidden="false" customHeight="true" outlineLevel="0" collapsed="false">
      <c r="A14" s="118" t="s">
        <v>40</v>
      </c>
      <c r="B14" s="98" t="n">
        <v>5.75</v>
      </c>
      <c r="C14" s="98" t="n">
        <v>1.25</v>
      </c>
      <c r="D14" s="98" t="n">
        <v>7.25</v>
      </c>
      <c r="E14" s="98" t="n">
        <v>7.375</v>
      </c>
      <c r="F14" s="98" t="n">
        <v>19.1891307293568</v>
      </c>
      <c r="G14" s="98" t="n">
        <f aca="false">((0.2*B14)+(0.2*C14)+(0.3*E14)+(0.3*F14))</f>
        <v>9.36923921880703</v>
      </c>
    </row>
    <row r="15" customFormat="false" ht="12.75" hidden="false" customHeight="true" outlineLevel="0" collapsed="false">
      <c r="A15" s="118" t="s">
        <v>42</v>
      </c>
      <c r="B15" s="98" t="n">
        <v>6.375</v>
      </c>
      <c r="C15" s="98" t="n">
        <v>1.5</v>
      </c>
      <c r="D15" s="98" t="n">
        <v>9.375</v>
      </c>
      <c r="E15" s="98" t="n">
        <v>8.58333333333333</v>
      </c>
      <c r="F15" s="98" t="n">
        <v>14.2141708644089</v>
      </c>
      <c r="G15" s="98" t="n">
        <f aca="false">((0.2*B15)+(0.2*C15)+(0.3*E15)+(0.3*F15))</f>
        <v>8.41425125932268</v>
      </c>
    </row>
    <row r="16" customFormat="false" ht="12.75" hidden="false" customHeight="true" outlineLevel="0" collapsed="false">
      <c r="A16" s="118" t="s">
        <v>44</v>
      </c>
      <c r="B16" s="98" t="n">
        <v>5.125</v>
      </c>
      <c r="C16" s="98" t="n">
        <v>2.25</v>
      </c>
      <c r="D16" s="98" t="n">
        <v>13.3125</v>
      </c>
      <c r="E16" s="98" t="n">
        <v>7.125</v>
      </c>
      <c r="F16" s="98" t="n">
        <v>11.6747642386848</v>
      </c>
      <c r="G16" s="98" t="n">
        <f aca="false">((0.2*B16)+(0.2*C16)+(0.3*E16)+(0.3*F16))</f>
        <v>7.11492927160545</v>
      </c>
    </row>
    <row r="17" customFormat="false" ht="12.75" hidden="false" customHeight="true" outlineLevel="0" collapsed="false">
      <c r="A17" s="119" t="s">
        <v>48</v>
      </c>
      <c r="B17" s="98" t="n">
        <v>4.25</v>
      </c>
      <c r="C17" s="98" t="n">
        <v>1.75</v>
      </c>
      <c r="D17" s="98" t="n">
        <v>6.5</v>
      </c>
      <c r="E17" s="98" t="n">
        <v>4.875</v>
      </c>
      <c r="F17" s="98" t="n">
        <v>6.36313763534316</v>
      </c>
      <c r="G17" s="98" t="n">
        <f aca="false">((0.2*B17)+(0.2*C17)+(0.3*E17)+(0.3*F17))</f>
        <v>4.57144129060295</v>
      </c>
    </row>
    <row r="18" customFormat="false" ht="12.75" hidden="false" customHeight="true" outlineLevel="0" collapsed="false">
      <c r="A18" s="118" t="s">
        <v>66</v>
      </c>
      <c r="B18" s="98" t="n">
        <v>6.25</v>
      </c>
      <c r="C18" s="98" t="n">
        <v>2.125</v>
      </c>
      <c r="D18" s="98" t="n">
        <v>14.5</v>
      </c>
      <c r="E18" s="98" t="n">
        <v>4.58333333333333</v>
      </c>
      <c r="F18" s="98" t="n">
        <v>6.90677496625261</v>
      </c>
      <c r="G18" s="98" t="n">
        <f aca="false">((0.2*B18)+(0.2*C18)+(0.3*E18)+(0.3*F18))</f>
        <v>5.12203248987579</v>
      </c>
    </row>
    <row r="19" customFormat="false" ht="12.75" hidden="false" customHeight="true" outlineLevel="0" collapsed="false">
      <c r="A19" s="118" t="s">
        <v>68</v>
      </c>
      <c r="B19" s="98" t="n">
        <v>8</v>
      </c>
      <c r="C19" s="98" t="n">
        <v>2.5</v>
      </c>
      <c r="D19" s="98" t="n">
        <v>20.75</v>
      </c>
      <c r="E19" s="98" t="n">
        <v>5.91666666666667</v>
      </c>
      <c r="F19" s="98" t="n">
        <v>10.7301428717169</v>
      </c>
      <c r="G19" s="98" t="n">
        <f aca="false">((0.2*B19)+(0.2*C19)+(0.3*E19)+(0.3*F19))</f>
        <v>7.09404286151506</v>
      </c>
    </row>
    <row r="20" customFormat="false" ht="12.75" hidden="false" customHeight="true" outlineLevel="0" collapsed="false">
      <c r="A20" s="118" t="s">
        <v>61</v>
      </c>
      <c r="B20" s="98" t="n">
        <v>5.5</v>
      </c>
      <c r="C20" s="98" t="n">
        <v>2.25</v>
      </c>
      <c r="D20" s="98" t="n">
        <v>12.375</v>
      </c>
      <c r="E20" s="98" t="n">
        <v>3.91666666666667</v>
      </c>
      <c r="F20" s="98" t="n">
        <v>5.67953776347709</v>
      </c>
      <c r="G20" s="98" t="n">
        <f aca="false">((0.2*B20)+(0.2*C20)+(0.3*E20)+(0.3*F20))</f>
        <v>4.42886132904313</v>
      </c>
    </row>
    <row r="21" customFormat="false" ht="12.75" hidden="false" customHeight="true" outlineLevel="0" collapsed="false">
      <c r="A21" s="118" t="s">
        <v>64</v>
      </c>
      <c r="B21" s="98" t="n">
        <v>4</v>
      </c>
      <c r="C21" s="98" t="n">
        <v>0.75</v>
      </c>
      <c r="D21" s="98" t="n">
        <v>2.5</v>
      </c>
      <c r="E21" s="98" t="n">
        <v>1.625</v>
      </c>
      <c r="F21" s="98" t="n">
        <v>3.96064999037419</v>
      </c>
      <c r="G21" s="98" t="n">
        <f aca="false">((0.2*B21)+(0.2*C21)+(0.3*E21)+(0.3*F21))</f>
        <v>2.62569499711226</v>
      </c>
    </row>
    <row r="22" customFormat="false" ht="12.75" hidden="false" customHeight="true" outlineLevel="0" collapsed="false">
      <c r="A22" s="118" t="s">
        <v>116</v>
      </c>
      <c r="B22" s="98" t="n">
        <v>5.5</v>
      </c>
      <c r="C22" s="98" t="n">
        <v>1</v>
      </c>
      <c r="D22" s="98" t="n">
        <v>5</v>
      </c>
      <c r="E22" s="98" t="n">
        <v>3.08333333333333</v>
      </c>
      <c r="F22" s="98" t="n">
        <v>15.0817555022272</v>
      </c>
      <c r="G22" s="98" t="n">
        <f aca="false">((0.2*B22)+(0.2*C22)+(0.3*E22)+(0.3*F22))</f>
        <v>6.74952665066816</v>
      </c>
    </row>
    <row r="23" customFormat="false" ht="12.75" hidden="false" customHeight="true" outlineLevel="0" collapsed="false">
      <c r="A23" s="118" t="s">
        <v>16</v>
      </c>
      <c r="B23" s="98" t="n">
        <v>4</v>
      </c>
      <c r="C23" s="98" t="n">
        <v>1.625</v>
      </c>
      <c r="D23" s="98" t="n">
        <v>6.75</v>
      </c>
      <c r="E23" s="98" t="n">
        <v>1.66666666666667</v>
      </c>
      <c r="F23" s="98" t="n">
        <v>3.47381023764756</v>
      </c>
      <c r="G23" s="98" t="n">
        <f aca="false">((0.2*B23)+(0.2*C23)+(0.3*E23)+(0.3*F23))</f>
        <v>2.66714307129427</v>
      </c>
    </row>
    <row r="24" customFormat="false" ht="12.75" hidden="false" customHeight="true" outlineLevel="0" collapsed="false">
      <c r="A24" s="118" t="s">
        <v>18</v>
      </c>
      <c r="B24" s="98" t="n">
        <v>2.375</v>
      </c>
      <c r="C24" s="98" t="n">
        <v>0.75</v>
      </c>
      <c r="D24" s="98" t="n">
        <v>1.9375</v>
      </c>
      <c r="E24" s="98" t="n">
        <v>4.41666666666667</v>
      </c>
      <c r="F24" s="98" t="n">
        <v>13.0389673495758</v>
      </c>
      <c r="G24" s="98" t="n">
        <f aca="false">((0.2*B24)+(0.2*C24)+(0.3*E24)+(0.3*F24))</f>
        <v>5.86169020487274</v>
      </c>
    </row>
    <row r="25" customFormat="false" ht="12.75" hidden="false" customHeight="true" outlineLevel="0" collapsed="false">
      <c r="A25" s="118" t="s">
        <v>20</v>
      </c>
      <c r="B25" s="98" t="n">
        <v>4.5</v>
      </c>
      <c r="C25" s="98" t="n">
        <v>1.375</v>
      </c>
      <c r="D25" s="98" t="n">
        <v>6.1875</v>
      </c>
      <c r="E25" s="98" t="n">
        <v>2.29166666666667</v>
      </c>
      <c r="F25" s="98" t="n">
        <v>6.43434068352488</v>
      </c>
      <c r="G25" s="98" t="n">
        <f aca="false">((0.2*B25)+(0.2*C25)+(0.3*E25)+(0.3*F25))</f>
        <v>3.79280220505746</v>
      </c>
    </row>
    <row r="26" customFormat="false" ht="12.75" hidden="false" customHeight="true" outlineLevel="0" collapsed="false">
      <c r="A26" s="118" t="s">
        <v>13</v>
      </c>
      <c r="B26" s="98" t="n">
        <v>4.25</v>
      </c>
      <c r="C26" s="98" t="n">
        <v>1.5</v>
      </c>
      <c r="D26" s="98" t="n">
        <v>6.6875</v>
      </c>
      <c r="E26" s="98" t="n">
        <v>1.95833333333333</v>
      </c>
      <c r="F26" s="98" t="n">
        <v>6.20477421326509</v>
      </c>
      <c r="G26" s="98" t="n">
        <f aca="false">((0.2*B26)+(0.2*C26)+(0.3*E26)+(0.3*F26))</f>
        <v>3.59893226397953</v>
      </c>
    </row>
    <row r="27" customFormat="false" ht="12.75" hidden="false" customHeight="true" outlineLevel="0" collapsed="false">
      <c r="A27" s="120" t="s">
        <v>22</v>
      </c>
      <c r="B27" s="103" t="n">
        <v>3.125</v>
      </c>
      <c r="C27" s="103" t="n">
        <v>1.5</v>
      </c>
      <c r="D27" s="103" t="n">
        <v>5.1875</v>
      </c>
      <c r="E27" s="103" t="n">
        <v>0.916666666666667</v>
      </c>
      <c r="F27" s="103" t="n">
        <v>4.08528766788666</v>
      </c>
      <c r="G27" s="103" t="n">
        <f aca="false">((0.2*B27)+(0.2*C27)+(0.3*E27)+(0.3*F27))</f>
        <v>2.425586300366</v>
      </c>
    </row>
    <row r="28" customFormat="false" ht="12.75" hidden="false" customHeight="true" outlineLevel="0" collapsed="false">
      <c r="A28" s="117" t="s">
        <v>90</v>
      </c>
      <c r="B28" s="121" t="n">
        <v>5.3</v>
      </c>
      <c r="C28" s="121" t="n">
        <v>1.52</v>
      </c>
      <c r="D28" s="121" t="n">
        <v>8.4</v>
      </c>
      <c r="E28" s="121" t="n">
        <v>5.47</v>
      </c>
      <c r="F28" s="121" t="n">
        <v>10.37</v>
      </c>
      <c r="G28" s="121" t="n">
        <v>6.11</v>
      </c>
      <c r="H28" s="95"/>
    </row>
    <row r="29" customFormat="false" ht="12.75" hidden="false" customHeight="true" outlineLevel="0" collapsed="false">
      <c r="A29" s="117" t="s">
        <v>92</v>
      </c>
      <c r="B29" s="95" t="n">
        <v>36.9</v>
      </c>
      <c r="C29" s="95" t="n">
        <v>43.7</v>
      </c>
      <c r="D29" s="95" t="n">
        <v>66.6</v>
      </c>
      <c r="E29" s="95" t="n">
        <v>45.1</v>
      </c>
      <c r="F29" s="95" t="n">
        <v>33.4</v>
      </c>
      <c r="G29" s="95" t="n">
        <v>27.8</v>
      </c>
      <c r="H29" s="95"/>
    </row>
    <row r="30" customFormat="false" ht="12.75" hidden="false" customHeight="true" outlineLevel="0" collapsed="false">
      <c r="A30" s="122" t="s">
        <v>91</v>
      </c>
      <c r="B30" s="106" t="n">
        <v>5.2</v>
      </c>
      <c r="C30" s="106" t="n">
        <v>1.8</v>
      </c>
      <c r="D30" s="106" t="n">
        <v>14.9</v>
      </c>
      <c r="E30" s="106" t="n">
        <v>6.6</v>
      </c>
      <c r="F30" s="106" t="n">
        <v>9.2</v>
      </c>
      <c r="G30" s="106" t="n">
        <v>4.5</v>
      </c>
      <c r="H30" s="95"/>
    </row>
    <row r="31" customFormat="false" ht="12.75" hidden="false" customHeight="true" outlineLevel="0" collapsed="false">
      <c r="A31" s="123" t="s">
        <v>117</v>
      </c>
      <c r="C31" s="95"/>
      <c r="D31" s="95"/>
      <c r="E31" s="95"/>
      <c r="F31" s="95"/>
      <c r="G31" s="95"/>
      <c r="H31" s="95"/>
      <c r="I31" s="95"/>
    </row>
    <row r="32" customFormat="false" ht="12.85" hidden="false" customHeight="false" outlineLevel="0" collapsed="false">
      <c r="A32" s="124" t="s">
        <v>118</v>
      </c>
      <c r="D32" s="102"/>
      <c r="E32" s="102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56" width="17.01"/>
    <col collapsed="false" customWidth="true" hidden="false" outlineLevel="0" max="11" min="2" style="56" width="8.18"/>
    <col collapsed="false" customWidth="false" hidden="false" outlineLevel="0" max="257" min="12" style="56" width="10.07"/>
  </cols>
  <sheetData>
    <row r="1" customFormat="false" ht="12.75" hidden="false" customHeight="true" outlineLevel="0" collapsed="false">
      <c r="A1" s="125" t="s">
        <v>119</v>
      </c>
      <c r="B1" s="126"/>
      <c r="C1" s="127"/>
      <c r="D1" s="126"/>
      <c r="E1" s="126"/>
      <c r="F1" s="126"/>
      <c r="G1" s="126"/>
      <c r="H1" s="127"/>
      <c r="I1" s="126"/>
      <c r="J1" s="127"/>
      <c r="K1" s="127"/>
    </row>
    <row r="2" customFormat="false" ht="12.75" hidden="false" customHeight="true" outlineLevel="0" collapsed="false">
      <c r="A2" s="125"/>
      <c r="B2" s="126"/>
      <c r="C2" s="127"/>
      <c r="D2" s="126"/>
      <c r="E2" s="126"/>
      <c r="F2" s="126"/>
      <c r="G2" s="126"/>
      <c r="H2" s="127"/>
      <c r="I2" s="126"/>
      <c r="J2" s="127"/>
      <c r="K2" s="127"/>
    </row>
    <row r="3" customFormat="false" ht="61.5" hidden="false" customHeight="true" outlineLevel="0" collapsed="false">
      <c r="A3" s="128" t="s">
        <v>80</v>
      </c>
      <c r="B3" s="129" t="s">
        <v>120</v>
      </c>
      <c r="C3" s="129" t="s">
        <v>121</v>
      </c>
      <c r="D3" s="129" t="s">
        <v>122</v>
      </c>
      <c r="E3" s="129" t="s">
        <v>123</v>
      </c>
      <c r="F3" s="129" t="s">
        <v>124</v>
      </c>
      <c r="G3" s="129" t="s">
        <v>125</v>
      </c>
      <c r="H3" s="129" t="s">
        <v>126</v>
      </c>
      <c r="I3" s="129" t="s">
        <v>127</v>
      </c>
      <c r="J3" s="129" t="s">
        <v>128</v>
      </c>
      <c r="K3" s="129" t="s">
        <v>129</v>
      </c>
    </row>
    <row r="4" customFormat="false" ht="12.75" hidden="false" customHeight="true" outlineLevel="0" collapsed="false">
      <c r="A4" s="130" t="s">
        <v>130</v>
      </c>
      <c r="B4" s="131" t="n">
        <v>4</v>
      </c>
      <c r="C4" s="131" t="n">
        <v>4</v>
      </c>
      <c r="D4" s="131" t="n">
        <v>4</v>
      </c>
      <c r="E4" s="131" t="n">
        <v>4</v>
      </c>
      <c r="F4" s="131" t="n">
        <v>4</v>
      </c>
      <c r="G4" s="131" t="n">
        <v>4</v>
      </c>
      <c r="H4" s="132" t="n">
        <v>3</v>
      </c>
      <c r="I4" s="132" t="n">
        <v>3</v>
      </c>
      <c r="J4" s="132" t="n">
        <v>4</v>
      </c>
      <c r="K4" s="132" t="n">
        <v>4</v>
      </c>
    </row>
    <row r="5" customFormat="false" ht="12.75" hidden="false" customHeight="true" outlineLevel="0" collapsed="false">
      <c r="A5" s="48" t="n">
        <v>2375</v>
      </c>
      <c r="B5" s="133" t="n">
        <v>91.666666675</v>
      </c>
      <c r="C5" s="88" t="n">
        <v>18</v>
      </c>
      <c r="D5" s="133" t="n">
        <v>29.255833325</v>
      </c>
      <c r="E5" s="88" t="n">
        <v>25</v>
      </c>
      <c r="F5" s="133" t="n">
        <v>27.88</v>
      </c>
      <c r="G5" s="88" t="n">
        <v>25</v>
      </c>
      <c r="H5" s="133" t="n">
        <v>27.1111</v>
      </c>
      <c r="I5" s="88" t="n">
        <v>28</v>
      </c>
      <c r="J5" s="133" t="n">
        <v>6.6166666675</v>
      </c>
      <c r="K5" s="88" t="n">
        <v>29</v>
      </c>
    </row>
    <row r="6" customFormat="false" ht="12.75" hidden="false" customHeight="true" outlineLevel="0" collapsed="false">
      <c r="A6" s="134" t="s">
        <v>9</v>
      </c>
      <c r="B6" s="133" t="n">
        <v>98.75</v>
      </c>
      <c r="C6" s="88" t="n">
        <v>34</v>
      </c>
      <c r="D6" s="133" t="n">
        <v>47.76</v>
      </c>
      <c r="E6" s="88" t="n">
        <v>37</v>
      </c>
      <c r="F6" s="133" t="n">
        <v>47.235</v>
      </c>
      <c r="G6" s="88" t="n">
        <v>37</v>
      </c>
      <c r="H6" s="133" t="n">
        <v>54.7222222333333</v>
      </c>
      <c r="I6" s="88" t="n">
        <v>37</v>
      </c>
      <c r="J6" s="133" t="n">
        <v>12.0416666675</v>
      </c>
      <c r="K6" s="88" t="n">
        <v>37</v>
      </c>
    </row>
    <row r="7" customFormat="false" ht="12.75" hidden="false" customHeight="true" outlineLevel="0" collapsed="false">
      <c r="A7" s="134" t="s">
        <v>10</v>
      </c>
      <c r="B7" s="133" t="n">
        <v>93.458333325</v>
      </c>
      <c r="C7" s="88" t="n">
        <v>20</v>
      </c>
      <c r="D7" s="133" t="n">
        <v>22.155</v>
      </c>
      <c r="E7" s="88" t="n">
        <v>16</v>
      </c>
      <c r="F7" s="133" t="n">
        <v>20.476666675</v>
      </c>
      <c r="G7" s="88" t="n">
        <v>16</v>
      </c>
      <c r="H7" s="133" t="n">
        <v>19.4444444333333</v>
      </c>
      <c r="I7" s="88" t="n">
        <v>19</v>
      </c>
      <c r="J7" s="133" t="n">
        <v>5.0991666675</v>
      </c>
      <c r="K7" s="88" t="n">
        <v>20</v>
      </c>
    </row>
    <row r="8" customFormat="false" ht="12.75" hidden="false" customHeight="true" outlineLevel="0" collapsed="false">
      <c r="A8" s="134" t="s">
        <v>11</v>
      </c>
      <c r="B8" s="133" t="s">
        <v>131</v>
      </c>
      <c r="C8" s="88" t="n">
        <v>33</v>
      </c>
      <c r="D8" s="133" t="s">
        <v>132</v>
      </c>
      <c r="E8" s="88" t="n">
        <v>36</v>
      </c>
      <c r="F8" s="133" t="s">
        <v>133</v>
      </c>
      <c r="G8" s="88" t="n">
        <v>36</v>
      </c>
      <c r="H8" s="133" t="s">
        <v>134</v>
      </c>
      <c r="I8" s="88" t="n">
        <v>25</v>
      </c>
      <c r="J8" s="133" t="s">
        <v>135</v>
      </c>
      <c r="K8" s="88" t="n">
        <v>36</v>
      </c>
    </row>
    <row r="9" customFormat="false" ht="12.75" hidden="false" customHeight="true" outlineLevel="0" collapsed="false">
      <c r="A9" s="134" t="s">
        <v>12</v>
      </c>
      <c r="B9" s="133" t="n">
        <v>80</v>
      </c>
      <c r="C9" s="88" t="n">
        <v>6</v>
      </c>
      <c r="D9" s="133" t="n">
        <v>16.129166675</v>
      </c>
      <c r="E9" s="88" t="n">
        <v>4</v>
      </c>
      <c r="F9" s="133" t="n">
        <v>13.422083325</v>
      </c>
      <c r="G9" s="88" t="n">
        <v>4</v>
      </c>
      <c r="H9" s="133" t="n">
        <v>16.5555555666667</v>
      </c>
      <c r="I9" s="88" t="n">
        <v>14</v>
      </c>
      <c r="J9" s="133" t="n">
        <v>3.3708333325</v>
      </c>
      <c r="K9" s="88" t="n">
        <v>9</v>
      </c>
    </row>
    <row r="10" customFormat="false" ht="12.75" hidden="false" customHeight="true" outlineLevel="0" collapsed="false">
      <c r="A10" s="135" t="s">
        <v>13</v>
      </c>
      <c r="B10" s="133" t="n">
        <v>76.25</v>
      </c>
      <c r="C10" s="88" t="n">
        <v>3</v>
      </c>
      <c r="D10" s="133" t="n">
        <v>14.493333325</v>
      </c>
      <c r="E10" s="88" t="n">
        <v>2</v>
      </c>
      <c r="F10" s="133" t="n">
        <v>10.910416675</v>
      </c>
      <c r="G10" s="88" t="n">
        <v>2</v>
      </c>
      <c r="H10" s="133" t="n">
        <v>16.1111</v>
      </c>
      <c r="I10" s="88" t="n">
        <v>12</v>
      </c>
      <c r="J10" s="133" t="n">
        <v>3.9658333325</v>
      </c>
      <c r="K10" s="88" t="n">
        <v>15</v>
      </c>
    </row>
    <row r="11" customFormat="false" ht="12.75" hidden="false" customHeight="true" outlineLevel="0" collapsed="false">
      <c r="A11" s="135" t="s">
        <v>16</v>
      </c>
      <c r="B11" s="133" t="n">
        <v>76.458333325</v>
      </c>
      <c r="C11" s="88" t="n">
        <v>4</v>
      </c>
      <c r="D11" s="133" t="n">
        <v>17.644166675</v>
      </c>
      <c r="E11" s="88" t="n">
        <v>10</v>
      </c>
      <c r="F11" s="133" t="n">
        <v>14.5225</v>
      </c>
      <c r="G11" s="88" t="n">
        <v>6</v>
      </c>
      <c r="H11" s="133" t="n">
        <v>9.11111</v>
      </c>
      <c r="I11" s="88" t="n">
        <v>4</v>
      </c>
      <c r="J11" s="133" t="n">
        <v>3.1625</v>
      </c>
      <c r="K11" s="88" t="n">
        <v>7</v>
      </c>
    </row>
    <row r="12" customFormat="false" ht="12.75" hidden="false" customHeight="true" outlineLevel="0" collapsed="false">
      <c r="A12" s="135" t="s">
        <v>18</v>
      </c>
      <c r="B12" s="133" t="n">
        <v>80.416666675</v>
      </c>
      <c r="C12" s="88" t="n">
        <v>7</v>
      </c>
      <c r="D12" s="133" t="n">
        <v>17.1725</v>
      </c>
      <c r="E12" s="88" t="n">
        <v>7</v>
      </c>
      <c r="F12" s="133" t="n">
        <v>14.5579166675</v>
      </c>
      <c r="G12" s="88" t="n">
        <v>8</v>
      </c>
      <c r="H12" s="133" t="n">
        <v>11.8888877666667</v>
      </c>
      <c r="I12" s="88" t="n">
        <v>8</v>
      </c>
      <c r="J12" s="133" t="n">
        <v>5.6791666675</v>
      </c>
      <c r="K12" s="88" t="n">
        <v>25</v>
      </c>
    </row>
    <row r="13" customFormat="false" ht="12.75" hidden="false" customHeight="true" outlineLevel="0" collapsed="false">
      <c r="A13" s="135" t="s">
        <v>20</v>
      </c>
      <c r="B13" s="133" t="n">
        <v>67.083333325</v>
      </c>
      <c r="C13" s="88" t="n">
        <v>2</v>
      </c>
      <c r="D13" s="133" t="n">
        <v>16.696666675</v>
      </c>
      <c r="E13" s="88" t="n">
        <v>5</v>
      </c>
      <c r="F13" s="133" t="n">
        <v>13.3604166675</v>
      </c>
      <c r="G13" s="88" t="n">
        <v>4</v>
      </c>
      <c r="H13" s="133" t="n">
        <v>19.3333333333333</v>
      </c>
      <c r="I13" s="88" t="n">
        <v>18</v>
      </c>
      <c r="J13" s="133" t="n">
        <v>3.645</v>
      </c>
      <c r="K13" s="88" t="n">
        <v>11</v>
      </c>
    </row>
    <row r="14" customFormat="false" ht="12.75" hidden="false" customHeight="true" outlineLevel="0" collapsed="false">
      <c r="A14" s="135" t="s">
        <v>22</v>
      </c>
      <c r="B14" s="133" t="n">
        <v>63.541666675</v>
      </c>
      <c r="C14" s="88" t="n">
        <v>1</v>
      </c>
      <c r="D14" s="133" t="n">
        <v>11.4825</v>
      </c>
      <c r="E14" s="88" t="n">
        <v>1</v>
      </c>
      <c r="F14" s="133" t="n">
        <v>8.3504166675</v>
      </c>
      <c r="G14" s="88" t="n">
        <v>1</v>
      </c>
      <c r="H14" s="133" t="n">
        <v>5.22222111</v>
      </c>
      <c r="I14" s="88" t="n">
        <v>1</v>
      </c>
      <c r="J14" s="133" t="n">
        <v>2.0875</v>
      </c>
      <c r="K14" s="88" t="n">
        <v>1</v>
      </c>
    </row>
    <row r="15" customFormat="false" ht="12.75" hidden="false" customHeight="true" outlineLevel="0" collapsed="false">
      <c r="A15" s="55" t="s">
        <v>24</v>
      </c>
      <c r="B15" s="133" t="n">
        <v>97.916666675</v>
      </c>
      <c r="C15" s="88" t="n">
        <v>32</v>
      </c>
      <c r="D15" s="133" t="n">
        <v>37.1675</v>
      </c>
      <c r="E15" s="88" t="n">
        <v>32</v>
      </c>
      <c r="F15" s="133" t="n">
        <v>36.363333325</v>
      </c>
      <c r="G15" s="88" t="n">
        <v>34</v>
      </c>
      <c r="H15" s="133" t="n">
        <v>32.5</v>
      </c>
      <c r="I15" s="88" t="n">
        <v>32</v>
      </c>
      <c r="J15" s="133" t="n">
        <v>6.7575</v>
      </c>
      <c r="K15" s="88" t="n">
        <v>30</v>
      </c>
    </row>
    <row r="16" customFormat="false" ht="12.75" hidden="false" customHeight="true" outlineLevel="0" collapsed="false">
      <c r="A16" s="55" t="s">
        <v>27</v>
      </c>
      <c r="B16" s="133" t="n">
        <v>95.208333325</v>
      </c>
      <c r="C16" s="88" t="n">
        <v>24</v>
      </c>
      <c r="D16" s="133" t="n">
        <v>33.48</v>
      </c>
      <c r="E16" s="88" t="n">
        <v>29</v>
      </c>
      <c r="F16" s="133" t="n">
        <v>32.179583325</v>
      </c>
      <c r="G16" s="88" t="n">
        <v>31</v>
      </c>
      <c r="H16" s="133" t="n">
        <v>37.2222333333333</v>
      </c>
      <c r="I16" s="88" t="n">
        <v>34</v>
      </c>
      <c r="J16" s="133" t="n">
        <v>7.6708333325</v>
      </c>
      <c r="K16" s="88" t="n">
        <v>33</v>
      </c>
    </row>
    <row r="17" customFormat="false" ht="12.75" hidden="false" customHeight="true" outlineLevel="0" collapsed="false">
      <c r="A17" s="55" t="s">
        <v>28</v>
      </c>
      <c r="B17" s="133" t="n">
        <v>95</v>
      </c>
      <c r="C17" s="88" t="n">
        <v>23</v>
      </c>
      <c r="D17" s="133" t="n">
        <v>37.7075</v>
      </c>
      <c r="E17" s="88" t="n">
        <v>34</v>
      </c>
      <c r="F17" s="133" t="n">
        <v>36.1825</v>
      </c>
      <c r="G17" s="88" t="n">
        <v>33</v>
      </c>
      <c r="H17" s="133" t="n">
        <v>37.1111111</v>
      </c>
      <c r="I17" s="88" t="n">
        <v>33</v>
      </c>
      <c r="J17" s="133" t="n">
        <v>6.9908333325</v>
      </c>
      <c r="K17" s="88" t="n">
        <v>31</v>
      </c>
    </row>
    <row r="18" customFormat="false" ht="12.75" hidden="false" customHeight="true" outlineLevel="0" collapsed="false">
      <c r="A18" s="55" t="s">
        <v>29</v>
      </c>
      <c r="B18" s="133" t="n">
        <v>99.166666675</v>
      </c>
      <c r="C18" s="88" t="n">
        <v>35</v>
      </c>
      <c r="D18" s="133" t="n">
        <v>44.3475</v>
      </c>
      <c r="E18" s="88" t="n">
        <v>35</v>
      </c>
      <c r="F18" s="133" t="n">
        <v>44.11</v>
      </c>
      <c r="G18" s="88" t="n">
        <v>35</v>
      </c>
      <c r="H18" s="133" t="n">
        <v>31.5555555666667</v>
      </c>
      <c r="I18" s="88" t="n">
        <v>30</v>
      </c>
      <c r="J18" s="133" t="n">
        <v>5.095</v>
      </c>
      <c r="K18" s="88" t="n">
        <v>20</v>
      </c>
    </row>
    <row r="19" customFormat="false" ht="12.75" hidden="false" customHeight="true" outlineLevel="0" collapsed="false">
      <c r="A19" s="134" t="s">
        <v>31</v>
      </c>
      <c r="B19" s="133" t="n">
        <v>85</v>
      </c>
      <c r="C19" s="88" t="n">
        <v>11</v>
      </c>
      <c r="D19" s="133" t="n">
        <v>19.470833325</v>
      </c>
      <c r="E19" s="88" t="n">
        <v>12</v>
      </c>
      <c r="F19" s="133" t="n">
        <v>17.274166675</v>
      </c>
      <c r="G19" s="88" t="n">
        <v>11</v>
      </c>
      <c r="H19" s="133" t="n">
        <v>16.5555555666667</v>
      </c>
      <c r="I19" s="88" t="n">
        <v>14</v>
      </c>
      <c r="J19" s="133" t="n">
        <v>3.6083333325</v>
      </c>
      <c r="K19" s="88" t="n">
        <v>11</v>
      </c>
    </row>
    <row r="20" customFormat="false" ht="12.75" hidden="false" customHeight="true" outlineLevel="0" collapsed="false">
      <c r="A20" s="2" t="s">
        <v>34</v>
      </c>
      <c r="B20" s="133" t="n">
        <v>83.541666675</v>
      </c>
      <c r="C20" s="88" t="n">
        <v>8</v>
      </c>
      <c r="D20" s="133" t="n">
        <v>16.65</v>
      </c>
      <c r="E20" s="88" t="n">
        <v>5</v>
      </c>
      <c r="F20" s="133" t="n">
        <v>14.54</v>
      </c>
      <c r="G20" s="88" t="n">
        <v>6</v>
      </c>
      <c r="H20" s="133" t="n">
        <v>16.2222222333333</v>
      </c>
      <c r="I20" s="88" t="n">
        <v>13</v>
      </c>
      <c r="J20" s="133" t="n">
        <v>3.9491666675</v>
      </c>
      <c r="K20" s="88" t="n">
        <v>13</v>
      </c>
    </row>
    <row r="21" customFormat="false" ht="12.75" hidden="false" customHeight="true" outlineLevel="0" collapsed="false">
      <c r="A21" s="2" t="s">
        <v>36</v>
      </c>
      <c r="B21" s="133" t="n">
        <v>91.041666675</v>
      </c>
      <c r="C21" s="88" t="n">
        <v>16</v>
      </c>
      <c r="D21" s="133" t="n">
        <v>17.393333325</v>
      </c>
      <c r="E21" s="88" t="n">
        <v>9</v>
      </c>
      <c r="F21" s="133" t="n">
        <v>16.0225</v>
      </c>
      <c r="G21" s="88" t="n">
        <v>9</v>
      </c>
      <c r="H21" s="133" t="n">
        <v>11.7777777666667</v>
      </c>
      <c r="I21" s="88" t="n">
        <v>7</v>
      </c>
      <c r="J21" s="133" t="n">
        <v>3.8575</v>
      </c>
      <c r="K21" s="88" t="n">
        <v>13</v>
      </c>
    </row>
    <row r="22" customFormat="false" ht="12.75" hidden="false" customHeight="true" outlineLevel="0" collapsed="false">
      <c r="A22" s="2" t="s">
        <v>38</v>
      </c>
      <c r="B22" s="133" t="n">
        <v>96.041666675</v>
      </c>
      <c r="C22" s="88" t="n">
        <v>25</v>
      </c>
      <c r="D22" s="133" t="n">
        <v>17.185</v>
      </c>
      <c r="E22" s="88" t="n">
        <v>7</v>
      </c>
      <c r="F22" s="133" t="n">
        <v>16.441666675</v>
      </c>
      <c r="G22" s="88" t="n">
        <v>10</v>
      </c>
      <c r="H22" s="133" t="n">
        <v>10.11111</v>
      </c>
      <c r="I22" s="88" t="n">
        <v>5</v>
      </c>
      <c r="J22" s="133" t="n">
        <v>3.45</v>
      </c>
      <c r="K22" s="88" t="n">
        <v>10</v>
      </c>
    </row>
    <row r="23" customFormat="false" ht="12.75" hidden="false" customHeight="true" outlineLevel="0" collapsed="false">
      <c r="A23" s="2" t="s">
        <v>40</v>
      </c>
      <c r="B23" s="133" t="n">
        <v>91.458333325</v>
      </c>
      <c r="C23" s="88" t="n">
        <v>17</v>
      </c>
      <c r="D23" s="133" t="n">
        <v>19.043333325</v>
      </c>
      <c r="E23" s="88" t="n">
        <v>11</v>
      </c>
      <c r="F23" s="133" t="n">
        <v>17.50125</v>
      </c>
      <c r="G23" s="88" t="n">
        <v>13</v>
      </c>
      <c r="H23" s="133" t="n">
        <v>21.6666555666667</v>
      </c>
      <c r="I23" s="88" t="n">
        <v>21</v>
      </c>
      <c r="J23" s="133" t="n">
        <v>5.8</v>
      </c>
      <c r="K23" s="88" t="n">
        <v>27</v>
      </c>
    </row>
    <row r="24" customFormat="false" ht="12.75" hidden="false" customHeight="true" outlineLevel="0" collapsed="false">
      <c r="A24" s="2" t="s">
        <v>42</v>
      </c>
      <c r="B24" s="133" t="n">
        <v>86.458333325</v>
      </c>
      <c r="C24" s="88" t="n">
        <v>12</v>
      </c>
      <c r="D24" s="133" t="n">
        <v>20.87</v>
      </c>
      <c r="E24" s="88" t="n">
        <v>14</v>
      </c>
      <c r="F24" s="133" t="n">
        <v>17.417916675</v>
      </c>
      <c r="G24" s="88" t="n">
        <v>12</v>
      </c>
      <c r="H24" s="133" t="n">
        <v>16.7777889</v>
      </c>
      <c r="I24" s="88" t="n">
        <v>16</v>
      </c>
      <c r="J24" s="133" t="n">
        <v>5.02</v>
      </c>
      <c r="K24" s="88" t="n">
        <v>19</v>
      </c>
    </row>
    <row r="25" customFormat="false" ht="12.75" hidden="false" customHeight="true" outlineLevel="0" collapsed="false">
      <c r="A25" s="2" t="s">
        <v>44</v>
      </c>
      <c r="B25" s="133" t="n">
        <v>90.416666675</v>
      </c>
      <c r="C25" s="88" t="n">
        <v>15</v>
      </c>
      <c r="D25" s="133" t="n">
        <v>23.880833325</v>
      </c>
      <c r="E25" s="88" t="n">
        <v>19</v>
      </c>
      <c r="F25" s="133" t="n">
        <v>21.293333325</v>
      </c>
      <c r="G25" s="88" t="n">
        <v>17</v>
      </c>
      <c r="H25" s="133" t="n">
        <v>11.9999889</v>
      </c>
      <c r="I25" s="88" t="n">
        <v>9</v>
      </c>
      <c r="J25" s="133" t="n">
        <v>4.445</v>
      </c>
      <c r="K25" s="88" t="n">
        <v>18</v>
      </c>
    </row>
    <row r="26" customFormat="false" ht="12.75" hidden="false" customHeight="true" outlineLevel="0" collapsed="false">
      <c r="A26" s="136" t="s">
        <v>45</v>
      </c>
      <c r="B26" s="133" t="s">
        <v>136</v>
      </c>
      <c r="C26" s="88" t="n">
        <v>21</v>
      </c>
      <c r="D26" s="133" t="s">
        <v>137</v>
      </c>
      <c r="E26" s="88" t="n">
        <v>22</v>
      </c>
      <c r="F26" s="133" t="s">
        <v>138</v>
      </c>
      <c r="G26" s="88" t="n">
        <v>22</v>
      </c>
      <c r="H26" s="133" t="s">
        <v>139</v>
      </c>
      <c r="I26" s="88" t="n">
        <v>22</v>
      </c>
      <c r="J26" s="133" t="s">
        <v>140</v>
      </c>
      <c r="K26" s="88" t="n">
        <v>2</v>
      </c>
    </row>
    <row r="27" customFormat="false" ht="12.75" hidden="false" customHeight="true" outlineLevel="0" collapsed="false">
      <c r="A27" s="2" t="s">
        <v>48</v>
      </c>
      <c r="B27" s="133" t="s">
        <v>141</v>
      </c>
      <c r="C27" s="88" t="n">
        <v>9</v>
      </c>
      <c r="D27" s="133" t="s">
        <v>142</v>
      </c>
      <c r="E27" s="88" t="n">
        <v>29</v>
      </c>
      <c r="F27" s="133" t="s">
        <v>143</v>
      </c>
      <c r="G27" s="88" t="n">
        <v>26</v>
      </c>
      <c r="H27" s="133" t="s">
        <v>144</v>
      </c>
      <c r="I27" s="88" t="n">
        <v>3</v>
      </c>
      <c r="J27" s="133" t="s">
        <v>145</v>
      </c>
      <c r="K27" s="88" t="n">
        <v>6</v>
      </c>
    </row>
    <row r="28" customFormat="false" ht="12.75" hidden="false" customHeight="true" outlineLevel="0" collapsed="false">
      <c r="A28" s="137" t="s">
        <v>50</v>
      </c>
      <c r="B28" s="133" t="n">
        <v>97.083333325</v>
      </c>
      <c r="C28" s="88" t="n">
        <v>31</v>
      </c>
      <c r="D28" s="133" t="n">
        <v>28.488333325</v>
      </c>
      <c r="E28" s="88" t="n">
        <v>24</v>
      </c>
      <c r="F28" s="133" t="n">
        <v>27.752916675</v>
      </c>
      <c r="G28" s="88" t="n">
        <v>24</v>
      </c>
      <c r="H28" s="133" t="n">
        <v>25.3333333333333</v>
      </c>
      <c r="I28" s="88" t="n">
        <v>26</v>
      </c>
      <c r="J28" s="133" t="n">
        <v>5.52</v>
      </c>
      <c r="K28" s="88" t="n">
        <v>24</v>
      </c>
    </row>
    <row r="29" customFormat="false" ht="12.75" hidden="false" customHeight="true" outlineLevel="0" collapsed="false">
      <c r="A29" s="137" t="s">
        <v>53</v>
      </c>
      <c r="B29" s="133" t="n">
        <v>96.666666675</v>
      </c>
      <c r="C29" s="88" t="n">
        <v>29</v>
      </c>
      <c r="D29" s="133" t="n">
        <v>31.774166675</v>
      </c>
      <c r="E29" s="88" t="n">
        <v>27</v>
      </c>
      <c r="F29" s="133" t="n">
        <v>31.220833325</v>
      </c>
      <c r="G29" s="88" t="n">
        <v>30</v>
      </c>
      <c r="H29" s="133" t="n">
        <v>27.2222222333333</v>
      </c>
      <c r="I29" s="88" t="n">
        <v>29</v>
      </c>
      <c r="J29" s="133" t="n">
        <v>5.7408333325</v>
      </c>
      <c r="K29" s="88" t="n">
        <v>25</v>
      </c>
    </row>
    <row r="30" customFormat="false" ht="12.75" hidden="false" customHeight="true" outlineLevel="0" collapsed="false">
      <c r="A30" s="137" t="s">
        <v>55</v>
      </c>
      <c r="B30" s="133" t="n">
        <v>94.791666675</v>
      </c>
      <c r="C30" s="88" t="n">
        <v>22</v>
      </c>
      <c r="D30" s="133" t="n">
        <v>23.460833325</v>
      </c>
      <c r="E30" s="88" t="n">
        <v>18</v>
      </c>
      <c r="F30" s="133" t="n">
        <v>22.111666675</v>
      </c>
      <c r="G30" s="88" t="n">
        <v>19</v>
      </c>
      <c r="H30" s="133" t="n">
        <v>32.2222111</v>
      </c>
      <c r="I30" s="88" t="n">
        <v>31</v>
      </c>
      <c r="J30" s="133" t="n">
        <v>5.1583333325</v>
      </c>
      <c r="K30" s="88" t="n">
        <v>23</v>
      </c>
    </row>
    <row r="31" customFormat="false" ht="12.75" hidden="false" customHeight="true" outlineLevel="0" collapsed="false">
      <c r="A31" s="137" t="s">
        <v>57</v>
      </c>
      <c r="B31" s="133" t="n">
        <v>96.25</v>
      </c>
      <c r="C31" s="88" t="n">
        <v>27</v>
      </c>
      <c r="D31" s="133" t="n">
        <v>27.65</v>
      </c>
      <c r="E31" s="88" t="n">
        <v>23</v>
      </c>
      <c r="F31" s="133" t="n">
        <v>26.577083325</v>
      </c>
      <c r="G31" s="88" t="n">
        <v>23</v>
      </c>
      <c r="H31" s="133" t="n">
        <v>26.1111111</v>
      </c>
      <c r="I31" s="88" t="n">
        <v>27</v>
      </c>
      <c r="J31" s="133" t="n">
        <v>7.6333333325</v>
      </c>
      <c r="K31" s="88" t="n">
        <v>32</v>
      </c>
    </row>
    <row r="32" customFormat="false" ht="12.75" hidden="false" customHeight="true" outlineLevel="0" collapsed="false">
      <c r="A32" s="137" t="s">
        <v>59</v>
      </c>
      <c r="B32" s="133" t="n">
        <v>96.25</v>
      </c>
      <c r="C32" s="88" t="n">
        <v>27</v>
      </c>
      <c r="D32" s="133" t="n">
        <v>20.0875</v>
      </c>
      <c r="E32" s="88" t="n">
        <v>13</v>
      </c>
      <c r="F32" s="133" t="n">
        <v>19.5275</v>
      </c>
      <c r="G32" s="88" t="n">
        <v>15</v>
      </c>
      <c r="H32" s="133" t="n">
        <v>22.5555555666667</v>
      </c>
      <c r="I32" s="88" t="n">
        <v>23</v>
      </c>
      <c r="J32" s="133" t="n">
        <v>5.0533333325</v>
      </c>
      <c r="K32" s="88" t="n">
        <v>20</v>
      </c>
    </row>
    <row r="33" customFormat="false" ht="12.75" hidden="false" customHeight="true" outlineLevel="0" collapsed="false">
      <c r="A33" s="138" t="s">
        <v>61</v>
      </c>
      <c r="B33" s="133" t="n">
        <v>93.125</v>
      </c>
      <c r="C33" s="88" t="n">
        <v>19</v>
      </c>
      <c r="D33" s="133" t="n">
        <v>23.895833325</v>
      </c>
      <c r="E33" s="88" t="n">
        <v>19</v>
      </c>
      <c r="F33" s="133" t="n">
        <v>22.695833325</v>
      </c>
      <c r="G33" s="88" t="n">
        <v>20</v>
      </c>
      <c r="H33" s="133" t="n">
        <v>5.66666777666667</v>
      </c>
      <c r="I33" s="88" t="n">
        <v>2</v>
      </c>
      <c r="J33" s="133" t="n">
        <v>2.9025</v>
      </c>
      <c r="K33" s="88" t="n">
        <v>4</v>
      </c>
    </row>
    <row r="34" customFormat="false" ht="12.75" hidden="false" customHeight="true" outlineLevel="0" collapsed="false">
      <c r="A34" s="139" t="s">
        <v>64</v>
      </c>
      <c r="B34" s="133" t="n">
        <v>84.791666675</v>
      </c>
      <c r="C34" s="88" t="n">
        <v>10</v>
      </c>
      <c r="D34" s="133" t="n">
        <v>15.825</v>
      </c>
      <c r="E34" s="88" t="n">
        <v>3</v>
      </c>
      <c r="F34" s="133" t="n">
        <v>13.23375</v>
      </c>
      <c r="G34" s="88" t="n">
        <v>3</v>
      </c>
      <c r="H34" s="133" t="n">
        <v>17.7777777666667</v>
      </c>
      <c r="I34" s="88" t="n">
        <v>17</v>
      </c>
      <c r="J34" s="133" t="n">
        <v>2.7958333325</v>
      </c>
      <c r="K34" s="88" t="n">
        <v>2</v>
      </c>
    </row>
    <row r="35" customFormat="false" ht="12.75" hidden="false" customHeight="true" outlineLevel="0" collapsed="false">
      <c r="A35" s="37" t="s">
        <v>66</v>
      </c>
      <c r="B35" s="133" t="n">
        <v>100</v>
      </c>
      <c r="C35" s="88" t="n">
        <v>37</v>
      </c>
      <c r="D35" s="133" t="n">
        <v>24.858333325</v>
      </c>
      <c r="E35" s="88" t="n">
        <v>21</v>
      </c>
      <c r="F35" s="133" t="n">
        <v>24.858333325</v>
      </c>
      <c r="G35" s="88" t="n">
        <v>21</v>
      </c>
      <c r="H35" s="133" t="n">
        <v>12.9999889</v>
      </c>
      <c r="I35" s="88" t="n">
        <v>11</v>
      </c>
      <c r="J35" s="133" t="n">
        <v>4.0083333325</v>
      </c>
      <c r="K35" s="88" t="n">
        <v>15</v>
      </c>
    </row>
    <row r="36" customFormat="false" ht="12.75" hidden="false" customHeight="true" outlineLevel="0" collapsed="false">
      <c r="A36" s="140" t="s">
        <v>68</v>
      </c>
      <c r="B36" s="133" t="n">
        <v>90</v>
      </c>
      <c r="C36" s="88" t="n">
        <v>14</v>
      </c>
      <c r="D36" s="133" t="n">
        <v>31.755</v>
      </c>
      <c r="E36" s="88" t="n">
        <v>27</v>
      </c>
      <c r="F36" s="133" t="n">
        <v>29.26</v>
      </c>
      <c r="G36" s="88" t="n">
        <v>28</v>
      </c>
      <c r="H36" s="133" t="n">
        <v>21.3333222333333</v>
      </c>
      <c r="I36" s="88" t="n">
        <v>20</v>
      </c>
      <c r="J36" s="133" t="n">
        <v>3.25</v>
      </c>
      <c r="K36" s="88" t="n">
        <v>8</v>
      </c>
    </row>
    <row r="37" customFormat="false" ht="12.75" hidden="false" customHeight="true" outlineLevel="0" collapsed="false">
      <c r="A37" s="37" t="s">
        <v>70</v>
      </c>
      <c r="B37" s="133" t="n">
        <v>79.375</v>
      </c>
      <c r="C37" s="88" t="n">
        <v>5</v>
      </c>
      <c r="D37" s="133" t="n">
        <v>21.119166675</v>
      </c>
      <c r="E37" s="88" t="n">
        <v>15</v>
      </c>
      <c r="F37" s="133" t="n">
        <v>18.765</v>
      </c>
      <c r="G37" s="88" t="n">
        <v>14</v>
      </c>
      <c r="H37" s="133" t="n">
        <v>12.7777777666667</v>
      </c>
      <c r="I37" s="88" t="n">
        <v>10</v>
      </c>
      <c r="J37" s="133" t="n">
        <v>4.1791666675</v>
      </c>
      <c r="K37" s="88" t="n">
        <v>17</v>
      </c>
    </row>
    <row r="38" customFormat="false" ht="12.75" hidden="false" customHeight="true" outlineLevel="0" collapsed="false">
      <c r="A38" s="55" t="s">
        <v>72</v>
      </c>
      <c r="B38" s="133" t="n">
        <v>96.041666675</v>
      </c>
      <c r="C38" s="88" t="n">
        <v>25</v>
      </c>
      <c r="D38" s="133" t="n">
        <v>22.688333325</v>
      </c>
      <c r="E38" s="88" t="n">
        <v>17</v>
      </c>
      <c r="F38" s="133" t="n">
        <v>21.641666675</v>
      </c>
      <c r="G38" s="88" t="n">
        <v>18</v>
      </c>
      <c r="H38" s="133" t="n">
        <v>10.9999989</v>
      </c>
      <c r="I38" s="88" t="n">
        <v>6</v>
      </c>
      <c r="J38" s="133" t="n">
        <v>2.975</v>
      </c>
      <c r="K38" s="88" t="n">
        <v>5</v>
      </c>
    </row>
    <row r="39" customFormat="false" ht="12.75" hidden="false" customHeight="true" outlineLevel="0" collapsed="false">
      <c r="A39" s="2" t="s">
        <v>75</v>
      </c>
      <c r="B39" s="133" t="n">
        <v>96.675</v>
      </c>
      <c r="C39" s="88" t="n">
        <v>29</v>
      </c>
      <c r="D39" s="133" t="n">
        <v>37.278333325</v>
      </c>
      <c r="E39" s="88" t="n">
        <v>33</v>
      </c>
      <c r="F39" s="133" t="n">
        <v>35.695833325</v>
      </c>
      <c r="G39" s="88" t="n">
        <v>32</v>
      </c>
      <c r="H39" s="133" t="n">
        <v>23.2222222333333</v>
      </c>
      <c r="I39" s="88" t="n">
        <v>24</v>
      </c>
      <c r="J39" s="133" t="n">
        <v>8.3958333325</v>
      </c>
      <c r="K39" s="88" t="n">
        <v>35</v>
      </c>
    </row>
    <row r="40" customFormat="false" ht="12.75" hidden="false" customHeight="true" outlineLevel="0" collapsed="false">
      <c r="A40" s="1" t="s">
        <v>77</v>
      </c>
      <c r="B40" s="133" t="n">
        <v>88.125</v>
      </c>
      <c r="C40" s="88" t="n">
        <v>13</v>
      </c>
      <c r="D40" s="133" t="n">
        <v>34.853333325</v>
      </c>
      <c r="E40" s="88" t="n">
        <v>31</v>
      </c>
      <c r="F40" s="133" t="n">
        <v>29.228333325</v>
      </c>
      <c r="G40" s="88" t="n">
        <v>27</v>
      </c>
      <c r="H40" s="133" t="n">
        <v>39.0000111</v>
      </c>
      <c r="I40" s="88" t="n">
        <v>35</v>
      </c>
      <c r="J40" s="133" t="n">
        <v>7.9666666675</v>
      </c>
      <c r="K40" s="88" t="n">
        <v>34</v>
      </c>
    </row>
    <row r="41" customFormat="false" ht="12.75" hidden="false" customHeight="true" outlineLevel="0" collapsed="false">
      <c r="A41" s="141" t="s">
        <v>78</v>
      </c>
      <c r="B41" s="142" t="n">
        <v>99.583333325</v>
      </c>
      <c r="C41" s="90" t="n">
        <v>36</v>
      </c>
      <c r="D41" s="142" t="n">
        <v>30.214166675</v>
      </c>
      <c r="E41" s="90" t="n">
        <v>26</v>
      </c>
      <c r="F41" s="142" t="n">
        <v>30.055416675</v>
      </c>
      <c r="G41" s="90" t="n">
        <v>29</v>
      </c>
      <c r="H41" s="142" t="n">
        <v>39.4444333333333</v>
      </c>
      <c r="I41" s="90" t="n">
        <v>36</v>
      </c>
      <c r="J41" s="142" t="n">
        <v>6.0866666675</v>
      </c>
      <c r="K41" s="90" t="n">
        <v>28</v>
      </c>
    </row>
    <row r="42" customFormat="false" ht="12.75" hidden="false" customHeight="true" outlineLevel="0" collapsed="false">
      <c r="A42" s="143" t="s">
        <v>90</v>
      </c>
      <c r="B42" s="144" t="n">
        <v>89.8271771786036</v>
      </c>
      <c r="C42" s="145"/>
      <c r="D42" s="144" t="n">
        <v>25.9941291272522</v>
      </c>
      <c r="E42" s="145"/>
      <c r="F42" s="144" t="n">
        <v>24.125202702545</v>
      </c>
      <c r="G42" s="145"/>
      <c r="H42" s="144" t="n">
        <v>21.4099087397297</v>
      </c>
      <c r="I42" s="145"/>
      <c r="J42" s="144" t="n">
        <v>5.13289789783784</v>
      </c>
      <c r="K42" s="145"/>
    </row>
    <row r="43" customFormat="false" ht="12.75" hidden="false" customHeight="true" outlineLevel="0" collapsed="false">
      <c r="A43" s="146" t="s">
        <v>146</v>
      </c>
    </row>
    <row r="44" customFormat="false" ht="12.75" hidden="false" customHeight="true" outlineLevel="0" collapsed="false">
      <c r="A44" s="146" t="s">
        <v>147</v>
      </c>
    </row>
    <row r="45" customFormat="false" ht="12.75" hidden="false" customHeight="true" outlineLevel="0" collapsed="false">
      <c r="A45" s="146" t="s">
        <v>148</v>
      </c>
    </row>
    <row r="46" customFormat="false" ht="12.85" hidden="false" customHeight="false" outlineLevel="0" collapsed="false">
      <c r="A46" s="147" t="s">
        <v>149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56" width="32.45"/>
    <col collapsed="false" customWidth="true" hidden="false" outlineLevel="0" max="5" min="2" style="56" width="11.81"/>
    <col collapsed="false" customWidth="false" hidden="false" outlineLevel="0" max="257" min="6" style="56" width="10.07"/>
  </cols>
  <sheetData>
    <row r="2" customFormat="false" ht="12.85" hidden="false" customHeight="false" outlineLevel="0" collapsed="false">
      <c r="A2" s="125" t="s">
        <v>150</v>
      </c>
    </row>
    <row r="4" customFormat="false" ht="12.85" hidden="false" customHeight="false" outlineLevel="0" collapsed="false">
      <c r="A4" s="130" t="s">
        <v>151</v>
      </c>
      <c r="B4" s="132" t="s">
        <v>152</v>
      </c>
      <c r="C4" s="132" t="s">
        <v>153</v>
      </c>
      <c r="D4" s="132" t="s">
        <v>154</v>
      </c>
      <c r="E4" s="132" t="s">
        <v>155</v>
      </c>
    </row>
    <row r="5" customFormat="false" ht="12.85" hidden="false" customHeight="false" outlineLevel="0" collapsed="false">
      <c r="A5" s="126" t="s">
        <v>156</v>
      </c>
      <c r="B5" s="148" t="n">
        <v>0.85</v>
      </c>
      <c r="C5" s="149" t="n">
        <v>0.37</v>
      </c>
      <c r="D5" s="149" t="n">
        <v>0.37</v>
      </c>
      <c r="E5" s="149" t="n">
        <v>0.73</v>
      </c>
    </row>
    <row r="6" customFormat="false" ht="12.85" hidden="false" customHeight="false" outlineLevel="0" collapsed="false">
      <c r="A6" s="126" t="s">
        <v>157</v>
      </c>
      <c r="B6" s="148" t="n">
        <v>0.87</v>
      </c>
      <c r="C6" s="149" t="n">
        <v>0.41</v>
      </c>
      <c r="D6" s="149" t="n">
        <v>0.59</v>
      </c>
      <c r="E6" s="149" t="n">
        <v>0.81</v>
      </c>
    </row>
    <row r="7" customFormat="false" ht="12.85" hidden="false" customHeight="false" outlineLevel="0" collapsed="false">
      <c r="A7" s="126" t="s">
        <v>158</v>
      </c>
      <c r="B7" s="148" t="n">
        <v>0.47</v>
      </c>
      <c r="C7" s="149" t="n">
        <v>0.38</v>
      </c>
      <c r="D7" s="149" t="n">
        <v>0.41</v>
      </c>
      <c r="E7" s="149"/>
    </row>
    <row r="8" customFormat="false" ht="12.85" hidden="false" customHeight="false" outlineLevel="0" collapsed="false">
      <c r="A8" s="126" t="s">
        <v>159</v>
      </c>
      <c r="B8" s="148" t="n">
        <v>0.45</v>
      </c>
      <c r="C8" s="149" t="n">
        <v>0.42</v>
      </c>
      <c r="D8" s="149" t="n">
        <v>0.42</v>
      </c>
      <c r="E8" s="149" t="n">
        <v>0.53</v>
      </c>
    </row>
    <row r="9" customFormat="false" ht="12.85" hidden="false" customHeight="false" outlineLevel="0" collapsed="false">
      <c r="A9" s="126" t="s">
        <v>160</v>
      </c>
      <c r="B9" s="149" t="n">
        <v>1</v>
      </c>
      <c r="C9" s="149" t="n">
        <v>0.999018599916229</v>
      </c>
      <c r="D9" s="149" t="n">
        <v>0.96</v>
      </c>
      <c r="E9" s="149" t="n">
        <v>0.99</v>
      </c>
    </row>
    <row r="10" customFormat="false" ht="12.85" hidden="false" customHeight="false" outlineLevel="0" collapsed="false">
      <c r="A10" s="126" t="s">
        <v>161</v>
      </c>
      <c r="B10" s="149" t="n">
        <v>0.65</v>
      </c>
      <c r="C10" s="149" t="n">
        <v>0.69</v>
      </c>
      <c r="D10" s="149" t="n">
        <v>0.41</v>
      </c>
      <c r="E10" s="149"/>
    </row>
    <row r="11" customFormat="false" ht="12.85" hidden="false" customHeight="false" outlineLevel="0" collapsed="false">
      <c r="A11" s="126" t="s">
        <v>162</v>
      </c>
      <c r="B11" s="149" t="n">
        <v>0.49</v>
      </c>
      <c r="C11" s="149" t="n">
        <v>0.68</v>
      </c>
      <c r="D11" s="149" t="n">
        <v>0.58</v>
      </c>
      <c r="E11" s="149" t="n">
        <v>0.66</v>
      </c>
    </row>
    <row r="12" customFormat="false" ht="12.85" hidden="false" customHeight="false" outlineLevel="0" collapsed="false">
      <c r="A12" s="126" t="s">
        <v>163</v>
      </c>
      <c r="B12" s="149" t="n">
        <v>0.63</v>
      </c>
      <c r="C12" s="149" t="n">
        <v>0.7</v>
      </c>
      <c r="D12" s="149" t="n">
        <v>0.49</v>
      </c>
      <c r="E12" s="149"/>
    </row>
    <row r="13" customFormat="false" ht="12.85" hidden="false" customHeight="false" outlineLevel="0" collapsed="false">
      <c r="A13" s="126" t="s">
        <v>164</v>
      </c>
      <c r="B13" s="149" t="n">
        <v>0.48</v>
      </c>
      <c r="C13" s="149" t="n">
        <v>0.69</v>
      </c>
      <c r="D13" s="149" t="n">
        <v>0.65</v>
      </c>
      <c r="E13" s="149" t="n">
        <v>0.67</v>
      </c>
    </row>
    <row r="14" customFormat="false" ht="12.85" hidden="false" customHeight="false" outlineLevel="0" collapsed="false">
      <c r="A14" s="150" t="s">
        <v>165</v>
      </c>
      <c r="B14" s="151" t="n">
        <v>0.51</v>
      </c>
      <c r="C14" s="151" t="n">
        <v>0.83</v>
      </c>
      <c r="D14" s="151" t="n">
        <v>0.82</v>
      </c>
      <c r="E14" s="151"/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56" width="15.59"/>
    <col collapsed="false" customWidth="true" hidden="false" outlineLevel="0" max="6" min="2" style="56" width="14.02"/>
    <col collapsed="false" customWidth="false" hidden="false" outlineLevel="0" max="257" min="7" style="56" width="10.07"/>
  </cols>
  <sheetData>
    <row r="2" customFormat="false" ht="12.85" hidden="false" customHeight="false" outlineLevel="0" collapsed="false">
      <c r="A2" s="125" t="s">
        <v>166</v>
      </c>
    </row>
    <row r="3" customFormat="false" ht="12.85" hidden="false" customHeight="false" outlineLevel="0" collapsed="false">
      <c r="A3" s="152"/>
      <c r="B3" s="152"/>
      <c r="C3" s="152"/>
      <c r="D3" s="152"/>
      <c r="E3" s="152"/>
      <c r="F3" s="152"/>
    </row>
    <row r="4" customFormat="false" ht="12.85" hidden="false" customHeight="false" outlineLevel="0" collapsed="false">
      <c r="A4" s="153"/>
      <c r="B4" s="154" t="s">
        <v>120</v>
      </c>
      <c r="C4" s="154" t="s">
        <v>122</v>
      </c>
      <c r="D4" s="154" t="s">
        <v>124</v>
      </c>
      <c r="E4" s="154" t="s">
        <v>126</v>
      </c>
      <c r="F4" s="154" t="s">
        <v>128</v>
      </c>
    </row>
    <row r="5" customFormat="false" ht="12.85" hidden="false" customHeight="false" outlineLevel="0" collapsed="false">
      <c r="A5" s="56" t="s">
        <v>120</v>
      </c>
      <c r="B5" s="88"/>
      <c r="C5" s="88"/>
      <c r="D5" s="88"/>
      <c r="E5" s="88"/>
      <c r="F5" s="88"/>
    </row>
    <row r="6" customFormat="false" ht="12.85" hidden="false" customHeight="false" outlineLevel="0" collapsed="false">
      <c r="A6" s="56" t="s">
        <v>122</v>
      </c>
      <c r="B6" s="155" t="n">
        <v>0.635441459508359</v>
      </c>
      <c r="C6" s="88"/>
      <c r="D6" s="88"/>
      <c r="E6" s="88"/>
      <c r="F6" s="88"/>
    </row>
    <row r="7" customFormat="false" ht="12.85" hidden="false" customHeight="false" outlineLevel="0" collapsed="false">
      <c r="A7" s="56" t="s">
        <v>124</v>
      </c>
      <c r="B7" s="155" t="n">
        <v>0.699006118223554</v>
      </c>
      <c r="C7" s="155" t="n">
        <v>0.992049257516727</v>
      </c>
      <c r="D7" s="88"/>
      <c r="E7" s="88"/>
      <c r="F7" s="88"/>
    </row>
    <row r="8" customFormat="false" ht="12.85" hidden="false" customHeight="false" outlineLevel="0" collapsed="false">
      <c r="A8" s="56" t="s">
        <v>126</v>
      </c>
      <c r="B8" s="155" t="n">
        <v>0.508148294626617</v>
      </c>
      <c r="C8" s="155" t="n">
        <v>0.692821287336815</v>
      </c>
      <c r="D8" s="155" t="n">
        <v>0.700789555211055</v>
      </c>
      <c r="E8" s="88"/>
      <c r="F8" s="88"/>
    </row>
    <row r="9" customFormat="false" ht="12.85" hidden="false" customHeight="false" outlineLevel="0" collapsed="false">
      <c r="A9" s="152" t="s">
        <v>128</v>
      </c>
      <c r="B9" s="156" t="n">
        <v>0.499048389202434</v>
      </c>
      <c r="C9" s="156" t="n">
        <v>0.741642426823064</v>
      </c>
      <c r="D9" s="156" t="n">
        <v>0.744832079852794</v>
      </c>
      <c r="E9" s="156" t="n">
        <v>0.782525646614227</v>
      </c>
      <c r="F9" s="157"/>
    </row>
    <row r="10" customFormat="false" ht="12.85" hidden="false" customHeight="false" outlineLevel="0" collapsed="false">
      <c r="A10" s="158" t="s">
        <v>167</v>
      </c>
    </row>
  </sheetData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