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0 co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5">
  <si>
    <t xml:space="preserve">Table 1. Entries for the Uniform Regional Scab Nursery for Spring Wheat Parents, 2009.</t>
  </si>
  <si>
    <t xml:space="preserve">Entry</t>
  </si>
  <si>
    <t xml:space="preserve">Name</t>
  </si>
  <si>
    <t xml:space="preserve">Pedigree</t>
  </si>
  <si>
    <t xml:space="preserve">Year First</t>
  </si>
  <si>
    <t xml:space="preserve">Source</t>
  </si>
  <si>
    <t xml:space="preserve">No.</t>
  </si>
  <si>
    <t xml:space="preserve"> Entered</t>
  </si>
  <si>
    <t xml:space="preserve">CHECK</t>
  </si>
  <si>
    <t xml:space="preserve">Wheaton</t>
  </si>
  <si>
    <t xml:space="preserve">Bacup</t>
  </si>
  <si>
    <t xml:space="preserve">Oslo</t>
  </si>
  <si>
    <t xml:space="preserve">ND2710</t>
  </si>
  <si>
    <t xml:space="preserve">MN05152-1-1</t>
  </si>
  <si>
    <t xml:space="preserve">MN99163-7/MN97369-98</t>
  </si>
  <si>
    <t xml:space="preserve">UMN</t>
  </si>
  <si>
    <t xml:space="preserve">MN06049-1-3</t>
  </si>
  <si>
    <t xml:space="preserve">MN99017-6/MN99192-10</t>
  </si>
  <si>
    <t xml:space="preserve">MN06202-3-1</t>
  </si>
  <si>
    <t xml:space="preserve">MN99192-10/N97-0100//Alsen</t>
  </si>
  <si>
    <t xml:space="preserve">MN06213-6-2-4</t>
  </si>
  <si>
    <t xml:space="preserve">MN99112-10/FA900-720//Alsen</t>
  </si>
  <si>
    <t xml:space="preserve">MN06219-2-2</t>
  </si>
  <si>
    <t xml:space="preserve">SD3948</t>
  </si>
  <si>
    <t xml:space="preserve">SD3367/FN1500-118</t>
  </si>
  <si>
    <t xml:space="preserve">SDSU</t>
  </si>
  <si>
    <t xml:space="preserve">SD3997</t>
  </si>
  <si>
    <t xml:space="preserve">FN1700-155/FN1500-074//SD3348</t>
  </si>
  <si>
    <t xml:space="preserve">SD4011</t>
  </si>
  <si>
    <t xml:space="preserve">SD3367/SD3618</t>
  </si>
  <si>
    <t xml:space="preserve">SD4027</t>
  </si>
  <si>
    <t xml:space="preserve">SD3641/SD3722</t>
  </si>
  <si>
    <t xml:space="preserve">ND09/URSN-1</t>
  </si>
  <si>
    <t xml:space="preserve">ND2902/Reeder//ND716-21</t>
  </si>
  <si>
    <t xml:space="preserve">NDSU</t>
  </si>
  <si>
    <t xml:space="preserve">ND09/URSN-2</t>
  </si>
  <si>
    <t xml:space="preserve">Frontana/W9207//Alsen/3/Glenn/4/ND752</t>
  </si>
  <si>
    <t xml:space="preserve">ND09/URSN-3</t>
  </si>
  <si>
    <t xml:space="preserve">ND2831//Parshall/ND706/3/ND752</t>
  </si>
  <si>
    <t xml:space="preserve">ND09/URSN-4</t>
  </si>
  <si>
    <t xml:space="preserve">Alsen/Walworth//ND744</t>
  </si>
  <si>
    <t xml:space="preserve">ND09/URSN-5</t>
  </si>
  <si>
    <t xml:space="preserve">ND721//SD8070/ND674/3/Alsen</t>
  </si>
  <si>
    <t xml:space="preserve">NDSW0714</t>
  </si>
  <si>
    <t xml:space="preserve">PI 634196/Alsen//*2Alsen</t>
  </si>
  <si>
    <t xml:space="preserve">NDSW0715</t>
  </si>
  <si>
    <t xml:space="preserve">BD76A*J0199</t>
  </si>
  <si>
    <t xml:space="preserve">98B25-DF2B04/ND744//00H04*J3</t>
  </si>
  <si>
    <t xml:space="preserve">AAFC-CRC</t>
  </si>
  <si>
    <t xml:space="preserve">3X1-134*FA0067</t>
  </si>
  <si>
    <t xml:space="preserve">HC736/98B69-R28//2*Prodigy/3/HC374/3*98B69-L47</t>
  </si>
  <si>
    <t xml:space="preserve">BW871</t>
  </si>
  <si>
    <t xml:space="preserve">Alsen/AC Elsa//AC Barrie</t>
  </si>
  <si>
    <t xml:space="preserve">SPARC-AAFC</t>
  </si>
  <si>
    <t xml:space="preserve">01S0094-65</t>
  </si>
  <si>
    <t xml:space="preserve">Freyr/N98-0336</t>
  </si>
  <si>
    <t xml:space="preserve">AgriPro</t>
  </si>
  <si>
    <t xml:space="preserve">02S0091-9</t>
  </si>
  <si>
    <t xml:space="preserve">98S0031-02/98S0018-06</t>
  </si>
  <si>
    <t xml:space="preserve">03S0119-12</t>
  </si>
  <si>
    <t xml:space="preserve">99S0350-8/N98-0286</t>
  </si>
  <si>
    <t xml:space="preserve">03S0352-22</t>
  </si>
  <si>
    <t xml:space="preserve">00S0315-11/Knudson</t>
  </si>
  <si>
    <t xml:space="preserve">CA908-801</t>
  </si>
  <si>
    <t xml:space="preserve">Glenn/Trooper</t>
  </si>
  <si>
    <t xml:space="preserve">WestBred</t>
  </si>
  <si>
    <t xml:space="preserve">CA908-802</t>
  </si>
  <si>
    <t xml:space="preserve">Glenn/Polaris</t>
  </si>
  <si>
    <t xml:space="preserve">CA908-869</t>
  </si>
  <si>
    <t xml:space="preserve">Kelby/Samson</t>
  </si>
  <si>
    <t xml:space="preserve">CA908-870</t>
  </si>
  <si>
    <t xml:space="preserve">Kelby/Rush</t>
  </si>
  <si>
    <t xml:space="preserve">CA908-874</t>
  </si>
  <si>
    <t xml:space="preserve">Polaris/Alsen</t>
  </si>
  <si>
    <t xml:space="preserve">Table 2. 2009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DON</t>
  </si>
  <si>
    <t xml:space="preserve">%</t>
  </si>
  <si>
    <t xml:space="preserve">Index</t>
  </si>
  <si>
    <t xml:space="preserve">ppm</t>
  </si>
  <si>
    <t xml:space="preserve">Mean</t>
  </si>
  <si>
    <t xml:space="preserve">LSD</t>
  </si>
  <si>
    <t xml:space="preserve">CV</t>
  </si>
  <si>
    <t xml:space="preserve">Table 3. 2009 Uniform Regional Scab Nursery for Spring Wheat Parents, Crookston, MN.</t>
  </si>
  <si>
    <t xml:space="preserve">VSK</t>
  </si>
  <si>
    <t xml:space="preserve">Heading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d from 6-1</t>
  </si>
  <si>
    <t xml:space="preserve">g</t>
  </si>
  <si>
    <t xml:space="preserve">–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t xml:space="preserve">Table 4. 2009 Uniform Regional Scab Nursery for Spring Wheat Parents, St. Paul, MN.</t>
  </si>
  <si>
    <t xml:space="preserve">-</t>
  </si>
  <si>
    <t xml:space="preserve">LSD (0.05)</t>
  </si>
  <si>
    <t xml:space="preserve">Table 5. 2009 Uniform Regional Scab Nursery for Spring Wheat Parents, Langdon, ND.</t>
  </si>
  <si>
    <t xml:space="preserve">FDK</t>
  </si>
  <si>
    <t xml:space="preserve">1000 KWT</t>
  </si>
  <si>
    <t xml:space="preserve">NS</t>
  </si>
  <si>
    <t xml:space="preserve">Table 6. 2009 Uniform Regional Scab Nursery for Spring Wheat Parents, Glenlea, MB.</t>
  </si>
  <si>
    <r>
      <rPr>
        <b val="true"/>
        <sz val="10"/>
        <rFont val="Arial"/>
        <family val="2"/>
      </rPr>
      <t xml:space="preserve">%</t>
    </r>
    <r>
      <rPr>
        <b val="true"/>
        <vertAlign val="superscript"/>
        <sz val="10"/>
        <rFont val="Arial"/>
        <family val="2"/>
      </rPr>
      <t xml:space="preserve">§</t>
    </r>
  </si>
  <si>
    <r>
      <rPr>
        <b val="true"/>
        <sz val="10"/>
        <rFont val="Arial"/>
        <family val="2"/>
      </rPr>
      <t xml:space="preserve">Index</t>
    </r>
    <r>
      <rPr>
        <b val="true"/>
        <vertAlign val="superscript"/>
        <sz val="10"/>
        <rFont val="Arial"/>
        <family val="2"/>
      </rPr>
      <t xml:space="preserve">§</t>
    </r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Means of 4 replicates. </t>
    </r>
  </si>
  <si>
    <t xml:space="preserve">Table 7. 2009 Uniform Regional Scab Nursery for Spring Wheat Parents.</t>
  </si>
  <si>
    <t xml:space="preserve">Means and Ranks Over Locatio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t xml:space="preserve">VSK %</t>
  </si>
  <si>
    <t xml:space="preserve">VSK Rank</t>
  </si>
  <si>
    <t xml:space="preserve">DON ppm</t>
  </si>
  <si>
    <t xml:space="preserve">DON Rank</t>
  </si>
  <si>
    <t xml:space="preserve">No. of Locations</t>
  </si>
  <si>
    <t xml:space="preserve">Table 8. Correlation coefficients between traits, by location.</t>
  </si>
  <si>
    <t xml:space="preserve">Correlation Between</t>
  </si>
  <si>
    <t xml:space="preserve">Brookings</t>
  </si>
  <si>
    <t xml:space="preserve">Crookston</t>
  </si>
  <si>
    <t xml:space="preserve">St. Paul</t>
  </si>
  <si>
    <t xml:space="preserve">Langdon</t>
  </si>
  <si>
    <t xml:space="preserve">Glenlea</t>
  </si>
  <si>
    <t xml:space="preserve">Incidence &amp; Severity</t>
  </si>
  <si>
    <t xml:space="preserve">N/A</t>
  </si>
  <si>
    <t xml:space="preserve">Incidence &amp; Disease Index</t>
  </si>
  <si>
    <t xml:space="preserve">Incidence &amp; Tombstone/FDK/VSK</t>
  </si>
  <si>
    <t xml:space="preserve">Incidence &amp; DON</t>
  </si>
  <si>
    <t xml:space="preserve">Severity &amp; Disease Index</t>
  </si>
  <si>
    <t xml:space="preserve">Severity &amp; Tombstone/FDK/VSK</t>
  </si>
  <si>
    <t xml:space="preserve">Severity &amp; DON</t>
  </si>
  <si>
    <t xml:space="preserve">Disease Index &amp; Tombstone/FDK/VSK</t>
  </si>
  <si>
    <t xml:space="preserve">Disease Index &amp; DON</t>
  </si>
  <si>
    <t xml:space="preserve">Tombstone/FDK/VSK &amp; DON</t>
  </si>
  <si>
    <t xml:space="preserve">N/A - Not available due to Incidence values all being 100%</t>
  </si>
  <si>
    <t xml:space="preserve">Table 9. Correlation coefficients between traits, using means over locations.</t>
  </si>
  <si>
    <t xml:space="preserve">Table 10. Allele Sizes of Molecular Markers Associated With Selected Traits/Genes. From S. Chao (USDA-ARS, Fargo, ND)</t>
  </si>
  <si>
    <t xml:space="preserve">Trait / Gene</t>
  </si>
  <si>
    <t xml:space="preserve">Scab / Fhb1</t>
  </si>
  <si>
    <t xml:space="preserve">Scab / Fhb_5A</t>
  </si>
  <si>
    <t xml:space="preserve">Tan Spot / tsn1</t>
  </si>
  <si>
    <t xml:space="preserve">Grain Protein Content / GPC</t>
  </si>
  <si>
    <t xml:space="preserve">HMW Glutenins/Glu</t>
  </si>
  <si>
    <t xml:space="preserve">HMW Glutenins/Glu-1Dx</t>
  </si>
  <si>
    <t xml:space="preserve">HMW Glutenins /Glu-1Dy</t>
  </si>
  <si>
    <t xml:space="preserve">Leaf Rust / Lr21</t>
  </si>
  <si>
    <t xml:space="preserve">Leaf Rust / Lr34</t>
  </si>
  <si>
    <t xml:space="preserve">Photoperiod/ Ppd-D1a (insen)</t>
  </si>
  <si>
    <t xml:space="preserve">Photoperiod/ Ppd-D1b (sen)</t>
  </si>
  <si>
    <t xml:space="preserve">Height/Rht-B1a (wild type)</t>
  </si>
  <si>
    <t xml:space="preserve">Height/Rht-B1b (dwarf)</t>
  </si>
  <si>
    <t xml:space="preserve">Height/Rht-D1a (wild type)</t>
  </si>
  <si>
    <t xml:space="preserve">Height/Rht-D1b (dwarf)</t>
  </si>
  <si>
    <t xml:space="preserve">Marker</t>
  </si>
  <si>
    <t xml:space="preserve">umn10</t>
  </si>
  <si>
    <t xml:space="preserve">barc180</t>
  </si>
  <si>
    <t xml:space="preserve">fcp394</t>
  </si>
  <si>
    <t xml:space="preserve">uhw89</t>
  </si>
  <si>
    <t xml:space="preserve">umn19</t>
  </si>
  <si>
    <t xml:space="preserve">umn25</t>
  </si>
  <si>
    <t xml:space="preserve">umn26</t>
  </si>
  <si>
    <t xml:space="preserve">Lr21</t>
  </si>
  <si>
    <t xml:space="preserve">csLV34</t>
  </si>
  <si>
    <t xml:space="preserve">Ppd-D1a</t>
  </si>
  <si>
    <t xml:space="preserve">Ppd-D1b</t>
  </si>
  <si>
    <t xml:space="preserve">Rht-B1a</t>
  </si>
  <si>
    <t xml:space="preserve">Rht-B1b</t>
  </si>
  <si>
    <t xml:space="preserve">Rht-D1a</t>
  </si>
  <si>
    <t xml:space="preserve">Rht-D1b</t>
  </si>
  <si>
    <t xml:space="preserve">Chromosome</t>
  </si>
  <si>
    <t xml:space="preserve">3B</t>
  </si>
  <si>
    <t xml:space="preserve">5A</t>
  </si>
  <si>
    <t xml:space="preserve">5B</t>
  </si>
  <si>
    <t xml:space="preserve">6B</t>
  </si>
  <si>
    <t xml:space="preserve">1A</t>
  </si>
  <si>
    <t xml:space="preserve">1D</t>
  </si>
  <si>
    <t xml:space="preserve">7D</t>
  </si>
  <si>
    <t xml:space="preserve">2D</t>
  </si>
  <si>
    <t xml:space="preserve">4B</t>
  </si>
  <si>
    <t xml:space="preserve">4D</t>
  </si>
  <si>
    <t xml:space="preserve">+</t>
  </si>
  <si>
    <t xml:space="preserve">Numbers in bold are associated with gene/QTL. Please see next page for more details on marker allele/gene associations.</t>
  </si>
  <si>
    <t xml:space="preserve">Westbred entries excluded on request.</t>
  </si>
  <si>
    <t xml:space="preserve">Table 10 continued.</t>
  </si>
  <si>
    <t xml:space="preserve">Trait</t>
  </si>
  <si>
    <t xml:space="preserve">Gene</t>
  </si>
  <si>
    <t xml:space="preserve">Size (base)</t>
  </si>
  <si>
    <t xml:space="preserve">scab</t>
  </si>
  <si>
    <t xml:space="preserve">Fhb1</t>
  </si>
  <si>
    <t xml:space="preserve">Resistance=241</t>
  </si>
  <si>
    <t xml:space="preserve">Fhb_5A</t>
  </si>
  <si>
    <t xml:space="preserve">Resistance=203</t>
  </si>
  <si>
    <t xml:space="preserve">Tan Spot</t>
  </si>
  <si>
    <t xml:space="preserve">tsn1</t>
  </si>
  <si>
    <t xml:space="preserve">Resistance=377</t>
  </si>
  <si>
    <t xml:space="preserve">grain protein content</t>
  </si>
  <si>
    <t xml:space="preserve">GPC</t>
  </si>
  <si>
    <t xml:space="preserve">H=121, L=125</t>
  </si>
  <si>
    <t xml:space="preserve">HMW Glutenins</t>
  </si>
  <si>
    <t xml:space="preserve">Glu</t>
  </si>
  <si>
    <t xml:space="preserve">Ax2*=341, Ax1=359</t>
  </si>
  <si>
    <t xml:space="preserve">Glu-1Dx</t>
  </si>
  <si>
    <t xml:space="preserve">Dx5=278, Dx2=295</t>
  </si>
  <si>
    <t xml:space="preserve">Glu-1Dy</t>
  </si>
  <si>
    <t xml:space="preserve">Dy10=391, Dy12=408</t>
  </si>
  <si>
    <t xml:space="preserve">Leaf rust</t>
  </si>
  <si>
    <t xml:space="preserve">Resistance=196</t>
  </si>
  <si>
    <t xml:space="preserve">Lr34</t>
  </si>
  <si>
    <t xml:space="preserve">Resistance=156</t>
  </si>
  <si>
    <t xml:space="preserve">photoperiod</t>
  </si>
  <si>
    <t xml:space="preserve">Ppd-D1a (insensitive)</t>
  </si>
  <si>
    <t xml:space="preserve">Ppd-D1b (sensitive)</t>
  </si>
  <si>
    <t xml:space="preserve">plant height</t>
  </si>
  <si>
    <t xml:space="preserve">Rht-B1a (wild type)</t>
  </si>
  <si>
    <t xml:space="preserve">237 = +</t>
  </si>
  <si>
    <t xml:space="preserve">Rht-B1b (dwarf)</t>
  </si>
  <si>
    <t xml:space="preserve">235 = +</t>
  </si>
  <si>
    <t xml:space="preserve">Rht-D1a (wild type)</t>
  </si>
  <si>
    <t xml:space="preserve">261 = +</t>
  </si>
  <si>
    <t xml:space="preserve">Rht-D1b (Dwarf)</t>
  </si>
  <si>
    <t xml:space="preserve">252 =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emes]&#13;&#10;Sci-Fi=&#13;&#10;Nature=&#13;&#10;robin=&#13;&#10;&#13;&#10;[SoundScheme.Nature]&#13;&#10;SystemAsterisk=C:\SNDSY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1" xfId="56"/>
    <cellStyle name="Neutral 1" xfId="57"/>
    <cellStyle name="Normal_2002_SAY5_entries" xfId="58"/>
    <cellStyle name="Normal_2003_AY1_entries" xfId="59"/>
    <cellStyle name="Normal_editted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42.56"/>
    <col collapsed="false" customWidth="true" hidden="false" outlineLevel="0" max="4" min="4" style="3" width="9.56"/>
    <col collapsed="false" customWidth="true" hidden="false" outlineLevel="0" max="5" min="5" style="3" width="13.56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4"/>
      <c r="C1" s="6"/>
      <c r="D1" s="6"/>
    </row>
    <row r="2" customFormat="false" ht="12.75" hidden="false" customHeight="true" outlineLevel="0" collapsed="false">
      <c r="A2" s="5"/>
      <c r="B2" s="4"/>
      <c r="C2" s="6"/>
      <c r="D2" s="6"/>
    </row>
    <row r="3" customFormat="false" ht="12.75" hidden="false" customHeight="true" outlineLevel="0" collapsed="false"/>
    <row r="4" s="3" customFormat="true" ht="12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s="3" customFormat="true" ht="12.75" hidden="false" customHeight="true" outlineLevel="0" collapsed="false">
      <c r="A5" s="8" t="s">
        <v>6</v>
      </c>
      <c r="B5" s="8"/>
      <c r="C5" s="8"/>
      <c r="D5" s="8" t="s">
        <v>7</v>
      </c>
      <c r="E5" s="9"/>
    </row>
    <row r="6" s="3" customFormat="true" ht="12.75" hidden="false" customHeight="true" outlineLevel="0" collapsed="false">
      <c r="A6" s="10" t="n">
        <v>1</v>
      </c>
      <c r="B6" s="11" t="n">
        <v>2375</v>
      </c>
      <c r="C6" s="12" t="s">
        <v>8</v>
      </c>
      <c r="D6" s="13"/>
      <c r="E6" s="13"/>
    </row>
    <row r="7" s="3" customFormat="true" ht="12.75" hidden="false" customHeight="true" outlineLevel="0" collapsed="false">
      <c r="A7" s="10" t="n">
        <v>2</v>
      </c>
      <c r="B7" s="14" t="s">
        <v>9</v>
      </c>
      <c r="C7" s="12" t="s">
        <v>8</v>
      </c>
      <c r="D7" s="13"/>
      <c r="E7" s="13"/>
    </row>
    <row r="8" s="3" customFormat="true" ht="12.75" hidden="false" customHeight="true" outlineLevel="0" collapsed="false">
      <c r="A8" s="10" t="n">
        <v>3</v>
      </c>
      <c r="B8" s="14" t="s">
        <v>10</v>
      </c>
      <c r="C8" s="12" t="s">
        <v>8</v>
      </c>
      <c r="D8" s="13"/>
      <c r="E8" s="13"/>
    </row>
    <row r="9" s="3" customFormat="true" ht="12.75" hidden="false" customHeight="true" outlineLevel="0" collapsed="false">
      <c r="A9" s="10" t="n">
        <v>4</v>
      </c>
      <c r="B9" s="14" t="s">
        <v>11</v>
      </c>
      <c r="C9" s="12" t="s">
        <v>8</v>
      </c>
      <c r="D9" s="13"/>
      <c r="E9" s="13"/>
    </row>
    <row r="10" s="3" customFormat="true" ht="12.75" hidden="false" customHeight="true" outlineLevel="0" collapsed="false">
      <c r="A10" s="10" t="n">
        <v>5</v>
      </c>
      <c r="B10" s="14" t="s">
        <v>12</v>
      </c>
      <c r="C10" s="12" t="s">
        <v>8</v>
      </c>
      <c r="D10" s="13"/>
      <c r="E10" s="13"/>
    </row>
    <row r="11" s="3" customFormat="true" ht="12.75" hidden="false" customHeight="true" outlineLevel="0" collapsed="false">
      <c r="A11" s="10" t="n">
        <v>6</v>
      </c>
      <c r="B11" s="14" t="s">
        <v>13</v>
      </c>
      <c r="C11" s="15" t="s">
        <v>14</v>
      </c>
      <c r="D11" s="13" t="n">
        <v>2009</v>
      </c>
      <c r="E11" s="13" t="s">
        <v>15</v>
      </c>
    </row>
    <row r="12" s="3" customFormat="true" ht="12.75" hidden="false" customHeight="true" outlineLevel="0" collapsed="false">
      <c r="A12" s="10" t="n">
        <v>7</v>
      </c>
      <c r="B12" s="14" t="s">
        <v>16</v>
      </c>
      <c r="C12" s="15" t="s">
        <v>17</v>
      </c>
      <c r="D12" s="13" t="n">
        <v>2009</v>
      </c>
      <c r="E12" s="13" t="s">
        <v>15</v>
      </c>
    </row>
    <row r="13" s="3" customFormat="true" ht="12.75" hidden="false" customHeight="true" outlineLevel="0" collapsed="false">
      <c r="A13" s="10" t="n">
        <v>8</v>
      </c>
      <c r="B13" s="14" t="s">
        <v>18</v>
      </c>
      <c r="C13" s="15" t="s">
        <v>19</v>
      </c>
      <c r="D13" s="13" t="n">
        <v>2009</v>
      </c>
      <c r="E13" s="13" t="s">
        <v>15</v>
      </c>
    </row>
    <row r="14" s="3" customFormat="true" ht="12.75" hidden="false" customHeight="true" outlineLevel="0" collapsed="false">
      <c r="A14" s="10" t="n">
        <v>9</v>
      </c>
      <c r="B14" s="14" t="s">
        <v>20</v>
      </c>
      <c r="C14" s="15" t="s">
        <v>21</v>
      </c>
      <c r="D14" s="13" t="n">
        <v>2009</v>
      </c>
      <c r="E14" s="13" t="s">
        <v>15</v>
      </c>
    </row>
    <row r="15" s="3" customFormat="true" ht="12.75" hidden="false" customHeight="true" outlineLevel="0" collapsed="false">
      <c r="A15" s="10" t="n">
        <v>10</v>
      </c>
      <c r="B15" s="14" t="s">
        <v>22</v>
      </c>
      <c r="C15" s="15" t="s">
        <v>21</v>
      </c>
      <c r="D15" s="13" t="n">
        <v>2009</v>
      </c>
      <c r="E15" s="13" t="s">
        <v>15</v>
      </c>
    </row>
    <row r="16" s="3" customFormat="true" ht="12.75" hidden="false" customHeight="true" outlineLevel="0" collapsed="false">
      <c r="A16" s="10" t="n">
        <v>11</v>
      </c>
      <c r="B16" s="14" t="s">
        <v>23</v>
      </c>
      <c r="C16" s="12" t="s">
        <v>24</v>
      </c>
      <c r="D16" s="13" t="n">
        <v>2009</v>
      </c>
      <c r="E16" s="13" t="s">
        <v>25</v>
      </c>
    </row>
    <row r="17" s="3" customFormat="true" ht="12.75" hidden="false" customHeight="true" outlineLevel="0" collapsed="false">
      <c r="A17" s="10" t="n">
        <v>12</v>
      </c>
      <c r="B17" s="14" t="s">
        <v>26</v>
      </c>
      <c r="C17" s="12" t="s">
        <v>27</v>
      </c>
      <c r="D17" s="13" t="n">
        <v>2009</v>
      </c>
      <c r="E17" s="13" t="s">
        <v>25</v>
      </c>
    </row>
    <row r="18" s="3" customFormat="true" ht="12.75" hidden="false" customHeight="true" outlineLevel="0" collapsed="false">
      <c r="A18" s="10" t="n">
        <v>13</v>
      </c>
      <c r="B18" s="14" t="s">
        <v>28</v>
      </c>
      <c r="C18" s="12" t="s">
        <v>29</v>
      </c>
      <c r="D18" s="13" t="n">
        <v>2009</v>
      </c>
      <c r="E18" s="13" t="s">
        <v>25</v>
      </c>
    </row>
    <row r="19" s="3" customFormat="true" ht="12.75" hidden="false" customHeight="true" outlineLevel="0" collapsed="false">
      <c r="A19" s="10" t="n">
        <v>14</v>
      </c>
      <c r="B19" s="14" t="s">
        <v>30</v>
      </c>
      <c r="C19" s="12" t="s">
        <v>31</v>
      </c>
      <c r="D19" s="13" t="n">
        <v>2009</v>
      </c>
      <c r="E19" s="13" t="s">
        <v>25</v>
      </c>
    </row>
    <row r="20" s="3" customFormat="true" ht="12.75" hidden="false" customHeight="true" outlineLevel="0" collapsed="false">
      <c r="A20" s="10" t="n">
        <v>15</v>
      </c>
      <c r="B20" s="14" t="s">
        <v>32</v>
      </c>
      <c r="C20" s="16" t="s">
        <v>33</v>
      </c>
      <c r="D20" s="13" t="n">
        <v>2009</v>
      </c>
      <c r="E20" s="13" t="s">
        <v>34</v>
      </c>
    </row>
    <row r="21" s="3" customFormat="true" ht="12.75" hidden="false" customHeight="true" outlineLevel="0" collapsed="false">
      <c r="A21" s="10" t="n">
        <v>16</v>
      </c>
      <c r="B21" s="17" t="s">
        <v>35</v>
      </c>
      <c r="C21" s="16" t="s">
        <v>36</v>
      </c>
      <c r="D21" s="13" t="n">
        <v>2009</v>
      </c>
      <c r="E21" s="13" t="s">
        <v>34</v>
      </c>
    </row>
    <row r="22" s="3" customFormat="true" ht="12.75" hidden="false" customHeight="true" outlineLevel="0" collapsed="false">
      <c r="A22" s="10" t="n">
        <v>17</v>
      </c>
      <c r="B22" s="17" t="s">
        <v>37</v>
      </c>
      <c r="C22" s="16" t="s">
        <v>38</v>
      </c>
      <c r="D22" s="13" t="n">
        <v>2009</v>
      </c>
      <c r="E22" s="13" t="s">
        <v>34</v>
      </c>
    </row>
    <row r="23" s="3" customFormat="true" ht="12.75" hidden="false" customHeight="true" outlineLevel="0" collapsed="false">
      <c r="A23" s="10" t="n">
        <v>18</v>
      </c>
      <c r="B23" s="17" t="s">
        <v>39</v>
      </c>
      <c r="C23" s="16" t="s">
        <v>40</v>
      </c>
      <c r="D23" s="13" t="n">
        <v>2009</v>
      </c>
      <c r="E23" s="13" t="s">
        <v>34</v>
      </c>
    </row>
    <row r="24" s="3" customFormat="true" ht="12.75" hidden="false" customHeight="true" outlineLevel="0" collapsed="false">
      <c r="A24" s="10" t="n">
        <v>19</v>
      </c>
      <c r="B24" s="17" t="s">
        <v>41</v>
      </c>
      <c r="C24" s="16" t="s">
        <v>42</v>
      </c>
      <c r="D24" s="13" t="n">
        <v>2009</v>
      </c>
      <c r="E24" s="13" t="s">
        <v>34</v>
      </c>
    </row>
    <row r="25" s="3" customFormat="true" ht="12.75" hidden="false" customHeight="true" outlineLevel="0" collapsed="false">
      <c r="A25" s="10" t="n">
        <v>20</v>
      </c>
      <c r="B25" s="17" t="s">
        <v>43</v>
      </c>
      <c r="C25" s="16" t="s">
        <v>44</v>
      </c>
      <c r="D25" s="13" t="n">
        <v>2007</v>
      </c>
      <c r="E25" s="13" t="s">
        <v>34</v>
      </c>
    </row>
    <row r="26" s="3" customFormat="true" ht="12.75" hidden="false" customHeight="true" outlineLevel="0" collapsed="false">
      <c r="A26" s="10" t="n">
        <v>21</v>
      </c>
      <c r="B26" s="17" t="s">
        <v>45</v>
      </c>
      <c r="C26" s="16" t="s">
        <v>44</v>
      </c>
      <c r="D26" s="13" t="n">
        <v>2007</v>
      </c>
      <c r="E26" s="13" t="s">
        <v>34</v>
      </c>
    </row>
    <row r="27" s="3" customFormat="true" ht="12.75" hidden="false" customHeight="true" outlineLevel="0" collapsed="false">
      <c r="A27" s="10" t="n">
        <v>22</v>
      </c>
      <c r="B27" s="17" t="s">
        <v>46</v>
      </c>
      <c r="C27" s="18" t="s">
        <v>47</v>
      </c>
      <c r="D27" s="13" t="n">
        <v>2009</v>
      </c>
      <c r="E27" s="13" t="s">
        <v>48</v>
      </c>
    </row>
    <row r="28" s="3" customFormat="true" ht="12.75" hidden="false" customHeight="true" outlineLevel="0" collapsed="false">
      <c r="A28" s="10" t="n">
        <v>23</v>
      </c>
      <c r="B28" s="17" t="s">
        <v>49</v>
      </c>
      <c r="C28" s="18" t="s">
        <v>50</v>
      </c>
      <c r="D28" s="13" t="n">
        <v>2009</v>
      </c>
      <c r="E28" s="13" t="s">
        <v>48</v>
      </c>
    </row>
    <row r="29" s="3" customFormat="true" ht="12.75" hidden="false" customHeight="true" outlineLevel="0" collapsed="false">
      <c r="A29" s="10" t="n">
        <v>24</v>
      </c>
      <c r="B29" s="19" t="s">
        <v>51</v>
      </c>
      <c r="C29" s="12" t="s">
        <v>52</v>
      </c>
      <c r="D29" s="13" t="n">
        <v>2009</v>
      </c>
      <c r="E29" s="13" t="s">
        <v>53</v>
      </c>
    </row>
    <row r="30" s="3" customFormat="true" ht="12.75" hidden="false" customHeight="true" outlineLevel="0" collapsed="false">
      <c r="A30" s="10" t="n">
        <v>25</v>
      </c>
      <c r="B30" s="17" t="s">
        <v>54</v>
      </c>
      <c r="C30" s="20" t="s">
        <v>55</v>
      </c>
      <c r="D30" s="13" t="n">
        <v>2009</v>
      </c>
      <c r="E30" s="13" t="s">
        <v>56</v>
      </c>
    </row>
    <row r="31" s="3" customFormat="true" ht="12.75" hidden="false" customHeight="true" outlineLevel="0" collapsed="false">
      <c r="A31" s="10" t="n">
        <v>26</v>
      </c>
      <c r="B31" s="17" t="s">
        <v>57</v>
      </c>
      <c r="C31" s="20" t="s">
        <v>58</v>
      </c>
      <c r="D31" s="13" t="n">
        <v>2009</v>
      </c>
      <c r="E31" s="13" t="s">
        <v>56</v>
      </c>
    </row>
    <row r="32" s="3" customFormat="true" ht="12.75" hidden="false" customHeight="true" outlineLevel="0" collapsed="false">
      <c r="A32" s="10" t="n">
        <v>27</v>
      </c>
      <c r="B32" s="17" t="s">
        <v>59</v>
      </c>
      <c r="C32" s="20" t="s">
        <v>60</v>
      </c>
      <c r="D32" s="13" t="n">
        <v>2009</v>
      </c>
      <c r="E32" s="13" t="s">
        <v>56</v>
      </c>
    </row>
    <row r="33" s="3" customFormat="true" ht="12.75" hidden="false" customHeight="true" outlineLevel="0" collapsed="false">
      <c r="A33" s="10" t="n">
        <v>28</v>
      </c>
      <c r="B33" s="17" t="s">
        <v>61</v>
      </c>
      <c r="C33" s="20" t="s">
        <v>62</v>
      </c>
      <c r="D33" s="13" t="n">
        <v>2009</v>
      </c>
      <c r="E33" s="13" t="s">
        <v>56</v>
      </c>
    </row>
    <row r="34" s="3" customFormat="true" ht="12.75" hidden="false" customHeight="true" outlineLevel="0" collapsed="false">
      <c r="A34" s="10" t="n">
        <v>29</v>
      </c>
      <c r="B34" s="17" t="s">
        <v>63</v>
      </c>
      <c r="C34" s="20" t="s">
        <v>64</v>
      </c>
      <c r="D34" s="13" t="n">
        <v>2009</v>
      </c>
      <c r="E34" s="13" t="s">
        <v>65</v>
      </c>
    </row>
    <row r="35" s="3" customFormat="true" ht="12.75" hidden="false" customHeight="true" outlineLevel="0" collapsed="false">
      <c r="A35" s="10" t="n">
        <v>30</v>
      </c>
      <c r="B35" s="17" t="s">
        <v>66</v>
      </c>
      <c r="C35" s="20" t="s">
        <v>67</v>
      </c>
      <c r="D35" s="13" t="n">
        <v>2009</v>
      </c>
      <c r="E35" s="13" t="s">
        <v>65</v>
      </c>
    </row>
    <row r="36" s="3" customFormat="true" ht="12.75" hidden="false" customHeight="true" outlineLevel="0" collapsed="false">
      <c r="A36" s="10" t="n">
        <v>31</v>
      </c>
      <c r="B36" s="17" t="s">
        <v>68</v>
      </c>
      <c r="C36" s="20" t="s">
        <v>69</v>
      </c>
      <c r="D36" s="13" t="n">
        <v>2009</v>
      </c>
      <c r="E36" s="13" t="s">
        <v>65</v>
      </c>
    </row>
    <row r="37" customFormat="false" ht="12.75" hidden="false" customHeight="true" outlineLevel="0" collapsed="false">
      <c r="A37" s="10" t="n">
        <v>32</v>
      </c>
      <c r="B37" s="14" t="s">
        <v>70</v>
      </c>
      <c r="C37" s="18" t="s">
        <v>71</v>
      </c>
      <c r="D37" s="13" t="n">
        <v>2009</v>
      </c>
      <c r="E37" s="13" t="s">
        <v>65</v>
      </c>
    </row>
    <row r="38" customFormat="false" ht="12.75" hidden="false" customHeight="true" outlineLevel="0" collapsed="false">
      <c r="A38" s="10" t="n">
        <v>33</v>
      </c>
      <c r="B38" s="17" t="s">
        <v>72</v>
      </c>
      <c r="C38" s="21" t="s">
        <v>73</v>
      </c>
      <c r="D38" s="13" t="n">
        <v>2009</v>
      </c>
      <c r="E38" s="13" t="s">
        <v>6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5.75" hidden="false" customHeight="true" outlineLevel="0" collapsed="false">
      <c r="B43" s="22"/>
      <c r="C43" s="23"/>
    </row>
    <row r="44" customFormat="false" ht="15.75" hidden="false" customHeight="true" outlineLevel="0" collapsed="false">
      <c r="B44" s="22"/>
    </row>
    <row r="45" customFormat="false" ht="15.75" hidden="false" customHeight="true" outlineLevel="0" collapsed="false">
      <c r="B45" s="4"/>
    </row>
    <row r="46" customFormat="false" ht="15.75" hidden="false" customHeight="true" outlineLevel="0" collapsed="false">
      <c r="B46" s="22"/>
    </row>
    <row r="47" customFormat="false" ht="15.75" hidden="false" customHeight="true" outlineLevel="0" collapsed="false">
      <c r="B47" s="4"/>
    </row>
    <row r="48" customFormat="false" ht="15.75" hidden="false" customHeight="true" outlineLevel="0" collapsed="false">
      <c r="B48" s="22"/>
    </row>
    <row r="49" customFormat="false" ht="15.75" hidden="false" customHeight="true" outlineLevel="0" collapsed="false">
      <c r="B49" s="4"/>
    </row>
    <row r="50" customFormat="false" ht="15.75" hidden="false" customHeight="true" outlineLevel="0" collapsed="false">
      <c r="B50" s="22"/>
    </row>
    <row r="51" customFormat="false" ht="15.75" hidden="false" customHeight="true" outlineLevel="0" collapsed="false">
      <c r="B51" s="4"/>
    </row>
    <row r="52" customFormat="false" ht="15.75" hidden="false" customHeight="true" outlineLevel="0" collapsed="false">
      <c r="B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14.28"/>
    <col collapsed="false" customWidth="true" hidden="false" outlineLevel="0" max="16" min="2" style="114" width="7.28"/>
    <col collapsed="false" customWidth="false" hidden="false" outlineLevel="0" max="257" min="17" style="113" width="9.14"/>
  </cols>
  <sheetData>
    <row r="1" customFormat="false" ht="12.75" hidden="false" customHeight="false" outlineLevel="0" collapsed="false">
      <c r="A1" s="27" t="s">
        <v>140</v>
      </c>
    </row>
    <row r="2" s="119" customFormat="true" ht="57.75" hidden="false" customHeight="true" outlineLevel="0" collapsed="false">
      <c r="A2" s="115" t="s">
        <v>141</v>
      </c>
      <c r="B2" s="116" t="s">
        <v>142</v>
      </c>
      <c r="C2" s="116" t="s">
        <v>143</v>
      </c>
      <c r="D2" s="117" t="s">
        <v>144</v>
      </c>
      <c r="E2" s="116" t="s">
        <v>145</v>
      </c>
      <c r="F2" s="118" t="s">
        <v>146</v>
      </c>
      <c r="G2" s="116" t="s">
        <v>147</v>
      </c>
      <c r="H2" s="118" t="s">
        <v>148</v>
      </c>
      <c r="I2" s="116" t="s">
        <v>149</v>
      </c>
      <c r="J2" s="118" t="s">
        <v>150</v>
      </c>
      <c r="K2" s="116" t="s">
        <v>151</v>
      </c>
      <c r="L2" s="118" t="s">
        <v>152</v>
      </c>
      <c r="M2" s="116" t="s">
        <v>153</v>
      </c>
      <c r="N2" s="118" t="s">
        <v>154</v>
      </c>
      <c r="O2" s="116" t="s">
        <v>155</v>
      </c>
      <c r="P2" s="116" t="s">
        <v>156</v>
      </c>
    </row>
    <row r="3" customFormat="false" ht="36" hidden="false" customHeight="false" outlineLevel="0" collapsed="false">
      <c r="A3" s="115" t="s">
        <v>157</v>
      </c>
      <c r="B3" s="120" t="s">
        <v>158</v>
      </c>
      <c r="C3" s="121" t="s">
        <v>159</v>
      </c>
      <c r="D3" s="122" t="s">
        <v>160</v>
      </c>
      <c r="E3" s="121" t="s">
        <v>161</v>
      </c>
      <c r="F3" s="122" t="s">
        <v>162</v>
      </c>
      <c r="G3" s="121" t="s">
        <v>163</v>
      </c>
      <c r="H3" s="122" t="s">
        <v>164</v>
      </c>
      <c r="I3" s="121" t="s">
        <v>165</v>
      </c>
      <c r="J3" s="122" t="s">
        <v>166</v>
      </c>
      <c r="K3" s="121" t="s">
        <v>167</v>
      </c>
      <c r="L3" s="122" t="s">
        <v>168</v>
      </c>
      <c r="M3" s="121" t="s">
        <v>169</v>
      </c>
      <c r="N3" s="122" t="s">
        <v>170</v>
      </c>
      <c r="O3" s="121" t="s">
        <v>171</v>
      </c>
      <c r="P3" s="121" t="s">
        <v>172</v>
      </c>
    </row>
    <row r="4" customFormat="false" ht="12.75" hidden="false" customHeight="false" outlineLevel="0" collapsed="false">
      <c r="A4" s="123" t="s">
        <v>173</v>
      </c>
      <c r="B4" s="124" t="s">
        <v>174</v>
      </c>
      <c r="C4" s="125" t="s">
        <v>175</v>
      </c>
      <c r="D4" s="126" t="s">
        <v>176</v>
      </c>
      <c r="E4" s="125" t="s">
        <v>177</v>
      </c>
      <c r="F4" s="126" t="s">
        <v>178</v>
      </c>
      <c r="G4" s="125" t="s">
        <v>179</v>
      </c>
      <c r="H4" s="126" t="s">
        <v>179</v>
      </c>
      <c r="I4" s="125" t="s">
        <v>179</v>
      </c>
      <c r="J4" s="126" t="s">
        <v>180</v>
      </c>
      <c r="K4" s="125" t="s">
        <v>181</v>
      </c>
      <c r="L4" s="126" t="s">
        <v>181</v>
      </c>
      <c r="M4" s="125" t="s">
        <v>182</v>
      </c>
      <c r="N4" s="126" t="s">
        <v>182</v>
      </c>
      <c r="O4" s="125" t="s">
        <v>183</v>
      </c>
      <c r="P4" s="125" t="s">
        <v>183</v>
      </c>
    </row>
    <row r="5" customFormat="false" ht="12.75" hidden="false" customHeight="false" outlineLevel="0" collapsed="false">
      <c r="A5" s="127" t="n">
        <v>2375</v>
      </c>
      <c r="B5" s="128" t="n">
        <v>238</v>
      </c>
      <c r="C5" s="129" t="n">
        <v>194</v>
      </c>
      <c r="D5" s="130" t="n">
        <v>328</v>
      </c>
      <c r="E5" s="131" t="n">
        <v>125</v>
      </c>
      <c r="F5" s="132" t="n">
        <v>341</v>
      </c>
      <c r="G5" s="133" t="n">
        <v>278</v>
      </c>
      <c r="H5" s="134" t="n">
        <v>391</v>
      </c>
      <c r="I5" s="131" t="n">
        <v>209</v>
      </c>
      <c r="J5" s="132" t="n">
        <v>156</v>
      </c>
      <c r="K5" s="131" t="n">
        <v>284</v>
      </c>
      <c r="L5" s="135"/>
      <c r="M5" s="136" t="s">
        <v>184</v>
      </c>
      <c r="N5" s="132" t="s">
        <v>184</v>
      </c>
      <c r="O5" s="136" t="s">
        <v>97</v>
      </c>
      <c r="P5" s="136" t="s">
        <v>97</v>
      </c>
    </row>
    <row r="6" customFormat="false" ht="12" hidden="false" customHeight="false" outlineLevel="0" collapsed="false">
      <c r="A6" s="127" t="s">
        <v>9</v>
      </c>
      <c r="B6" s="128" t="n">
        <v>238</v>
      </c>
      <c r="C6" s="129" t="n">
        <v>190</v>
      </c>
      <c r="D6" s="134" t="n">
        <v>377</v>
      </c>
      <c r="E6" s="131" t="n">
        <v>125</v>
      </c>
      <c r="F6" s="132" t="n">
        <v>341</v>
      </c>
      <c r="G6" s="133" t="n">
        <v>278</v>
      </c>
      <c r="H6" s="134" t="n">
        <v>391</v>
      </c>
      <c r="I6" s="131" t="n">
        <v>209</v>
      </c>
      <c r="J6" s="132" t="n">
        <v>156</v>
      </c>
      <c r="K6" s="131" t="n">
        <v>284</v>
      </c>
      <c r="L6" s="135"/>
      <c r="M6" s="136" t="s">
        <v>184</v>
      </c>
      <c r="N6" s="132" t="s">
        <v>184</v>
      </c>
      <c r="O6" s="136" t="s">
        <v>97</v>
      </c>
      <c r="P6" s="136" t="s">
        <v>97</v>
      </c>
    </row>
    <row r="7" customFormat="false" ht="12" hidden="false" customHeight="false" outlineLevel="0" collapsed="false">
      <c r="A7" s="127" t="s">
        <v>10</v>
      </c>
      <c r="B7" s="128" t="n">
        <v>238</v>
      </c>
      <c r="C7" s="129" t="n">
        <v>197</v>
      </c>
      <c r="D7" s="130" t="n">
        <v>328</v>
      </c>
      <c r="E7" s="131" t="n">
        <v>125</v>
      </c>
      <c r="F7" s="128" t="n">
        <v>359</v>
      </c>
      <c r="G7" s="133" t="n">
        <v>278</v>
      </c>
      <c r="H7" s="134" t="n">
        <v>391</v>
      </c>
      <c r="I7" s="131" t="n">
        <v>209</v>
      </c>
      <c r="J7" s="128" t="n">
        <v>237</v>
      </c>
      <c r="K7" s="133" t="s">
        <v>97</v>
      </c>
      <c r="L7" s="134" t="s">
        <v>97</v>
      </c>
      <c r="M7" s="136" t="s">
        <v>97</v>
      </c>
      <c r="N7" s="132" t="s">
        <v>184</v>
      </c>
      <c r="O7" s="136" t="s">
        <v>97</v>
      </c>
      <c r="P7" s="136" t="s">
        <v>97</v>
      </c>
    </row>
    <row r="8" customFormat="false" ht="12" hidden="false" customHeight="false" outlineLevel="0" collapsed="false">
      <c r="A8" s="127" t="s">
        <v>11</v>
      </c>
      <c r="B8" s="128" t="n">
        <v>238</v>
      </c>
      <c r="C8" s="129" t="n">
        <v>190</v>
      </c>
      <c r="D8" s="134" t="n">
        <v>377</v>
      </c>
      <c r="E8" s="131" t="n">
        <v>125</v>
      </c>
      <c r="F8" s="128" t="n">
        <v>359</v>
      </c>
      <c r="G8" s="129" t="n">
        <v>295</v>
      </c>
      <c r="H8" s="130" t="n">
        <v>408</v>
      </c>
      <c r="I8" s="131" t="n">
        <v>209</v>
      </c>
      <c r="J8" s="128" t="n">
        <v>237</v>
      </c>
      <c r="K8" s="131" t="n">
        <v>284</v>
      </c>
      <c r="L8" s="135"/>
      <c r="M8" s="136" t="s">
        <v>97</v>
      </c>
      <c r="N8" s="132" t="s">
        <v>184</v>
      </c>
      <c r="O8" s="136" t="s">
        <v>97</v>
      </c>
      <c r="P8" s="136" t="s">
        <v>97</v>
      </c>
    </row>
    <row r="9" customFormat="false" ht="12" hidden="false" customHeight="false" outlineLevel="0" collapsed="false">
      <c r="A9" s="137" t="s">
        <v>12</v>
      </c>
      <c r="B9" s="138" t="n">
        <v>241</v>
      </c>
      <c r="C9" s="139" t="n">
        <v>203</v>
      </c>
      <c r="D9" s="140" t="n">
        <v>328</v>
      </c>
      <c r="E9" s="141" t="n">
        <v>125</v>
      </c>
      <c r="F9" s="142" t="n">
        <v>359</v>
      </c>
      <c r="G9" s="139" t="n">
        <v>278</v>
      </c>
      <c r="H9" s="143" t="n">
        <v>391</v>
      </c>
      <c r="I9" s="141" t="n">
        <v>209</v>
      </c>
      <c r="J9" s="144" t="n">
        <v>156</v>
      </c>
      <c r="K9" s="141" t="n">
        <v>284</v>
      </c>
      <c r="L9" s="142" t="n">
        <v>414</v>
      </c>
      <c r="M9" s="145" t="s">
        <v>184</v>
      </c>
      <c r="N9" s="144" t="s">
        <v>184</v>
      </c>
      <c r="O9" s="145" t="s">
        <v>97</v>
      </c>
      <c r="P9" s="145" t="s">
        <v>97</v>
      </c>
    </row>
    <row r="10" customFormat="false" ht="12" hidden="false" customHeight="false" outlineLevel="0" collapsed="false">
      <c r="A10" s="146" t="s">
        <v>13</v>
      </c>
      <c r="B10" s="132" t="n">
        <v>241</v>
      </c>
      <c r="C10" s="129" t="n">
        <v>190</v>
      </c>
      <c r="D10" s="130" t="n">
        <v>328</v>
      </c>
      <c r="E10" s="131" t="n">
        <v>125</v>
      </c>
      <c r="F10" s="128" t="n">
        <v>359</v>
      </c>
      <c r="G10" s="133" t="n">
        <v>278</v>
      </c>
      <c r="H10" s="134" t="n">
        <v>391</v>
      </c>
      <c r="I10" s="131" t="n">
        <v>209</v>
      </c>
      <c r="J10" s="132" t="n">
        <v>156</v>
      </c>
      <c r="K10" s="131" t="n">
        <v>284</v>
      </c>
      <c r="L10" s="147" t="n">
        <v>414</v>
      </c>
      <c r="M10" s="136" t="s">
        <v>184</v>
      </c>
      <c r="N10" s="132" t="s">
        <v>184</v>
      </c>
      <c r="O10" s="136" t="s">
        <v>97</v>
      </c>
      <c r="P10" s="136" t="s">
        <v>97</v>
      </c>
    </row>
    <row r="11" customFormat="false" ht="12" hidden="false" customHeight="false" outlineLevel="0" collapsed="false">
      <c r="A11" s="127" t="s">
        <v>16</v>
      </c>
      <c r="B11" s="132" t="n">
        <v>241</v>
      </c>
      <c r="C11" s="133" t="n">
        <v>203</v>
      </c>
      <c r="D11" s="134" t="n">
        <v>377</v>
      </c>
      <c r="E11" s="131" t="n">
        <v>125</v>
      </c>
      <c r="F11" s="132" t="n">
        <v>341</v>
      </c>
      <c r="G11" s="133" t="n">
        <v>278</v>
      </c>
      <c r="H11" s="134" t="n">
        <v>391</v>
      </c>
      <c r="I11" s="131" t="n">
        <v>209</v>
      </c>
      <c r="J11" s="132" t="n">
        <v>156</v>
      </c>
      <c r="K11" s="131" t="n">
        <v>284</v>
      </c>
      <c r="L11" s="135"/>
      <c r="M11" s="136" t="s">
        <v>184</v>
      </c>
      <c r="N11" s="132" t="s">
        <v>184</v>
      </c>
      <c r="O11" s="136" t="s">
        <v>97</v>
      </c>
      <c r="P11" s="136" t="s">
        <v>97</v>
      </c>
    </row>
    <row r="12" customFormat="false" ht="12" hidden="false" customHeight="false" outlineLevel="0" collapsed="false">
      <c r="A12" s="127" t="s">
        <v>18</v>
      </c>
      <c r="B12" s="132" t="n">
        <v>241</v>
      </c>
      <c r="C12" s="133" t="n">
        <v>203</v>
      </c>
      <c r="D12" s="134" t="n">
        <v>377</v>
      </c>
      <c r="E12" s="131" t="n">
        <v>125</v>
      </c>
      <c r="F12" s="128" t="n">
        <v>359</v>
      </c>
      <c r="G12" s="133" t="n">
        <v>278</v>
      </c>
      <c r="H12" s="134" t="n">
        <v>391</v>
      </c>
      <c r="I12" s="131" t="n">
        <v>209</v>
      </c>
      <c r="J12" s="132" t="n">
        <v>156</v>
      </c>
      <c r="K12" s="136"/>
      <c r="L12" s="147" t="n">
        <v>414</v>
      </c>
      <c r="M12" s="136" t="s">
        <v>97</v>
      </c>
      <c r="N12" s="132" t="s">
        <v>184</v>
      </c>
      <c r="O12" s="136" t="s">
        <v>97</v>
      </c>
      <c r="P12" s="136" t="s">
        <v>97</v>
      </c>
    </row>
    <row r="13" customFormat="false" ht="12" hidden="false" customHeight="false" outlineLevel="0" collapsed="false">
      <c r="A13" s="127" t="s">
        <v>20</v>
      </c>
      <c r="B13" s="132" t="n">
        <v>241</v>
      </c>
      <c r="C13" s="133" t="n">
        <v>203</v>
      </c>
      <c r="D13" s="130" t="n">
        <v>328</v>
      </c>
      <c r="E13" s="131" t="n">
        <v>125</v>
      </c>
      <c r="F13" s="132" t="n">
        <v>341</v>
      </c>
      <c r="G13" s="133" t="n">
        <v>278</v>
      </c>
      <c r="H13" s="134" t="n">
        <v>391</v>
      </c>
      <c r="I13" s="131" t="n">
        <v>209</v>
      </c>
      <c r="J13" s="132" t="n">
        <v>156</v>
      </c>
      <c r="K13" s="131" t="n">
        <v>284</v>
      </c>
      <c r="L13" s="147" t="n">
        <v>414</v>
      </c>
      <c r="M13" s="136" t="s">
        <v>97</v>
      </c>
      <c r="N13" s="132" t="s">
        <v>184</v>
      </c>
      <c r="O13" s="136" t="s">
        <v>97</v>
      </c>
      <c r="P13" s="136" t="s">
        <v>97</v>
      </c>
    </row>
    <row r="14" customFormat="false" ht="12" hidden="false" customHeight="false" outlineLevel="0" collapsed="false">
      <c r="A14" s="137" t="s">
        <v>22</v>
      </c>
      <c r="B14" s="138" t="n">
        <v>241</v>
      </c>
      <c r="C14" s="139" t="n">
        <v>203</v>
      </c>
      <c r="D14" s="140" t="n">
        <v>328</v>
      </c>
      <c r="E14" s="141" t="n">
        <v>125</v>
      </c>
      <c r="F14" s="144" t="n">
        <v>341</v>
      </c>
      <c r="G14" s="139" t="n">
        <v>278</v>
      </c>
      <c r="H14" s="143" t="n">
        <v>391</v>
      </c>
      <c r="I14" s="141" t="n">
        <v>209</v>
      </c>
      <c r="J14" s="144" t="n">
        <v>156</v>
      </c>
      <c r="K14" s="141" t="n">
        <v>284</v>
      </c>
      <c r="L14" s="142" t="n">
        <v>414</v>
      </c>
      <c r="M14" s="145" t="s">
        <v>97</v>
      </c>
      <c r="N14" s="144" t="s">
        <v>184</v>
      </c>
      <c r="O14" s="145" t="s">
        <v>97</v>
      </c>
      <c r="P14" s="145" t="s">
        <v>97</v>
      </c>
    </row>
    <row r="15" customFormat="false" ht="12" hidden="false" customHeight="false" outlineLevel="0" collapsed="false">
      <c r="A15" s="146" t="s">
        <v>23</v>
      </c>
      <c r="B15" s="132" t="n">
        <v>241</v>
      </c>
      <c r="C15" s="129" t="n">
        <v>190</v>
      </c>
      <c r="D15" s="130" t="n">
        <v>328</v>
      </c>
      <c r="E15" s="131" t="n">
        <v>125</v>
      </c>
      <c r="F15" s="132" t="n">
        <v>341</v>
      </c>
      <c r="G15" s="133" t="n">
        <v>278</v>
      </c>
      <c r="H15" s="134" t="n">
        <v>391</v>
      </c>
      <c r="I15" s="131" t="n">
        <v>209</v>
      </c>
      <c r="J15" s="132" t="n">
        <v>156</v>
      </c>
      <c r="K15" s="131" t="n">
        <v>284</v>
      </c>
      <c r="L15" s="135"/>
      <c r="M15" s="136" t="s">
        <v>97</v>
      </c>
      <c r="N15" s="132" t="s">
        <v>184</v>
      </c>
      <c r="O15" s="136" t="s">
        <v>97</v>
      </c>
      <c r="P15" s="136" t="s">
        <v>97</v>
      </c>
    </row>
    <row r="16" customFormat="false" ht="12" hidden="false" customHeight="false" outlineLevel="0" collapsed="false">
      <c r="A16" s="127" t="s">
        <v>26</v>
      </c>
      <c r="B16" s="128" t="n">
        <v>238</v>
      </c>
      <c r="C16" s="129" t="n">
        <v>200</v>
      </c>
      <c r="D16" s="130" t="n">
        <v>328</v>
      </c>
      <c r="E16" s="131" t="n">
        <v>125</v>
      </c>
      <c r="F16" s="132" t="n">
        <v>341</v>
      </c>
      <c r="G16" s="133" t="n">
        <v>278</v>
      </c>
      <c r="H16" s="134" t="n">
        <v>391</v>
      </c>
      <c r="I16" s="131" t="n">
        <v>209</v>
      </c>
      <c r="J16" s="132" t="n">
        <v>156</v>
      </c>
      <c r="K16" s="131" t="n">
        <v>284</v>
      </c>
      <c r="L16" s="135"/>
      <c r="M16" s="136" t="s">
        <v>184</v>
      </c>
      <c r="N16" s="132" t="s">
        <v>184</v>
      </c>
      <c r="O16" s="136" t="s">
        <v>97</v>
      </c>
      <c r="P16" s="136" t="s">
        <v>97</v>
      </c>
    </row>
    <row r="17" customFormat="false" ht="12" hidden="false" customHeight="false" outlineLevel="0" collapsed="false">
      <c r="A17" s="127" t="s">
        <v>28</v>
      </c>
      <c r="B17" s="128" t="n">
        <v>238</v>
      </c>
      <c r="C17" s="129" t="n">
        <v>190</v>
      </c>
      <c r="D17" s="130" t="n">
        <v>328</v>
      </c>
      <c r="E17" s="131" t="n">
        <v>125</v>
      </c>
      <c r="F17" s="132" t="n">
        <v>341</v>
      </c>
      <c r="G17" s="133" t="n">
        <v>278</v>
      </c>
      <c r="H17" s="134" t="n">
        <v>391</v>
      </c>
      <c r="I17" s="131" t="n">
        <v>209</v>
      </c>
      <c r="J17" s="132" t="n">
        <v>156</v>
      </c>
      <c r="K17" s="131" t="n">
        <v>284</v>
      </c>
      <c r="L17" s="147" t="n">
        <v>414</v>
      </c>
      <c r="M17" s="136" t="s">
        <v>184</v>
      </c>
      <c r="N17" s="132" t="s">
        <v>184</v>
      </c>
      <c r="O17" s="136" t="s">
        <v>97</v>
      </c>
      <c r="P17" s="136" t="s">
        <v>97</v>
      </c>
    </row>
    <row r="18" customFormat="false" ht="12" hidden="false" customHeight="false" outlineLevel="0" collapsed="false">
      <c r="A18" s="127" t="s">
        <v>30</v>
      </c>
      <c r="B18" s="128" t="n">
        <v>238</v>
      </c>
      <c r="C18" s="129" t="n">
        <v>190</v>
      </c>
      <c r="D18" s="130" t="n">
        <v>328</v>
      </c>
      <c r="E18" s="131" t="n">
        <v>125</v>
      </c>
      <c r="F18" s="132" t="s">
        <v>97</v>
      </c>
      <c r="G18" s="133" t="s">
        <v>97</v>
      </c>
      <c r="H18" s="134" t="s">
        <v>97</v>
      </c>
      <c r="I18" s="131" t="n">
        <v>209</v>
      </c>
      <c r="J18" s="132" t="n">
        <v>156</v>
      </c>
      <c r="K18" s="136"/>
      <c r="L18" s="147" t="n">
        <v>414</v>
      </c>
      <c r="M18" s="136" t="s">
        <v>184</v>
      </c>
      <c r="N18" s="132" t="s">
        <v>184</v>
      </c>
      <c r="O18" s="136" t="s">
        <v>97</v>
      </c>
      <c r="P18" s="136" t="s">
        <v>97</v>
      </c>
    </row>
    <row r="19" customFormat="false" ht="12" hidden="false" customHeight="false" outlineLevel="0" collapsed="false">
      <c r="A19" s="137" t="s">
        <v>32</v>
      </c>
      <c r="B19" s="138" t="n">
        <v>241</v>
      </c>
      <c r="C19" s="139" t="n">
        <v>203</v>
      </c>
      <c r="D19" s="143" t="n">
        <v>377</v>
      </c>
      <c r="E19" s="141" t="n">
        <v>125</v>
      </c>
      <c r="F19" s="144" t="n">
        <v>341</v>
      </c>
      <c r="G19" s="139" t="n">
        <v>278</v>
      </c>
      <c r="H19" s="143" t="n">
        <v>391</v>
      </c>
      <c r="I19" s="141" t="n">
        <v>209</v>
      </c>
      <c r="J19" s="144" t="n">
        <v>156</v>
      </c>
      <c r="K19" s="145"/>
      <c r="L19" s="142" t="n">
        <v>414</v>
      </c>
      <c r="M19" s="145" t="s">
        <v>97</v>
      </c>
      <c r="N19" s="144" t="s">
        <v>184</v>
      </c>
      <c r="O19" s="145" t="s">
        <v>97</v>
      </c>
      <c r="P19" s="145" t="s">
        <v>97</v>
      </c>
    </row>
    <row r="20" customFormat="false" ht="12" hidden="false" customHeight="false" outlineLevel="0" collapsed="false">
      <c r="A20" s="146" t="s">
        <v>35</v>
      </c>
      <c r="B20" s="132" t="n">
        <v>241</v>
      </c>
      <c r="C20" s="129" t="n">
        <v>190</v>
      </c>
      <c r="D20" s="130" t="n">
        <v>328</v>
      </c>
      <c r="E20" s="131" t="n">
        <v>125</v>
      </c>
      <c r="F20" s="132" t="n">
        <v>341</v>
      </c>
      <c r="G20" s="133" t="n">
        <v>278</v>
      </c>
      <c r="H20" s="134" t="n">
        <v>391</v>
      </c>
      <c r="I20" s="136" t="n">
        <v>196</v>
      </c>
      <c r="J20" s="128" t="n">
        <v>237</v>
      </c>
      <c r="K20" s="136"/>
      <c r="L20" s="147" t="n">
        <v>414</v>
      </c>
      <c r="M20" s="136" t="s">
        <v>184</v>
      </c>
      <c r="N20" s="132" t="s">
        <v>184</v>
      </c>
      <c r="O20" s="136" t="s">
        <v>97</v>
      </c>
      <c r="P20" s="136" t="s">
        <v>97</v>
      </c>
    </row>
    <row r="21" customFormat="false" ht="12" hidden="false" customHeight="false" outlineLevel="0" collapsed="false">
      <c r="A21" s="127" t="s">
        <v>37</v>
      </c>
      <c r="B21" s="132" t="n">
        <v>241</v>
      </c>
      <c r="C21" s="133" t="n">
        <v>203</v>
      </c>
      <c r="D21" s="130" t="n">
        <v>328</v>
      </c>
      <c r="E21" s="131" t="n">
        <v>125</v>
      </c>
      <c r="F21" s="132" t="n">
        <v>341</v>
      </c>
      <c r="G21" s="133" t="n">
        <v>278</v>
      </c>
      <c r="H21" s="134" t="n">
        <v>391</v>
      </c>
      <c r="I21" s="136" t="n">
        <v>196</v>
      </c>
      <c r="J21" s="128" t="n">
        <v>237</v>
      </c>
      <c r="K21" s="131" t="n">
        <v>284</v>
      </c>
      <c r="L21" s="147" t="n">
        <v>414</v>
      </c>
      <c r="M21" s="136" t="s">
        <v>97</v>
      </c>
      <c r="N21" s="132" t="s">
        <v>184</v>
      </c>
      <c r="O21" s="136" t="s">
        <v>97</v>
      </c>
      <c r="P21" s="136" t="s">
        <v>97</v>
      </c>
    </row>
    <row r="22" customFormat="false" ht="12" hidden="false" customHeight="false" outlineLevel="0" collapsed="false">
      <c r="A22" s="127" t="s">
        <v>39</v>
      </c>
      <c r="B22" s="132" t="n">
        <v>241</v>
      </c>
      <c r="C22" s="129" t="n">
        <v>200</v>
      </c>
      <c r="D22" s="130" t="n">
        <v>328</v>
      </c>
      <c r="E22" s="131" t="n">
        <v>125</v>
      </c>
      <c r="F22" s="132" t="n">
        <v>341</v>
      </c>
      <c r="G22" s="133" t="n">
        <v>278</v>
      </c>
      <c r="H22" s="134" t="n">
        <v>391</v>
      </c>
      <c r="I22" s="136" t="n">
        <v>196</v>
      </c>
      <c r="J22" s="128" t="n">
        <v>237</v>
      </c>
      <c r="K22" s="136"/>
      <c r="L22" s="147" t="n">
        <v>414</v>
      </c>
      <c r="M22" s="136" t="s">
        <v>97</v>
      </c>
      <c r="N22" s="132" t="s">
        <v>184</v>
      </c>
      <c r="O22" s="136" t="s">
        <v>97</v>
      </c>
      <c r="P22" s="136" t="s">
        <v>97</v>
      </c>
    </row>
    <row r="23" customFormat="false" ht="12" hidden="false" customHeight="false" outlineLevel="0" collapsed="false">
      <c r="A23" s="127" t="s">
        <v>41</v>
      </c>
      <c r="B23" s="128" t="n">
        <v>238</v>
      </c>
      <c r="C23" s="129" t="n">
        <v>190</v>
      </c>
      <c r="D23" s="130" t="n">
        <v>328</v>
      </c>
      <c r="E23" s="131" t="n">
        <v>125</v>
      </c>
      <c r="F23" s="132" t="n">
        <v>341</v>
      </c>
      <c r="G23" s="133" t="n">
        <v>278</v>
      </c>
      <c r="H23" s="134" t="n">
        <v>391</v>
      </c>
      <c r="I23" s="136" t="n">
        <v>196</v>
      </c>
      <c r="J23" s="128" t="n">
        <v>237</v>
      </c>
      <c r="K23" s="136"/>
      <c r="L23" s="147" t="n">
        <v>414</v>
      </c>
      <c r="M23" s="136" t="s">
        <v>97</v>
      </c>
      <c r="N23" s="132" t="s">
        <v>184</v>
      </c>
      <c r="O23" s="136" t="s">
        <v>97</v>
      </c>
      <c r="P23" s="136" t="s">
        <v>97</v>
      </c>
    </row>
    <row r="24" customFormat="false" ht="12" hidden="false" customHeight="false" outlineLevel="0" collapsed="false">
      <c r="A24" s="137" t="s">
        <v>43</v>
      </c>
      <c r="B24" s="138" t="n">
        <v>241</v>
      </c>
      <c r="C24" s="139" t="n">
        <v>203</v>
      </c>
      <c r="D24" s="140" t="n">
        <v>328</v>
      </c>
      <c r="E24" s="141" t="n">
        <v>125</v>
      </c>
      <c r="F24" s="144" t="n">
        <v>341</v>
      </c>
      <c r="G24" s="139" t="n">
        <v>278</v>
      </c>
      <c r="H24" s="143" t="n">
        <v>391</v>
      </c>
      <c r="I24" s="141" t="n">
        <v>209</v>
      </c>
      <c r="J24" s="144" t="n">
        <v>156</v>
      </c>
      <c r="K24" s="145"/>
      <c r="L24" s="142" t="n">
        <v>414</v>
      </c>
      <c r="M24" s="145" t="s">
        <v>97</v>
      </c>
      <c r="N24" s="144" t="s">
        <v>184</v>
      </c>
      <c r="O24" s="145" t="s">
        <v>97</v>
      </c>
      <c r="P24" s="145" t="s">
        <v>97</v>
      </c>
    </row>
    <row r="25" customFormat="false" ht="12" hidden="false" customHeight="false" outlineLevel="0" collapsed="false">
      <c r="A25" s="146" t="s">
        <v>45</v>
      </c>
      <c r="B25" s="132" t="n">
        <v>241</v>
      </c>
      <c r="C25" s="133" t="n">
        <v>203</v>
      </c>
      <c r="D25" s="130" t="n">
        <v>328</v>
      </c>
      <c r="E25" s="131" t="n">
        <v>125</v>
      </c>
      <c r="F25" s="132" t="n">
        <v>341</v>
      </c>
      <c r="G25" s="133" t="n">
        <v>278</v>
      </c>
      <c r="H25" s="134" t="n">
        <v>391</v>
      </c>
      <c r="I25" s="131" t="n">
        <v>209</v>
      </c>
      <c r="J25" s="132" t="n">
        <v>156</v>
      </c>
      <c r="K25" s="136"/>
      <c r="L25" s="147" t="n">
        <v>414</v>
      </c>
      <c r="M25" s="136" t="s">
        <v>97</v>
      </c>
      <c r="N25" s="132" t="s">
        <v>184</v>
      </c>
      <c r="O25" s="136" t="s">
        <v>97</v>
      </c>
      <c r="P25" s="136" t="s">
        <v>97</v>
      </c>
    </row>
    <row r="26" customFormat="false" ht="12" hidden="false" customHeight="false" outlineLevel="0" collapsed="false">
      <c r="A26" s="127" t="s">
        <v>46</v>
      </c>
      <c r="B26" s="132" t="n">
        <v>241</v>
      </c>
      <c r="C26" s="129" t="n">
        <v>190</v>
      </c>
      <c r="D26" s="134" t="n">
        <v>377</v>
      </c>
      <c r="E26" s="131" t="n">
        <v>125</v>
      </c>
      <c r="F26" s="132" t="n">
        <v>341</v>
      </c>
      <c r="G26" s="133" t="n">
        <v>278</v>
      </c>
      <c r="H26" s="134" t="n">
        <v>391</v>
      </c>
      <c r="I26" s="136" t="n">
        <v>196</v>
      </c>
      <c r="J26" s="128" t="n">
        <v>237</v>
      </c>
      <c r="K26" s="131" t="n">
        <v>284</v>
      </c>
      <c r="L26" s="147" t="n">
        <v>414</v>
      </c>
      <c r="M26" s="136" t="s">
        <v>184</v>
      </c>
      <c r="N26" s="132" t="s">
        <v>184</v>
      </c>
      <c r="O26" s="136" t="s">
        <v>97</v>
      </c>
      <c r="P26" s="136" t="s">
        <v>97</v>
      </c>
    </row>
    <row r="27" customFormat="false" ht="12" hidden="false" customHeight="false" outlineLevel="0" collapsed="false">
      <c r="A27" s="127" t="s">
        <v>49</v>
      </c>
      <c r="B27" s="132" t="n">
        <v>241</v>
      </c>
      <c r="C27" s="129" t="n">
        <v>197</v>
      </c>
      <c r="D27" s="130" t="n">
        <v>328</v>
      </c>
      <c r="E27" s="131" t="n">
        <v>125</v>
      </c>
      <c r="F27" s="132" t="n">
        <v>341</v>
      </c>
      <c r="G27" s="133" t="n">
        <v>278</v>
      </c>
      <c r="H27" s="134" t="n">
        <v>391</v>
      </c>
      <c r="I27" s="131" t="n">
        <v>209</v>
      </c>
      <c r="J27" s="132" t="n">
        <v>156</v>
      </c>
      <c r="K27" s="136"/>
      <c r="L27" s="147" t="n">
        <v>414</v>
      </c>
      <c r="M27" s="136" t="s">
        <v>184</v>
      </c>
      <c r="N27" s="132" t="s">
        <v>184</v>
      </c>
      <c r="O27" s="136" t="s">
        <v>97</v>
      </c>
      <c r="P27" s="136" t="s">
        <v>97</v>
      </c>
    </row>
    <row r="28" customFormat="false" ht="12" hidden="false" customHeight="false" outlineLevel="0" collapsed="false">
      <c r="A28" s="127" t="s">
        <v>51</v>
      </c>
      <c r="B28" s="132" t="n">
        <v>241</v>
      </c>
      <c r="C28" s="129" t="n">
        <v>197</v>
      </c>
      <c r="D28" s="130" t="n">
        <v>328</v>
      </c>
      <c r="E28" s="131" t="n">
        <v>125</v>
      </c>
      <c r="F28" s="132" t="n">
        <v>341</v>
      </c>
      <c r="G28" s="133" t="n">
        <v>278</v>
      </c>
      <c r="H28" s="134" t="n">
        <v>391</v>
      </c>
      <c r="I28" s="136" t="n">
        <v>196</v>
      </c>
      <c r="J28" s="132" t="n">
        <v>156</v>
      </c>
      <c r="K28" s="136"/>
      <c r="L28" s="147" t="n">
        <v>414</v>
      </c>
      <c r="M28" s="136" t="s">
        <v>184</v>
      </c>
      <c r="N28" s="132" t="s">
        <v>184</v>
      </c>
      <c r="O28" s="131" t="s">
        <v>184</v>
      </c>
      <c r="P28" s="136" t="s">
        <v>97</v>
      </c>
    </row>
    <row r="29" customFormat="false" ht="12" hidden="false" customHeight="false" outlineLevel="0" collapsed="false">
      <c r="A29" s="137" t="s">
        <v>54</v>
      </c>
      <c r="B29" s="138" t="n">
        <v>241</v>
      </c>
      <c r="C29" s="139" t="n">
        <v>203</v>
      </c>
      <c r="D29" s="143" t="n">
        <v>377</v>
      </c>
      <c r="E29" s="141" t="n">
        <v>125</v>
      </c>
      <c r="F29" s="144" t="n">
        <v>341</v>
      </c>
      <c r="G29" s="139" t="n">
        <v>278</v>
      </c>
      <c r="H29" s="143" t="n">
        <v>391</v>
      </c>
      <c r="I29" s="141" t="n">
        <v>209</v>
      </c>
      <c r="J29" s="144" t="n">
        <v>156</v>
      </c>
      <c r="K29" s="145"/>
      <c r="L29" s="142" t="n">
        <v>414</v>
      </c>
      <c r="M29" s="145" t="s">
        <v>184</v>
      </c>
      <c r="N29" s="144" t="s">
        <v>184</v>
      </c>
      <c r="O29" s="145" t="s">
        <v>97</v>
      </c>
      <c r="P29" s="145" t="s">
        <v>97</v>
      </c>
    </row>
    <row r="30" customFormat="false" ht="12" hidden="false" customHeight="false" outlineLevel="0" collapsed="false">
      <c r="A30" s="146" t="s">
        <v>57</v>
      </c>
      <c r="B30" s="128" t="n">
        <v>238</v>
      </c>
      <c r="C30" s="133" t="n">
        <v>203</v>
      </c>
      <c r="D30" s="134" t="n">
        <v>377</v>
      </c>
      <c r="E30" s="131" t="n">
        <v>125</v>
      </c>
      <c r="F30" s="132" t="n">
        <v>341</v>
      </c>
      <c r="G30" s="133" t="n">
        <v>278</v>
      </c>
      <c r="H30" s="134" t="n">
        <v>391</v>
      </c>
      <c r="I30" s="136" t="n">
        <v>196</v>
      </c>
      <c r="J30" s="132" t="n">
        <v>156</v>
      </c>
      <c r="K30" s="131" t="n">
        <v>284</v>
      </c>
      <c r="L30" s="135"/>
      <c r="M30" s="136" t="s">
        <v>97</v>
      </c>
      <c r="N30" s="132" t="s">
        <v>184</v>
      </c>
      <c r="O30" s="136" t="s">
        <v>97</v>
      </c>
      <c r="P30" s="136" t="s">
        <v>97</v>
      </c>
    </row>
    <row r="31" customFormat="false" ht="12" hidden="false" customHeight="false" outlineLevel="0" collapsed="false">
      <c r="A31" s="127" t="s">
        <v>59</v>
      </c>
      <c r="B31" s="132" t="n">
        <v>241</v>
      </c>
      <c r="C31" s="133" t="n">
        <v>203</v>
      </c>
      <c r="D31" s="134" t="n">
        <v>377</v>
      </c>
      <c r="E31" s="131" t="n">
        <v>125</v>
      </c>
      <c r="F31" s="132" t="n">
        <v>341</v>
      </c>
      <c r="G31" s="133" t="n">
        <v>278</v>
      </c>
      <c r="H31" s="134" t="n">
        <v>391</v>
      </c>
      <c r="I31" s="131" t="n">
        <v>209</v>
      </c>
      <c r="J31" s="132" t="n">
        <v>156</v>
      </c>
      <c r="K31" s="131" t="n">
        <v>284</v>
      </c>
      <c r="L31" s="135"/>
      <c r="M31" s="136" t="s">
        <v>184</v>
      </c>
      <c r="N31" s="132" t="s">
        <v>184</v>
      </c>
      <c r="O31" s="136" t="s">
        <v>97</v>
      </c>
      <c r="P31" s="136" t="s">
        <v>97</v>
      </c>
    </row>
    <row r="32" customFormat="false" ht="12" hidden="false" customHeight="false" outlineLevel="0" collapsed="false">
      <c r="A32" s="137" t="s">
        <v>61</v>
      </c>
      <c r="B32" s="142" t="n">
        <v>238</v>
      </c>
      <c r="C32" s="139" t="n">
        <v>203</v>
      </c>
      <c r="D32" s="140" t="n">
        <v>328</v>
      </c>
      <c r="E32" s="141" t="n">
        <v>125</v>
      </c>
      <c r="F32" s="144" t="n">
        <v>341</v>
      </c>
      <c r="G32" s="139" t="n">
        <v>278</v>
      </c>
      <c r="H32" s="143" t="n">
        <v>391</v>
      </c>
      <c r="I32" s="141" t="n">
        <v>209</v>
      </c>
      <c r="J32" s="144" t="n">
        <v>156</v>
      </c>
      <c r="K32" s="145"/>
      <c r="L32" s="142" t="n">
        <v>414</v>
      </c>
      <c r="M32" s="145" t="s">
        <v>184</v>
      </c>
      <c r="N32" s="144" t="s">
        <v>97</v>
      </c>
      <c r="O32" s="145" t="s">
        <v>97</v>
      </c>
      <c r="P32" s="145" t="s">
        <v>97</v>
      </c>
    </row>
    <row r="33" customFormat="false" ht="12" hidden="false" customHeight="false" outlineLevel="0" collapsed="false">
      <c r="A33" s="148" t="s">
        <v>185</v>
      </c>
    </row>
    <row r="34" customFormat="false" ht="12" hidden="false" customHeight="false" outlineLevel="0" collapsed="false">
      <c r="A34" s="149" t="s">
        <v>186</v>
      </c>
      <c r="B34" s="150"/>
      <c r="C34" s="151"/>
      <c r="D34" s="152"/>
      <c r="E34" s="153"/>
      <c r="F34" s="151"/>
      <c r="G34" s="152"/>
      <c r="H34" s="151"/>
      <c r="I34" s="151"/>
      <c r="J34" s="151"/>
    </row>
    <row r="35" customFormat="false" ht="12" hidden="false" customHeight="false" outlineLevel="0" collapsed="false">
      <c r="B35" s="152"/>
      <c r="C35" s="151"/>
      <c r="D35" s="151"/>
      <c r="E35" s="153"/>
      <c r="F35" s="153"/>
      <c r="G35" s="154"/>
      <c r="H35" s="153"/>
      <c r="I35" s="153"/>
      <c r="J3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11.42"/>
    <col collapsed="false" customWidth="true" hidden="false" outlineLevel="0" max="3" min="3" style="24" width="18.41"/>
    <col collapsed="false" customWidth="true" hidden="false" outlineLevel="0" max="4" min="4" style="24" width="16.28"/>
    <col collapsed="false" customWidth="true" hidden="false" outlineLevel="0" max="5" min="5" style="24" width="22.14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A1" s="155" t="s">
        <v>187</v>
      </c>
      <c r="B1" s="156"/>
      <c r="C1" s="156"/>
      <c r="D1" s="156"/>
      <c r="E1" s="156"/>
    </row>
    <row r="2" customFormat="false" ht="12.75" hidden="false" customHeight="false" outlineLevel="0" collapsed="false">
      <c r="A2" s="157"/>
      <c r="B2" s="156"/>
      <c r="C2" s="156"/>
      <c r="D2" s="156"/>
      <c r="E2" s="156"/>
    </row>
    <row r="3" customFormat="false" ht="12.75" hidden="false" customHeight="false" outlineLevel="0" collapsed="false">
      <c r="A3" s="158" t="s">
        <v>188</v>
      </c>
      <c r="B3" s="158" t="s">
        <v>157</v>
      </c>
      <c r="C3" s="158" t="s">
        <v>189</v>
      </c>
      <c r="D3" s="158" t="s">
        <v>173</v>
      </c>
      <c r="E3" s="158" t="s">
        <v>190</v>
      </c>
    </row>
    <row r="4" customFormat="false" ht="12.75" hidden="false" customHeight="false" outlineLevel="0" collapsed="false">
      <c r="A4" s="159" t="s">
        <v>191</v>
      </c>
      <c r="B4" s="160" t="s">
        <v>158</v>
      </c>
      <c r="C4" s="159" t="s">
        <v>192</v>
      </c>
      <c r="D4" s="161" t="s">
        <v>174</v>
      </c>
      <c r="E4" s="159" t="s">
        <v>193</v>
      </c>
    </row>
    <row r="5" customFormat="false" ht="12.75" hidden="false" customHeight="false" outlineLevel="0" collapsed="false">
      <c r="A5" s="159" t="s">
        <v>191</v>
      </c>
      <c r="B5" s="160" t="s">
        <v>159</v>
      </c>
      <c r="C5" s="159" t="s">
        <v>194</v>
      </c>
      <c r="D5" s="161" t="s">
        <v>175</v>
      </c>
      <c r="E5" s="159" t="s">
        <v>195</v>
      </c>
    </row>
    <row r="6" customFormat="false" ht="12.75" hidden="false" customHeight="false" outlineLevel="0" collapsed="false">
      <c r="A6" s="159" t="s">
        <v>196</v>
      </c>
      <c r="B6" s="160" t="s">
        <v>160</v>
      </c>
      <c r="C6" s="159" t="s">
        <v>197</v>
      </c>
      <c r="D6" s="161" t="s">
        <v>176</v>
      </c>
      <c r="E6" s="159" t="s">
        <v>198</v>
      </c>
    </row>
    <row r="7" customFormat="false" ht="12.75" hidden="false" customHeight="false" outlineLevel="0" collapsed="false">
      <c r="A7" s="159" t="s">
        <v>199</v>
      </c>
      <c r="B7" s="160" t="s">
        <v>161</v>
      </c>
      <c r="C7" s="159" t="s">
        <v>200</v>
      </c>
      <c r="D7" s="161" t="s">
        <v>177</v>
      </c>
      <c r="E7" s="162" t="s">
        <v>201</v>
      </c>
    </row>
    <row r="8" customFormat="false" ht="12.75" hidden="false" customHeight="false" outlineLevel="0" collapsed="false">
      <c r="A8" s="159" t="s">
        <v>202</v>
      </c>
      <c r="B8" s="160" t="s">
        <v>162</v>
      </c>
      <c r="C8" s="159" t="s">
        <v>203</v>
      </c>
      <c r="D8" s="161" t="s">
        <v>178</v>
      </c>
      <c r="E8" s="162" t="s">
        <v>204</v>
      </c>
    </row>
    <row r="9" customFormat="false" ht="12.75" hidden="false" customHeight="false" outlineLevel="0" collapsed="false">
      <c r="A9" s="159" t="s">
        <v>202</v>
      </c>
      <c r="B9" s="160" t="s">
        <v>163</v>
      </c>
      <c r="C9" s="159" t="s">
        <v>205</v>
      </c>
      <c r="D9" s="161" t="s">
        <v>179</v>
      </c>
      <c r="E9" s="163" t="s">
        <v>206</v>
      </c>
    </row>
    <row r="10" customFormat="false" ht="12.75" hidden="false" customHeight="false" outlineLevel="0" collapsed="false">
      <c r="A10" s="159" t="s">
        <v>202</v>
      </c>
      <c r="B10" s="160" t="s">
        <v>164</v>
      </c>
      <c r="C10" s="159" t="s">
        <v>207</v>
      </c>
      <c r="D10" s="161" t="s">
        <v>179</v>
      </c>
      <c r="E10" s="162" t="s">
        <v>208</v>
      </c>
    </row>
    <row r="11" customFormat="false" ht="12.75" hidden="false" customHeight="false" outlineLevel="0" collapsed="false">
      <c r="A11" s="159" t="s">
        <v>209</v>
      </c>
      <c r="B11" s="160" t="s">
        <v>165</v>
      </c>
      <c r="C11" s="159" t="s">
        <v>165</v>
      </c>
      <c r="D11" s="161" t="s">
        <v>179</v>
      </c>
      <c r="E11" s="162" t="s">
        <v>210</v>
      </c>
    </row>
    <row r="12" customFormat="false" ht="12.75" hidden="false" customHeight="false" outlineLevel="0" collapsed="false">
      <c r="A12" s="159" t="s">
        <v>209</v>
      </c>
      <c r="B12" s="164" t="s">
        <v>166</v>
      </c>
      <c r="C12" s="159" t="s">
        <v>211</v>
      </c>
      <c r="D12" s="161" t="s">
        <v>180</v>
      </c>
      <c r="E12" s="162" t="s">
        <v>212</v>
      </c>
    </row>
    <row r="13" customFormat="false" ht="12.75" hidden="false" customHeight="false" outlineLevel="0" collapsed="false">
      <c r="A13" s="159" t="s">
        <v>213</v>
      </c>
      <c r="B13" s="160" t="s">
        <v>167</v>
      </c>
      <c r="C13" s="159" t="s">
        <v>214</v>
      </c>
      <c r="D13" s="161" t="s">
        <v>181</v>
      </c>
      <c r="E13" s="165" t="n">
        <v>284</v>
      </c>
    </row>
    <row r="14" customFormat="false" ht="12.75" hidden="false" customHeight="false" outlineLevel="0" collapsed="false">
      <c r="A14" s="159" t="s">
        <v>213</v>
      </c>
      <c r="B14" s="160" t="s">
        <v>168</v>
      </c>
      <c r="C14" s="159" t="s">
        <v>215</v>
      </c>
      <c r="D14" s="161" t="s">
        <v>181</v>
      </c>
      <c r="E14" s="165" t="n">
        <v>414</v>
      </c>
    </row>
    <row r="15" customFormat="false" ht="12.75" hidden="false" customHeight="false" outlineLevel="0" collapsed="false">
      <c r="A15" s="159" t="s">
        <v>216</v>
      </c>
      <c r="B15" s="160" t="s">
        <v>169</v>
      </c>
      <c r="C15" s="159" t="s">
        <v>217</v>
      </c>
      <c r="D15" s="161" t="s">
        <v>182</v>
      </c>
      <c r="E15" s="166" t="s">
        <v>218</v>
      </c>
    </row>
    <row r="16" customFormat="false" ht="12.75" hidden="false" customHeight="false" outlineLevel="0" collapsed="false">
      <c r="A16" s="159" t="s">
        <v>216</v>
      </c>
      <c r="B16" s="160" t="s">
        <v>170</v>
      </c>
      <c r="C16" s="159" t="s">
        <v>219</v>
      </c>
      <c r="D16" s="161" t="s">
        <v>182</v>
      </c>
      <c r="E16" s="166" t="s">
        <v>220</v>
      </c>
    </row>
    <row r="17" customFormat="false" ht="12.75" hidden="false" customHeight="false" outlineLevel="0" collapsed="false">
      <c r="A17" s="159" t="s">
        <v>216</v>
      </c>
      <c r="B17" s="160" t="s">
        <v>171</v>
      </c>
      <c r="C17" s="159" t="s">
        <v>221</v>
      </c>
      <c r="D17" s="161" t="s">
        <v>183</v>
      </c>
      <c r="E17" s="166" t="s">
        <v>222</v>
      </c>
    </row>
    <row r="18" customFormat="false" ht="12.75" hidden="false" customHeight="false" outlineLevel="0" collapsed="false">
      <c r="A18" s="159" t="s">
        <v>216</v>
      </c>
      <c r="B18" s="160" t="s">
        <v>172</v>
      </c>
      <c r="C18" s="159" t="s">
        <v>223</v>
      </c>
      <c r="D18" s="161" t="s">
        <v>183</v>
      </c>
      <c r="E18" s="166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4.7"/>
    <col collapsed="false" customWidth="true" hidden="false" outlineLevel="0" max="6" min="2" style="24" width="10.71"/>
    <col collapsed="false" customWidth="false" hidden="false" outlineLevel="0" max="7" min="7" style="25" width="8.85"/>
    <col collapsed="false" customWidth="false" hidden="false" outlineLevel="0" max="257" min="8" style="24" width="8.85"/>
  </cols>
  <sheetData>
    <row r="1" s="27" customFormat="true" ht="12.75" hidden="false" customHeight="true" outlineLevel="0" collapsed="false">
      <c r="A1" s="26" t="s">
        <v>74</v>
      </c>
      <c r="G1" s="26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1" t="s">
        <v>80</v>
      </c>
    </row>
    <row r="4" s="27" customFormat="true" ht="12.75" hidden="false" customHeight="true" outlineLevel="0" collapsed="false">
      <c r="A4" s="32"/>
      <c r="B4" s="32" t="s">
        <v>81</v>
      </c>
      <c r="C4" s="32" t="s">
        <v>81</v>
      </c>
      <c r="D4" s="32" t="s">
        <v>82</v>
      </c>
      <c r="E4" s="32" t="s">
        <v>81</v>
      </c>
      <c r="F4" s="32" t="s">
        <v>83</v>
      </c>
    </row>
    <row r="5" customFormat="false" ht="12.75" hidden="false" customHeight="true" outlineLevel="0" collapsed="false">
      <c r="A5" s="33" t="n">
        <v>2375</v>
      </c>
      <c r="B5" s="34" t="n">
        <v>100</v>
      </c>
      <c r="C5" s="34" t="n">
        <v>47.3333333</v>
      </c>
      <c r="D5" s="34" t="n">
        <v>47.3333333</v>
      </c>
      <c r="E5" s="34" t="n">
        <v>31.6666667</v>
      </c>
      <c r="F5" s="35" t="n">
        <v>10</v>
      </c>
      <c r="G5" s="24"/>
    </row>
    <row r="6" customFormat="false" ht="12.75" hidden="false" customHeight="true" outlineLevel="0" collapsed="false">
      <c r="A6" s="33" t="s">
        <v>9</v>
      </c>
      <c r="B6" s="34" t="n">
        <v>100</v>
      </c>
      <c r="C6" s="34" t="n">
        <v>50.6666667</v>
      </c>
      <c r="D6" s="34" t="n">
        <v>50.6666667</v>
      </c>
      <c r="E6" s="34" t="n">
        <v>60</v>
      </c>
      <c r="F6" s="35" t="n">
        <v>17.8</v>
      </c>
      <c r="G6" s="24"/>
    </row>
    <row r="7" customFormat="false" ht="12.75" hidden="false" customHeight="true" outlineLevel="0" collapsed="false">
      <c r="A7" s="33" t="s">
        <v>10</v>
      </c>
      <c r="B7" s="34" t="n">
        <v>100</v>
      </c>
      <c r="C7" s="34" t="n">
        <v>31.6666667</v>
      </c>
      <c r="D7" s="34" t="n">
        <v>31.6666667</v>
      </c>
      <c r="E7" s="34" t="n">
        <v>20</v>
      </c>
      <c r="F7" s="35" t="n">
        <v>6</v>
      </c>
      <c r="G7" s="24"/>
    </row>
    <row r="8" customFormat="false" ht="12.75" hidden="false" customHeight="true" outlineLevel="0" collapsed="false">
      <c r="A8" s="33" t="s">
        <v>11</v>
      </c>
      <c r="B8" s="34" t="n">
        <v>100</v>
      </c>
      <c r="C8" s="34" t="n">
        <v>56.3333333</v>
      </c>
      <c r="D8" s="34" t="n">
        <v>56.3333333</v>
      </c>
      <c r="E8" s="34" t="n">
        <v>55</v>
      </c>
      <c r="F8" s="35" t="n">
        <v>16.3</v>
      </c>
      <c r="G8" s="24"/>
    </row>
    <row r="9" customFormat="false" ht="12.75" hidden="false" customHeight="true" outlineLevel="0" collapsed="false">
      <c r="A9" s="33" t="s">
        <v>12</v>
      </c>
      <c r="B9" s="34" t="n">
        <v>100</v>
      </c>
      <c r="C9" s="34" t="n">
        <v>28.5</v>
      </c>
      <c r="D9" s="34" t="n">
        <v>28.5</v>
      </c>
      <c r="E9" s="34" t="n">
        <v>16.6666667</v>
      </c>
      <c r="F9" s="35" t="n">
        <v>5.4</v>
      </c>
      <c r="G9" s="24"/>
    </row>
    <row r="10" customFormat="false" ht="12.75" hidden="false" customHeight="true" outlineLevel="0" collapsed="false">
      <c r="A10" s="33" t="s">
        <v>13</v>
      </c>
      <c r="B10" s="34" t="n">
        <v>100</v>
      </c>
      <c r="C10" s="34" t="n">
        <v>34.6666667</v>
      </c>
      <c r="D10" s="34" t="n">
        <v>34.6666667</v>
      </c>
      <c r="E10" s="34" t="n">
        <v>21.6666667</v>
      </c>
      <c r="F10" s="35" t="n">
        <v>4</v>
      </c>
      <c r="G10" s="24"/>
    </row>
    <row r="11" customFormat="false" ht="12.75" hidden="false" customHeight="true" outlineLevel="0" collapsed="false">
      <c r="A11" s="33" t="s">
        <v>16</v>
      </c>
      <c r="B11" s="34" t="n">
        <v>100</v>
      </c>
      <c r="C11" s="34" t="n">
        <v>28.3333333</v>
      </c>
      <c r="D11" s="34" t="n">
        <v>28.3333333</v>
      </c>
      <c r="E11" s="34" t="n">
        <v>23.3333333</v>
      </c>
      <c r="F11" s="35" t="n">
        <v>3.6</v>
      </c>
      <c r="G11" s="24"/>
    </row>
    <row r="12" customFormat="false" ht="12.75" hidden="false" customHeight="true" outlineLevel="0" collapsed="false">
      <c r="A12" s="33" t="s">
        <v>18</v>
      </c>
      <c r="B12" s="34" t="n">
        <v>100</v>
      </c>
      <c r="C12" s="34" t="n">
        <v>40</v>
      </c>
      <c r="D12" s="34" t="n">
        <v>40</v>
      </c>
      <c r="E12" s="34" t="n">
        <v>31.6666667</v>
      </c>
      <c r="F12" s="35" t="n">
        <v>6.3</v>
      </c>
      <c r="G12" s="24"/>
    </row>
    <row r="13" customFormat="false" ht="12.75" hidden="false" customHeight="true" outlineLevel="0" collapsed="false">
      <c r="A13" s="33" t="s">
        <v>20</v>
      </c>
      <c r="B13" s="34" t="n">
        <v>100</v>
      </c>
      <c r="C13" s="34" t="n">
        <v>33.8333333</v>
      </c>
      <c r="D13" s="34" t="n">
        <v>33.8333333</v>
      </c>
      <c r="E13" s="34" t="n">
        <v>13.3333333</v>
      </c>
      <c r="F13" s="35" t="n">
        <v>5.2</v>
      </c>
      <c r="G13" s="24"/>
    </row>
    <row r="14" customFormat="false" ht="12.75" hidden="false" customHeight="true" outlineLevel="0" collapsed="false">
      <c r="A14" s="33" t="s">
        <v>22</v>
      </c>
      <c r="B14" s="34" t="n">
        <v>100</v>
      </c>
      <c r="C14" s="34" t="n">
        <v>46.8333333</v>
      </c>
      <c r="D14" s="34" t="n">
        <v>46.8333333</v>
      </c>
      <c r="E14" s="34" t="n">
        <v>26.6666667</v>
      </c>
      <c r="F14" s="35" t="n">
        <v>5.2</v>
      </c>
      <c r="G14" s="24"/>
    </row>
    <row r="15" customFormat="false" ht="12.75" hidden="false" customHeight="true" outlineLevel="0" collapsed="false">
      <c r="A15" s="33" t="s">
        <v>23</v>
      </c>
      <c r="B15" s="34" t="n">
        <v>100</v>
      </c>
      <c r="C15" s="34" t="n">
        <v>30.8333333</v>
      </c>
      <c r="D15" s="34" t="n">
        <v>30.8333333</v>
      </c>
      <c r="E15" s="34" t="n">
        <v>25</v>
      </c>
      <c r="F15" s="35" t="n">
        <v>10.9</v>
      </c>
      <c r="G15" s="24"/>
    </row>
    <row r="16" customFormat="false" ht="12.75" hidden="false" customHeight="true" outlineLevel="0" collapsed="false">
      <c r="A16" s="33" t="s">
        <v>26</v>
      </c>
      <c r="B16" s="34" t="n">
        <v>100</v>
      </c>
      <c r="C16" s="34" t="n">
        <v>42.8333333</v>
      </c>
      <c r="D16" s="34" t="n">
        <v>42.8333333</v>
      </c>
      <c r="E16" s="34" t="n">
        <v>33.3333333</v>
      </c>
      <c r="F16" s="35" t="n">
        <v>7.2</v>
      </c>
      <c r="G16" s="24"/>
    </row>
    <row r="17" customFormat="false" ht="12.75" hidden="false" customHeight="true" outlineLevel="0" collapsed="false">
      <c r="A17" s="33" t="s">
        <v>28</v>
      </c>
      <c r="B17" s="34" t="n">
        <v>100</v>
      </c>
      <c r="C17" s="34" t="n">
        <v>30.3333333</v>
      </c>
      <c r="D17" s="34" t="n">
        <v>30.3333333</v>
      </c>
      <c r="E17" s="34" t="n">
        <v>28.3333333</v>
      </c>
      <c r="F17" s="35" t="n">
        <v>9</v>
      </c>
      <c r="G17" s="24"/>
    </row>
    <row r="18" customFormat="false" ht="12.75" hidden="false" customHeight="true" outlineLevel="0" collapsed="false">
      <c r="A18" s="33" t="s">
        <v>30</v>
      </c>
      <c r="B18" s="34" t="n">
        <v>100</v>
      </c>
      <c r="C18" s="34" t="n">
        <v>35.1666667</v>
      </c>
      <c r="D18" s="34" t="n">
        <v>35.1666667</v>
      </c>
      <c r="E18" s="34" t="n">
        <v>43.3333333</v>
      </c>
      <c r="F18" s="35" t="n">
        <v>11.1</v>
      </c>
      <c r="G18" s="24"/>
    </row>
    <row r="19" customFormat="false" ht="12.75" hidden="false" customHeight="true" outlineLevel="0" collapsed="false">
      <c r="A19" s="33" t="s">
        <v>32</v>
      </c>
      <c r="B19" s="34" t="n">
        <v>100</v>
      </c>
      <c r="C19" s="34" t="n">
        <v>44.8333333</v>
      </c>
      <c r="D19" s="34" t="n">
        <v>44.8333333</v>
      </c>
      <c r="E19" s="34" t="n">
        <v>25</v>
      </c>
      <c r="F19" s="35" t="n">
        <v>9</v>
      </c>
      <c r="G19" s="24"/>
    </row>
    <row r="20" customFormat="false" ht="12.75" hidden="false" customHeight="true" outlineLevel="0" collapsed="false">
      <c r="A20" s="33" t="s">
        <v>35</v>
      </c>
      <c r="B20" s="34" t="n">
        <v>100</v>
      </c>
      <c r="C20" s="34" t="n">
        <v>38.1666667</v>
      </c>
      <c r="D20" s="34" t="n">
        <v>38.1666667</v>
      </c>
      <c r="E20" s="34" t="n">
        <v>25</v>
      </c>
      <c r="F20" s="35" t="n">
        <v>7.8</v>
      </c>
      <c r="G20" s="24"/>
    </row>
    <row r="21" customFormat="false" ht="12.75" hidden="false" customHeight="true" outlineLevel="0" collapsed="false">
      <c r="A21" s="33" t="s">
        <v>37</v>
      </c>
      <c r="B21" s="34" t="n">
        <v>100</v>
      </c>
      <c r="C21" s="34" t="n">
        <v>37.8333333</v>
      </c>
      <c r="D21" s="34" t="n">
        <v>37.8333333</v>
      </c>
      <c r="E21" s="34" t="n">
        <v>23.3333333</v>
      </c>
      <c r="F21" s="35" t="n">
        <v>5.2</v>
      </c>
      <c r="G21" s="24"/>
    </row>
    <row r="22" customFormat="false" ht="12.75" hidden="false" customHeight="true" outlineLevel="0" collapsed="false">
      <c r="A22" s="33" t="s">
        <v>39</v>
      </c>
      <c r="B22" s="34" t="n">
        <v>100</v>
      </c>
      <c r="C22" s="34" t="n">
        <v>35.8333333</v>
      </c>
      <c r="D22" s="34" t="n">
        <v>35.8333333</v>
      </c>
      <c r="E22" s="34" t="n">
        <v>21.6666667</v>
      </c>
      <c r="F22" s="35" t="n">
        <v>5.5</v>
      </c>
      <c r="G22" s="24"/>
    </row>
    <row r="23" customFormat="false" ht="12.75" hidden="false" customHeight="true" outlineLevel="0" collapsed="false">
      <c r="A23" s="33" t="s">
        <v>41</v>
      </c>
      <c r="B23" s="34" t="n">
        <v>100</v>
      </c>
      <c r="C23" s="34" t="n">
        <v>50.6666667</v>
      </c>
      <c r="D23" s="34" t="n">
        <v>50.6666667</v>
      </c>
      <c r="E23" s="34" t="n">
        <v>43.3333333</v>
      </c>
      <c r="F23" s="35" t="n">
        <v>15.2</v>
      </c>
      <c r="G23" s="24"/>
    </row>
    <row r="24" customFormat="false" ht="12.75" hidden="false" customHeight="true" outlineLevel="0" collapsed="false">
      <c r="A24" s="33" t="s">
        <v>43</v>
      </c>
      <c r="B24" s="34" t="n">
        <v>100</v>
      </c>
      <c r="C24" s="34" t="n">
        <v>38</v>
      </c>
      <c r="D24" s="34" t="n">
        <v>38</v>
      </c>
      <c r="E24" s="34" t="n">
        <v>31.6666667</v>
      </c>
      <c r="F24" s="35" t="n">
        <v>8.7</v>
      </c>
      <c r="G24" s="24"/>
    </row>
    <row r="25" customFormat="false" ht="12.75" hidden="false" customHeight="true" outlineLevel="0" collapsed="false">
      <c r="A25" s="33" t="s">
        <v>45</v>
      </c>
      <c r="B25" s="34" t="n">
        <v>100</v>
      </c>
      <c r="C25" s="34" t="n">
        <v>38.5</v>
      </c>
      <c r="D25" s="34" t="n">
        <v>38.5</v>
      </c>
      <c r="E25" s="34" t="n">
        <v>21.6666667</v>
      </c>
      <c r="F25" s="35" t="n">
        <v>6.8</v>
      </c>
      <c r="G25" s="24"/>
    </row>
    <row r="26" customFormat="false" ht="12.75" hidden="false" customHeight="true" outlineLevel="0" collapsed="false">
      <c r="A26" s="33" t="s">
        <v>46</v>
      </c>
      <c r="B26" s="34" t="n">
        <v>100</v>
      </c>
      <c r="C26" s="34" t="n">
        <v>36.3333333</v>
      </c>
      <c r="D26" s="34" t="n">
        <v>36.3333333</v>
      </c>
      <c r="E26" s="34" t="n">
        <v>30</v>
      </c>
      <c r="F26" s="35" t="n">
        <v>7.1</v>
      </c>
      <c r="G26" s="24"/>
    </row>
    <row r="27" customFormat="false" ht="12.75" hidden="false" customHeight="true" outlineLevel="0" collapsed="false">
      <c r="A27" s="33" t="s">
        <v>49</v>
      </c>
      <c r="B27" s="34" t="n">
        <v>100</v>
      </c>
      <c r="C27" s="34" t="n">
        <v>45.6666667</v>
      </c>
      <c r="D27" s="34" t="n">
        <v>45.6666667</v>
      </c>
      <c r="E27" s="34" t="n">
        <v>38.3333333</v>
      </c>
      <c r="F27" s="35" t="n">
        <v>9.9</v>
      </c>
      <c r="G27" s="24"/>
    </row>
    <row r="28" customFormat="false" ht="12.75" hidden="false" customHeight="true" outlineLevel="0" collapsed="false">
      <c r="A28" s="33" t="s">
        <v>51</v>
      </c>
      <c r="B28" s="34" t="n">
        <v>100</v>
      </c>
      <c r="C28" s="34" t="n">
        <v>38.8333333</v>
      </c>
      <c r="D28" s="34" t="n">
        <v>38.8333333</v>
      </c>
      <c r="E28" s="34" t="n">
        <v>28.3333333</v>
      </c>
      <c r="F28" s="35" t="n">
        <v>7.8</v>
      </c>
      <c r="G28" s="24"/>
    </row>
    <row r="29" customFormat="false" ht="12.75" hidden="false" customHeight="true" outlineLevel="0" collapsed="false">
      <c r="A29" s="33" t="s">
        <v>54</v>
      </c>
      <c r="B29" s="34" t="n">
        <v>100</v>
      </c>
      <c r="C29" s="34" t="n">
        <v>46.6666667</v>
      </c>
      <c r="D29" s="34" t="n">
        <v>46.6666667</v>
      </c>
      <c r="E29" s="34" t="n">
        <v>48.3333333</v>
      </c>
      <c r="F29" s="35" t="n">
        <v>8.9</v>
      </c>
      <c r="G29" s="24"/>
    </row>
    <row r="30" customFormat="false" ht="12.75" hidden="false" customHeight="true" outlineLevel="0" collapsed="false">
      <c r="A30" s="33" t="s">
        <v>57</v>
      </c>
      <c r="B30" s="34" t="n">
        <v>100</v>
      </c>
      <c r="C30" s="34" t="n">
        <v>39.8333333</v>
      </c>
      <c r="D30" s="34" t="n">
        <v>39.8333333</v>
      </c>
      <c r="E30" s="34" t="n">
        <v>36.6666667</v>
      </c>
      <c r="F30" s="35" t="n">
        <v>7.4</v>
      </c>
      <c r="G30" s="24"/>
    </row>
    <row r="31" customFormat="false" ht="12.75" hidden="false" customHeight="true" outlineLevel="0" collapsed="false">
      <c r="A31" s="33" t="s">
        <v>59</v>
      </c>
      <c r="B31" s="34" t="n">
        <v>100</v>
      </c>
      <c r="C31" s="34" t="n">
        <v>44.6666667</v>
      </c>
      <c r="D31" s="34" t="n">
        <v>44.6666667</v>
      </c>
      <c r="E31" s="34" t="n">
        <v>33.3333333</v>
      </c>
      <c r="F31" s="35" t="n">
        <v>6.8</v>
      </c>
      <c r="G31" s="24"/>
    </row>
    <row r="32" customFormat="false" ht="12.75" hidden="false" customHeight="true" outlineLevel="0" collapsed="false">
      <c r="A32" s="33" t="s">
        <v>61</v>
      </c>
      <c r="B32" s="34" t="n">
        <v>100</v>
      </c>
      <c r="C32" s="34" t="n">
        <v>45</v>
      </c>
      <c r="D32" s="34" t="n">
        <v>45</v>
      </c>
      <c r="E32" s="34" t="n">
        <v>30</v>
      </c>
      <c r="F32" s="35" t="n">
        <v>7.6</v>
      </c>
      <c r="G32" s="24"/>
    </row>
    <row r="33" customFormat="false" ht="12.75" hidden="false" customHeight="true" outlineLevel="0" collapsed="false">
      <c r="A33" s="33" t="s">
        <v>63</v>
      </c>
      <c r="B33" s="34" t="n">
        <v>100</v>
      </c>
      <c r="C33" s="34" t="n">
        <v>46.1666667</v>
      </c>
      <c r="D33" s="34" t="n">
        <v>46.1666667</v>
      </c>
      <c r="E33" s="34" t="n">
        <v>28.3333333</v>
      </c>
      <c r="F33" s="35" t="n">
        <v>10.7</v>
      </c>
      <c r="G33" s="24"/>
    </row>
    <row r="34" customFormat="false" ht="12.75" hidden="false" customHeight="true" outlineLevel="0" collapsed="false">
      <c r="A34" s="33" t="s">
        <v>66</v>
      </c>
      <c r="B34" s="34" t="n">
        <v>100</v>
      </c>
      <c r="C34" s="34" t="n">
        <v>32.1666667</v>
      </c>
      <c r="D34" s="34" t="n">
        <v>32.1666667</v>
      </c>
      <c r="E34" s="34" t="n">
        <v>28.3333333</v>
      </c>
      <c r="F34" s="35" t="n">
        <v>11.7</v>
      </c>
      <c r="G34" s="24"/>
    </row>
    <row r="35" customFormat="false" ht="12.75" hidden="false" customHeight="true" outlineLevel="0" collapsed="false">
      <c r="A35" s="33" t="s">
        <v>68</v>
      </c>
      <c r="B35" s="34" t="n">
        <v>100</v>
      </c>
      <c r="C35" s="34" t="n">
        <v>45</v>
      </c>
      <c r="D35" s="34" t="n">
        <v>45</v>
      </c>
      <c r="E35" s="34" t="n">
        <v>28.3333333</v>
      </c>
      <c r="F35" s="35" t="n">
        <v>8.9</v>
      </c>
      <c r="G35" s="24"/>
    </row>
    <row r="36" customFormat="false" ht="12.75" hidden="false" customHeight="true" outlineLevel="0" collapsed="false">
      <c r="A36" s="33" t="s">
        <v>70</v>
      </c>
      <c r="B36" s="34" t="n">
        <v>100</v>
      </c>
      <c r="C36" s="34" t="n">
        <v>47.6666667</v>
      </c>
      <c r="D36" s="34" t="n">
        <v>47.6666667</v>
      </c>
      <c r="E36" s="34" t="n">
        <v>36.6666667</v>
      </c>
      <c r="F36" s="35" t="n">
        <v>11</v>
      </c>
      <c r="G36" s="24"/>
    </row>
    <row r="37" customFormat="false" ht="12.75" hidden="false" customHeight="true" outlineLevel="0" collapsed="false">
      <c r="A37" s="36" t="s">
        <v>72</v>
      </c>
      <c r="B37" s="37" t="n">
        <v>100</v>
      </c>
      <c r="C37" s="37" t="n">
        <v>34.6666667</v>
      </c>
      <c r="D37" s="37" t="n">
        <v>34.6666667</v>
      </c>
      <c r="E37" s="37" t="n">
        <v>31.6666667</v>
      </c>
      <c r="F37" s="37" t="n">
        <v>6.4</v>
      </c>
      <c r="G37" s="24"/>
    </row>
    <row r="38" customFormat="false" ht="12.75" hidden="false" customHeight="true" outlineLevel="0" collapsed="false">
      <c r="A38" s="38" t="s">
        <v>84</v>
      </c>
      <c r="B38" s="34" t="n">
        <v>100</v>
      </c>
      <c r="C38" s="34" t="n">
        <v>40.1161616151515</v>
      </c>
      <c r="D38" s="34" t="n">
        <v>40.1161616151515</v>
      </c>
      <c r="E38" s="34" t="n">
        <v>30.9090909060606</v>
      </c>
      <c r="F38" s="34" t="n">
        <v>8.4969696969697</v>
      </c>
      <c r="G38" s="24"/>
    </row>
    <row r="39" customFormat="false" ht="12.75" hidden="false" customHeight="true" outlineLevel="0" collapsed="false">
      <c r="A39" s="38" t="s">
        <v>85</v>
      </c>
      <c r="B39" s="34"/>
      <c r="C39" s="34" t="n">
        <v>9.0229273407</v>
      </c>
      <c r="D39" s="34" t="n">
        <v>9.0229273407</v>
      </c>
      <c r="E39" s="34" t="n">
        <v>9.3771648243</v>
      </c>
      <c r="F39" s="35"/>
      <c r="G39" s="24"/>
    </row>
    <row r="40" customFormat="false" ht="12.75" hidden="false" customHeight="true" outlineLevel="0" collapsed="false">
      <c r="A40" s="39" t="s">
        <v>86</v>
      </c>
      <c r="B40" s="40"/>
      <c r="C40" s="40" t="n">
        <v>17.6941294677217</v>
      </c>
      <c r="D40" s="40" t="n">
        <v>17.6941294677217</v>
      </c>
      <c r="E40" s="40" t="n">
        <v>33.0225837334007</v>
      </c>
      <c r="F40" s="40"/>
      <c r="G40" s="24"/>
    </row>
    <row r="41" customFormat="false" ht="12.75" hidden="false" customHeight="false" outlineLevel="0" collapsed="false">
      <c r="G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42" width="14.41"/>
    <col collapsed="false" customWidth="true" hidden="false" outlineLevel="0" max="2" min="2" style="43" width="9.85"/>
    <col collapsed="false" customWidth="true" hidden="false" outlineLevel="0" max="3" min="3" style="44" width="9.85"/>
    <col collapsed="false" customWidth="true" hidden="false" outlineLevel="0" max="4" min="4" style="44" width="9.7"/>
    <col collapsed="false" customWidth="true" hidden="false" outlineLevel="0" max="5" min="5" style="44" width="8.41"/>
    <col collapsed="false" customWidth="true" hidden="false" outlineLevel="0" max="6" min="6" style="44" width="7.85"/>
    <col collapsed="false" customWidth="true" hidden="false" outlineLevel="0" max="7" min="7" style="44" width="10.71"/>
    <col collapsed="false" customWidth="true" hidden="false" outlineLevel="0" max="8" min="8" style="42" width="9.28"/>
    <col collapsed="false" customWidth="true" hidden="false" outlineLevel="0" max="9" min="9" style="44" width="10.71"/>
    <col collapsed="false" customWidth="true" hidden="false" outlineLevel="0" max="10" min="10" style="44" width="11.13"/>
    <col collapsed="false" customWidth="false" hidden="false" outlineLevel="0" max="12" min="11" style="4" width="12.28"/>
    <col collapsed="false" customWidth="true" hidden="false" outlineLevel="0" max="13" min="13" style="4" width="4.99"/>
    <col collapsed="false" customWidth="true" hidden="false" outlineLevel="0" max="15" min="14" style="4" width="6.85"/>
    <col collapsed="false" customWidth="true" hidden="false" outlineLevel="0" max="16" min="16" style="4" width="5.71"/>
    <col collapsed="false" customWidth="true" hidden="false" outlineLevel="0" max="17" min="17" style="4" width="10.28"/>
    <col collapsed="false" customWidth="true" hidden="false" outlineLevel="0" max="18" min="18" style="44" width="10.13"/>
    <col collapsed="false" customWidth="true" hidden="false" outlineLevel="0" max="19" min="19" style="44" width="5.56"/>
    <col collapsed="false" customWidth="true" hidden="false" outlineLevel="0" max="20" min="20" style="43" width="15.7"/>
    <col collapsed="false" customWidth="true" hidden="false" outlineLevel="0" max="21" min="21" style="43" width="4.99"/>
    <col collapsed="false" customWidth="true" hidden="false" outlineLevel="0" max="22" min="22" style="42" width="10.13"/>
    <col collapsed="false" customWidth="false" hidden="false" outlineLevel="0" max="23" min="23" style="42" width="12.28"/>
    <col collapsed="false" customWidth="true" hidden="false" outlineLevel="0" max="24" min="24" style="42" width="4.85"/>
    <col collapsed="false" customWidth="true" hidden="false" outlineLevel="0" max="25" min="25" style="42" width="15.56"/>
    <col collapsed="false" customWidth="false" hidden="false" outlineLevel="0" max="257" min="26" style="42" width="12.28"/>
  </cols>
  <sheetData>
    <row r="1" s="4" customFormat="true" ht="12.75" hidden="false" customHeight="true" outlineLevel="0" collapsed="false">
      <c r="A1" s="27" t="s">
        <v>87</v>
      </c>
      <c r="B1" s="2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23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45"/>
      <c r="B3" s="46" t="s">
        <v>76</v>
      </c>
      <c r="C3" s="46" t="s">
        <v>77</v>
      </c>
      <c r="D3" s="46" t="s">
        <v>78</v>
      </c>
      <c r="E3" s="46" t="s">
        <v>88</v>
      </c>
      <c r="F3" s="47" t="s">
        <v>80</v>
      </c>
      <c r="G3" s="46" t="s">
        <v>89</v>
      </c>
      <c r="H3" s="46" t="s">
        <v>90</v>
      </c>
      <c r="I3" s="46" t="s">
        <v>91</v>
      </c>
    </row>
    <row r="4" s="27" customFormat="true" ht="12.75" hidden="false" customHeight="true" outlineLevel="0" collapsed="false">
      <c r="A4" s="48" t="s">
        <v>75</v>
      </c>
      <c r="B4" s="49" t="s">
        <v>81</v>
      </c>
      <c r="C4" s="49" t="s">
        <v>81</v>
      </c>
      <c r="D4" s="49" t="s">
        <v>82</v>
      </c>
      <c r="E4" s="49" t="s">
        <v>81</v>
      </c>
      <c r="F4" s="50" t="s">
        <v>83</v>
      </c>
      <c r="G4" s="49" t="s">
        <v>92</v>
      </c>
      <c r="H4" s="49" t="s">
        <v>93</v>
      </c>
      <c r="I4" s="49" t="s">
        <v>93</v>
      </c>
      <c r="L4" s="4"/>
      <c r="M4" s="4"/>
      <c r="N4" s="4"/>
      <c r="O4" s="4"/>
      <c r="P4" s="4"/>
      <c r="Q4" s="3"/>
      <c r="R4" s="4"/>
    </row>
    <row r="5" customFormat="false" ht="12.75" hidden="false" customHeight="true" outlineLevel="0" collapsed="false">
      <c r="A5" s="51" t="n">
        <v>2375</v>
      </c>
      <c r="B5" s="52" t="n">
        <v>100</v>
      </c>
      <c r="C5" s="52" t="n">
        <v>16.6666666666667</v>
      </c>
      <c r="D5" s="52" t="n">
        <v>16.6666666666667</v>
      </c>
      <c r="E5" s="53" t="n">
        <v>22.3333333333333</v>
      </c>
      <c r="F5" s="53" t="n">
        <v>13.8</v>
      </c>
      <c r="G5" s="54" t="n">
        <v>38.3333333333333</v>
      </c>
      <c r="H5" s="53" t="n">
        <v>18.8333333333333</v>
      </c>
      <c r="I5" s="53" t="n">
        <v>9.16666666666667</v>
      </c>
      <c r="J5" s="42"/>
      <c r="K5" s="42"/>
      <c r="Q5" s="42"/>
      <c r="R5" s="42"/>
      <c r="S5" s="42"/>
      <c r="T5" s="42"/>
      <c r="U5" s="42"/>
    </row>
    <row r="6" customFormat="false" ht="12.75" hidden="false" customHeight="true" outlineLevel="0" collapsed="false">
      <c r="A6" s="51" t="s">
        <v>9</v>
      </c>
      <c r="B6" s="52" t="n">
        <v>100</v>
      </c>
      <c r="C6" s="52" t="n">
        <v>67.8333333333333</v>
      </c>
      <c r="D6" s="52" t="n">
        <v>67.8333333333333</v>
      </c>
      <c r="E6" s="53" t="n">
        <v>76.6666666666667</v>
      </c>
      <c r="F6" s="53" t="n">
        <v>19.8</v>
      </c>
      <c r="G6" s="54" t="n">
        <v>40.6666666666667</v>
      </c>
      <c r="H6" s="53" t="n">
        <v>10.4333333333333</v>
      </c>
      <c r="I6" s="53" t="n">
        <v>7.83333333333333</v>
      </c>
      <c r="J6" s="42"/>
      <c r="K6" s="42"/>
      <c r="Q6" s="42"/>
      <c r="R6" s="42"/>
      <c r="S6" s="42"/>
      <c r="T6" s="42"/>
      <c r="U6" s="42"/>
    </row>
    <row r="7" customFormat="false" ht="12.75" hidden="false" customHeight="true" outlineLevel="0" collapsed="false">
      <c r="A7" s="51" t="s">
        <v>10</v>
      </c>
      <c r="B7" s="52" t="n">
        <v>88.3333333333333</v>
      </c>
      <c r="C7" s="52" t="n">
        <v>9.73333333333333</v>
      </c>
      <c r="D7" s="52" t="n">
        <v>8.63333333333333</v>
      </c>
      <c r="E7" s="53" t="n">
        <v>16.3333333333333</v>
      </c>
      <c r="F7" s="53" t="n">
        <v>7.5</v>
      </c>
      <c r="G7" s="54" t="n">
        <v>35</v>
      </c>
      <c r="H7" s="53" t="n">
        <v>13.7</v>
      </c>
      <c r="I7" s="53" t="n">
        <v>8.96666666666667</v>
      </c>
      <c r="J7" s="42"/>
      <c r="K7" s="42"/>
      <c r="Q7" s="42"/>
      <c r="R7" s="42"/>
      <c r="S7" s="42"/>
      <c r="T7" s="42"/>
      <c r="U7" s="42"/>
    </row>
    <row r="8" customFormat="false" ht="12.75" hidden="false" customHeight="true" outlineLevel="0" collapsed="false">
      <c r="A8" s="51" t="s">
        <v>11</v>
      </c>
      <c r="B8" s="52" t="n">
        <v>100</v>
      </c>
      <c r="C8" s="52" t="n">
        <v>38.5666666666667</v>
      </c>
      <c r="D8" s="52" t="n">
        <v>38.5666666666667</v>
      </c>
      <c r="E8" s="53" t="n">
        <v>53.3333333333333</v>
      </c>
      <c r="F8" s="53" t="n">
        <v>14.3</v>
      </c>
      <c r="G8" s="54" t="n">
        <v>37.6666666666667</v>
      </c>
      <c r="H8" s="53" t="n">
        <v>12.9333333333333</v>
      </c>
      <c r="I8" s="53" t="n">
        <v>8.43333333333333</v>
      </c>
      <c r="J8" s="42"/>
      <c r="K8" s="42"/>
      <c r="Q8" s="42"/>
      <c r="R8" s="42"/>
      <c r="S8" s="42"/>
      <c r="T8" s="42"/>
      <c r="U8" s="42"/>
    </row>
    <row r="9" customFormat="false" ht="12.75" hidden="false" customHeight="true" outlineLevel="0" collapsed="false">
      <c r="A9" s="51" t="s">
        <v>12</v>
      </c>
      <c r="B9" s="52" t="n">
        <v>70</v>
      </c>
      <c r="C9" s="52" t="n">
        <v>7.16666666666667</v>
      </c>
      <c r="D9" s="52" t="n">
        <v>5.03333333333333</v>
      </c>
      <c r="E9" s="53" t="n">
        <v>9.33333333333333</v>
      </c>
      <c r="F9" s="53" t="n">
        <v>7</v>
      </c>
      <c r="G9" s="54" t="n">
        <v>38.3333333333333</v>
      </c>
      <c r="H9" s="53" t="n">
        <v>24.5333333333333</v>
      </c>
      <c r="I9" s="53" t="n">
        <v>10.3666666666667</v>
      </c>
      <c r="J9" s="42"/>
      <c r="K9" s="42"/>
      <c r="Q9" s="42"/>
      <c r="R9" s="42"/>
      <c r="S9" s="42"/>
      <c r="T9" s="42"/>
      <c r="U9" s="42"/>
    </row>
    <row r="10" customFormat="false" ht="12.75" hidden="false" customHeight="true" outlineLevel="0" collapsed="false">
      <c r="A10" s="51" t="s">
        <v>13</v>
      </c>
      <c r="B10" s="52" t="n">
        <v>78.3333333333333</v>
      </c>
      <c r="C10" s="52" t="n">
        <v>9.86666666666667</v>
      </c>
      <c r="D10" s="52" t="n">
        <v>8.03333333333333</v>
      </c>
      <c r="E10" s="53" t="n">
        <v>5.33333333333333</v>
      </c>
      <c r="F10" s="53" t="n">
        <v>3.6</v>
      </c>
      <c r="G10" s="54" t="n">
        <v>39</v>
      </c>
      <c r="H10" s="53" t="n">
        <v>23.8666666666667</v>
      </c>
      <c r="I10" s="53" t="n">
        <v>10.7666666666667</v>
      </c>
      <c r="J10" s="42"/>
      <c r="K10" s="42"/>
      <c r="Q10" s="42"/>
      <c r="R10" s="42"/>
      <c r="S10" s="42"/>
      <c r="T10" s="42"/>
      <c r="U10" s="42"/>
    </row>
    <row r="11" customFormat="false" ht="12.75" hidden="false" customHeight="true" outlineLevel="0" collapsed="false">
      <c r="A11" s="51" t="s">
        <v>16</v>
      </c>
      <c r="B11" s="52" t="n">
        <v>61.6666666666667</v>
      </c>
      <c r="C11" s="52" t="n">
        <v>7.63333333333333</v>
      </c>
      <c r="D11" s="52" t="n">
        <v>5.03333333333333</v>
      </c>
      <c r="E11" s="53" t="n">
        <v>7.33333333333333</v>
      </c>
      <c r="F11" s="53" t="n">
        <v>5</v>
      </c>
      <c r="G11" s="54" t="n">
        <v>37.3333333333333</v>
      </c>
      <c r="H11" s="53" t="n">
        <v>19.8333333333333</v>
      </c>
      <c r="I11" s="53" t="n">
        <v>10.8333333333333</v>
      </c>
      <c r="J11" s="42"/>
      <c r="K11" s="42"/>
      <c r="Q11" s="42"/>
      <c r="R11" s="42"/>
      <c r="S11" s="42"/>
      <c r="T11" s="42"/>
      <c r="U11" s="42"/>
    </row>
    <row r="12" customFormat="false" ht="12.75" hidden="false" customHeight="true" outlineLevel="0" collapsed="false">
      <c r="A12" s="51" t="s">
        <v>18</v>
      </c>
      <c r="B12" s="52" t="n">
        <v>86.6666666666667</v>
      </c>
      <c r="C12" s="52" t="n">
        <v>8.63333333333333</v>
      </c>
      <c r="D12" s="52" t="n">
        <v>7.53333333333333</v>
      </c>
      <c r="E12" s="53" t="n">
        <v>11.6666666666667</v>
      </c>
      <c r="F12" s="53" t="n">
        <v>9.6</v>
      </c>
      <c r="G12" s="54" t="n">
        <v>38</v>
      </c>
      <c r="H12" s="53" t="n">
        <v>17.4333333333333</v>
      </c>
      <c r="I12" s="53" t="n">
        <v>10.5666666666667</v>
      </c>
      <c r="J12" s="42"/>
      <c r="K12" s="42"/>
      <c r="Q12" s="42"/>
      <c r="R12" s="42"/>
      <c r="S12" s="42"/>
      <c r="T12" s="42"/>
      <c r="U12" s="42"/>
    </row>
    <row r="13" customFormat="false" ht="12.75" hidden="false" customHeight="true" outlineLevel="0" collapsed="false">
      <c r="A13" s="51" t="s">
        <v>20</v>
      </c>
      <c r="B13" s="52" t="n">
        <v>95</v>
      </c>
      <c r="C13" s="52" t="n">
        <v>12</v>
      </c>
      <c r="D13" s="52" t="n">
        <v>11.6333333333333</v>
      </c>
      <c r="E13" s="53" t="n">
        <v>8</v>
      </c>
      <c r="F13" s="53" t="n">
        <v>4.5</v>
      </c>
      <c r="G13" s="54" t="n">
        <v>39</v>
      </c>
      <c r="H13" s="53" t="n">
        <v>16.5333333333333</v>
      </c>
      <c r="I13" s="53" t="n">
        <v>9.9</v>
      </c>
      <c r="J13" s="42"/>
      <c r="K13" s="42"/>
      <c r="Q13" s="42"/>
      <c r="R13" s="42"/>
      <c r="S13" s="42"/>
      <c r="T13" s="42"/>
      <c r="U13" s="42"/>
    </row>
    <row r="14" customFormat="false" ht="12.75" hidden="false" customHeight="true" outlineLevel="0" collapsed="false">
      <c r="A14" s="51" t="s">
        <v>22</v>
      </c>
      <c r="B14" s="52" t="n">
        <v>95</v>
      </c>
      <c r="C14" s="52" t="n">
        <v>13.8333333333333</v>
      </c>
      <c r="D14" s="52" t="n">
        <v>13.4</v>
      </c>
      <c r="E14" s="53" t="n">
        <v>10</v>
      </c>
      <c r="F14" s="53" t="n">
        <v>7.4</v>
      </c>
      <c r="G14" s="54" t="n">
        <v>39</v>
      </c>
      <c r="H14" s="53" t="n">
        <v>15.9333333333333</v>
      </c>
      <c r="I14" s="53" t="n">
        <v>9.73333333333333</v>
      </c>
      <c r="J14" s="42"/>
      <c r="K14" s="42"/>
      <c r="Q14" s="42"/>
      <c r="R14" s="42"/>
      <c r="S14" s="42"/>
      <c r="T14" s="42"/>
      <c r="U14" s="42"/>
    </row>
    <row r="15" customFormat="false" ht="12.75" hidden="false" customHeight="true" outlineLevel="0" collapsed="false">
      <c r="A15" s="51" t="s">
        <v>23</v>
      </c>
      <c r="B15" s="52" t="n">
        <v>73.3333333333333</v>
      </c>
      <c r="C15" s="52" t="n">
        <v>7.96666666666667</v>
      </c>
      <c r="D15" s="52" t="n">
        <v>5.9</v>
      </c>
      <c r="E15" s="53" t="n">
        <v>10.6666666666667</v>
      </c>
      <c r="F15" s="53" t="n">
        <v>6.1</v>
      </c>
      <c r="G15" s="54" t="n">
        <v>34</v>
      </c>
      <c r="H15" s="53" t="n">
        <v>18.1666666666667</v>
      </c>
      <c r="I15" s="53" t="n">
        <v>9.6</v>
      </c>
      <c r="J15" s="42"/>
      <c r="K15" s="42"/>
      <c r="Q15" s="42"/>
      <c r="R15" s="42"/>
      <c r="S15" s="42"/>
      <c r="T15" s="42"/>
      <c r="U15" s="42"/>
    </row>
    <row r="16" customFormat="false" ht="12.75" hidden="false" customHeight="true" outlineLevel="0" collapsed="false">
      <c r="A16" s="51" t="s">
        <v>26</v>
      </c>
      <c r="B16" s="52" t="n">
        <v>66.6666666666667</v>
      </c>
      <c r="C16" s="52" t="n">
        <v>7.6</v>
      </c>
      <c r="D16" s="52" t="n">
        <v>5.16666666666667</v>
      </c>
      <c r="E16" s="53" t="n">
        <v>8</v>
      </c>
      <c r="F16" s="53" t="n">
        <v>5.2</v>
      </c>
      <c r="G16" s="54" t="n">
        <v>37</v>
      </c>
      <c r="H16" s="53" t="n">
        <v>18.7</v>
      </c>
      <c r="I16" s="53" t="n">
        <v>9.73333333333333</v>
      </c>
      <c r="J16" s="42"/>
      <c r="K16" s="42"/>
      <c r="Q16" s="42"/>
      <c r="R16" s="42"/>
      <c r="S16" s="42"/>
      <c r="T16" s="42"/>
      <c r="U16" s="42"/>
    </row>
    <row r="17" customFormat="false" ht="12.75" hidden="false" customHeight="true" outlineLevel="0" collapsed="false">
      <c r="A17" s="51" t="s">
        <v>28</v>
      </c>
      <c r="B17" s="52" t="n">
        <v>91.6666666666667</v>
      </c>
      <c r="C17" s="52" t="n">
        <v>9.76666666666667</v>
      </c>
      <c r="D17" s="52" t="n">
        <v>9</v>
      </c>
      <c r="E17" s="53" t="n">
        <v>11.3333333333333</v>
      </c>
      <c r="F17" s="53" t="n">
        <v>11.7</v>
      </c>
      <c r="G17" s="54" t="n">
        <v>37</v>
      </c>
      <c r="H17" s="53" t="n">
        <v>20.6</v>
      </c>
      <c r="I17" s="53" t="n">
        <v>9.93333333333333</v>
      </c>
      <c r="J17" s="42"/>
      <c r="K17" s="42"/>
      <c r="Q17" s="42"/>
      <c r="R17" s="42"/>
      <c r="S17" s="42"/>
      <c r="T17" s="42"/>
      <c r="U17" s="42"/>
    </row>
    <row r="18" customFormat="false" ht="12.75" hidden="false" customHeight="true" outlineLevel="0" collapsed="false">
      <c r="A18" s="51" t="s">
        <v>30</v>
      </c>
      <c r="B18" s="52" t="n">
        <v>95</v>
      </c>
      <c r="C18" s="52" t="n">
        <v>22.3</v>
      </c>
      <c r="D18" s="52" t="n">
        <v>21.4</v>
      </c>
      <c r="E18" s="53" t="n">
        <v>25.6666666666667</v>
      </c>
      <c r="F18" s="53" t="n">
        <v>12.8</v>
      </c>
      <c r="G18" s="54" t="n">
        <v>34</v>
      </c>
      <c r="H18" s="53" t="n">
        <v>16.5</v>
      </c>
      <c r="I18" s="53" t="n">
        <v>9.3</v>
      </c>
      <c r="J18" s="42"/>
      <c r="K18" s="42"/>
      <c r="Q18" s="42"/>
      <c r="R18" s="42"/>
      <c r="S18" s="42"/>
      <c r="T18" s="42"/>
      <c r="U18" s="42"/>
    </row>
    <row r="19" customFormat="false" ht="12.75" hidden="false" customHeight="true" outlineLevel="0" collapsed="false">
      <c r="A19" s="51" t="s">
        <v>32</v>
      </c>
      <c r="B19" s="52" t="n">
        <v>98.3333333333333</v>
      </c>
      <c r="C19" s="52" t="n">
        <v>12.9333333333333</v>
      </c>
      <c r="D19" s="52" t="n">
        <v>12.6666666666667</v>
      </c>
      <c r="E19" s="53" t="n">
        <v>11</v>
      </c>
      <c r="F19" s="53" t="n">
        <v>10.7</v>
      </c>
      <c r="G19" s="54" t="n">
        <v>38.6666666666667</v>
      </c>
      <c r="H19" s="53" t="n">
        <v>12.9666666666667</v>
      </c>
      <c r="I19" s="53" t="n">
        <v>10.2</v>
      </c>
      <c r="J19" s="42"/>
      <c r="K19" s="42"/>
      <c r="Q19" s="42"/>
      <c r="R19" s="42"/>
      <c r="S19" s="42"/>
      <c r="T19" s="42"/>
      <c r="U19" s="42"/>
    </row>
    <row r="20" customFormat="false" ht="12.75" hidden="false" customHeight="true" outlineLevel="0" collapsed="false">
      <c r="A20" s="51" t="s">
        <v>35</v>
      </c>
      <c r="B20" s="52" t="n">
        <v>88.3333333333333</v>
      </c>
      <c r="C20" s="52" t="n">
        <v>9.6</v>
      </c>
      <c r="D20" s="52" t="n">
        <v>8.46666666666667</v>
      </c>
      <c r="E20" s="53" t="n">
        <v>8.66666666666667</v>
      </c>
      <c r="F20" s="53" t="n">
        <v>12.2</v>
      </c>
      <c r="G20" s="54" t="n">
        <v>38</v>
      </c>
      <c r="H20" s="53" t="n">
        <v>16.8333333333333</v>
      </c>
      <c r="I20" s="53" t="n">
        <v>10.3333333333333</v>
      </c>
      <c r="J20" s="42"/>
      <c r="K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51" t="s">
        <v>37</v>
      </c>
      <c r="B21" s="52" t="n">
        <v>96.6666666666667</v>
      </c>
      <c r="C21" s="52" t="n">
        <v>16.4</v>
      </c>
      <c r="D21" s="52" t="n">
        <v>16.0666666666667</v>
      </c>
      <c r="E21" s="53" t="n">
        <v>12.3333333333333</v>
      </c>
      <c r="F21" s="53" t="n">
        <v>14.9</v>
      </c>
      <c r="G21" s="54" t="n">
        <v>38.6666666666667</v>
      </c>
      <c r="H21" s="53" t="n">
        <v>16.6666666666667</v>
      </c>
      <c r="I21" s="53" t="n">
        <v>9.66666666666667</v>
      </c>
      <c r="J21" s="42"/>
      <c r="K21" s="42"/>
      <c r="Q21" s="42"/>
      <c r="R21" s="42"/>
      <c r="S21" s="42"/>
      <c r="T21" s="42"/>
      <c r="U21" s="42"/>
    </row>
    <row r="22" customFormat="false" ht="12.75" hidden="false" customHeight="true" outlineLevel="0" collapsed="false">
      <c r="A22" s="51" t="s">
        <v>39</v>
      </c>
      <c r="B22" s="52" t="n">
        <v>95</v>
      </c>
      <c r="C22" s="52" t="n">
        <v>21.1</v>
      </c>
      <c r="D22" s="52" t="n">
        <v>20.2333333333333</v>
      </c>
      <c r="E22" s="53" t="n">
        <v>10</v>
      </c>
      <c r="F22" s="53" t="n">
        <v>15.9</v>
      </c>
      <c r="G22" s="54" t="n">
        <v>40.6666666666667</v>
      </c>
      <c r="H22" s="53" t="n">
        <v>13.0666666666667</v>
      </c>
      <c r="I22" s="53" t="n">
        <v>10.4333333333333</v>
      </c>
      <c r="J22" s="42"/>
      <c r="K22" s="42"/>
      <c r="Q22" s="42"/>
      <c r="R22" s="42"/>
      <c r="S22" s="42"/>
      <c r="T22" s="42"/>
      <c r="U22" s="42"/>
    </row>
    <row r="23" customFormat="false" ht="12.75" hidden="false" customHeight="true" outlineLevel="0" collapsed="false">
      <c r="A23" s="51" t="s">
        <v>41</v>
      </c>
      <c r="B23" s="52" t="n">
        <v>86.6666666666667</v>
      </c>
      <c r="C23" s="52" t="n">
        <v>10.8</v>
      </c>
      <c r="D23" s="52" t="n">
        <v>9.5</v>
      </c>
      <c r="E23" s="53" t="n">
        <v>13.6666666666667</v>
      </c>
      <c r="F23" s="53" t="n">
        <v>22.7</v>
      </c>
      <c r="G23" s="54" t="n">
        <v>37.6666666666667</v>
      </c>
      <c r="H23" s="53" t="n">
        <v>18.4</v>
      </c>
      <c r="I23" s="53" t="n">
        <v>10.1</v>
      </c>
      <c r="J23" s="42"/>
      <c r="K23" s="42"/>
      <c r="Q23" s="42"/>
      <c r="R23" s="42"/>
      <c r="S23" s="42"/>
      <c r="T23" s="42"/>
      <c r="U23" s="42"/>
    </row>
    <row r="24" customFormat="false" ht="12.75" hidden="false" customHeight="true" outlineLevel="0" collapsed="false">
      <c r="A24" s="51" t="s">
        <v>43</v>
      </c>
      <c r="B24" s="52" t="n">
        <v>98.3333333333333</v>
      </c>
      <c r="C24" s="52" t="n">
        <v>15.7</v>
      </c>
      <c r="D24" s="52" t="n">
        <v>15.4333333333333</v>
      </c>
      <c r="E24" s="53" t="n">
        <v>11.3333333333333</v>
      </c>
      <c r="F24" s="53" t="n">
        <v>20.5</v>
      </c>
      <c r="G24" s="54" t="n">
        <v>40</v>
      </c>
      <c r="H24" s="53" t="n">
        <v>13.7</v>
      </c>
      <c r="I24" s="53" t="n">
        <v>9.66666666666667</v>
      </c>
      <c r="J24" s="42"/>
      <c r="K24" s="42"/>
      <c r="Q24" s="42"/>
      <c r="R24" s="42"/>
      <c r="S24" s="42"/>
      <c r="T24" s="42"/>
      <c r="U24" s="42"/>
    </row>
    <row r="25" customFormat="false" ht="12.75" hidden="false" customHeight="true" outlineLevel="0" collapsed="false">
      <c r="A25" s="51" t="s">
        <v>45</v>
      </c>
      <c r="B25" s="52" t="n">
        <v>93.3333333333333</v>
      </c>
      <c r="C25" s="52" t="n">
        <v>10.3333333333333</v>
      </c>
      <c r="D25" s="52" t="n">
        <v>9.6</v>
      </c>
      <c r="E25" s="53" t="n">
        <v>9.33333333333333</v>
      </c>
      <c r="F25" s="53" t="n">
        <v>17.5</v>
      </c>
      <c r="G25" s="54" t="n">
        <v>42.6666666666667</v>
      </c>
      <c r="H25" s="53" t="n">
        <v>12.6333333333333</v>
      </c>
      <c r="I25" s="53" t="n">
        <v>10</v>
      </c>
      <c r="J25" s="42"/>
      <c r="K25" s="42"/>
      <c r="Q25" s="42"/>
      <c r="R25" s="42"/>
      <c r="S25" s="42"/>
      <c r="T25" s="42"/>
      <c r="U25" s="42"/>
    </row>
    <row r="26" customFormat="false" ht="12.75" hidden="false" customHeight="true" outlineLevel="0" collapsed="false">
      <c r="A26" s="51" t="s">
        <v>46</v>
      </c>
      <c r="B26" s="52" t="n">
        <v>80</v>
      </c>
      <c r="C26" s="52" t="n">
        <v>7.46666666666667</v>
      </c>
      <c r="D26" s="52" t="n">
        <v>5.96666666666667</v>
      </c>
      <c r="E26" s="53" t="n">
        <v>9.33333333333333</v>
      </c>
      <c r="F26" s="53" t="n">
        <v>9.8</v>
      </c>
      <c r="G26" s="54" t="n">
        <v>41</v>
      </c>
      <c r="H26" s="53" t="n">
        <v>20.1</v>
      </c>
      <c r="I26" s="53" t="n">
        <v>9.96666666666667</v>
      </c>
      <c r="J26" s="42"/>
      <c r="K26" s="42"/>
      <c r="Q26" s="42"/>
      <c r="R26" s="42"/>
      <c r="S26" s="42"/>
      <c r="T26" s="42"/>
      <c r="U26" s="42"/>
    </row>
    <row r="27" customFormat="false" ht="12.75" hidden="false" customHeight="true" outlineLevel="0" collapsed="false">
      <c r="A27" s="51" t="s">
        <v>49</v>
      </c>
      <c r="B27" s="52" t="n">
        <v>86.6666666666667</v>
      </c>
      <c r="C27" s="52" t="n">
        <v>11.8333333333333</v>
      </c>
      <c r="D27" s="52" t="n">
        <v>10.3</v>
      </c>
      <c r="E27" s="53" t="n">
        <v>13</v>
      </c>
      <c r="F27" s="53" t="n">
        <v>18.8</v>
      </c>
      <c r="G27" s="54" t="n">
        <v>41</v>
      </c>
      <c r="H27" s="53" t="n">
        <v>16.0666666666667</v>
      </c>
      <c r="I27" s="53" t="n">
        <v>9.96666666666667</v>
      </c>
      <c r="J27" s="42"/>
      <c r="K27" s="42"/>
      <c r="Q27" s="42"/>
      <c r="R27" s="42"/>
      <c r="S27" s="42"/>
      <c r="T27" s="42"/>
      <c r="U27" s="42"/>
    </row>
    <row r="28" customFormat="false" ht="12.75" hidden="false" customHeight="true" outlineLevel="0" collapsed="false">
      <c r="A28" s="51" t="s">
        <v>51</v>
      </c>
      <c r="B28" s="52" t="n">
        <v>81.6666666666667</v>
      </c>
      <c r="C28" s="52" t="n">
        <v>12.8</v>
      </c>
      <c r="D28" s="52" t="n">
        <v>11.3</v>
      </c>
      <c r="E28" s="53" t="n">
        <v>11.6666666666667</v>
      </c>
      <c r="F28" s="53" t="n">
        <v>12.5</v>
      </c>
      <c r="G28" s="54" t="n">
        <v>40.3333333333333</v>
      </c>
      <c r="H28" s="53" t="n">
        <v>16.5</v>
      </c>
      <c r="I28" s="53" t="n">
        <v>9.9</v>
      </c>
      <c r="J28" s="42"/>
      <c r="K28" s="42"/>
      <c r="Q28" s="42"/>
      <c r="R28" s="42"/>
      <c r="S28" s="42"/>
      <c r="T28" s="42"/>
      <c r="U28" s="42"/>
    </row>
    <row r="29" customFormat="false" ht="12.75" hidden="false" customHeight="true" outlineLevel="0" collapsed="false">
      <c r="A29" s="51" t="s">
        <v>54</v>
      </c>
      <c r="B29" s="52" t="n">
        <v>96.6666666666667</v>
      </c>
      <c r="C29" s="52" t="n">
        <v>10.3</v>
      </c>
      <c r="D29" s="52" t="n">
        <v>9.93333333333333</v>
      </c>
      <c r="E29" s="53" t="n">
        <v>14.6666666666667</v>
      </c>
      <c r="F29" s="53" t="n">
        <v>15.8</v>
      </c>
      <c r="G29" s="54" t="n">
        <v>41.3333333333333</v>
      </c>
      <c r="H29" s="53" t="n">
        <v>14.6</v>
      </c>
      <c r="I29" s="53" t="n">
        <v>9.46666666666667</v>
      </c>
      <c r="J29" s="42"/>
      <c r="K29" s="42"/>
      <c r="Q29" s="42"/>
      <c r="R29" s="42"/>
      <c r="S29" s="42"/>
      <c r="T29" s="42"/>
      <c r="U29" s="42"/>
    </row>
    <row r="30" customFormat="false" ht="12.75" hidden="false" customHeight="true" outlineLevel="0" collapsed="false">
      <c r="A30" s="51" t="s">
        <v>57</v>
      </c>
      <c r="B30" s="52" t="n">
        <v>100</v>
      </c>
      <c r="C30" s="52" t="n">
        <v>22.2666666666667</v>
      </c>
      <c r="D30" s="52" t="n">
        <v>22.2666666666667</v>
      </c>
      <c r="E30" s="53" t="n">
        <v>30</v>
      </c>
      <c r="F30" s="53" t="n">
        <v>30.4</v>
      </c>
      <c r="G30" s="54" t="n">
        <v>40.3333333333333</v>
      </c>
      <c r="H30" s="53" t="n">
        <v>13.7</v>
      </c>
      <c r="I30" s="53" t="n">
        <v>8.83333333333333</v>
      </c>
      <c r="J30" s="42"/>
      <c r="K30" s="42"/>
      <c r="Q30" s="42"/>
      <c r="R30" s="42"/>
      <c r="S30" s="42"/>
      <c r="T30" s="42"/>
      <c r="U30" s="42"/>
    </row>
    <row r="31" customFormat="false" ht="12.75" hidden="false" customHeight="true" outlineLevel="0" collapsed="false">
      <c r="A31" s="51" t="s">
        <v>59</v>
      </c>
      <c r="B31" s="52" t="n">
        <v>100</v>
      </c>
      <c r="C31" s="52" t="n">
        <v>47.8666666666667</v>
      </c>
      <c r="D31" s="52" t="n">
        <v>47.8666666666667</v>
      </c>
      <c r="E31" s="53" t="n">
        <v>26.6666666666667</v>
      </c>
      <c r="F31" s="53" t="n">
        <v>18.1</v>
      </c>
      <c r="G31" s="54" t="n">
        <v>40</v>
      </c>
      <c r="H31" s="53" t="n">
        <v>9.13333333333333</v>
      </c>
      <c r="I31" s="53" t="n">
        <v>8.9</v>
      </c>
      <c r="J31" s="42"/>
      <c r="K31" s="42"/>
      <c r="Q31" s="42"/>
      <c r="R31" s="42"/>
      <c r="S31" s="42"/>
      <c r="T31" s="42"/>
      <c r="U31" s="42"/>
    </row>
    <row r="32" customFormat="false" ht="12.75" hidden="false" customHeight="true" outlineLevel="0" collapsed="false">
      <c r="A32" s="51" t="s">
        <v>61</v>
      </c>
      <c r="B32" s="52" t="n">
        <v>95</v>
      </c>
      <c r="C32" s="52" t="n">
        <v>10.8666666666667</v>
      </c>
      <c r="D32" s="52" t="n">
        <v>10.5</v>
      </c>
      <c r="E32" s="53" t="n">
        <v>15</v>
      </c>
      <c r="F32" s="53" t="n">
        <v>15.3</v>
      </c>
      <c r="G32" s="54" t="n">
        <v>41.3333333333333</v>
      </c>
      <c r="H32" s="53" t="n">
        <v>15.2333333333333</v>
      </c>
      <c r="I32" s="53" t="n">
        <v>9.7</v>
      </c>
      <c r="J32" s="42"/>
      <c r="K32" s="42"/>
      <c r="Q32" s="42"/>
      <c r="R32" s="42"/>
      <c r="S32" s="42"/>
      <c r="T32" s="42"/>
      <c r="U32" s="42"/>
    </row>
    <row r="33" customFormat="false" ht="12.75" hidden="false" customHeight="true" outlineLevel="0" collapsed="false">
      <c r="A33" s="51" t="s">
        <v>63</v>
      </c>
      <c r="B33" s="52" t="n">
        <v>100</v>
      </c>
      <c r="C33" s="52" t="n">
        <v>22.0333333333333</v>
      </c>
      <c r="D33" s="52" t="n">
        <v>22.0333333333333</v>
      </c>
      <c r="E33" s="53" t="n">
        <v>16.6666666666667</v>
      </c>
      <c r="F33" s="53" t="n">
        <v>25.3</v>
      </c>
      <c r="G33" s="54" t="n">
        <v>38.3333333333333</v>
      </c>
      <c r="H33" s="53" t="n">
        <v>9.9</v>
      </c>
      <c r="I33" s="53" t="n">
        <v>8.95</v>
      </c>
      <c r="J33" s="42"/>
      <c r="K33" s="42"/>
      <c r="Q33" s="42"/>
      <c r="R33" s="42"/>
      <c r="S33" s="42"/>
      <c r="T33" s="42"/>
      <c r="U33" s="42"/>
    </row>
    <row r="34" customFormat="false" ht="12.75" hidden="false" customHeight="true" outlineLevel="0" collapsed="false">
      <c r="A34" s="51" t="s">
        <v>66</v>
      </c>
      <c r="B34" s="52" t="n">
        <v>95</v>
      </c>
      <c r="C34" s="52" t="n">
        <v>15.5333333333333</v>
      </c>
      <c r="D34" s="52" t="n">
        <v>15.2333333333333</v>
      </c>
      <c r="E34" s="53" t="n">
        <v>11.3333333333333</v>
      </c>
      <c r="F34" s="53" t="n">
        <v>20.4</v>
      </c>
      <c r="G34" s="54" t="n">
        <v>39.6666666666667</v>
      </c>
      <c r="H34" s="53" t="n">
        <v>17.2</v>
      </c>
      <c r="I34" s="53" t="n">
        <v>10.3666666666667</v>
      </c>
      <c r="J34" s="42"/>
      <c r="K34" s="42"/>
      <c r="Q34" s="42"/>
      <c r="R34" s="42"/>
      <c r="S34" s="42"/>
      <c r="T34" s="42"/>
      <c r="U34" s="42"/>
    </row>
    <row r="35" customFormat="false" ht="12.75" hidden="false" customHeight="true" outlineLevel="0" collapsed="false">
      <c r="A35" s="51" t="s">
        <v>68</v>
      </c>
      <c r="B35" s="52" t="n">
        <v>100</v>
      </c>
      <c r="C35" s="52" t="n">
        <v>18.7</v>
      </c>
      <c r="D35" s="52" t="n">
        <v>18.7</v>
      </c>
      <c r="E35" s="53" t="n">
        <v>28.3333333333333</v>
      </c>
      <c r="F35" s="53" t="n">
        <v>29</v>
      </c>
      <c r="G35" s="54" t="n">
        <v>39</v>
      </c>
      <c r="H35" s="53" t="n">
        <v>14.5</v>
      </c>
      <c r="I35" s="53" t="n">
        <v>9.26666666666667</v>
      </c>
      <c r="J35" s="42"/>
      <c r="K35" s="42"/>
      <c r="Q35" s="42"/>
      <c r="R35" s="42"/>
      <c r="S35" s="42"/>
      <c r="T35" s="42"/>
      <c r="U35" s="42"/>
    </row>
    <row r="36" customFormat="false" ht="12.75" hidden="false" customHeight="true" outlineLevel="0" collapsed="false">
      <c r="A36" s="51" t="s">
        <v>70</v>
      </c>
      <c r="B36" s="52" t="n">
        <v>100</v>
      </c>
      <c r="C36" s="52" t="n">
        <v>45.5</v>
      </c>
      <c r="D36" s="52" t="n">
        <v>45.5</v>
      </c>
      <c r="E36" s="53" t="n">
        <v>35</v>
      </c>
      <c r="F36" s="53" t="n">
        <v>26.7</v>
      </c>
      <c r="G36" s="54" t="n">
        <v>39.6666666666667</v>
      </c>
      <c r="H36" s="53" t="n">
        <v>11.7666666666667</v>
      </c>
      <c r="I36" s="53" t="n">
        <v>8.63333333333334</v>
      </c>
      <c r="J36" s="42"/>
      <c r="K36" s="42"/>
      <c r="Q36" s="42"/>
      <c r="R36" s="42"/>
      <c r="S36" s="42"/>
      <c r="T36" s="42"/>
      <c r="U36" s="42"/>
    </row>
    <row r="37" customFormat="false" ht="12.75" hidden="false" customHeight="true" outlineLevel="0" collapsed="false">
      <c r="A37" s="55" t="s">
        <v>72</v>
      </c>
      <c r="B37" s="56" t="n">
        <v>100</v>
      </c>
      <c r="C37" s="56" t="n">
        <v>38.7</v>
      </c>
      <c r="D37" s="56" t="n">
        <v>38.7</v>
      </c>
      <c r="E37" s="57" t="n">
        <v>41.6666666666667</v>
      </c>
      <c r="F37" s="57" t="n">
        <v>14</v>
      </c>
      <c r="G37" s="58" t="n">
        <v>39</v>
      </c>
      <c r="H37" s="57" t="n">
        <v>7.73333333333333</v>
      </c>
      <c r="I37" s="57" t="n">
        <v>8</v>
      </c>
      <c r="J37" s="42"/>
      <c r="K37" s="42"/>
      <c r="Q37" s="42"/>
      <c r="R37" s="42"/>
      <c r="S37" s="42"/>
      <c r="T37" s="42"/>
      <c r="U37" s="42"/>
    </row>
    <row r="38" customFormat="false" ht="12.75" hidden="false" customHeight="true" outlineLevel="0" collapsed="false">
      <c r="A38" s="59" t="s">
        <v>84</v>
      </c>
      <c r="B38" s="60" t="n">
        <v>90.7070707070707</v>
      </c>
      <c r="C38" s="60" t="n">
        <v>18.1909090909091</v>
      </c>
      <c r="D38" s="60" t="n">
        <v>17.3969696969697</v>
      </c>
      <c r="E38" s="60" t="n">
        <v>18.3535353535354</v>
      </c>
      <c r="F38" s="60" t="n">
        <v>14.5090909090909</v>
      </c>
      <c r="G38" s="60" t="n">
        <v>38.8383838383838</v>
      </c>
      <c r="H38" s="60" t="n">
        <v>15.7181818181818</v>
      </c>
      <c r="I38" s="60" t="n">
        <v>9.62070707070707</v>
      </c>
      <c r="J38" s="42"/>
      <c r="K38" s="42"/>
      <c r="Q38" s="42"/>
      <c r="R38" s="42"/>
      <c r="S38" s="42"/>
      <c r="T38" s="42"/>
      <c r="U38" s="42"/>
    </row>
    <row r="39" customFormat="false" ht="12.75" hidden="false" customHeight="true" outlineLevel="0" collapsed="false">
      <c r="A39" s="59" t="s">
        <v>85</v>
      </c>
      <c r="B39" s="60" t="n">
        <v>16.7052885837589</v>
      </c>
      <c r="C39" s="60" t="n">
        <v>12.8944432476422</v>
      </c>
      <c r="D39" s="60" t="n">
        <v>13.0476051442401</v>
      </c>
      <c r="E39" s="60" t="n">
        <v>11.9744171744042</v>
      </c>
      <c r="F39" s="3" t="s">
        <v>94</v>
      </c>
      <c r="G39" s="60" t="n">
        <v>1.39522996909709</v>
      </c>
      <c r="H39" s="60" t="n">
        <v>3.64783040541452</v>
      </c>
      <c r="I39" s="60" t="n">
        <v>0.8</v>
      </c>
      <c r="J39" s="42"/>
      <c r="K39" s="42"/>
      <c r="Q39" s="42"/>
      <c r="R39" s="42"/>
      <c r="S39" s="42"/>
      <c r="T39" s="42"/>
      <c r="U39" s="42"/>
    </row>
    <row r="40" customFormat="false" ht="12.75" hidden="false" customHeight="true" outlineLevel="0" collapsed="false">
      <c r="A40" s="61" t="s">
        <v>86</v>
      </c>
      <c r="B40" s="62" t="n">
        <v>11.1315106191922</v>
      </c>
      <c r="C40" s="62" t="n">
        <v>36.0557151529675</v>
      </c>
      <c r="D40" s="62" t="n">
        <v>37.6886497272418</v>
      </c>
      <c r="E40" s="62" t="n">
        <v>33.4831187722715</v>
      </c>
      <c r="F40" s="63" t="s">
        <v>94</v>
      </c>
      <c r="G40" s="62" t="n">
        <v>2.2024113100878</v>
      </c>
      <c r="H40" s="62" t="n">
        <v>14.9921529554958</v>
      </c>
      <c r="I40" s="62" t="n">
        <v>5.15682051112248</v>
      </c>
      <c r="J40" s="42"/>
      <c r="K40" s="42"/>
      <c r="Q40" s="42"/>
      <c r="R40" s="42"/>
      <c r="S40" s="42"/>
      <c r="T40" s="42"/>
      <c r="U40" s="42"/>
    </row>
    <row r="41" customFormat="false" ht="12.75" hidden="false" customHeight="true" outlineLevel="0" collapsed="false">
      <c r="A41" s="64" t="s">
        <v>95</v>
      </c>
      <c r="B41" s="44"/>
      <c r="H41" s="44"/>
      <c r="J41" s="42"/>
      <c r="K41" s="42"/>
      <c r="Q41" s="42"/>
      <c r="R41" s="42"/>
      <c r="S41" s="42"/>
      <c r="T41" s="42"/>
      <c r="U41" s="42"/>
    </row>
    <row r="42" customFormat="false" ht="14.1" hidden="false" customHeight="true" outlineLevel="0" collapsed="false">
      <c r="H42" s="44"/>
      <c r="R42" s="42"/>
      <c r="S42" s="42"/>
      <c r="T42" s="42"/>
      <c r="U42" s="42"/>
    </row>
    <row r="43" customFormat="false" ht="12" hidden="false" customHeight="true" outlineLevel="0" collapsed="false">
      <c r="B43" s="65"/>
      <c r="C43" s="52"/>
      <c r="D43" s="52"/>
      <c r="E43" s="66"/>
      <c r="F43" s="67"/>
      <c r="G43" s="54"/>
      <c r="H43" s="68"/>
      <c r="I43" s="69"/>
      <c r="J43" s="66"/>
      <c r="R43" s="42"/>
      <c r="S43" s="42"/>
      <c r="T43" s="42"/>
      <c r="U43" s="42"/>
      <c r="Y43" s="68"/>
    </row>
    <row r="44" customFormat="false" ht="12" hidden="false" customHeight="true" outlineLevel="0" collapsed="false">
      <c r="B44" s="65"/>
      <c r="C44" s="52"/>
      <c r="D44" s="52"/>
      <c r="E44" s="66"/>
      <c r="F44" s="67"/>
      <c r="G44" s="54"/>
      <c r="H44" s="68"/>
      <c r="I44" s="69"/>
      <c r="J44" s="66"/>
      <c r="R44" s="42"/>
      <c r="S44" s="42"/>
      <c r="T44" s="42"/>
      <c r="U44" s="42"/>
      <c r="Y44" s="68"/>
    </row>
    <row r="45" customFormat="false" ht="12" hidden="false" customHeight="true" outlineLevel="0" collapsed="false">
      <c r="B45" s="65"/>
      <c r="C45" s="52"/>
      <c r="D45" s="52"/>
      <c r="E45" s="66"/>
      <c r="F45" s="67"/>
      <c r="G45" s="54"/>
      <c r="H45" s="68"/>
      <c r="I45" s="69"/>
      <c r="J45" s="66"/>
      <c r="R45" s="42"/>
      <c r="S45" s="42"/>
      <c r="T45" s="42"/>
      <c r="U45" s="42"/>
      <c r="Y45" s="68"/>
    </row>
    <row r="46" customFormat="false" ht="12" hidden="false" customHeight="true" outlineLevel="0" collapsed="false">
      <c r="B46" s="65"/>
      <c r="C46" s="52"/>
      <c r="D46" s="52"/>
      <c r="E46" s="66"/>
      <c r="F46" s="67"/>
      <c r="G46" s="54"/>
      <c r="H46" s="68"/>
      <c r="I46" s="69"/>
      <c r="J46" s="66"/>
      <c r="R46" s="42"/>
      <c r="S46" s="42"/>
      <c r="T46" s="42"/>
      <c r="U46" s="42"/>
      <c r="Y46" s="68"/>
    </row>
    <row r="47" customFormat="false" ht="12" hidden="false" customHeight="true" outlineLevel="0" collapsed="false">
      <c r="B47" s="65"/>
      <c r="C47" s="52"/>
      <c r="D47" s="52"/>
      <c r="E47" s="66"/>
      <c r="F47" s="67"/>
      <c r="G47" s="54"/>
      <c r="H47" s="68"/>
      <c r="I47" s="69"/>
      <c r="J47" s="66"/>
      <c r="R47" s="42"/>
      <c r="S47" s="42"/>
      <c r="T47" s="42"/>
      <c r="U47" s="42"/>
      <c r="Y47" s="68"/>
    </row>
    <row r="48" customFormat="false" ht="12" hidden="false" customHeight="true" outlineLevel="0" collapsed="false">
      <c r="B48" s="65"/>
      <c r="C48" s="52"/>
      <c r="D48" s="52"/>
      <c r="E48" s="66"/>
      <c r="F48" s="67"/>
      <c r="G48" s="54"/>
      <c r="H48" s="68"/>
      <c r="I48" s="69"/>
      <c r="J48" s="66"/>
      <c r="R48" s="42"/>
      <c r="S48" s="42"/>
      <c r="T48" s="42"/>
      <c r="U48" s="42"/>
      <c r="Y48" s="68"/>
    </row>
    <row r="49" customFormat="false" ht="12" hidden="false" customHeight="true" outlineLevel="0" collapsed="false">
      <c r="B49" s="65"/>
      <c r="C49" s="52"/>
      <c r="D49" s="52"/>
      <c r="E49" s="66"/>
      <c r="F49" s="67"/>
      <c r="G49" s="54"/>
      <c r="H49" s="68"/>
      <c r="I49" s="69"/>
      <c r="J49" s="66"/>
      <c r="R49" s="42"/>
      <c r="S49" s="42"/>
      <c r="T49" s="42"/>
      <c r="U49" s="42"/>
      <c r="Y49" s="68"/>
    </row>
    <row r="50" customFormat="false" ht="12" hidden="false" customHeight="true" outlineLevel="0" collapsed="false">
      <c r="B50" s="65"/>
      <c r="C50" s="52"/>
      <c r="D50" s="52"/>
      <c r="E50" s="66"/>
      <c r="F50" s="67"/>
      <c r="G50" s="54"/>
      <c r="H50" s="68"/>
      <c r="I50" s="69"/>
      <c r="J50" s="66"/>
      <c r="R50" s="42"/>
      <c r="S50" s="42"/>
      <c r="T50" s="42"/>
      <c r="U50" s="42"/>
      <c r="Y50" s="68"/>
    </row>
    <row r="51" customFormat="false" ht="12" hidden="false" customHeight="true" outlineLevel="0" collapsed="false">
      <c r="B51" s="65"/>
      <c r="C51" s="52"/>
      <c r="D51" s="52"/>
      <c r="E51" s="66"/>
      <c r="F51" s="67"/>
      <c r="G51" s="54"/>
      <c r="H51" s="68"/>
      <c r="I51" s="69"/>
      <c r="J51" s="66"/>
      <c r="R51" s="42"/>
      <c r="S51" s="42"/>
      <c r="T51" s="42"/>
      <c r="U51" s="42"/>
      <c r="Y51" s="68"/>
    </row>
    <row r="52" customFormat="false" ht="12" hidden="false" customHeight="true" outlineLevel="0" collapsed="false">
      <c r="B52" s="65"/>
      <c r="C52" s="52"/>
      <c r="D52" s="52"/>
      <c r="E52" s="66"/>
      <c r="F52" s="67"/>
      <c r="G52" s="54"/>
      <c r="H52" s="68"/>
      <c r="I52" s="69"/>
      <c r="J52" s="66"/>
      <c r="R52" s="42"/>
      <c r="S52" s="42"/>
      <c r="T52" s="42"/>
      <c r="U52" s="42"/>
      <c r="Y52" s="68"/>
    </row>
    <row r="53" customFormat="false" ht="12" hidden="false" customHeight="true" outlineLevel="0" collapsed="false">
      <c r="B53" s="65"/>
      <c r="C53" s="52"/>
      <c r="D53" s="52"/>
      <c r="E53" s="66"/>
      <c r="F53" s="67"/>
      <c r="G53" s="54"/>
      <c r="H53" s="68"/>
      <c r="I53" s="69"/>
      <c r="J53" s="66"/>
      <c r="R53" s="42"/>
      <c r="S53" s="42"/>
      <c r="T53" s="42"/>
      <c r="U53" s="42"/>
      <c r="Y53" s="68"/>
    </row>
    <row r="54" customFormat="false" ht="12" hidden="false" customHeight="true" outlineLevel="0" collapsed="false">
      <c r="B54" s="65"/>
      <c r="C54" s="52"/>
      <c r="D54" s="52"/>
      <c r="E54" s="66"/>
      <c r="F54" s="67"/>
      <c r="G54" s="54"/>
      <c r="H54" s="68"/>
      <c r="I54" s="69"/>
      <c r="J54" s="66"/>
      <c r="R54" s="42"/>
      <c r="S54" s="42"/>
      <c r="T54" s="42"/>
      <c r="U54" s="42"/>
      <c r="Y54" s="68"/>
    </row>
    <row r="55" customFormat="false" ht="12" hidden="false" customHeight="true" outlineLevel="0" collapsed="false">
      <c r="B55" s="65"/>
      <c r="C55" s="52"/>
      <c r="D55" s="52"/>
      <c r="E55" s="66"/>
      <c r="F55" s="67"/>
      <c r="G55" s="54"/>
      <c r="H55" s="68"/>
      <c r="I55" s="69"/>
      <c r="J55" s="66"/>
      <c r="R55" s="42"/>
      <c r="S55" s="42"/>
      <c r="T55" s="42"/>
      <c r="U55" s="42"/>
      <c r="Y55" s="68"/>
    </row>
    <row r="56" customFormat="false" ht="12" hidden="false" customHeight="true" outlineLevel="0" collapsed="false">
      <c r="B56" s="65"/>
      <c r="C56" s="52"/>
      <c r="D56" s="52"/>
      <c r="E56" s="66"/>
      <c r="F56" s="67"/>
      <c r="G56" s="54"/>
      <c r="H56" s="68"/>
      <c r="I56" s="69"/>
      <c r="J56" s="66"/>
      <c r="R56" s="42"/>
      <c r="S56" s="42"/>
      <c r="T56" s="42"/>
      <c r="U56" s="42"/>
      <c r="Y56" s="68"/>
    </row>
    <row r="57" customFormat="false" ht="12" hidden="false" customHeight="true" outlineLevel="0" collapsed="false">
      <c r="B57" s="65"/>
      <c r="C57" s="52"/>
      <c r="D57" s="52"/>
      <c r="E57" s="66"/>
      <c r="F57" s="67"/>
      <c r="G57" s="54"/>
      <c r="H57" s="68"/>
      <c r="I57" s="69"/>
      <c r="J57" s="66"/>
      <c r="R57" s="42"/>
      <c r="S57" s="42"/>
      <c r="T57" s="42"/>
      <c r="U57" s="42"/>
      <c r="Y57" s="68"/>
    </row>
    <row r="58" customFormat="false" ht="12.75" hidden="false" customHeight="false" outlineLevel="0" collapsed="false">
      <c r="F58" s="42"/>
      <c r="H58" s="44"/>
      <c r="I58" s="42"/>
      <c r="R58" s="42"/>
      <c r="S58" s="42"/>
      <c r="T58" s="42"/>
      <c r="U58" s="42"/>
      <c r="Y58" s="44"/>
    </row>
    <row r="59" customFormat="false" ht="12.75" hidden="false" customHeight="false" outlineLevel="0" collapsed="false">
      <c r="F59" s="42"/>
      <c r="H59" s="44"/>
      <c r="I59" s="42"/>
      <c r="R59" s="42"/>
      <c r="S59" s="42"/>
      <c r="T59" s="42"/>
      <c r="U59" s="42"/>
      <c r="Y59" s="44"/>
    </row>
    <row r="60" customFormat="false" ht="12.75" hidden="false" customHeight="false" outlineLevel="0" collapsed="false">
      <c r="F60" s="42"/>
      <c r="H60" s="44"/>
      <c r="I60" s="42"/>
      <c r="R60" s="42"/>
      <c r="S60" s="42"/>
      <c r="T60" s="42"/>
      <c r="U60" s="42"/>
      <c r="Y60" s="44"/>
    </row>
    <row r="61" customFormat="false" ht="12.75" hidden="false" customHeight="false" outlineLevel="0" collapsed="false">
      <c r="F61" s="42"/>
      <c r="H61" s="44"/>
      <c r="I61" s="42"/>
      <c r="R61" s="42"/>
      <c r="S61" s="42"/>
      <c r="T61" s="42"/>
      <c r="U61" s="42"/>
      <c r="Y61" s="44"/>
    </row>
    <row r="62" customFormat="false" ht="12.75" hidden="false" customHeight="false" outlineLevel="0" collapsed="false">
      <c r="F62" s="42"/>
      <c r="H62" s="44"/>
      <c r="I62" s="42"/>
      <c r="R62" s="42"/>
      <c r="S62" s="42"/>
      <c r="T62" s="42"/>
      <c r="U62" s="42"/>
      <c r="Y62" s="44"/>
    </row>
    <row r="63" customFormat="false" ht="12.75" hidden="false" customHeight="false" outlineLevel="0" collapsed="false">
      <c r="F63" s="42"/>
      <c r="H63" s="44"/>
      <c r="I63" s="42"/>
      <c r="R63" s="42"/>
      <c r="S63" s="42"/>
      <c r="T63" s="42"/>
      <c r="U63" s="42"/>
      <c r="Y63" s="44"/>
    </row>
    <row r="64" customFormat="false" ht="12.75" hidden="false" customHeight="false" outlineLevel="0" collapsed="false">
      <c r="F64" s="42"/>
      <c r="H64" s="44"/>
      <c r="I64" s="42"/>
      <c r="R64" s="42"/>
      <c r="S64" s="42"/>
      <c r="T64" s="42"/>
      <c r="U64" s="42"/>
      <c r="Y64" s="44"/>
    </row>
    <row r="65" customFormat="false" ht="12.75" hidden="false" customHeight="false" outlineLevel="0" collapsed="false">
      <c r="F65" s="42"/>
      <c r="H65" s="44"/>
      <c r="I65" s="42"/>
      <c r="R65" s="42"/>
      <c r="S65" s="42"/>
      <c r="T65" s="42"/>
      <c r="U65" s="42"/>
      <c r="Y65" s="44"/>
    </row>
    <row r="66" customFormat="false" ht="12.75" hidden="false" customHeight="false" outlineLevel="0" collapsed="false">
      <c r="F66" s="42"/>
      <c r="H66" s="44"/>
      <c r="I66" s="42"/>
      <c r="R66" s="42"/>
      <c r="S66" s="42"/>
      <c r="T66" s="42"/>
      <c r="U66" s="42"/>
      <c r="Y66" s="44"/>
    </row>
    <row r="67" customFormat="false" ht="12.75" hidden="false" customHeight="false" outlineLevel="0" collapsed="false">
      <c r="F67" s="42"/>
      <c r="H67" s="44"/>
      <c r="I67" s="42"/>
      <c r="R67" s="42"/>
      <c r="S67" s="42"/>
      <c r="T67" s="42"/>
      <c r="U67" s="42"/>
      <c r="Y67" s="44"/>
    </row>
    <row r="68" customFormat="false" ht="12.75" hidden="false" customHeight="false" outlineLevel="0" collapsed="false">
      <c r="F68" s="42"/>
      <c r="H68" s="44"/>
      <c r="I68" s="42"/>
      <c r="R68" s="42"/>
      <c r="S68" s="42"/>
      <c r="T68" s="42"/>
      <c r="U68" s="42"/>
      <c r="Y68" s="44"/>
    </row>
    <row r="69" customFormat="false" ht="12.75" hidden="false" customHeight="false" outlineLevel="0" collapsed="false">
      <c r="F69" s="42"/>
      <c r="H69" s="44"/>
      <c r="I69" s="42"/>
      <c r="R69" s="42"/>
      <c r="S69" s="42"/>
      <c r="T69" s="42"/>
      <c r="U69" s="42"/>
      <c r="Y69" s="44"/>
    </row>
    <row r="70" customFormat="false" ht="12.75" hidden="false" customHeight="false" outlineLevel="0" collapsed="false">
      <c r="F70" s="42"/>
      <c r="H70" s="44"/>
      <c r="I70" s="42"/>
      <c r="R70" s="42"/>
      <c r="S70" s="42"/>
      <c r="T70" s="42"/>
      <c r="U70" s="42"/>
      <c r="Y70" s="44"/>
    </row>
    <row r="71" customFormat="false" ht="12.75" hidden="false" customHeight="false" outlineLevel="0" collapsed="false">
      <c r="F71" s="42"/>
      <c r="H71" s="44"/>
      <c r="I71" s="42"/>
      <c r="R71" s="42"/>
      <c r="S71" s="42"/>
      <c r="T71" s="42"/>
      <c r="U71" s="42"/>
      <c r="Y71" s="44"/>
    </row>
    <row r="72" customFormat="false" ht="12.75" hidden="false" customHeight="false" outlineLevel="0" collapsed="false">
      <c r="F72" s="42"/>
      <c r="H72" s="44"/>
      <c r="I72" s="42"/>
      <c r="R72" s="42"/>
      <c r="S72" s="42"/>
      <c r="T72" s="42"/>
      <c r="U72" s="42"/>
      <c r="Y72" s="44"/>
    </row>
    <row r="73" customFormat="false" ht="12.75" hidden="false" customHeight="false" outlineLevel="0" collapsed="false">
      <c r="F73" s="42"/>
      <c r="H73" s="44"/>
      <c r="I73" s="42"/>
      <c r="R73" s="42"/>
      <c r="S73" s="42"/>
      <c r="T73" s="42"/>
      <c r="U73" s="42"/>
      <c r="Y73" s="44"/>
    </row>
    <row r="74" customFormat="false" ht="12.75" hidden="false" customHeight="false" outlineLevel="0" collapsed="false">
      <c r="F74" s="42"/>
      <c r="H74" s="44"/>
      <c r="I74" s="42"/>
      <c r="R74" s="42"/>
      <c r="S74" s="42"/>
      <c r="T74" s="42"/>
      <c r="U74" s="42"/>
      <c r="Y74" s="44"/>
    </row>
    <row r="75" customFormat="false" ht="12.75" hidden="false" customHeight="false" outlineLevel="0" collapsed="false">
      <c r="F75" s="42"/>
      <c r="H75" s="44"/>
      <c r="I75" s="42"/>
      <c r="R75" s="42"/>
      <c r="S75" s="42"/>
      <c r="T75" s="42"/>
      <c r="U75" s="42"/>
      <c r="Y75" s="44"/>
    </row>
    <row r="76" customFormat="false" ht="12.75" hidden="false" customHeight="false" outlineLevel="0" collapsed="false">
      <c r="F76" s="42"/>
      <c r="H76" s="44"/>
      <c r="I76" s="42"/>
      <c r="R76" s="42"/>
      <c r="S76" s="42"/>
      <c r="T76" s="42"/>
      <c r="U76" s="42"/>
      <c r="Y76" s="44"/>
    </row>
    <row r="77" customFormat="false" ht="12.75" hidden="false" customHeight="false" outlineLevel="0" collapsed="false">
      <c r="F77" s="42"/>
      <c r="H77" s="44"/>
      <c r="I77" s="42"/>
      <c r="R77" s="42"/>
      <c r="S77" s="42"/>
      <c r="T77" s="42"/>
      <c r="U77" s="42"/>
      <c r="Y77" s="44"/>
    </row>
    <row r="78" customFormat="false" ht="12.75" hidden="false" customHeight="false" outlineLevel="0" collapsed="false">
      <c r="F78" s="42"/>
      <c r="H78" s="44"/>
      <c r="I78" s="42"/>
      <c r="R78" s="42"/>
      <c r="S78" s="42"/>
      <c r="T78" s="42"/>
      <c r="U78" s="42"/>
      <c r="Y78" s="44"/>
    </row>
    <row r="79" customFormat="false" ht="12.75" hidden="false" customHeight="false" outlineLevel="0" collapsed="false">
      <c r="F79" s="42"/>
      <c r="H79" s="44"/>
      <c r="I79" s="42"/>
      <c r="R79" s="42"/>
      <c r="S79" s="42"/>
      <c r="T79" s="42"/>
      <c r="U79" s="42"/>
      <c r="Y79" s="44"/>
    </row>
    <row r="80" customFormat="false" ht="12.75" hidden="false" customHeight="false" outlineLevel="0" collapsed="false">
      <c r="F80" s="42"/>
      <c r="H80" s="44"/>
      <c r="I80" s="42"/>
      <c r="R80" s="42"/>
      <c r="S80" s="42"/>
      <c r="T80" s="42"/>
      <c r="U80" s="42"/>
      <c r="Y80" s="44"/>
    </row>
    <row r="81" customFormat="false" ht="12.75" hidden="false" customHeight="false" outlineLevel="0" collapsed="false">
      <c r="F81" s="42"/>
      <c r="H81" s="44"/>
      <c r="I81" s="42"/>
      <c r="R81" s="42"/>
      <c r="S81" s="42"/>
      <c r="T81" s="42"/>
      <c r="U81" s="42"/>
      <c r="Y81" s="44"/>
    </row>
    <row r="82" customFormat="false" ht="12.75" hidden="false" customHeight="false" outlineLevel="0" collapsed="false">
      <c r="F82" s="42"/>
      <c r="H82" s="44"/>
      <c r="I82" s="42"/>
      <c r="R82" s="42"/>
      <c r="S82" s="42"/>
      <c r="T82" s="42"/>
      <c r="U82" s="42"/>
      <c r="Y82" s="44"/>
    </row>
    <row r="83" customFormat="false" ht="12.75" hidden="false" customHeight="false" outlineLevel="0" collapsed="false">
      <c r="F83" s="42"/>
      <c r="H83" s="44"/>
      <c r="I83" s="42"/>
      <c r="R83" s="42"/>
      <c r="S83" s="42"/>
      <c r="T83" s="42"/>
      <c r="U83" s="42"/>
      <c r="Y83" s="44"/>
    </row>
    <row r="84" customFormat="false" ht="12.75" hidden="false" customHeight="false" outlineLevel="0" collapsed="false">
      <c r="F84" s="42"/>
      <c r="H84" s="44"/>
      <c r="I84" s="42"/>
      <c r="R84" s="42"/>
      <c r="S84" s="42"/>
      <c r="T84" s="42"/>
      <c r="U84" s="42"/>
      <c r="Y84" s="44"/>
    </row>
    <row r="85" customFormat="false" ht="12.75" hidden="false" customHeight="false" outlineLevel="0" collapsed="false">
      <c r="F85" s="42"/>
      <c r="H85" s="44"/>
      <c r="I85" s="42"/>
      <c r="R85" s="42"/>
      <c r="S85" s="42"/>
      <c r="T85" s="42"/>
      <c r="U85" s="42"/>
      <c r="Y85" s="44"/>
    </row>
    <row r="86" customFormat="false" ht="12.75" hidden="false" customHeight="false" outlineLevel="0" collapsed="false">
      <c r="F86" s="42"/>
      <c r="H86" s="44"/>
      <c r="I86" s="42"/>
      <c r="R86" s="42"/>
      <c r="S86" s="42"/>
      <c r="T86" s="42"/>
      <c r="U86" s="42"/>
      <c r="Y86" s="44"/>
    </row>
    <row r="87" customFormat="false" ht="12.75" hidden="false" customHeight="false" outlineLevel="0" collapsed="false">
      <c r="F87" s="42"/>
      <c r="H87" s="44"/>
      <c r="I87" s="42"/>
      <c r="R87" s="42"/>
      <c r="S87" s="42"/>
      <c r="T87" s="42"/>
      <c r="U87" s="42"/>
      <c r="Y87" s="44"/>
    </row>
    <row r="88" customFormat="false" ht="12.75" hidden="false" customHeight="false" outlineLevel="0" collapsed="false">
      <c r="F88" s="42"/>
      <c r="H88" s="44"/>
      <c r="I88" s="42"/>
      <c r="R88" s="42"/>
      <c r="S88" s="42"/>
      <c r="T88" s="42"/>
      <c r="U88" s="42"/>
      <c r="Y8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9.85"/>
    <col collapsed="false" customWidth="true" hidden="false" outlineLevel="0" max="3" min="3" style="4" width="9.7"/>
    <col collapsed="false" customWidth="true" hidden="false" outlineLevel="0" max="4" min="4" style="4" width="9.41"/>
    <col collapsed="false" customWidth="true" hidden="false" outlineLevel="0" max="5" min="5" style="4" width="7.42"/>
    <col collapsed="false" customWidth="true" hidden="false" outlineLevel="0" max="6" min="6" style="4" width="8.41"/>
    <col collapsed="false" customWidth="true" hidden="false" outlineLevel="0" max="7" min="7" style="23" width="10.71"/>
    <col collapsed="false" customWidth="true" hidden="false" outlineLevel="0" max="8" min="8" style="4" width="9.85"/>
    <col collapsed="false" customWidth="true" hidden="false" outlineLevel="0" max="9" min="9" style="4" width="10.71"/>
    <col collapsed="false" customWidth="true" hidden="false" outlineLevel="0" max="12" min="10" style="24" width="9.14"/>
    <col collapsed="false" customWidth="true" hidden="false" outlineLevel="0" max="16" min="13" style="4" width="12.56"/>
    <col collapsed="false" customWidth="false" hidden="false" outlineLevel="0" max="257" min="17" style="4" width="12.28"/>
  </cols>
  <sheetData>
    <row r="1" customFormat="false" ht="12.75" hidden="false" customHeight="true" outlineLevel="0" collapsed="false">
      <c r="A1" s="27" t="s">
        <v>96</v>
      </c>
      <c r="B1" s="3"/>
      <c r="C1" s="3"/>
      <c r="D1" s="3"/>
      <c r="E1" s="3"/>
      <c r="F1" s="3"/>
      <c r="H1" s="3"/>
      <c r="I1" s="3"/>
      <c r="J1" s="4"/>
      <c r="K1" s="4"/>
      <c r="L1" s="4"/>
      <c r="Q1" s="3"/>
      <c r="R1" s="3"/>
    </row>
    <row r="2" customFormat="false" ht="12.75" hidden="false" customHeight="true" outlineLevel="0" collapsed="false">
      <c r="B2" s="3"/>
      <c r="C2" s="3"/>
      <c r="D2" s="3"/>
      <c r="E2" s="3"/>
      <c r="F2" s="3"/>
      <c r="H2" s="3"/>
      <c r="I2" s="3"/>
      <c r="J2" s="4"/>
      <c r="K2" s="4"/>
      <c r="L2" s="4"/>
      <c r="Q2" s="3"/>
      <c r="R2" s="3"/>
    </row>
    <row r="3" customFormat="false" ht="12.75" hidden="false" customHeight="true" outlineLevel="0" collapsed="false">
      <c r="A3" s="45"/>
      <c r="B3" s="46" t="s">
        <v>76</v>
      </c>
      <c r="C3" s="46" t="s">
        <v>77</v>
      </c>
      <c r="D3" s="46" t="s">
        <v>78</v>
      </c>
      <c r="E3" s="46" t="s">
        <v>88</v>
      </c>
      <c r="F3" s="47" t="s">
        <v>80</v>
      </c>
      <c r="G3" s="46" t="s">
        <v>89</v>
      </c>
      <c r="H3" s="46" t="s">
        <v>90</v>
      </c>
      <c r="I3" s="46" t="s">
        <v>91</v>
      </c>
      <c r="J3" s="4"/>
      <c r="K3" s="4"/>
      <c r="L3" s="4"/>
      <c r="P3" s="3"/>
      <c r="Q3" s="3"/>
    </row>
    <row r="4" s="27" customFormat="true" ht="12.75" hidden="false" customHeight="true" outlineLevel="0" collapsed="false">
      <c r="A4" s="48" t="s">
        <v>75</v>
      </c>
      <c r="B4" s="49" t="s">
        <v>81</v>
      </c>
      <c r="C4" s="49" t="s">
        <v>81</v>
      </c>
      <c r="D4" s="49" t="s">
        <v>82</v>
      </c>
      <c r="E4" s="49" t="s">
        <v>81</v>
      </c>
      <c r="F4" s="50" t="s">
        <v>83</v>
      </c>
      <c r="G4" s="49" t="s">
        <v>92</v>
      </c>
      <c r="H4" s="49" t="s">
        <v>93</v>
      </c>
      <c r="I4" s="49" t="s">
        <v>93</v>
      </c>
      <c r="M4" s="4"/>
      <c r="N4" s="4"/>
      <c r="O4" s="4"/>
      <c r="P4" s="3"/>
      <c r="Q4" s="3"/>
      <c r="R4" s="3"/>
      <c r="S4" s="4"/>
    </row>
    <row r="5" customFormat="false" ht="12.75" hidden="false" customHeight="true" outlineLevel="0" collapsed="false">
      <c r="A5" s="51" t="n">
        <v>2375</v>
      </c>
      <c r="B5" s="52" t="n">
        <v>93.3333333333333</v>
      </c>
      <c r="C5" s="52" t="n">
        <v>25.8333333333333</v>
      </c>
      <c r="D5" s="52" t="n">
        <v>25</v>
      </c>
      <c r="E5" s="52" t="n">
        <v>23.3333333333333</v>
      </c>
      <c r="F5" s="60" t="n">
        <v>16.6</v>
      </c>
      <c r="G5" s="68" t="n">
        <v>20</v>
      </c>
      <c r="H5" s="52" t="n">
        <v>19.6666666666667</v>
      </c>
      <c r="I5" s="52" t="n">
        <v>10</v>
      </c>
      <c r="J5" s="4"/>
      <c r="K5" s="4"/>
      <c r="L5" s="4"/>
    </row>
    <row r="6" customFormat="false" ht="12.75" hidden="false" customHeight="true" outlineLevel="0" collapsed="false">
      <c r="A6" s="51" t="s">
        <v>9</v>
      </c>
      <c r="B6" s="52" t="n">
        <v>100</v>
      </c>
      <c r="C6" s="52" t="n">
        <v>84.2</v>
      </c>
      <c r="D6" s="52" t="n">
        <v>84.2</v>
      </c>
      <c r="E6" s="52" t="n">
        <v>65</v>
      </c>
      <c r="F6" s="60" t="n">
        <v>40.1</v>
      </c>
      <c r="G6" s="68" t="n">
        <v>22</v>
      </c>
      <c r="H6" s="52" t="n">
        <v>5.56666666666667</v>
      </c>
      <c r="I6" s="52" t="s">
        <v>97</v>
      </c>
      <c r="J6" s="4"/>
      <c r="K6" s="4"/>
      <c r="L6" s="4"/>
    </row>
    <row r="7" customFormat="false" ht="12.75" hidden="false" customHeight="true" outlineLevel="0" collapsed="false">
      <c r="A7" s="51" t="s">
        <v>10</v>
      </c>
      <c r="B7" s="52" t="n">
        <v>91.6666666666667</v>
      </c>
      <c r="C7" s="52" t="n">
        <v>13.7</v>
      </c>
      <c r="D7" s="52" t="n">
        <v>12.6333333333333</v>
      </c>
      <c r="E7" s="52" t="n">
        <v>9.33333333333333</v>
      </c>
      <c r="F7" s="60" t="n">
        <v>7.4</v>
      </c>
      <c r="G7" s="68" t="n">
        <v>19</v>
      </c>
      <c r="H7" s="52" t="n">
        <v>16.0333333333333</v>
      </c>
      <c r="I7" s="52" t="n">
        <v>10.8333333333333</v>
      </c>
      <c r="J7" s="4"/>
      <c r="K7" s="4"/>
      <c r="L7" s="4"/>
    </row>
    <row r="8" customFormat="false" ht="12.75" hidden="false" customHeight="true" outlineLevel="0" collapsed="false">
      <c r="A8" s="51" t="s">
        <v>11</v>
      </c>
      <c r="B8" s="52" t="n">
        <v>100</v>
      </c>
      <c r="C8" s="52" t="n">
        <v>35</v>
      </c>
      <c r="D8" s="52" t="n">
        <v>35</v>
      </c>
      <c r="E8" s="52" t="n">
        <v>38.3333333333333</v>
      </c>
      <c r="F8" s="60" t="n">
        <v>18.9</v>
      </c>
      <c r="G8" s="68" t="n">
        <v>20</v>
      </c>
      <c r="H8" s="52" t="n">
        <v>13.1333333333333</v>
      </c>
      <c r="I8" s="52" t="n">
        <v>9</v>
      </c>
      <c r="J8" s="4"/>
      <c r="K8" s="4"/>
      <c r="L8" s="4"/>
    </row>
    <row r="9" customFormat="false" ht="12.75" hidden="false" customHeight="true" outlineLevel="0" collapsed="false">
      <c r="A9" s="51" t="s">
        <v>12</v>
      </c>
      <c r="B9" s="52" t="n">
        <v>75</v>
      </c>
      <c r="C9" s="52" t="n">
        <v>12.2</v>
      </c>
      <c r="D9" s="52" t="n">
        <v>10.2666666666667</v>
      </c>
      <c r="E9" s="52" t="n">
        <v>9.33333333333333</v>
      </c>
      <c r="F9" s="60" t="n">
        <v>7</v>
      </c>
      <c r="G9" s="68" t="n">
        <v>21</v>
      </c>
      <c r="H9" s="52" t="n">
        <v>28.0333333333333</v>
      </c>
      <c r="I9" s="52" t="n">
        <v>11.1666666666667</v>
      </c>
      <c r="J9" s="4"/>
      <c r="K9" s="4"/>
      <c r="L9" s="4"/>
    </row>
    <row r="10" customFormat="false" ht="12.75" hidden="false" customHeight="true" outlineLevel="0" collapsed="false">
      <c r="A10" s="51" t="s">
        <v>13</v>
      </c>
      <c r="B10" s="52" t="n">
        <v>71.6666666666667</v>
      </c>
      <c r="C10" s="52" t="n">
        <v>10</v>
      </c>
      <c r="D10" s="52" t="n">
        <v>7.26666666666667</v>
      </c>
      <c r="E10" s="52" t="n">
        <v>2.66666666666667</v>
      </c>
      <c r="F10" s="60" t="n">
        <v>1.9</v>
      </c>
      <c r="G10" s="68" t="n">
        <v>20</v>
      </c>
      <c r="H10" s="52" t="n">
        <v>25.2</v>
      </c>
      <c r="I10" s="52" t="n">
        <v>11.3666666666667</v>
      </c>
      <c r="J10" s="4"/>
      <c r="K10" s="4"/>
      <c r="L10" s="4"/>
    </row>
    <row r="11" customFormat="false" ht="12.75" hidden="false" customHeight="true" outlineLevel="0" collapsed="false">
      <c r="A11" s="51" t="s">
        <v>16</v>
      </c>
      <c r="B11" s="52" t="n">
        <v>61.6666666666667</v>
      </c>
      <c r="C11" s="52" t="n">
        <v>9.2</v>
      </c>
      <c r="D11" s="52" t="n">
        <v>6.5</v>
      </c>
      <c r="E11" s="52" t="n">
        <v>7.33333333333333</v>
      </c>
      <c r="F11" s="60" t="n">
        <v>4.3</v>
      </c>
      <c r="G11" s="68" t="n">
        <v>19</v>
      </c>
      <c r="H11" s="52" t="n">
        <v>27</v>
      </c>
      <c r="I11" s="52" t="n">
        <v>11.2666666666667</v>
      </c>
      <c r="J11" s="4"/>
      <c r="K11" s="4"/>
      <c r="L11" s="4"/>
    </row>
    <row r="12" customFormat="false" ht="12.75" hidden="false" customHeight="true" outlineLevel="0" collapsed="false">
      <c r="A12" s="51" t="s">
        <v>18</v>
      </c>
      <c r="B12" s="52" t="n">
        <v>90</v>
      </c>
      <c r="C12" s="52" t="n">
        <v>11.4</v>
      </c>
      <c r="D12" s="52" t="n">
        <v>10.3666666666667</v>
      </c>
      <c r="E12" s="52" t="n">
        <v>10</v>
      </c>
      <c r="F12" s="60" t="n">
        <v>7.9</v>
      </c>
      <c r="G12" s="68" t="n">
        <v>19</v>
      </c>
      <c r="H12" s="52" t="n">
        <v>22.3333333333333</v>
      </c>
      <c r="I12" s="52" t="n">
        <v>11.0666666666667</v>
      </c>
      <c r="J12" s="4"/>
      <c r="K12" s="4"/>
      <c r="L12" s="4"/>
    </row>
    <row r="13" customFormat="false" ht="12.75" hidden="false" customHeight="true" outlineLevel="0" collapsed="false">
      <c r="A13" s="51" t="s">
        <v>20</v>
      </c>
      <c r="B13" s="52" t="n">
        <v>100</v>
      </c>
      <c r="C13" s="52" t="n">
        <v>19.1333333333333</v>
      </c>
      <c r="D13" s="52" t="n">
        <v>19.1333333333333</v>
      </c>
      <c r="E13" s="52" t="n">
        <v>4.66666666666667</v>
      </c>
      <c r="F13" s="60" t="n">
        <v>4.3</v>
      </c>
      <c r="G13" s="68" t="n">
        <v>22</v>
      </c>
      <c r="H13" s="52" t="n">
        <v>21.1333333333333</v>
      </c>
      <c r="I13" s="52" t="n">
        <v>11.2666666666667</v>
      </c>
      <c r="J13" s="4"/>
      <c r="K13" s="4"/>
      <c r="L13" s="4"/>
    </row>
    <row r="14" customFormat="false" ht="12.75" hidden="false" customHeight="true" outlineLevel="0" collapsed="false">
      <c r="A14" s="51" t="s">
        <v>22</v>
      </c>
      <c r="B14" s="52" t="n">
        <v>95</v>
      </c>
      <c r="C14" s="52" t="n">
        <v>22.9666666666667</v>
      </c>
      <c r="D14" s="52" t="n">
        <v>22.1666666666667</v>
      </c>
      <c r="E14" s="52" t="n">
        <v>7.33333333333333</v>
      </c>
      <c r="F14" s="60" t="n">
        <v>6.3</v>
      </c>
      <c r="G14" s="68" t="n">
        <v>22</v>
      </c>
      <c r="H14" s="52" t="n">
        <v>14.8333333333333</v>
      </c>
      <c r="I14" s="52" t="n">
        <v>10.8666666666667</v>
      </c>
      <c r="J14" s="4"/>
      <c r="K14" s="4"/>
      <c r="L14" s="4"/>
    </row>
    <row r="15" customFormat="false" ht="12.75" hidden="false" customHeight="true" outlineLevel="0" collapsed="false">
      <c r="A15" s="51" t="s">
        <v>23</v>
      </c>
      <c r="B15" s="52" t="n">
        <v>98.3333333333333</v>
      </c>
      <c r="C15" s="52" t="n">
        <v>16.1</v>
      </c>
      <c r="D15" s="52" t="n">
        <v>15.8666666666667</v>
      </c>
      <c r="E15" s="52" t="n">
        <v>13</v>
      </c>
      <c r="F15" s="60" t="n">
        <v>12.2</v>
      </c>
      <c r="G15" s="68" t="n">
        <v>17</v>
      </c>
      <c r="H15" s="52" t="n">
        <v>19.8333333333333</v>
      </c>
      <c r="I15" s="52" t="n">
        <v>10.8666666666667</v>
      </c>
      <c r="J15" s="4"/>
      <c r="K15" s="4"/>
      <c r="L15" s="4"/>
    </row>
    <row r="16" customFormat="false" ht="12.75" hidden="false" customHeight="true" outlineLevel="0" collapsed="false">
      <c r="A16" s="51" t="s">
        <v>26</v>
      </c>
      <c r="B16" s="52" t="n">
        <v>61.6666666666667</v>
      </c>
      <c r="C16" s="52" t="n">
        <v>8.26666666666667</v>
      </c>
      <c r="D16" s="52" t="n">
        <v>5.2</v>
      </c>
      <c r="E16" s="52" t="n">
        <v>8.66666666666667</v>
      </c>
      <c r="F16" s="60" t="n">
        <v>3.6</v>
      </c>
      <c r="G16" s="68" t="n">
        <v>19</v>
      </c>
      <c r="H16" s="52" t="n">
        <v>21.9333333333333</v>
      </c>
      <c r="I16" s="52" t="n">
        <v>10.8333333333333</v>
      </c>
      <c r="J16" s="4"/>
      <c r="K16" s="4"/>
      <c r="L16" s="4"/>
    </row>
    <row r="17" customFormat="false" ht="12.75" hidden="false" customHeight="true" outlineLevel="0" collapsed="false">
      <c r="A17" s="51" t="s">
        <v>28</v>
      </c>
      <c r="B17" s="52" t="n">
        <v>70</v>
      </c>
      <c r="C17" s="52" t="n">
        <v>8.76666666666667</v>
      </c>
      <c r="D17" s="52" t="n">
        <v>6.66666666666667</v>
      </c>
      <c r="E17" s="52" t="n">
        <v>8.66666666666667</v>
      </c>
      <c r="F17" s="60" t="n">
        <v>3.8</v>
      </c>
      <c r="G17" s="68" t="n">
        <v>20</v>
      </c>
      <c r="H17" s="52" t="n">
        <v>27.6333333333333</v>
      </c>
      <c r="I17" s="52" t="n">
        <v>10.8333333333333</v>
      </c>
      <c r="J17" s="4"/>
      <c r="K17" s="4"/>
      <c r="L17" s="4"/>
    </row>
    <row r="18" customFormat="false" ht="12.75" hidden="false" customHeight="true" outlineLevel="0" collapsed="false">
      <c r="A18" s="51" t="s">
        <v>30</v>
      </c>
      <c r="B18" s="52" t="n">
        <v>91.6666666666667</v>
      </c>
      <c r="C18" s="52" t="n">
        <v>13.7</v>
      </c>
      <c r="D18" s="52" t="n">
        <v>12.7</v>
      </c>
      <c r="E18" s="52" t="n">
        <v>11</v>
      </c>
      <c r="F18" s="60" t="n">
        <v>9.5</v>
      </c>
      <c r="G18" s="68" t="n">
        <v>17</v>
      </c>
      <c r="H18" s="52" t="n">
        <v>24.3</v>
      </c>
      <c r="I18" s="52" t="n">
        <v>10.7666666666667</v>
      </c>
      <c r="J18" s="4"/>
      <c r="K18" s="4"/>
      <c r="L18" s="4"/>
    </row>
    <row r="19" customFormat="false" ht="12.75" hidden="false" customHeight="true" outlineLevel="0" collapsed="false">
      <c r="A19" s="51" t="s">
        <v>32</v>
      </c>
      <c r="B19" s="52" t="n">
        <v>93.3333333333333</v>
      </c>
      <c r="C19" s="52" t="n">
        <v>21.7</v>
      </c>
      <c r="D19" s="52" t="n">
        <v>20.9666666666667</v>
      </c>
      <c r="E19" s="52" t="n">
        <v>9.33333333333333</v>
      </c>
      <c r="F19" s="60" t="n">
        <v>7.7</v>
      </c>
      <c r="G19" s="68" t="n">
        <v>22</v>
      </c>
      <c r="H19" s="52" t="n">
        <v>16.3333333333333</v>
      </c>
      <c r="I19" s="52" t="n">
        <v>11.1666666666667</v>
      </c>
      <c r="J19" s="4"/>
      <c r="K19" s="4"/>
      <c r="L19" s="4"/>
    </row>
    <row r="20" customFormat="false" ht="12.75" hidden="false" customHeight="true" outlineLevel="0" collapsed="false">
      <c r="A20" s="51" t="s">
        <v>35</v>
      </c>
      <c r="B20" s="52" t="n">
        <v>78.3333333333333</v>
      </c>
      <c r="C20" s="52" t="n">
        <v>8.73333333333333</v>
      </c>
      <c r="D20" s="52" t="n">
        <v>7</v>
      </c>
      <c r="E20" s="52" t="n">
        <v>9.33333333333333</v>
      </c>
      <c r="F20" s="60" t="n">
        <v>5.6</v>
      </c>
      <c r="G20" s="68" t="n">
        <v>19</v>
      </c>
      <c r="H20" s="52" t="n">
        <v>21.7333333333333</v>
      </c>
      <c r="I20" s="52" t="n">
        <v>11.3666666666667</v>
      </c>
      <c r="J20" s="4"/>
      <c r="K20" s="4"/>
      <c r="L20" s="4"/>
    </row>
    <row r="21" customFormat="false" ht="12.75" hidden="false" customHeight="true" outlineLevel="0" collapsed="false">
      <c r="A21" s="51" t="s">
        <v>37</v>
      </c>
      <c r="B21" s="52" t="n">
        <v>91.6666666666667</v>
      </c>
      <c r="C21" s="52" t="n">
        <v>15.0333333333333</v>
      </c>
      <c r="D21" s="52" t="n">
        <v>14.1</v>
      </c>
      <c r="E21" s="52" t="n">
        <v>8.66666666666667</v>
      </c>
      <c r="F21" s="60" t="n">
        <v>10</v>
      </c>
      <c r="G21" s="68" t="n">
        <v>20</v>
      </c>
      <c r="H21" s="52" t="n">
        <v>25.1</v>
      </c>
      <c r="I21" s="52" t="n">
        <v>11.3333333333333</v>
      </c>
      <c r="J21" s="4"/>
      <c r="K21" s="4"/>
      <c r="L21" s="4"/>
    </row>
    <row r="22" customFormat="false" ht="12.75" hidden="false" customHeight="true" outlineLevel="0" collapsed="false">
      <c r="A22" s="51" t="s">
        <v>39</v>
      </c>
      <c r="B22" s="52" t="n">
        <v>100</v>
      </c>
      <c r="C22" s="52" t="n">
        <v>33.6666666666667</v>
      </c>
      <c r="D22" s="52" t="n">
        <v>33.6666666666667</v>
      </c>
      <c r="E22" s="52" t="n">
        <v>9.33333333333333</v>
      </c>
      <c r="F22" s="60" t="n">
        <v>12</v>
      </c>
      <c r="G22" s="68" t="n">
        <v>22</v>
      </c>
      <c r="H22" s="52" t="n">
        <v>13.5</v>
      </c>
      <c r="I22" s="52" t="n">
        <v>11.1</v>
      </c>
      <c r="J22" s="4"/>
      <c r="K22" s="4"/>
      <c r="L22" s="4"/>
    </row>
    <row r="23" customFormat="false" ht="12.75" hidden="false" customHeight="true" outlineLevel="0" collapsed="false">
      <c r="A23" s="51" t="s">
        <v>41</v>
      </c>
      <c r="B23" s="52" t="n">
        <v>86.6666666666667</v>
      </c>
      <c r="C23" s="52" t="n">
        <v>9.63333333333333</v>
      </c>
      <c r="D23" s="52" t="n">
        <v>8.33333333333333</v>
      </c>
      <c r="E23" s="52" t="n">
        <v>8.66666666666667</v>
      </c>
      <c r="F23" s="60" t="n">
        <v>6.9</v>
      </c>
      <c r="G23" s="68" t="n">
        <v>19</v>
      </c>
      <c r="H23" s="52" t="n">
        <v>23.1666666666667</v>
      </c>
      <c r="I23" s="52" t="n">
        <v>11.2</v>
      </c>
      <c r="J23" s="4"/>
      <c r="K23" s="4"/>
      <c r="L23" s="4"/>
    </row>
    <row r="24" customFormat="false" ht="12.75" hidden="false" customHeight="true" outlineLevel="0" collapsed="false">
      <c r="A24" s="51" t="s">
        <v>43</v>
      </c>
      <c r="B24" s="52" t="n">
        <v>100</v>
      </c>
      <c r="C24" s="52" t="n">
        <v>28.1</v>
      </c>
      <c r="D24" s="52" t="n">
        <v>28.1</v>
      </c>
      <c r="E24" s="52" t="n">
        <v>11.3333333333333</v>
      </c>
      <c r="F24" s="60" t="n">
        <v>12.9</v>
      </c>
      <c r="G24" s="68" t="n">
        <v>22</v>
      </c>
      <c r="H24" s="52" t="n">
        <v>12.4</v>
      </c>
      <c r="I24" s="52" t="n">
        <v>10.65</v>
      </c>
      <c r="J24" s="4"/>
      <c r="K24" s="4"/>
      <c r="L24" s="4"/>
    </row>
    <row r="25" customFormat="false" ht="12.75" hidden="false" customHeight="true" outlineLevel="0" collapsed="false">
      <c r="A25" s="51" t="s">
        <v>45</v>
      </c>
      <c r="B25" s="52" t="n">
        <v>88.3333333333333</v>
      </c>
      <c r="C25" s="52" t="n">
        <v>22.2333333333333</v>
      </c>
      <c r="D25" s="52" t="n">
        <v>19.6333333333333</v>
      </c>
      <c r="E25" s="52" t="n">
        <v>10</v>
      </c>
      <c r="F25" s="60" t="n">
        <v>8</v>
      </c>
      <c r="G25" s="68" t="n">
        <v>22</v>
      </c>
      <c r="H25" s="52" t="n">
        <v>14.1</v>
      </c>
      <c r="I25" s="52" t="n">
        <v>10.8666666666667</v>
      </c>
      <c r="J25" s="4"/>
      <c r="K25" s="4"/>
      <c r="L25" s="4"/>
    </row>
    <row r="26" customFormat="false" ht="12.75" hidden="false" customHeight="true" outlineLevel="0" collapsed="false">
      <c r="A26" s="51" t="s">
        <v>46</v>
      </c>
      <c r="B26" s="52" t="n">
        <v>91.6666666666667</v>
      </c>
      <c r="C26" s="52" t="n">
        <v>19.9666666666667</v>
      </c>
      <c r="D26" s="52" t="n">
        <v>18.3</v>
      </c>
      <c r="E26" s="52" t="n">
        <v>6</v>
      </c>
      <c r="F26" s="60" t="n">
        <v>4.1</v>
      </c>
      <c r="G26" s="68" t="n">
        <v>22</v>
      </c>
      <c r="H26" s="52" t="n">
        <v>20.4</v>
      </c>
      <c r="I26" s="52" t="n">
        <v>11.5</v>
      </c>
      <c r="J26" s="4"/>
      <c r="K26" s="4"/>
      <c r="L26" s="4"/>
    </row>
    <row r="27" customFormat="false" ht="12.75" hidden="false" customHeight="true" outlineLevel="0" collapsed="false">
      <c r="A27" s="51" t="s">
        <v>49</v>
      </c>
      <c r="B27" s="52" t="n">
        <v>100</v>
      </c>
      <c r="C27" s="52" t="n">
        <v>34.2</v>
      </c>
      <c r="D27" s="52" t="n">
        <v>34.2</v>
      </c>
      <c r="E27" s="52" t="n">
        <v>11.6666666666667</v>
      </c>
      <c r="F27" s="60" t="n">
        <v>8.1</v>
      </c>
      <c r="G27" s="68" t="n">
        <v>22</v>
      </c>
      <c r="H27" s="52" t="n">
        <v>11.6333333333333</v>
      </c>
      <c r="I27" s="52" t="n">
        <v>10.6</v>
      </c>
      <c r="J27" s="4"/>
      <c r="K27" s="4"/>
      <c r="L27" s="4"/>
    </row>
    <row r="28" customFormat="false" ht="12.75" hidden="false" customHeight="true" outlineLevel="0" collapsed="false">
      <c r="A28" s="51" t="s">
        <v>51</v>
      </c>
      <c r="B28" s="52" t="n">
        <v>95</v>
      </c>
      <c r="C28" s="52" t="n">
        <v>26.5</v>
      </c>
      <c r="D28" s="52" t="n">
        <v>25.6666666666667</v>
      </c>
      <c r="E28" s="52" t="n">
        <v>15.3333333333333</v>
      </c>
      <c r="F28" s="60" t="n">
        <v>8.6</v>
      </c>
      <c r="G28" s="68" t="n">
        <v>22</v>
      </c>
      <c r="H28" s="52" t="n">
        <v>18</v>
      </c>
      <c r="I28" s="52" t="n">
        <v>10.7666666666667</v>
      </c>
      <c r="J28" s="4"/>
      <c r="K28" s="4"/>
      <c r="L28" s="4"/>
    </row>
    <row r="29" customFormat="false" ht="12.75" hidden="false" customHeight="true" outlineLevel="0" collapsed="false">
      <c r="A29" s="51" t="s">
        <v>54</v>
      </c>
      <c r="B29" s="52" t="n">
        <v>98.3333333333333</v>
      </c>
      <c r="C29" s="52" t="n">
        <v>26.6</v>
      </c>
      <c r="D29" s="52" t="n">
        <v>26.2666666666667</v>
      </c>
      <c r="E29" s="52" t="n">
        <v>22.3333333333333</v>
      </c>
      <c r="F29" s="60" t="n">
        <v>12</v>
      </c>
      <c r="G29" s="68" t="n">
        <v>22</v>
      </c>
      <c r="H29" s="52" t="n">
        <v>18.0333333333333</v>
      </c>
      <c r="I29" s="52" t="n">
        <v>10.7</v>
      </c>
      <c r="J29" s="4"/>
      <c r="K29" s="4"/>
      <c r="L29" s="4"/>
    </row>
    <row r="30" customFormat="false" ht="12.75" hidden="false" customHeight="true" outlineLevel="0" collapsed="false">
      <c r="A30" s="51" t="s">
        <v>57</v>
      </c>
      <c r="B30" s="52" t="n">
        <v>100</v>
      </c>
      <c r="C30" s="52" t="n">
        <v>29.7</v>
      </c>
      <c r="D30" s="52" t="n">
        <v>29.7</v>
      </c>
      <c r="E30" s="52" t="n">
        <v>19.6666666666667</v>
      </c>
      <c r="F30" s="60" t="n">
        <v>15.9</v>
      </c>
      <c r="G30" s="68" t="n">
        <v>22</v>
      </c>
      <c r="H30" s="52" t="n">
        <v>13.5666666666667</v>
      </c>
      <c r="I30" s="52" t="n">
        <v>10.55</v>
      </c>
      <c r="J30" s="4"/>
      <c r="K30" s="4"/>
      <c r="L30" s="4"/>
    </row>
    <row r="31" customFormat="false" ht="12.75" hidden="false" customHeight="true" outlineLevel="0" collapsed="false">
      <c r="A31" s="51" t="s">
        <v>59</v>
      </c>
      <c r="B31" s="52" t="n">
        <v>100</v>
      </c>
      <c r="C31" s="52" t="n">
        <v>45.1</v>
      </c>
      <c r="D31" s="52" t="n">
        <v>45.1</v>
      </c>
      <c r="E31" s="52" t="n">
        <v>11.3333333333333</v>
      </c>
      <c r="F31" s="60" t="n">
        <v>13.5</v>
      </c>
      <c r="G31" s="68" t="n">
        <v>22</v>
      </c>
      <c r="H31" s="52" t="n">
        <v>11.8</v>
      </c>
      <c r="I31" s="52" t="n">
        <v>13.45</v>
      </c>
      <c r="J31" s="4"/>
      <c r="K31" s="4"/>
      <c r="L31" s="4"/>
    </row>
    <row r="32" customFormat="false" ht="12.75" hidden="false" customHeight="true" outlineLevel="0" collapsed="false">
      <c r="A32" s="51" t="s">
        <v>61</v>
      </c>
      <c r="B32" s="52" t="n">
        <v>81.6666666666667</v>
      </c>
      <c r="C32" s="52" t="n">
        <v>15.7</v>
      </c>
      <c r="D32" s="52" t="n">
        <v>13.4</v>
      </c>
      <c r="E32" s="52" t="n">
        <v>14</v>
      </c>
      <c r="F32" s="60" t="n">
        <v>5.9</v>
      </c>
      <c r="G32" s="68" t="n">
        <v>21</v>
      </c>
      <c r="H32" s="52" t="n">
        <v>19.0333333333333</v>
      </c>
      <c r="I32" s="52" t="n">
        <v>10.6333333333333</v>
      </c>
      <c r="J32" s="4"/>
      <c r="K32" s="4"/>
      <c r="L32" s="4"/>
    </row>
    <row r="33" customFormat="false" ht="12.75" hidden="false" customHeight="true" outlineLevel="0" collapsed="false">
      <c r="A33" s="51" t="s">
        <v>63</v>
      </c>
      <c r="B33" s="52" t="n">
        <v>100</v>
      </c>
      <c r="C33" s="52" t="n">
        <v>21.5666666666667</v>
      </c>
      <c r="D33" s="52" t="n">
        <v>21.5666666666667</v>
      </c>
      <c r="E33" s="52" t="n">
        <v>12.3333333333333</v>
      </c>
      <c r="F33" s="60" t="n">
        <v>15</v>
      </c>
      <c r="G33" s="68" t="n">
        <v>20</v>
      </c>
      <c r="H33" s="52" t="n">
        <v>13.6</v>
      </c>
      <c r="I33" s="52" t="n">
        <v>10.8333333333333</v>
      </c>
      <c r="J33" s="4"/>
      <c r="K33" s="4"/>
      <c r="L33" s="4"/>
    </row>
    <row r="34" customFormat="false" ht="12.75" hidden="false" customHeight="true" outlineLevel="0" collapsed="false">
      <c r="A34" s="51" t="s">
        <v>66</v>
      </c>
      <c r="B34" s="52" t="n">
        <v>98.3333333333333</v>
      </c>
      <c r="C34" s="52" t="n">
        <v>25.1333333333333</v>
      </c>
      <c r="D34" s="52" t="n">
        <v>24.8333333333333</v>
      </c>
      <c r="E34" s="52" t="n">
        <v>17.3333333333333</v>
      </c>
      <c r="F34" s="60" t="n">
        <v>11.5</v>
      </c>
      <c r="G34" s="68" t="n">
        <v>22</v>
      </c>
      <c r="H34" s="52" t="n">
        <v>15.4333333333333</v>
      </c>
      <c r="I34" s="52" t="n">
        <v>10.3666666666667</v>
      </c>
      <c r="J34" s="4"/>
      <c r="K34" s="4"/>
      <c r="L34" s="4"/>
    </row>
    <row r="35" customFormat="false" ht="12.75" hidden="false" customHeight="true" outlineLevel="0" collapsed="false">
      <c r="A35" s="51" t="s">
        <v>68</v>
      </c>
      <c r="B35" s="52" t="n">
        <v>100</v>
      </c>
      <c r="C35" s="52" t="n">
        <v>28.3</v>
      </c>
      <c r="D35" s="52" t="n">
        <v>28.3</v>
      </c>
      <c r="E35" s="52" t="n">
        <v>23</v>
      </c>
      <c r="F35" s="60" t="n">
        <v>23.6</v>
      </c>
      <c r="G35" s="68" t="n">
        <v>22</v>
      </c>
      <c r="H35" s="52" t="n">
        <v>15.1</v>
      </c>
      <c r="I35" s="52" t="n">
        <v>10.2666666666667</v>
      </c>
      <c r="J35" s="4"/>
      <c r="K35" s="4"/>
      <c r="L35" s="4"/>
    </row>
    <row r="36" customFormat="false" ht="12.75" hidden="false" customHeight="true" outlineLevel="0" collapsed="false">
      <c r="A36" s="51" t="s">
        <v>70</v>
      </c>
      <c r="B36" s="52" t="n">
        <v>100</v>
      </c>
      <c r="C36" s="52" t="n">
        <v>36.7333333333333</v>
      </c>
      <c r="D36" s="52" t="n">
        <v>36.7333333333333</v>
      </c>
      <c r="E36" s="52" t="n">
        <v>17.3333333333333</v>
      </c>
      <c r="F36" s="60" t="n">
        <v>12.1</v>
      </c>
      <c r="G36" s="68" t="n">
        <v>22</v>
      </c>
      <c r="H36" s="52" t="n">
        <v>14.7</v>
      </c>
      <c r="I36" s="52" t="n">
        <v>10.45</v>
      </c>
      <c r="J36" s="4"/>
      <c r="K36" s="4"/>
      <c r="L36" s="4"/>
    </row>
    <row r="37" customFormat="false" ht="12.75" hidden="false" customHeight="true" outlineLevel="0" collapsed="false">
      <c r="A37" s="55" t="s">
        <v>72</v>
      </c>
      <c r="B37" s="56" t="n">
        <v>96.6666666666667</v>
      </c>
      <c r="C37" s="56" t="n">
        <v>22.5</v>
      </c>
      <c r="D37" s="56" t="n">
        <v>22.1</v>
      </c>
      <c r="E37" s="56" t="n">
        <v>18</v>
      </c>
      <c r="F37" s="70" t="n">
        <v>8</v>
      </c>
      <c r="G37" s="71" t="n">
        <v>20</v>
      </c>
      <c r="H37" s="56" t="n">
        <v>13.2</v>
      </c>
      <c r="I37" s="56" t="n">
        <v>9.95</v>
      </c>
      <c r="J37" s="4"/>
      <c r="K37" s="4"/>
      <c r="L37" s="4"/>
    </row>
    <row r="38" s="42" customFormat="true" ht="12.75" hidden="false" customHeight="true" outlineLevel="0" collapsed="false">
      <c r="A38" s="59" t="s">
        <v>84</v>
      </c>
      <c r="B38" s="60" t="n">
        <v>90.9090909090909</v>
      </c>
      <c r="C38" s="60" t="n">
        <v>23.0777777777778</v>
      </c>
      <c r="D38" s="60" t="n">
        <v>22.149494949495</v>
      </c>
      <c r="E38" s="60" t="n">
        <v>14.3535353535354</v>
      </c>
      <c r="F38" s="60" t="n">
        <v>10.4606060606061</v>
      </c>
      <c r="G38" s="60" t="n">
        <v>20.6666666666667</v>
      </c>
      <c r="H38" s="60" t="n">
        <v>18.1050505050505</v>
      </c>
      <c r="I38" s="60" t="n">
        <v>10.8713541666667</v>
      </c>
      <c r="M38" s="4"/>
      <c r="N38" s="4"/>
      <c r="O38" s="4"/>
      <c r="P38" s="60"/>
      <c r="Q38" s="44"/>
    </row>
    <row r="39" s="42" customFormat="true" ht="12.75" hidden="false" customHeight="true" outlineLevel="0" collapsed="false">
      <c r="A39" s="59" t="s">
        <v>98</v>
      </c>
      <c r="B39" s="60" t="n">
        <v>14.9844363702254</v>
      </c>
      <c r="C39" s="60" t="n">
        <v>14.0570267126445</v>
      </c>
      <c r="D39" s="60" t="n">
        <v>14.490456629566</v>
      </c>
      <c r="E39" s="60" t="n">
        <v>7.67854152818099</v>
      </c>
      <c r="F39" s="3" t="s">
        <v>94</v>
      </c>
      <c r="G39" s="60" t="n">
        <v>1.4422205101856</v>
      </c>
      <c r="H39" s="60" t="n">
        <v>6.08166643829359</v>
      </c>
      <c r="I39" s="60" t="n">
        <v>0.904802004123923</v>
      </c>
      <c r="M39" s="4"/>
      <c r="N39" s="4"/>
      <c r="O39" s="4"/>
      <c r="P39" s="44"/>
      <c r="Q39" s="44"/>
    </row>
    <row r="40" s="42" customFormat="true" ht="12.75" hidden="false" customHeight="true" outlineLevel="0" collapsed="false">
      <c r="A40" s="61" t="s">
        <v>86</v>
      </c>
      <c r="B40" s="62" t="n">
        <v>10.017528163279</v>
      </c>
      <c r="C40" s="62" t="n">
        <v>31.5316325518789</v>
      </c>
      <c r="D40" s="62" t="n">
        <v>33.6119553810288</v>
      </c>
      <c r="E40" s="62" t="n">
        <v>27.9888522512113</v>
      </c>
      <c r="F40" s="63" t="s">
        <v>94</v>
      </c>
      <c r="G40" s="62" t="n">
        <v>4.26655114315355</v>
      </c>
      <c r="H40" s="62" t="n">
        <v>21.652586569228</v>
      </c>
      <c r="I40" s="62" t="n">
        <v>5.13033154710928</v>
      </c>
      <c r="M40" s="4"/>
      <c r="N40" s="4"/>
      <c r="O40" s="4"/>
      <c r="P40" s="44"/>
      <c r="Q40" s="44"/>
    </row>
    <row r="41" s="42" customFormat="true" ht="12.75" hidden="false" customHeight="true" outlineLevel="0" collapsed="false">
      <c r="A41" s="64" t="s">
        <v>95</v>
      </c>
      <c r="B41" s="44"/>
      <c r="C41" s="44"/>
      <c r="D41" s="44"/>
      <c r="E41" s="44"/>
      <c r="F41" s="44"/>
      <c r="G41" s="43"/>
      <c r="H41" s="44"/>
      <c r="I41" s="44"/>
      <c r="M41" s="4"/>
      <c r="N41" s="4"/>
      <c r="O41" s="4"/>
      <c r="P41" s="4"/>
      <c r="Q41" s="44"/>
      <c r="R41" s="44"/>
    </row>
    <row r="42" s="42" customFormat="true" ht="14.1" hidden="false" customHeight="true" outlineLevel="0" collapsed="false">
      <c r="B42" s="44"/>
      <c r="C42" s="44"/>
      <c r="D42" s="44"/>
      <c r="E42" s="44"/>
      <c r="F42" s="44"/>
      <c r="G42" s="43"/>
      <c r="H42" s="44"/>
      <c r="I42" s="44"/>
      <c r="M42" s="4"/>
      <c r="N42" s="4"/>
      <c r="O42" s="4"/>
      <c r="P42" s="4"/>
      <c r="Q42" s="44"/>
      <c r="R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8" min="2" style="41" width="10.71"/>
    <col collapsed="false" customWidth="false" hidden="false" outlineLevel="0" max="257" min="9" style="24" width="9.14"/>
  </cols>
  <sheetData>
    <row r="1" s="27" customFormat="true" ht="12.75" hidden="false" customHeight="true" outlineLevel="0" collapsed="false">
      <c r="A1" s="72" t="s">
        <v>9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8"/>
      <c r="B2" s="73"/>
      <c r="C2" s="73"/>
      <c r="D2" s="73"/>
      <c r="E2" s="73"/>
      <c r="F2" s="73"/>
      <c r="G2" s="73"/>
      <c r="H2" s="73"/>
    </row>
    <row r="3" s="27" customFormat="true" ht="12.75" hidden="false" customHeight="true" outlineLevel="0" collapsed="false">
      <c r="A3" s="27" t="s">
        <v>75</v>
      </c>
      <c r="B3" s="1" t="s">
        <v>76</v>
      </c>
      <c r="C3" s="1" t="s">
        <v>77</v>
      </c>
      <c r="D3" s="1" t="s">
        <v>78</v>
      </c>
      <c r="E3" s="1" t="s">
        <v>100</v>
      </c>
      <c r="F3" s="1" t="s">
        <v>80</v>
      </c>
      <c r="G3" s="1" t="s">
        <v>89</v>
      </c>
      <c r="H3" s="1" t="s">
        <v>101</v>
      </c>
    </row>
    <row r="4" s="27" customFormat="true" ht="12.75" hidden="false" customHeight="true" outlineLevel="0" collapsed="false">
      <c r="A4" s="74"/>
      <c r="B4" s="32" t="s">
        <v>81</v>
      </c>
      <c r="C4" s="32" t="s">
        <v>81</v>
      </c>
      <c r="D4" s="32" t="s">
        <v>82</v>
      </c>
      <c r="E4" s="32" t="s">
        <v>81</v>
      </c>
      <c r="F4" s="32" t="s">
        <v>83</v>
      </c>
      <c r="G4" s="32" t="s">
        <v>92</v>
      </c>
      <c r="H4" s="32" t="s">
        <v>93</v>
      </c>
    </row>
    <row r="5" customFormat="false" ht="12.75" hidden="false" customHeight="true" outlineLevel="0" collapsed="false">
      <c r="A5" s="33" t="n">
        <v>2375</v>
      </c>
      <c r="B5" s="34" t="n">
        <v>67.5</v>
      </c>
      <c r="C5" s="34" t="n">
        <v>9.6</v>
      </c>
      <c r="D5" s="34" t="n">
        <v>6.4</v>
      </c>
      <c r="E5" s="34" t="n">
        <v>4.2</v>
      </c>
      <c r="F5" s="34" t="n">
        <v>3.4</v>
      </c>
      <c r="G5" s="75" t="n">
        <v>41.5</v>
      </c>
      <c r="H5" s="34" t="n">
        <v>29.27</v>
      </c>
    </row>
    <row r="6" customFormat="false" ht="12.75" hidden="false" customHeight="true" outlineLevel="0" collapsed="false">
      <c r="A6" s="24" t="s">
        <v>9</v>
      </c>
      <c r="B6" s="34" t="n">
        <v>87.5</v>
      </c>
      <c r="C6" s="34" t="n">
        <v>8.8</v>
      </c>
      <c r="D6" s="34" t="n">
        <v>7.9</v>
      </c>
      <c r="E6" s="34" t="n">
        <v>8.9</v>
      </c>
      <c r="F6" s="34" t="n">
        <v>10.6</v>
      </c>
      <c r="G6" s="75" t="n">
        <v>45.3</v>
      </c>
      <c r="H6" s="34" t="n">
        <v>19.99</v>
      </c>
    </row>
    <row r="7" customFormat="false" ht="12.75" hidden="false" customHeight="true" outlineLevel="0" collapsed="false">
      <c r="A7" s="24" t="s">
        <v>10</v>
      </c>
      <c r="B7" s="34" t="n">
        <v>22.5</v>
      </c>
      <c r="C7" s="34" t="n">
        <v>7.1</v>
      </c>
      <c r="D7" s="34" t="n">
        <v>1.6</v>
      </c>
      <c r="E7" s="34" t="n">
        <v>3.3</v>
      </c>
      <c r="F7" s="34" t="n">
        <v>4.1</v>
      </c>
      <c r="G7" s="75" t="n">
        <v>38</v>
      </c>
      <c r="H7" s="34" t="n">
        <v>25.91</v>
      </c>
    </row>
    <row r="8" customFormat="false" ht="12.75" hidden="false" customHeight="true" outlineLevel="0" collapsed="false">
      <c r="A8" s="24" t="s">
        <v>11</v>
      </c>
      <c r="B8" s="34" t="n">
        <v>85</v>
      </c>
      <c r="C8" s="34" t="n">
        <v>12.7</v>
      </c>
      <c r="D8" s="34" t="n">
        <v>11.3</v>
      </c>
      <c r="E8" s="34" t="n">
        <v>6.2</v>
      </c>
      <c r="F8" s="34" t="n">
        <v>7.2</v>
      </c>
      <c r="G8" s="75" t="n">
        <v>41</v>
      </c>
      <c r="H8" s="34" t="n">
        <v>19.51</v>
      </c>
    </row>
    <row r="9" customFormat="false" ht="12.75" hidden="false" customHeight="true" outlineLevel="0" collapsed="false">
      <c r="A9" s="24" t="s">
        <v>12</v>
      </c>
      <c r="B9" s="34" t="n">
        <v>52.5</v>
      </c>
      <c r="C9" s="34" t="n">
        <v>8.9</v>
      </c>
      <c r="D9" s="34" t="n">
        <v>4.8</v>
      </c>
      <c r="E9" s="34" t="n">
        <v>3.2</v>
      </c>
      <c r="F9" s="34" t="n">
        <v>2.2</v>
      </c>
      <c r="G9" s="75" t="n">
        <v>41</v>
      </c>
      <c r="H9" s="34" t="n">
        <v>29.92</v>
      </c>
    </row>
    <row r="10" customFormat="false" ht="12.75" hidden="false" customHeight="true" outlineLevel="0" collapsed="false">
      <c r="A10" s="24" t="s">
        <v>13</v>
      </c>
      <c r="B10" s="34" t="n">
        <v>37.5</v>
      </c>
      <c r="C10" s="34" t="n">
        <v>7.5</v>
      </c>
      <c r="D10" s="34" t="n">
        <v>2.9</v>
      </c>
      <c r="E10" s="34" t="n">
        <v>2.4</v>
      </c>
      <c r="F10" s="34" t="n">
        <v>2.9</v>
      </c>
      <c r="G10" s="75" t="n">
        <v>43</v>
      </c>
      <c r="H10" s="34" t="n">
        <v>28.87</v>
      </c>
    </row>
    <row r="11" customFormat="false" ht="12.75" hidden="false" customHeight="true" outlineLevel="0" collapsed="false">
      <c r="A11" s="24" t="s">
        <v>16</v>
      </c>
      <c r="B11" s="34" t="n">
        <v>27.5</v>
      </c>
      <c r="C11" s="34" t="n">
        <v>5.9</v>
      </c>
      <c r="D11" s="34" t="n">
        <v>2.1</v>
      </c>
      <c r="E11" s="34" t="n">
        <v>1.9</v>
      </c>
      <c r="F11" s="34" t="n">
        <v>1.1</v>
      </c>
      <c r="G11" s="75" t="n">
        <v>40</v>
      </c>
      <c r="H11" s="34" t="n">
        <v>27.58</v>
      </c>
    </row>
    <row r="12" customFormat="false" ht="12.75" hidden="false" customHeight="true" outlineLevel="0" collapsed="false">
      <c r="A12" s="24" t="s">
        <v>18</v>
      </c>
      <c r="B12" s="34" t="n">
        <v>90</v>
      </c>
      <c r="C12" s="34" t="n">
        <v>8.3</v>
      </c>
      <c r="D12" s="34" t="n">
        <v>7.5</v>
      </c>
      <c r="E12" s="34" t="n">
        <v>5</v>
      </c>
      <c r="F12" s="34" t="n">
        <v>3.7</v>
      </c>
      <c r="G12" s="75" t="n">
        <v>41</v>
      </c>
      <c r="H12" s="34" t="n">
        <v>24.39</v>
      </c>
    </row>
    <row r="13" customFormat="false" ht="12.75" hidden="false" customHeight="true" outlineLevel="0" collapsed="false">
      <c r="A13" s="24" t="s">
        <v>20</v>
      </c>
      <c r="B13" s="34" t="n">
        <v>77.5</v>
      </c>
      <c r="C13" s="34" t="n">
        <v>9.8</v>
      </c>
      <c r="D13" s="34" t="n">
        <v>8.2</v>
      </c>
      <c r="E13" s="34" t="n">
        <v>6.2</v>
      </c>
      <c r="F13" s="34" t="n">
        <v>4</v>
      </c>
      <c r="G13" s="75" t="n">
        <v>44</v>
      </c>
      <c r="H13" s="34" t="n">
        <v>24.4</v>
      </c>
    </row>
    <row r="14" customFormat="false" ht="12.75" hidden="false" customHeight="true" outlineLevel="0" collapsed="false">
      <c r="A14" s="24" t="s">
        <v>22</v>
      </c>
      <c r="B14" s="34" t="n">
        <v>35</v>
      </c>
      <c r="C14" s="34" t="n">
        <v>12.2</v>
      </c>
      <c r="D14" s="34" t="n">
        <v>4.5</v>
      </c>
      <c r="E14" s="34" t="n">
        <v>4.8</v>
      </c>
      <c r="F14" s="34" t="n">
        <v>6</v>
      </c>
      <c r="G14" s="75" t="n">
        <v>44</v>
      </c>
      <c r="H14" s="34" t="n">
        <v>22.2</v>
      </c>
    </row>
    <row r="15" customFormat="false" ht="12.75" hidden="false" customHeight="true" outlineLevel="0" collapsed="false">
      <c r="A15" s="24" t="s">
        <v>23</v>
      </c>
      <c r="B15" s="34" t="n">
        <v>40</v>
      </c>
      <c r="C15" s="34" t="n">
        <v>8.1</v>
      </c>
      <c r="D15" s="34" t="n">
        <v>3.4</v>
      </c>
      <c r="E15" s="34" t="n">
        <v>3.2</v>
      </c>
      <c r="F15" s="34" t="n">
        <v>2.4</v>
      </c>
      <c r="G15" s="75" t="n">
        <v>38</v>
      </c>
      <c r="H15" s="34" t="n">
        <v>23.08</v>
      </c>
    </row>
    <row r="16" customFormat="false" ht="12.75" hidden="false" customHeight="true" outlineLevel="0" collapsed="false">
      <c r="A16" s="24" t="s">
        <v>26</v>
      </c>
      <c r="B16" s="34" t="n">
        <v>20</v>
      </c>
      <c r="C16" s="34" t="n">
        <v>5.9</v>
      </c>
      <c r="D16" s="34" t="n">
        <v>1.4</v>
      </c>
      <c r="E16" s="34" t="n">
        <v>1.4</v>
      </c>
      <c r="F16" s="34" t="n">
        <v>1.2</v>
      </c>
      <c r="G16" s="75" t="n">
        <v>40.5</v>
      </c>
      <c r="H16" s="34" t="n">
        <v>28.88</v>
      </c>
    </row>
    <row r="17" customFormat="false" ht="12.75" hidden="false" customHeight="true" outlineLevel="0" collapsed="false">
      <c r="A17" s="24" t="s">
        <v>28</v>
      </c>
      <c r="B17" s="34" t="n">
        <v>35</v>
      </c>
      <c r="C17" s="34" t="n">
        <v>7.6</v>
      </c>
      <c r="D17" s="34" t="n">
        <v>2.7</v>
      </c>
      <c r="E17" s="34" t="n">
        <v>2.8</v>
      </c>
      <c r="F17" s="34" t="n">
        <v>1.5</v>
      </c>
      <c r="G17" s="75" t="n">
        <v>43</v>
      </c>
      <c r="H17" s="34" t="n">
        <v>19.54</v>
      </c>
    </row>
    <row r="18" customFormat="false" ht="12.75" hidden="false" customHeight="true" outlineLevel="0" collapsed="false">
      <c r="A18" s="24" t="s">
        <v>30</v>
      </c>
      <c r="B18" s="34" t="n">
        <v>70</v>
      </c>
      <c r="C18" s="34" t="n">
        <v>9.7</v>
      </c>
      <c r="D18" s="34" t="n">
        <v>6.8</v>
      </c>
      <c r="E18" s="34" t="n">
        <v>2.3</v>
      </c>
      <c r="F18" s="34" t="n">
        <v>2.8</v>
      </c>
      <c r="G18" s="75" t="n">
        <v>39</v>
      </c>
      <c r="H18" s="34" t="n">
        <v>24.8</v>
      </c>
    </row>
    <row r="19" customFormat="false" ht="12.75" hidden="false" customHeight="true" outlineLevel="0" collapsed="false">
      <c r="A19" s="24" t="s">
        <v>32</v>
      </c>
      <c r="B19" s="34" t="n">
        <v>70</v>
      </c>
      <c r="C19" s="34" t="n">
        <v>8.4</v>
      </c>
      <c r="D19" s="34" t="n">
        <v>5.9</v>
      </c>
      <c r="E19" s="34" t="n">
        <v>3.4</v>
      </c>
      <c r="F19" s="34" t="n">
        <v>3.7</v>
      </c>
      <c r="G19" s="75" t="n">
        <v>44.8</v>
      </c>
      <c r="H19" s="34" t="n">
        <v>21.47</v>
      </c>
    </row>
    <row r="20" customFormat="false" ht="12.75" hidden="false" customHeight="true" outlineLevel="0" collapsed="false">
      <c r="A20" s="24" t="s">
        <v>35</v>
      </c>
      <c r="B20" s="34" t="n">
        <v>82.5</v>
      </c>
      <c r="C20" s="34" t="n">
        <v>11.3</v>
      </c>
      <c r="D20" s="34" t="n">
        <v>10</v>
      </c>
      <c r="E20" s="34" t="n">
        <v>3.1</v>
      </c>
      <c r="F20" s="34" t="n">
        <v>2.7</v>
      </c>
      <c r="G20" s="75" t="n">
        <v>41.5</v>
      </c>
      <c r="H20" s="34" t="n">
        <v>22.18</v>
      </c>
    </row>
    <row r="21" customFormat="false" ht="12.75" hidden="false" customHeight="true" outlineLevel="0" collapsed="false">
      <c r="A21" s="24" t="s">
        <v>37</v>
      </c>
      <c r="B21" s="34" t="n">
        <v>9.5</v>
      </c>
      <c r="C21" s="34" t="n">
        <v>12.1</v>
      </c>
      <c r="D21" s="34" t="n">
        <v>11.4</v>
      </c>
      <c r="E21" s="34" t="n">
        <v>5.4</v>
      </c>
      <c r="F21" s="34" t="n">
        <v>2.3</v>
      </c>
      <c r="G21" s="75" t="n">
        <v>43</v>
      </c>
      <c r="H21" s="34" t="n">
        <v>24.84</v>
      </c>
    </row>
    <row r="22" customFormat="false" ht="12.75" hidden="false" customHeight="true" outlineLevel="0" collapsed="false">
      <c r="A22" s="24" t="s">
        <v>39</v>
      </c>
      <c r="B22" s="34" t="n">
        <v>70</v>
      </c>
      <c r="C22" s="34" t="n">
        <v>7.7</v>
      </c>
      <c r="D22" s="34" t="n">
        <v>5.5</v>
      </c>
      <c r="E22" s="34" t="n">
        <v>2.6</v>
      </c>
      <c r="F22" s="34" t="n">
        <v>1.8</v>
      </c>
      <c r="G22" s="75" t="n">
        <v>43</v>
      </c>
      <c r="H22" s="34" t="n">
        <v>26.04</v>
      </c>
    </row>
    <row r="23" customFormat="false" ht="12.75" hidden="false" customHeight="true" outlineLevel="0" collapsed="false">
      <c r="A23" s="24" t="s">
        <v>41</v>
      </c>
      <c r="B23" s="34" t="n">
        <v>100</v>
      </c>
      <c r="C23" s="34" t="n">
        <v>11.3</v>
      </c>
      <c r="D23" s="34" t="n">
        <v>11.3</v>
      </c>
      <c r="E23" s="34" t="n">
        <v>4.8</v>
      </c>
      <c r="F23" s="34" t="n">
        <v>4</v>
      </c>
      <c r="G23" s="75" t="n">
        <v>43.5</v>
      </c>
      <c r="H23" s="34" t="n">
        <v>22.84</v>
      </c>
    </row>
    <row r="24" customFormat="false" ht="12.75" hidden="false" customHeight="true" outlineLevel="0" collapsed="false">
      <c r="A24" s="24" t="s">
        <v>43</v>
      </c>
      <c r="B24" s="34" t="n">
        <v>75</v>
      </c>
      <c r="C24" s="34" t="n">
        <v>10.4</v>
      </c>
      <c r="D24" s="34" t="n">
        <v>7</v>
      </c>
      <c r="E24" s="34" t="n">
        <v>6.1</v>
      </c>
      <c r="F24" s="34" t="n">
        <v>4.2</v>
      </c>
      <c r="G24" s="75" t="n">
        <v>43.5</v>
      </c>
      <c r="H24" s="34" t="n">
        <v>22.63</v>
      </c>
    </row>
    <row r="25" customFormat="false" ht="12.75" hidden="false" customHeight="true" outlineLevel="0" collapsed="false">
      <c r="A25" s="24" t="s">
        <v>45</v>
      </c>
      <c r="B25" s="34" t="n">
        <v>82.5</v>
      </c>
      <c r="C25" s="34" t="n">
        <v>8.3</v>
      </c>
      <c r="D25" s="34" t="n">
        <v>7</v>
      </c>
      <c r="E25" s="34" t="n">
        <v>5</v>
      </c>
      <c r="F25" s="34" t="n">
        <v>4.5</v>
      </c>
      <c r="G25" s="75" t="n">
        <v>44</v>
      </c>
      <c r="H25" s="34" t="n">
        <v>24.88</v>
      </c>
    </row>
    <row r="26" customFormat="false" ht="12.75" hidden="false" customHeight="true" outlineLevel="0" collapsed="false">
      <c r="A26" s="24" t="s">
        <v>46</v>
      </c>
      <c r="B26" s="34" t="n">
        <v>95</v>
      </c>
      <c r="C26" s="34" t="n">
        <v>9.7</v>
      </c>
      <c r="D26" s="34" t="n">
        <v>9.3</v>
      </c>
      <c r="E26" s="34" t="n">
        <v>4.4</v>
      </c>
      <c r="F26" s="34" t="n">
        <v>4</v>
      </c>
      <c r="G26" s="75" t="n">
        <v>44.8</v>
      </c>
      <c r="H26" s="34" t="n">
        <v>21.58</v>
      </c>
    </row>
    <row r="27" customFormat="false" ht="12.75" hidden="false" customHeight="true" outlineLevel="0" collapsed="false">
      <c r="A27" s="24" t="s">
        <v>49</v>
      </c>
      <c r="B27" s="34" t="n">
        <v>82.5</v>
      </c>
      <c r="C27" s="34" t="n">
        <v>16.9</v>
      </c>
      <c r="D27" s="34" t="n">
        <v>15.2</v>
      </c>
      <c r="E27" s="34" t="n">
        <v>6</v>
      </c>
      <c r="F27" s="34" t="n">
        <v>2.6</v>
      </c>
      <c r="G27" s="75" t="n">
        <v>44</v>
      </c>
      <c r="H27" s="34" t="n">
        <v>20.73</v>
      </c>
    </row>
    <row r="28" customFormat="false" ht="12.75" hidden="false" customHeight="true" outlineLevel="0" collapsed="false">
      <c r="A28" s="24" t="s">
        <v>51</v>
      </c>
      <c r="B28" s="34" t="n">
        <v>40</v>
      </c>
      <c r="C28" s="34" t="n">
        <v>7.5</v>
      </c>
      <c r="D28" s="34" t="n">
        <v>3</v>
      </c>
      <c r="E28" s="34" t="n">
        <v>1.8</v>
      </c>
      <c r="F28" s="34" t="n">
        <v>1.4</v>
      </c>
      <c r="G28" s="75" t="n">
        <v>43</v>
      </c>
      <c r="H28" s="34" t="n">
        <v>25.56</v>
      </c>
    </row>
    <row r="29" customFormat="false" ht="12.75" hidden="false" customHeight="true" outlineLevel="0" collapsed="false">
      <c r="A29" s="24" t="s">
        <v>54</v>
      </c>
      <c r="B29" s="34" t="n">
        <v>82.5</v>
      </c>
      <c r="C29" s="34" t="n">
        <v>10.8</v>
      </c>
      <c r="D29" s="34" t="n">
        <v>9.5</v>
      </c>
      <c r="E29" s="34" t="n">
        <v>3.8</v>
      </c>
      <c r="F29" s="34" t="n">
        <v>3.3</v>
      </c>
      <c r="G29" s="75" t="n">
        <v>45.8</v>
      </c>
      <c r="H29" s="34" t="n">
        <v>20.74</v>
      </c>
    </row>
    <row r="30" customFormat="false" ht="12.75" hidden="false" customHeight="true" outlineLevel="0" collapsed="false">
      <c r="A30" s="24" t="s">
        <v>57</v>
      </c>
      <c r="B30" s="34" t="n">
        <v>80</v>
      </c>
      <c r="C30" s="34" t="n">
        <v>7.8</v>
      </c>
      <c r="D30" s="34" t="n">
        <v>6.2</v>
      </c>
      <c r="E30" s="34" t="n">
        <v>3.6</v>
      </c>
      <c r="F30" s="34" t="n">
        <v>5.3</v>
      </c>
      <c r="G30" s="75" t="n">
        <v>46.5</v>
      </c>
      <c r="H30" s="34" t="n">
        <v>21.12</v>
      </c>
    </row>
    <row r="31" customFormat="false" ht="12.75" hidden="false" customHeight="true" outlineLevel="0" collapsed="false">
      <c r="A31" s="24" t="s">
        <v>59</v>
      </c>
      <c r="B31" s="34" t="n">
        <v>95</v>
      </c>
      <c r="C31" s="34" t="n">
        <v>9.1</v>
      </c>
      <c r="D31" s="34" t="n">
        <v>8.8</v>
      </c>
      <c r="E31" s="34" t="n">
        <v>4.1</v>
      </c>
      <c r="F31" s="34" t="n">
        <v>5.1</v>
      </c>
      <c r="G31" s="75" t="n">
        <v>44.5</v>
      </c>
      <c r="H31" s="34" t="n">
        <v>26.53</v>
      </c>
    </row>
    <row r="32" customFormat="false" ht="12.75" hidden="false" customHeight="true" outlineLevel="0" collapsed="false">
      <c r="A32" s="24" t="s">
        <v>61</v>
      </c>
      <c r="B32" s="34" t="n">
        <v>32.5</v>
      </c>
      <c r="C32" s="34" t="n">
        <v>10.4</v>
      </c>
      <c r="D32" s="34" t="n">
        <v>3.2</v>
      </c>
      <c r="E32" s="34" t="n">
        <v>2.5</v>
      </c>
      <c r="F32" s="34" t="n">
        <v>1.6</v>
      </c>
      <c r="G32" s="75" t="n">
        <v>43.5</v>
      </c>
      <c r="H32" s="34" t="n">
        <v>22.78</v>
      </c>
    </row>
    <row r="33" customFormat="false" ht="12.75" hidden="false" customHeight="true" outlineLevel="0" collapsed="false">
      <c r="A33" s="24" t="s">
        <v>63</v>
      </c>
      <c r="B33" s="34" t="n">
        <v>62.5</v>
      </c>
      <c r="C33" s="34" t="n">
        <v>8.4</v>
      </c>
      <c r="D33" s="34" t="n">
        <v>5.7</v>
      </c>
      <c r="E33" s="34" t="n">
        <v>4.2</v>
      </c>
      <c r="F33" s="34" t="n">
        <v>7.1</v>
      </c>
      <c r="G33" s="75" t="n">
        <v>46.3</v>
      </c>
      <c r="H33" s="34" t="n">
        <v>21.98</v>
      </c>
    </row>
    <row r="34" customFormat="false" ht="12.75" hidden="false" customHeight="true" outlineLevel="0" collapsed="false">
      <c r="A34" s="24" t="s">
        <v>66</v>
      </c>
      <c r="B34" s="34" t="n">
        <v>62.5</v>
      </c>
      <c r="C34" s="34" t="n">
        <v>10.5</v>
      </c>
      <c r="D34" s="34" t="n">
        <v>7</v>
      </c>
      <c r="E34" s="34" t="n">
        <v>3</v>
      </c>
      <c r="F34" s="34" t="n">
        <v>1.9</v>
      </c>
      <c r="G34" s="75" t="n">
        <v>42.5</v>
      </c>
      <c r="H34" s="34" t="n">
        <v>27.69</v>
      </c>
    </row>
    <row r="35" customFormat="false" ht="12.75" hidden="false" customHeight="true" outlineLevel="0" collapsed="false">
      <c r="A35" s="24" t="s">
        <v>68</v>
      </c>
      <c r="B35" s="34" t="n">
        <v>77.5</v>
      </c>
      <c r="C35" s="34" t="n">
        <v>11.9</v>
      </c>
      <c r="D35" s="34" t="n">
        <v>9.1</v>
      </c>
      <c r="E35" s="34" t="n">
        <v>5</v>
      </c>
      <c r="F35" s="34" t="n">
        <v>2.1</v>
      </c>
      <c r="G35" s="75" t="n">
        <v>42.5</v>
      </c>
      <c r="H35" s="34" t="n">
        <v>20.9</v>
      </c>
    </row>
    <row r="36" customFormat="false" ht="12.75" hidden="false" customHeight="true" outlineLevel="0" collapsed="false">
      <c r="A36" s="24" t="s">
        <v>70</v>
      </c>
      <c r="B36" s="34" t="n">
        <v>55</v>
      </c>
      <c r="C36" s="34" t="n">
        <v>7.7</v>
      </c>
      <c r="D36" s="34" t="n">
        <v>4.5</v>
      </c>
      <c r="E36" s="34" t="n">
        <v>2.9</v>
      </c>
      <c r="F36" s="34" t="n">
        <v>2.8</v>
      </c>
      <c r="G36" s="75" t="n">
        <v>44</v>
      </c>
      <c r="H36" s="34" t="n">
        <v>19.73</v>
      </c>
    </row>
    <row r="37" customFormat="false" ht="12.75" hidden="false" customHeight="true" outlineLevel="0" collapsed="false">
      <c r="A37" s="76" t="s">
        <v>72</v>
      </c>
      <c r="B37" s="37" t="n">
        <v>67.5</v>
      </c>
      <c r="C37" s="37" t="n">
        <v>11.1</v>
      </c>
      <c r="D37" s="37" t="n">
        <v>8.8</v>
      </c>
      <c r="E37" s="37" t="n">
        <v>3.1</v>
      </c>
      <c r="F37" s="37" t="n">
        <v>3</v>
      </c>
      <c r="G37" s="77" t="n">
        <v>45.8</v>
      </c>
      <c r="H37" s="37" t="n">
        <v>17.41</v>
      </c>
    </row>
    <row r="38" customFormat="false" ht="12.75" hidden="false" customHeight="true" outlineLevel="0" collapsed="false">
      <c r="A38" s="24" t="s">
        <v>84</v>
      </c>
      <c r="B38" s="34" t="n">
        <f aca="false">AVERAGE(B5:B37)</f>
        <v>62.7121212121212</v>
      </c>
      <c r="C38" s="34" t="n">
        <f aca="false">AVERAGE(C5:C37)</f>
        <v>9.4969696969697</v>
      </c>
      <c r="D38" s="34" t="n">
        <f aca="false">AVERAGE(D5:D37)</f>
        <v>6.66363636363636</v>
      </c>
      <c r="E38" s="34" t="n">
        <f aca="false">AVERAGE(E5:E37)</f>
        <v>3.95757575757576</v>
      </c>
      <c r="F38" s="34" t="n">
        <f aca="false">AVERAGE(F5:F37)</f>
        <v>3.53030303030303</v>
      </c>
      <c r="G38" s="34" t="n">
        <f aca="false">AVERAGE(G5:G37)</f>
        <v>42.9030303030303</v>
      </c>
      <c r="H38" s="34" t="n">
        <f aca="false">AVERAGE(H5:H37)</f>
        <v>23.6354545454545</v>
      </c>
    </row>
    <row r="39" customFormat="false" ht="12.75" hidden="false" customHeight="true" outlineLevel="0" collapsed="false">
      <c r="A39" s="24" t="s">
        <v>85</v>
      </c>
      <c r="B39" s="41" t="n">
        <v>34.7</v>
      </c>
      <c r="C39" s="41" t="s">
        <v>102</v>
      </c>
      <c r="D39" s="34" t="n">
        <v>6</v>
      </c>
      <c r="E39" s="41" t="n">
        <v>2.3</v>
      </c>
      <c r="F39" s="41" t="n">
        <v>2.1</v>
      </c>
      <c r="G39" s="41" t="n">
        <v>2.7</v>
      </c>
      <c r="H39" s="41" t="n">
        <v>2.5</v>
      </c>
    </row>
    <row r="40" customFormat="false" ht="12.75" hidden="false" customHeight="true" outlineLevel="0" collapsed="false">
      <c r="A40" s="28" t="s">
        <v>86</v>
      </c>
      <c r="B40" s="73" t="n">
        <v>37.8</v>
      </c>
      <c r="C40" s="73" t="n">
        <v>38.2</v>
      </c>
      <c r="D40" s="40" t="n">
        <v>64</v>
      </c>
      <c r="E40" s="73" t="n">
        <v>42.3</v>
      </c>
      <c r="F40" s="73" t="n">
        <v>42.2</v>
      </c>
      <c r="G40" s="73"/>
      <c r="H40" s="73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4" min="2" style="60" width="10.71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72" t="s">
        <v>103</v>
      </c>
    </row>
    <row r="2" customFormat="false" ht="12.75" hidden="false" customHeight="true" outlineLevel="0" collapsed="false">
      <c r="A2" s="27"/>
    </row>
    <row r="3" s="27" customFormat="true" ht="12.75" hidden="false" customHeight="true" outlineLevel="0" collapsed="false">
      <c r="A3" s="78" t="s">
        <v>75</v>
      </c>
      <c r="B3" s="79" t="s">
        <v>76</v>
      </c>
      <c r="C3" s="79" t="s">
        <v>77</v>
      </c>
      <c r="D3" s="80" t="s">
        <v>78</v>
      </c>
    </row>
    <row r="4" s="27" customFormat="true" ht="12.75" hidden="false" customHeight="true" outlineLevel="0" collapsed="false">
      <c r="A4" s="74"/>
      <c r="B4" s="81" t="s">
        <v>104</v>
      </c>
      <c r="C4" s="81" t="s">
        <v>104</v>
      </c>
      <c r="D4" s="82" t="s">
        <v>105</v>
      </c>
    </row>
    <row r="5" customFormat="false" ht="12.75" hidden="false" customHeight="true" outlineLevel="0" collapsed="false">
      <c r="A5" s="51" t="n">
        <v>2375</v>
      </c>
      <c r="B5" s="60" t="n">
        <v>38.8</v>
      </c>
      <c r="C5" s="60" t="n">
        <v>41.3</v>
      </c>
      <c r="D5" s="83" t="n">
        <v>15.25</v>
      </c>
    </row>
    <row r="6" customFormat="false" ht="12.75" hidden="false" customHeight="true" outlineLevel="0" collapsed="false">
      <c r="A6" s="51" t="s">
        <v>9</v>
      </c>
      <c r="B6" s="60" t="n">
        <v>55</v>
      </c>
      <c r="C6" s="60" t="n">
        <v>65</v>
      </c>
      <c r="D6" s="83" t="n">
        <v>35.375</v>
      </c>
    </row>
    <row r="7" customFormat="false" ht="12.75" hidden="false" customHeight="true" outlineLevel="0" collapsed="false">
      <c r="A7" s="51" t="s">
        <v>10</v>
      </c>
      <c r="B7" s="60" t="n">
        <v>56.3</v>
      </c>
      <c r="C7" s="60" t="n">
        <v>32.5</v>
      </c>
      <c r="D7" s="83" t="n">
        <v>18.9375</v>
      </c>
    </row>
    <row r="8" customFormat="false" ht="12.75" hidden="false" customHeight="true" outlineLevel="0" collapsed="false">
      <c r="A8" s="51" t="s">
        <v>11</v>
      </c>
      <c r="B8" s="60" t="n">
        <v>72.5</v>
      </c>
      <c r="C8" s="60" t="n">
        <v>67.5</v>
      </c>
      <c r="D8" s="83" t="n">
        <v>49.125</v>
      </c>
    </row>
    <row r="9" customFormat="false" ht="12.75" hidden="false" customHeight="true" outlineLevel="0" collapsed="false">
      <c r="A9" s="51" t="s">
        <v>12</v>
      </c>
      <c r="B9" s="60" t="n">
        <v>25</v>
      </c>
      <c r="C9" s="60" t="n">
        <v>30</v>
      </c>
      <c r="D9" s="83" t="n">
        <v>7.1875</v>
      </c>
    </row>
    <row r="10" customFormat="false" ht="12.75" hidden="false" customHeight="true" outlineLevel="0" collapsed="false">
      <c r="A10" s="51" t="s">
        <v>13</v>
      </c>
      <c r="B10" s="60" t="n">
        <v>35</v>
      </c>
      <c r="C10" s="60" t="n">
        <v>28.8</v>
      </c>
      <c r="D10" s="83" t="n">
        <v>10.125</v>
      </c>
    </row>
    <row r="11" customFormat="false" ht="12.75" hidden="false" customHeight="true" outlineLevel="0" collapsed="false">
      <c r="A11" s="51" t="s">
        <v>16</v>
      </c>
      <c r="B11" s="60" t="n">
        <v>46.3</v>
      </c>
      <c r="C11" s="60" t="n">
        <v>22.5</v>
      </c>
      <c r="D11" s="83" t="n">
        <v>11.625</v>
      </c>
    </row>
    <row r="12" customFormat="false" ht="12.75" hidden="false" customHeight="true" outlineLevel="0" collapsed="false">
      <c r="A12" s="51" t="s">
        <v>18</v>
      </c>
      <c r="B12" s="60" t="n">
        <v>46.3</v>
      </c>
      <c r="C12" s="60" t="n">
        <v>30</v>
      </c>
      <c r="D12" s="83" t="n">
        <v>14.0625</v>
      </c>
    </row>
    <row r="13" customFormat="false" ht="12.75" hidden="false" customHeight="true" outlineLevel="0" collapsed="false">
      <c r="A13" s="51" t="s">
        <v>20</v>
      </c>
      <c r="B13" s="60" t="n">
        <v>52.5</v>
      </c>
      <c r="C13" s="60" t="n">
        <v>23.8</v>
      </c>
      <c r="D13" s="83" t="n">
        <v>12</v>
      </c>
    </row>
    <row r="14" customFormat="false" ht="12.75" hidden="false" customHeight="true" outlineLevel="0" collapsed="false">
      <c r="A14" s="51" t="s">
        <v>22</v>
      </c>
      <c r="B14" s="60" t="n">
        <v>36.3</v>
      </c>
      <c r="C14" s="60" t="n">
        <v>21.3</v>
      </c>
      <c r="D14" s="83" t="n">
        <v>7.875</v>
      </c>
    </row>
    <row r="15" customFormat="false" ht="12.75" hidden="false" customHeight="true" outlineLevel="0" collapsed="false">
      <c r="A15" s="51" t="s">
        <v>23</v>
      </c>
      <c r="B15" s="60" t="n">
        <v>45</v>
      </c>
      <c r="C15" s="60" t="n">
        <v>38.8</v>
      </c>
      <c r="D15" s="83" t="n">
        <v>18</v>
      </c>
    </row>
    <row r="16" customFormat="false" ht="12.75" hidden="false" customHeight="true" outlineLevel="0" collapsed="false">
      <c r="A16" s="51" t="s">
        <v>26</v>
      </c>
      <c r="B16" s="60" t="n">
        <v>48.8</v>
      </c>
      <c r="C16" s="60" t="n">
        <v>30</v>
      </c>
      <c r="D16" s="83" t="n">
        <v>15.875</v>
      </c>
    </row>
    <row r="17" customFormat="false" ht="12.75" hidden="false" customHeight="true" outlineLevel="0" collapsed="false">
      <c r="A17" s="51" t="s">
        <v>28</v>
      </c>
      <c r="B17" s="60" t="n">
        <v>51.3</v>
      </c>
      <c r="C17" s="60" t="n">
        <v>26.3</v>
      </c>
      <c r="D17" s="83" t="n">
        <v>13.5</v>
      </c>
    </row>
    <row r="18" customFormat="false" ht="12.75" hidden="false" customHeight="true" outlineLevel="0" collapsed="false">
      <c r="A18" s="51" t="s">
        <v>30</v>
      </c>
      <c r="B18" s="60" t="n">
        <v>57.5</v>
      </c>
      <c r="C18" s="60" t="n">
        <v>26.3</v>
      </c>
      <c r="D18" s="83" t="n">
        <v>15.125</v>
      </c>
    </row>
    <row r="19" customFormat="false" ht="12.75" hidden="false" customHeight="true" outlineLevel="0" collapsed="false">
      <c r="A19" s="51" t="s">
        <v>32</v>
      </c>
      <c r="B19" s="60" t="n">
        <v>52.5</v>
      </c>
      <c r="C19" s="60" t="n">
        <v>35</v>
      </c>
      <c r="D19" s="83" t="n">
        <v>18.5</v>
      </c>
    </row>
    <row r="20" customFormat="false" ht="12.75" hidden="false" customHeight="true" outlineLevel="0" collapsed="false">
      <c r="A20" s="43" t="s">
        <v>35</v>
      </c>
      <c r="B20" s="60" t="n">
        <v>51.3</v>
      </c>
      <c r="C20" s="60" t="n">
        <v>31.3</v>
      </c>
      <c r="D20" s="83" t="n">
        <v>15.9375</v>
      </c>
    </row>
    <row r="21" customFormat="false" ht="12.75" hidden="false" customHeight="true" outlineLevel="0" collapsed="false">
      <c r="A21" s="43" t="s">
        <v>37</v>
      </c>
      <c r="B21" s="60" t="n">
        <v>56.3</v>
      </c>
      <c r="C21" s="60" t="n">
        <v>31.3</v>
      </c>
      <c r="D21" s="83" t="n">
        <v>18.375</v>
      </c>
    </row>
    <row r="22" customFormat="false" ht="12.75" hidden="false" customHeight="true" outlineLevel="0" collapsed="false">
      <c r="A22" s="43" t="s">
        <v>39</v>
      </c>
      <c r="B22" s="60" t="n">
        <v>51.3</v>
      </c>
      <c r="C22" s="60" t="n">
        <v>28.8</v>
      </c>
      <c r="D22" s="83" t="n">
        <v>15.1875</v>
      </c>
    </row>
    <row r="23" customFormat="false" ht="12.75" hidden="false" customHeight="true" outlineLevel="0" collapsed="false">
      <c r="A23" s="43" t="s">
        <v>41</v>
      </c>
      <c r="B23" s="60" t="n">
        <v>72.5</v>
      </c>
      <c r="C23" s="60" t="n">
        <v>50</v>
      </c>
      <c r="D23" s="83" t="n">
        <v>36.25</v>
      </c>
    </row>
    <row r="24" customFormat="false" ht="12.75" hidden="false" customHeight="true" outlineLevel="0" collapsed="false">
      <c r="A24" s="43" t="s">
        <v>43</v>
      </c>
      <c r="B24" s="60" t="n">
        <v>61.3</v>
      </c>
      <c r="C24" s="60" t="n">
        <v>42.5</v>
      </c>
      <c r="D24" s="83" t="n">
        <v>26.625</v>
      </c>
    </row>
    <row r="25" customFormat="false" ht="12.75" hidden="false" customHeight="true" outlineLevel="0" collapsed="false">
      <c r="A25" s="43" t="s">
        <v>45</v>
      </c>
      <c r="B25" s="60" t="n">
        <v>48.8</v>
      </c>
      <c r="C25" s="60" t="n">
        <v>25</v>
      </c>
      <c r="D25" s="83" t="n">
        <v>11.625</v>
      </c>
    </row>
    <row r="26" customFormat="false" ht="12.75" hidden="false" customHeight="true" outlineLevel="0" collapsed="false">
      <c r="A26" s="43" t="s">
        <v>46</v>
      </c>
      <c r="B26" s="60" t="n">
        <v>42.5</v>
      </c>
      <c r="C26" s="60" t="n">
        <v>20</v>
      </c>
      <c r="D26" s="83" t="n">
        <v>8.75</v>
      </c>
    </row>
    <row r="27" customFormat="false" ht="12.75" hidden="false" customHeight="true" outlineLevel="0" collapsed="false">
      <c r="A27" s="43" t="s">
        <v>49</v>
      </c>
      <c r="B27" s="60" t="n">
        <v>37.5</v>
      </c>
      <c r="C27" s="60" t="n">
        <v>26.3</v>
      </c>
      <c r="D27" s="83" t="n">
        <v>9.875</v>
      </c>
    </row>
    <row r="28" customFormat="false" ht="12.75" hidden="false" customHeight="true" outlineLevel="0" collapsed="false">
      <c r="A28" s="84" t="s">
        <v>51</v>
      </c>
      <c r="B28" s="60" t="n">
        <v>31.3</v>
      </c>
      <c r="C28" s="60" t="n">
        <v>30</v>
      </c>
      <c r="D28" s="83" t="n">
        <v>10.5</v>
      </c>
    </row>
    <row r="29" customFormat="false" ht="12.75" hidden="false" customHeight="true" outlineLevel="0" collapsed="false">
      <c r="A29" s="43" t="s">
        <v>54</v>
      </c>
      <c r="B29" s="60" t="n">
        <v>56.3</v>
      </c>
      <c r="C29" s="60" t="n">
        <v>47.5</v>
      </c>
      <c r="D29" s="83" t="n">
        <v>26.625</v>
      </c>
    </row>
    <row r="30" customFormat="false" ht="12.75" hidden="false" customHeight="true" outlineLevel="0" collapsed="false">
      <c r="A30" s="43" t="s">
        <v>57</v>
      </c>
      <c r="B30" s="60" t="n">
        <v>67.5</v>
      </c>
      <c r="C30" s="60" t="n">
        <v>38.8</v>
      </c>
      <c r="D30" s="83" t="n">
        <v>27.1875</v>
      </c>
    </row>
    <row r="31" customFormat="false" ht="12.75" hidden="false" customHeight="true" outlineLevel="0" collapsed="false">
      <c r="A31" s="43" t="s">
        <v>59</v>
      </c>
      <c r="B31" s="60" t="n">
        <v>72.5</v>
      </c>
      <c r="C31" s="60" t="n">
        <v>36.3</v>
      </c>
      <c r="D31" s="83" t="n">
        <v>25</v>
      </c>
    </row>
    <row r="32" customFormat="false" ht="12.75" hidden="false" customHeight="true" outlineLevel="0" collapsed="false">
      <c r="A32" s="43" t="s">
        <v>61</v>
      </c>
      <c r="B32" s="60" t="n">
        <v>56.3</v>
      </c>
      <c r="C32" s="60" t="n">
        <v>40</v>
      </c>
      <c r="D32" s="83" t="n">
        <v>22.625</v>
      </c>
    </row>
    <row r="33" customFormat="false" ht="12.75" hidden="false" customHeight="true" outlineLevel="0" collapsed="false">
      <c r="A33" s="43" t="s">
        <v>63</v>
      </c>
      <c r="B33" s="60" t="n">
        <v>66.3</v>
      </c>
      <c r="C33" s="60" t="n">
        <v>46.3</v>
      </c>
      <c r="D33" s="83" t="n">
        <v>30.75</v>
      </c>
    </row>
    <row r="34" customFormat="false" ht="12.75" hidden="false" customHeight="true" outlineLevel="0" collapsed="false">
      <c r="A34" s="43" t="s">
        <v>66</v>
      </c>
      <c r="B34" s="60" t="n">
        <v>40</v>
      </c>
      <c r="C34" s="60" t="n">
        <v>23.8</v>
      </c>
      <c r="D34" s="83" t="n">
        <v>9.4375</v>
      </c>
    </row>
    <row r="35" customFormat="false" ht="12.75" hidden="false" customHeight="true" outlineLevel="0" collapsed="false">
      <c r="A35" s="43" t="s">
        <v>68</v>
      </c>
      <c r="B35" s="60" t="n">
        <v>58.8</v>
      </c>
      <c r="C35" s="60" t="n">
        <v>50</v>
      </c>
      <c r="D35" s="83" t="n">
        <v>31.5</v>
      </c>
    </row>
    <row r="36" customFormat="false" ht="12.75" hidden="false" customHeight="true" outlineLevel="0" collapsed="false">
      <c r="A36" s="51" t="s">
        <v>70</v>
      </c>
      <c r="B36" s="60" t="n">
        <v>62.5</v>
      </c>
      <c r="C36" s="60" t="n">
        <v>33.8</v>
      </c>
      <c r="D36" s="83" t="n">
        <v>21.1875</v>
      </c>
    </row>
    <row r="37" customFormat="false" ht="12.75" hidden="false" customHeight="true" outlineLevel="0" collapsed="false">
      <c r="A37" s="85" t="s">
        <v>72</v>
      </c>
      <c r="B37" s="70" t="n">
        <v>71.3</v>
      </c>
      <c r="C37" s="70" t="n">
        <v>32.5</v>
      </c>
      <c r="D37" s="70" t="n">
        <v>23.625</v>
      </c>
    </row>
    <row r="38" s="42" customFormat="true" ht="12.75" hidden="false" customHeight="true" outlineLevel="0" collapsed="false">
      <c r="A38" s="51" t="s">
        <v>84</v>
      </c>
      <c r="B38" s="83" t="n">
        <f aca="false">AVERAGE(B5:B37)</f>
        <v>52.2242424242424</v>
      </c>
      <c r="C38" s="83" t="n">
        <f aca="false">AVERAGE(C5:C37)</f>
        <v>34.9484848484848</v>
      </c>
      <c r="D38" s="83" t="n">
        <f aca="false">AVERAGE(D5:D37)</f>
        <v>19.2007575757576</v>
      </c>
    </row>
    <row r="39" s="42" customFormat="true" ht="12.75" hidden="false" customHeight="true" outlineLevel="0" collapsed="false">
      <c r="A39" s="51" t="s">
        <v>85</v>
      </c>
      <c r="B39" s="86" t="s">
        <v>97</v>
      </c>
      <c r="C39" s="86" t="s">
        <v>97</v>
      </c>
      <c r="D39" s="83" t="n">
        <v>20.5</v>
      </c>
    </row>
    <row r="40" s="42" customFormat="true" ht="12.75" hidden="false" customHeight="true" outlineLevel="0" collapsed="false">
      <c r="A40" s="87" t="s">
        <v>86</v>
      </c>
      <c r="B40" s="88" t="s">
        <v>97</v>
      </c>
      <c r="C40" s="88" t="s">
        <v>97</v>
      </c>
      <c r="D40" s="62" t="n">
        <v>61.1</v>
      </c>
    </row>
    <row r="41" s="42" customFormat="true" ht="12.75" hidden="false" customHeight="true" outlineLevel="0" collapsed="false">
      <c r="A41" s="89" t="s">
        <v>106</v>
      </c>
      <c r="B41" s="83"/>
      <c r="C41" s="83"/>
      <c r="D41" s="83"/>
    </row>
    <row r="42" s="42" customFormat="true" ht="12.75" hidden="false" customHeight="true" outlineLevel="0" collapsed="false">
      <c r="B42" s="3"/>
      <c r="C42" s="4"/>
      <c r="D42" s="83"/>
    </row>
    <row r="43" s="42" customFormat="true" ht="12.75" hidden="false" customHeight="true" outlineLevel="0" collapsed="false">
      <c r="B43" s="3"/>
      <c r="C43" s="4"/>
      <c r="D43" s="83"/>
    </row>
    <row r="44" s="42" customFormat="true" ht="12.75" hidden="false" customHeight="true" outlineLevel="0" collapsed="false">
      <c r="B44" s="3"/>
      <c r="C44" s="4"/>
      <c r="D44" s="83"/>
    </row>
    <row r="45" s="42" customFormat="true" ht="12.75" hidden="false" customHeight="true" outlineLevel="0" collapsed="false">
      <c r="B45" s="3"/>
      <c r="C45" s="4"/>
      <c r="D45" s="83"/>
    </row>
    <row r="46" s="42" customFormat="true" ht="12.75" hidden="false" customHeight="true" outlineLevel="0" collapsed="false">
      <c r="A46" s="4"/>
      <c r="B46" s="4"/>
      <c r="C46" s="4"/>
      <c r="D46" s="83"/>
    </row>
    <row r="47" s="42" customFormat="true" ht="12.75" hidden="false" customHeight="true" outlineLevel="0" collapsed="false">
      <c r="A47" s="51"/>
      <c r="B47" s="83"/>
      <c r="C47" s="83"/>
      <c r="D47" s="83"/>
    </row>
    <row r="48" s="42" customFormat="true" ht="12.75" hidden="false" customHeight="true" outlineLevel="0" collapsed="false">
      <c r="A48" s="51"/>
      <c r="B48" s="83"/>
      <c r="C48" s="83"/>
      <c r="D48" s="83"/>
    </row>
    <row r="49" s="42" customFormat="true" ht="12.75" hidden="false" customHeight="true" outlineLevel="0" collapsed="false">
      <c r="A49" s="51"/>
      <c r="B49" s="83"/>
      <c r="C49" s="83"/>
      <c r="D49" s="83"/>
    </row>
    <row r="50" s="42" customFormat="true" ht="12.75" hidden="false" customHeight="true" outlineLevel="0" collapsed="false">
      <c r="A50" s="51"/>
      <c r="B50" s="83"/>
      <c r="C50" s="83"/>
      <c r="D50" s="83"/>
    </row>
    <row r="51" s="42" customFormat="true" ht="12.75" hidden="false" customHeight="true" outlineLevel="0" collapsed="false">
      <c r="A51" s="51"/>
      <c r="B51" s="83"/>
      <c r="C51" s="83"/>
      <c r="D51" s="83"/>
    </row>
    <row r="52" s="42" customFormat="true" ht="12.75" hidden="false" customHeight="true" outlineLevel="0" collapsed="false">
      <c r="A52" s="43"/>
      <c r="B52" s="83"/>
      <c r="C52" s="83"/>
      <c r="D52" s="83"/>
    </row>
    <row r="53" s="42" customFormat="true" ht="12.75" hidden="false" customHeight="true" outlineLevel="0" collapsed="false">
      <c r="A53" s="43"/>
      <c r="B53" s="83"/>
      <c r="C53" s="83"/>
      <c r="D53" s="83"/>
    </row>
    <row r="54" s="42" customFormat="true" ht="12.75" hidden="false" customHeight="true" outlineLevel="0" collapsed="false">
      <c r="A54" s="43"/>
      <c r="B54" s="83"/>
      <c r="C54" s="83"/>
      <c r="D54" s="83"/>
    </row>
    <row r="55" s="42" customFormat="true" ht="12.75" hidden="false" customHeight="true" outlineLevel="0" collapsed="false">
      <c r="A55" s="43"/>
      <c r="B55" s="83"/>
      <c r="C55" s="83"/>
      <c r="D55" s="83"/>
    </row>
    <row r="56" s="42" customFormat="true" ht="12.75" hidden="false" customHeight="true" outlineLevel="0" collapsed="false">
      <c r="A56" s="43"/>
      <c r="B56" s="83"/>
      <c r="C56" s="83"/>
      <c r="D56" s="83"/>
    </row>
    <row r="57" s="42" customFormat="true" ht="12.75" hidden="false" customHeight="true" outlineLevel="0" collapsed="false">
      <c r="A57" s="43"/>
      <c r="B57" s="83"/>
      <c r="C57" s="83"/>
      <c r="D57" s="83"/>
    </row>
    <row r="58" s="42" customFormat="true" ht="12.75" hidden="false" customHeight="true" outlineLevel="0" collapsed="false">
      <c r="A58" s="43"/>
      <c r="B58" s="83"/>
      <c r="C58" s="83"/>
      <c r="D58" s="83"/>
    </row>
    <row r="59" s="42" customFormat="true" ht="12.75" hidden="false" customHeight="true" outlineLevel="0" collapsed="false">
      <c r="A59" s="43"/>
      <c r="B59" s="83"/>
      <c r="C59" s="83"/>
      <c r="D59" s="83"/>
    </row>
    <row r="60" s="42" customFormat="true" ht="12.75" hidden="false" customHeight="true" outlineLevel="0" collapsed="false">
      <c r="A60" s="84"/>
      <c r="B60" s="83"/>
      <c r="C60" s="83"/>
      <c r="D60" s="83"/>
    </row>
    <row r="61" s="42" customFormat="true" ht="12.75" hidden="false" customHeight="true" outlineLevel="0" collapsed="false">
      <c r="A61" s="43"/>
      <c r="B61" s="83"/>
      <c r="C61" s="83"/>
      <c r="D61" s="83"/>
    </row>
    <row r="62" s="42" customFormat="true" ht="12.75" hidden="false" customHeight="true" outlineLevel="0" collapsed="false">
      <c r="A62" s="43"/>
      <c r="B62" s="83"/>
      <c r="C62" s="83"/>
      <c r="D62" s="83"/>
    </row>
    <row r="63" s="42" customFormat="true" ht="12.75" hidden="false" customHeight="true" outlineLevel="0" collapsed="false">
      <c r="A63" s="43"/>
      <c r="B63" s="83"/>
      <c r="C63" s="83"/>
      <c r="D63" s="83"/>
    </row>
    <row r="64" s="42" customFormat="true" ht="12.75" hidden="false" customHeight="true" outlineLevel="0" collapsed="false">
      <c r="A64" s="43"/>
      <c r="B64" s="83"/>
      <c r="C64" s="83"/>
      <c r="D64" s="83"/>
    </row>
    <row r="65" s="42" customFormat="true" ht="12.75" hidden="false" customHeight="true" outlineLevel="0" collapsed="false">
      <c r="A65" s="43"/>
      <c r="B65" s="83"/>
      <c r="C65" s="83"/>
      <c r="D65" s="83"/>
    </row>
    <row r="66" s="42" customFormat="true" ht="12.75" hidden="false" customHeight="true" outlineLevel="0" collapsed="false">
      <c r="A66" s="43"/>
      <c r="B66" s="83"/>
      <c r="C66" s="83"/>
      <c r="D66" s="83"/>
    </row>
    <row r="67" s="42" customFormat="true" ht="12.75" hidden="false" customHeight="true" outlineLevel="0" collapsed="false">
      <c r="A67" s="43"/>
      <c r="B67" s="83"/>
      <c r="C67" s="83"/>
      <c r="D67" s="83"/>
    </row>
    <row r="68" s="42" customFormat="true" ht="12.75" hidden="false" customHeight="true" outlineLevel="0" collapsed="false">
      <c r="A68" s="51"/>
      <c r="B68" s="83"/>
      <c r="C68" s="83"/>
      <c r="D68" s="83"/>
    </row>
    <row r="69" s="42" customFormat="true" ht="12.75" hidden="false" customHeight="true" outlineLevel="0" collapsed="false">
      <c r="A69" s="43"/>
      <c r="B69" s="83"/>
      <c r="C69" s="83"/>
      <c r="D69" s="83"/>
    </row>
    <row r="70" s="42" customFormat="true" ht="12.75" hidden="false" customHeight="true" outlineLevel="0" collapsed="false">
      <c r="A70" s="51"/>
      <c r="B70" s="83"/>
      <c r="C70" s="83"/>
      <c r="D70" s="83"/>
    </row>
    <row r="71" s="42" customFormat="true" ht="12.75" hidden="false" customHeight="true" outlineLevel="0" collapsed="false">
      <c r="A71" s="51"/>
      <c r="B71" s="83"/>
      <c r="C71" s="83"/>
      <c r="D71" s="83"/>
    </row>
    <row r="72" s="42" customFormat="true" ht="12.75" hidden="false" customHeight="true" outlineLevel="0" collapsed="false">
      <c r="A72" s="51"/>
      <c r="B72" s="83"/>
      <c r="C72" s="83"/>
      <c r="D72" s="83"/>
    </row>
    <row r="73" s="42" customFormat="true" ht="12.75" hidden="false" customHeight="true" outlineLevel="0" collapsed="false">
      <c r="A73" s="51"/>
      <c r="B73" s="83"/>
      <c r="C73" s="83"/>
      <c r="D73" s="83"/>
    </row>
    <row r="74" s="42" customFormat="true" ht="12.75" hidden="false" customHeight="true" outlineLevel="0" collapsed="false">
      <c r="A74" s="51"/>
      <c r="B74" s="83"/>
      <c r="C74" s="83"/>
      <c r="D74" s="83"/>
    </row>
    <row r="75" s="42" customFormat="true" ht="12.75" hidden="false" customHeight="true" outlineLevel="0" collapsed="false">
      <c r="A75" s="51"/>
      <c r="B75" s="83"/>
      <c r="C75" s="83"/>
      <c r="D75" s="83"/>
    </row>
    <row r="76" s="42" customFormat="true" ht="12.75" hidden="false" customHeight="true" outlineLevel="0" collapsed="false">
      <c r="A76" s="51"/>
      <c r="B76" s="83"/>
      <c r="C76" s="83"/>
      <c r="D76" s="83"/>
    </row>
    <row r="77" s="42" customFormat="true" ht="12.75" hidden="false" customHeight="true" outlineLevel="0" collapsed="false">
      <c r="A77" s="51"/>
      <c r="B77" s="83"/>
      <c r="C77" s="83"/>
      <c r="D77" s="83"/>
    </row>
    <row r="78" s="42" customFormat="true" ht="12.75" hidden="false" customHeight="true" outlineLevel="0" collapsed="false">
      <c r="A78" s="51"/>
      <c r="B78" s="83"/>
      <c r="C78" s="83"/>
      <c r="D78" s="83"/>
    </row>
    <row r="79" s="42" customFormat="true" ht="12.75" hidden="false" customHeight="true" outlineLevel="0" collapsed="false">
      <c r="A79" s="51"/>
      <c r="B79" s="83"/>
      <c r="C79" s="83"/>
      <c r="D79" s="83"/>
    </row>
    <row r="80" s="42" customFormat="true" ht="12.75" hidden="false" customHeight="true" outlineLevel="0" collapsed="false">
      <c r="A80" s="51"/>
      <c r="B80" s="83"/>
      <c r="C80" s="83"/>
      <c r="D80" s="83"/>
    </row>
    <row r="81" s="42" customFormat="true" ht="12.75" hidden="false" customHeight="true" outlineLevel="0" collapsed="false">
      <c r="A81" s="51"/>
      <c r="B81" s="83"/>
      <c r="C81" s="83"/>
      <c r="D81" s="83"/>
    </row>
    <row r="82" s="42" customFormat="true" ht="12.75" hidden="false" customHeight="true" outlineLevel="0" collapsed="false">
      <c r="A82" s="51"/>
      <c r="B82" s="83"/>
      <c r="C82" s="83"/>
      <c r="D82" s="83"/>
    </row>
    <row r="83" s="42" customFormat="true" ht="12.75" hidden="false" customHeight="true" outlineLevel="0" collapsed="false">
      <c r="A83" s="51"/>
      <c r="B83" s="83"/>
      <c r="C83" s="83"/>
      <c r="D83" s="83"/>
    </row>
    <row r="84" s="42" customFormat="true" ht="12.75" hidden="false" customHeight="true" outlineLevel="0" collapsed="false">
      <c r="A84" s="51"/>
      <c r="B84" s="83"/>
      <c r="C84" s="83"/>
      <c r="D84" s="83"/>
    </row>
    <row r="85" s="42" customFormat="true" ht="12.75" hidden="false" customHeight="true" outlineLevel="0" collapsed="false">
      <c r="A85" s="43"/>
      <c r="B85" s="83"/>
      <c r="C85" s="83"/>
      <c r="D85" s="83"/>
    </row>
    <row r="86" s="42" customFormat="true" ht="12.75" hidden="false" customHeight="true" outlineLevel="0" collapsed="false">
      <c r="A86" s="43"/>
      <c r="B86" s="83"/>
      <c r="C86" s="83"/>
      <c r="D86" s="83"/>
    </row>
    <row r="87" s="42" customFormat="true" ht="12.75" hidden="false" customHeight="true" outlineLevel="0" collapsed="false">
      <c r="A87" s="43"/>
      <c r="B87" s="83"/>
      <c r="C87" s="83"/>
      <c r="D87" s="83"/>
    </row>
    <row r="88" s="42" customFormat="true" ht="12.75" hidden="false" customHeight="true" outlineLevel="0" collapsed="false">
      <c r="A88" s="43"/>
      <c r="B88" s="83"/>
      <c r="C88" s="83"/>
      <c r="D88" s="83"/>
    </row>
    <row r="89" s="42" customFormat="true" ht="12.75" hidden="false" customHeight="true" outlineLevel="0" collapsed="false">
      <c r="A89" s="43"/>
      <c r="B89" s="83"/>
      <c r="C89" s="83"/>
      <c r="D89" s="83"/>
    </row>
    <row r="90" s="42" customFormat="true" ht="12.75" hidden="false" customHeight="true" outlineLevel="0" collapsed="false">
      <c r="A90" s="43"/>
      <c r="B90" s="83"/>
      <c r="C90" s="83"/>
      <c r="D90" s="83"/>
    </row>
    <row r="91" s="42" customFormat="true" ht="12.75" hidden="false" customHeight="true" outlineLevel="0" collapsed="false">
      <c r="A91" s="43"/>
      <c r="B91" s="83"/>
      <c r="C91" s="83"/>
      <c r="D91" s="83"/>
    </row>
    <row r="92" s="42" customFormat="true" ht="12.75" hidden="false" customHeight="true" outlineLevel="0" collapsed="false">
      <c r="A92" s="43"/>
      <c r="B92" s="83"/>
      <c r="C92" s="83"/>
      <c r="D92" s="83"/>
    </row>
    <row r="93" s="42" customFormat="true" ht="12.75" hidden="false" customHeight="true" outlineLevel="0" collapsed="false">
      <c r="A93" s="84"/>
      <c r="B93" s="83"/>
      <c r="C93" s="83"/>
      <c r="D93" s="83"/>
    </row>
    <row r="94" s="42" customFormat="true" ht="12.75" hidden="false" customHeight="true" outlineLevel="0" collapsed="false">
      <c r="A94" s="43"/>
      <c r="B94" s="83"/>
      <c r="C94" s="83"/>
      <c r="D94" s="83"/>
    </row>
    <row r="95" s="42" customFormat="true" ht="12.75" hidden="false" customHeight="true" outlineLevel="0" collapsed="false">
      <c r="A95" s="43"/>
      <c r="B95" s="83"/>
      <c r="C95" s="83"/>
      <c r="D95" s="83"/>
    </row>
    <row r="96" s="42" customFormat="true" ht="12.75" hidden="false" customHeight="true" outlineLevel="0" collapsed="false">
      <c r="A96" s="43"/>
      <c r="B96" s="83"/>
      <c r="C96" s="83"/>
      <c r="D96" s="83"/>
    </row>
    <row r="97" s="42" customFormat="true" ht="12.75" hidden="false" customHeight="true" outlineLevel="0" collapsed="false">
      <c r="A97" s="43"/>
      <c r="B97" s="83"/>
      <c r="C97" s="83"/>
      <c r="D97" s="83"/>
    </row>
    <row r="98" s="42" customFormat="true" ht="12.75" hidden="false" customHeight="true" outlineLevel="0" collapsed="false">
      <c r="A98" s="43"/>
      <c r="B98" s="83"/>
      <c r="C98" s="83"/>
      <c r="D98" s="83"/>
    </row>
    <row r="99" s="42" customFormat="true" ht="12.75" hidden="false" customHeight="true" outlineLevel="0" collapsed="false">
      <c r="A99" s="43"/>
      <c r="B99" s="83"/>
      <c r="C99" s="83"/>
      <c r="D99" s="83"/>
    </row>
    <row r="100" s="42" customFormat="true" ht="12.75" hidden="false" customHeight="true" outlineLevel="0" collapsed="false">
      <c r="A100" s="43"/>
      <c r="B100" s="83"/>
      <c r="C100" s="83"/>
      <c r="D100" s="83"/>
    </row>
    <row r="101" s="42" customFormat="true" ht="12.75" hidden="false" customHeight="true" outlineLevel="0" collapsed="false">
      <c r="A101" s="51"/>
      <c r="B101" s="83"/>
      <c r="C101" s="83"/>
      <c r="D101" s="83"/>
    </row>
    <row r="102" s="42" customFormat="true" ht="12.75" hidden="false" customHeight="true" outlineLevel="0" collapsed="false">
      <c r="A102" s="43"/>
      <c r="B102" s="83"/>
      <c r="C102" s="83"/>
      <c r="D102" s="83"/>
    </row>
    <row r="103" s="42" customFormat="true" ht="12.75" hidden="false" customHeight="true" outlineLevel="0" collapsed="false">
      <c r="A103" s="51"/>
      <c r="B103" s="83"/>
      <c r="C103" s="83"/>
      <c r="D103" s="83"/>
    </row>
    <row r="104" s="42" customFormat="true" ht="12.75" hidden="false" customHeight="true" outlineLevel="0" collapsed="false">
      <c r="A104" s="51"/>
      <c r="B104" s="83"/>
      <c r="C104" s="83"/>
      <c r="D104" s="83"/>
    </row>
    <row r="105" s="42" customFormat="true" ht="12.75" hidden="false" customHeight="true" outlineLevel="0" collapsed="false">
      <c r="A105" s="51"/>
      <c r="B105" s="83"/>
      <c r="C105" s="83"/>
      <c r="D105" s="83"/>
    </row>
    <row r="106" s="42" customFormat="true" ht="12.75" hidden="false" customHeight="true" outlineLevel="0" collapsed="false">
      <c r="A106" s="51"/>
      <c r="B106" s="83"/>
      <c r="C106" s="83"/>
      <c r="D106" s="83"/>
    </row>
    <row r="107" s="42" customFormat="true" ht="12.75" hidden="false" customHeight="true" outlineLevel="0" collapsed="false">
      <c r="A107" s="51"/>
      <c r="B107" s="83"/>
      <c r="C107" s="83"/>
      <c r="D107" s="83"/>
    </row>
    <row r="108" s="42" customFormat="true" ht="12.75" hidden="false" customHeight="true" outlineLevel="0" collapsed="false">
      <c r="A108" s="51"/>
      <c r="B108" s="83"/>
      <c r="C108" s="83"/>
      <c r="D108" s="83"/>
    </row>
    <row r="109" s="42" customFormat="true" ht="12.75" hidden="false" customHeight="true" outlineLevel="0" collapsed="false">
      <c r="A109" s="51"/>
      <c r="B109" s="83"/>
      <c r="C109" s="83"/>
      <c r="D109" s="83"/>
    </row>
    <row r="110" s="42" customFormat="true" ht="12.75" hidden="false" customHeight="true" outlineLevel="0" collapsed="false">
      <c r="A110" s="51"/>
      <c r="B110" s="83"/>
      <c r="C110" s="83"/>
      <c r="D110" s="83"/>
    </row>
    <row r="111" s="42" customFormat="true" ht="12.75" hidden="false" customHeight="true" outlineLevel="0" collapsed="false">
      <c r="A111" s="51"/>
      <c r="B111" s="83"/>
      <c r="C111" s="83"/>
      <c r="D111" s="83"/>
    </row>
    <row r="112" s="42" customFormat="true" ht="12.75" hidden="false" customHeight="true" outlineLevel="0" collapsed="false">
      <c r="A112" s="51"/>
      <c r="B112" s="83"/>
      <c r="C112" s="83"/>
      <c r="D112" s="83"/>
    </row>
    <row r="113" s="42" customFormat="true" ht="12.75" hidden="false" customHeight="true" outlineLevel="0" collapsed="false">
      <c r="A113" s="51"/>
      <c r="B113" s="83"/>
      <c r="C113" s="83"/>
      <c r="D113" s="83"/>
    </row>
    <row r="114" s="42" customFormat="true" ht="12.75" hidden="false" customHeight="true" outlineLevel="0" collapsed="false">
      <c r="A114" s="51"/>
      <c r="B114" s="83"/>
      <c r="C114" s="83"/>
      <c r="D114" s="83"/>
    </row>
    <row r="115" s="42" customFormat="true" ht="12.75" hidden="false" customHeight="true" outlineLevel="0" collapsed="false">
      <c r="A115" s="51"/>
      <c r="B115" s="83"/>
      <c r="C115" s="83"/>
      <c r="D115" s="83"/>
    </row>
    <row r="116" s="42" customFormat="true" ht="12.75" hidden="false" customHeight="true" outlineLevel="0" collapsed="false">
      <c r="A116" s="51"/>
      <c r="B116" s="83"/>
      <c r="C116" s="83"/>
      <c r="D116" s="83"/>
    </row>
    <row r="117" s="42" customFormat="true" ht="12.75" hidden="false" customHeight="true" outlineLevel="0" collapsed="false">
      <c r="A117" s="51"/>
      <c r="B117" s="83"/>
      <c r="C117" s="83"/>
      <c r="D117" s="83"/>
    </row>
    <row r="118" s="42" customFormat="true" ht="12.75" hidden="false" customHeight="true" outlineLevel="0" collapsed="false">
      <c r="A118" s="43"/>
      <c r="B118" s="83"/>
      <c r="C118" s="83"/>
      <c r="D118" s="83"/>
    </row>
    <row r="119" s="42" customFormat="true" ht="12.75" hidden="false" customHeight="true" outlineLevel="0" collapsed="false">
      <c r="A119" s="43"/>
      <c r="B119" s="83"/>
      <c r="C119" s="83"/>
      <c r="D119" s="83"/>
    </row>
    <row r="120" s="42" customFormat="true" ht="12.75" hidden="false" customHeight="true" outlineLevel="0" collapsed="false">
      <c r="A120" s="43"/>
      <c r="B120" s="83"/>
      <c r="C120" s="83"/>
      <c r="D120" s="83"/>
    </row>
    <row r="121" s="42" customFormat="true" ht="12.75" hidden="false" customHeight="true" outlineLevel="0" collapsed="false">
      <c r="A121" s="43"/>
      <c r="B121" s="83"/>
      <c r="C121" s="83"/>
      <c r="D121" s="83"/>
    </row>
    <row r="122" s="42" customFormat="true" ht="12.75" hidden="false" customHeight="true" outlineLevel="0" collapsed="false">
      <c r="A122" s="43"/>
      <c r="B122" s="83"/>
      <c r="C122" s="83"/>
      <c r="D122" s="83"/>
    </row>
    <row r="123" s="42" customFormat="true" ht="12.75" hidden="false" customHeight="true" outlineLevel="0" collapsed="false">
      <c r="A123" s="43"/>
      <c r="B123" s="83"/>
      <c r="C123" s="83"/>
      <c r="D123" s="83"/>
    </row>
    <row r="124" s="42" customFormat="true" ht="12.75" hidden="false" customHeight="true" outlineLevel="0" collapsed="false">
      <c r="A124" s="43"/>
      <c r="B124" s="83"/>
      <c r="C124" s="83"/>
      <c r="D124" s="83"/>
    </row>
    <row r="125" s="42" customFormat="true" ht="12.75" hidden="false" customHeight="true" outlineLevel="0" collapsed="false">
      <c r="A125" s="43"/>
      <c r="B125" s="83"/>
      <c r="C125" s="83"/>
      <c r="D125" s="83"/>
    </row>
    <row r="126" s="42" customFormat="true" ht="12.75" hidden="false" customHeight="true" outlineLevel="0" collapsed="false">
      <c r="A126" s="84"/>
      <c r="B126" s="83"/>
      <c r="C126" s="83"/>
      <c r="D126" s="83"/>
    </row>
    <row r="127" s="42" customFormat="true" ht="12.75" hidden="false" customHeight="true" outlineLevel="0" collapsed="false">
      <c r="A127" s="43"/>
      <c r="B127" s="83"/>
      <c r="C127" s="83"/>
      <c r="D127" s="83"/>
    </row>
    <row r="128" s="42" customFormat="true" ht="12.75" hidden="false" customHeight="true" outlineLevel="0" collapsed="false">
      <c r="A128" s="43"/>
      <c r="B128" s="83"/>
      <c r="C128" s="83"/>
      <c r="D128" s="83"/>
    </row>
    <row r="129" s="42" customFormat="true" ht="12.75" hidden="false" customHeight="true" outlineLevel="0" collapsed="false">
      <c r="A129" s="43"/>
      <c r="B129" s="83"/>
      <c r="C129" s="83"/>
      <c r="D129" s="83"/>
    </row>
    <row r="130" s="42" customFormat="true" ht="12.75" hidden="false" customHeight="true" outlineLevel="0" collapsed="false">
      <c r="A130" s="43"/>
      <c r="B130" s="83"/>
      <c r="C130" s="83"/>
      <c r="D130" s="83"/>
    </row>
    <row r="131" s="42" customFormat="true" ht="12.75" hidden="false" customHeight="true" outlineLevel="0" collapsed="false">
      <c r="A131" s="43"/>
      <c r="B131" s="83"/>
      <c r="C131" s="83"/>
      <c r="D131" s="83"/>
    </row>
    <row r="132" s="42" customFormat="true" ht="12.75" hidden="false" customHeight="true" outlineLevel="0" collapsed="false">
      <c r="A132" s="43"/>
      <c r="B132" s="83"/>
      <c r="C132" s="83"/>
      <c r="D132" s="83"/>
    </row>
    <row r="133" s="42" customFormat="true" ht="12.75" hidden="false" customHeight="true" outlineLevel="0" collapsed="false">
      <c r="A133" s="43"/>
      <c r="B133" s="83"/>
      <c r="C133" s="83"/>
      <c r="D133" s="83"/>
    </row>
    <row r="134" s="42" customFormat="true" ht="12.75" hidden="false" customHeight="true" outlineLevel="0" collapsed="false">
      <c r="A134" s="51"/>
      <c r="B134" s="83"/>
      <c r="C134" s="83"/>
      <c r="D134" s="83"/>
    </row>
    <row r="135" s="42" customFormat="true" ht="12.75" hidden="false" customHeight="true" outlineLevel="0" collapsed="false">
      <c r="A135" s="43"/>
      <c r="B135" s="83"/>
      <c r="C135" s="83"/>
      <c r="D135" s="8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42"/>
    <col collapsed="false" customWidth="true" hidden="false" outlineLevel="0" max="3" min="3" style="41" width="7.42"/>
    <col collapsed="false" customWidth="true" hidden="false" outlineLevel="0" max="11" min="4" style="0" width="7.42"/>
  </cols>
  <sheetData>
    <row r="1" s="24" customFormat="true" ht="12.75" hidden="false" customHeight="false" outlineLevel="0" collapsed="false">
      <c r="A1" s="27" t="s">
        <v>107</v>
      </c>
      <c r="B1" s="90"/>
      <c r="C1" s="91"/>
      <c r="D1" s="90"/>
      <c r="E1" s="90"/>
      <c r="F1" s="90"/>
      <c r="G1" s="90"/>
      <c r="H1" s="91"/>
      <c r="I1" s="90"/>
      <c r="J1" s="41"/>
      <c r="K1" s="41"/>
    </row>
    <row r="2" s="24" customFormat="true" ht="12.75" hidden="false" customHeight="false" outlineLevel="0" collapsed="false">
      <c r="B2" s="27" t="s">
        <v>108</v>
      </c>
      <c r="C2" s="3"/>
      <c r="D2" s="4"/>
      <c r="E2" s="4"/>
      <c r="F2" s="4"/>
      <c r="G2" s="4"/>
      <c r="H2" s="3"/>
      <c r="I2" s="4"/>
      <c r="J2" s="41"/>
      <c r="K2" s="41"/>
    </row>
    <row r="3" s="24" customFormat="true" ht="12.75" hidden="false" customHeight="false" outlineLevel="0" collapsed="false">
      <c r="A3" s="92"/>
      <c r="B3" s="92"/>
      <c r="C3" s="93"/>
      <c r="D3" s="92"/>
      <c r="E3" s="92"/>
      <c r="F3" s="92"/>
      <c r="G3" s="92"/>
      <c r="H3" s="93"/>
      <c r="I3" s="92"/>
      <c r="J3" s="41"/>
      <c r="K3" s="41"/>
    </row>
    <row r="4" s="24" customFormat="true" ht="64.5" hidden="false" customHeight="true" outlineLevel="0" collapsed="false">
      <c r="A4" s="94" t="s">
        <v>75</v>
      </c>
      <c r="B4" s="95" t="s">
        <v>109</v>
      </c>
      <c r="C4" s="95" t="s">
        <v>110</v>
      </c>
      <c r="D4" s="95" t="s">
        <v>111</v>
      </c>
      <c r="E4" s="95" t="s">
        <v>112</v>
      </c>
      <c r="F4" s="95" t="s">
        <v>113</v>
      </c>
      <c r="G4" s="95" t="s">
        <v>114</v>
      </c>
      <c r="H4" s="95" t="s">
        <v>115</v>
      </c>
      <c r="I4" s="95" t="s">
        <v>116</v>
      </c>
      <c r="J4" s="95" t="s">
        <v>117</v>
      </c>
      <c r="K4" s="95" t="s">
        <v>118</v>
      </c>
    </row>
    <row r="5" s="24" customFormat="true" ht="13.5" hidden="false" customHeight="false" outlineLevel="0" collapsed="false">
      <c r="A5" s="96" t="s">
        <v>119</v>
      </c>
      <c r="B5" s="32" t="n">
        <v>5</v>
      </c>
      <c r="C5" s="32" t="n">
        <v>5</v>
      </c>
      <c r="D5" s="32" t="n">
        <v>5</v>
      </c>
      <c r="E5" s="32" t="n">
        <v>5</v>
      </c>
      <c r="F5" s="32" t="n">
        <v>5</v>
      </c>
      <c r="G5" s="32" t="n">
        <v>5</v>
      </c>
      <c r="H5" s="97" t="n">
        <v>4</v>
      </c>
      <c r="I5" s="97" t="n">
        <v>4</v>
      </c>
      <c r="J5" s="97" t="n">
        <v>4</v>
      </c>
      <c r="K5" s="97" t="n">
        <v>4</v>
      </c>
    </row>
    <row r="6" customFormat="false" ht="13.5" hidden="false" customHeight="false" outlineLevel="0" collapsed="false">
      <c r="A6" s="33" t="n">
        <v>2375</v>
      </c>
      <c r="B6" s="34" t="n">
        <v>79.9266666666667</v>
      </c>
      <c r="C6" s="41" t="n">
        <v>13</v>
      </c>
      <c r="D6" s="34" t="n">
        <v>28.14666666</v>
      </c>
      <c r="E6" s="41" t="n">
        <v>26</v>
      </c>
      <c r="F6" s="34" t="n">
        <v>22.1299999933333</v>
      </c>
      <c r="G6" s="41" t="n">
        <v>20</v>
      </c>
      <c r="H6" s="34" t="n">
        <v>20.3833333416667</v>
      </c>
      <c r="I6" s="41" t="n">
        <v>25</v>
      </c>
      <c r="J6" s="34" t="n">
        <v>10.95</v>
      </c>
      <c r="K6" s="41" t="n">
        <v>24</v>
      </c>
    </row>
    <row r="7" customFormat="false" ht="12.75" hidden="false" customHeight="false" outlineLevel="0" collapsed="false">
      <c r="A7" s="33" t="s">
        <v>9</v>
      </c>
      <c r="B7" s="34" t="n">
        <v>88.5</v>
      </c>
      <c r="C7" s="41" t="n">
        <v>29</v>
      </c>
      <c r="D7" s="34" t="n">
        <v>55.3000000066667</v>
      </c>
      <c r="E7" s="41" t="n">
        <v>33</v>
      </c>
      <c r="F7" s="34" t="n">
        <v>49.1950000066667</v>
      </c>
      <c r="G7" s="41" t="n">
        <v>33</v>
      </c>
      <c r="H7" s="34" t="n">
        <v>52.6416666666667</v>
      </c>
      <c r="I7" s="41" t="n">
        <v>33</v>
      </c>
      <c r="J7" s="34" t="n">
        <v>22.075</v>
      </c>
      <c r="K7" s="41" t="n">
        <v>33</v>
      </c>
    </row>
    <row r="8" customFormat="false" ht="12.75" hidden="false" customHeight="false" outlineLevel="0" collapsed="false">
      <c r="A8" s="33" t="s">
        <v>10</v>
      </c>
      <c r="B8" s="34" t="n">
        <v>71.76</v>
      </c>
      <c r="C8" s="41" t="n">
        <v>9</v>
      </c>
      <c r="D8" s="34" t="n">
        <v>18.9400000066667</v>
      </c>
      <c r="E8" s="41" t="n">
        <v>6</v>
      </c>
      <c r="F8" s="34" t="n">
        <v>14.6941666733333</v>
      </c>
      <c r="G8" s="41" t="n">
        <v>6</v>
      </c>
      <c r="H8" s="34" t="n">
        <v>12.2416666666667</v>
      </c>
      <c r="I8" s="41" t="n">
        <v>8</v>
      </c>
      <c r="J8" s="34" t="n">
        <v>6.25</v>
      </c>
      <c r="K8" s="41" t="n">
        <v>7</v>
      </c>
    </row>
    <row r="9" customFormat="false" ht="12.75" hidden="false" customHeight="false" outlineLevel="0" collapsed="false">
      <c r="A9" s="33" t="s">
        <v>11</v>
      </c>
      <c r="B9" s="34" t="n">
        <v>91.5</v>
      </c>
      <c r="C9" s="41" t="n">
        <v>32</v>
      </c>
      <c r="D9" s="34" t="n">
        <v>42.0199999933333</v>
      </c>
      <c r="E9" s="41" t="n">
        <v>32</v>
      </c>
      <c r="F9" s="34" t="n">
        <v>38.0649999933333</v>
      </c>
      <c r="G9" s="41" t="n">
        <v>32</v>
      </c>
      <c r="H9" s="34" t="n">
        <v>38.2166666666667</v>
      </c>
      <c r="I9" s="41" t="n">
        <v>32</v>
      </c>
      <c r="J9" s="34" t="n">
        <v>14.175</v>
      </c>
      <c r="K9" s="41" t="n">
        <v>29</v>
      </c>
    </row>
    <row r="10" customFormat="false" ht="12.75" hidden="false" customHeight="false" outlineLevel="0" collapsed="false">
      <c r="A10" s="33" t="s">
        <v>12</v>
      </c>
      <c r="B10" s="34" t="n">
        <v>64.5</v>
      </c>
      <c r="C10" s="41" t="n">
        <v>3</v>
      </c>
      <c r="D10" s="34" t="n">
        <v>17.3533333333333</v>
      </c>
      <c r="E10" s="41" t="n">
        <v>3</v>
      </c>
      <c r="F10" s="34" t="n">
        <v>11.1575</v>
      </c>
      <c r="G10" s="41" t="n">
        <v>2</v>
      </c>
      <c r="H10" s="34" t="n">
        <v>9.63333334166667</v>
      </c>
      <c r="I10" s="41" t="n">
        <v>3</v>
      </c>
      <c r="J10" s="34" t="n">
        <v>5.4</v>
      </c>
      <c r="K10" s="41" t="n">
        <v>5</v>
      </c>
    </row>
    <row r="11" customFormat="false" ht="12.75" hidden="false" customHeight="false" outlineLevel="0" collapsed="false">
      <c r="A11" s="33" t="s">
        <v>13</v>
      </c>
      <c r="B11" s="34" t="n">
        <v>64.5</v>
      </c>
      <c r="C11" s="41" t="n">
        <v>3</v>
      </c>
      <c r="D11" s="34" t="n">
        <v>18.1666666733333</v>
      </c>
      <c r="E11" s="41" t="n">
        <v>4</v>
      </c>
      <c r="F11" s="34" t="n">
        <v>12.59833334</v>
      </c>
      <c r="G11" s="41" t="n">
        <v>4</v>
      </c>
      <c r="H11" s="34" t="n">
        <v>8.016666675</v>
      </c>
      <c r="I11" s="41" t="n">
        <v>1</v>
      </c>
      <c r="J11" s="34" t="n">
        <v>3.1</v>
      </c>
      <c r="K11" s="41" t="n">
        <v>1</v>
      </c>
    </row>
    <row r="12" customFormat="false" ht="12.75" hidden="false" customHeight="false" outlineLevel="0" collapsed="false">
      <c r="A12" s="33" t="s">
        <v>16</v>
      </c>
      <c r="B12" s="34" t="n">
        <v>59.4266666666667</v>
      </c>
      <c r="C12" s="41" t="n">
        <v>1</v>
      </c>
      <c r="D12" s="34" t="n">
        <v>14.7133333266667</v>
      </c>
      <c r="E12" s="41" t="n">
        <v>1</v>
      </c>
      <c r="F12" s="34" t="n">
        <v>10.7183333266667</v>
      </c>
      <c r="G12" s="41" t="n">
        <v>1</v>
      </c>
      <c r="H12" s="34" t="n">
        <v>9.97499999166667</v>
      </c>
      <c r="I12" s="41" t="n">
        <v>4</v>
      </c>
      <c r="J12" s="34" t="n">
        <v>3.5</v>
      </c>
      <c r="K12" s="41" t="n">
        <v>2</v>
      </c>
    </row>
    <row r="13" customFormat="false" ht="12.75" hidden="false" customHeight="false" outlineLevel="0" collapsed="false">
      <c r="A13" s="33" t="s">
        <v>18</v>
      </c>
      <c r="B13" s="34" t="n">
        <v>82.5933333333333</v>
      </c>
      <c r="C13" s="41" t="n">
        <v>17</v>
      </c>
      <c r="D13" s="34" t="n">
        <v>19.6666666666667</v>
      </c>
      <c r="E13" s="41" t="n">
        <v>8</v>
      </c>
      <c r="F13" s="34" t="n">
        <v>15.8925</v>
      </c>
      <c r="G13" s="41" t="n">
        <v>9</v>
      </c>
      <c r="H13" s="34" t="n">
        <v>14.5833333416667</v>
      </c>
      <c r="I13" s="41" t="n">
        <v>17</v>
      </c>
      <c r="J13" s="34" t="n">
        <v>6.875</v>
      </c>
      <c r="K13" s="41" t="n">
        <v>10</v>
      </c>
    </row>
    <row r="14" customFormat="false" ht="12.75" hidden="false" customHeight="false" outlineLevel="0" collapsed="false">
      <c r="A14" s="33" t="s">
        <v>20</v>
      </c>
      <c r="B14" s="34" t="n">
        <v>85</v>
      </c>
      <c r="C14" s="41" t="n">
        <v>23</v>
      </c>
      <c r="D14" s="34" t="n">
        <v>19.7133333266667</v>
      </c>
      <c r="E14" s="41" t="n">
        <v>8</v>
      </c>
      <c r="F14" s="34" t="n">
        <v>16.9599999933333</v>
      </c>
      <c r="G14" s="41" t="n">
        <v>11</v>
      </c>
      <c r="H14" s="34" t="n">
        <v>8.04999999166667</v>
      </c>
      <c r="I14" s="41" t="n">
        <v>1</v>
      </c>
      <c r="J14" s="34" t="n">
        <v>4.5</v>
      </c>
      <c r="K14" s="41" t="n">
        <v>4</v>
      </c>
    </row>
    <row r="15" customFormat="false" ht="12.75" hidden="false" customHeight="false" outlineLevel="0" collapsed="false">
      <c r="A15" s="33" t="s">
        <v>22</v>
      </c>
      <c r="B15" s="34" t="n">
        <v>72.26</v>
      </c>
      <c r="C15" s="41" t="n">
        <v>10</v>
      </c>
      <c r="D15" s="34" t="n">
        <v>23.42666666</v>
      </c>
      <c r="E15" s="41" t="n">
        <v>17</v>
      </c>
      <c r="F15" s="34" t="n">
        <v>18.9549999933333</v>
      </c>
      <c r="G15" s="41" t="n">
        <v>17</v>
      </c>
      <c r="H15" s="34" t="n">
        <v>12.2000000083333</v>
      </c>
      <c r="I15" s="41" t="n">
        <v>8</v>
      </c>
      <c r="J15" s="34" t="n">
        <v>6.225</v>
      </c>
      <c r="K15" s="41" t="n">
        <v>6</v>
      </c>
    </row>
    <row r="16" customFormat="false" ht="12.75" hidden="false" customHeight="false" outlineLevel="0" collapsed="false">
      <c r="A16" s="33" t="s">
        <v>23</v>
      </c>
      <c r="B16" s="34" t="n">
        <v>71.3333333333333</v>
      </c>
      <c r="C16" s="41" t="n">
        <v>8</v>
      </c>
      <c r="D16" s="34" t="n">
        <v>20.3599999933333</v>
      </c>
      <c r="E16" s="41" t="n">
        <v>11</v>
      </c>
      <c r="F16" s="34" t="n">
        <v>14.7999999933333</v>
      </c>
      <c r="G16" s="41" t="n">
        <v>7</v>
      </c>
      <c r="H16" s="34" t="n">
        <v>12.9666666666667</v>
      </c>
      <c r="I16" s="41" t="n">
        <v>15</v>
      </c>
      <c r="J16" s="34" t="n">
        <v>7.9</v>
      </c>
      <c r="K16" s="41" t="n">
        <v>15</v>
      </c>
    </row>
    <row r="17" customFormat="false" ht="12.75" hidden="false" customHeight="false" outlineLevel="0" collapsed="false">
      <c r="A17" s="33" t="s">
        <v>26</v>
      </c>
      <c r="B17" s="34" t="n">
        <v>59.4266666666667</v>
      </c>
      <c r="C17" s="41" t="n">
        <v>1</v>
      </c>
      <c r="D17" s="34" t="n">
        <v>18.9199999933333</v>
      </c>
      <c r="E17" s="41" t="n">
        <v>6</v>
      </c>
      <c r="F17" s="34" t="n">
        <v>14.0949999933333</v>
      </c>
      <c r="G17" s="41" t="n">
        <v>5</v>
      </c>
      <c r="H17" s="34" t="n">
        <v>12.8499999916667</v>
      </c>
      <c r="I17" s="41" t="n">
        <v>13</v>
      </c>
      <c r="J17" s="34" t="n">
        <v>4.3</v>
      </c>
      <c r="K17" s="41" t="n">
        <v>3</v>
      </c>
    </row>
    <row r="18" customFormat="false" ht="12.75" hidden="false" customHeight="false" outlineLevel="0" collapsed="false">
      <c r="A18" s="33" t="s">
        <v>28</v>
      </c>
      <c r="B18" s="34" t="n">
        <v>69.5933333333333</v>
      </c>
      <c r="C18" s="41" t="n">
        <v>5</v>
      </c>
      <c r="D18" s="34" t="n">
        <v>16.5533333266667</v>
      </c>
      <c r="E18" s="41" t="n">
        <v>2</v>
      </c>
      <c r="F18" s="34" t="n">
        <v>12.4399999933333</v>
      </c>
      <c r="G18" s="41" t="n">
        <v>3</v>
      </c>
      <c r="H18" s="34" t="n">
        <v>12.783333325</v>
      </c>
      <c r="I18" s="41" t="n">
        <v>13</v>
      </c>
      <c r="J18" s="34" t="n">
        <v>6.5</v>
      </c>
      <c r="K18" s="41" t="n">
        <v>9</v>
      </c>
    </row>
    <row r="19" customFormat="false" ht="12.75" hidden="false" customHeight="false" outlineLevel="0" collapsed="false">
      <c r="A19" s="33" t="s">
        <v>30</v>
      </c>
      <c r="B19" s="34" t="n">
        <v>82.8333333333333</v>
      </c>
      <c r="C19" s="41" t="n">
        <v>19</v>
      </c>
      <c r="D19" s="34" t="n">
        <v>21.43333334</v>
      </c>
      <c r="E19" s="41" t="n">
        <v>13</v>
      </c>
      <c r="F19" s="34" t="n">
        <v>18.23833334</v>
      </c>
      <c r="G19" s="41" t="n">
        <v>15</v>
      </c>
      <c r="H19" s="34" t="n">
        <v>20.5749999916667</v>
      </c>
      <c r="I19" s="41" t="n">
        <v>26</v>
      </c>
      <c r="J19" s="34" t="n">
        <v>9.05</v>
      </c>
      <c r="K19" s="41" t="n">
        <v>19</v>
      </c>
    </row>
    <row r="20" customFormat="false" ht="12.75" hidden="false" customHeight="false" outlineLevel="0" collapsed="false">
      <c r="A20" s="33" t="s">
        <v>32</v>
      </c>
      <c r="B20" s="34" t="n">
        <v>82.8333333333333</v>
      </c>
      <c r="C20" s="41" t="n">
        <v>19</v>
      </c>
      <c r="D20" s="34" t="n">
        <v>24.5733333266667</v>
      </c>
      <c r="E20" s="41" t="n">
        <v>19</v>
      </c>
      <c r="F20" s="34" t="n">
        <v>20.5733333266667</v>
      </c>
      <c r="G20" s="41" t="n">
        <v>19</v>
      </c>
      <c r="H20" s="34" t="n">
        <v>12.1833333333333</v>
      </c>
      <c r="I20" s="41" t="n">
        <v>8</v>
      </c>
      <c r="J20" s="34" t="n">
        <v>7.775</v>
      </c>
      <c r="K20" s="41" t="n">
        <v>14</v>
      </c>
    </row>
    <row r="21" customFormat="false" ht="12.75" hidden="false" customHeight="false" outlineLevel="0" collapsed="false">
      <c r="A21" s="33" t="s">
        <v>35</v>
      </c>
      <c r="B21" s="34" t="n">
        <v>80.0933333333333</v>
      </c>
      <c r="C21" s="41" t="n">
        <v>14</v>
      </c>
      <c r="D21" s="34" t="n">
        <v>19.8200000066667</v>
      </c>
      <c r="E21" s="41" t="n">
        <v>10</v>
      </c>
      <c r="F21" s="34" t="n">
        <v>15.9141666733333</v>
      </c>
      <c r="G21" s="41" t="n">
        <v>9</v>
      </c>
      <c r="H21" s="34" t="n">
        <v>11.525</v>
      </c>
      <c r="I21" s="41" t="n">
        <v>6</v>
      </c>
      <c r="J21" s="34" t="n">
        <v>7.075</v>
      </c>
      <c r="K21" s="41" t="n">
        <v>11</v>
      </c>
    </row>
    <row r="22" customFormat="false" ht="12.75" hidden="false" customHeight="false" outlineLevel="0" collapsed="false">
      <c r="A22" s="33" t="s">
        <v>37</v>
      </c>
      <c r="B22" s="34" t="n">
        <v>70.8266666666667</v>
      </c>
      <c r="C22" s="41" t="n">
        <v>7</v>
      </c>
      <c r="D22" s="34" t="n">
        <v>22.5333333266667</v>
      </c>
      <c r="E22" s="41" t="n">
        <v>15</v>
      </c>
      <c r="F22" s="34" t="n">
        <v>19.5549999933333</v>
      </c>
      <c r="G22" s="41" t="n">
        <v>18</v>
      </c>
      <c r="H22" s="34" t="n">
        <v>12.433333325</v>
      </c>
      <c r="I22" s="41" t="n">
        <v>11</v>
      </c>
      <c r="J22" s="34" t="n">
        <v>8.1</v>
      </c>
      <c r="K22" s="41" t="n">
        <v>17</v>
      </c>
    </row>
    <row r="23" customFormat="false" ht="12.75" hidden="false" customHeight="false" outlineLevel="0" collapsed="false">
      <c r="A23" s="33" t="s">
        <v>39</v>
      </c>
      <c r="B23" s="34" t="n">
        <v>83.26</v>
      </c>
      <c r="C23" s="41" t="n">
        <v>21</v>
      </c>
      <c r="D23" s="34" t="n">
        <v>25.4199999933333</v>
      </c>
      <c r="E23" s="41" t="n">
        <v>20</v>
      </c>
      <c r="F23" s="34" t="n">
        <v>22.08416666</v>
      </c>
      <c r="G23" s="41" t="n">
        <v>20</v>
      </c>
      <c r="H23" s="34" t="n">
        <v>10.9000000083333</v>
      </c>
      <c r="I23" s="41" t="n">
        <v>5</v>
      </c>
      <c r="J23" s="34" t="n">
        <v>8.8</v>
      </c>
      <c r="K23" s="41" t="n">
        <v>18</v>
      </c>
    </row>
    <row r="24" customFormat="false" ht="12.75" hidden="false" customHeight="false" outlineLevel="0" collapsed="false">
      <c r="A24" s="33" t="s">
        <v>41</v>
      </c>
      <c r="B24" s="34" t="n">
        <v>89.1666666666667</v>
      </c>
      <c r="C24" s="41" t="n">
        <v>30</v>
      </c>
      <c r="D24" s="34" t="n">
        <v>26.4800000066667</v>
      </c>
      <c r="E24" s="41" t="n">
        <v>21</v>
      </c>
      <c r="F24" s="34" t="n">
        <v>23.2100000066667</v>
      </c>
      <c r="G24" s="41" t="n">
        <v>24</v>
      </c>
      <c r="H24" s="34" t="n">
        <v>17.6166666583333</v>
      </c>
      <c r="I24" s="41" t="n">
        <v>23</v>
      </c>
      <c r="J24" s="34" t="n">
        <v>12.2</v>
      </c>
      <c r="K24" s="41" t="n">
        <v>27</v>
      </c>
    </row>
    <row r="25" customFormat="false" ht="12.75" hidden="false" customHeight="false" outlineLevel="0" collapsed="false">
      <c r="A25" s="33" t="s">
        <v>43</v>
      </c>
      <c r="B25" s="34" t="n">
        <v>86.9266666666667</v>
      </c>
      <c r="C25" s="41" t="n">
        <v>26</v>
      </c>
      <c r="D25" s="34" t="n">
        <v>26.94</v>
      </c>
      <c r="E25" s="41" t="n">
        <v>22</v>
      </c>
      <c r="F25" s="34" t="n">
        <v>23.0316666666667</v>
      </c>
      <c r="G25" s="41" t="n">
        <v>22</v>
      </c>
      <c r="H25" s="34" t="n">
        <v>15.1083333416667</v>
      </c>
      <c r="I25" s="41" t="n">
        <v>19</v>
      </c>
      <c r="J25" s="34" t="n">
        <v>11.575</v>
      </c>
      <c r="K25" s="41" t="n">
        <v>26</v>
      </c>
    </row>
    <row r="26" customFormat="false" ht="12.75" hidden="false" customHeight="false" outlineLevel="0" collapsed="false">
      <c r="A26" s="33" t="s">
        <v>45</v>
      </c>
      <c r="B26" s="34" t="n">
        <v>82.5933333333333</v>
      </c>
      <c r="C26" s="41" t="n">
        <v>17</v>
      </c>
      <c r="D26" s="34" t="n">
        <v>20.8733333333333</v>
      </c>
      <c r="E26" s="41" t="n">
        <v>12</v>
      </c>
      <c r="F26" s="34" t="n">
        <v>17.2716666666667</v>
      </c>
      <c r="G26" s="41" t="n">
        <v>12</v>
      </c>
      <c r="H26" s="34" t="n">
        <v>11.5000000083333</v>
      </c>
      <c r="I26" s="41" t="n">
        <v>6</v>
      </c>
      <c r="J26" s="34" t="n">
        <v>9.2</v>
      </c>
      <c r="K26" s="41" t="n">
        <v>20</v>
      </c>
    </row>
    <row r="27" customFormat="false" ht="12.75" hidden="false" customHeight="false" outlineLevel="0" collapsed="false">
      <c r="A27" s="33" t="s">
        <v>46</v>
      </c>
      <c r="B27" s="34" t="n">
        <v>81.8333333333333</v>
      </c>
      <c r="C27" s="41" t="n">
        <v>16</v>
      </c>
      <c r="D27" s="34" t="n">
        <v>18.6933333266667</v>
      </c>
      <c r="E27" s="41" t="n">
        <v>5</v>
      </c>
      <c r="F27" s="34" t="n">
        <v>15.7299999933333</v>
      </c>
      <c r="G27" s="41" t="n">
        <v>8</v>
      </c>
      <c r="H27" s="34" t="n">
        <v>12.4333333333333</v>
      </c>
      <c r="I27" s="41" t="n">
        <v>11</v>
      </c>
      <c r="J27" s="34" t="n">
        <v>6.25</v>
      </c>
      <c r="K27" s="41" t="n">
        <v>7</v>
      </c>
    </row>
    <row r="28" customFormat="false" ht="12.75" hidden="false" customHeight="false" outlineLevel="0" collapsed="false">
      <c r="A28" s="33" t="s">
        <v>49</v>
      </c>
      <c r="B28" s="34" t="n">
        <v>81.3333333333333</v>
      </c>
      <c r="C28" s="41" t="n">
        <v>15</v>
      </c>
      <c r="D28" s="34" t="n">
        <v>26.9800000066667</v>
      </c>
      <c r="E28" s="41" t="n">
        <v>23</v>
      </c>
      <c r="F28" s="34" t="n">
        <v>23.04833334</v>
      </c>
      <c r="G28" s="41" t="n">
        <v>22</v>
      </c>
      <c r="H28" s="34" t="n">
        <v>17.2499999916667</v>
      </c>
      <c r="I28" s="41" t="n">
        <v>22</v>
      </c>
      <c r="J28" s="34" t="n">
        <v>9.85</v>
      </c>
      <c r="K28" s="41" t="n">
        <v>21</v>
      </c>
    </row>
    <row r="29" customFormat="false" ht="12.75" hidden="false" customHeight="false" outlineLevel="0" collapsed="false">
      <c r="A29" s="33" t="s">
        <v>51</v>
      </c>
      <c r="B29" s="34" t="n">
        <v>69.5933333333333</v>
      </c>
      <c r="C29" s="41" t="n">
        <v>5</v>
      </c>
      <c r="D29" s="34" t="n">
        <v>23.12666666</v>
      </c>
      <c r="E29" s="41" t="n">
        <v>16</v>
      </c>
      <c r="F29" s="34" t="n">
        <v>17.8599999933333</v>
      </c>
      <c r="G29" s="41" t="n">
        <v>14</v>
      </c>
      <c r="H29" s="34" t="n">
        <v>14.283333325</v>
      </c>
      <c r="I29" s="41" t="n">
        <v>16</v>
      </c>
      <c r="J29" s="34" t="n">
        <v>7.575</v>
      </c>
      <c r="K29" s="41" t="n">
        <v>12</v>
      </c>
    </row>
    <row r="30" customFormat="false" ht="12.75" hidden="false" customHeight="false" outlineLevel="0" collapsed="false">
      <c r="A30" s="33" t="s">
        <v>54</v>
      </c>
      <c r="B30" s="34" t="n">
        <v>86.76</v>
      </c>
      <c r="C30" s="41" t="n">
        <v>25</v>
      </c>
      <c r="D30" s="34" t="n">
        <v>28.37333334</v>
      </c>
      <c r="E30" s="41" t="n">
        <v>27</v>
      </c>
      <c r="F30" s="34" t="n">
        <v>23.79833334</v>
      </c>
      <c r="G30" s="41" t="n">
        <v>25</v>
      </c>
      <c r="H30" s="34" t="n">
        <v>22.283333325</v>
      </c>
      <c r="I30" s="41" t="n">
        <v>28</v>
      </c>
      <c r="J30" s="34" t="n">
        <v>10</v>
      </c>
      <c r="K30" s="41" t="n">
        <v>22</v>
      </c>
    </row>
    <row r="31" customFormat="false" ht="12.75" hidden="false" customHeight="false" outlineLevel="0" collapsed="false">
      <c r="A31" s="33" t="s">
        <v>57</v>
      </c>
      <c r="B31" s="34" t="n">
        <v>89.5</v>
      </c>
      <c r="C31" s="41" t="n">
        <v>31</v>
      </c>
      <c r="D31" s="34" t="n">
        <v>27.6799999933333</v>
      </c>
      <c r="E31" s="41" t="n">
        <v>24</v>
      </c>
      <c r="F31" s="34" t="n">
        <v>25.0374999933333</v>
      </c>
      <c r="G31" s="41" t="n">
        <v>26</v>
      </c>
      <c r="H31" s="34" t="n">
        <v>22.4833333416667</v>
      </c>
      <c r="I31" s="41" t="n">
        <v>29</v>
      </c>
      <c r="J31" s="34" t="n">
        <v>14.75</v>
      </c>
      <c r="K31" s="41" t="n">
        <v>31</v>
      </c>
    </row>
    <row r="32" customFormat="false" ht="12.75" hidden="false" customHeight="false" outlineLevel="0" collapsed="false">
      <c r="A32" s="33" t="s">
        <v>59</v>
      </c>
      <c r="B32" s="34" t="n">
        <v>93.5</v>
      </c>
      <c r="C32" s="41" t="n">
        <v>33</v>
      </c>
      <c r="D32" s="34" t="n">
        <v>36.6066666733333</v>
      </c>
      <c r="E32" s="41" t="n">
        <v>31</v>
      </c>
      <c r="F32" s="34" t="n">
        <v>34.2866666733333</v>
      </c>
      <c r="G32" s="41" t="n">
        <v>31</v>
      </c>
      <c r="H32" s="34" t="n">
        <v>18.858333325</v>
      </c>
      <c r="I32" s="41" t="n">
        <v>24</v>
      </c>
      <c r="J32" s="34" t="n">
        <v>10.875</v>
      </c>
      <c r="K32" s="41" t="n">
        <v>23</v>
      </c>
    </row>
    <row r="33" customFormat="false" ht="12.75" hidden="false" customHeight="false" outlineLevel="0" collapsed="false">
      <c r="A33" s="33" t="s">
        <v>61</v>
      </c>
      <c r="B33" s="34" t="n">
        <v>73.0933333333333</v>
      </c>
      <c r="C33" s="41" t="n">
        <v>11</v>
      </c>
      <c r="D33" s="34" t="n">
        <v>24.3933333333333</v>
      </c>
      <c r="E33" s="41" t="n">
        <v>18</v>
      </c>
      <c r="F33" s="34" t="n">
        <v>18.945</v>
      </c>
      <c r="G33" s="41" t="n">
        <v>16</v>
      </c>
      <c r="H33" s="34" t="n">
        <v>15.375</v>
      </c>
      <c r="I33" s="41" t="n">
        <v>20</v>
      </c>
      <c r="J33" s="34" t="n">
        <v>7.6</v>
      </c>
      <c r="K33" s="41" t="n">
        <v>12</v>
      </c>
    </row>
    <row r="34" customFormat="false" ht="12.75" hidden="false" customHeight="false" outlineLevel="0" collapsed="false">
      <c r="A34" s="33" t="s">
        <v>63</v>
      </c>
      <c r="B34" s="34" t="n">
        <v>85.76</v>
      </c>
      <c r="C34" s="41" t="n">
        <v>24</v>
      </c>
      <c r="D34" s="34" t="n">
        <v>28.89333334</v>
      </c>
      <c r="E34" s="41" t="n">
        <v>28</v>
      </c>
      <c r="F34" s="34" t="n">
        <v>25.24333334</v>
      </c>
      <c r="G34" s="41" t="n">
        <v>27</v>
      </c>
      <c r="H34" s="34" t="n">
        <v>15.383333325</v>
      </c>
      <c r="I34" s="41" t="n">
        <v>20</v>
      </c>
      <c r="J34" s="34" t="n">
        <v>14.525</v>
      </c>
      <c r="K34" s="41" t="n">
        <v>30</v>
      </c>
    </row>
    <row r="35" customFormat="false" ht="12.75" hidden="false" customHeight="false" outlineLevel="0" collapsed="false">
      <c r="A35" s="33" t="s">
        <v>66</v>
      </c>
      <c r="B35" s="34" t="n">
        <v>79.1666666666667</v>
      </c>
      <c r="C35" s="41" t="n">
        <v>12</v>
      </c>
      <c r="D35" s="34" t="n">
        <v>21.4266666733333</v>
      </c>
      <c r="E35" s="41" t="n">
        <v>13</v>
      </c>
      <c r="F35" s="34" t="n">
        <v>17.7341666733333</v>
      </c>
      <c r="G35" s="41" t="n">
        <v>13</v>
      </c>
      <c r="H35" s="34" t="n">
        <v>14.9999999916667</v>
      </c>
      <c r="I35" s="41" t="n">
        <v>18</v>
      </c>
      <c r="J35" s="34" t="n">
        <v>11.375</v>
      </c>
      <c r="K35" s="41" t="n">
        <v>25</v>
      </c>
    </row>
    <row r="36" customFormat="false" ht="12.75" hidden="false" customHeight="false" outlineLevel="0" collapsed="false">
      <c r="A36" s="33" t="s">
        <v>68</v>
      </c>
      <c r="B36" s="34" t="n">
        <v>87.26</v>
      </c>
      <c r="C36" s="41" t="n">
        <v>28</v>
      </c>
      <c r="D36" s="34" t="n">
        <v>30.78</v>
      </c>
      <c r="E36" s="41" t="n">
        <v>29</v>
      </c>
      <c r="F36" s="34" t="n">
        <v>26.52</v>
      </c>
      <c r="G36" s="41" t="n">
        <v>29</v>
      </c>
      <c r="H36" s="34" t="n">
        <v>21.1666666583333</v>
      </c>
      <c r="I36" s="41" t="n">
        <v>27</v>
      </c>
      <c r="J36" s="34" t="n">
        <v>15.9</v>
      </c>
      <c r="K36" s="41" t="n">
        <v>32</v>
      </c>
    </row>
    <row r="37" customFormat="false" ht="12.75" hidden="false" customHeight="false" outlineLevel="0" collapsed="false">
      <c r="A37" s="33" t="s">
        <v>70</v>
      </c>
      <c r="B37" s="34" t="n">
        <v>83.5</v>
      </c>
      <c r="C37" s="41" t="n">
        <v>22</v>
      </c>
      <c r="D37" s="34" t="n">
        <v>34.2800000066667</v>
      </c>
      <c r="E37" s="41" t="n">
        <v>30</v>
      </c>
      <c r="F37" s="34" t="n">
        <v>31.1175000066667</v>
      </c>
      <c r="G37" s="41" t="n">
        <v>30</v>
      </c>
      <c r="H37" s="34" t="n">
        <v>22.9750000083333</v>
      </c>
      <c r="I37" s="41" t="n">
        <v>30</v>
      </c>
      <c r="J37" s="34" t="n">
        <v>13.15</v>
      </c>
      <c r="K37" s="41" t="n">
        <v>28</v>
      </c>
    </row>
    <row r="38" customFormat="false" ht="13.5" hidden="false" customHeight="false" outlineLevel="0" collapsed="false">
      <c r="A38" s="36" t="s">
        <v>72</v>
      </c>
      <c r="B38" s="37" t="n">
        <v>87.0933333333333</v>
      </c>
      <c r="C38" s="98" t="n">
        <v>27</v>
      </c>
      <c r="D38" s="37" t="n">
        <v>27.89333334</v>
      </c>
      <c r="E38" s="98" t="n">
        <v>25</v>
      </c>
      <c r="F38" s="37" t="n">
        <v>25.57833334</v>
      </c>
      <c r="G38" s="98" t="n">
        <v>28</v>
      </c>
      <c r="H38" s="37" t="n">
        <v>23.6083333416667</v>
      </c>
      <c r="I38" s="98" t="n">
        <v>31</v>
      </c>
      <c r="J38" s="37" t="n">
        <v>7.85</v>
      </c>
      <c r="K38" s="98" t="n">
        <v>15</v>
      </c>
    </row>
    <row r="39" customFormat="false" ht="13.5" hidden="false" customHeight="false" outlineLevel="0" collapsed="false">
      <c r="A39" s="99" t="s">
        <v>84</v>
      </c>
      <c r="B39" s="100" t="n">
        <f aca="false">AVERAGE(B6:B38)</f>
        <v>79.3105050505051</v>
      </c>
      <c r="C39" s="101"/>
      <c r="D39" s="100" t="n">
        <f aca="false">AVERAGE(D6:D38)</f>
        <v>25.1660606058586</v>
      </c>
      <c r="E39" s="101"/>
      <c r="F39" s="100" t="n">
        <f aca="false">AVERAGE(F6:F38)</f>
        <v>21.105404040202</v>
      </c>
      <c r="G39" s="101"/>
      <c r="H39" s="100" t="n">
        <f aca="false">AVERAGE(H6:H38)</f>
        <v>16.8934343426768</v>
      </c>
      <c r="I39" s="101"/>
      <c r="J39" s="100" t="n">
        <f aca="false">AVERAGE(J6:J38)</f>
        <v>9.24924242424243</v>
      </c>
      <c r="K3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0" width="10.71"/>
  </cols>
  <sheetData>
    <row r="2" customFormat="false" ht="12.75" hidden="false" customHeight="false" outlineLevel="0" collapsed="false">
      <c r="A2" s="27" t="s">
        <v>120</v>
      </c>
    </row>
    <row r="4" customFormat="false" ht="13.5" hidden="false" customHeight="false" outlineLevel="0" collapsed="false">
      <c r="A4" s="96" t="s">
        <v>121</v>
      </c>
      <c r="B4" s="97" t="s">
        <v>122</v>
      </c>
      <c r="C4" s="97" t="s">
        <v>123</v>
      </c>
      <c r="D4" s="97" t="s">
        <v>124</v>
      </c>
      <c r="E4" s="97" t="s">
        <v>125</v>
      </c>
      <c r="F4" s="97" t="s">
        <v>126</v>
      </c>
    </row>
    <row r="5" customFormat="false" ht="13.5" hidden="false" customHeight="false" outlineLevel="0" collapsed="false">
      <c r="A5" s="24" t="s">
        <v>127</v>
      </c>
      <c r="B5" s="41" t="s">
        <v>128</v>
      </c>
      <c r="C5" s="102" t="n">
        <v>0.541229272637921</v>
      </c>
      <c r="D5" s="102" t="n">
        <v>0.593487483663793</v>
      </c>
      <c r="E5" s="102" t="n">
        <v>0.3453287592052</v>
      </c>
      <c r="F5" s="102" t="n">
        <v>0.536365240331674</v>
      </c>
    </row>
    <row r="6" customFormat="false" ht="12.75" hidden="false" customHeight="false" outlineLevel="0" collapsed="false">
      <c r="A6" s="24" t="s">
        <v>129</v>
      </c>
      <c r="B6" s="41" t="s">
        <v>128</v>
      </c>
      <c r="C6" s="102" t="n">
        <v>0.576645492448062</v>
      </c>
      <c r="D6" s="102" t="n">
        <v>0.629229419816398</v>
      </c>
      <c r="E6" s="102" t="n">
        <v>0.667269772197591</v>
      </c>
      <c r="F6" s="102" t="n">
        <v>0.800014393486848</v>
      </c>
    </row>
    <row r="7" customFormat="false" ht="12.75" hidden="false" customHeight="false" outlineLevel="0" collapsed="false">
      <c r="A7" s="24" t="s">
        <v>130</v>
      </c>
      <c r="B7" s="41" t="s">
        <v>128</v>
      </c>
      <c r="C7" s="102" t="n">
        <v>0.488276134432667</v>
      </c>
      <c r="D7" s="102" t="n">
        <v>0.374215045181343</v>
      </c>
      <c r="E7" s="102" t="n">
        <v>0.501218658891783</v>
      </c>
      <c r="F7" s="103"/>
    </row>
    <row r="8" customFormat="false" ht="12.75" hidden="false" customHeight="false" outlineLevel="0" collapsed="false">
      <c r="A8" s="24" t="s">
        <v>131</v>
      </c>
      <c r="B8" s="41" t="s">
        <v>128</v>
      </c>
      <c r="C8" s="102" t="n">
        <v>0.632433340822621</v>
      </c>
      <c r="D8" s="102" t="n">
        <v>0.538814623773378</v>
      </c>
      <c r="E8" s="102" t="n">
        <v>0.444635449857372</v>
      </c>
      <c r="F8" s="103"/>
    </row>
    <row r="9" customFormat="false" ht="12.75" hidden="false" customHeight="false" outlineLevel="0" collapsed="false">
      <c r="A9" s="24" t="s">
        <v>132</v>
      </c>
      <c r="B9" s="102" t="n">
        <v>1</v>
      </c>
      <c r="C9" s="102" t="n">
        <v>0.999018599916229</v>
      </c>
      <c r="D9" s="102" t="n">
        <v>0.998662440673113</v>
      </c>
      <c r="E9" s="102" t="n">
        <v>0.822051067671078</v>
      </c>
      <c r="F9" s="102" t="n">
        <v>0.921277758524181</v>
      </c>
    </row>
    <row r="10" customFormat="false" ht="12.75" hidden="false" customHeight="false" outlineLevel="0" collapsed="false">
      <c r="A10" s="24" t="s">
        <v>133</v>
      </c>
      <c r="B10" s="102" t="n">
        <v>0.686219915475429</v>
      </c>
      <c r="C10" s="102" t="n">
        <v>0.896279539081676</v>
      </c>
      <c r="D10" s="102" t="n">
        <v>0.810533800415232</v>
      </c>
      <c r="E10" s="102" t="n">
        <v>0.507664514604364</v>
      </c>
      <c r="F10" s="103"/>
    </row>
    <row r="11" customFormat="false" ht="12.75" hidden="false" customHeight="false" outlineLevel="0" collapsed="false">
      <c r="A11" s="24" t="s">
        <v>134</v>
      </c>
      <c r="B11" s="102" t="n">
        <v>0.597925121688683</v>
      </c>
      <c r="C11" s="102" t="n">
        <v>0.441305538703294</v>
      </c>
      <c r="D11" s="102" t="n">
        <v>0.844974660639769</v>
      </c>
      <c r="E11" s="102" t="n">
        <v>0.127361209253503</v>
      </c>
      <c r="F11" s="103"/>
    </row>
    <row r="12" customFormat="false" ht="12.75" hidden="false" customHeight="false" outlineLevel="0" collapsed="false">
      <c r="A12" s="24" t="s">
        <v>135</v>
      </c>
      <c r="B12" s="102" t="n">
        <v>0.62431521939792</v>
      </c>
      <c r="C12" s="102" t="n">
        <v>0.896051485737772</v>
      </c>
      <c r="D12" s="102" t="n">
        <v>0.804728796299908</v>
      </c>
      <c r="E12" s="102" t="n">
        <v>0.62431521939792</v>
      </c>
      <c r="F12" s="102"/>
    </row>
    <row r="13" customFormat="false" ht="12.75" hidden="false" customHeight="false" outlineLevel="0" collapsed="false">
      <c r="A13" s="24" t="s">
        <v>136</v>
      </c>
      <c r="B13" s="102" t="n">
        <v>0.270902147392977</v>
      </c>
      <c r="C13" s="102" t="n">
        <v>0.460968834264632</v>
      </c>
      <c r="D13" s="102" t="n">
        <v>0.848889105579222</v>
      </c>
      <c r="E13" s="102" t="n">
        <v>0.270902147392977</v>
      </c>
      <c r="F13" s="102"/>
    </row>
    <row r="14" customFormat="false" ht="12.75" hidden="false" customHeight="false" outlineLevel="0" collapsed="false">
      <c r="A14" s="28" t="s">
        <v>137</v>
      </c>
      <c r="B14" s="104" t="n">
        <v>0.786744976864013</v>
      </c>
      <c r="C14" s="104" t="n">
        <v>0.41575121298839</v>
      </c>
      <c r="D14" s="104" t="n">
        <v>0.902846128797244</v>
      </c>
      <c r="E14" s="104" t="n">
        <v>0.728051278336912</v>
      </c>
      <c r="F14" s="104"/>
    </row>
    <row r="15" customFormat="false" ht="12.75" hidden="false" customHeight="false" outlineLevel="0" collapsed="false">
      <c r="A15" s="105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41" width="11.85"/>
    <col collapsed="false" customWidth="true" hidden="false" outlineLevel="0" max="3" min="3" style="41" width="11.28"/>
    <col collapsed="false" customWidth="true" hidden="false" outlineLevel="0" max="4" min="4" style="41" width="12.42"/>
    <col collapsed="false" customWidth="true" hidden="false" outlineLevel="0" max="6" min="5" style="41" width="10.71"/>
    <col collapsed="false" customWidth="false" hidden="false" outlineLevel="0" max="257" min="7" style="24" width="9.14"/>
  </cols>
  <sheetData>
    <row r="2" customFormat="false" ht="12.75" hidden="false" customHeight="false" outlineLevel="0" collapsed="false">
      <c r="A2" s="27" t="s">
        <v>139</v>
      </c>
    </row>
    <row r="3" customFormat="false" ht="13.5" hidden="false" customHeight="false" outlineLevel="0" collapsed="false">
      <c r="A3" s="27"/>
      <c r="F3" s="106"/>
    </row>
    <row r="4" customFormat="false" ht="12.75" hidden="false" customHeight="false" outlineLevel="0" collapsed="false">
      <c r="A4" s="107"/>
      <c r="B4" s="108" t="s">
        <v>109</v>
      </c>
      <c r="C4" s="108" t="s">
        <v>111</v>
      </c>
      <c r="D4" s="108" t="s">
        <v>113</v>
      </c>
      <c r="E4" s="108" t="s">
        <v>115</v>
      </c>
      <c r="F4" s="66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12.75" hidden="false" customHeight="false" outlineLevel="0" collapsed="false">
      <c r="A6" s="109" t="s">
        <v>111</v>
      </c>
      <c r="B6" s="102" t="n">
        <v>0.644181582489078</v>
      </c>
      <c r="C6" s="102"/>
      <c r="D6" s="102"/>
      <c r="E6" s="102"/>
      <c r="F6" s="109"/>
    </row>
    <row r="7" customFormat="false" ht="12.75" hidden="false" customHeight="false" outlineLevel="0" collapsed="false">
      <c r="A7" s="109" t="s">
        <v>113</v>
      </c>
      <c r="B7" s="102" t="n">
        <v>0.708030081320848</v>
      </c>
      <c r="C7" s="102" t="n">
        <v>0.991114177120815</v>
      </c>
      <c r="D7" s="102"/>
      <c r="E7" s="102"/>
      <c r="F7" s="109"/>
    </row>
    <row r="8" customFormat="false" ht="12.75" hidden="false" customHeight="false" outlineLevel="0" collapsed="false">
      <c r="A8" s="109" t="s">
        <v>115</v>
      </c>
      <c r="B8" s="102" t="n">
        <v>0.525995270921925</v>
      </c>
      <c r="C8" s="102" t="n">
        <v>0.909496736186636</v>
      </c>
      <c r="D8" s="102" t="n">
        <v>0.890645194433918</v>
      </c>
      <c r="E8" s="102"/>
      <c r="F8" s="109"/>
    </row>
    <row r="9" customFormat="false" ht="13.5" hidden="false" customHeight="false" outlineLevel="0" collapsed="false">
      <c r="A9" s="110" t="s">
        <v>117</v>
      </c>
      <c r="B9" s="111" t="n">
        <v>0.694536972970677</v>
      </c>
      <c r="C9" s="111" t="n">
        <v>0.860832820626638</v>
      </c>
      <c r="D9" s="111" t="n">
        <v>0.860809585549302</v>
      </c>
      <c r="E9" s="111" t="n">
        <v>0.810394576766088</v>
      </c>
      <c r="F9" s="109"/>
    </row>
    <row r="10" customFormat="false" ht="12.75" hidden="false" customHeight="false" outlineLevel="0" collapsed="false">
      <c r="A10" s="112"/>
      <c r="B10" s="24"/>
      <c r="C10" s="24"/>
      <c r="D10" s="24"/>
      <c r="F1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6:51Z</dcterms:created>
  <dc:creator> 517 Borlaug</dc:creator>
  <dc:description/>
  <dc:language>en-US</dc:language>
  <cp:lastModifiedBy> 517 Borlaug</cp:lastModifiedBy>
  <cp:lastPrinted>2010-03-08T19:38:46Z</cp:lastPrinted>
  <dcterms:modified xsi:type="dcterms:W3CDTF">2010-03-15T13:04:18Z</dcterms:modified>
  <cp:revision>0</cp:revision>
  <dc:subject/>
  <dc:title/>
</cp:coreProperties>
</file>