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</sheets>
  <definedNames>
    <definedName function="false" hidden="false" localSheetId="6" name="_xlnm.Print_Area" vbProcedure="false">Table7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6">
  <si>
    <t xml:space="preserve">Table 1. Entries for the Uniform Regional Scab Nursery for Spring Wheat Parents, 2008.</t>
  </si>
  <si>
    <t xml:space="preserve">Entry</t>
  </si>
  <si>
    <t xml:space="preserve">Name</t>
  </si>
  <si>
    <t xml:space="preserve">Pedigree</t>
  </si>
  <si>
    <t xml:space="preserve">First Year</t>
  </si>
  <si>
    <t xml:space="preserve">Source</t>
  </si>
  <si>
    <t xml:space="preserve">No.</t>
  </si>
  <si>
    <t xml:space="preserve">Entered</t>
  </si>
  <si>
    <t xml:space="preserve">CHECK</t>
  </si>
  <si>
    <t xml:space="preserve">Wheaton</t>
  </si>
  <si>
    <t xml:space="preserve">Bacup</t>
  </si>
  <si>
    <t xml:space="preserve">Oslo</t>
  </si>
  <si>
    <t xml:space="preserve">ND2710</t>
  </si>
  <si>
    <t xml:space="preserve">Rugby*</t>
  </si>
  <si>
    <t xml:space="preserve">SD3942</t>
  </si>
  <si>
    <t xml:space="preserve">SD3367/SD3623</t>
  </si>
  <si>
    <t xml:space="preserve">SDSU</t>
  </si>
  <si>
    <t xml:space="preserve">SD4181</t>
  </si>
  <si>
    <t xml:space="preserve">SD3618/ND739</t>
  </si>
  <si>
    <t xml:space="preserve">SD4182</t>
  </si>
  <si>
    <t xml:space="preserve">SD4186</t>
  </si>
  <si>
    <t xml:space="preserve">PI67392/SD3696//ND744</t>
  </si>
  <si>
    <t xml:space="preserve">SD4192</t>
  </si>
  <si>
    <t xml:space="preserve">SD3728/MN98389-A</t>
  </si>
  <si>
    <t xml:space="preserve">NDSW0714</t>
  </si>
  <si>
    <t xml:space="preserve">PI 634196/Alsen//*2Alsen</t>
  </si>
  <si>
    <t xml:space="preserve">NDSU</t>
  </si>
  <si>
    <t xml:space="preserve">NDSW0715</t>
  </si>
  <si>
    <t xml:space="preserve">ND07/3-10</t>
  </si>
  <si>
    <t xml:space="preserve">ND2849/ND721</t>
  </si>
  <si>
    <t xml:space="preserve">ND07/3-11</t>
  </si>
  <si>
    <t xml:space="preserve">ARINA//PARSHALL/2817/3/ND716-21</t>
  </si>
  <si>
    <t xml:space="preserve">ND08/3-11</t>
  </si>
  <si>
    <t xml:space="preserve">SUMAI 3/STOA//ND674/3/PARSHALL/4/ND716 SELN</t>
  </si>
  <si>
    <t xml:space="preserve">ND07/3-12</t>
  </si>
  <si>
    <t xml:space="preserve">ND2831/ND706 SIB</t>
  </si>
  <si>
    <t xml:space="preserve">ND08/3-12</t>
  </si>
  <si>
    <t xml:space="preserve">ND721*2/TOKAI 66</t>
  </si>
  <si>
    <t xml:space="preserve">MN03342-4</t>
  </si>
  <si>
    <t xml:space="preserve">MN97695-4//MN99221/MN98366</t>
  </si>
  <si>
    <t xml:space="preserve">UMN</t>
  </si>
  <si>
    <t xml:space="preserve">MN03358-4</t>
  </si>
  <si>
    <t xml:space="preserve">MN98389/MN97518</t>
  </si>
  <si>
    <t xml:space="preserve">MN05058</t>
  </si>
  <si>
    <t xml:space="preserve">MN97369-1/MN99322-25</t>
  </si>
  <si>
    <t xml:space="preserve">MN05117-7</t>
  </si>
  <si>
    <t xml:space="preserve">MN97448-17/MN99017-6</t>
  </si>
  <si>
    <t xml:space="preserve">MN05149-5</t>
  </si>
  <si>
    <t xml:space="preserve">MN99163-7/MN97369-98</t>
  </si>
  <si>
    <t xml:space="preserve">01S0335-4-3</t>
  </si>
  <si>
    <t xml:space="preserve">98S0047-03//CHISCAB#140/N90-0690</t>
  </si>
  <si>
    <t xml:space="preserve">AgriPro</t>
  </si>
  <si>
    <t xml:space="preserve">02S0066-13</t>
  </si>
  <si>
    <t xml:space="preserve">N96-0001ES/3/KNUDSON//FHB5227/LARS</t>
  </si>
  <si>
    <t xml:space="preserve">02S0178-1</t>
  </si>
  <si>
    <t xml:space="preserve">KNUDSON/4/NORLANDER/3/N92-0098//SUMAI3/DALEN</t>
  </si>
  <si>
    <t xml:space="preserve">02S0208-22</t>
  </si>
  <si>
    <t xml:space="preserve">N92-0176//FHB5227/LARS/3/KNUDSON</t>
  </si>
  <si>
    <t xml:space="preserve">CA905-780</t>
  </si>
  <si>
    <t xml:space="preserve">Granite/Briggs</t>
  </si>
  <si>
    <t xml:space="preserve">WestBred</t>
  </si>
  <si>
    <t xml:space="preserve">CA907-824</t>
  </si>
  <si>
    <t xml:space="preserve">(Alsen/Keystone)/(Granite/Knudson)</t>
  </si>
  <si>
    <t xml:space="preserve">CA907-830</t>
  </si>
  <si>
    <t xml:space="preserve">Trooper/(Granite/Tokai66)</t>
  </si>
  <si>
    <t xml:space="preserve">CA907-834</t>
  </si>
  <si>
    <t xml:space="preserve">Trooper/(Alsen/Keystone)</t>
  </si>
  <si>
    <t xml:space="preserve">CA907-835</t>
  </si>
  <si>
    <t xml:space="preserve">Trooper/Polaris</t>
  </si>
  <si>
    <t xml:space="preserve">06MSP 18</t>
  </si>
  <si>
    <t xml:space="preserve">Alsen//B1021/Norm</t>
  </si>
  <si>
    <t xml:space="preserve">Trigen</t>
  </si>
  <si>
    <t xml:space="preserve">CA807-806*</t>
  </si>
  <si>
    <t xml:space="preserve">Duraking/Primo D'oro</t>
  </si>
  <si>
    <t xml:space="preserve">CA807-808*</t>
  </si>
  <si>
    <t xml:space="preserve">Lebsock/CA801-748</t>
  </si>
  <si>
    <t xml:space="preserve">CA807-810*</t>
  </si>
  <si>
    <t xml:space="preserve">* Durum Entries</t>
  </si>
  <si>
    <t xml:space="preserve">SDSU, South Dakota State Univ.; NDSU, North Dakota State Univ.; UMN, University of Minnesota</t>
  </si>
  <si>
    <t xml:space="preserve">Table 2. 2008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%</t>
  </si>
  <si>
    <t xml:space="preserve">Index</t>
  </si>
  <si>
    <t xml:space="preserve">Rugby</t>
  </si>
  <si>
    <t xml:space="preserve">CA807-806</t>
  </si>
  <si>
    <t xml:space="preserve">CA807-808</t>
  </si>
  <si>
    <t xml:space="preserve">CA807-810</t>
  </si>
  <si>
    <t xml:space="preserve">Mean</t>
  </si>
  <si>
    <t xml:space="preserve">LSD</t>
  </si>
  <si>
    <t xml:space="preserve">CV</t>
  </si>
  <si>
    <t xml:space="preserve">Table 3. 2008 Uniform Regional Scab Nursery for Spring Wheat Parents, Crookston, MN.</t>
  </si>
  <si>
    <t xml:space="preserve">VSK</t>
  </si>
  <si>
    <t xml:space="preserve">DON</t>
  </si>
  <si>
    <t xml:space="preserve">Heading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t xml:space="preserve">micro TWT</t>
  </si>
  <si>
    <t xml:space="preserve">ppm</t>
  </si>
  <si>
    <t xml:space="preserve">d from 6-1</t>
  </si>
  <si>
    <t xml:space="preserve">g</t>
  </si>
  <si>
    <t xml:space="preserve">-</t>
  </si>
  <si>
    <t xml:space="preserve">ND08/1-11</t>
  </si>
  <si>
    <t xml:space="preserve">ND08/1-12</t>
  </si>
  <si>
    <t xml:space="preserve">CA806-806</t>
  </si>
  <si>
    <t xml:space="preserve">CA806-808</t>
  </si>
  <si>
    <t xml:space="preserve">CA806-81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30 SSW = 30 spike seed weight.  This is the sample used to determine VSK.</t>
    </r>
  </si>
  <si>
    <t xml:space="preserve">Note the low to moderate correlations with heading data for all traits.</t>
  </si>
  <si>
    <t xml:space="preserve">Table 4. 2008 Uniform Regional Scab Nursery for Spring Wheat Parents, St. Paul, MN.</t>
  </si>
  <si>
    <t xml:space="preserve">Note the moderate to high correlations with heading data for all traits.</t>
  </si>
  <si>
    <t xml:space="preserve">Table 5. 2008 Uniform Regional Scab Nursery for Spring Wheat Parents, Langdon, ND.</t>
  </si>
  <si>
    <r>
      <rPr>
        <b val="true"/>
        <sz val="10"/>
        <color rgb="FF000000"/>
        <rFont val="Arial"/>
        <family val="2"/>
      </rPr>
      <t xml:space="preserve">Disease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FDK</t>
  </si>
  <si>
    <r>
      <rPr>
        <b val="true"/>
        <sz val="10"/>
        <color rgb="FF000000"/>
        <rFont val="Arial"/>
        <family val="2"/>
      </rPr>
      <t xml:space="preserve">3-ADON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Heading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1000 KWT</t>
  </si>
  <si>
    <t xml:space="preserve">Date</t>
  </si>
  <si>
    <t xml:space="preserve">Alsen*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Disease index calculated as number of infected kernels per head divided by total kernels per individual spike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3-ADON was reported as &lt;0.5 ppm for the minimum. &lt;0.5 ppm was converted to 0.5 ppm for the statistical ana</t>
    </r>
    <r>
      <rPr>
        <sz val="8"/>
        <rFont val="Arial"/>
        <family val="2"/>
      </rPr>
      <t xml:space="preserve">lysi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Heading dates were scores at one week intervals (as  7, 14 or 21) and reported as means of these intervals</t>
    </r>
  </si>
  <si>
    <t xml:space="preserve">*Extra entry</t>
  </si>
  <si>
    <t xml:space="preserve">Table 6. 2008 Uniform Regional Scab Nursery for Spring Wheat Parents, Glenlea, Canada.</t>
  </si>
  <si>
    <t xml:space="preserve">Disease*</t>
  </si>
  <si>
    <t xml:space="preserve">1.3**</t>
  </si>
  <si>
    <t xml:space="preserve">3.0**</t>
  </si>
  <si>
    <t xml:space="preserve">* Calculated from visual estimates of individual plot incidence and severity</t>
  </si>
  <si>
    <t xml:space="preserve">** Only data for three out of four reps</t>
  </si>
  <si>
    <t xml:space="preserve">Table 7. 2008 Uniform Regional Scab Nursery for Spring Wheat Parents, Summary of Means</t>
  </si>
  <si>
    <t xml:space="preserve">              Across Locatio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t xml:space="preserve">VSK %*</t>
  </si>
  <si>
    <t xml:space="preserve">VSK Rank</t>
  </si>
  <si>
    <t xml:space="preserve">DON ppm</t>
  </si>
  <si>
    <t xml:space="preserve">DON Rank</t>
  </si>
  <si>
    <t xml:space="preserve">No. of Locations</t>
  </si>
  <si>
    <t xml:space="preserve"> </t>
  </si>
  <si>
    <t xml:space="preserve">* VSK, FDK and Tombstones considered to be substantially equal for calcuylation of mean values</t>
  </si>
  <si>
    <t xml:space="preserve">Table 8. Correlation coefficients between traits, by individual location.</t>
  </si>
  <si>
    <t xml:space="preserve">Correlation Between</t>
  </si>
  <si>
    <t xml:space="preserve">Brookings</t>
  </si>
  <si>
    <t xml:space="preserve">Crookston</t>
  </si>
  <si>
    <t xml:space="preserve">St. Paul</t>
  </si>
  <si>
    <t xml:space="preserve">Langdon</t>
  </si>
  <si>
    <t xml:space="preserve">Glenlea</t>
  </si>
  <si>
    <t xml:space="preserve">Incidence &amp; Severity</t>
  </si>
  <si>
    <t xml:space="preserve">Incidence &amp; Disease Index</t>
  </si>
  <si>
    <t xml:space="preserve">Incidence &amp; Tombstone/FDK/VSK</t>
  </si>
  <si>
    <t xml:space="preserve">Incidence &amp; DON</t>
  </si>
  <si>
    <t xml:space="preserve">Severity &amp; Disease Index</t>
  </si>
  <si>
    <t xml:space="preserve">Severity &amp; Tombstone/FDK/VSK</t>
  </si>
  <si>
    <t xml:space="preserve">Severity &amp; DON</t>
  </si>
  <si>
    <t xml:space="preserve">Disease Index &amp; Tombstone/FDK/VSK</t>
  </si>
  <si>
    <t xml:space="preserve">Disease Index &amp; DON</t>
  </si>
  <si>
    <t xml:space="preserve">Tombstone/FDK/VSK &amp; DON</t>
  </si>
  <si>
    <t xml:space="preserve">Table 9. Correlation coefficients between traits, using means across  locations.</t>
  </si>
  <si>
    <t xml:space="preserve">VSK %</t>
  </si>
  <si>
    <t xml:space="preserve">Note: Correlation coefficients were calculated with means across lo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Geneva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emes]&#13;&#10;Sci-Fi=&#13;&#10;Nature=&#13;&#10;robin=&#13;&#10;&#13;&#10;[SoundScheme.Nature]&#13;&#10;SystemAsterisk=C:\SNDSY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_SAY5_entries" xfId="57"/>
    <cellStyle name="Normal_2003_AY1_entries" xfId="58"/>
    <cellStyle name="Normal_LSD_CV_calculation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48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3" width="9.14"/>
    <col collapsed="false" customWidth="true" hidden="false" outlineLevel="0" max="7" min="7" style="3" width="24.13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C1" s="5"/>
    </row>
    <row r="2" customFormat="false" ht="12.75" hidden="false" customHeight="true" outlineLevel="0" collapsed="false">
      <c r="C2" s="5"/>
    </row>
    <row r="3" s="7" customFormat="tru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7" customFormat="true" ht="12.75" hidden="false" customHeight="true" outlineLevel="0" collapsed="false">
      <c r="A4" s="8" t="s">
        <v>6</v>
      </c>
      <c r="B4" s="9"/>
      <c r="C4" s="9"/>
      <c r="D4" s="8" t="s">
        <v>7</v>
      </c>
      <c r="E4" s="8"/>
    </row>
    <row r="5" s="7" customFormat="true" ht="12.75" hidden="false" customHeight="true" outlineLevel="0" collapsed="false">
      <c r="A5" s="10" t="n">
        <v>1</v>
      </c>
      <c r="B5" s="11" t="n">
        <v>2375</v>
      </c>
      <c r="C5" s="11" t="s">
        <v>8</v>
      </c>
      <c r="D5" s="10"/>
      <c r="E5" s="10"/>
    </row>
    <row r="6" s="7" customFormat="true" ht="12.75" hidden="false" customHeight="true" outlineLevel="0" collapsed="false">
      <c r="A6" s="12" t="n">
        <v>2</v>
      </c>
      <c r="B6" s="13" t="s">
        <v>9</v>
      </c>
      <c r="C6" s="13" t="s">
        <v>8</v>
      </c>
      <c r="D6" s="12"/>
      <c r="E6" s="12"/>
    </row>
    <row r="7" s="7" customFormat="true" ht="12.75" hidden="false" customHeight="true" outlineLevel="0" collapsed="false">
      <c r="A7" s="12" t="n">
        <v>3</v>
      </c>
      <c r="B7" s="13" t="s">
        <v>10</v>
      </c>
      <c r="C7" s="13" t="s">
        <v>8</v>
      </c>
      <c r="D7" s="12"/>
      <c r="E7" s="12"/>
    </row>
    <row r="8" s="7" customFormat="true" ht="12.75" hidden="false" customHeight="true" outlineLevel="0" collapsed="false">
      <c r="A8" s="12" t="n">
        <v>4</v>
      </c>
      <c r="B8" s="13" t="s">
        <v>11</v>
      </c>
      <c r="C8" s="13" t="s">
        <v>8</v>
      </c>
      <c r="D8" s="12"/>
      <c r="E8" s="12"/>
    </row>
    <row r="9" s="7" customFormat="true" ht="12.75" hidden="false" customHeight="true" outlineLevel="0" collapsed="false">
      <c r="A9" s="12" t="n">
        <v>5</v>
      </c>
      <c r="B9" s="13" t="s">
        <v>12</v>
      </c>
      <c r="C9" s="13" t="s">
        <v>8</v>
      </c>
      <c r="D9" s="12"/>
      <c r="E9" s="12"/>
    </row>
    <row r="10" customFormat="false" ht="12.75" hidden="false" customHeight="true" outlineLevel="0" collapsed="false">
      <c r="A10" s="12" t="n">
        <v>6</v>
      </c>
      <c r="B10" s="13" t="s">
        <v>13</v>
      </c>
      <c r="C10" s="13" t="s">
        <v>8</v>
      </c>
      <c r="D10" s="12"/>
      <c r="E10" s="12"/>
    </row>
    <row r="11" customFormat="false" ht="12.75" hidden="false" customHeight="true" outlineLevel="0" collapsed="false">
      <c r="A11" s="12" t="n">
        <v>7</v>
      </c>
      <c r="B11" s="13" t="s">
        <v>14</v>
      </c>
      <c r="C11" s="13" t="s">
        <v>15</v>
      </c>
      <c r="D11" s="12" t="n">
        <v>2008</v>
      </c>
      <c r="E11" s="12" t="s">
        <v>16</v>
      </c>
    </row>
    <row r="12" s="14" customFormat="true" ht="12.75" hidden="false" customHeight="true" outlineLevel="0" collapsed="false">
      <c r="A12" s="12" t="n">
        <v>8</v>
      </c>
      <c r="B12" s="13" t="s">
        <v>17</v>
      </c>
      <c r="C12" s="13" t="s">
        <v>18</v>
      </c>
      <c r="D12" s="12" t="n">
        <v>2008</v>
      </c>
      <c r="E12" s="12" t="s">
        <v>16</v>
      </c>
    </row>
    <row r="13" s="14" customFormat="true" ht="12.75" hidden="false" customHeight="true" outlineLevel="0" collapsed="false">
      <c r="A13" s="12" t="n">
        <v>9</v>
      </c>
      <c r="B13" s="13" t="s">
        <v>19</v>
      </c>
      <c r="C13" s="13" t="s">
        <v>18</v>
      </c>
      <c r="D13" s="12" t="n">
        <v>2008</v>
      </c>
      <c r="E13" s="12" t="s">
        <v>16</v>
      </c>
    </row>
    <row r="14" s="14" customFormat="true" ht="12.75" hidden="false" customHeight="true" outlineLevel="0" collapsed="false">
      <c r="A14" s="12" t="n">
        <v>10</v>
      </c>
      <c r="B14" s="13" t="s">
        <v>20</v>
      </c>
      <c r="C14" s="13" t="s">
        <v>21</v>
      </c>
      <c r="D14" s="12" t="n">
        <v>2008</v>
      </c>
      <c r="E14" s="12" t="s">
        <v>16</v>
      </c>
    </row>
    <row r="15" s="14" customFormat="true" ht="12.75" hidden="false" customHeight="true" outlineLevel="0" collapsed="false">
      <c r="A15" s="12" t="n">
        <v>11</v>
      </c>
      <c r="B15" s="13" t="s">
        <v>22</v>
      </c>
      <c r="C15" s="13" t="s">
        <v>23</v>
      </c>
      <c r="D15" s="12" t="n">
        <v>2008</v>
      </c>
      <c r="E15" s="12" t="s">
        <v>16</v>
      </c>
    </row>
    <row r="16" customFormat="false" ht="12.75" hidden="false" customHeight="true" outlineLevel="0" collapsed="false">
      <c r="A16" s="12" t="n">
        <v>12</v>
      </c>
      <c r="B16" s="13" t="s">
        <v>24</v>
      </c>
      <c r="C16" s="13" t="s">
        <v>25</v>
      </c>
      <c r="D16" s="12" t="n">
        <v>2007</v>
      </c>
      <c r="E16" s="12" t="s">
        <v>26</v>
      </c>
    </row>
    <row r="17" customFormat="false" ht="12.75" hidden="false" customHeight="true" outlineLevel="0" collapsed="false">
      <c r="A17" s="12" t="n">
        <v>13</v>
      </c>
      <c r="B17" s="13" t="s">
        <v>27</v>
      </c>
      <c r="C17" s="13" t="s">
        <v>25</v>
      </c>
      <c r="D17" s="12" t="n">
        <v>2007</v>
      </c>
      <c r="E17" s="12" t="s">
        <v>26</v>
      </c>
    </row>
    <row r="18" customFormat="false" ht="12.75" hidden="false" customHeight="true" outlineLevel="0" collapsed="false">
      <c r="A18" s="12" t="n">
        <v>14</v>
      </c>
      <c r="B18" s="13" t="s">
        <v>28</v>
      </c>
      <c r="C18" s="13" t="s">
        <v>29</v>
      </c>
      <c r="D18" s="12" t="n">
        <v>2008</v>
      </c>
      <c r="E18" s="12" t="s">
        <v>26</v>
      </c>
    </row>
    <row r="19" customFormat="false" ht="12.75" hidden="false" customHeight="true" outlineLevel="0" collapsed="false">
      <c r="A19" s="12" t="n">
        <v>15</v>
      </c>
      <c r="B19" s="13" t="s">
        <v>30</v>
      </c>
      <c r="C19" s="13" t="s">
        <v>31</v>
      </c>
      <c r="D19" s="12" t="n">
        <v>2008</v>
      </c>
      <c r="E19" s="12" t="s">
        <v>26</v>
      </c>
    </row>
    <row r="20" customFormat="false" ht="12.75" hidden="false" customHeight="true" outlineLevel="0" collapsed="false">
      <c r="A20" s="12" t="n">
        <v>16</v>
      </c>
      <c r="B20" s="13" t="s">
        <v>32</v>
      </c>
      <c r="C20" s="13" t="s">
        <v>33</v>
      </c>
      <c r="D20" s="12" t="n">
        <v>2008</v>
      </c>
      <c r="E20" s="12" t="s">
        <v>26</v>
      </c>
    </row>
    <row r="21" customFormat="false" ht="12.75" hidden="false" customHeight="true" outlineLevel="0" collapsed="false">
      <c r="A21" s="12" t="n">
        <v>17</v>
      </c>
      <c r="B21" s="13" t="s">
        <v>34</v>
      </c>
      <c r="C21" s="13" t="s">
        <v>35</v>
      </c>
      <c r="D21" s="12" t="n">
        <v>2008</v>
      </c>
      <c r="E21" s="12" t="s">
        <v>26</v>
      </c>
    </row>
    <row r="22" customFormat="false" ht="12.75" hidden="false" customHeight="true" outlineLevel="0" collapsed="false">
      <c r="A22" s="12" t="n">
        <v>18</v>
      </c>
      <c r="B22" s="13" t="s">
        <v>36</v>
      </c>
      <c r="C22" s="13" t="s">
        <v>37</v>
      </c>
      <c r="D22" s="12" t="n">
        <v>2008</v>
      </c>
      <c r="E22" s="12" t="s">
        <v>26</v>
      </c>
    </row>
    <row r="23" customFormat="false" ht="12.75" hidden="false" customHeight="true" outlineLevel="0" collapsed="false">
      <c r="A23" s="12" t="n">
        <v>19</v>
      </c>
      <c r="B23" s="13" t="s">
        <v>38</v>
      </c>
      <c r="C23" s="13" t="s">
        <v>39</v>
      </c>
      <c r="D23" s="12" t="n">
        <v>2008</v>
      </c>
      <c r="E23" s="12" t="s">
        <v>40</v>
      </c>
    </row>
    <row r="24" customFormat="false" ht="12.75" hidden="false" customHeight="true" outlineLevel="0" collapsed="false">
      <c r="A24" s="12" t="n">
        <v>20</v>
      </c>
      <c r="B24" s="13" t="s">
        <v>41</v>
      </c>
      <c r="C24" s="13" t="s">
        <v>42</v>
      </c>
      <c r="D24" s="12" t="n">
        <v>2008</v>
      </c>
      <c r="E24" s="12" t="s">
        <v>40</v>
      </c>
    </row>
    <row r="25" customFormat="false" ht="12.75" hidden="false" customHeight="true" outlineLevel="0" collapsed="false">
      <c r="A25" s="12" t="n">
        <v>21</v>
      </c>
      <c r="B25" s="13" t="s">
        <v>43</v>
      </c>
      <c r="C25" s="13" t="s">
        <v>44</v>
      </c>
      <c r="D25" s="12" t="n">
        <v>2008</v>
      </c>
      <c r="E25" s="12" t="s">
        <v>40</v>
      </c>
    </row>
    <row r="26" customFormat="false" ht="12.75" hidden="false" customHeight="true" outlineLevel="0" collapsed="false">
      <c r="A26" s="12" t="n">
        <v>22</v>
      </c>
      <c r="B26" s="13" t="s">
        <v>45</v>
      </c>
      <c r="C26" s="13" t="s">
        <v>46</v>
      </c>
      <c r="D26" s="12" t="n">
        <v>2008</v>
      </c>
      <c r="E26" s="12" t="s">
        <v>40</v>
      </c>
    </row>
    <row r="27" customFormat="false" ht="12.75" hidden="false" customHeight="true" outlineLevel="0" collapsed="false">
      <c r="A27" s="12" t="n">
        <v>23</v>
      </c>
      <c r="B27" s="13" t="s">
        <v>47</v>
      </c>
      <c r="C27" s="13" t="s">
        <v>48</v>
      </c>
      <c r="D27" s="12" t="n">
        <v>2008</v>
      </c>
      <c r="E27" s="12" t="s">
        <v>40</v>
      </c>
    </row>
    <row r="28" customFormat="false" ht="12.75" hidden="false" customHeight="true" outlineLevel="0" collapsed="false">
      <c r="A28" s="12" t="n">
        <v>24</v>
      </c>
      <c r="B28" s="13" t="s">
        <v>49</v>
      </c>
      <c r="C28" s="13" t="s">
        <v>50</v>
      </c>
      <c r="D28" s="12" t="n">
        <v>2008</v>
      </c>
      <c r="E28" s="12" t="s">
        <v>51</v>
      </c>
    </row>
    <row r="29" customFormat="false" ht="12.75" hidden="false" customHeight="true" outlineLevel="0" collapsed="false">
      <c r="A29" s="12" t="n">
        <v>25</v>
      </c>
      <c r="B29" s="13" t="s">
        <v>52</v>
      </c>
      <c r="C29" s="13" t="s">
        <v>53</v>
      </c>
      <c r="D29" s="12" t="n">
        <v>2008</v>
      </c>
      <c r="E29" s="12" t="s">
        <v>51</v>
      </c>
    </row>
    <row r="30" customFormat="false" ht="12.75" hidden="false" customHeight="true" outlineLevel="0" collapsed="false">
      <c r="A30" s="12" t="n">
        <v>26</v>
      </c>
      <c r="B30" s="13" t="s">
        <v>54</v>
      </c>
      <c r="C30" s="13" t="s">
        <v>55</v>
      </c>
      <c r="D30" s="12" t="n">
        <v>2008</v>
      </c>
      <c r="E30" s="12" t="s">
        <v>51</v>
      </c>
    </row>
    <row r="31" customFormat="false" ht="12.75" hidden="false" customHeight="true" outlineLevel="0" collapsed="false">
      <c r="A31" s="12" t="n">
        <v>27</v>
      </c>
      <c r="B31" s="13" t="s">
        <v>56</v>
      </c>
      <c r="C31" s="13" t="s">
        <v>57</v>
      </c>
      <c r="D31" s="12" t="n">
        <v>2008</v>
      </c>
      <c r="E31" s="12" t="s">
        <v>51</v>
      </c>
    </row>
    <row r="32" customFormat="false" ht="12.75" hidden="false" customHeight="true" outlineLevel="0" collapsed="false">
      <c r="A32" s="12" t="n">
        <v>28</v>
      </c>
      <c r="B32" s="13" t="s">
        <v>58</v>
      </c>
      <c r="C32" s="13" t="s">
        <v>59</v>
      </c>
      <c r="D32" s="12" t="n">
        <v>2008</v>
      </c>
      <c r="E32" s="12" t="s">
        <v>60</v>
      </c>
    </row>
    <row r="33" customFormat="false" ht="12.75" hidden="false" customHeight="true" outlineLevel="0" collapsed="false">
      <c r="A33" s="12" t="n">
        <v>29</v>
      </c>
      <c r="B33" s="13" t="s">
        <v>61</v>
      </c>
      <c r="C33" s="13" t="s">
        <v>62</v>
      </c>
      <c r="D33" s="12" t="n">
        <v>2008</v>
      </c>
      <c r="E33" s="12" t="s">
        <v>60</v>
      </c>
    </row>
    <row r="34" customFormat="false" ht="12.75" hidden="false" customHeight="true" outlineLevel="0" collapsed="false">
      <c r="A34" s="12" t="n">
        <v>30</v>
      </c>
      <c r="B34" s="13" t="s">
        <v>63</v>
      </c>
      <c r="C34" s="13" t="s">
        <v>64</v>
      </c>
      <c r="D34" s="12" t="n">
        <v>2008</v>
      </c>
      <c r="E34" s="12" t="s">
        <v>60</v>
      </c>
    </row>
    <row r="35" customFormat="false" ht="12.75" hidden="false" customHeight="true" outlineLevel="0" collapsed="false">
      <c r="A35" s="12" t="n">
        <v>31</v>
      </c>
      <c r="B35" s="13" t="s">
        <v>65</v>
      </c>
      <c r="C35" s="13" t="s">
        <v>66</v>
      </c>
      <c r="D35" s="12" t="n">
        <v>2008</v>
      </c>
      <c r="E35" s="12" t="s">
        <v>60</v>
      </c>
    </row>
    <row r="36" customFormat="false" ht="12.75" hidden="false" customHeight="true" outlineLevel="0" collapsed="false">
      <c r="A36" s="12" t="n">
        <v>32</v>
      </c>
      <c r="B36" s="13" t="s">
        <v>67</v>
      </c>
      <c r="C36" s="13" t="s">
        <v>68</v>
      </c>
      <c r="D36" s="12" t="n">
        <v>2008</v>
      </c>
      <c r="E36" s="12" t="s">
        <v>60</v>
      </c>
    </row>
    <row r="37" s="17" customFormat="true" ht="12.75" hidden="false" customHeight="true" outlineLevel="0" collapsed="false">
      <c r="A37" s="15" t="n">
        <v>33</v>
      </c>
      <c r="B37" s="16" t="s">
        <v>69</v>
      </c>
      <c r="C37" s="16" t="s">
        <v>70</v>
      </c>
      <c r="D37" s="15" t="n">
        <v>2007</v>
      </c>
      <c r="E37" s="15" t="s">
        <v>71</v>
      </c>
    </row>
    <row r="38" customFormat="false" ht="12.75" hidden="false" customHeight="true" outlineLevel="0" collapsed="false">
      <c r="A38" s="12" t="n">
        <v>34</v>
      </c>
      <c r="B38" s="13" t="s">
        <v>72</v>
      </c>
      <c r="C38" s="13" t="s">
        <v>73</v>
      </c>
      <c r="D38" s="12" t="n">
        <v>2007</v>
      </c>
      <c r="E38" s="12" t="s">
        <v>60</v>
      </c>
    </row>
    <row r="39" customFormat="false" ht="12.75" hidden="false" customHeight="true" outlineLevel="0" collapsed="false">
      <c r="A39" s="12" t="n">
        <v>35</v>
      </c>
      <c r="B39" s="13" t="s">
        <v>74</v>
      </c>
      <c r="C39" s="13" t="s">
        <v>75</v>
      </c>
      <c r="D39" s="12" t="n">
        <v>2008</v>
      </c>
      <c r="E39" s="12" t="s">
        <v>60</v>
      </c>
    </row>
    <row r="40" customFormat="false" ht="12.75" hidden="false" customHeight="true" outlineLevel="0" collapsed="false">
      <c r="A40" s="12" t="n">
        <v>36</v>
      </c>
      <c r="B40" s="13" t="s">
        <v>76</v>
      </c>
      <c r="C40" s="13" t="s">
        <v>73</v>
      </c>
      <c r="D40" s="12" t="n">
        <v>2008</v>
      </c>
      <c r="E40" s="12" t="s">
        <v>60</v>
      </c>
    </row>
    <row r="41" customFormat="false" ht="12.75" hidden="false" customHeight="true" outlineLevel="0" collapsed="false">
      <c r="A41" s="18" t="s">
        <v>77</v>
      </c>
    </row>
    <row r="42" customFormat="false" ht="12.75" hidden="false" customHeight="true" outlineLevel="0" collapsed="false">
      <c r="A42" s="18" t="s">
        <v>78</v>
      </c>
    </row>
    <row r="43" customFormat="false" ht="15" hidden="false" customHeight="true" outlineLevel="0" collapsed="false">
      <c r="A43" s="17"/>
    </row>
    <row r="44" customFormat="false" ht="15" hidden="false" customHeight="true" outlineLevel="0" collapsed="false">
      <c r="A44" s="17"/>
    </row>
    <row r="46" customFormat="false" ht="15" hidden="false" customHeight="true" outlineLevel="0" collapsed="false">
      <c r="B46" s="3"/>
    </row>
    <row r="50" s="20" customFormat="true" ht="15" hidden="false" customHeight="true" outlineLevel="0" collapsed="false">
      <c r="A50" s="19"/>
      <c r="D50" s="1"/>
      <c r="E50" s="1"/>
    </row>
    <row r="51" s="20" customFormat="true" ht="15" hidden="false" customHeight="true" outlineLevel="0" collapsed="false">
      <c r="A51" s="19"/>
      <c r="D51" s="1"/>
      <c r="E51" s="1"/>
    </row>
    <row r="52" s="20" customFormat="true" ht="15" hidden="false" customHeight="true" outlineLevel="0" collapsed="false">
      <c r="A52" s="19"/>
      <c r="D52" s="1"/>
      <c r="E52" s="1"/>
    </row>
    <row r="53" customFormat="false" ht="15" hidden="false" customHeight="true" outlineLevel="0" collapsed="false">
      <c r="B53" s="3"/>
    </row>
    <row r="55" customFormat="false" ht="15" hidden="false" customHeight="true" outlineLevel="0" collapsed="false">
      <c r="A55" s="19"/>
    </row>
    <row r="56" customFormat="false" ht="15" hidden="false" customHeight="true" outlineLevel="0" collapsed="false">
      <c r="B56" s="19"/>
      <c r="C56" s="19"/>
      <c r="D56" s="19"/>
      <c r="E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5" min="2" style="21" width="10.71"/>
    <col collapsed="false" customWidth="false" hidden="false" outlineLevel="0" max="257" min="6" style="21" width="8.85"/>
  </cols>
  <sheetData>
    <row r="1" s="22" customFormat="true" ht="12.75" hidden="false" customHeight="true" outlineLevel="0" collapsed="false">
      <c r="A1" s="7" t="s">
        <v>79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3"/>
      <c r="B2" s="23"/>
      <c r="C2" s="23"/>
      <c r="D2" s="23"/>
      <c r="E2" s="23"/>
      <c r="F2" s="24"/>
    </row>
    <row r="3" s="7" customFormat="true" ht="12.75" hidden="false" customHeight="true" outlineLevel="0" collapsed="false">
      <c r="A3" s="25" t="s">
        <v>80</v>
      </c>
      <c r="B3" s="5" t="s">
        <v>81</v>
      </c>
      <c r="C3" s="5" t="s">
        <v>82</v>
      </c>
      <c r="D3" s="5" t="s">
        <v>83</v>
      </c>
      <c r="E3" s="5" t="s">
        <v>84</v>
      </c>
    </row>
    <row r="4" s="22" customFormat="true" ht="12.75" hidden="false" customHeight="true" outlineLevel="0" collapsed="false">
      <c r="A4" s="26"/>
      <c r="B4" s="26" t="s">
        <v>85</v>
      </c>
      <c r="C4" s="26" t="s">
        <v>85</v>
      </c>
      <c r="D4" s="26" t="s">
        <v>86</v>
      </c>
      <c r="E4" s="26" t="s">
        <v>85</v>
      </c>
    </row>
    <row r="5" customFormat="false" ht="12.75" hidden="false" customHeight="true" outlineLevel="0" collapsed="false">
      <c r="A5" s="27" t="n">
        <v>2375</v>
      </c>
      <c r="B5" s="28" t="n">
        <v>98.3333333</v>
      </c>
      <c r="C5" s="29" t="n">
        <v>38</v>
      </c>
      <c r="D5" s="29" t="n">
        <v>37.6</v>
      </c>
      <c r="E5" s="29" t="n">
        <v>9</v>
      </c>
    </row>
    <row r="6" customFormat="false" ht="12.75" hidden="false" customHeight="true" outlineLevel="0" collapsed="false">
      <c r="A6" s="27" t="s">
        <v>9</v>
      </c>
      <c r="B6" s="28" t="n">
        <v>98.3333333</v>
      </c>
      <c r="C6" s="29" t="n">
        <v>72</v>
      </c>
      <c r="D6" s="29" t="n">
        <v>70.9933333</v>
      </c>
      <c r="E6" s="29" t="n">
        <v>85</v>
      </c>
    </row>
    <row r="7" customFormat="false" ht="12.75" hidden="false" customHeight="true" outlineLevel="0" collapsed="false">
      <c r="A7" s="27" t="s">
        <v>10</v>
      </c>
      <c r="B7" s="28" t="n">
        <v>90</v>
      </c>
      <c r="C7" s="29" t="n">
        <v>32.2233333</v>
      </c>
      <c r="D7" s="29" t="n">
        <v>28.2266667</v>
      </c>
      <c r="E7" s="29" t="n">
        <v>2.66666667</v>
      </c>
    </row>
    <row r="8" customFormat="false" ht="12.75" hidden="false" customHeight="true" outlineLevel="0" collapsed="false">
      <c r="A8" s="27" t="s">
        <v>11</v>
      </c>
      <c r="B8" s="28" t="n">
        <v>100</v>
      </c>
      <c r="C8" s="29" t="n">
        <v>46.6666667</v>
      </c>
      <c r="D8" s="29" t="n">
        <v>46.6666667</v>
      </c>
      <c r="E8" s="29" t="n">
        <v>2.33333333</v>
      </c>
    </row>
    <row r="9" customFormat="false" ht="12.75" hidden="false" customHeight="true" outlineLevel="0" collapsed="false">
      <c r="A9" s="27" t="s">
        <v>12</v>
      </c>
      <c r="B9" s="28" t="n">
        <v>96.6666667</v>
      </c>
      <c r="C9" s="29" t="n">
        <v>20.8333333</v>
      </c>
      <c r="D9" s="29" t="n">
        <v>20.2</v>
      </c>
      <c r="E9" s="29" t="n">
        <v>1.66666667</v>
      </c>
    </row>
    <row r="10" customFormat="false" ht="12.75" hidden="false" customHeight="true" outlineLevel="0" collapsed="false">
      <c r="A10" s="27" t="s">
        <v>87</v>
      </c>
      <c r="B10" s="28" t="n">
        <v>100</v>
      </c>
      <c r="C10" s="29" t="n">
        <v>55.6666667</v>
      </c>
      <c r="D10" s="29" t="n">
        <v>55.6666667</v>
      </c>
      <c r="E10" s="29" t="n">
        <v>4</v>
      </c>
    </row>
    <row r="11" customFormat="false" ht="12.75" hidden="false" customHeight="true" outlineLevel="0" collapsed="false">
      <c r="A11" s="27" t="s">
        <v>14</v>
      </c>
      <c r="B11" s="28" t="n">
        <v>90</v>
      </c>
      <c r="C11" s="29" t="n">
        <v>16.8333333</v>
      </c>
      <c r="D11" s="29" t="n">
        <v>15.37</v>
      </c>
      <c r="E11" s="29" t="n">
        <v>6.33333333</v>
      </c>
    </row>
    <row r="12" customFormat="false" ht="12.75" hidden="false" customHeight="true" outlineLevel="0" collapsed="false">
      <c r="A12" s="27" t="s">
        <v>17</v>
      </c>
      <c r="B12" s="28" t="n">
        <v>100</v>
      </c>
      <c r="C12" s="29" t="n">
        <v>24.6666667</v>
      </c>
      <c r="D12" s="29" t="n">
        <v>24.6666667</v>
      </c>
      <c r="E12" s="29" t="n">
        <v>4.66666667</v>
      </c>
    </row>
    <row r="13" customFormat="false" ht="12.75" hidden="false" customHeight="true" outlineLevel="0" collapsed="false">
      <c r="A13" s="27" t="s">
        <v>19</v>
      </c>
      <c r="B13" s="28" t="n">
        <v>95</v>
      </c>
      <c r="C13" s="29" t="n">
        <v>24.8333333</v>
      </c>
      <c r="D13" s="29" t="n">
        <v>23.26</v>
      </c>
      <c r="E13" s="29" t="n">
        <v>2.66666667</v>
      </c>
    </row>
    <row r="14" customFormat="false" ht="12.75" hidden="false" customHeight="true" outlineLevel="0" collapsed="false">
      <c r="A14" s="27" t="s">
        <v>20</v>
      </c>
      <c r="B14" s="28" t="n">
        <v>96.6666667</v>
      </c>
      <c r="C14" s="29" t="n">
        <v>24.8333333</v>
      </c>
      <c r="D14" s="29" t="n">
        <v>24.06</v>
      </c>
      <c r="E14" s="29" t="n">
        <v>2.66666667</v>
      </c>
    </row>
    <row r="15" customFormat="false" ht="12.75" hidden="false" customHeight="true" outlineLevel="0" collapsed="false">
      <c r="A15" s="27" t="s">
        <v>22</v>
      </c>
      <c r="B15" s="28" t="n">
        <v>98.3333333</v>
      </c>
      <c r="C15" s="29" t="n">
        <v>28</v>
      </c>
      <c r="D15" s="29" t="n">
        <v>27.6933333</v>
      </c>
      <c r="E15" s="29" t="n">
        <v>2.33333333</v>
      </c>
    </row>
    <row r="16" customFormat="false" ht="12.75" hidden="false" customHeight="true" outlineLevel="0" collapsed="false">
      <c r="A16" s="27" t="s">
        <v>24</v>
      </c>
      <c r="B16" s="28" t="n">
        <v>93.3333333</v>
      </c>
      <c r="C16" s="29" t="n">
        <v>28.1666667</v>
      </c>
      <c r="D16" s="29" t="n">
        <v>26.2033333</v>
      </c>
      <c r="E16" s="29" t="n">
        <v>1.66666667</v>
      </c>
    </row>
    <row r="17" customFormat="false" ht="12.75" hidden="false" customHeight="true" outlineLevel="0" collapsed="false">
      <c r="A17" s="27" t="s">
        <v>27</v>
      </c>
      <c r="B17" s="28" t="n">
        <v>96.6666667</v>
      </c>
      <c r="C17" s="29" t="n">
        <v>32.5</v>
      </c>
      <c r="D17" s="29" t="n">
        <v>31.8666667</v>
      </c>
      <c r="E17" s="29" t="n">
        <v>3.66666667</v>
      </c>
    </row>
    <row r="18" customFormat="false" ht="12.75" hidden="false" customHeight="true" outlineLevel="0" collapsed="false">
      <c r="A18" s="27" t="s">
        <v>28</v>
      </c>
      <c r="B18" s="28" t="n">
        <v>96.6666667</v>
      </c>
      <c r="C18" s="29" t="n">
        <v>39.6666667</v>
      </c>
      <c r="D18" s="29" t="n">
        <v>39.0166667</v>
      </c>
      <c r="E18" s="29" t="n">
        <v>9</v>
      </c>
    </row>
    <row r="19" customFormat="false" ht="12.75" hidden="false" customHeight="true" outlineLevel="0" collapsed="false">
      <c r="A19" s="27" t="s">
        <v>30</v>
      </c>
      <c r="B19" s="28" t="n">
        <v>100</v>
      </c>
      <c r="C19" s="29" t="n">
        <v>30.5</v>
      </c>
      <c r="D19" s="29" t="n">
        <v>30.5</v>
      </c>
      <c r="E19" s="29" t="n">
        <v>15</v>
      </c>
    </row>
    <row r="20" customFormat="false" ht="12.75" hidden="false" customHeight="true" outlineLevel="0" collapsed="false">
      <c r="A20" s="27" t="s">
        <v>32</v>
      </c>
      <c r="B20" s="28" t="n">
        <v>100</v>
      </c>
      <c r="C20" s="29" t="n">
        <v>29.3333333</v>
      </c>
      <c r="D20" s="29" t="n">
        <v>29.3333333</v>
      </c>
      <c r="E20" s="29" t="n">
        <v>13.3333333</v>
      </c>
    </row>
    <row r="21" customFormat="false" ht="12.75" hidden="false" customHeight="true" outlineLevel="0" collapsed="false">
      <c r="A21" s="27" t="s">
        <v>34</v>
      </c>
      <c r="B21" s="28" t="n">
        <v>100</v>
      </c>
      <c r="C21" s="29" t="n">
        <v>29.5</v>
      </c>
      <c r="D21" s="29" t="n">
        <v>29.5</v>
      </c>
      <c r="E21" s="29" t="n">
        <v>10</v>
      </c>
    </row>
    <row r="22" customFormat="false" ht="12.75" hidden="false" customHeight="true" outlineLevel="0" collapsed="false">
      <c r="A22" s="27" t="s">
        <v>36</v>
      </c>
      <c r="B22" s="28" t="n">
        <v>98.3333333</v>
      </c>
      <c r="C22" s="29" t="n">
        <v>24.5</v>
      </c>
      <c r="D22" s="29" t="n">
        <v>24.2266667</v>
      </c>
      <c r="E22" s="29" t="n">
        <v>11.6666667</v>
      </c>
    </row>
    <row r="23" customFormat="false" ht="12.75" hidden="false" customHeight="true" outlineLevel="0" collapsed="false">
      <c r="A23" s="27" t="s">
        <v>38</v>
      </c>
      <c r="B23" s="28" t="n">
        <v>100</v>
      </c>
      <c r="C23" s="29" t="n">
        <v>40.1666667</v>
      </c>
      <c r="D23" s="29" t="n">
        <v>40.1666667</v>
      </c>
      <c r="E23" s="29" t="n">
        <v>16.6666667</v>
      </c>
    </row>
    <row r="24" customFormat="false" ht="12.75" hidden="false" customHeight="true" outlineLevel="0" collapsed="false">
      <c r="A24" s="27" t="s">
        <v>41</v>
      </c>
      <c r="B24" s="28" t="n">
        <v>100</v>
      </c>
      <c r="C24" s="29" t="n">
        <v>32.1666667</v>
      </c>
      <c r="D24" s="29" t="n">
        <v>32.1666667</v>
      </c>
      <c r="E24" s="29" t="n">
        <v>5.33333333</v>
      </c>
    </row>
    <row r="25" customFormat="false" ht="12.75" hidden="false" customHeight="true" outlineLevel="0" collapsed="false">
      <c r="A25" s="27" t="s">
        <v>43</v>
      </c>
      <c r="B25" s="28" t="n">
        <v>100</v>
      </c>
      <c r="C25" s="29" t="n">
        <v>26.5</v>
      </c>
      <c r="D25" s="29" t="n">
        <v>26.5</v>
      </c>
      <c r="E25" s="29" t="n">
        <v>4.33333333</v>
      </c>
    </row>
    <row r="26" customFormat="false" ht="12.75" hidden="false" customHeight="true" outlineLevel="0" collapsed="false">
      <c r="A26" s="27" t="s">
        <v>45</v>
      </c>
      <c r="B26" s="28" t="n">
        <v>96.6666667</v>
      </c>
      <c r="C26" s="29" t="n">
        <v>29.1666667</v>
      </c>
      <c r="D26" s="29" t="n">
        <v>28.1266667</v>
      </c>
      <c r="E26" s="29" t="n">
        <v>7.33333333</v>
      </c>
    </row>
    <row r="27" customFormat="false" ht="12.75" hidden="false" customHeight="true" outlineLevel="0" collapsed="false">
      <c r="A27" s="27" t="s">
        <v>47</v>
      </c>
      <c r="B27" s="28" t="n">
        <v>93.3333333</v>
      </c>
      <c r="C27" s="29" t="n">
        <v>20.3333333</v>
      </c>
      <c r="D27" s="29" t="n">
        <v>19</v>
      </c>
      <c r="E27" s="29" t="n">
        <v>3</v>
      </c>
    </row>
    <row r="28" customFormat="false" ht="12.75" hidden="false" customHeight="true" outlineLevel="0" collapsed="false">
      <c r="A28" s="27" t="s">
        <v>49</v>
      </c>
      <c r="B28" s="28" t="n">
        <v>100</v>
      </c>
      <c r="C28" s="29" t="n">
        <v>32.6666667</v>
      </c>
      <c r="D28" s="29" t="n">
        <v>32.6666667</v>
      </c>
      <c r="E28" s="29" t="n">
        <v>4</v>
      </c>
    </row>
    <row r="29" customFormat="false" ht="12.75" hidden="false" customHeight="true" outlineLevel="0" collapsed="false">
      <c r="A29" s="27" t="s">
        <v>52</v>
      </c>
      <c r="B29" s="28" t="n">
        <v>98.3333333</v>
      </c>
      <c r="C29" s="29" t="n">
        <v>32.6666667</v>
      </c>
      <c r="D29" s="29" t="n">
        <v>32.1266667</v>
      </c>
      <c r="E29" s="29" t="n">
        <v>16.6666667</v>
      </c>
    </row>
    <row r="30" customFormat="false" ht="12.75" hidden="false" customHeight="true" outlineLevel="0" collapsed="false">
      <c r="A30" s="27" t="s">
        <v>54</v>
      </c>
      <c r="B30" s="28" t="n">
        <v>100</v>
      </c>
      <c r="C30" s="29" t="n">
        <v>33.1666667</v>
      </c>
      <c r="D30" s="29" t="n">
        <v>33.1666667</v>
      </c>
      <c r="E30" s="29" t="n">
        <v>3.33333333</v>
      </c>
    </row>
    <row r="31" customFormat="false" ht="12.75" hidden="false" customHeight="true" outlineLevel="0" collapsed="false">
      <c r="A31" s="27" t="s">
        <v>56</v>
      </c>
      <c r="B31" s="28" t="n">
        <v>100</v>
      </c>
      <c r="C31" s="29" t="n">
        <v>36.5</v>
      </c>
      <c r="D31" s="29" t="n">
        <v>36.5</v>
      </c>
      <c r="E31" s="29" t="n">
        <v>6.33333333</v>
      </c>
    </row>
    <row r="32" customFormat="false" ht="12.75" hidden="false" customHeight="true" outlineLevel="0" collapsed="false">
      <c r="A32" s="27" t="s">
        <v>58</v>
      </c>
      <c r="B32" s="28" t="n">
        <v>98.3333333</v>
      </c>
      <c r="C32" s="29" t="n">
        <v>28</v>
      </c>
      <c r="D32" s="29" t="n">
        <v>27.6933333</v>
      </c>
      <c r="E32" s="29" t="n">
        <v>8.33333333</v>
      </c>
    </row>
    <row r="33" customFormat="false" ht="12.75" hidden="false" customHeight="true" outlineLevel="0" collapsed="false">
      <c r="A33" s="27" t="s">
        <v>61</v>
      </c>
      <c r="B33" s="28" t="n">
        <v>100</v>
      </c>
      <c r="C33" s="29" t="n">
        <v>28.8333333</v>
      </c>
      <c r="D33" s="29" t="n">
        <v>28.8333333</v>
      </c>
      <c r="E33" s="29" t="n">
        <v>11.6666667</v>
      </c>
    </row>
    <row r="34" customFormat="false" ht="12.75" hidden="false" customHeight="true" outlineLevel="0" collapsed="false">
      <c r="A34" s="27" t="s">
        <v>63</v>
      </c>
      <c r="B34" s="28" t="n">
        <v>100</v>
      </c>
      <c r="C34" s="29" t="n">
        <v>31.1666667</v>
      </c>
      <c r="D34" s="29" t="n">
        <v>31.1666667</v>
      </c>
      <c r="E34" s="29" t="n">
        <v>4</v>
      </c>
    </row>
    <row r="35" customFormat="false" ht="12.75" hidden="false" customHeight="true" outlineLevel="0" collapsed="false">
      <c r="A35" s="27" t="s">
        <v>65</v>
      </c>
      <c r="B35" s="28" t="n">
        <v>100</v>
      </c>
      <c r="C35" s="29" t="n">
        <v>27.8333333</v>
      </c>
      <c r="D35" s="29" t="n">
        <v>27.8333333</v>
      </c>
      <c r="E35" s="29" t="n">
        <v>11.6666667</v>
      </c>
    </row>
    <row r="36" customFormat="false" ht="12.75" hidden="false" customHeight="true" outlineLevel="0" collapsed="false">
      <c r="A36" s="27" t="s">
        <v>67</v>
      </c>
      <c r="B36" s="28" t="n">
        <v>96.6666667</v>
      </c>
      <c r="C36" s="29" t="n">
        <v>24.8333333</v>
      </c>
      <c r="D36" s="29" t="n">
        <v>24.0333333</v>
      </c>
      <c r="E36" s="29" t="n">
        <v>4.66666667</v>
      </c>
    </row>
    <row r="37" customFormat="false" ht="12.75" hidden="false" customHeight="true" outlineLevel="0" collapsed="false">
      <c r="A37" s="27" t="s">
        <v>69</v>
      </c>
      <c r="B37" s="28" t="n">
        <v>100</v>
      </c>
      <c r="C37" s="29" t="n">
        <v>36.8333333</v>
      </c>
      <c r="D37" s="29" t="n">
        <v>36.8333333</v>
      </c>
      <c r="E37" s="29" t="n">
        <v>4</v>
      </c>
    </row>
    <row r="38" customFormat="false" ht="12.75" hidden="false" customHeight="true" outlineLevel="0" collapsed="false">
      <c r="A38" s="27" t="s">
        <v>88</v>
      </c>
      <c r="B38" s="28" t="n">
        <v>100</v>
      </c>
      <c r="C38" s="29" t="n">
        <v>51.8333333</v>
      </c>
      <c r="D38" s="29" t="n">
        <v>51.8333333</v>
      </c>
      <c r="E38" s="29" t="n">
        <v>2.33333333</v>
      </c>
    </row>
    <row r="39" customFormat="false" ht="12.75" hidden="false" customHeight="true" outlineLevel="0" collapsed="false">
      <c r="A39" s="27" t="s">
        <v>89</v>
      </c>
      <c r="B39" s="28" t="n">
        <v>100</v>
      </c>
      <c r="C39" s="29" t="n">
        <v>49.8333333</v>
      </c>
      <c r="D39" s="29" t="n">
        <v>49.8333333</v>
      </c>
      <c r="E39" s="29" t="n">
        <v>1.33333333</v>
      </c>
    </row>
    <row r="40" customFormat="false" ht="12.75" hidden="false" customHeight="true" outlineLevel="0" collapsed="false">
      <c r="A40" s="30" t="s">
        <v>90</v>
      </c>
      <c r="B40" s="31" t="n">
        <v>100</v>
      </c>
      <c r="C40" s="31" t="n">
        <v>45.1666667</v>
      </c>
      <c r="D40" s="31" t="n">
        <v>45.1666667</v>
      </c>
      <c r="E40" s="31" t="n">
        <v>2.33333333</v>
      </c>
    </row>
    <row r="41" customFormat="false" ht="12.75" hidden="false" customHeight="true" outlineLevel="0" collapsed="false">
      <c r="A41" s="32" t="s">
        <v>91</v>
      </c>
      <c r="B41" s="33" t="n">
        <f aca="false">AVERAGE(B5:B40)</f>
        <v>98.10185185</v>
      </c>
      <c r="C41" s="33" t="n">
        <f aca="false">AVERAGE(C5:C40)</f>
        <v>33.5108333333333</v>
      </c>
      <c r="D41" s="33" t="n">
        <f aca="false">AVERAGE(D5:D40)</f>
        <v>33.0193518555556</v>
      </c>
      <c r="E41" s="33" t="n">
        <f aca="false">AVERAGE(E5:E40)</f>
        <v>8.47222222555556</v>
      </c>
    </row>
    <row r="42" customFormat="false" ht="12.75" hidden="false" customHeight="true" outlineLevel="0" collapsed="false">
      <c r="A42" s="32" t="s">
        <v>92</v>
      </c>
      <c r="B42" s="33" t="n">
        <f aca="false">3.10245*1.99444</f>
        <v>6.187650378</v>
      </c>
      <c r="C42" s="33" t="n">
        <f aca="false">7.00699*1.99444</f>
        <v>13.9750211356</v>
      </c>
      <c r="D42" s="33" t="n">
        <f aca="false">7.05779*1.99444</f>
        <v>14.0763386876</v>
      </c>
      <c r="E42" s="33" t="n">
        <f aca="false">4.27909*1.99444</f>
        <v>8.5343882596</v>
      </c>
    </row>
    <row r="43" customFormat="false" ht="12.75" hidden="false" customHeight="true" outlineLevel="0" collapsed="false">
      <c r="A43" s="34" t="s">
        <v>93</v>
      </c>
      <c r="B43" s="35" t="n">
        <v>2.81814407542754</v>
      </c>
      <c r="C43" s="35" t="n">
        <v>32.9569788450179</v>
      </c>
      <c r="D43" s="35" t="n">
        <v>34.0012651025265</v>
      </c>
      <c r="E43" s="35" t="n">
        <v>163.45195508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19" width="10.13"/>
    <col collapsed="false" customWidth="true" hidden="false" outlineLevel="0" max="3" min="3" style="19" width="10.28"/>
    <col collapsed="false" customWidth="true" hidden="false" outlineLevel="0" max="4" min="4" style="19" width="9.99"/>
    <col collapsed="false" customWidth="true" hidden="false" outlineLevel="0" max="5" min="5" style="19" width="7.85"/>
    <col collapsed="false" customWidth="true" hidden="false" outlineLevel="0" max="6" min="6" style="19" width="8.7"/>
    <col collapsed="false" customWidth="true" hidden="false" outlineLevel="0" max="7" min="7" style="20" width="10.71"/>
    <col collapsed="false" customWidth="true" hidden="false" outlineLevel="0" max="8" min="8" style="19" width="9.85"/>
    <col collapsed="false" customWidth="true" hidden="false" outlineLevel="0" max="9" min="9" style="19" width="10.56"/>
    <col collapsed="false" customWidth="true" hidden="false" outlineLevel="0" max="11" min="10" style="0" width="9.14"/>
    <col collapsed="false" customWidth="true" hidden="false" outlineLevel="0" max="16" min="12" style="19" width="5.85"/>
    <col collapsed="false" customWidth="false" hidden="false" outlineLevel="0" max="17" min="17" style="19" width="10.85"/>
    <col collapsed="false" customWidth="false" hidden="false" outlineLevel="0" max="257" min="18" style="20" width="10.85"/>
  </cols>
  <sheetData>
    <row r="1" customFormat="false" ht="12.75" hidden="false" customHeight="true" outlineLevel="0" collapsed="false">
      <c r="A1" s="22" t="s">
        <v>94</v>
      </c>
      <c r="J1" s="20"/>
      <c r="K1" s="20"/>
    </row>
    <row r="2" customFormat="false" ht="12.75" hidden="false" customHeight="true" outlineLevel="0" collapsed="false">
      <c r="J2" s="20"/>
      <c r="K2" s="20"/>
    </row>
    <row r="3" customFormat="false" ht="12.75" hidden="false" customHeight="true" outlineLevel="0" collapsed="false">
      <c r="A3" s="36" t="s">
        <v>80</v>
      </c>
      <c r="B3" s="37" t="s">
        <v>81</v>
      </c>
      <c r="C3" s="37" t="s">
        <v>82</v>
      </c>
      <c r="D3" s="37" t="s">
        <v>83</v>
      </c>
      <c r="E3" s="37" t="s">
        <v>95</v>
      </c>
      <c r="F3" s="38" t="s">
        <v>96</v>
      </c>
      <c r="G3" s="37" t="s">
        <v>97</v>
      </c>
      <c r="H3" s="37" t="s">
        <v>98</v>
      </c>
      <c r="I3" s="37" t="s">
        <v>99</v>
      </c>
      <c r="J3" s="20"/>
      <c r="K3" s="20"/>
      <c r="Q3" s="20"/>
    </row>
    <row r="4" s="22" customFormat="true" ht="12.75" hidden="false" customHeight="true" outlineLevel="0" collapsed="false">
      <c r="A4" s="39"/>
      <c r="B4" s="40" t="s">
        <v>85</v>
      </c>
      <c r="C4" s="40" t="s">
        <v>85</v>
      </c>
      <c r="D4" s="40" t="s">
        <v>86</v>
      </c>
      <c r="E4" s="40" t="s">
        <v>85</v>
      </c>
      <c r="F4" s="41" t="s">
        <v>100</v>
      </c>
      <c r="G4" s="40" t="s">
        <v>101</v>
      </c>
      <c r="H4" s="40" t="s">
        <v>102</v>
      </c>
      <c r="I4" s="40" t="s">
        <v>102</v>
      </c>
      <c r="L4" s="19"/>
      <c r="M4" s="19"/>
      <c r="N4" s="19"/>
      <c r="O4" s="19"/>
      <c r="P4" s="19"/>
      <c r="Q4" s="19"/>
      <c r="R4" s="20"/>
    </row>
    <row r="5" customFormat="false" ht="12.75" hidden="false" customHeight="true" outlineLevel="0" collapsed="false">
      <c r="A5" s="42" t="n">
        <v>2375</v>
      </c>
      <c r="B5" s="43" t="n">
        <v>100</v>
      </c>
      <c r="C5" s="43" t="n">
        <v>37.3</v>
      </c>
      <c r="D5" s="43" t="n">
        <v>37.3</v>
      </c>
      <c r="E5" s="43" t="n">
        <v>15</v>
      </c>
      <c r="F5" s="44" t="n">
        <v>12</v>
      </c>
      <c r="G5" s="45" t="n">
        <v>33.3333333333333</v>
      </c>
      <c r="H5" s="43" t="n">
        <v>22.2</v>
      </c>
      <c r="I5" s="43" t="n">
        <v>10.45</v>
      </c>
      <c r="J5" s="20"/>
      <c r="K5" s="20"/>
      <c r="L5" s="43"/>
      <c r="M5" s="43"/>
      <c r="N5" s="43"/>
      <c r="O5" s="43"/>
      <c r="P5" s="43"/>
      <c r="Q5" s="44"/>
      <c r="R5" s="17"/>
    </row>
    <row r="6" s="3" customFormat="true" ht="12.75" hidden="false" customHeight="true" outlineLevel="0" collapsed="false">
      <c r="A6" s="46" t="s">
        <v>9</v>
      </c>
      <c r="B6" s="43" t="n">
        <v>100</v>
      </c>
      <c r="C6" s="43" t="n">
        <v>65.25</v>
      </c>
      <c r="D6" s="43" t="n">
        <v>65.25</v>
      </c>
      <c r="E6" s="43" t="n">
        <v>65</v>
      </c>
      <c r="F6" s="44" t="n">
        <v>18.9</v>
      </c>
      <c r="G6" s="45" t="n">
        <v>36.3333333333333</v>
      </c>
      <c r="H6" s="43" t="n">
        <v>5.75</v>
      </c>
      <c r="I6" s="43" t="s">
        <v>103</v>
      </c>
      <c r="L6" s="43"/>
      <c r="M6" s="43"/>
      <c r="N6" s="43"/>
      <c r="O6" s="43"/>
      <c r="P6" s="43"/>
      <c r="Q6" s="44"/>
      <c r="R6" s="17"/>
    </row>
    <row r="7" s="3" customFormat="true" ht="12.75" hidden="false" customHeight="true" outlineLevel="0" collapsed="false">
      <c r="A7" s="46" t="s">
        <v>10</v>
      </c>
      <c r="B7" s="43" t="n">
        <v>100</v>
      </c>
      <c r="C7" s="43" t="n">
        <v>47.45</v>
      </c>
      <c r="D7" s="43" t="n">
        <v>47.45</v>
      </c>
      <c r="E7" s="43" t="n">
        <v>18.5</v>
      </c>
      <c r="F7" s="44" t="n">
        <v>6.7</v>
      </c>
      <c r="G7" s="45" t="n">
        <v>31</v>
      </c>
      <c r="H7" s="43" t="n">
        <v>18.4</v>
      </c>
      <c r="I7" s="43" t="n">
        <v>10.9</v>
      </c>
      <c r="L7" s="43"/>
      <c r="M7" s="43"/>
      <c r="N7" s="43"/>
      <c r="O7" s="43"/>
      <c r="P7" s="43"/>
      <c r="Q7" s="44"/>
      <c r="R7" s="17"/>
    </row>
    <row r="8" s="3" customFormat="true" ht="12.75" hidden="false" customHeight="true" outlineLevel="0" collapsed="false">
      <c r="A8" s="46" t="s">
        <v>11</v>
      </c>
      <c r="B8" s="43" t="n">
        <v>82.5</v>
      </c>
      <c r="C8" s="43" t="n">
        <v>44.9</v>
      </c>
      <c r="D8" s="43" t="n">
        <v>43.7</v>
      </c>
      <c r="E8" s="43" t="n">
        <v>25</v>
      </c>
      <c r="F8" s="44" t="n">
        <v>11.2</v>
      </c>
      <c r="G8" s="45" t="n">
        <v>32.6666666666667</v>
      </c>
      <c r="H8" s="43" t="n">
        <v>8.7</v>
      </c>
      <c r="I8" s="43" t="n">
        <v>10.3</v>
      </c>
      <c r="L8" s="43"/>
      <c r="M8" s="43"/>
      <c r="N8" s="43"/>
      <c r="O8" s="43"/>
      <c r="P8" s="43"/>
      <c r="Q8" s="44"/>
      <c r="R8" s="17"/>
    </row>
    <row r="9" s="3" customFormat="true" ht="12.75" hidden="false" customHeight="true" outlineLevel="0" collapsed="false">
      <c r="A9" s="46" t="s">
        <v>12</v>
      </c>
      <c r="B9" s="43" t="n">
        <v>95</v>
      </c>
      <c r="C9" s="43" t="n">
        <v>19.2</v>
      </c>
      <c r="D9" s="43" t="n">
        <v>18.4</v>
      </c>
      <c r="E9" s="43" t="n">
        <v>11.5</v>
      </c>
      <c r="F9" s="44" t="n">
        <v>8.6</v>
      </c>
      <c r="G9" s="45" t="n">
        <v>34</v>
      </c>
      <c r="H9" s="43" t="n">
        <v>21.1</v>
      </c>
      <c r="I9" s="43" t="n">
        <v>11.1</v>
      </c>
      <c r="L9" s="43"/>
      <c r="M9" s="43"/>
      <c r="N9" s="43"/>
      <c r="O9" s="43"/>
      <c r="P9" s="43"/>
      <c r="Q9" s="44"/>
      <c r="R9" s="17"/>
    </row>
    <row r="10" s="3" customFormat="true" ht="12.75" hidden="false" customHeight="true" outlineLevel="0" collapsed="false">
      <c r="A10" s="46" t="s">
        <v>87</v>
      </c>
      <c r="B10" s="43" t="n">
        <v>97.5</v>
      </c>
      <c r="C10" s="43" t="n">
        <v>37.7</v>
      </c>
      <c r="D10" s="43" t="n">
        <v>37</v>
      </c>
      <c r="E10" s="43" t="n">
        <v>40</v>
      </c>
      <c r="F10" s="44" t="n">
        <v>13.6</v>
      </c>
      <c r="G10" s="45" t="n">
        <v>35.3333333333333</v>
      </c>
      <c r="H10" s="43" t="n">
        <v>16</v>
      </c>
      <c r="I10" s="43" t="n">
        <v>8.85</v>
      </c>
      <c r="L10" s="43"/>
      <c r="M10" s="43"/>
      <c r="N10" s="43"/>
      <c r="O10" s="43"/>
      <c r="P10" s="43"/>
      <c r="Q10" s="44"/>
      <c r="R10" s="17"/>
    </row>
    <row r="11" s="3" customFormat="true" ht="12.75" hidden="false" customHeight="true" outlineLevel="0" collapsed="false">
      <c r="A11" s="46" t="s">
        <v>14</v>
      </c>
      <c r="B11" s="43" t="n">
        <v>100</v>
      </c>
      <c r="C11" s="43" t="n">
        <v>29.05</v>
      </c>
      <c r="D11" s="43" t="n">
        <v>29.05</v>
      </c>
      <c r="E11" s="43" t="n">
        <v>13.5</v>
      </c>
      <c r="F11" s="44" t="n">
        <v>4.9</v>
      </c>
      <c r="G11" s="45" t="n">
        <v>31.3333333333333</v>
      </c>
      <c r="H11" s="43" t="n">
        <v>17.1</v>
      </c>
      <c r="I11" s="43" t="n">
        <v>11</v>
      </c>
      <c r="L11" s="43"/>
      <c r="M11" s="43"/>
      <c r="N11" s="43"/>
      <c r="O11" s="43"/>
      <c r="P11" s="43"/>
      <c r="Q11" s="44"/>
      <c r="R11" s="17"/>
    </row>
    <row r="12" s="3" customFormat="true" ht="12.75" hidden="false" customHeight="true" outlineLevel="0" collapsed="false">
      <c r="A12" s="46" t="s">
        <v>17</v>
      </c>
      <c r="B12" s="43" t="n">
        <v>67.5</v>
      </c>
      <c r="C12" s="43" t="n">
        <v>12.5</v>
      </c>
      <c r="D12" s="43" t="n">
        <v>9.65</v>
      </c>
      <c r="E12" s="43" t="n">
        <v>10</v>
      </c>
      <c r="F12" s="44" t="n">
        <v>2.8</v>
      </c>
      <c r="G12" s="45" t="n">
        <v>31.3333333333333</v>
      </c>
      <c r="H12" s="43" t="n">
        <v>31.35</v>
      </c>
      <c r="I12" s="43" t="n">
        <v>11.9</v>
      </c>
      <c r="L12" s="43"/>
      <c r="M12" s="43"/>
      <c r="N12" s="43"/>
      <c r="O12" s="43"/>
      <c r="P12" s="43"/>
      <c r="Q12" s="44"/>
      <c r="R12" s="17"/>
    </row>
    <row r="13" customFormat="false" ht="12.75" hidden="false" customHeight="true" outlineLevel="0" collapsed="false">
      <c r="A13" s="46" t="s">
        <v>19</v>
      </c>
      <c r="B13" s="43" t="n">
        <v>55</v>
      </c>
      <c r="C13" s="43" t="n">
        <v>7.3</v>
      </c>
      <c r="D13" s="43" t="n">
        <v>4.05</v>
      </c>
      <c r="E13" s="43" t="n">
        <v>4</v>
      </c>
      <c r="F13" s="44" t="n">
        <v>2.1</v>
      </c>
      <c r="G13" s="45" t="n">
        <v>31.6666666666667</v>
      </c>
      <c r="H13" s="43" t="n">
        <v>28.5</v>
      </c>
      <c r="I13" s="43" t="n">
        <v>11.6</v>
      </c>
      <c r="J13" s="20"/>
      <c r="K13" s="20"/>
      <c r="L13" s="43"/>
      <c r="M13" s="43"/>
      <c r="N13" s="43"/>
      <c r="O13" s="43"/>
      <c r="P13" s="43"/>
      <c r="Q13" s="44"/>
      <c r="R13" s="17"/>
    </row>
    <row r="14" customFormat="false" ht="12.75" hidden="false" customHeight="true" outlineLevel="0" collapsed="false">
      <c r="A14" s="46" t="s">
        <v>20</v>
      </c>
      <c r="B14" s="43" t="n">
        <v>77.5</v>
      </c>
      <c r="C14" s="43" t="n">
        <v>16.15</v>
      </c>
      <c r="D14" s="43" t="n">
        <v>13.8</v>
      </c>
      <c r="E14" s="43" t="n">
        <v>10</v>
      </c>
      <c r="F14" s="44" t="n">
        <v>3.8</v>
      </c>
      <c r="G14" s="45" t="n">
        <v>31.3333333333333</v>
      </c>
      <c r="H14" s="43" t="n">
        <v>23</v>
      </c>
      <c r="I14" s="43" t="n">
        <v>11.85</v>
      </c>
      <c r="J14" s="20"/>
      <c r="K14" s="20"/>
      <c r="L14" s="43"/>
      <c r="M14" s="43"/>
      <c r="N14" s="43"/>
      <c r="O14" s="43"/>
      <c r="P14" s="43"/>
      <c r="Q14" s="44"/>
      <c r="R14" s="17"/>
    </row>
    <row r="15" customFormat="false" ht="12.75" hidden="false" customHeight="true" outlineLevel="0" collapsed="false">
      <c r="A15" s="46" t="s">
        <v>22</v>
      </c>
      <c r="B15" s="43" t="n">
        <v>92.5</v>
      </c>
      <c r="C15" s="43" t="n">
        <v>26.05</v>
      </c>
      <c r="D15" s="43" t="n">
        <v>25.2</v>
      </c>
      <c r="E15" s="43" t="n">
        <v>11.5</v>
      </c>
      <c r="F15" s="44" t="n">
        <v>5.2</v>
      </c>
      <c r="G15" s="45" t="n">
        <v>31</v>
      </c>
      <c r="H15" s="43" t="n">
        <v>22.6</v>
      </c>
      <c r="I15" s="43" t="n">
        <v>11.25</v>
      </c>
      <c r="J15" s="20"/>
      <c r="K15" s="20"/>
      <c r="L15" s="43"/>
      <c r="M15" s="43"/>
      <c r="N15" s="43"/>
      <c r="O15" s="43"/>
      <c r="P15" s="43"/>
      <c r="Q15" s="44"/>
      <c r="R15" s="17"/>
    </row>
    <row r="16" s="51" customFormat="true" ht="12.75" hidden="false" customHeight="true" outlineLevel="0" collapsed="false">
      <c r="A16" s="47" t="s">
        <v>24</v>
      </c>
      <c r="B16" s="48" t="n">
        <v>100</v>
      </c>
      <c r="C16" s="48" t="n">
        <v>24.55</v>
      </c>
      <c r="D16" s="48" t="n">
        <v>24.55</v>
      </c>
      <c r="E16" s="48" t="n">
        <v>11</v>
      </c>
      <c r="F16" s="49" t="s">
        <v>103</v>
      </c>
      <c r="G16" s="50" t="n">
        <v>35.3333333333333</v>
      </c>
      <c r="H16" s="48" t="n">
        <v>15.2</v>
      </c>
      <c r="I16" s="48" t="n">
        <v>10.1</v>
      </c>
      <c r="L16" s="48"/>
      <c r="M16" s="48"/>
      <c r="N16" s="48"/>
      <c r="O16" s="48"/>
      <c r="P16" s="48"/>
      <c r="Q16" s="49"/>
      <c r="R16" s="52"/>
    </row>
    <row r="17" customFormat="false" ht="12.75" hidden="false" customHeight="true" outlineLevel="0" collapsed="false">
      <c r="A17" s="46" t="s">
        <v>27</v>
      </c>
      <c r="B17" s="43" t="n">
        <v>100</v>
      </c>
      <c r="C17" s="43" t="n">
        <v>18.7</v>
      </c>
      <c r="D17" s="43" t="n">
        <v>18.7</v>
      </c>
      <c r="E17" s="43" t="n">
        <v>12.5</v>
      </c>
      <c r="F17" s="44" t="n">
        <v>8.3</v>
      </c>
      <c r="G17" s="45" t="n">
        <v>36.3333333333333</v>
      </c>
      <c r="H17" s="43" t="n">
        <v>16.5</v>
      </c>
      <c r="I17" s="43" t="n">
        <v>11.1</v>
      </c>
      <c r="J17" s="20"/>
      <c r="K17" s="20"/>
      <c r="L17" s="43"/>
      <c r="M17" s="43"/>
      <c r="N17" s="43"/>
      <c r="O17" s="43"/>
      <c r="P17" s="43"/>
      <c r="Q17" s="44"/>
      <c r="R17" s="17"/>
    </row>
    <row r="18" customFormat="false" ht="12.75" hidden="false" customHeight="true" outlineLevel="0" collapsed="false">
      <c r="A18" s="46" t="s">
        <v>28</v>
      </c>
      <c r="B18" s="43" t="n">
        <v>95</v>
      </c>
      <c r="C18" s="43" t="n">
        <v>16.65</v>
      </c>
      <c r="D18" s="43" t="n">
        <v>16.25</v>
      </c>
      <c r="E18" s="43" t="n">
        <v>10</v>
      </c>
      <c r="F18" s="44" t="n">
        <v>3.4</v>
      </c>
      <c r="G18" s="45" t="n">
        <v>32.6666666666667</v>
      </c>
      <c r="H18" s="43" t="n">
        <v>20.65</v>
      </c>
      <c r="I18" s="43" t="n">
        <v>11.6</v>
      </c>
      <c r="J18" s="20"/>
      <c r="K18" s="20"/>
      <c r="L18" s="43"/>
      <c r="M18" s="43"/>
      <c r="N18" s="43"/>
      <c r="O18" s="43"/>
      <c r="P18" s="43"/>
      <c r="Q18" s="44"/>
      <c r="R18" s="17"/>
    </row>
    <row r="19" customFormat="false" ht="12.75" hidden="false" customHeight="true" outlineLevel="0" collapsed="false">
      <c r="A19" s="46" t="s">
        <v>30</v>
      </c>
      <c r="B19" s="43" t="n">
        <v>95</v>
      </c>
      <c r="C19" s="43" t="n">
        <v>15.25</v>
      </c>
      <c r="D19" s="43" t="n">
        <v>14.45</v>
      </c>
      <c r="E19" s="43" t="n">
        <v>20</v>
      </c>
      <c r="F19" s="44" t="n">
        <v>7.5</v>
      </c>
      <c r="G19" s="45" t="n">
        <v>33.6666666666667</v>
      </c>
      <c r="H19" s="43" t="n">
        <v>20.5</v>
      </c>
      <c r="I19" s="43" t="n">
        <v>10.75</v>
      </c>
      <c r="J19" s="20"/>
      <c r="K19" s="20"/>
      <c r="L19" s="43"/>
      <c r="M19" s="43"/>
      <c r="N19" s="43"/>
      <c r="O19" s="43"/>
      <c r="P19" s="43"/>
      <c r="Q19" s="44"/>
      <c r="R19" s="17"/>
    </row>
    <row r="20" customFormat="false" ht="12.75" hidden="false" customHeight="true" outlineLevel="0" collapsed="false">
      <c r="A20" s="46" t="s">
        <v>104</v>
      </c>
      <c r="B20" s="43" t="n">
        <v>100</v>
      </c>
      <c r="C20" s="43" t="n">
        <v>30.1</v>
      </c>
      <c r="D20" s="43" t="n">
        <v>30.1</v>
      </c>
      <c r="E20" s="43" t="n">
        <v>21</v>
      </c>
      <c r="F20" s="44" t="n">
        <v>4.6</v>
      </c>
      <c r="G20" s="45" t="n">
        <v>32.6666666666667</v>
      </c>
      <c r="H20" s="43" t="n">
        <v>18.9</v>
      </c>
      <c r="I20" s="43" t="n">
        <v>10.65</v>
      </c>
      <c r="J20" s="20"/>
      <c r="K20" s="20"/>
      <c r="L20" s="43"/>
      <c r="M20" s="43"/>
      <c r="N20" s="43"/>
      <c r="O20" s="43"/>
      <c r="P20" s="43"/>
      <c r="Q20" s="44"/>
      <c r="R20" s="17"/>
    </row>
    <row r="21" customFormat="false" ht="12.75" hidden="false" customHeight="true" outlineLevel="0" collapsed="false">
      <c r="A21" s="47" t="s">
        <v>34</v>
      </c>
      <c r="B21" s="43" t="n">
        <v>87.5</v>
      </c>
      <c r="C21" s="43" t="n">
        <v>18.85</v>
      </c>
      <c r="D21" s="43" t="n">
        <v>17.95</v>
      </c>
      <c r="E21" s="43" t="n">
        <v>13.5</v>
      </c>
      <c r="F21" s="44" t="n">
        <v>6.5</v>
      </c>
      <c r="G21" s="45" t="n">
        <v>33.6666666666667</v>
      </c>
      <c r="H21" s="43" t="n">
        <v>19.7</v>
      </c>
      <c r="I21" s="43" t="n">
        <v>10.75</v>
      </c>
      <c r="J21" s="20"/>
      <c r="K21" s="20"/>
      <c r="L21" s="43"/>
      <c r="M21" s="43"/>
      <c r="N21" s="43"/>
      <c r="O21" s="43"/>
      <c r="P21" s="43"/>
      <c r="Q21" s="44"/>
      <c r="R21" s="17"/>
    </row>
    <row r="22" customFormat="false" ht="12.75" hidden="false" customHeight="true" outlineLevel="0" collapsed="false">
      <c r="A22" s="47" t="s">
        <v>105</v>
      </c>
      <c r="B22" s="43" t="n">
        <v>90</v>
      </c>
      <c r="C22" s="43" t="n">
        <v>25.5</v>
      </c>
      <c r="D22" s="43" t="n">
        <v>23.4</v>
      </c>
      <c r="E22" s="43" t="n">
        <v>11</v>
      </c>
      <c r="F22" s="44" t="n">
        <v>4.7</v>
      </c>
      <c r="G22" s="45" t="n">
        <v>35.3333333333333</v>
      </c>
      <c r="H22" s="43" t="n">
        <v>4.8</v>
      </c>
      <c r="I22" s="43" t="s">
        <v>103</v>
      </c>
      <c r="J22" s="20"/>
      <c r="K22" s="20"/>
      <c r="L22" s="43"/>
      <c r="M22" s="43"/>
      <c r="N22" s="43"/>
      <c r="O22" s="43"/>
      <c r="P22" s="43"/>
      <c r="Q22" s="44"/>
      <c r="R22" s="17"/>
    </row>
    <row r="23" customFormat="false" ht="12.75" hidden="false" customHeight="true" outlineLevel="0" collapsed="false">
      <c r="A23" s="47" t="s">
        <v>38</v>
      </c>
      <c r="B23" s="43" t="n">
        <v>62.5</v>
      </c>
      <c r="C23" s="43" t="n">
        <v>10.65</v>
      </c>
      <c r="D23" s="43" t="n">
        <v>6.7</v>
      </c>
      <c r="E23" s="43" t="n">
        <v>13.5</v>
      </c>
      <c r="F23" s="44" t="n">
        <v>7.8</v>
      </c>
      <c r="G23" s="45" t="n">
        <v>37</v>
      </c>
      <c r="H23" s="43" t="n">
        <v>18.25</v>
      </c>
      <c r="I23" s="43" t="n">
        <v>11.1</v>
      </c>
      <c r="J23" s="20"/>
      <c r="K23" s="20"/>
      <c r="L23" s="43"/>
      <c r="M23" s="43"/>
      <c r="N23" s="43"/>
      <c r="O23" s="43"/>
      <c r="P23" s="43"/>
      <c r="Q23" s="44"/>
      <c r="R23" s="17"/>
    </row>
    <row r="24" customFormat="false" ht="12.75" hidden="false" customHeight="true" outlineLevel="0" collapsed="false">
      <c r="A24" s="47" t="s">
        <v>41</v>
      </c>
      <c r="B24" s="43" t="n">
        <v>100</v>
      </c>
      <c r="C24" s="43" t="n">
        <v>22.9</v>
      </c>
      <c r="D24" s="43" t="n">
        <v>22.9</v>
      </c>
      <c r="E24" s="43" t="n">
        <v>16</v>
      </c>
      <c r="F24" s="44" t="n">
        <v>10</v>
      </c>
      <c r="G24" s="45" t="n">
        <v>35</v>
      </c>
      <c r="H24" s="43" t="n">
        <v>26.65</v>
      </c>
      <c r="I24" s="43" t="n">
        <v>10.8</v>
      </c>
      <c r="J24" s="20"/>
      <c r="K24" s="20"/>
      <c r="L24" s="43"/>
      <c r="M24" s="43"/>
      <c r="N24" s="43"/>
      <c r="O24" s="43"/>
      <c r="P24" s="43"/>
      <c r="Q24" s="44"/>
      <c r="R24" s="17"/>
    </row>
    <row r="25" customFormat="false" ht="12.75" hidden="false" customHeight="true" outlineLevel="0" collapsed="false">
      <c r="A25" s="47" t="s">
        <v>43</v>
      </c>
      <c r="B25" s="43" t="n">
        <v>80</v>
      </c>
      <c r="C25" s="43" t="n">
        <v>15.85</v>
      </c>
      <c r="D25" s="43" t="n">
        <v>13.6</v>
      </c>
      <c r="E25" s="43" t="n">
        <v>14.5</v>
      </c>
      <c r="F25" s="44" t="n">
        <v>6.8</v>
      </c>
      <c r="G25" s="45" t="n">
        <v>34</v>
      </c>
      <c r="H25" s="43" t="n">
        <v>23.05</v>
      </c>
      <c r="I25" s="43" t="n">
        <v>10.9</v>
      </c>
      <c r="J25" s="20"/>
      <c r="K25" s="20"/>
      <c r="L25" s="43"/>
      <c r="M25" s="43"/>
      <c r="N25" s="43"/>
      <c r="O25" s="43"/>
      <c r="P25" s="43"/>
      <c r="Q25" s="44"/>
      <c r="R25" s="17"/>
    </row>
    <row r="26" customFormat="false" ht="12.75" hidden="false" customHeight="true" outlineLevel="0" collapsed="false">
      <c r="A26" s="47" t="s">
        <v>45</v>
      </c>
      <c r="B26" s="43" t="n">
        <v>85</v>
      </c>
      <c r="C26" s="43" t="n">
        <v>20.4</v>
      </c>
      <c r="D26" s="43" t="n">
        <v>18.75</v>
      </c>
      <c r="E26" s="43" t="n">
        <v>11</v>
      </c>
      <c r="F26" s="44" t="n">
        <v>7.2</v>
      </c>
      <c r="G26" s="45" t="n">
        <v>34</v>
      </c>
      <c r="H26" s="43" t="n">
        <v>21.8</v>
      </c>
      <c r="I26" s="43" t="n">
        <v>10.85</v>
      </c>
      <c r="J26" s="20"/>
      <c r="K26" s="20"/>
      <c r="L26" s="43"/>
      <c r="M26" s="43"/>
      <c r="N26" s="43"/>
      <c r="O26" s="43"/>
      <c r="P26" s="43"/>
      <c r="Q26" s="44"/>
      <c r="R26" s="17"/>
    </row>
    <row r="27" customFormat="false" ht="12.75" hidden="false" customHeight="true" outlineLevel="0" collapsed="false">
      <c r="A27" s="47" t="s">
        <v>47</v>
      </c>
      <c r="B27" s="43" t="n">
        <v>70</v>
      </c>
      <c r="C27" s="43" t="n">
        <v>10.6</v>
      </c>
      <c r="D27" s="43" t="n">
        <v>7.4</v>
      </c>
      <c r="E27" s="43" t="n">
        <v>8</v>
      </c>
      <c r="F27" s="44" t="n">
        <v>4.4</v>
      </c>
      <c r="G27" s="45" t="n">
        <v>31.3333333333333</v>
      </c>
      <c r="H27" s="43" t="n">
        <v>29.65</v>
      </c>
      <c r="I27" s="43" t="n">
        <v>11.4</v>
      </c>
      <c r="J27" s="20"/>
      <c r="K27" s="20"/>
      <c r="L27" s="43"/>
      <c r="M27" s="43"/>
      <c r="N27" s="43"/>
      <c r="O27" s="43"/>
      <c r="P27" s="43"/>
      <c r="Q27" s="44"/>
      <c r="R27" s="17"/>
    </row>
    <row r="28" customFormat="false" ht="12.75" hidden="false" customHeight="true" outlineLevel="0" collapsed="false">
      <c r="A28" s="47" t="s">
        <v>49</v>
      </c>
      <c r="B28" s="43" t="n">
        <v>100</v>
      </c>
      <c r="C28" s="43" t="n">
        <v>46.4</v>
      </c>
      <c r="D28" s="43" t="n">
        <v>46.4</v>
      </c>
      <c r="E28" s="43" t="n">
        <v>25</v>
      </c>
      <c r="F28" s="44" t="n">
        <v>8.2</v>
      </c>
      <c r="G28" s="45" t="n">
        <v>32.6666666666667</v>
      </c>
      <c r="H28" s="43" t="n">
        <v>15.2</v>
      </c>
      <c r="I28" s="43" t="n">
        <v>11</v>
      </c>
      <c r="J28" s="20"/>
      <c r="K28" s="20"/>
      <c r="L28" s="43"/>
      <c r="M28" s="43"/>
      <c r="N28" s="43"/>
      <c r="O28" s="43"/>
      <c r="P28" s="43"/>
      <c r="Q28" s="44"/>
      <c r="R28" s="17"/>
    </row>
    <row r="29" customFormat="false" ht="12.75" hidden="false" customHeight="true" outlineLevel="0" collapsed="false">
      <c r="A29" s="46" t="s">
        <v>52</v>
      </c>
      <c r="B29" s="43" t="n">
        <v>100</v>
      </c>
      <c r="C29" s="43" t="n">
        <v>28.4</v>
      </c>
      <c r="D29" s="43" t="n">
        <v>28.4</v>
      </c>
      <c r="E29" s="43" t="n">
        <v>13.5</v>
      </c>
      <c r="F29" s="44" t="n">
        <v>11.6</v>
      </c>
      <c r="G29" s="45" t="n">
        <v>33</v>
      </c>
      <c r="H29" s="43" t="n">
        <v>13.35</v>
      </c>
      <c r="I29" s="43" t="n">
        <v>10.65</v>
      </c>
      <c r="J29" s="20"/>
      <c r="K29" s="20"/>
      <c r="L29" s="43"/>
      <c r="M29" s="43"/>
      <c r="N29" s="43"/>
      <c r="O29" s="43"/>
      <c r="P29" s="43"/>
      <c r="Q29" s="44"/>
      <c r="R29" s="17"/>
    </row>
    <row r="30" customFormat="false" ht="12.75" hidden="false" customHeight="true" outlineLevel="0" collapsed="false">
      <c r="A30" s="46" t="s">
        <v>54</v>
      </c>
      <c r="B30" s="43" t="n">
        <v>100</v>
      </c>
      <c r="C30" s="43" t="n">
        <v>45.7</v>
      </c>
      <c r="D30" s="43" t="n">
        <v>45.7</v>
      </c>
      <c r="E30" s="43" t="n">
        <v>21</v>
      </c>
      <c r="F30" s="44" t="n">
        <v>8.9</v>
      </c>
      <c r="G30" s="45" t="n">
        <v>34</v>
      </c>
      <c r="H30" s="43" t="n">
        <v>14.45</v>
      </c>
      <c r="I30" s="43" t="n">
        <v>10.65</v>
      </c>
      <c r="J30" s="20"/>
      <c r="K30" s="20"/>
      <c r="L30" s="43"/>
      <c r="M30" s="43"/>
      <c r="N30" s="43"/>
      <c r="O30" s="43"/>
      <c r="P30" s="43"/>
      <c r="Q30" s="44"/>
      <c r="R30" s="17"/>
    </row>
    <row r="31" customFormat="false" ht="12.75" hidden="false" customHeight="true" outlineLevel="0" collapsed="false">
      <c r="A31" s="46" t="s">
        <v>56</v>
      </c>
      <c r="B31" s="43" t="n">
        <v>100</v>
      </c>
      <c r="C31" s="43" t="n">
        <v>33.8</v>
      </c>
      <c r="D31" s="43" t="n">
        <v>33.8</v>
      </c>
      <c r="E31" s="43" t="n">
        <v>27.5</v>
      </c>
      <c r="F31" s="44" t="n">
        <v>13.1</v>
      </c>
      <c r="G31" s="45" t="n">
        <v>34</v>
      </c>
      <c r="H31" s="43" t="n">
        <v>13.85</v>
      </c>
      <c r="I31" s="43" t="n">
        <v>10</v>
      </c>
      <c r="J31" s="20"/>
      <c r="K31" s="20"/>
      <c r="L31" s="43"/>
      <c r="M31" s="43"/>
      <c r="N31" s="43"/>
      <c r="O31" s="43"/>
      <c r="P31" s="43"/>
      <c r="Q31" s="44"/>
      <c r="R31" s="17"/>
    </row>
    <row r="32" customFormat="false" ht="12.75" hidden="false" customHeight="true" outlineLevel="0" collapsed="false">
      <c r="A32" s="46" t="s">
        <v>58</v>
      </c>
      <c r="B32" s="43" t="n">
        <v>87.5</v>
      </c>
      <c r="C32" s="43" t="n">
        <v>31.05</v>
      </c>
      <c r="D32" s="43" t="n">
        <v>29.55</v>
      </c>
      <c r="E32" s="43" t="n">
        <v>16</v>
      </c>
      <c r="F32" s="44" t="n">
        <v>7.5</v>
      </c>
      <c r="G32" s="45" t="n">
        <v>35.3333333333333</v>
      </c>
      <c r="H32" s="43" t="n">
        <v>13.3</v>
      </c>
      <c r="I32" s="43" t="n">
        <v>10.6</v>
      </c>
      <c r="J32" s="20"/>
      <c r="K32" s="20"/>
      <c r="L32" s="43"/>
      <c r="M32" s="43"/>
      <c r="N32" s="43"/>
      <c r="O32" s="43"/>
      <c r="P32" s="43"/>
      <c r="Q32" s="44"/>
      <c r="R32" s="17"/>
    </row>
    <row r="33" customFormat="false" ht="12.75" hidden="false" customHeight="true" outlineLevel="0" collapsed="false">
      <c r="A33" s="46" t="s">
        <v>61</v>
      </c>
      <c r="B33" s="43" t="n">
        <v>97.5</v>
      </c>
      <c r="C33" s="43" t="n">
        <v>18.6</v>
      </c>
      <c r="D33" s="43" t="n">
        <v>18.1</v>
      </c>
      <c r="E33" s="43" t="n">
        <v>20</v>
      </c>
      <c r="F33" s="44" t="n">
        <v>12.9</v>
      </c>
      <c r="G33" s="45" t="n">
        <v>36.6666666666667</v>
      </c>
      <c r="H33" s="43" t="n">
        <v>15.45</v>
      </c>
      <c r="I33" s="43" t="n">
        <v>11.05</v>
      </c>
      <c r="J33" s="20"/>
      <c r="K33" s="20"/>
      <c r="L33" s="43"/>
      <c r="M33" s="43"/>
      <c r="N33" s="43"/>
      <c r="O33" s="43"/>
      <c r="P33" s="43"/>
      <c r="Q33" s="44"/>
      <c r="R33" s="17"/>
    </row>
    <row r="34" customFormat="false" ht="12.75" hidden="false" customHeight="true" outlineLevel="0" collapsed="false">
      <c r="A34" s="46" t="s">
        <v>63</v>
      </c>
      <c r="B34" s="43" t="n">
        <v>82.5</v>
      </c>
      <c r="C34" s="43" t="n">
        <v>15.85</v>
      </c>
      <c r="D34" s="43" t="n">
        <v>13.05</v>
      </c>
      <c r="E34" s="43" t="n">
        <v>18.5</v>
      </c>
      <c r="F34" s="44" t="n">
        <v>8</v>
      </c>
      <c r="G34" s="45" t="n">
        <v>32.3333333333333</v>
      </c>
      <c r="H34" s="43" t="n">
        <v>20.7</v>
      </c>
      <c r="I34" s="43" t="n">
        <v>11.15</v>
      </c>
      <c r="J34" s="20"/>
      <c r="K34" s="20"/>
      <c r="L34" s="43"/>
      <c r="M34" s="43"/>
      <c r="N34" s="43"/>
      <c r="O34" s="43"/>
      <c r="P34" s="43"/>
      <c r="Q34" s="44"/>
      <c r="R34" s="17"/>
    </row>
    <row r="35" customFormat="false" ht="12.75" hidden="false" customHeight="true" outlineLevel="0" collapsed="false">
      <c r="A35" s="46" t="s">
        <v>65</v>
      </c>
      <c r="B35" s="43" t="n">
        <v>97.5</v>
      </c>
      <c r="C35" s="43" t="n">
        <v>27.25</v>
      </c>
      <c r="D35" s="43" t="n">
        <v>26.95</v>
      </c>
      <c r="E35" s="43" t="n">
        <v>17.5</v>
      </c>
      <c r="F35" s="44" t="n">
        <v>9.5</v>
      </c>
      <c r="G35" s="45" t="n">
        <v>35.6666666666667</v>
      </c>
      <c r="H35" s="43" t="n">
        <v>14.95</v>
      </c>
      <c r="I35" s="43" t="n">
        <v>10.8</v>
      </c>
      <c r="J35" s="20"/>
      <c r="K35" s="20"/>
      <c r="L35" s="43"/>
      <c r="M35" s="43"/>
      <c r="N35" s="43"/>
      <c r="O35" s="43"/>
      <c r="P35" s="43"/>
      <c r="Q35" s="44"/>
      <c r="R35" s="17"/>
    </row>
    <row r="36" customFormat="false" ht="12.75" hidden="false" customHeight="true" outlineLevel="0" collapsed="false">
      <c r="A36" s="46" t="s">
        <v>67</v>
      </c>
      <c r="B36" s="43" t="n">
        <v>65</v>
      </c>
      <c r="C36" s="43" t="n">
        <v>7.45</v>
      </c>
      <c r="D36" s="43" t="n">
        <v>4.9</v>
      </c>
      <c r="E36" s="43" t="n">
        <v>9</v>
      </c>
      <c r="F36" s="44" t="n">
        <v>4.5</v>
      </c>
      <c r="G36" s="45" t="n">
        <v>34.3333333333333</v>
      </c>
      <c r="H36" s="43" t="n">
        <v>26.5</v>
      </c>
      <c r="I36" s="43" t="n">
        <v>11.3</v>
      </c>
      <c r="J36" s="20"/>
      <c r="K36" s="20"/>
      <c r="L36" s="43"/>
      <c r="M36" s="43"/>
      <c r="N36" s="43"/>
      <c r="O36" s="43"/>
      <c r="P36" s="43"/>
      <c r="Q36" s="44"/>
      <c r="R36" s="17"/>
    </row>
    <row r="37" customFormat="false" ht="12.75" hidden="false" customHeight="true" outlineLevel="0" collapsed="false">
      <c r="A37" s="46" t="s">
        <v>69</v>
      </c>
      <c r="B37" s="43" t="n">
        <v>100</v>
      </c>
      <c r="C37" s="43" t="n">
        <v>22.85</v>
      </c>
      <c r="D37" s="43" t="n">
        <v>22.85</v>
      </c>
      <c r="E37" s="43" t="n">
        <v>17</v>
      </c>
      <c r="F37" s="44" t="n">
        <v>9.8</v>
      </c>
      <c r="G37" s="45" t="n">
        <v>36.6666666666667</v>
      </c>
      <c r="H37" s="43" t="n">
        <v>20.75</v>
      </c>
      <c r="I37" s="43" t="n">
        <v>11.2</v>
      </c>
      <c r="J37" s="20"/>
      <c r="K37" s="20"/>
      <c r="L37" s="43"/>
      <c r="M37" s="43"/>
      <c r="N37" s="43"/>
      <c r="O37" s="43"/>
      <c r="P37" s="43"/>
      <c r="Q37" s="44"/>
      <c r="R37" s="17"/>
    </row>
    <row r="38" customFormat="false" ht="12.75" hidden="false" customHeight="true" outlineLevel="0" collapsed="false">
      <c r="A38" s="46" t="s">
        <v>106</v>
      </c>
      <c r="B38" s="43" t="n">
        <v>100</v>
      </c>
      <c r="C38" s="43" t="n">
        <v>37.95</v>
      </c>
      <c r="D38" s="43" t="n">
        <v>37.95</v>
      </c>
      <c r="E38" s="43" t="n">
        <v>18.5</v>
      </c>
      <c r="F38" s="44" t="n">
        <v>13.2</v>
      </c>
      <c r="G38" s="45" t="n">
        <v>35.6666666666667</v>
      </c>
      <c r="H38" s="43" t="n">
        <v>21.1</v>
      </c>
      <c r="I38" s="43" t="n">
        <v>10</v>
      </c>
      <c r="J38" s="20"/>
      <c r="K38" s="20"/>
      <c r="L38" s="43"/>
      <c r="M38" s="43"/>
      <c r="N38" s="43"/>
      <c r="O38" s="43"/>
      <c r="P38" s="43"/>
      <c r="Q38" s="44"/>
      <c r="R38" s="17"/>
    </row>
    <row r="39" customFormat="false" ht="12.75" hidden="false" customHeight="true" outlineLevel="0" collapsed="false">
      <c r="A39" s="46" t="s">
        <v>107</v>
      </c>
      <c r="B39" s="43" t="n">
        <v>100</v>
      </c>
      <c r="C39" s="43" t="n">
        <v>44.8</v>
      </c>
      <c r="D39" s="43" t="n">
        <v>44.8</v>
      </c>
      <c r="E39" s="43" t="n">
        <v>18.5</v>
      </c>
      <c r="F39" s="44" t="n">
        <v>13.1</v>
      </c>
      <c r="G39" s="45" t="n">
        <v>36.3333333333333</v>
      </c>
      <c r="H39" s="43" t="n">
        <v>13.1</v>
      </c>
      <c r="I39" s="43" t="n">
        <v>10.05</v>
      </c>
      <c r="J39" s="20"/>
      <c r="K39" s="20"/>
      <c r="L39" s="43"/>
      <c r="M39" s="43"/>
      <c r="N39" s="43"/>
      <c r="O39" s="43"/>
      <c r="P39" s="43"/>
      <c r="Q39" s="44"/>
      <c r="R39" s="17"/>
    </row>
    <row r="40" customFormat="false" ht="12.75" hidden="false" customHeight="true" outlineLevel="0" collapsed="false">
      <c r="A40" s="53" t="s">
        <v>108</v>
      </c>
      <c r="B40" s="54" t="n">
        <v>100</v>
      </c>
      <c r="C40" s="54" t="n">
        <v>52.2</v>
      </c>
      <c r="D40" s="54" t="n">
        <v>52.2</v>
      </c>
      <c r="E40" s="54" t="n">
        <v>26</v>
      </c>
      <c r="F40" s="54" t="n">
        <v>14.8</v>
      </c>
      <c r="G40" s="55" t="n">
        <v>34.3333333333333</v>
      </c>
      <c r="H40" s="54" t="n">
        <v>20.4</v>
      </c>
      <c r="I40" s="54" t="n">
        <v>9.6</v>
      </c>
      <c r="J40" s="20"/>
      <c r="K40" s="20"/>
      <c r="L40" s="43"/>
      <c r="M40" s="43"/>
      <c r="N40" s="43"/>
      <c r="O40" s="43"/>
      <c r="P40" s="43"/>
      <c r="Q40" s="44"/>
      <c r="R40" s="17"/>
    </row>
    <row r="41" s="3" customFormat="true" ht="12.75" hidden="false" customHeight="true" outlineLevel="0" collapsed="false">
      <c r="A41" s="56" t="s">
        <v>91</v>
      </c>
      <c r="B41" s="43" t="n">
        <f aca="false">AVERAGE(B5:B40)</f>
        <v>90.625</v>
      </c>
      <c r="C41" s="43" t="n">
        <f aca="false">AVERAGE(C5:C40)</f>
        <v>27.3652777777778</v>
      </c>
      <c r="D41" s="43" t="n">
        <f aca="false">AVERAGE(D5:D40)</f>
        <v>26.3958333333333</v>
      </c>
      <c r="E41" s="43" t="n">
        <f aca="false">AVERAGE(E5:E40)</f>
        <v>17.6111111111111</v>
      </c>
      <c r="F41" s="43" t="n">
        <f aca="false">AVERAGE(F5:F40)</f>
        <v>8.46</v>
      </c>
      <c r="G41" s="43" t="n">
        <f aca="false">AVERAGE(G5:G40)</f>
        <v>33.9259259259259</v>
      </c>
      <c r="H41" s="43" t="n">
        <f aca="false">AVERAGE(H5:H40)</f>
        <v>18.7069444444444</v>
      </c>
      <c r="I41" s="43" t="n">
        <f aca="false">AVERAGE(I5:I40)</f>
        <v>10.8014705882353</v>
      </c>
      <c r="L41" s="43"/>
      <c r="M41" s="43"/>
      <c r="N41" s="43"/>
      <c r="O41" s="43"/>
      <c r="P41" s="1"/>
    </row>
    <row r="42" s="3" customFormat="true" ht="12.75" hidden="false" customHeight="true" outlineLevel="0" collapsed="false">
      <c r="A42" s="56" t="s">
        <v>92</v>
      </c>
      <c r="B42" s="43" t="n">
        <v>21.093057848496</v>
      </c>
      <c r="C42" s="43" t="n">
        <v>26.4685066881379</v>
      </c>
      <c r="D42" s="43" t="n">
        <v>27.3523197370899</v>
      </c>
      <c r="E42" s="43" t="n">
        <v>8.80069971649982</v>
      </c>
      <c r="F42" s="19" t="s">
        <v>103</v>
      </c>
      <c r="G42" s="43" t="n">
        <v>1.33427879992651</v>
      </c>
      <c r="H42" s="43" t="n">
        <v>9.0349368520206</v>
      </c>
      <c r="I42" s="43" t="n">
        <v>0.595155991526591</v>
      </c>
      <c r="L42" s="1"/>
      <c r="M42" s="1"/>
      <c r="N42" s="1"/>
      <c r="O42" s="1"/>
      <c r="P42" s="1"/>
    </row>
    <row r="43" s="3" customFormat="true" ht="12.75" hidden="false" customHeight="true" outlineLevel="0" collapsed="false">
      <c r="A43" s="57" t="s">
        <v>93</v>
      </c>
      <c r="B43" s="58" t="n">
        <v>50.5490907143783</v>
      </c>
      <c r="C43" s="58" t="n">
        <v>47.6467396498051</v>
      </c>
      <c r="D43" s="58" t="n">
        <v>51.0461858764326</v>
      </c>
      <c r="E43" s="58" t="n">
        <v>24.2196651250786</v>
      </c>
      <c r="F43" s="59" t="s">
        <v>103</v>
      </c>
      <c r="G43" s="58" t="n">
        <v>5.25277110998925</v>
      </c>
      <c r="H43" s="58" t="n">
        <v>24.1442774082237</v>
      </c>
      <c r="I43" s="58" t="n">
        <v>2.68581046003136</v>
      </c>
      <c r="L43" s="19"/>
      <c r="M43" s="1"/>
      <c r="N43" s="1"/>
      <c r="O43" s="1"/>
      <c r="P43" s="1"/>
    </row>
    <row r="44" s="3" customFormat="true" ht="12.75" hidden="false" customHeight="true" outlineLevel="0" collapsed="false">
      <c r="A44" s="60" t="s">
        <v>109</v>
      </c>
      <c r="B44" s="1"/>
      <c r="C44" s="1"/>
      <c r="D44" s="1"/>
      <c r="E44" s="1"/>
      <c r="F44" s="1"/>
      <c r="H44" s="1"/>
      <c r="I44" s="1"/>
      <c r="L44" s="1"/>
      <c r="M44" s="1"/>
      <c r="N44" s="1"/>
      <c r="O44" s="1"/>
      <c r="P44" s="1"/>
      <c r="Q44" s="1"/>
    </row>
    <row r="45" s="3" customFormat="true" ht="12.75" hidden="false" customHeight="true" outlineLevel="0" collapsed="false">
      <c r="A45" s="61" t="s">
        <v>110</v>
      </c>
      <c r="B45" s="1"/>
      <c r="C45" s="1"/>
      <c r="D45" s="1"/>
      <c r="E45" s="1"/>
      <c r="F45" s="1"/>
      <c r="H45" s="1"/>
      <c r="I45" s="1"/>
      <c r="L45" s="1"/>
      <c r="M45" s="1"/>
      <c r="N45" s="1"/>
      <c r="O45" s="1"/>
      <c r="P45" s="1"/>
      <c r="Q45" s="1"/>
    </row>
    <row r="46" s="3" customFormat="true" ht="12.75" hidden="false" customHeight="false" outlineLevel="0" collapsed="false">
      <c r="A46" s="62"/>
      <c r="B46" s="63"/>
      <c r="C46" s="64"/>
      <c r="D46" s="44"/>
      <c r="E46" s="44"/>
      <c r="F46" s="44"/>
      <c r="G46" s="65"/>
      <c r="H46" s="44"/>
      <c r="I46" s="44"/>
      <c r="Q46" s="1"/>
    </row>
    <row r="47" s="3" customFormat="true" ht="12.75" hidden="false" customHeight="false" outlineLevel="0" collapsed="false">
      <c r="B47" s="63"/>
      <c r="C47" s="64"/>
      <c r="D47" s="1"/>
      <c r="E47" s="1"/>
      <c r="F47" s="1"/>
      <c r="G47" s="65"/>
      <c r="H47" s="1"/>
      <c r="I47" s="1"/>
      <c r="Q47" s="1"/>
    </row>
    <row r="48" s="3" customFormat="true" ht="12.75" hidden="false" customHeight="false" outlineLevel="0" collapsed="false">
      <c r="B48" s="63"/>
      <c r="C48" s="66"/>
      <c r="D48" s="66"/>
      <c r="E48" s="66"/>
      <c r="F48" s="66"/>
      <c r="G48" s="65"/>
      <c r="H48" s="66"/>
      <c r="I48" s="66"/>
      <c r="Q48" s="1"/>
    </row>
    <row r="49" s="3" customFormat="true" ht="12.75" hidden="false" customHeight="false" outlineLevel="0" collapsed="false">
      <c r="B49" s="63"/>
      <c r="C49" s="1"/>
      <c r="D49" s="1"/>
      <c r="E49" s="1"/>
      <c r="F49" s="1"/>
      <c r="G49" s="62"/>
      <c r="H49" s="1"/>
      <c r="I49" s="1"/>
      <c r="L49" s="1"/>
      <c r="M49" s="1"/>
      <c r="N49" s="1"/>
      <c r="O49" s="1"/>
      <c r="P49" s="1"/>
      <c r="Q49" s="1"/>
    </row>
    <row r="50" s="3" customFormat="true" ht="12.75" hidden="false" customHeight="false" outlineLevel="0" collapsed="false">
      <c r="B50" s="67"/>
      <c r="C50" s="1"/>
      <c r="D50" s="1"/>
      <c r="E50" s="1"/>
      <c r="F50" s="1"/>
      <c r="G50" s="68"/>
      <c r="H50" s="1"/>
      <c r="I50" s="1"/>
      <c r="L50" s="1"/>
      <c r="M50" s="1"/>
      <c r="N50" s="1"/>
      <c r="O50" s="1"/>
      <c r="P50" s="1"/>
      <c r="Q50" s="1"/>
    </row>
    <row r="51" s="3" customFormat="true" ht="12.75" hidden="false" customHeight="false" outlineLevel="0" collapsed="false">
      <c r="B51" s="69"/>
      <c r="C51" s="69"/>
      <c r="D51" s="69"/>
      <c r="E51" s="69"/>
      <c r="F51" s="69"/>
      <c r="G51" s="65"/>
      <c r="H51" s="69"/>
      <c r="I51" s="69"/>
      <c r="L51" s="1"/>
      <c r="M51" s="1"/>
      <c r="N51" s="1"/>
      <c r="O51" s="1"/>
      <c r="P51" s="1"/>
      <c r="Q51" s="1"/>
    </row>
    <row r="52" s="3" customFormat="true" ht="12.75" hidden="false" customHeight="false" outlineLevel="0" collapsed="false">
      <c r="G52" s="65"/>
      <c r="L52" s="1"/>
      <c r="M52" s="1"/>
      <c r="N52" s="1"/>
      <c r="O52" s="1"/>
      <c r="P52" s="1"/>
      <c r="Q52" s="1"/>
    </row>
    <row r="53" s="3" customFormat="true" ht="12.75" hidden="false" customHeight="false" outlineLevel="0" collapsed="false">
      <c r="G53" s="65"/>
      <c r="L53" s="1"/>
      <c r="M53" s="1"/>
      <c r="N53" s="1"/>
      <c r="O53" s="1"/>
      <c r="P53" s="1"/>
      <c r="Q53" s="1"/>
    </row>
    <row r="54" s="3" customFormat="true" ht="12.75" hidden="false" customHeight="false" outlineLevel="0" collapsed="false">
      <c r="B54" s="64"/>
      <c r="C54" s="64"/>
      <c r="D54" s="64"/>
      <c r="E54" s="64"/>
      <c r="F54" s="64"/>
      <c r="G54" s="65"/>
      <c r="H54" s="64"/>
      <c r="I54" s="64"/>
      <c r="L54" s="1"/>
      <c r="M54" s="1"/>
      <c r="N54" s="1"/>
      <c r="O54" s="1"/>
      <c r="P54" s="1"/>
      <c r="Q54" s="1"/>
    </row>
    <row r="55" s="3" customFormat="true" ht="12.75" hidden="false" customHeight="false" outlineLevel="0" collapsed="false">
      <c r="B55" s="70"/>
      <c r="C55" s="70"/>
      <c r="D55" s="70"/>
      <c r="E55" s="64"/>
      <c r="F55" s="70"/>
      <c r="G55" s="65"/>
      <c r="H55" s="70"/>
      <c r="I55" s="70"/>
      <c r="L55" s="1"/>
      <c r="M55" s="1"/>
      <c r="N55" s="1"/>
      <c r="O55" s="1"/>
      <c r="P55" s="1"/>
      <c r="Q55" s="1"/>
    </row>
    <row r="56" s="3" customFormat="true" ht="12.75" hidden="false" customHeight="false" outlineLevel="0" collapsed="false">
      <c r="B56" s="70"/>
      <c r="C56" s="70"/>
      <c r="D56" s="70"/>
      <c r="E56" s="64"/>
      <c r="F56" s="70"/>
      <c r="G56" s="65"/>
      <c r="H56" s="70"/>
      <c r="I56" s="70"/>
      <c r="L56" s="1"/>
      <c r="M56" s="1"/>
      <c r="N56" s="1"/>
      <c r="O56" s="1"/>
      <c r="P56" s="1"/>
      <c r="Q56" s="1"/>
    </row>
    <row r="57" s="3" customFormat="true" ht="12.75" hidden="false" customHeight="false" outlineLevel="0" collapsed="false">
      <c r="B57" s="70"/>
      <c r="C57" s="70"/>
      <c r="D57" s="70"/>
      <c r="E57" s="64"/>
      <c r="F57" s="70"/>
      <c r="G57" s="65"/>
      <c r="H57" s="70"/>
      <c r="I57" s="70"/>
      <c r="L57" s="1"/>
      <c r="M57" s="1"/>
      <c r="N57" s="1"/>
      <c r="O57" s="1"/>
      <c r="P57" s="1"/>
      <c r="Q57" s="1"/>
    </row>
    <row r="58" s="3" customFormat="true" ht="12.75" hidden="false" customHeight="false" outlineLevel="0" collapsed="false">
      <c r="B58" s="1"/>
      <c r="C58" s="1"/>
      <c r="D58" s="1"/>
      <c r="E58" s="1"/>
      <c r="F58" s="1"/>
      <c r="H58" s="1"/>
      <c r="I58" s="1"/>
      <c r="L58" s="1"/>
      <c r="M58" s="1"/>
      <c r="N58" s="1"/>
      <c r="O58" s="1"/>
      <c r="P58" s="1"/>
      <c r="Q58" s="1"/>
    </row>
    <row r="59" s="3" customFormat="true" ht="12.75" hidden="false" customHeight="false" outlineLevel="0" collapsed="false">
      <c r="B59" s="1"/>
      <c r="C59" s="1"/>
      <c r="D59" s="1"/>
      <c r="E59" s="1"/>
      <c r="F59" s="1"/>
      <c r="H59" s="1"/>
      <c r="I59" s="1"/>
      <c r="L59" s="1"/>
      <c r="M59" s="1"/>
      <c r="N59" s="1"/>
      <c r="O59" s="1"/>
      <c r="P59" s="1"/>
      <c r="Q59" s="1"/>
    </row>
    <row r="60" s="3" customFormat="true" ht="12.75" hidden="false" customHeight="false" outlineLevel="0" collapsed="false">
      <c r="B60" s="1"/>
      <c r="C60" s="1"/>
      <c r="D60" s="1"/>
      <c r="E60" s="1"/>
      <c r="F60" s="1"/>
      <c r="H60" s="1"/>
      <c r="I60" s="1"/>
      <c r="L60" s="1"/>
      <c r="M60" s="1"/>
      <c r="N60" s="1"/>
      <c r="O60" s="1"/>
      <c r="P60" s="1"/>
      <c r="Q60" s="1"/>
    </row>
    <row r="61" s="3" customFormat="true" ht="12.75" hidden="false" customHeight="false" outlineLevel="0" collapsed="false">
      <c r="B61" s="1"/>
      <c r="C61" s="1"/>
      <c r="D61" s="1"/>
      <c r="E61" s="1"/>
      <c r="F61" s="1"/>
      <c r="H61" s="1"/>
      <c r="I61" s="1"/>
      <c r="L61" s="1"/>
      <c r="M61" s="1"/>
      <c r="N61" s="1"/>
      <c r="O61" s="1"/>
      <c r="P61" s="1"/>
      <c r="Q61" s="1"/>
    </row>
    <row r="62" s="3" customFormat="true" ht="12.75" hidden="false" customHeight="false" outlineLevel="0" collapsed="false">
      <c r="B62" s="1"/>
      <c r="C62" s="1"/>
      <c r="D62" s="1"/>
      <c r="E62" s="1"/>
      <c r="F62" s="1"/>
      <c r="H62" s="1"/>
      <c r="I62" s="1"/>
      <c r="L62" s="1"/>
      <c r="M62" s="1"/>
      <c r="N62" s="1"/>
      <c r="O62" s="1"/>
      <c r="P62" s="1"/>
      <c r="Q62" s="1"/>
    </row>
    <row r="63" s="3" customFormat="true" ht="12.75" hidden="false" customHeight="false" outlineLevel="0" collapsed="false">
      <c r="B63" s="1"/>
      <c r="C63" s="1"/>
      <c r="D63" s="1"/>
      <c r="E63" s="1"/>
      <c r="F63" s="1"/>
      <c r="H63" s="1"/>
      <c r="I63" s="1"/>
      <c r="L63" s="1"/>
      <c r="M63" s="1"/>
      <c r="N63" s="1"/>
      <c r="O63" s="1"/>
      <c r="P63" s="1"/>
      <c r="Q63" s="1"/>
    </row>
    <row r="64" s="3" customFormat="true" ht="12.75" hidden="false" customHeight="false" outlineLevel="0" collapsed="false">
      <c r="B64" s="1"/>
      <c r="C64" s="1"/>
      <c r="D64" s="1"/>
      <c r="E64" s="1"/>
      <c r="F64" s="1"/>
      <c r="H64" s="1"/>
      <c r="I64" s="1"/>
      <c r="L64" s="1"/>
      <c r="M64" s="1"/>
      <c r="N64" s="1"/>
      <c r="O64" s="1"/>
      <c r="P64" s="1"/>
      <c r="Q64" s="1"/>
    </row>
    <row r="65" s="3" customFormat="true" ht="12.75" hidden="false" customHeight="false" outlineLevel="0" collapsed="false">
      <c r="B65" s="1"/>
      <c r="C65" s="1"/>
      <c r="D65" s="1"/>
      <c r="E65" s="1"/>
      <c r="F65" s="1"/>
      <c r="H65" s="1"/>
      <c r="I65" s="1"/>
      <c r="L65" s="1"/>
      <c r="M65" s="1"/>
      <c r="N65" s="1"/>
      <c r="O65" s="1"/>
      <c r="P65" s="1"/>
      <c r="Q65" s="1"/>
    </row>
    <row r="66" s="3" customFormat="true" ht="12.75" hidden="false" customHeight="false" outlineLevel="0" collapsed="false">
      <c r="B66" s="1"/>
      <c r="C66" s="1"/>
      <c r="D66" s="1"/>
      <c r="E66" s="1"/>
      <c r="F66" s="1"/>
      <c r="H66" s="1"/>
      <c r="I66" s="1"/>
      <c r="L66" s="1"/>
      <c r="M66" s="1"/>
      <c r="N66" s="1"/>
      <c r="O66" s="1"/>
      <c r="P66" s="1"/>
      <c r="Q66" s="1"/>
    </row>
    <row r="67" s="3" customFormat="true" ht="12.75" hidden="false" customHeight="false" outlineLevel="0" collapsed="false">
      <c r="B67" s="1"/>
      <c r="C67" s="1"/>
      <c r="D67" s="1"/>
      <c r="E67" s="1"/>
      <c r="F67" s="1"/>
      <c r="H67" s="1"/>
      <c r="I67" s="1"/>
      <c r="L67" s="1"/>
      <c r="M67" s="1"/>
      <c r="N67" s="1"/>
      <c r="O67" s="1"/>
      <c r="P67" s="1"/>
      <c r="Q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4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63" width="10.13"/>
    <col collapsed="false" customWidth="true" hidden="false" outlineLevel="0" max="3" min="3" style="71" width="9.85"/>
    <col collapsed="false" customWidth="true" hidden="false" outlineLevel="0" max="4" min="4" style="71" width="9.41"/>
    <col collapsed="false" customWidth="true" hidden="false" outlineLevel="0" max="5" min="5" style="19" width="8.56"/>
    <col collapsed="false" customWidth="true" hidden="false" outlineLevel="0" max="6" min="6" style="19" width="8.7"/>
    <col collapsed="false" customWidth="true" hidden="false" outlineLevel="0" max="7" min="7" style="71" width="10.71"/>
    <col collapsed="false" customWidth="true" hidden="false" outlineLevel="0" max="8" min="8" style="19" width="10.71"/>
    <col collapsed="false" customWidth="true" hidden="false" outlineLevel="0" max="9" min="9" style="62" width="10.71"/>
    <col collapsed="false" customWidth="false" hidden="false" outlineLevel="0" max="257" min="10" style="71" width="8.85"/>
  </cols>
  <sheetData>
    <row r="1" customFormat="false" ht="12.75" hidden="false" customHeight="true" outlineLevel="0" collapsed="false">
      <c r="A1" s="72" t="s">
        <v>111</v>
      </c>
    </row>
    <row r="2" customFormat="false" ht="12.75" hidden="false" customHeight="true" outlineLevel="0" collapsed="false">
      <c r="I2" s="72"/>
    </row>
    <row r="3" customFormat="false" ht="12.75" hidden="false" customHeight="true" outlineLevel="0" collapsed="false">
      <c r="A3" s="73" t="s">
        <v>80</v>
      </c>
      <c r="B3" s="37" t="s">
        <v>81</v>
      </c>
      <c r="C3" s="37" t="s">
        <v>82</v>
      </c>
      <c r="D3" s="37" t="s">
        <v>83</v>
      </c>
      <c r="E3" s="37" t="s">
        <v>95</v>
      </c>
      <c r="F3" s="38" t="s">
        <v>96</v>
      </c>
      <c r="G3" s="37" t="s">
        <v>98</v>
      </c>
      <c r="H3" s="37" t="s">
        <v>99</v>
      </c>
      <c r="I3" s="37" t="s">
        <v>97</v>
      </c>
    </row>
    <row r="4" customFormat="false" ht="12.75" hidden="false" customHeight="true" outlineLevel="0" collapsed="false">
      <c r="A4" s="39"/>
      <c r="B4" s="40" t="s">
        <v>85</v>
      </c>
      <c r="C4" s="40" t="s">
        <v>85</v>
      </c>
      <c r="D4" s="40" t="s">
        <v>86</v>
      </c>
      <c r="E4" s="40" t="s">
        <v>85</v>
      </c>
      <c r="F4" s="41" t="s">
        <v>100</v>
      </c>
      <c r="G4" s="40" t="s">
        <v>102</v>
      </c>
      <c r="H4" s="40" t="s">
        <v>102</v>
      </c>
      <c r="I4" s="40" t="s">
        <v>101</v>
      </c>
      <c r="J4" s="20"/>
      <c r="K4" s="20"/>
    </row>
    <row r="5" customFormat="false" ht="12.75" hidden="false" customHeight="true" outlineLevel="0" collapsed="false">
      <c r="A5" s="74" t="n">
        <v>2375</v>
      </c>
      <c r="B5" s="75" t="n">
        <v>45</v>
      </c>
      <c r="C5" s="75" t="n">
        <v>8.73333333333333</v>
      </c>
      <c r="D5" s="75" t="n">
        <v>4.16666666666667</v>
      </c>
      <c r="E5" s="48" t="n">
        <v>14.5</v>
      </c>
      <c r="F5" s="49" t="n">
        <v>2.4</v>
      </c>
      <c r="G5" s="48" t="n">
        <v>35</v>
      </c>
      <c r="H5" s="48" t="n">
        <v>11.15</v>
      </c>
      <c r="I5" s="76" t="n">
        <v>28.6666666666667</v>
      </c>
      <c r="J5" s="20"/>
      <c r="K5" s="20"/>
      <c r="L5" s="77"/>
      <c r="M5" s="77"/>
      <c r="O5" s="20"/>
      <c r="P5" s="20"/>
    </row>
    <row r="6" customFormat="false" ht="12.75" hidden="false" customHeight="true" outlineLevel="0" collapsed="false">
      <c r="A6" s="74" t="s">
        <v>9</v>
      </c>
      <c r="B6" s="75" t="n">
        <v>90</v>
      </c>
      <c r="C6" s="75" t="n">
        <v>43.1</v>
      </c>
      <c r="D6" s="75" t="n">
        <v>41.2333333333333</v>
      </c>
      <c r="E6" s="48" t="n">
        <v>17.5</v>
      </c>
      <c r="F6" s="49" t="n">
        <v>38.2</v>
      </c>
      <c r="G6" s="48" t="n">
        <v>9</v>
      </c>
      <c r="H6" s="48" t="n">
        <v>8.1</v>
      </c>
      <c r="I6" s="76" t="n">
        <v>33</v>
      </c>
      <c r="J6" s="20"/>
      <c r="K6" s="20"/>
      <c r="L6" s="77"/>
      <c r="M6" s="77"/>
      <c r="O6" s="20"/>
      <c r="P6" s="20"/>
    </row>
    <row r="7" customFormat="false" ht="12.75" hidden="false" customHeight="true" outlineLevel="0" collapsed="false">
      <c r="A7" s="74" t="s">
        <v>10</v>
      </c>
      <c r="B7" s="75" t="n">
        <v>80</v>
      </c>
      <c r="C7" s="75" t="n">
        <v>13.1333333333333</v>
      </c>
      <c r="D7" s="75" t="n">
        <v>10.3</v>
      </c>
      <c r="E7" s="48" t="n">
        <v>23.5</v>
      </c>
      <c r="F7" s="49" t="n">
        <v>5.3</v>
      </c>
      <c r="G7" s="48" t="n">
        <v>20.75</v>
      </c>
      <c r="H7" s="48" t="n">
        <v>10.65</v>
      </c>
      <c r="I7" s="76" t="n">
        <v>26</v>
      </c>
      <c r="J7" s="20"/>
      <c r="K7" s="20"/>
      <c r="L7" s="77"/>
      <c r="M7" s="77"/>
      <c r="O7" s="20"/>
      <c r="P7" s="20"/>
    </row>
    <row r="8" customFormat="false" ht="12.75" hidden="false" customHeight="true" outlineLevel="0" collapsed="false">
      <c r="A8" s="74" t="s">
        <v>11</v>
      </c>
      <c r="B8" s="75" t="n">
        <v>70</v>
      </c>
      <c r="C8" s="75" t="n">
        <v>22.7</v>
      </c>
      <c r="D8" s="75" t="n">
        <v>19.0333333333333</v>
      </c>
      <c r="E8" s="48" t="n">
        <v>6</v>
      </c>
      <c r="F8" s="49" t="n">
        <v>9.1</v>
      </c>
      <c r="G8" s="48" t="n">
        <v>21.25</v>
      </c>
      <c r="H8" s="48" t="n">
        <v>9.3</v>
      </c>
      <c r="I8" s="76" t="n">
        <v>28.6666666666667</v>
      </c>
      <c r="J8" s="20"/>
      <c r="K8" s="20"/>
      <c r="L8" s="77"/>
      <c r="M8" s="77"/>
      <c r="O8" s="20"/>
      <c r="P8" s="20"/>
    </row>
    <row r="9" customFormat="false" ht="12.75" hidden="false" customHeight="true" outlineLevel="0" collapsed="false">
      <c r="A9" s="74" t="s">
        <v>12</v>
      </c>
      <c r="B9" s="75" t="n">
        <v>38.3333333333333</v>
      </c>
      <c r="C9" s="75" t="n">
        <v>6.26666666666667</v>
      </c>
      <c r="D9" s="75" t="n">
        <v>2.46666666666667</v>
      </c>
      <c r="E9" s="48" t="n">
        <v>41.5</v>
      </c>
      <c r="F9" s="49" t="n">
        <v>3</v>
      </c>
      <c r="G9" s="48" t="n">
        <v>37.35</v>
      </c>
      <c r="H9" s="48" t="n">
        <v>11.4</v>
      </c>
      <c r="I9" s="76" t="n">
        <v>30</v>
      </c>
      <c r="J9" s="20"/>
      <c r="K9" s="20"/>
      <c r="L9" s="77"/>
      <c r="M9" s="77"/>
      <c r="O9" s="20"/>
      <c r="P9" s="20"/>
    </row>
    <row r="10" customFormat="false" ht="12.75" hidden="false" customHeight="true" outlineLevel="0" collapsed="false">
      <c r="A10" s="20" t="s">
        <v>87</v>
      </c>
      <c r="B10" s="75" t="n">
        <v>100</v>
      </c>
      <c r="C10" s="75" t="n">
        <v>39.7666666666667</v>
      </c>
      <c r="D10" s="75" t="n">
        <v>39.7666666666667</v>
      </c>
      <c r="E10" s="48" t="n">
        <v>21.5</v>
      </c>
      <c r="F10" s="49" t="n">
        <v>14.7</v>
      </c>
      <c r="G10" s="48" t="n">
        <v>35.75</v>
      </c>
      <c r="H10" s="48" t="n">
        <v>10.45</v>
      </c>
      <c r="I10" s="76" t="n">
        <v>34.3333333333333</v>
      </c>
      <c r="J10" s="20"/>
      <c r="K10" s="20"/>
      <c r="L10" s="77"/>
      <c r="M10" s="77"/>
      <c r="O10" s="20"/>
      <c r="P10" s="20"/>
    </row>
    <row r="11" customFormat="false" ht="12.75" hidden="false" customHeight="true" outlineLevel="0" collapsed="false">
      <c r="A11" s="20" t="s">
        <v>14</v>
      </c>
      <c r="B11" s="75" t="n">
        <v>80</v>
      </c>
      <c r="C11" s="75" t="n">
        <v>11.2</v>
      </c>
      <c r="D11" s="75" t="n">
        <v>9.06666666666667</v>
      </c>
      <c r="E11" s="48" t="n">
        <v>17.5</v>
      </c>
      <c r="F11" s="49" t="n">
        <v>5.4</v>
      </c>
      <c r="G11" s="48" t="n">
        <v>27.45</v>
      </c>
      <c r="H11" s="48" t="n">
        <v>11.15</v>
      </c>
      <c r="I11" s="76" t="n">
        <v>26</v>
      </c>
      <c r="J11" s="20"/>
      <c r="K11" s="20"/>
      <c r="L11" s="77"/>
      <c r="M11" s="77"/>
      <c r="O11" s="20"/>
      <c r="P11" s="20"/>
    </row>
    <row r="12" customFormat="false" ht="12.75" hidden="false" customHeight="true" outlineLevel="0" collapsed="false">
      <c r="A12" s="20" t="s">
        <v>17</v>
      </c>
      <c r="B12" s="75" t="n">
        <v>40</v>
      </c>
      <c r="C12" s="75" t="n">
        <v>6.93333333333333</v>
      </c>
      <c r="D12" s="75" t="n">
        <v>2.9</v>
      </c>
      <c r="E12" s="48" t="n">
        <v>22.5</v>
      </c>
      <c r="F12" s="49" t="n">
        <v>4.7</v>
      </c>
      <c r="G12" s="48" t="n">
        <v>33.1</v>
      </c>
      <c r="H12" s="48" t="n">
        <v>11.2</v>
      </c>
      <c r="I12" s="76" t="n">
        <v>26</v>
      </c>
      <c r="J12" s="20"/>
      <c r="K12" s="20"/>
      <c r="L12" s="77"/>
      <c r="M12" s="77"/>
      <c r="O12" s="20"/>
      <c r="P12" s="20"/>
    </row>
    <row r="13" customFormat="false" ht="12.75" hidden="false" customHeight="true" outlineLevel="0" collapsed="false">
      <c r="A13" s="20" t="s">
        <v>19</v>
      </c>
      <c r="B13" s="75" t="n">
        <v>41.6666666666667</v>
      </c>
      <c r="C13" s="75" t="n">
        <v>7.83333333333333</v>
      </c>
      <c r="D13" s="75" t="n">
        <v>4.16666666666667</v>
      </c>
      <c r="E13" s="48" t="n">
        <v>12.5</v>
      </c>
      <c r="F13" s="49" t="n">
        <v>3.9</v>
      </c>
      <c r="G13" s="48" t="n">
        <v>36.85</v>
      </c>
      <c r="H13" s="48" t="n">
        <v>11.65</v>
      </c>
      <c r="I13" s="76" t="n">
        <v>26</v>
      </c>
      <c r="J13" s="20"/>
      <c r="K13" s="20"/>
      <c r="L13" s="77"/>
      <c r="M13" s="77"/>
      <c r="O13" s="20"/>
      <c r="P13" s="20"/>
    </row>
    <row r="14" customFormat="false" ht="12.75" hidden="false" customHeight="true" outlineLevel="0" collapsed="false">
      <c r="A14" s="20" t="s">
        <v>20</v>
      </c>
      <c r="B14" s="75" t="n">
        <v>38.3333333333333</v>
      </c>
      <c r="C14" s="75" t="n">
        <v>7.8</v>
      </c>
      <c r="D14" s="75" t="n">
        <v>3.13333333333333</v>
      </c>
      <c r="E14" s="48" t="n">
        <v>19</v>
      </c>
      <c r="F14" s="49" t="n">
        <v>4.4</v>
      </c>
      <c r="G14" s="48" t="n">
        <v>27</v>
      </c>
      <c r="H14" s="48" t="n">
        <v>11.45</v>
      </c>
      <c r="I14" s="76" t="n">
        <v>26</v>
      </c>
      <c r="J14" s="20"/>
      <c r="K14" s="20"/>
      <c r="L14" s="77"/>
      <c r="M14" s="77"/>
      <c r="O14" s="20"/>
      <c r="P14" s="20"/>
    </row>
    <row r="15" customFormat="false" ht="12.75" hidden="false" customHeight="true" outlineLevel="0" collapsed="false">
      <c r="A15" s="20" t="s">
        <v>22</v>
      </c>
      <c r="B15" s="75" t="n">
        <v>31.6666666666667</v>
      </c>
      <c r="C15" s="75" t="n">
        <v>9.33333333333333</v>
      </c>
      <c r="D15" s="75" t="n">
        <v>2.9</v>
      </c>
      <c r="E15" s="48" t="n">
        <v>14.5</v>
      </c>
      <c r="F15" s="49" t="n">
        <v>4.5</v>
      </c>
      <c r="G15" s="48" t="n">
        <v>25</v>
      </c>
      <c r="H15" s="48" t="n">
        <v>10.95</v>
      </c>
      <c r="I15" s="76" t="n">
        <v>26</v>
      </c>
      <c r="J15" s="20"/>
      <c r="K15" s="20"/>
      <c r="L15" s="77"/>
      <c r="M15" s="77"/>
      <c r="O15" s="20"/>
      <c r="P15" s="20"/>
    </row>
    <row r="16" customFormat="false" ht="12.75" hidden="false" customHeight="true" outlineLevel="0" collapsed="false">
      <c r="A16" s="20" t="s">
        <v>24</v>
      </c>
      <c r="B16" s="75" t="n">
        <v>81.6666666666667</v>
      </c>
      <c r="C16" s="75" t="n">
        <v>14.7</v>
      </c>
      <c r="D16" s="75" t="n">
        <v>12.4666666666667</v>
      </c>
      <c r="E16" s="48" t="n">
        <v>13.5</v>
      </c>
      <c r="F16" s="49" t="n">
        <v>10.3</v>
      </c>
      <c r="G16" s="48" t="n">
        <v>21.6</v>
      </c>
      <c r="H16" s="48" t="n">
        <v>10.75</v>
      </c>
      <c r="I16" s="76" t="n">
        <v>30</v>
      </c>
      <c r="J16" s="20"/>
      <c r="K16" s="20"/>
      <c r="L16" s="77"/>
      <c r="M16" s="77"/>
      <c r="O16" s="20"/>
      <c r="P16" s="20"/>
    </row>
    <row r="17" customFormat="false" ht="12.75" hidden="false" customHeight="true" outlineLevel="0" collapsed="false">
      <c r="A17" s="20" t="s">
        <v>27</v>
      </c>
      <c r="B17" s="75" t="n">
        <v>98.3333333333333</v>
      </c>
      <c r="C17" s="75" t="n">
        <v>22.7</v>
      </c>
      <c r="D17" s="75" t="n">
        <v>22.4</v>
      </c>
      <c r="E17" s="48" t="n">
        <v>20</v>
      </c>
      <c r="F17" s="49" t="n">
        <v>15.8</v>
      </c>
      <c r="G17" s="48" t="n">
        <v>13.75</v>
      </c>
      <c r="H17" s="48" t="n">
        <v>10.15</v>
      </c>
      <c r="I17" s="76" t="n">
        <v>33</v>
      </c>
      <c r="J17" s="20"/>
      <c r="K17" s="20"/>
      <c r="L17" s="77"/>
      <c r="M17" s="77"/>
      <c r="O17" s="20"/>
      <c r="P17" s="20"/>
    </row>
    <row r="18" customFormat="false" ht="12.75" hidden="false" customHeight="true" outlineLevel="0" collapsed="false">
      <c r="A18" s="20" t="s">
        <v>28</v>
      </c>
      <c r="B18" s="75" t="n">
        <v>71.6666666666667</v>
      </c>
      <c r="C18" s="75" t="n">
        <v>9.73333333333333</v>
      </c>
      <c r="D18" s="75" t="n">
        <v>7.96666666666667</v>
      </c>
      <c r="E18" s="48" t="n">
        <v>13.5</v>
      </c>
      <c r="F18" s="49" t="n">
        <v>5</v>
      </c>
      <c r="G18" s="48" t="n">
        <v>31.2</v>
      </c>
      <c r="H18" s="48" t="n">
        <v>11.5</v>
      </c>
      <c r="I18" s="76" t="n">
        <v>28.6666666666667</v>
      </c>
      <c r="J18" s="20"/>
      <c r="K18" s="20"/>
      <c r="L18" s="77"/>
      <c r="M18" s="77"/>
      <c r="O18" s="20"/>
      <c r="P18" s="20"/>
    </row>
    <row r="19" customFormat="false" ht="12.75" hidden="false" customHeight="true" outlineLevel="0" collapsed="false">
      <c r="A19" s="3" t="s">
        <v>30</v>
      </c>
      <c r="B19" s="75" t="n">
        <v>78.3333333333333</v>
      </c>
      <c r="C19" s="75" t="n">
        <v>13.7</v>
      </c>
      <c r="D19" s="75" t="n">
        <v>10.6333333333333</v>
      </c>
      <c r="E19" s="48" t="n">
        <v>62.5</v>
      </c>
      <c r="F19" s="49" t="n">
        <v>16.1</v>
      </c>
      <c r="G19" s="48" t="n">
        <v>26.85</v>
      </c>
      <c r="H19" s="48" t="n">
        <v>10.85</v>
      </c>
      <c r="I19" s="76" t="n">
        <v>30</v>
      </c>
      <c r="J19" s="20"/>
      <c r="K19" s="20"/>
      <c r="L19" s="77"/>
      <c r="M19" s="77"/>
      <c r="O19" s="20"/>
      <c r="P19" s="20"/>
    </row>
    <row r="20" customFormat="false" ht="12.75" hidden="false" customHeight="true" outlineLevel="0" collapsed="false">
      <c r="A20" s="20" t="s">
        <v>104</v>
      </c>
      <c r="B20" s="75" t="n">
        <v>78.3333333333333</v>
      </c>
      <c r="C20" s="75" t="n">
        <v>14.8</v>
      </c>
      <c r="D20" s="75" t="n">
        <v>12.5333333333333</v>
      </c>
      <c r="E20" s="48" t="n">
        <v>8</v>
      </c>
      <c r="F20" s="49" t="n">
        <v>9.7</v>
      </c>
      <c r="G20" s="48" t="n">
        <v>27.85</v>
      </c>
      <c r="H20" s="48" t="n">
        <v>11</v>
      </c>
      <c r="I20" s="76" t="n">
        <v>28.6666666666667</v>
      </c>
      <c r="J20" s="20"/>
      <c r="K20" s="20"/>
      <c r="L20" s="77"/>
      <c r="M20" s="77"/>
      <c r="O20" s="20"/>
      <c r="P20" s="20"/>
    </row>
    <row r="21" customFormat="false" ht="12.75" hidden="false" customHeight="true" outlineLevel="0" collapsed="false">
      <c r="A21" s="20" t="s">
        <v>34</v>
      </c>
      <c r="B21" s="75" t="n">
        <v>76.6666666666667</v>
      </c>
      <c r="C21" s="75" t="n">
        <v>12</v>
      </c>
      <c r="D21" s="75" t="n">
        <v>9.5</v>
      </c>
      <c r="E21" s="48" t="n">
        <v>42.5</v>
      </c>
      <c r="F21" s="49" t="n">
        <v>9.9</v>
      </c>
      <c r="G21" s="48" t="n">
        <v>28.2</v>
      </c>
      <c r="H21" s="48" t="n">
        <v>10.95</v>
      </c>
      <c r="I21" s="76" t="n">
        <v>28.6666666666667</v>
      </c>
      <c r="J21" s="20"/>
      <c r="K21" s="20"/>
      <c r="L21" s="77"/>
      <c r="M21" s="77"/>
      <c r="O21" s="20"/>
      <c r="P21" s="20"/>
    </row>
    <row r="22" customFormat="false" ht="12.75" hidden="false" customHeight="true" outlineLevel="0" collapsed="false">
      <c r="A22" s="20" t="s">
        <v>105</v>
      </c>
      <c r="B22" s="75" t="n">
        <v>73.3333333333333</v>
      </c>
      <c r="C22" s="75" t="n">
        <v>10.5</v>
      </c>
      <c r="D22" s="75" t="n">
        <v>8</v>
      </c>
      <c r="E22" s="48" t="n">
        <v>22.5</v>
      </c>
      <c r="F22" s="49" t="n">
        <v>4.1</v>
      </c>
      <c r="G22" s="48" t="n">
        <v>30.35</v>
      </c>
      <c r="H22" s="48" t="n">
        <v>11.3</v>
      </c>
      <c r="I22" s="76" t="n">
        <v>30</v>
      </c>
      <c r="J22" s="20"/>
      <c r="K22" s="20"/>
      <c r="L22" s="77"/>
      <c r="M22" s="77"/>
      <c r="O22" s="20"/>
      <c r="P22" s="20"/>
    </row>
    <row r="23" customFormat="false" ht="12.75" hidden="false" customHeight="true" outlineLevel="0" collapsed="false">
      <c r="A23" s="20" t="s">
        <v>38</v>
      </c>
      <c r="B23" s="75" t="n">
        <v>40</v>
      </c>
      <c r="C23" s="75" t="n">
        <v>10.0333333333333</v>
      </c>
      <c r="D23" s="75" t="n">
        <v>4.7</v>
      </c>
      <c r="E23" s="48" t="n">
        <v>18</v>
      </c>
      <c r="F23" s="49" t="n">
        <v>3.5</v>
      </c>
      <c r="G23" s="48" t="n">
        <v>25.95</v>
      </c>
      <c r="H23" s="48" t="n">
        <v>10.85</v>
      </c>
      <c r="I23" s="76" t="n">
        <v>32</v>
      </c>
      <c r="J23" s="20"/>
      <c r="K23" s="20"/>
      <c r="L23" s="77"/>
      <c r="M23" s="77"/>
      <c r="O23" s="20"/>
      <c r="P23" s="20"/>
    </row>
    <row r="24" customFormat="false" ht="12.75" hidden="false" customHeight="true" outlineLevel="0" collapsed="false">
      <c r="A24" s="20" t="s">
        <v>41</v>
      </c>
      <c r="B24" s="75" t="n">
        <v>63.3333333333333</v>
      </c>
      <c r="C24" s="75" t="n">
        <v>12.7333333333333</v>
      </c>
      <c r="D24" s="75" t="n">
        <v>10.3333333333333</v>
      </c>
      <c r="E24" s="48" t="n">
        <v>16.5</v>
      </c>
      <c r="F24" s="49" t="n">
        <v>4.4</v>
      </c>
      <c r="G24" s="48" t="n">
        <v>33.25</v>
      </c>
      <c r="H24" s="48" t="n">
        <v>11.1</v>
      </c>
      <c r="I24" s="76" t="n">
        <v>33</v>
      </c>
      <c r="J24" s="20"/>
      <c r="K24" s="20"/>
      <c r="L24" s="77"/>
      <c r="M24" s="77"/>
      <c r="O24" s="20"/>
      <c r="P24" s="20"/>
    </row>
    <row r="25" customFormat="false" ht="12.75" hidden="false" customHeight="true" outlineLevel="0" collapsed="false">
      <c r="A25" s="20" t="s">
        <v>43</v>
      </c>
      <c r="B25" s="75" t="n">
        <v>68.3333333333333</v>
      </c>
      <c r="C25" s="75" t="n">
        <v>17.0666666666667</v>
      </c>
      <c r="D25" s="75" t="n">
        <v>14.8666666666667</v>
      </c>
      <c r="E25" s="48" t="n">
        <v>15.5</v>
      </c>
      <c r="F25" s="49" t="n">
        <v>5.9</v>
      </c>
      <c r="G25" s="48" t="n">
        <v>28.4</v>
      </c>
      <c r="H25" s="48" t="n">
        <v>10.7</v>
      </c>
      <c r="I25" s="78" t="n">
        <v>29.6666666666667</v>
      </c>
      <c r="L25" s="77"/>
      <c r="M25" s="77"/>
      <c r="O25" s="20"/>
      <c r="P25" s="20"/>
    </row>
    <row r="26" customFormat="false" ht="12.75" hidden="false" customHeight="true" outlineLevel="0" collapsed="false">
      <c r="A26" s="20" t="s">
        <v>45</v>
      </c>
      <c r="B26" s="75" t="n">
        <v>56.6666666666667</v>
      </c>
      <c r="C26" s="75" t="n">
        <v>9.5</v>
      </c>
      <c r="D26" s="75" t="n">
        <v>5.56666666666667</v>
      </c>
      <c r="E26" s="48" t="n">
        <v>5</v>
      </c>
      <c r="F26" s="49" t="n">
        <v>7</v>
      </c>
      <c r="G26" s="48" t="n">
        <v>25</v>
      </c>
      <c r="H26" s="48" t="n">
        <v>9.95</v>
      </c>
      <c r="I26" s="76" t="n">
        <v>32</v>
      </c>
      <c r="J26" s="20"/>
      <c r="K26" s="20"/>
      <c r="L26" s="77"/>
      <c r="M26" s="77"/>
      <c r="O26" s="20"/>
      <c r="P26" s="20"/>
    </row>
    <row r="27" customFormat="false" ht="12.75" hidden="false" customHeight="true" outlineLevel="0" collapsed="false">
      <c r="A27" s="20" t="s">
        <v>47</v>
      </c>
      <c r="B27" s="75" t="n">
        <v>68.3333333333333</v>
      </c>
      <c r="C27" s="75" t="n">
        <v>6.96666666666667</v>
      </c>
      <c r="D27" s="75" t="n">
        <v>4.76666666666667</v>
      </c>
      <c r="E27" s="48" t="n">
        <v>6</v>
      </c>
      <c r="F27" s="49" t="n">
        <v>3.7</v>
      </c>
      <c r="G27" s="48" t="n">
        <v>30.6</v>
      </c>
      <c r="H27" s="48" t="n">
        <v>10.8</v>
      </c>
      <c r="I27" s="76" t="n">
        <v>26</v>
      </c>
      <c r="J27" s="20"/>
      <c r="K27" s="20"/>
      <c r="L27" s="77"/>
      <c r="M27" s="77"/>
      <c r="O27" s="20"/>
      <c r="P27" s="20"/>
    </row>
    <row r="28" customFormat="false" ht="12.75" hidden="false" customHeight="true" outlineLevel="0" collapsed="false">
      <c r="A28" s="20" t="s">
        <v>49</v>
      </c>
      <c r="B28" s="75" t="n">
        <v>95</v>
      </c>
      <c r="C28" s="75" t="n">
        <v>22.6666666666667</v>
      </c>
      <c r="D28" s="75" t="n">
        <v>22</v>
      </c>
      <c r="E28" s="48" t="n">
        <v>18</v>
      </c>
      <c r="F28" s="49" t="n">
        <v>8.2</v>
      </c>
      <c r="G28" s="48" t="n">
        <v>20</v>
      </c>
      <c r="H28" s="48" t="n">
        <v>10.4</v>
      </c>
      <c r="I28" s="76" t="n">
        <v>27.3333333333333</v>
      </c>
      <c r="J28" s="20"/>
      <c r="K28" s="20"/>
      <c r="L28" s="77"/>
      <c r="M28" s="77"/>
      <c r="O28" s="20"/>
      <c r="P28" s="20"/>
    </row>
    <row r="29" customFormat="false" ht="12.75" hidden="false" customHeight="true" outlineLevel="0" collapsed="false">
      <c r="A29" s="20" t="s">
        <v>52</v>
      </c>
      <c r="B29" s="75" t="n">
        <v>88.3333333333333</v>
      </c>
      <c r="C29" s="75" t="n">
        <v>21</v>
      </c>
      <c r="D29" s="75" t="n">
        <v>19.0333333333333</v>
      </c>
      <c r="E29" s="48" t="n">
        <v>23.5</v>
      </c>
      <c r="F29" s="49" t="n">
        <v>28</v>
      </c>
      <c r="G29" s="48" t="n">
        <v>17.45</v>
      </c>
      <c r="H29" s="48" t="n">
        <v>9.7</v>
      </c>
      <c r="I29" s="76" t="n">
        <v>31</v>
      </c>
      <c r="J29" s="20"/>
      <c r="K29" s="20"/>
      <c r="L29" s="77"/>
      <c r="M29" s="77"/>
      <c r="O29" s="20"/>
      <c r="P29" s="20"/>
    </row>
    <row r="30" customFormat="false" ht="12.75" hidden="false" customHeight="true" outlineLevel="0" collapsed="false">
      <c r="A30" s="20" t="s">
        <v>54</v>
      </c>
      <c r="B30" s="75" t="n">
        <v>90</v>
      </c>
      <c r="C30" s="75" t="n">
        <v>14.6</v>
      </c>
      <c r="D30" s="75" t="n">
        <v>13.3</v>
      </c>
      <c r="E30" s="48" t="n">
        <v>33</v>
      </c>
      <c r="F30" s="49" t="n">
        <v>8.7</v>
      </c>
      <c r="G30" s="48" t="n">
        <v>23.35</v>
      </c>
      <c r="H30" s="48" t="n">
        <v>11.25</v>
      </c>
      <c r="I30" s="76" t="n">
        <v>30</v>
      </c>
      <c r="J30" s="20"/>
      <c r="K30" s="20"/>
      <c r="L30" s="77"/>
      <c r="M30" s="77"/>
      <c r="O30" s="20"/>
      <c r="P30" s="20"/>
    </row>
    <row r="31" customFormat="false" ht="12.75" hidden="false" customHeight="true" outlineLevel="0" collapsed="false">
      <c r="A31" s="20" t="s">
        <v>56</v>
      </c>
      <c r="B31" s="75" t="n">
        <v>80</v>
      </c>
      <c r="C31" s="75" t="n">
        <v>16.7</v>
      </c>
      <c r="D31" s="75" t="n">
        <v>14.6</v>
      </c>
      <c r="E31" s="48" t="n">
        <v>7</v>
      </c>
      <c r="F31" s="49" t="n">
        <v>7</v>
      </c>
      <c r="G31" s="48" t="n">
        <v>27</v>
      </c>
      <c r="H31" s="48" t="n">
        <v>10.6</v>
      </c>
      <c r="I31" s="76" t="n">
        <v>31</v>
      </c>
      <c r="J31" s="20"/>
      <c r="K31" s="20"/>
      <c r="L31" s="77"/>
      <c r="M31" s="77"/>
      <c r="O31" s="20"/>
      <c r="P31" s="20"/>
    </row>
    <row r="32" customFormat="false" ht="12.75" hidden="false" customHeight="true" outlineLevel="0" collapsed="false">
      <c r="A32" s="20" t="s">
        <v>58</v>
      </c>
      <c r="B32" s="75" t="n">
        <v>83.3333333333333</v>
      </c>
      <c r="C32" s="75" t="n">
        <v>19.2</v>
      </c>
      <c r="D32" s="75" t="n">
        <v>16.4333333333333</v>
      </c>
      <c r="E32" s="48" t="n">
        <v>41</v>
      </c>
      <c r="F32" s="49" t="n">
        <v>10</v>
      </c>
      <c r="G32" s="48" t="n">
        <v>22.9</v>
      </c>
      <c r="H32" s="48" t="n">
        <v>10.35</v>
      </c>
      <c r="I32" s="76" t="n">
        <v>32</v>
      </c>
      <c r="J32" s="20"/>
      <c r="K32" s="20"/>
      <c r="L32" s="77"/>
      <c r="M32" s="77"/>
      <c r="O32" s="20"/>
      <c r="P32" s="20"/>
    </row>
    <row r="33" customFormat="false" ht="12.75" hidden="false" customHeight="true" outlineLevel="0" collapsed="false">
      <c r="A33" s="3" t="s">
        <v>61</v>
      </c>
      <c r="B33" s="75" t="n">
        <v>76.6666666666667</v>
      </c>
      <c r="C33" s="75" t="n">
        <v>12.5333333333333</v>
      </c>
      <c r="D33" s="75" t="n">
        <v>9.86666666666667</v>
      </c>
      <c r="E33" s="48" t="n">
        <v>53.5</v>
      </c>
      <c r="F33" s="49" t="n">
        <v>12.3</v>
      </c>
      <c r="G33" s="48" t="n">
        <v>20</v>
      </c>
      <c r="H33" s="48" t="n">
        <v>10.75</v>
      </c>
      <c r="I33" s="76" t="n">
        <v>33</v>
      </c>
      <c r="J33" s="20"/>
      <c r="K33" s="20"/>
      <c r="L33" s="77"/>
      <c r="M33" s="77"/>
      <c r="O33" s="20"/>
      <c r="P33" s="20"/>
    </row>
    <row r="34" customFormat="false" ht="12.75" hidden="false" customHeight="true" outlineLevel="0" collapsed="false">
      <c r="A34" s="20" t="s">
        <v>63</v>
      </c>
      <c r="B34" s="75" t="n">
        <v>73.3333333333333</v>
      </c>
      <c r="C34" s="75" t="n">
        <v>6.8</v>
      </c>
      <c r="D34" s="75" t="n">
        <v>5.06666666666667</v>
      </c>
      <c r="E34" s="48" t="n">
        <v>12.5</v>
      </c>
      <c r="F34" s="49" t="n">
        <v>7.8</v>
      </c>
      <c r="G34" s="48" t="n">
        <v>28.55</v>
      </c>
      <c r="H34" s="48" t="n">
        <v>11.55</v>
      </c>
      <c r="I34" s="76" t="n">
        <v>26</v>
      </c>
      <c r="J34" s="20"/>
      <c r="K34" s="20"/>
      <c r="L34" s="77"/>
      <c r="M34" s="77"/>
      <c r="O34" s="20"/>
      <c r="P34" s="20"/>
    </row>
    <row r="35" customFormat="false" ht="12.75" hidden="false" customHeight="true" outlineLevel="0" collapsed="false">
      <c r="A35" s="20" t="s">
        <v>65</v>
      </c>
      <c r="B35" s="75" t="n">
        <v>93.3333333333333</v>
      </c>
      <c r="C35" s="75" t="n">
        <v>29.8333333333333</v>
      </c>
      <c r="D35" s="75" t="n">
        <v>28.7666666666667</v>
      </c>
      <c r="E35" s="48" t="n">
        <v>9</v>
      </c>
      <c r="F35" s="49" t="n">
        <v>19.3</v>
      </c>
      <c r="G35" s="48" t="n">
        <v>22.95</v>
      </c>
      <c r="H35" s="48" t="n">
        <v>10.4</v>
      </c>
      <c r="I35" s="76" t="n">
        <v>31</v>
      </c>
      <c r="J35" s="20"/>
      <c r="K35" s="20"/>
      <c r="L35" s="77"/>
      <c r="M35" s="77"/>
      <c r="O35" s="20"/>
      <c r="P35" s="20"/>
    </row>
    <row r="36" customFormat="false" ht="12.75" hidden="false" customHeight="true" outlineLevel="0" collapsed="false">
      <c r="A36" s="20" t="s">
        <v>67</v>
      </c>
      <c r="B36" s="75" t="n">
        <v>45</v>
      </c>
      <c r="C36" s="75" t="n">
        <v>8</v>
      </c>
      <c r="D36" s="75" t="n">
        <v>3.7</v>
      </c>
      <c r="E36" s="48" t="n">
        <v>11</v>
      </c>
      <c r="F36" s="49" t="n">
        <v>4.4</v>
      </c>
      <c r="G36" s="48" t="n">
        <v>30.8</v>
      </c>
      <c r="H36" s="48" t="n">
        <v>10.9</v>
      </c>
      <c r="I36" s="76" t="n">
        <v>30</v>
      </c>
      <c r="J36" s="20"/>
      <c r="K36" s="20"/>
      <c r="L36" s="77"/>
      <c r="M36" s="77"/>
      <c r="O36" s="20"/>
      <c r="P36" s="20"/>
    </row>
    <row r="37" customFormat="false" ht="12.75" hidden="false" customHeight="true" outlineLevel="0" collapsed="false">
      <c r="A37" s="3" t="s">
        <v>69</v>
      </c>
      <c r="B37" s="75" t="n">
        <v>100</v>
      </c>
      <c r="C37" s="75" t="n">
        <v>35.1666666666667</v>
      </c>
      <c r="D37" s="75" t="n">
        <v>35.1666666666667</v>
      </c>
      <c r="E37" s="48" t="n">
        <v>12.5</v>
      </c>
      <c r="F37" s="49" t="n">
        <v>14.5</v>
      </c>
      <c r="G37" s="48" t="n">
        <v>19.5</v>
      </c>
      <c r="H37" s="48" t="n">
        <v>10.4</v>
      </c>
      <c r="I37" s="76" t="n">
        <v>34.3333333333333</v>
      </c>
      <c r="J37" s="20"/>
      <c r="K37" s="20"/>
      <c r="L37" s="77"/>
      <c r="M37" s="77"/>
      <c r="O37" s="20"/>
      <c r="P37" s="20"/>
    </row>
    <row r="38" customFormat="false" ht="12.75" hidden="false" customHeight="true" outlineLevel="0" collapsed="false">
      <c r="A38" s="3" t="s">
        <v>106</v>
      </c>
      <c r="B38" s="75" t="n">
        <v>90</v>
      </c>
      <c r="C38" s="75" t="n">
        <v>22.5666666666667</v>
      </c>
      <c r="D38" s="75" t="n">
        <v>20.7666666666667</v>
      </c>
      <c r="E38" s="48" t="n">
        <v>23</v>
      </c>
      <c r="F38" s="49" t="n">
        <v>22.7</v>
      </c>
      <c r="G38" s="48" t="n">
        <v>36.75</v>
      </c>
      <c r="H38" s="48" t="n">
        <v>9.8</v>
      </c>
      <c r="I38" s="76" t="n">
        <v>31</v>
      </c>
      <c r="J38" s="20"/>
      <c r="K38" s="20"/>
      <c r="L38" s="77"/>
      <c r="M38" s="77"/>
      <c r="O38" s="20"/>
      <c r="P38" s="20"/>
    </row>
    <row r="39" customFormat="false" ht="12.75" hidden="false" customHeight="true" outlineLevel="0" collapsed="false">
      <c r="A39" s="3" t="s">
        <v>107</v>
      </c>
      <c r="B39" s="75" t="n">
        <v>100</v>
      </c>
      <c r="C39" s="75" t="n">
        <v>84.6</v>
      </c>
      <c r="D39" s="75" t="n">
        <v>84.6</v>
      </c>
      <c r="E39" s="48" t="n">
        <v>21.5</v>
      </c>
      <c r="F39" s="49" t="n">
        <v>34.1</v>
      </c>
      <c r="G39" s="48" t="n">
        <v>14.55</v>
      </c>
      <c r="H39" s="48" t="n">
        <v>9.15</v>
      </c>
      <c r="I39" s="76" t="n">
        <v>33</v>
      </c>
      <c r="J39" s="20"/>
      <c r="K39" s="20"/>
      <c r="L39" s="77"/>
      <c r="M39" s="77"/>
      <c r="O39" s="20"/>
      <c r="P39" s="20"/>
    </row>
    <row r="40" customFormat="false" ht="12.75" hidden="false" customHeight="true" outlineLevel="0" collapsed="false">
      <c r="A40" s="79" t="s">
        <v>108</v>
      </c>
      <c r="B40" s="80" t="n">
        <v>78.3333333333333</v>
      </c>
      <c r="C40" s="80" t="n">
        <v>31.2666666666667</v>
      </c>
      <c r="D40" s="80" t="n">
        <v>26.6333333333333</v>
      </c>
      <c r="E40" s="81" t="n">
        <v>20.5</v>
      </c>
      <c r="F40" s="81" t="n">
        <v>10.9</v>
      </c>
      <c r="G40" s="81" t="n">
        <v>42.25</v>
      </c>
      <c r="H40" s="81" t="n">
        <v>10.5</v>
      </c>
      <c r="I40" s="82" t="n">
        <v>30</v>
      </c>
      <c r="J40" s="20"/>
      <c r="K40" s="20"/>
      <c r="L40" s="77"/>
      <c r="M40" s="77"/>
      <c r="O40" s="20"/>
      <c r="P40" s="20"/>
    </row>
    <row r="41" customFormat="false" ht="12.75" hidden="false" customHeight="true" outlineLevel="0" collapsed="false">
      <c r="A41" s="56" t="s">
        <v>91</v>
      </c>
      <c r="B41" s="75" t="n">
        <f aca="false">AVERAGE(B5:B40)</f>
        <v>72.3148148148148</v>
      </c>
      <c r="C41" s="75" t="n">
        <f aca="false">AVERAGE(C5:C40)</f>
        <v>18.2268518518519</v>
      </c>
      <c r="D41" s="75" t="n">
        <f aca="false">AVERAGE(D5:D40)</f>
        <v>15.6333333333333</v>
      </c>
      <c r="E41" s="75" t="n">
        <f aca="false">AVERAGE(E5:E40)</f>
        <v>20.5555555555556</v>
      </c>
      <c r="F41" s="75" t="n">
        <f aca="false">AVERAGE(F5:F40)</f>
        <v>10.525</v>
      </c>
      <c r="G41" s="75" t="n">
        <f aca="false">AVERAGE(G5:G40)</f>
        <v>26.5986111111111</v>
      </c>
      <c r="H41" s="75" t="n">
        <f aca="false">AVERAGE(H5:H40)</f>
        <v>10.6416666666667</v>
      </c>
      <c r="I41" s="75" t="n">
        <f aca="false">AVERAGE(I5:I40)</f>
        <v>29.7777777777778</v>
      </c>
    </row>
    <row r="42" customFormat="false" ht="12.75" hidden="false" customHeight="true" outlineLevel="0" collapsed="false">
      <c r="A42" s="56" t="s">
        <v>92</v>
      </c>
      <c r="B42" s="75" t="n">
        <v>33.9515229113511</v>
      </c>
      <c r="C42" s="75" t="n">
        <v>15.5484173061655</v>
      </c>
      <c r="D42" s="75" t="n">
        <v>16.8750748423032</v>
      </c>
      <c r="E42" s="43" t="n">
        <v>16.1282446031799</v>
      </c>
      <c r="F42" s="19" t="s">
        <v>103</v>
      </c>
      <c r="G42" s="43" t="n">
        <v>10.3705982783058</v>
      </c>
      <c r="H42" s="43" t="n">
        <v>0.901409150996372</v>
      </c>
      <c r="I42" s="75" t="n">
        <v>2.38070878563507</v>
      </c>
    </row>
    <row r="43" customFormat="false" ht="12.75" hidden="false" customHeight="true" outlineLevel="0" collapsed="false">
      <c r="A43" s="57" t="s">
        <v>93</v>
      </c>
      <c r="B43" s="83" t="n">
        <v>28.8951280388813</v>
      </c>
      <c r="C43" s="83" t="n">
        <v>52.5008011213599</v>
      </c>
      <c r="D43" s="83" t="n">
        <v>66.4335711662649</v>
      </c>
      <c r="E43" s="58" t="n">
        <v>38.6510151996739</v>
      </c>
      <c r="F43" s="59" t="s">
        <v>103</v>
      </c>
      <c r="G43" s="58" t="n">
        <v>19.2065338123575</v>
      </c>
      <c r="H43" s="58" t="n">
        <v>4.17267839487094</v>
      </c>
      <c r="I43" s="83" t="n">
        <v>4.92046581712613</v>
      </c>
      <c r="L43" s="77"/>
      <c r="M43" s="77"/>
    </row>
    <row r="44" customFormat="false" ht="12.75" hidden="false" customHeight="true" outlineLevel="0" collapsed="false">
      <c r="A44" s="60" t="s">
        <v>109</v>
      </c>
      <c r="B44" s="84"/>
      <c r="C44" s="84"/>
      <c r="D44" s="84"/>
      <c r="E44" s="1"/>
      <c r="F44" s="1"/>
      <c r="G44" s="84"/>
      <c r="H44" s="1"/>
      <c r="I44" s="84"/>
    </row>
    <row r="45" customFormat="false" ht="12.75" hidden="false" customHeight="true" outlineLevel="0" collapsed="false">
      <c r="A45" s="61" t="s">
        <v>112</v>
      </c>
      <c r="B45" s="84"/>
      <c r="C45" s="84"/>
      <c r="D45" s="84"/>
      <c r="E45" s="1"/>
      <c r="F45" s="1"/>
      <c r="G45" s="84"/>
      <c r="H45" s="1"/>
      <c r="I45" s="84"/>
    </row>
    <row r="46" customFormat="false" ht="14.1" hidden="false" customHeight="true" outlineLevel="0" collapsed="false">
      <c r="A46" s="85"/>
      <c r="B46" s="85"/>
      <c r="C46" s="85"/>
      <c r="D46" s="85"/>
      <c r="E46" s="44"/>
      <c r="F46" s="44"/>
      <c r="G46" s="85"/>
      <c r="H46" s="44"/>
      <c r="I46" s="85"/>
    </row>
    <row r="47" customFormat="false" ht="14.1" hidden="false" customHeight="true" outlineLevel="0" collapsed="false">
      <c r="A47" s="62"/>
      <c r="E47" s="1"/>
      <c r="F47" s="1"/>
      <c r="H47" s="1"/>
      <c r="I47" s="65"/>
    </row>
    <row r="48" customFormat="false" ht="14.1" hidden="false" customHeight="true" outlineLevel="0" collapsed="false">
      <c r="A48" s="3"/>
      <c r="C48" s="66"/>
      <c r="D48" s="66"/>
      <c r="E48" s="66"/>
      <c r="F48" s="66"/>
      <c r="G48" s="66"/>
      <c r="H48" s="66"/>
      <c r="I48" s="65"/>
    </row>
    <row r="49" customFormat="false" ht="14.1" hidden="false" customHeight="true" outlineLevel="0" collapsed="false">
      <c r="A49" s="3"/>
      <c r="E49" s="1"/>
      <c r="F49" s="1"/>
      <c r="H49" s="1"/>
      <c r="I49" s="65"/>
    </row>
    <row r="50" customFormat="false" ht="14.1" hidden="false" customHeight="true" outlineLevel="0" collapsed="false">
      <c r="A50" s="3"/>
      <c r="E50" s="1"/>
      <c r="F50" s="1"/>
      <c r="H50" s="1"/>
    </row>
    <row r="51" customFormat="false" ht="14.1" hidden="false" customHeight="true" outlineLevel="0" collapsed="false">
      <c r="A51" s="3"/>
      <c r="B51" s="67"/>
      <c r="E51" s="69"/>
      <c r="F51" s="69"/>
      <c r="H51" s="69"/>
      <c r="I51" s="68"/>
    </row>
    <row r="52" customFormat="false" ht="14.1" hidden="false" customHeight="true" outlineLevel="0" collapsed="false">
      <c r="A52" s="3"/>
      <c r="B52" s="69"/>
      <c r="C52" s="69"/>
      <c r="D52" s="69"/>
      <c r="E52" s="3"/>
      <c r="F52" s="3"/>
      <c r="G52" s="69"/>
      <c r="H52" s="3"/>
      <c r="I52" s="65"/>
    </row>
    <row r="53" customFormat="false" ht="14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65"/>
    </row>
    <row r="54" customFormat="false" ht="14.1" hidden="false" customHeight="true" outlineLevel="0" collapsed="false">
      <c r="A54" s="3"/>
      <c r="B54" s="3"/>
      <c r="C54" s="3"/>
      <c r="D54" s="3"/>
      <c r="E54" s="64"/>
      <c r="F54" s="64"/>
      <c r="G54" s="3"/>
      <c r="H54" s="64"/>
      <c r="I54" s="65"/>
    </row>
    <row r="55" customFormat="false" ht="14.1" hidden="false" customHeight="true" outlineLevel="0" collapsed="false">
      <c r="A55" s="3"/>
      <c r="B55" s="64"/>
      <c r="C55" s="64"/>
      <c r="D55" s="64"/>
      <c r="E55" s="64"/>
      <c r="F55" s="70"/>
      <c r="G55" s="64"/>
      <c r="H55" s="70"/>
      <c r="I55" s="65"/>
    </row>
    <row r="56" customFormat="false" ht="14.1" hidden="false" customHeight="true" outlineLevel="0" collapsed="false">
      <c r="A56" s="3"/>
      <c r="B56" s="70"/>
      <c r="C56" s="70"/>
      <c r="D56" s="70"/>
      <c r="E56" s="64"/>
      <c r="F56" s="70"/>
      <c r="G56" s="70"/>
      <c r="H56" s="70"/>
      <c r="I56" s="65"/>
    </row>
    <row r="57" customFormat="false" ht="14.1" hidden="false" customHeight="true" outlineLevel="0" collapsed="false">
      <c r="A57" s="3"/>
      <c r="B57" s="70"/>
      <c r="C57" s="70"/>
      <c r="D57" s="70"/>
      <c r="E57" s="64"/>
      <c r="F57" s="70"/>
      <c r="G57" s="70"/>
      <c r="H57" s="70"/>
      <c r="I57" s="65"/>
    </row>
    <row r="58" customFormat="false" ht="14.1" hidden="false" customHeight="true" outlineLevel="0" collapsed="false">
      <c r="A58" s="3"/>
      <c r="B58" s="70"/>
      <c r="C58" s="70"/>
      <c r="D58" s="70"/>
      <c r="E58" s="1"/>
      <c r="F58" s="1"/>
      <c r="G58" s="70"/>
      <c r="H58" s="1"/>
      <c r="I58" s="65"/>
    </row>
    <row r="59" customFormat="false" ht="14.1" hidden="false" customHeight="true" outlineLevel="0" collapsed="false">
      <c r="A59" s="3"/>
      <c r="E59" s="1"/>
      <c r="F59" s="1"/>
      <c r="H59" s="1"/>
    </row>
    <row r="60" customFormat="false" ht="14.1" hidden="false" customHeight="true" outlineLevel="0" collapsed="false">
      <c r="E60" s="1"/>
      <c r="F60" s="1"/>
      <c r="H60" s="1"/>
    </row>
    <row r="61" customFormat="false" ht="14.1" hidden="false" customHeight="true" outlineLevel="0" collapsed="false">
      <c r="E61" s="1"/>
      <c r="F61" s="1"/>
      <c r="H61" s="1"/>
    </row>
    <row r="62" customFormat="false" ht="14.1" hidden="false" customHeight="true" outlineLevel="0" collapsed="false">
      <c r="E62" s="1"/>
      <c r="F62" s="1"/>
      <c r="H62" s="1"/>
    </row>
    <row r="63" customFormat="false" ht="14.1" hidden="false" customHeight="true" outlineLevel="0" collapsed="false">
      <c r="E63" s="1"/>
      <c r="F63" s="1"/>
      <c r="H63" s="1"/>
    </row>
    <row r="64" customFormat="false" ht="14.1" hidden="false" customHeight="true" outlineLevel="0" collapsed="false">
      <c r="E64" s="1"/>
      <c r="F64" s="1"/>
      <c r="H64" s="1"/>
    </row>
    <row r="65" customFormat="false" ht="14.1" hidden="false" customHeight="true" outlineLevel="0" collapsed="false">
      <c r="E65" s="1"/>
      <c r="F65" s="1"/>
      <c r="H65" s="1"/>
    </row>
    <row r="66" customFormat="false" ht="14.1" hidden="false" customHeight="true" outlineLevel="0" collapsed="false">
      <c r="E66" s="1"/>
      <c r="F66" s="1"/>
      <c r="H66" s="1"/>
    </row>
    <row r="67" customFormat="false" ht="14.1" hidden="false" customHeight="true" outlineLevel="0" collapsed="false">
      <c r="E67" s="1"/>
      <c r="F67" s="1"/>
      <c r="H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1.13"/>
    <col collapsed="false" customWidth="true" hidden="false" outlineLevel="0" max="2" min="2" style="86" width="9.85"/>
    <col collapsed="false" customWidth="false" hidden="false" outlineLevel="0" max="4" min="3" style="86" width="9.14"/>
    <col collapsed="false" customWidth="true" hidden="false" outlineLevel="0" max="5" min="5" style="86" width="6.41"/>
    <col collapsed="false" customWidth="true" hidden="false" outlineLevel="0" max="6" min="6" style="86" width="6.85"/>
    <col collapsed="false" customWidth="false" hidden="false" outlineLevel="0" max="257" min="7" style="86" width="9.14"/>
  </cols>
  <sheetData>
    <row r="1" s="88" customFormat="true" ht="12.75" hidden="false" customHeight="true" outlineLevel="0" collapsed="false">
      <c r="A1" s="87" t="s">
        <v>113</v>
      </c>
      <c r="B1" s="87"/>
      <c r="C1" s="87"/>
      <c r="D1" s="87"/>
      <c r="E1" s="87"/>
      <c r="F1" s="87"/>
      <c r="G1" s="87"/>
      <c r="H1" s="87"/>
      <c r="I1" s="87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90" t="s">
        <v>80</v>
      </c>
      <c r="B3" s="91" t="s">
        <v>81</v>
      </c>
      <c r="C3" s="91" t="s">
        <v>82</v>
      </c>
      <c r="D3" s="91" t="s">
        <v>114</v>
      </c>
      <c r="E3" s="91" t="s">
        <v>115</v>
      </c>
      <c r="F3" s="91" t="s">
        <v>96</v>
      </c>
      <c r="G3" s="91" t="s">
        <v>116</v>
      </c>
      <c r="H3" s="91" t="s">
        <v>117</v>
      </c>
      <c r="I3" s="91" t="s">
        <v>118</v>
      </c>
    </row>
    <row r="4" s="88" customFormat="true" ht="12.75" hidden="false" customHeight="true" outlineLevel="0" collapsed="false">
      <c r="A4" s="92"/>
      <c r="B4" s="92" t="s">
        <v>85</v>
      </c>
      <c r="C4" s="92" t="s">
        <v>85</v>
      </c>
      <c r="D4" s="92" t="s">
        <v>86</v>
      </c>
      <c r="E4" s="92" t="s">
        <v>85</v>
      </c>
      <c r="F4" s="92" t="s">
        <v>100</v>
      </c>
      <c r="G4" s="92" t="s">
        <v>100</v>
      </c>
      <c r="H4" s="92" t="s">
        <v>119</v>
      </c>
      <c r="I4" s="92" t="s">
        <v>102</v>
      </c>
    </row>
    <row r="5" customFormat="false" ht="12.75" hidden="false" customHeight="true" outlineLevel="0" collapsed="false">
      <c r="A5" s="93" t="n">
        <v>2375</v>
      </c>
      <c r="B5" s="94" t="n">
        <v>100</v>
      </c>
      <c r="C5" s="94" t="n">
        <v>40.4491758241758</v>
      </c>
      <c r="D5" s="94" t="n">
        <v>37.1883241758242</v>
      </c>
      <c r="E5" s="94" t="n">
        <v>22.5</v>
      </c>
      <c r="F5" s="94" t="n">
        <v>15</v>
      </c>
      <c r="G5" s="94" t="n">
        <v>0.625</v>
      </c>
      <c r="H5" s="94" t="n">
        <v>8.75</v>
      </c>
      <c r="I5" s="94" t="n">
        <v>33.11</v>
      </c>
    </row>
    <row r="6" customFormat="false" ht="12.75" hidden="false" customHeight="true" outlineLevel="0" collapsed="false">
      <c r="A6" s="86" t="s">
        <v>9</v>
      </c>
      <c r="B6" s="94" t="n">
        <v>100</v>
      </c>
      <c r="C6" s="94" t="n">
        <v>82.667239010989</v>
      </c>
      <c r="D6" s="94" t="n">
        <v>75.9815247252747</v>
      </c>
      <c r="E6" s="94" t="n">
        <v>45.5</v>
      </c>
      <c r="F6" s="94" t="n">
        <v>27.7</v>
      </c>
      <c r="G6" s="94" t="n">
        <v>0.775</v>
      </c>
      <c r="H6" s="94" t="n">
        <v>15.75</v>
      </c>
      <c r="I6" s="94" t="n">
        <v>24.695</v>
      </c>
    </row>
    <row r="7" customFormat="false" ht="12.75" hidden="false" customHeight="true" outlineLevel="0" collapsed="false">
      <c r="A7" s="86" t="s">
        <v>10</v>
      </c>
      <c r="B7" s="94" t="n">
        <v>97.5</v>
      </c>
      <c r="C7" s="94" t="n">
        <v>35.2179509624363</v>
      </c>
      <c r="D7" s="94" t="n">
        <v>31.4844217302306</v>
      </c>
      <c r="E7" s="94" t="n">
        <v>18</v>
      </c>
      <c r="F7" s="94" t="n">
        <v>11.775</v>
      </c>
      <c r="G7" s="94" t="n">
        <v>0.525</v>
      </c>
      <c r="H7" s="94" t="n">
        <v>7</v>
      </c>
      <c r="I7" s="94" t="n">
        <v>26.8475</v>
      </c>
    </row>
    <row r="8" customFormat="false" ht="12.75" hidden="false" customHeight="true" outlineLevel="0" collapsed="false">
      <c r="A8" s="86" t="s">
        <v>11</v>
      </c>
      <c r="B8" s="94" t="n">
        <v>100</v>
      </c>
      <c r="C8" s="94" t="n">
        <v>88.7172821051498</v>
      </c>
      <c r="D8" s="94" t="n">
        <v>81.5123188698556</v>
      </c>
      <c r="E8" s="94" t="n">
        <v>56</v>
      </c>
      <c r="F8" s="94" t="n">
        <v>30.65</v>
      </c>
      <c r="G8" s="94" t="n">
        <v>1</v>
      </c>
      <c r="H8" s="94" t="n">
        <v>12.25</v>
      </c>
      <c r="I8" s="94" t="n">
        <v>22.1425</v>
      </c>
    </row>
    <row r="9" customFormat="false" ht="12.75" hidden="false" customHeight="true" outlineLevel="0" collapsed="false">
      <c r="A9" s="86" t="s">
        <v>12</v>
      </c>
      <c r="B9" s="94" t="n">
        <v>90</v>
      </c>
      <c r="C9" s="94" t="n">
        <v>30.059873415178</v>
      </c>
      <c r="D9" s="94" t="n">
        <v>25.8436306830425</v>
      </c>
      <c r="E9" s="94" t="n">
        <v>16</v>
      </c>
      <c r="F9" s="94" t="n">
        <v>5.3</v>
      </c>
      <c r="G9" s="94" t="n">
        <v>0.5</v>
      </c>
      <c r="H9" s="94" t="n">
        <v>10.5</v>
      </c>
      <c r="I9" s="94" t="n">
        <v>29.55</v>
      </c>
    </row>
    <row r="10" customFormat="false" ht="12.75" hidden="false" customHeight="true" outlineLevel="0" collapsed="false">
      <c r="A10" s="86" t="s">
        <v>87</v>
      </c>
      <c r="B10" s="94" t="n">
        <v>100</v>
      </c>
      <c r="C10" s="94" t="n">
        <v>56.1834935897436</v>
      </c>
      <c r="D10" s="94" t="n">
        <v>52.1334935897436</v>
      </c>
      <c r="E10" s="94" t="n">
        <v>42.75</v>
      </c>
      <c r="F10" s="94" t="n">
        <v>17.575</v>
      </c>
      <c r="G10" s="94" t="n">
        <v>0.55</v>
      </c>
      <c r="H10" s="94" t="n">
        <v>12.25</v>
      </c>
      <c r="I10" s="94" t="n">
        <v>31.175</v>
      </c>
    </row>
    <row r="11" customFormat="false" ht="12.75" hidden="false" customHeight="true" outlineLevel="0" collapsed="false">
      <c r="A11" s="86" t="s">
        <v>14</v>
      </c>
      <c r="B11" s="94" t="n">
        <v>100</v>
      </c>
      <c r="C11" s="94" t="n">
        <v>46.3618256743257</v>
      </c>
      <c r="D11" s="94" t="n">
        <v>43.9658435314685</v>
      </c>
      <c r="E11" s="94" t="n">
        <v>20.25</v>
      </c>
      <c r="F11" s="94" t="n">
        <v>9.85</v>
      </c>
      <c r="G11" s="94" t="n">
        <v>0.5</v>
      </c>
      <c r="H11" s="94" t="n">
        <v>7</v>
      </c>
      <c r="I11" s="94" t="n">
        <v>24.9375</v>
      </c>
    </row>
    <row r="12" customFormat="false" ht="12.75" hidden="false" customHeight="true" outlineLevel="0" collapsed="false">
      <c r="A12" s="86" t="s">
        <v>17</v>
      </c>
      <c r="B12" s="94" t="n">
        <v>72.5</v>
      </c>
      <c r="C12" s="94" t="n">
        <v>14.586883024383</v>
      </c>
      <c r="D12" s="94" t="n">
        <v>9.56921724109224</v>
      </c>
      <c r="E12" s="94" t="n">
        <v>10.25</v>
      </c>
      <c r="F12" s="94" t="n">
        <v>5.05</v>
      </c>
      <c r="G12" s="94" t="n">
        <v>0.5</v>
      </c>
      <c r="H12" s="94" t="n">
        <v>7</v>
      </c>
      <c r="I12" s="94" t="n">
        <v>34.1575</v>
      </c>
    </row>
    <row r="13" customFormat="false" ht="12.75" hidden="false" customHeight="true" outlineLevel="0" collapsed="false">
      <c r="A13" s="86" t="s">
        <v>19</v>
      </c>
      <c r="B13" s="94" t="n">
        <v>100</v>
      </c>
      <c r="C13" s="94" t="n">
        <v>31.7037962037962</v>
      </c>
      <c r="D13" s="94" t="n">
        <v>28.9823676323676</v>
      </c>
      <c r="E13" s="94" t="n">
        <v>10.75</v>
      </c>
      <c r="F13" s="94" t="n">
        <v>5.025</v>
      </c>
      <c r="G13" s="94" t="n">
        <v>0.5</v>
      </c>
      <c r="H13" s="94" t="n">
        <v>12.25</v>
      </c>
      <c r="I13" s="94" t="n">
        <v>35.31</v>
      </c>
    </row>
    <row r="14" customFormat="false" ht="12.75" hidden="false" customHeight="true" outlineLevel="0" collapsed="false">
      <c r="A14" s="86" t="s">
        <v>20</v>
      </c>
      <c r="B14" s="94" t="n">
        <v>95</v>
      </c>
      <c r="C14" s="94" t="n">
        <v>21.385064010064</v>
      </c>
      <c r="D14" s="94" t="n">
        <v>18.9027122877123</v>
      </c>
      <c r="E14" s="94" t="n">
        <v>12.75</v>
      </c>
      <c r="F14" s="94" t="n">
        <v>4.5</v>
      </c>
      <c r="G14" s="94" t="n">
        <v>0.5</v>
      </c>
      <c r="H14" s="94" t="n">
        <v>8.75</v>
      </c>
      <c r="I14" s="94" t="n">
        <v>32.1025</v>
      </c>
    </row>
    <row r="15" customFormat="false" ht="12.75" hidden="false" customHeight="true" outlineLevel="0" collapsed="false">
      <c r="A15" s="86" t="s">
        <v>22</v>
      </c>
      <c r="B15" s="94" t="n">
        <v>100</v>
      </c>
      <c r="C15" s="94" t="n">
        <v>34.4305798368298</v>
      </c>
      <c r="D15" s="94" t="n">
        <v>31.5616331585082</v>
      </c>
      <c r="E15" s="94" t="n">
        <v>13</v>
      </c>
      <c r="F15" s="94" t="n">
        <v>6.65</v>
      </c>
      <c r="G15" s="94" t="n">
        <v>0.5</v>
      </c>
      <c r="H15" s="94" t="n">
        <v>7</v>
      </c>
      <c r="I15" s="94" t="n">
        <v>29.2025</v>
      </c>
    </row>
    <row r="16" customFormat="false" ht="12.75" hidden="false" customHeight="true" outlineLevel="0" collapsed="false">
      <c r="A16" s="86" t="s">
        <v>24</v>
      </c>
      <c r="B16" s="94" t="n">
        <v>100</v>
      </c>
      <c r="C16" s="94" t="n">
        <v>66.7184246674378</v>
      </c>
      <c r="D16" s="94" t="n">
        <v>59.4656774146906</v>
      </c>
      <c r="E16" s="94" t="n">
        <v>23.25</v>
      </c>
      <c r="F16" s="94" t="n">
        <v>13.6</v>
      </c>
      <c r="G16" s="94" t="n">
        <v>0.5</v>
      </c>
      <c r="H16" s="94" t="n">
        <v>12.25</v>
      </c>
      <c r="I16" s="94" t="n">
        <v>28.2275</v>
      </c>
    </row>
    <row r="17" customFormat="false" ht="12.75" hidden="false" customHeight="true" outlineLevel="0" collapsed="false">
      <c r="A17" s="86" t="s">
        <v>27</v>
      </c>
      <c r="B17" s="94" t="n">
        <v>100</v>
      </c>
      <c r="C17" s="94" t="n">
        <v>40.4842975651799</v>
      </c>
      <c r="D17" s="94" t="n">
        <v>36.5964299181211</v>
      </c>
      <c r="E17" s="94" t="n">
        <v>11.5</v>
      </c>
      <c r="F17" s="94" t="n">
        <v>9.45</v>
      </c>
      <c r="G17" s="94" t="n">
        <v>0.5</v>
      </c>
      <c r="H17" s="94" t="n">
        <v>12.25</v>
      </c>
      <c r="I17" s="94" t="n">
        <v>29.045</v>
      </c>
    </row>
    <row r="18" customFormat="false" ht="12.75" hidden="false" customHeight="true" outlineLevel="0" collapsed="false">
      <c r="A18" s="86" t="s">
        <v>28</v>
      </c>
      <c r="B18" s="94" t="n">
        <v>100</v>
      </c>
      <c r="C18" s="94" t="n">
        <v>30.7961725774226</v>
      </c>
      <c r="D18" s="94" t="n">
        <v>29.059222027972</v>
      </c>
      <c r="E18" s="94" t="n">
        <v>13.25</v>
      </c>
      <c r="F18" s="94" t="n">
        <v>8.675</v>
      </c>
      <c r="G18" s="94" t="n">
        <v>0.525</v>
      </c>
      <c r="H18" s="94" t="n">
        <v>7</v>
      </c>
      <c r="I18" s="94" t="n">
        <v>29.08</v>
      </c>
    </row>
    <row r="19" customFormat="false" ht="12.75" hidden="false" customHeight="true" outlineLevel="0" collapsed="false">
      <c r="A19" s="86" t="s">
        <v>30</v>
      </c>
      <c r="B19" s="94" t="n">
        <v>90</v>
      </c>
      <c r="C19" s="94" t="n">
        <v>41.7775488400488</v>
      </c>
      <c r="D19" s="94" t="n">
        <v>35.9955128205128</v>
      </c>
      <c r="E19" s="94" t="n">
        <v>32</v>
      </c>
      <c r="F19" s="94" t="n">
        <v>18.55</v>
      </c>
      <c r="G19" s="94" t="n">
        <v>0.6</v>
      </c>
      <c r="H19" s="94" t="n">
        <v>8.75</v>
      </c>
      <c r="I19" s="94" t="n">
        <v>31.6275</v>
      </c>
    </row>
    <row r="20" customFormat="false" ht="12.75" hidden="false" customHeight="true" outlineLevel="0" collapsed="false">
      <c r="A20" s="86" t="s">
        <v>32</v>
      </c>
      <c r="B20" s="94" t="n">
        <v>97.5</v>
      </c>
      <c r="C20" s="94" t="n">
        <v>37.6503265253265</v>
      </c>
      <c r="D20" s="94" t="n">
        <v>34.4720862470862</v>
      </c>
      <c r="E20" s="94" t="n">
        <v>12.75</v>
      </c>
      <c r="F20" s="94" t="n">
        <v>12.35</v>
      </c>
      <c r="G20" s="94" t="n">
        <v>0.575</v>
      </c>
      <c r="H20" s="94" t="n">
        <v>7</v>
      </c>
      <c r="I20" s="94" t="n">
        <v>30.85</v>
      </c>
    </row>
    <row r="21" customFormat="false" ht="12.75" hidden="false" customHeight="true" outlineLevel="0" collapsed="false">
      <c r="A21" s="86" t="s">
        <v>34</v>
      </c>
      <c r="B21" s="94" t="n">
        <v>100</v>
      </c>
      <c r="C21" s="94" t="n">
        <v>37.3008658008658</v>
      </c>
      <c r="D21" s="94" t="n">
        <v>34.1195471195471</v>
      </c>
      <c r="E21" s="94" t="n">
        <v>17</v>
      </c>
      <c r="F21" s="94" t="n">
        <v>8.45</v>
      </c>
      <c r="G21" s="94" t="n">
        <v>0.5</v>
      </c>
      <c r="H21" s="94" t="n">
        <v>8.75</v>
      </c>
      <c r="I21" s="94" t="n">
        <v>32.71</v>
      </c>
    </row>
    <row r="22" customFormat="false" ht="12.75" hidden="false" customHeight="true" outlineLevel="0" collapsed="false">
      <c r="A22" s="86" t="s">
        <v>36</v>
      </c>
      <c r="B22" s="94" t="n">
        <v>97.5</v>
      </c>
      <c r="C22" s="94" t="n">
        <v>26.7716369278869</v>
      </c>
      <c r="D22" s="94" t="n">
        <v>22.8638174325674</v>
      </c>
      <c r="E22" s="94" t="n">
        <v>12.25</v>
      </c>
      <c r="F22" s="94" t="n">
        <v>9.425</v>
      </c>
      <c r="G22" s="94" t="n">
        <v>0.525</v>
      </c>
      <c r="H22" s="94" t="n">
        <v>7</v>
      </c>
      <c r="I22" s="94" t="n">
        <v>30.3675</v>
      </c>
    </row>
    <row r="23" customFormat="false" ht="12.75" hidden="false" customHeight="true" outlineLevel="0" collapsed="false">
      <c r="A23" s="86" t="s">
        <v>38</v>
      </c>
      <c r="B23" s="94" t="n">
        <v>100</v>
      </c>
      <c r="C23" s="94" t="n">
        <v>64.9302069512015</v>
      </c>
      <c r="D23" s="94" t="n">
        <v>58.9302069512015</v>
      </c>
      <c r="E23" s="94" t="n">
        <v>11.75</v>
      </c>
      <c r="F23" s="94" t="n">
        <v>6.575</v>
      </c>
      <c r="G23" s="94" t="n">
        <v>0.5</v>
      </c>
      <c r="H23" s="94" t="n">
        <v>17.5</v>
      </c>
      <c r="I23" s="94" t="n">
        <v>26.2925</v>
      </c>
    </row>
    <row r="24" customFormat="false" ht="12.75" hidden="false" customHeight="true" outlineLevel="0" collapsed="false">
      <c r="A24" s="86" t="s">
        <v>41</v>
      </c>
      <c r="B24" s="94" t="n">
        <v>100</v>
      </c>
      <c r="C24" s="94" t="n">
        <v>59.5962683150183</v>
      </c>
      <c r="D24" s="94" t="n">
        <v>54.5712683150183</v>
      </c>
      <c r="E24" s="94" t="n">
        <v>25.75</v>
      </c>
      <c r="F24" s="94" t="n">
        <v>11.375</v>
      </c>
      <c r="G24" s="94" t="n">
        <v>0.5</v>
      </c>
      <c r="H24" s="94" t="n">
        <v>10.5</v>
      </c>
      <c r="I24" s="94" t="n">
        <v>30.3325</v>
      </c>
    </row>
    <row r="25" customFormat="false" ht="12.75" hidden="false" customHeight="true" outlineLevel="0" collapsed="false">
      <c r="A25" s="86" t="s">
        <v>43</v>
      </c>
      <c r="B25" s="94" t="n">
        <v>100</v>
      </c>
      <c r="C25" s="94" t="n">
        <v>67.8736492265904</v>
      </c>
      <c r="D25" s="94" t="n">
        <v>61.731066809008</v>
      </c>
      <c r="E25" s="94" t="n">
        <v>23.25</v>
      </c>
      <c r="F25" s="94" t="n">
        <v>8.525</v>
      </c>
      <c r="G25" s="94" t="n">
        <v>0.5</v>
      </c>
      <c r="H25" s="94" t="n">
        <v>12.25</v>
      </c>
      <c r="I25" s="94" t="n">
        <v>25.875</v>
      </c>
    </row>
    <row r="26" customFormat="false" ht="12.75" hidden="false" customHeight="true" outlineLevel="0" collapsed="false">
      <c r="A26" s="86" t="s">
        <v>45</v>
      </c>
      <c r="B26" s="94" t="n">
        <v>100</v>
      </c>
      <c r="C26" s="94" t="n">
        <v>65.0464138759417</v>
      </c>
      <c r="D26" s="94" t="n">
        <v>59.5752741700594</v>
      </c>
      <c r="E26" s="94" t="n">
        <v>20.5</v>
      </c>
      <c r="F26" s="94" t="n">
        <v>7.875</v>
      </c>
      <c r="G26" s="94" t="n">
        <v>0.525</v>
      </c>
      <c r="H26" s="94" t="n">
        <v>10.5</v>
      </c>
      <c r="I26" s="94" t="n">
        <v>30.0225</v>
      </c>
    </row>
    <row r="27" customFormat="false" ht="12.75" hidden="false" customHeight="true" outlineLevel="0" collapsed="false">
      <c r="A27" s="86" t="s">
        <v>47</v>
      </c>
      <c r="B27" s="94" t="n">
        <v>95</v>
      </c>
      <c r="C27" s="94" t="n">
        <v>21.6152908910262</v>
      </c>
      <c r="D27" s="94" t="n">
        <v>18.6636869625473</v>
      </c>
      <c r="E27" s="94" t="n">
        <v>10.5</v>
      </c>
      <c r="F27" s="94" t="n">
        <v>4.85</v>
      </c>
      <c r="G27" s="94" t="n">
        <v>0.5</v>
      </c>
      <c r="H27" s="94" t="n">
        <v>7</v>
      </c>
      <c r="I27" s="94" t="n">
        <v>31.7675</v>
      </c>
    </row>
    <row r="28" customFormat="false" ht="12.75" hidden="false" customHeight="true" outlineLevel="0" collapsed="false">
      <c r="A28" s="86" t="s">
        <v>49</v>
      </c>
      <c r="B28" s="94" t="n">
        <v>100</v>
      </c>
      <c r="C28" s="94" t="n">
        <v>69.9839119214119</v>
      </c>
      <c r="D28" s="94" t="n">
        <v>64.1611097236097</v>
      </c>
      <c r="E28" s="94" t="n">
        <v>34.25</v>
      </c>
      <c r="F28" s="94" t="n">
        <v>20</v>
      </c>
      <c r="G28" s="94" t="n">
        <v>1</v>
      </c>
      <c r="H28" s="94" t="n">
        <v>10.5</v>
      </c>
      <c r="I28" s="94" t="n">
        <v>25.66</v>
      </c>
    </row>
    <row r="29" customFormat="false" ht="12.75" hidden="false" customHeight="true" outlineLevel="0" collapsed="false">
      <c r="A29" s="86" t="s">
        <v>52</v>
      </c>
      <c r="B29" s="94" t="n">
        <v>100</v>
      </c>
      <c r="C29" s="94" t="n">
        <v>79.9558254245754</v>
      </c>
      <c r="D29" s="94" t="n">
        <v>73.8620754245754</v>
      </c>
      <c r="E29" s="94" t="n">
        <v>38.5</v>
      </c>
      <c r="F29" s="94" t="n">
        <v>20.7</v>
      </c>
      <c r="G29" s="94" t="n">
        <v>0.8</v>
      </c>
      <c r="H29" s="94" t="n">
        <v>15.75</v>
      </c>
      <c r="I29" s="94" t="n">
        <v>26.9275</v>
      </c>
    </row>
    <row r="30" customFormat="false" ht="12.75" hidden="false" customHeight="true" outlineLevel="0" collapsed="false">
      <c r="A30" s="86" t="s">
        <v>54</v>
      </c>
      <c r="B30" s="94" t="n">
        <v>100</v>
      </c>
      <c r="C30" s="94" t="n">
        <v>77.9347007159507</v>
      </c>
      <c r="D30" s="94" t="n">
        <v>70.8659507159507</v>
      </c>
      <c r="E30" s="94" t="n">
        <v>18.5</v>
      </c>
      <c r="F30" s="94" t="n">
        <v>12.725</v>
      </c>
      <c r="G30" s="94" t="n">
        <v>0.625</v>
      </c>
      <c r="H30" s="94" t="n">
        <v>12.25</v>
      </c>
      <c r="I30" s="94" t="n">
        <v>26.405</v>
      </c>
    </row>
    <row r="31" customFormat="false" ht="12.75" hidden="false" customHeight="true" outlineLevel="0" collapsed="false">
      <c r="A31" s="86" t="s">
        <v>56</v>
      </c>
      <c r="B31" s="94" t="n">
        <v>100</v>
      </c>
      <c r="C31" s="94" t="n">
        <v>75.0958208458208</v>
      </c>
      <c r="D31" s="94" t="n">
        <v>68.6471601315351</v>
      </c>
      <c r="E31" s="94" t="n">
        <v>33</v>
      </c>
      <c r="F31" s="94" t="n">
        <v>19.925</v>
      </c>
      <c r="G31" s="94" t="n">
        <v>0.625</v>
      </c>
      <c r="H31" s="94" t="n">
        <v>12.25</v>
      </c>
      <c r="I31" s="94" t="n">
        <v>26.5425</v>
      </c>
    </row>
    <row r="32" customFormat="false" ht="12.75" hidden="false" customHeight="true" outlineLevel="0" collapsed="false">
      <c r="A32" s="86" t="s">
        <v>58</v>
      </c>
      <c r="B32" s="94" t="n">
        <v>100</v>
      </c>
      <c r="C32" s="94" t="n">
        <v>91.8811274509804</v>
      </c>
      <c r="D32" s="94" t="n">
        <v>85.453737745098</v>
      </c>
      <c r="E32" s="94" t="n">
        <v>29.25</v>
      </c>
      <c r="F32" s="94" t="n">
        <v>16.4</v>
      </c>
      <c r="G32" s="94" t="n">
        <v>0.525</v>
      </c>
      <c r="H32" s="94" t="n">
        <v>15.75</v>
      </c>
      <c r="I32" s="94" t="n">
        <v>27.695</v>
      </c>
    </row>
    <row r="33" customFormat="false" ht="12.75" hidden="false" customHeight="true" outlineLevel="0" collapsed="false">
      <c r="A33" s="86" t="s">
        <v>61</v>
      </c>
      <c r="B33" s="94" t="n">
        <v>100</v>
      </c>
      <c r="C33" s="94" t="n">
        <v>93.8258928571429</v>
      </c>
      <c r="D33" s="94" t="n">
        <v>85.1366071428571</v>
      </c>
      <c r="E33" s="94" t="n">
        <v>21.75</v>
      </c>
      <c r="F33" s="94" t="n">
        <v>17.1</v>
      </c>
      <c r="G33" s="94" t="n">
        <v>0.55</v>
      </c>
      <c r="H33" s="94" t="n">
        <v>14</v>
      </c>
      <c r="I33" s="94" t="n">
        <v>21.555</v>
      </c>
    </row>
    <row r="34" customFormat="false" ht="12.75" hidden="false" customHeight="true" outlineLevel="0" collapsed="false">
      <c r="A34" s="86" t="s">
        <v>63</v>
      </c>
      <c r="B34" s="94" t="n">
        <v>97.5</v>
      </c>
      <c r="C34" s="94" t="n">
        <v>46.3345850772321</v>
      </c>
      <c r="D34" s="94" t="n">
        <v>41.254261914556</v>
      </c>
      <c r="E34" s="94" t="n">
        <v>14.75</v>
      </c>
      <c r="F34" s="94" t="n">
        <v>9.075</v>
      </c>
      <c r="G34" s="94" t="n">
        <v>0.5</v>
      </c>
      <c r="H34" s="94" t="n">
        <v>8.75</v>
      </c>
      <c r="I34" s="94" t="n">
        <v>33.475</v>
      </c>
    </row>
    <row r="35" customFormat="false" ht="12.75" hidden="false" customHeight="true" outlineLevel="0" collapsed="false">
      <c r="A35" s="86" t="s">
        <v>65</v>
      </c>
      <c r="B35" s="94" t="n">
        <v>100</v>
      </c>
      <c r="C35" s="94" t="n">
        <v>56.9158445720946</v>
      </c>
      <c r="D35" s="94" t="n">
        <v>52.2351627539128</v>
      </c>
      <c r="E35" s="94" t="n">
        <v>22</v>
      </c>
      <c r="F35" s="94" t="n">
        <v>15.375</v>
      </c>
      <c r="G35" s="94" t="n">
        <v>0.7</v>
      </c>
      <c r="H35" s="94" t="n">
        <v>10.5</v>
      </c>
      <c r="I35" s="94" t="n">
        <v>29.0175</v>
      </c>
    </row>
    <row r="36" customFormat="false" ht="12.75" hidden="false" customHeight="true" outlineLevel="0" collapsed="false">
      <c r="A36" s="86" t="s">
        <v>67</v>
      </c>
      <c r="B36" s="94" t="n">
        <v>100</v>
      </c>
      <c r="C36" s="94" t="n">
        <v>33.4811646686647</v>
      </c>
      <c r="D36" s="94" t="n">
        <v>30.079378954379</v>
      </c>
      <c r="E36" s="94" t="n">
        <v>13.5</v>
      </c>
      <c r="F36" s="94" t="n">
        <v>7.675</v>
      </c>
      <c r="G36" s="94" t="n">
        <v>0.5</v>
      </c>
      <c r="H36" s="94" t="n">
        <v>8.75</v>
      </c>
      <c r="I36" s="94" t="n">
        <v>33.0925</v>
      </c>
    </row>
    <row r="37" customFormat="false" ht="12.75" hidden="false" customHeight="true" outlineLevel="0" collapsed="false">
      <c r="A37" s="86" t="s">
        <v>69</v>
      </c>
      <c r="B37" s="94" t="n">
        <v>100</v>
      </c>
      <c r="C37" s="94" t="n">
        <v>52.0592612044818</v>
      </c>
      <c r="D37" s="94" t="n">
        <v>48.1796656162465</v>
      </c>
      <c r="E37" s="94" t="n">
        <v>18</v>
      </c>
      <c r="F37" s="94" t="n">
        <v>10.175</v>
      </c>
      <c r="G37" s="94" t="n">
        <v>0.5</v>
      </c>
      <c r="H37" s="94" t="n">
        <v>12.25</v>
      </c>
      <c r="I37" s="94" t="n">
        <v>29.0925</v>
      </c>
    </row>
    <row r="38" customFormat="false" ht="12.75" hidden="false" customHeight="true" outlineLevel="0" collapsed="false">
      <c r="A38" s="86" t="s">
        <v>88</v>
      </c>
      <c r="B38" s="94" t="n">
        <v>100</v>
      </c>
      <c r="C38" s="94" t="n">
        <v>77.9345238095238</v>
      </c>
      <c r="D38" s="94" t="n">
        <v>72.9845238095238</v>
      </c>
      <c r="E38" s="94" t="n">
        <v>31.5</v>
      </c>
      <c r="F38" s="94" t="n">
        <v>18.65</v>
      </c>
      <c r="G38" s="94" t="n">
        <v>0.55</v>
      </c>
      <c r="H38" s="94" t="n">
        <v>12.25</v>
      </c>
      <c r="I38" s="94" t="n">
        <v>31.1775</v>
      </c>
    </row>
    <row r="39" customFormat="false" ht="12.75" hidden="false" customHeight="true" outlineLevel="0" collapsed="false">
      <c r="A39" s="86" t="s">
        <v>89</v>
      </c>
      <c r="B39" s="94" t="n">
        <v>100</v>
      </c>
      <c r="C39" s="94" t="n">
        <v>71.2006639194139</v>
      </c>
      <c r="D39" s="94" t="n">
        <v>65.7278273809524</v>
      </c>
      <c r="E39" s="94" t="n">
        <v>34</v>
      </c>
      <c r="F39" s="94" t="n">
        <v>32.15</v>
      </c>
      <c r="G39" s="94" t="n">
        <v>1.3</v>
      </c>
      <c r="H39" s="94" t="n">
        <v>14</v>
      </c>
      <c r="I39" s="94" t="n">
        <v>32.2575</v>
      </c>
    </row>
    <row r="40" customFormat="false" ht="12.75" hidden="false" customHeight="true" outlineLevel="0" collapsed="false">
      <c r="A40" s="86" t="s">
        <v>90</v>
      </c>
      <c r="B40" s="94" t="n">
        <v>97.5</v>
      </c>
      <c r="C40" s="94" t="n">
        <v>55.2596847596848</v>
      </c>
      <c r="D40" s="94" t="n">
        <v>50.1640651015651</v>
      </c>
      <c r="E40" s="94" t="n">
        <v>46.5</v>
      </c>
      <c r="F40" s="94" t="n">
        <v>23.6</v>
      </c>
      <c r="G40" s="94" t="n">
        <v>0.725</v>
      </c>
      <c r="H40" s="94" t="n">
        <v>8.75</v>
      </c>
      <c r="I40" s="94" t="n">
        <v>33.3275</v>
      </c>
    </row>
    <row r="41" customFormat="false" ht="12.75" hidden="false" customHeight="true" outlineLevel="0" collapsed="false">
      <c r="A41" s="95" t="s">
        <v>120</v>
      </c>
      <c r="B41" s="96" t="n">
        <v>97.5</v>
      </c>
      <c r="C41" s="96" t="n">
        <v>46.7005725755726</v>
      </c>
      <c r="D41" s="96" t="n">
        <v>41.8159881784882</v>
      </c>
      <c r="E41" s="96" t="n">
        <v>14.25</v>
      </c>
      <c r="F41" s="96" t="n">
        <v>6.3</v>
      </c>
      <c r="G41" s="96" t="n">
        <v>0.5</v>
      </c>
      <c r="H41" s="96" t="n">
        <v>10.5</v>
      </c>
      <c r="I41" s="96" t="n">
        <v>29.1225</v>
      </c>
    </row>
    <row r="42" customFormat="false" ht="12.75" hidden="false" customHeight="true" outlineLevel="0" collapsed="false">
      <c r="A42" s="86" t="s">
        <v>91</v>
      </c>
      <c r="B42" s="94" t="n">
        <f aca="false">SUM(B5:B41)/37</f>
        <v>98.0405405405406</v>
      </c>
      <c r="C42" s="94" t="n">
        <f aca="false">SUM(C5:C41)/37</f>
        <v>53.2672390709073</v>
      </c>
      <c r="D42" s="94" t="n">
        <f aca="false">SUM(D5:D41)/37</f>
        <v>48.4793729299109</v>
      </c>
      <c r="E42" s="94" t="n">
        <f aca="false">SUM(E5:E41)/37</f>
        <v>23.0067567567568</v>
      </c>
      <c r="F42" s="94" t="n">
        <f aca="false">SUM(F5:F41)/37</f>
        <v>13.2060810810811</v>
      </c>
      <c r="G42" s="94" t="n">
        <f aca="false">SUM(G5:G41)/37</f>
        <v>0.597972972972973</v>
      </c>
      <c r="H42" s="94" t="n">
        <f aca="false">SUM(H5:H41)/37</f>
        <v>10.6891891891892</v>
      </c>
      <c r="I42" s="94" t="n">
        <f aca="false">SUM(I5:I41)/37</f>
        <v>29.3182432432432</v>
      </c>
    </row>
    <row r="43" customFormat="false" ht="12.75" hidden="false" customHeight="true" outlineLevel="0" collapsed="false">
      <c r="A43" s="86" t="s">
        <v>92</v>
      </c>
      <c r="B43" s="94" t="n">
        <v>8.7</v>
      </c>
      <c r="C43" s="94" t="n">
        <v>33.3</v>
      </c>
      <c r="D43" s="94" t="n">
        <v>33.2</v>
      </c>
      <c r="E43" s="94" t="n">
        <v>13.9</v>
      </c>
      <c r="F43" s="94" t="n">
        <v>6.2</v>
      </c>
      <c r="G43" s="94" t="n">
        <v>0.3</v>
      </c>
      <c r="H43" s="94" t="n">
        <v>4.9</v>
      </c>
      <c r="I43" s="94" t="n">
        <v>3</v>
      </c>
    </row>
    <row r="44" customFormat="false" ht="12.75" hidden="false" customHeight="true" outlineLevel="0" collapsed="false">
      <c r="A44" s="89" t="s">
        <v>93</v>
      </c>
      <c r="B44" s="97" t="n">
        <v>6.3</v>
      </c>
      <c r="C44" s="97" t="n">
        <v>45.9</v>
      </c>
      <c r="D44" s="97" t="n">
        <v>44.4</v>
      </c>
      <c r="E44" s="97" t="n">
        <v>43.1</v>
      </c>
      <c r="F44" s="97" t="n">
        <v>33.4</v>
      </c>
      <c r="G44" s="97" t="n">
        <v>36</v>
      </c>
      <c r="H44" s="97" t="n">
        <v>32.5</v>
      </c>
      <c r="I44" s="97" t="n">
        <v>7.4</v>
      </c>
    </row>
    <row r="45" customFormat="false" ht="12.75" hidden="false" customHeight="true" outlineLevel="0" collapsed="false">
      <c r="A45" s="98" t="s">
        <v>121</v>
      </c>
    </row>
    <row r="46" customFormat="false" ht="12.75" hidden="false" customHeight="true" outlineLevel="0" collapsed="false">
      <c r="A46" s="99" t="s">
        <v>122</v>
      </c>
    </row>
    <row r="47" customFormat="false" ht="12.75" hidden="false" customHeight="true" outlineLevel="0" collapsed="false">
      <c r="A47" s="99" t="s">
        <v>123</v>
      </c>
    </row>
    <row r="48" customFormat="false" ht="12.75" hidden="false" customHeight="false" outlineLevel="0" collapsed="false">
      <c r="A48" s="10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22" t="s">
        <v>125</v>
      </c>
    </row>
    <row r="2" customFormat="false" ht="12.75" hidden="false" customHeight="true" outlineLevel="0" collapsed="false">
      <c r="A2" s="101"/>
      <c r="B2" s="59"/>
      <c r="C2" s="59"/>
      <c r="D2" s="59"/>
    </row>
    <row r="3" s="7" customFormat="true" ht="12.75" hidden="false" customHeight="true" outlineLevel="0" collapsed="false">
      <c r="A3" s="7" t="s">
        <v>80</v>
      </c>
      <c r="B3" s="5" t="s">
        <v>126</v>
      </c>
      <c r="C3" s="5" t="s">
        <v>115</v>
      </c>
      <c r="D3" s="5" t="s">
        <v>96</v>
      </c>
    </row>
    <row r="4" s="7" customFormat="true" ht="12.75" hidden="false" customHeight="true" outlineLevel="0" collapsed="false">
      <c r="A4" s="102"/>
      <c r="B4" s="26" t="s">
        <v>86</v>
      </c>
      <c r="C4" s="26" t="s">
        <v>85</v>
      </c>
      <c r="D4" s="26" t="s">
        <v>100</v>
      </c>
    </row>
    <row r="5" customFormat="false" ht="12.75" hidden="false" customHeight="true" outlineLevel="0" collapsed="false">
      <c r="A5" s="52" t="n">
        <v>2375</v>
      </c>
      <c r="B5" s="44" t="n">
        <v>10.625</v>
      </c>
      <c r="C5" s="44" t="n">
        <v>9.91666666666667</v>
      </c>
      <c r="D5" s="44" t="n">
        <v>10.65</v>
      </c>
    </row>
    <row r="6" customFormat="false" ht="12.75" hidden="false" customHeight="true" outlineLevel="0" collapsed="false">
      <c r="A6" s="52" t="s">
        <v>9</v>
      </c>
      <c r="B6" s="44" t="n">
        <v>50.6875</v>
      </c>
      <c r="C6" s="44" t="n">
        <v>32</v>
      </c>
      <c r="D6" s="44" t="n">
        <v>27.675</v>
      </c>
    </row>
    <row r="7" customFormat="false" ht="12.75" hidden="false" customHeight="true" outlineLevel="0" collapsed="false">
      <c r="A7" s="52" t="s">
        <v>10</v>
      </c>
      <c r="B7" s="44" t="n">
        <v>0.75</v>
      </c>
      <c r="C7" s="44" t="n">
        <v>0.791666666666667</v>
      </c>
      <c r="D7" s="44" t="n">
        <v>1.75</v>
      </c>
    </row>
    <row r="8" customFormat="false" ht="12.75" hidden="false" customHeight="true" outlineLevel="0" collapsed="false">
      <c r="A8" s="52" t="s">
        <v>11</v>
      </c>
      <c r="B8" s="44" t="n">
        <v>52.5</v>
      </c>
      <c r="C8" s="44" t="n">
        <v>21.9166666666667</v>
      </c>
      <c r="D8" s="44" t="n">
        <v>26.675</v>
      </c>
    </row>
    <row r="9" customFormat="false" ht="12.75" hidden="false" customHeight="true" outlineLevel="0" collapsed="false">
      <c r="A9" s="52" t="s">
        <v>12</v>
      </c>
      <c r="B9" s="44" t="n">
        <v>21.5</v>
      </c>
      <c r="C9" s="44" t="n">
        <v>9.75</v>
      </c>
      <c r="D9" s="44" t="n">
        <v>8.8</v>
      </c>
    </row>
    <row r="10" customFormat="false" ht="12.75" hidden="false" customHeight="true" outlineLevel="0" collapsed="false">
      <c r="A10" s="52" t="s">
        <v>87</v>
      </c>
      <c r="B10" s="44" t="n">
        <v>9.0625</v>
      </c>
      <c r="C10" s="44" t="n">
        <v>5.25</v>
      </c>
      <c r="D10" s="44" t="n">
        <v>13</v>
      </c>
    </row>
    <row r="11" customFormat="false" ht="12.75" hidden="false" customHeight="true" outlineLevel="0" collapsed="false">
      <c r="A11" s="52" t="s">
        <v>14</v>
      </c>
      <c r="B11" s="44" t="n">
        <v>0.375</v>
      </c>
      <c r="C11" s="44" t="n">
        <v>1.66666666666667</v>
      </c>
      <c r="D11" s="44" t="n">
        <v>2.2</v>
      </c>
    </row>
    <row r="12" customFormat="false" ht="12.75" hidden="false" customHeight="true" outlineLevel="0" collapsed="false">
      <c r="A12" s="52" t="s">
        <v>17</v>
      </c>
      <c r="B12" s="44" t="n">
        <v>1.5625</v>
      </c>
      <c r="C12" s="44" t="n">
        <v>1.33333333333333</v>
      </c>
      <c r="D12" s="44" t="n">
        <v>1.75</v>
      </c>
    </row>
    <row r="13" customFormat="false" ht="12.75" hidden="false" customHeight="true" outlineLevel="0" collapsed="false">
      <c r="A13" s="52" t="s">
        <v>19</v>
      </c>
      <c r="B13" s="44" t="n">
        <v>0.3125</v>
      </c>
      <c r="C13" s="44" t="n">
        <v>0.875</v>
      </c>
      <c r="D13" s="44" t="n">
        <v>1.875</v>
      </c>
    </row>
    <row r="14" customFormat="false" ht="12.75" hidden="false" customHeight="true" outlineLevel="0" collapsed="false">
      <c r="A14" s="52" t="s">
        <v>20</v>
      </c>
      <c r="B14" s="44" t="n">
        <v>0.125</v>
      </c>
      <c r="C14" s="44" t="n">
        <v>0.0416666666666667</v>
      </c>
      <c r="D14" s="44" t="n">
        <v>1.3</v>
      </c>
    </row>
    <row r="15" customFormat="false" ht="12.75" hidden="false" customHeight="true" outlineLevel="0" collapsed="false">
      <c r="A15" s="52" t="s">
        <v>22</v>
      </c>
      <c r="B15" s="44" t="n">
        <v>1.0625</v>
      </c>
      <c r="C15" s="44" t="n">
        <v>1.08333333333333</v>
      </c>
      <c r="D15" s="44" t="n">
        <v>1.85</v>
      </c>
    </row>
    <row r="16" customFormat="false" ht="12.75" hidden="false" customHeight="true" outlineLevel="0" collapsed="false">
      <c r="A16" s="52" t="s">
        <v>24</v>
      </c>
      <c r="B16" s="44" t="n">
        <v>1.25</v>
      </c>
      <c r="C16" s="44" t="n">
        <v>3.25</v>
      </c>
      <c r="D16" s="44" t="n">
        <v>6.675</v>
      </c>
    </row>
    <row r="17" customFormat="false" ht="12.75" hidden="false" customHeight="true" outlineLevel="0" collapsed="false">
      <c r="A17" s="52" t="s">
        <v>27</v>
      </c>
      <c r="B17" s="44" t="n">
        <v>2.375</v>
      </c>
      <c r="C17" s="44" t="n">
        <v>3.83333333333333</v>
      </c>
      <c r="D17" s="44" t="n">
        <v>4.825</v>
      </c>
    </row>
    <row r="18" customFormat="false" ht="12.75" hidden="false" customHeight="true" outlineLevel="0" collapsed="false">
      <c r="A18" s="52" t="s">
        <v>28</v>
      </c>
      <c r="B18" s="44" t="n">
        <v>0.125</v>
      </c>
      <c r="C18" s="44" t="n">
        <v>0.458333333333333</v>
      </c>
      <c r="D18" s="44" t="n">
        <v>2.075</v>
      </c>
    </row>
    <row r="19" customFormat="false" ht="12.75" hidden="false" customHeight="true" outlineLevel="0" collapsed="false">
      <c r="A19" s="52" t="s">
        <v>30</v>
      </c>
      <c r="B19" s="44" t="n">
        <v>3.25</v>
      </c>
      <c r="C19" s="44" t="n">
        <v>5.125</v>
      </c>
      <c r="D19" s="44" t="n">
        <v>5.05</v>
      </c>
    </row>
    <row r="20" customFormat="false" ht="12.75" hidden="false" customHeight="true" outlineLevel="0" collapsed="false">
      <c r="A20" s="52" t="s">
        <v>32</v>
      </c>
      <c r="B20" s="44" t="n">
        <v>3.375</v>
      </c>
      <c r="C20" s="44" t="n">
        <v>3.33333333333333</v>
      </c>
      <c r="D20" s="44" t="n">
        <v>4.425</v>
      </c>
    </row>
    <row r="21" customFormat="false" ht="12.75" hidden="false" customHeight="true" outlineLevel="0" collapsed="false">
      <c r="A21" s="52" t="s">
        <v>34</v>
      </c>
      <c r="B21" s="44" t="n">
        <v>1.5</v>
      </c>
      <c r="C21" s="44" t="n">
        <v>2.45833333333333</v>
      </c>
      <c r="D21" s="44" t="n">
        <v>4.075</v>
      </c>
    </row>
    <row r="22" customFormat="false" ht="12.75" hidden="false" customHeight="true" outlineLevel="0" collapsed="false">
      <c r="A22" s="52" t="s">
        <v>36</v>
      </c>
      <c r="B22" s="44" t="n">
        <v>1.375</v>
      </c>
      <c r="C22" s="44" t="n">
        <v>2.16666666666667</v>
      </c>
      <c r="D22" s="44" t="n">
        <v>4.025</v>
      </c>
    </row>
    <row r="23" customFormat="false" ht="12.75" hidden="false" customHeight="true" outlineLevel="0" collapsed="false">
      <c r="A23" s="52" t="s">
        <v>38</v>
      </c>
      <c r="B23" s="44" t="n">
        <v>1.75</v>
      </c>
      <c r="C23" s="44" t="n">
        <v>1.54166666666667</v>
      </c>
      <c r="D23" s="44" t="n">
        <v>2.5</v>
      </c>
    </row>
    <row r="24" customFormat="false" ht="12.75" hidden="false" customHeight="true" outlineLevel="0" collapsed="false">
      <c r="A24" s="52" t="s">
        <v>41</v>
      </c>
      <c r="B24" s="44" t="n">
        <v>4</v>
      </c>
      <c r="C24" s="44" t="n">
        <v>2.41666666666667</v>
      </c>
      <c r="D24" s="44" t="n">
        <v>3.325</v>
      </c>
    </row>
    <row r="25" customFormat="false" ht="12.75" hidden="false" customHeight="true" outlineLevel="0" collapsed="false">
      <c r="A25" s="52" t="s">
        <v>43</v>
      </c>
      <c r="B25" s="44" t="n">
        <v>1.75</v>
      </c>
      <c r="C25" s="44" t="n">
        <v>2.375</v>
      </c>
      <c r="D25" s="44" t="n">
        <v>3.3</v>
      </c>
    </row>
    <row r="26" customFormat="false" ht="12.75" hidden="false" customHeight="true" outlineLevel="0" collapsed="false">
      <c r="A26" s="52" t="s">
        <v>45</v>
      </c>
      <c r="B26" s="44" t="n">
        <v>4.5</v>
      </c>
      <c r="C26" s="44" t="n">
        <v>2.625</v>
      </c>
      <c r="D26" s="44" t="n">
        <v>3.7</v>
      </c>
    </row>
    <row r="27" customFormat="false" ht="12.75" hidden="false" customHeight="true" outlineLevel="0" collapsed="false">
      <c r="A27" s="52" t="s">
        <v>47</v>
      </c>
      <c r="B27" s="44" t="n">
        <v>0.375</v>
      </c>
      <c r="C27" s="44" t="s">
        <v>127</v>
      </c>
      <c r="D27" s="44" t="s">
        <v>128</v>
      </c>
    </row>
    <row r="28" customFormat="false" ht="12.75" hidden="false" customHeight="true" outlineLevel="0" collapsed="false">
      <c r="A28" s="52" t="s">
        <v>49</v>
      </c>
      <c r="B28" s="44" t="n">
        <v>3.25</v>
      </c>
      <c r="C28" s="44" t="n">
        <v>6.41666666666667</v>
      </c>
      <c r="D28" s="44" t="n">
        <v>5.9</v>
      </c>
    </row>
    <row r="29" customFormat="false" ht="12.75" hidden="false" customHeight="true" outlineLevel="0" collapsed="false">
      <c r="A29" s="52" t="s">
        <v>52</v>
      </c>
      <c r="B29" s="44" t="n">
        <v>5.5</v>
      </c>
      <c r="C29" s="44" t="n">
        <v>4.625</v>
      </c>
      <c r="D29" s="44" t="n">
        <v>5.45</v>
      </c>
    </row>
    <row r="30" customFormat="false" ht="12.75" hidden="false" customHeight="true" outlineLevel="0" collapsed="false">
      <c r="A30" s="52" t="s">
        <v>54</v>
      </c>
      <c r="B30" s="44" t="n">
        <v>16.375</v>
      </c>
      <c r="C30" s="44" t="n">
        <v>9.20833333333333</v>
      </c>
      <c r="D30" s="44" t="n">
        <v>10.45</v>
      </c>
    </row>
    <row r="31" customFormat="false" ht="12.75" hidden="false" customHeight="true" outlineLevel="0" collapsed="false">
      <c r="A31" s="52" t="s">
        <v>56</v>
      </c>
      <c r="B31" s="44" t="n">
        <v>2.0625</v>
      </c>
      <c r="C31" s="44" t="n">
        <v>4.54166666666667</v>
      </c>
      <c r="D31" s="44" t="n">
        <v>8.075</v>
      </c>
    </row>
    <row r="32" customFormat="false" ht="12.75" hidden="false" customHeight="true" outlineLevel="0" collapsed="false">
      <c r="A32" s="52" t="s">
        <v>58</v>
      </c>
      <c r="B32" s="44" t="n">
        <v>19.25</v>
      </c>
      <c r="C32" s="44" t="n">
        <v>6.66666666666667</v>
      </c>
      <c r="D32" s="44" t="n">
        <v>5.4</v>
      </c>
    </row>
    <row r="33" customFormat="false" ht="12.75" hidden="false" customHeight="true" outlineLevel="0" collapsed="false">
      <c r="A33" s="52" t="s">
        <v>61</v>
      </c>
      <c r="B33" s="44" t="n">
        <v>7.625</v>
      </c>
      <c r="C33" s="44" t="n">
        <v>6.41666666666667</v>
      </c>
      <c r="D33" s="44" t="n">
        <v>6.35</v>
      </c>
    </row>
    <row r="34" customFormat="false" ht="12.75" hidden="false" customHeight="true" outlineLevel="0" collapsed="false">
      <c r="A34" s="52" t="s">
        <v>63</v>
      </c>
      <c r="B34" s="44" t="n">
        <v>3.6875</v>
      </c>
      <c r="C34" s="44" t="n">
        <v>2.16666666666667</v>
      </c>
      <c r="D34" s="44" t="n">
        <v>3.775</v>
      </c>
    </row>
    <row r="35" customFormat="false" ht="12.75" hidden="false" customHeight="true" outlineLevel="0" collapsed="false">
      <c r="A35" s="52" t="s">
        <v>65</v>
      </c>
      <c r="B35" s="44" t="n">
        <v>2.75</v>
      </c>
      <c r="C35" s="44" t="n">
        <v>5.5</v>
      </c>
      <c r="D35" s="44" t="n">
        <v>5.95</v>
      </c>
    </row>
    <row r="36" customFormat="false" ht="12.75" hidden="false" customHeight="true" outlineLevel="0" collapsed="false">
      <c r="A36" s="52" t="s">
        <v>67</v>
      </c>
      <c r="B36" s="44" t="n">
        <v>1.25</v>
      </c>
      <c r="C36" s="44" t="n">
        <v>2</v>
      </c>
      <c r="D36" s="44" t="n">
        <v>3.65</v>
      </c>
    </row>
    <row r="37" customFormat="false" ht="12.75" hidden="false" customHeight="true" outlineLevel="0" collapsed="false">
      <c r="A37" s="17" t="s">
        <v>69</v>
      </c>
      <c r="B37" s="44" t="n">
        <v>6.8125</v>
      </c>
      <c r="C37" s="44" t="n">
        <v>6.08333333333333</v>
      </c>
      <c r="D37" s="44" t="n">
        <v>4.8</v>
      </c>
    </row>
    <row r="38" customFormat="false" ht="12.75" hidden="false" customHeight="true" outlineLevel="0" collapsed="false">
      <c r="A38" s="52" t="s">
        <v>88</v>
      </c>
      <c r="B38" s="44" t="n">
        <v>10.375</v>
      </c>
      <c r="C38" s="44" t="n">
        <v>6.25</v>
      </c>
      <c r="D38" s="44" t="n">
        <v>14.95</v>
      </c>
    </row>
    <row r="39" customFormat="false" ht="12.75" hidden="false" customHeight="true" outlineLevel="0" collapsed="false">
      <c r="A39" s="52" t="s">
        <v>89</v>
      </c>
      <c r="B39" s="44" t="n">
        <v>16.875</v>
      </c>
      <c r="C39" s="44" t="n">
        <v>6.5</v>
      </c>
      <c r="D39" s="44" t="n">
        <v>12.5</v>
      </c>
    </row>
    <row r="40" customFormat="false" ht="12.75" hidden="false" customHeight="true" outlineLevel="0" collapsed="false">
      <c r="A40" s="103" t="s">
        <v>90</v>
      </c>
      <c r="B40" s="54" t="n">
        <v>3</v>
      </c>
      <c r="C40" s="54" t="n">
        <v>9.08333333333333</v>
      </c>
      <c r="D40" s="54" t="n">
        <v>16.1</v>
      </c>
    </row>
    <row r="41" customFormat="false" ht="12.75" hidden="false" customHeight="true" outlineLevel="0" collapsed="false">
      <c r="A41" s="104" t="s">
        <v>91</v>
      </c>
      <c r="B41" s="105" t="n">
        <f aca="false">AVERAGE(B5:B40)</f>
        <v>7.58333333333333</v>
      </c>
      <c r="C41" s="105" t="n">
        <f aca="false">AVERAGE(C5:C40)</f>
        <v>5.41904761904762</v>
      </c>
      <c r="D41" s="105" t="n">
        <f aca="false">AVERAGE(D5:D40)</f>
        <v>6.99571428571429</v>
      </c>
    </row>
    <row r="42" customFormat="false" ht="12.75" hidden="false" customHeight="false" outlineLevel="0" collapsed="false">
      <c r="A42" s="106" t="s">
        <v>129</v>
      </c>
    </row>
    <row r="43" customFormat="false" ht="12.75" hidden="false" customHeight="false" outlineLevel="0" collapsed="false">
      <c r="A43" s="106" t="s">
        <v>130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42"/>
    <col collapsed="false" customWidth="true" hidden="false" outlineLevel="0" max="2" min="2" style="21" width="7.28"/>
    <col collapsed="false" customWidth="true" hidden="false" outlineLevel="0" max="3" min="3" style="107" width="7.28"/>
    <col collapsed="false" customWidth="true" hidden="false" outlineLevel="0" max="11" min="4" style="21" width="7.28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22" t="s">
        <v>131</v>
      </c>
      <c r="B1" s="108"/>
      <c r="C1" s="109"/>
      <c r="D1" s="108"/>
      <c r="E1" s="108"/>
      <c r="F1" s="108"/>
      <c r="G1" s="108"/>
      <c r="H1" s="109"/>
      <c r="I1" s="108"/>
      <c r="J1" s="107"/>
      <c r="K1" s="107"/>
    </row>
    <row r="2" customFormat="false" ht="12.75" hidden="false" customHeight="false" outlineLevel="0" collapsed="false">
      <c r="A2" s="22" t="s">
        <v>132</v>
      </c>
      <c r="B2" s="20"/>
      <c r="C2" s="19"/>
      <c r="D2" s="20"/>
      <c r="E2" s="20"/>
      <c r="F2" s="20"/>
      <c r="G2" s="20"/>
      <c r="H2" s="19"/>
      <c r="I2" s="20"/>
      <c r="J2" s="107"/>
      <c r="K2" s="107"/>
    </row>
    <row r="3" customFormat="false" ht="12.75" hidden="false" customHeight="false" outlineLevel="0" collapsed="false">
      <c r="A3" s="110"/>
      <c r="B3" s="110"/>
      <c r="C3" s="111"/>
      <c r="D3" s="110"/>
      <c r="E3" s="110"/>
      <c r="F3" s="110"/>
      <c r="G3" s="110"/>
      <c r="H3" s="111"/>
      <c r="I3" s="110"/>
      <c r="J3" s="107"/>
      <c r="K3" s="107"/>
    </row>
    <row r="4" customFormat="false" ht="57.75" hidden="false" customHeight="true" outlineLevel="0" collapsed="false">
      <c r="A4" s="112" t="s">
        <v>80</v>
      </c>
      <c r="B4" s="113" t="s">
        <v>133</v>
      </c>
      <c r="C4" s="113" t="s">
        <v>134</v>
      </c>
      <c r="D4" s="113" t="s">
        <v>135</v>
      </c>
      <c r="E4" s="113" t="s">
        <v>136</v>
      </c>
      <c r="F4" s="113" t="s">
        <v>137</v>
      </c>
      <c r="G4" s="113" t="s">
        <v>138</v>
      </c>
      <c r="H4" s="113" t="s">
        <v>139</v>
      </c>
      <c r="I4" s="113" t="s">
        <v>140</v>
      </c>
      <c r="J4" s="113" t="s">
        <v>141</v>
      </c>
      <c r="K4" s="113" t="s">
        <v>142</v>
      </c>
    </row>
    <row r="5" customFormat="false" ht="13.5" hidden="false" customHeight="false" outlineLevel="0" collapsed="false">
      <c r="A5" s="114" t="s">
        <v>143</v>
      </c>
      <c r="B5" s="26" t="n">
        <v>4</v>
      </c>
      <c r="C5" s="26" t="n">
        <v>4</v>
      </c>
      <c r="D5" s="26" t="n">
        <v>4</v>
      </c>
      <c r="E5" s="26" t="n">
        <v>4</v>
      </c>
      <c r="F5" s="26" t="n">
        <v>5</v>
      </c>
      <c r="G5" s="26" t="n">
        <v>5</v>
      </c>
      <c r="H5" s="115" t="n">
        <v>5</v>
      </c>
      <c r="I5" s="115" t="n">
        <v>5</v>
      </c>
      <c r="J5" s="115" t="n">
        <v>4</v>
      </c>
      <c r="K5" s="115" t="n">
        <v>4</v>
      </c>
    </row>
    <row r="6" customFormat="false" ht="12" hidden="false" customHeight="true" outlineLevel="0" collapsed="false">
      <c r="A6" s="52" t="n">
        <v>2375</v>
      </c>
      <c r="B6" s="43" t="n">
        <v>85.833333325</v>
      </c>
      <c r="C6" s="19" t="n">
        <v>10</v>
      </c>
      <c r="D6" s="43" t="n">
        <v>31.1206272893773</v>
      </c>
      <c r="E6" s="19" t="n">
        <v>17</v>
      </c>
      <c r="F6" s="43" t="n">
        <v>25.3759981684982</v>
      </c>
      <c r="G6" s="45" t="n">
        <v>22</v>
      </c>
      <c r="H6" s="43" t="n">
        <v>14.1833333333333</v>
      </c>
      <c r="I6" s="45" t="n">
        <v>21</v>
      </c>
      <c r="J6" s="43" t="n">
        <v>10.0125</v>
      </c>
      <c r="K6" s="45" t="n">
        <v>22</v>
      </c>
    </row>
    <row r="7" customFormat="false" ht="12" hidden="false" customHeight="true" outlineLevel="0" collapsed="false">
      <c r="A7" s="52" t="s">
        <v>9</v>
      </c>
      <c r="B7" s="43" t="n">
        <v>97.083333325</v>
      </c>
      <c r="C7" s="19" t="n">
        <v>28</v>
      </c>
      <c r="D7" s="43" t="n">
        <v>65.7543097527473</v>
      </c>
      <c r="E7" s="19" t="n">
        <v>36</v>
      </c>
      <c r="F7" s="43" t="n">
        <v>60.8291382717216</v>
      </c>
      <c r="G7" s="45" t="n">
        <v>36</v>
      </c>
      <c r="H7" s="43" t="n">
        <v>49</v>
      </c>
      <c r="I7" s="45" t="n">
        <v>36</v>
      </c>
      <c r="J7" s="43" t="n">
        <v>28.11875</v>
      </c>
      <c r="K7" s="45" t="n">
        <v>36</v>
      </c>
    </row>
    <row r="8" customFormat="false" ht="12" hidden="false" customHeight="true" outlineLevel="0" collapsed="false">
      <c r="A8" s="52" t="s">
        <v>10</v>
      </c>
      <c r="B8" s="43" t="n">
        <v>91.875</v>
      </c>
      <c r="C8" s="19" t="n">
        <v>19</v>
      </c>
      <c r="D8" s="43" t="n">
        <v>32.0061543989424</v>
      </c>
      <c r="E8" s="19" t="n">
        <v>21</v>
      </c>
      <c r="F8" s="43" t="n">
        <v>23.6422176860461</v>
      </c>
      <c r="G8" s="45" t="n">
        <v>18</v>
      </c>
      <c r="H8" s="43" t="n">
        <v>12.6916666673333</v>
      </c>
      <c r="I8" s="45" t="n">
        <v>18</v>
      </c>
      <c r="J8" s="43" t="n">
        <v>6.38125</v>
      </c>
      <c r="K8" s="45" t="n">
        <v>12</v>
      </c>
    </row>
    <row r="9" customFormat="false" ht="12" hidden="false" customHeight="true" outlineLevel="0" collapsed="false">
      <c r="A9" s="52" t="s">
        <v>11</v>
      </c>
      <c r="B9" s="43" t="n">
        <v>88.125</v>
      </c>
      <c r="C9" s="19" t="n">
        <v>12</v>
      </c>
      <c r="D9" s="43" t="n">
        <v>50.7459872012874</v>
      </c>
      <c r="E9" s="19" t="n">
        <v>34</v>
      </c>
      <c r="F9" s="43" t="n">
        <v>48.6824637806378</v>
      </c>
      <c r="G9" s="45" t="n">
        <v>34</v>
      </c>
      <c r="H9" s="43" t="n">
        <v>22.2499999993333</v>
      </c>
      <c r="I9" s="45" t="n">
        <v>32</v>
      </c>
      <c r="J9" s="43" t="n">
        <v>19.40625</v>
      </c>
      <c r="K9" s="45" t="n">
        <v>34</v>
      </c>
    </row>
    <row r="10" customFormat="false" ht="12" hidden="false" customHeight="true" outlineLevel="0" collapsed="false">
      <c r="A10" s="52" t="s">
        <v>12</v>
      </c>
      <c r="B10" s="43" t="n">
        <v>80.0000000083333</v>
      </c>
      <c r="C10" s="19" t="n">
        <v>6</v>
      </c>
      <c r="D10" s="43" t="n">
        <v>19.0899683454612</v>
      </c>
      <c r="E10" s="19" t="n">
        <v>6</v>
      </c>
      <c r="F10" s="43" t="n">
        <v>17.6820594699418</v>
      </c>
      <c r="G10" s="45" t="n">
        <v>7</v>
      </c>
      <c r="H10" s="43" t="n">
        <v>16.083333334</v>
      </c>
      <c r="I10" s="45" t="n">
        <v>23</v>
      </c>
      <c r="J10" s="43" t="n">
        <v>6.425</v>
      </c>
      <c r="K10" s="45" t="n">
        <v>12</v>
      </c>
    </row>
    <row r="11" customFormat="false" ht="12" hidden="false" customHeight="true" outlineLevel="0" collapsed="false">
      <c r="A11" s="52" t="s">
        <v>87</v>
      </c>
      <c r="B11" s="43" t="n">
        <v>99.375</v>
      </c>
      <c r="C11" s="19" t="n">
        <v>34</v>
      </c>
      <c r="D11" s="43" t="n">
        <v>47.3292067391026</v>
      </c>
      <c r="E11" s="19" t="n">
        <v>32</v>
      </c>
      <c r="F11" s="43" t="n">
        <v>38.7258653912821</v>
      </c>
      <c r="G11" s="45" t="n">
        <v>32</v>
      </c>
      <c r="H11" s="43" t="n">
        <v>22.7</v>
      </c>
      <c r="I11" s="45" t="n">
        <v>33</v>
      </c>
      <c r="J11" s="43" t="n">
        <v>14.71875</v>
      </c>
      <c r="K11" s="45" t="n">
        <v>30</v>
      </c>
    </row>
    <row r="12" customFormat="false" ht="12" hidden="false" customHeight="true" outlineLevel="0" collapsed="false">
      <c r="A12" s="52" t="s">
        <v>14</v>
      </c>
      <c r="B12" s="43" t="n">
        <v>92.5</v>
      </c>
      <c r="C12" s="19" t="n">
        <v>21</v>
      </c>
      <c r="D12" s="43" t="n">
        <v>25.8612897435814</v>
      </c>
      <c r="E12" s="19" t="n">
        <v>13</v>
      </c>
      <c r="F12" s="43" t="n">
        <v>19.565502039627</v>
      </c>
      <c r="G12" s="45" t="n">
        <v>13</v>
      </c>
      <c r="H12" s="43" t="n">
        <v>11.8499999993333</v>
      </c>
      <c r="I12" s="45" t="n">
        <v>14</v>
      </c>
      <c r="J12" s="43" t="n">
        <v>5.5875</v>
      </c>
      <c r="K12" s="45" t="n">
        <v>9</v>
      </c>
    </row>
    <row r="13" customFormat="false" ht="12" hidden="false" customHeight="true" outlineLevel="0" collapsed="false">
      <c r="A13" s="52" t="s">
        <v>17</v>
      </c>
      <c r="B13" s="43" t="n">
        <v>70</v>
      </c>
      <c r="C13" s="19" t="n">
        <v>1</v>
      </c>
      <c r="D13" s="43" t="n">
        <v>14.6717207644291</v>
      </c>
      <c r="E13" s="19" t="n">
        <v>1</v>
      </c>
      <c r="F13" s="43" t="n">
        <v>9.66967678821845</v>
      </c>
      <c r="G13" s="45" t="n">
        <v>1</v>
      </c>
      <c r="H13" s="43" t="n">
        <v>9.75000000066667</v>
      </c>
      <c r="I13" s="45" t="n">
        <v>8</v>
      </c>
      <c r="J13" s="43" t="n">
        <v>3.575</v>
      </c>
      <c r="K13" s="45" t="n">
        <v>3</v>
      </c>
    </row>
    <row r="14" customFormat="false" ht="12" hidden="false" customHeight="true" outlineLevel="0" collapsed="false">
      <c r="A14" s="52" t="s">
        <v>19</v>
      </c>
      <c r="B14" s="43" t="n">
        <v>72.9166666666667</v>
      </c>
      <c r="C14" s="19" t="n">
        <v>2</v>
      </c>
      <c r="D14" s="43" t="n">
        <v>17.9176157092824</v>
      </c>
      <c r="E14" s="19" t="n">
        <v>4</v>
      </c>
      <c r="F14" s="43" t="n">
        <v>12.1543068598069</v>
      </c>
      <c r="G14" s="45" t="n">
        <v>4</v>
      </c>
      <c r="H14" s="43" t="n">
        <v>6.158333334</v>
      </c>
      <c r="I14" s="45" t="n">
        <v>1</v>
      </c>
      <c r="J14" s="43" t="n">
        <v>3.225</v>
      </c>
      <c r="K14" s="45" t="n">
        <v>1</v>
      </c>
    </row>
    <row r="15" customFormat="false" ht="12" hidden="false" customHeight="true" outlineLevel="0" collapsed="false">
      <c r="A15" s="52" t="s">
        <v>20</v>
      </c>
      <c r="B15" s="43" t="n">
        <v>76.8750000083333</v>
      </c>
      <c r="C15" s="19" t="n">
        <v>5</v>
      </c>
      <c r="D15" s="43" t="n">
        <v>17.542099327516</v>
      </c>
      <c r="E15" s="19" t="n">
        <v>3</v>
      </c>
      <c r="F15" s="43" t="n">
        <v>12.0042091242091</v>
      </c>
      <c r="G15" s="45" t="n">
        <v>3</v>
      </c>
      <c r="H15" s="43" t="n">
        <v>8.89166666733333</v>
      </c>
      <c r="I15" s="45" t="n">
        <v>5</v>
      </c>
      <c r="J15" s="43" t="n">
        <v>3.5</v>
      </c>
      <c r="K15" s="45" t="n">
        <v>2</v>
      </c>
    </row>
    <row r="16" customFormat="false" ht="12" hidden="false" customHeight="true" outlineLevel="0" collapsed="false">
      <c r="A16" s="52" t="s">
        <v>22</v>
      </c>
      <c r="B16" s="43" t="n">
        <v>80.6249999916667</v>
      </c>
      <c r="C16" s="19" t="n">
        <v>7</v>
      </c>
      <c r="D16" s="43" t="n">
        <v>24.4534782925408</v>
      </c>
      <c r="E16" s="19" t="n">
        <v>10</v>
      </c>
      <c r="F16" s="43" t="n">
        <v>17.6834932917016</v>
      </c>
      <c r="G16" s="45" t="n">
        <v>7</v>
      </c>
      <c r="H16" s="43" t="n">
        <v>8.48333333266667</v>
      </c>
      <c r="I16" s="45" t="n">
        <v>4</v>
      </c>
      <c r="J16" s="43" t="n">
        <v>4.55</v>
      </c>
      <c r="K16" s="45" t="n">
        <v>5</v>
      </c>
    </row>
    <row r="17" customFormat="false" ht="12" hidden="false" customHeight="true" outlineLevel="0" collapsed="false">
      <c r="A17" s="52" t="s">
        <v>24</v>
      </c>
      <c r="B17" s="43" t="n">
        <v>93.7499999916667</v>
      </c>
      <c r="C17" s="19" t="n">
        <v>23</v>
      </c>
      <c r="D17" s="43" t="n">
        <v>33.5337728418595</v>
      </c>
      <c r="E17" s="19" t="n">
        <v>22</v>
      </c>
      <c r="F17" s="43" t="n">
        <v>24.7871354762714</v>
      </c>
      <c r="G17" s="45" t="n">
        <v>20</v>
      </c>
      <c r="H17" s="43" t="n">
        <v>10.533333334</v>
      </c>
      <c r="I17" s="45" t="n">
        <v>11</v>
      </c>
      <c r="J17" s="43" t="n">
        <v>10.1916666666667</v>
      </c>
      <c r="K17" s="45" t="n">
        <v>23</v>
      </c>
    </row>
    <row r="18" customFormat="false" ht="12" hidden="false" customHeight="true" outlineLevel="0" collapsed="false">
      <c r="A18" s="52" t="s">
        <v>27</v>
      </c>
      <c r="B18" s="43" t="n">
        <v>98.7500000083333</v>
      </c>
      <c r="C18" s="19" t="n">
        <v>32</v>
      </c>
      <c r="D18" s="43" t="n">
        <v>28.596074391295</v>
      </c>
      <c r="E18" s="19" t="n">
        <v>15</v>
      </c>
      <c r="F18" s="43" t="n">
        <v>22.3876193236242</v>
      </c>
      <c r="G18" s="45" t="n">
        <v>15</v>
      </c>
      <c r="H18" s="43" t="n">
        <v>10.3000000006667</v>
      </c>
      <c r="I18" s="45" t="n">
        <v>9</v>
      </c>
      <c r="J18" s="43" t="n">
        <v>9.59375</v>
      </c>
      <c r="K18" s="45" t="n">
        <v>19</v>
      </c>
    </row>
    <row r="19" customFormat="false" ht="12" hidden="false" customHeight="true" outlineLevel="0" collapsed="false">
      <c r="A19" s="52" t="s">
        <v>28</v>
      </c>
      <c r="B19" s="43" t="n">
        <v>90.8333333416667</v>
      </c>
      <c r="C19" s="19" t="n">
        <v>15</v>
      </c>
      <c r="D19" s="43" t="n">
        <v>24.211543152689</v>
      </c>
      <c r="E19" s="19" t="n">
        <v>8</v>
      </c>
      <c r="F19" s="43" t="n">
        <v>18.4835110789277</v>
      </c>
      <c r="G19" s="45" t="n">
        <v>9</v>
      </c>
      <c r="H19" s="43" t="n">
        <v>9.24166666666667</v>
      </c>
      <c r="I19" s="45" t="n">
        <v>6</v>
      </c>
      <c r="J19" s="43" t="n">
        <v>4.7875</v>
      </c>
      <c r="K19" s="45" t="n">
        <v>6</v>
      </c>
      <c r="L19" s="21" t="s">
        <v>144</v>
      </c>
    </row>
    <row r="20" customFormat="false" ht="12" hidden="false" customHeight="true" outlineLevel="0" collapsed="false">
      <c r="A20" s="52" t="s">
        <v>30</v>
      </c>
      <c r="B20" s="43" t="n">
        <v>90.8333333333333</v>
      </c>
      <c r="C20" s="19" t="n">
        <v>15</v>
      </c>
      <c r="D20" s="43" t="n">
        <v>25.3068872100122</v>
      </c>
      <c r="E20" s="19" t="n">
        <v>12</v>
      </c>
      <c r="F20" s="43" t="n">
        <v>18.9657692307692</v>
      </c>
      <c r="G20" s="45" t="n">
        <v>12</v>
      </c>
      <c r="H20" s="43" t="n">
        <v>26.925</v>
      </c>
      <c r="I20" s="45" t="n">
        <v>35</v>
      </c>
      <c r="J20" s="43" t="n">
        <v>11.8</v>
      </c>
      <c r="K20" s="45" t="n">
        <v>26</v>
      </c>
    </row>
    <row r="21" customFormat="false" ht="12" hidden="false" customHeight="true" outlineLevel="0" collapsed="false">
      <c r="A21" s="52" t="s">
        <v>32</v>
      </c>
      <c r="B21" s="43" t="n">
        <v>93.9583333333333</v>
      </c>
      <c r="C21" s="19" t="n">
        <v>24</v>
      </c>
      <c r="D21" s="43" t="n">
        <v>27.9709149563316</v>
      </c>
      <c r="E21" s="19" t="n">
        <v>14</v>
      </c>
      <c r="F21" s="43" t="n">
        <v>21.9627505760839</v>
      </c>
      <c r="G21" s="45" t="n">
        <v>14</v>
      </c>
      <c r="H21" s="43" t="n">
        <v>11.6833333266667</v>
      </c>
      <c r="I21" s="45" t="n">
        <v>13</v>
      </c>
      <c r="J21" s="43" t="n">
        <v>7.76875</v>
      </c>
      <c r="K21" s="45" t="n">
        <v>18</v>
      </c>
    </row>
    <row r="22" customFormat="false" ht="12" hidden="false" customHeight="true" outlineLevel="0" collapsed="false">
      <c r="A22" s="52" t="s">
        <v>34</v>
      </c>
      <c r="B22" s="43" t="n">
        <v>91.0416666666667</v>
      </c>
      <c r="C22" s="19" t="n">
        <v>18</v>
      </c>
      <c r="D22" s="43" t="n">
        <v>24.4127164502165</v>
      </c>
      <c r="E22" s="19" t="n">
        <v>9</v>
      </c>
      <c r="F22" s="43" t="n">
        <v>18.5139094239094</v>
      </c>
      <c r="G22" s="45" t="n">
        <v>9</v>
      </c>
      <c r="H22" s="43" t="n">
        <v>17.0916666666667</v>
      </c>
      <c r="I22" s="45" t="n">
        <v>27</v>
      </c>
      <c r="J22" s="43" t="n">
        <v>7.23125</v>
      </c>
      <c r="K22" s="45" t="n">
        <v>15</v>
      </c>
    </row>
    <row r="23" customFormat="false" ht="12" hidden="false" customHeight="true" outlineLevel="0" collapsed="false">
      <c r="A23" s="52" t="s">
        <v>36</v>
      </c>
      <c r="B23" s="43" t="n">
        <v>89.7916666583333</v>
      </c>
      <c r="C23" s="19" t="n">
        <v>14</v>
      </c>
      <c r="D23" s="43" t="n">
        <v>21.8179092319717</v>
      </c>
      <c r="E23" s="19" t="n">
        <v>7</v>
      </c>
      <c r="F23" s="43" t="n">
        <v>15.9730968265135</v>
      </c>
      <c r="G23" s="45" t="n">
        <v>6</v>
      </c>
      <c r="H23" s="43" t="n">
        <v>11.9166666733333</v>
      </c>
      <c r="I23" s="45" t="n">
        <v>15</v>
      </c>
      <c r="J23" s="43" t="n">
        <v>5.5625</v>
      </c>
      <c r="K23" s="45" t="n">
        <v>9</v>
      </c>
    </row>
    <row r="24" customFormat="false" ht="12" hidden="false" customHeight="true" outlineLevel="0" collapsed="false">
      <c r="A24" s="52" t="s">
        <v>38</v>
      </c>
      <c r="B24" s="43" t="n">
        <v>75.625</v>
      </c>
      <c r="C24" s="19" t="n">
        <v>3</v>
      </c>
      <c r="D24" s="43" t="n">
        <v>31.4450517461337</v>
      </c>
      <c r="E24" s="19" t="n">
        <v>18</v>
      </c>
      <c r="F24" s="43" t="n">
        <v>22.4493747302403</v>
      </c>
      <c r="G24" s="45" t="n">
        <v>15</v>
      </c>
      <c r="H24" s="43" t="n">
        <v>12.2916666733333</v>
      </c>
      <c r="I24" s="45" t="n">
        <v>17</v>
      </c>
      <c r="J24" s="43" t="n">
        <v>5.09375</v>
      </c>
      <c r="K24" s="45" t="n">
        <v>7</v>
      </c>
    </row>
    <row r="25" customFormat="false" ht="12" hidden="false" customHeight="true" outlineLevel="0" collapsed="false">
      <c r="A25" s="52" t="s">
        <v>41</v>
      </c>
      <c r="B25" s="43" t="n">
        <v>90.8333333333333</v>
      </c>
      <c r="C25" s="19" t="n">
        <v>15</v>
      </c>
      <c r="D25" s="43" t="n">
        <v>31.8490670870879</v>
      </c>
      <c r="E25" s="19" t="n">
        <v>19</v>
      </c>
      <c r="F25" s="43" t="n">
        <v>24.7942536696703</v>
      </c>
      <c r="G25" s="45" t="n">
        <v>20</v>
      </c>
      <c r="H25" s="43" t="n">
        <v>13.1999999993333</v>
      </c>
      <c r="I25" s="45" t="n">
        <v>20</v>
      </c>
      <c r="J25" s="43" t="n">
        <v>7.275</v>
      </c>
      <c r="K25" s="45" t="n">
        <v>17</v>
      </c>
    </row>
    <row r="26" customFormat="false" ht="12" hidden="false" customHeight="true" outlineLevel="0" collapsed="false">
      <c r="A26" s="52" t="s">
        <v>43</v>
      </c>
      <c r="B26" s="43" t="n">
        <v>87.0833333333333</v>
      </c>
      <c r="C26" s="19" t="n">
        <v>11</v>
      </c>
      <c r="D26" s="43" t="n">
        <v>31.8225789733143</v>
      </c>
      <c r="E26" s="19" t="n">
        <v>19</v>
      </c>
      <c r="F26" s="43" t="n">
        <v>23.6895466951349</v>
      </c>
      <c r="G26" s="45" t="n">
        <v>19</v>
      </c>
      <c r="H26" s="43" t="n">
        <v>11.991666666</v>
      </c>
      <c r="I26" s="45" t="n">
        <v>16</v>
      </c>
      <c r="J26" s="43" t="n">
        <v>6.13125</v>
      </c>
      <c r="K26" s="45" t="n">
        <v>11</v>
      </c>
    </row>
    <row r="27" customFormat="false" ht="12" hidden="false" customHeight="true" outlineLevel="0" collapsed="false">
      <c r="A27" s="52" t="s">
        <v>45</v>
      </c>
      <c r="B27" s="43" t="n">
        <v>84.5833333416667</v>
      </c>
      <c r="C27" s="19" t="n">
        <v>9</v>
      </c>
      <c r="D27" s="43" t="n">
        <v>31.0282701439854</v>
      </c>
      <c r="E27" s="19" t="n">
        <v>16</v>
      </c>
      <c r="F27" s="43" t="n">
        <v>23.3037215073452</v>
      </c>
      <c r="G27" s="45" t="n">
        <v>17</v>
      </c>
      <c r="H27" s="43" t="n">
        <v>9.291666666</v>
      </c>
      <c r="I27" s="45" t="n">
        <v>7</v>
      </c>
      <c r="J27" s="43" t="n">
        <v>6.44375</v>
      </c>
      <c r="K27" s="45" t="n">
        <v>12</v>
      </c>
    </row>
    <row r="28" customFormat="false" ht="12" hidden="false" customHeight="true" outlineLevel="0" collapsed="false">
      <c r="A28" s="52" t="s">
        <v>47</v>
      </c>
      <c r="B28" s="43" t="n">
        <v>81.6666666583333</v>
      </c>
      <c r="C28" s="19" t="n">
        <v>8</v>
      </c>
      <c r="D28" s="43" t="n">
        <v>14.8788227144232</v>
      </c>
      <c r="E28" s="19" t="n">
        <v>2</v>
      </c>
      <c r="F28" s="43" t="n">
        <v>10.0410707258428</v>
      </c>
      <c r="G28" s="45" t="n">
        <v>2</v>
      </c>
      <c r="H28" s="43" t="n">
        <v>6.875</v>
      </c>
      <c r="I28" s="45" t="n">
        <v>2</v>
      </c>
      <c r="J28" s="43" t="n">
        <v>4.31666666666667</v>
      </c>
      <c r="K28" s="45" t="n">
        <v>4</v>
      </c>
    </row>
    <row r="29" customFormat="false" ht="12" hidden="false" customHeight="true" outlineLevel="0" collapsed="false">
      <c r="A29" s="52" t="s">
        <v>49</v>
      </c>
      <c r="B29" s="43" t="n">
        <v>98.75</v>
      </c>
      <c r="C29" s="19" t="n">
        <v>32</v>
      </c>
      <c r="D29" s="43" t="n">
        <v>42.9293113220197</v>
      </c>
      <c r="E29" s="19" t="n">
        <v>29</v>
      </c>
      <c r="F29" s="43" t="n">
        <v>33.695555284722</v>
      </c>
      <c r="G29" s="45" t="n">
        <v>28</v>
      </c>
      <c r="H29" s="43" t="n">
        <v>17.5333333333333</v>
      </c>
      <c r="I29" s="45" t="n">
        <v>28</v>
      </c>
      <c r="J29" s="43" t="n">
        <v>10.575</v>
      </c>
      <c r="K29" s="45" t="n">
        <v>25</v>
      </c>
    </row>
    <row r="30" customFormat="false" ht="12" hidden="false" customHeight="true" outlineLevel="0" collapsed="false">
      <c r="A30" s="52" t="s">
        <v>52</v>
      </c>
      <c r="B30" s="43" t="n">
        <v>96.6666666583333</v>
      </c>
      <c r="C30" s="19" t="n">
        <v>27</v>
      </c>
      <c r="D30" s="43" t="n">
        <v>40.5056230311439</v>
      </c>
      <c r="E30" s="19" t="n">
        <v>26</v>
      </c>
      <c r="F30" s="43" t="n">
        <v>31.7844150915818</v>
      </c>
      <c r="G30" s="45" t="n">
        <v>27</v>
      </c>
      <c r="H30" s="43" t="n">
        <v>19.35833334</v>
      </c>
      <c r="I30" s="45" t="n">
        <v>29</v>
      </c>
      <c r="J30" s="43" t="n">
        <v>16.4375</v>
      </c>
      <c r="K30" s="45" t="n">
        <v>31</v>
      </c>
    </row>
    <row r="31" customFormat="false" ht="12" hidden="false" customHeight="true" outlineLevel="0" collapsed="false">
      <c r="A31" s="52" t="s">
        <v>54</v>
      </c>
      <c r="B31" s="43" t="n">
        <v>97.5</v>
      </c>
      <c r="C31" s="19" t="n">
        <v>29</v>
      </c>
      <c r="D31" s="43" t="n">
        <v>42.8503418539877</v>
      </c>
      <c r="E31" s="19" t="n">
        <v>29</v>
      </c>
      <c r="F31" s="43" t="n">
        <v>35.8815234831901</v>
      </c>
      <c r="G31" s="45" t="n">
        <v>31</v>
      </c>
      <c r="H31" s="43" t="n">
        <v>17.0083333326667</v>
      </c>
      <c r="I31" s="45" t="n">
        <v>26</v>
      </c>
      <c r="J31" s="43" t="n">
        <v>10.19375</v>
      </c>
      <c r="K31" s="45" t="n">
        <v>23</v>
      </c>
    </row>
    <row r="32" customFormat="false" ht="12" hidden="false" customHeight="true" outlineLevel="0" collapsed="false">
      <c r="A32" s="52" t="s">
        <v>56</v>
      </c>
      <c r="B32" s="43" t="n">
        <v>95</v>
      </c>
      <c r="C32" s="19" t="n">
        <v>26</v>
      </c>
      <c r="D32" s="43" t="n">
        <v>40.5239552114552</v>
      </c>
      <c r="E32" s="19" t="n">
        <v>26</v>
      </c>
      <c r="F32" s="43" t="n">
        <v>31.121932026307</v>
      </c>
      <c r="G32" s="45" t="n">
        <v>26</v>
      </c>
      <c r="H32" s="43" t="n">
        <v>15.6749999993333</v>
      </c>
      <c r="I32" s="45" t="n">
        <v>22</v>
      </c>
      <c r="J32" s="43" t="n">
        <v>12.025</v>
      </c>
      <c r="K32" s="45" t="n">
        <v>27</v>
      </c>
    </row>
    <row r="33" customFormat="false" ht="12" hidden="false" customHeight="true" outlineLevel="0" collapsed="false">
      <c r="A33" s="52" t="s">
        <v>58</v>
      </c>
      <c r="B33" s="43" t="n">
        <v>92.2916666583333</v>
      </c>
      <c r="C33" s="19" t="n">
        <v>20</v>
      </c>
      <c r="D33" s="43" t="n">
        <v>42.5327818627451</v>
      </c>
      <c r="E33" s="19" t="n">
        <v>28</v>
      </c>
      <c r="F33" s="43" t="n">
        <v>35.6760808756863</v>
      </c>
      <c r="G33" s="45" t="n">
        <v>30</v>
      </c>
      <c r="H33" s="43" t="n">
        <v>20.2499999993333</v>
      </c>
      <c r="I33" s="45" t="n">
        <v>30</v>
      </c>
      <c r="J33" s="43" t="n">
        <v>9.825</v>
      </c>
      <c r="K33" s="45" t="n">
        <v>20</v>
      </c>
    </row>
    <row r="34" customFormat="false" ht="12" hidden="false" customHeight="true" outlineLevel="0" collapsed="false">
      <c r="A34" s="52" t="s">
        <v>61</v>
      </c>
      <c r="B34" s="43" t="n">
        <v>93.5416666666667</v>
      </c>
      <c r="C34" s="19" t="n">
        <v>22</v>
      </c>
      <c r="D34" s="43" t="n">
        <v>38.4481398726191</v>
      </c>
      <c r="E34" s="19" t="n">
        <v>25</v>
      </c>
      <c r="F34" s="43" t="n">
        <v>29.9123214219048</v>
      </c>
      <c r="G34" s="45" t="n">
        <v>24</v>
      </c>
      <c r="H34" s="43" t="n">
        <v>22.6666666733333</v>
      </c>
      <c r="I34" s="45" t="n">
        <v>33</v>
      </c>
      <c r="J34" s="43" t="n">
        <v>12.1625</v>
      </c>
      <c r="K34" s="45" t="n">
        <v>28</v>
      </c>
    </row>
    <row r="35" customFormat="false" ht="12" hidden="false" customHeight="true" outlineLevel="0" collapsed="false">
      <c r="A35" s="52" t="s">
        <v>63</v>
      </c>
      <c r="B35" s="43" t="n">
        <v>88.3333333333333</v>
      </c>
      <c r="C35" s="19" t="n">
        <v>13</v>
      </c>
      <c r="D35" s="43" t="n">
        <v>25.037812944308</v>
      </c>
      <c r="E35" s="19" t="n">
        <v>11</v>
      </c>
      <c r="F35" s="43" t="n">
        <v>18.8450190562445</v>
      </c>
      <c r="G35" s="45" t="n">
        <v>11</v>
      </c>
      <c r="H35" s="43" t="n">
        <v>10.3833333333333</v>
      </c>
      <c r="I35" s="45" t="n">
        <v>10</v>
      </c>
      <c r="J35" s="43" t="n">
        <v>7.1625</v>
      </c>
      <c r="K35" s="45" t="n">
        <v>15</v>
      </c>
    </row>
    <row r="36" customFormat="false" ht="12" hidden="false" customHeight="true" outlineLevel="0" collapsed="false">
      <c r="A36" s="52" t="s">
        <v>65</v>
      </c>
      <c r="B36" s="43" t="n">
        <v>97.7083333333333</v>
      </c>
      <c r="C36" s="19" t="n">
        <v>31</v>
      </c>
      <c r="D36" s="43" t="n">
        <v>35.458127801357</v>
      </c>
      <c r="E36" s="19" t="n">
        <v>23</v>
      </c>
      <c r="F36" s="43" t="n">
        <v>27.7070325441159</v>
      </c>
      <c r="G36" s="45" t="n">
        <v>23</v>
      </c>
      <c r="H36" s="43" t="n">
        <v>13.13333334</v>
      </c>
      <c r="I36" s="45" t="n">
        <v>19</v>
      </c>
      <c r="J36" s="43" t="n">
        <v>12.53125</v>
      </c>
      <c r="K36" s="45" t="n">
        <v>29</v>
      </c>
    </row>
    <row r="37" customFormat="false" ht="12" hidden="false" customHeight="true" outlineLevel="0" collapsed="false">
      <c r="A37" s="52" t="s">
        <v>67</v>
      </c>
      <c r="B37" s="43" t="n">
        <v>76.666666675</v>
      </c>
      <c r="C37" s="19" t="n">
        <v>4</v>
      </c>
      <c r="D37" s="43" t="n">
        <v>18.4411244921662</v>
      </c>
      <c r="E37" s="19" t="n">
        <v>5</v>
      </c>
      <c r="F37" s="43" t="n">
        <v>12.7925424508758</v>
      </c>
      <c r="G37" s="45" t="n">
        <v>5</v>
      </c>
      <c r="H37" s="43" t="n">
        <v>8.033333334</v>
      </c>
      <c r="I37" s="45" t="n">
        <v>3</v>
      </c>
      <c r="J37" s="43" t="n">
        <v>5.05625</v>
      </c>
      <c r="K37" s="45" t="n">
        <v>7</v>
      </c>
    </row>
    <row r="38" customFormat="false" ht="12" hidden="false" customHeight="true" outlineLevel="0" collapsed="false">
      <c r="A38" s="17" t="s">
        <v>69</v>
      </c>
      <c r="B38" s="43" t="n">
        <v>100</v>
      </c>
      <c r="C38" s="19" t="n">
        <v>35</v>
      </c>
      <c r="D38" s="43" t="n">
        <v>36.7273152927871</v>
      </c>
      <c r="E38" s="19" t="n">
        <v>24</v>
      </c>
      <c r="F38" s="43" t="n">
        <v>29.9684331165826</v>
      </c>
      <c r="G38" s="45" t="n">
        <v>25</v>
      </c>
      <c r="H38" s="43" t="n">
        <v>11.5166666666667</v>
      </c>
      <c r="I38" s="45" t="n">
        <v>12</v>
      </c>
      <c r="J38" s="43" t="n">
        <v>9.81875</v>
      </c>
      <c r="K38" s="45" t="n">
        <v>20</v>
      </c>
    </row>
    <row r="39" customFormat="false" ht="12" hidden="false" customHeight="true" outlineLevel="0" collapsed="false">
      <c r="A39" s="52" t="s">
        <v>88</v>
      </c>
      <c r="B39" s="43" t="n">
        <v>97.5</v>
      </c>
      <c r="C39" s="19" t="n">
        <v>29</v>
      </c>
      <c r="D39" s="43" t="n">
        <v>47.5711309440476</v>
      </c>
      <c r="E39" s="19" t="n">
        <v>33</v>
      </c>
      <c r="F39" s="43" t="n">
        <v>38.7819047552381</v>
      </c>
      <c r="G39" s="45" t="n">
        <v>33</v>
      </c>
      <c r="H39" s="43" t="n">
        <v>16.316666666</v>
      </c>
      <c r="I39" s="45" t="n">
        <v>24</v>
      </c>
      <c r="J39" s="43" t="n">
        <v>17.375</v>
      </c>
      <c r="K39" s="45" t="n">
        <v>33</v>
      </c>
    </row>
    <row r="40" customFormat="false" ht="12" hidden="false" customHeight="true" outlineLevel="0" collapsed="false">
      <c r="A40" s="52" t="s">
        <v>89</v>
      </c>
      <c r="B40" s="43" t="n">
        <v>100</v>
      </c>
      <c r="C40" s="19" t="n">
        <v>35</v>
      </c>
      <c r="D40" s="43" t="n">
        <v>62.6084993048535</v>
      </c>
      <c r="E40" s="19" t="n">
        <v>35</v>
      </c>
      <c r="F40" s="43" t="n">
        <v>52.3672321361905</v>
      </c>
      <c r="G40" s="45" t="n">
        <v>35</v>
      </c>
      <c r="H40" s="43" t="n">
        <v>16.366666666</v>
      </c>
      <c r="I40" s="45" t="n">
        <v>25</v>
      </c>
      <c r="J40" s="43" t="n">
        <v>22.9625</v>
      </c>
      <c r="K40" s="45" t="n">
        <v>35</v>
      </c>
    </row>
    <row r="41" customFormat="false" ht="12" hidden="false" customHeight="true" outlineLevel="0" collapsed="false">
      <c r="A41" s="103" t="s">
        <v>90</v>
      </c>
      <c r="B41" s="54" t="n">
        <v>93.9583333333333</v>
      </c>
      <c r="C41" s="116" t="n">
        <v>24</v>
      </c>
      <c r="D41" s="54" t="n">
        <v>45.9732545315879</v>
      </c>
      <c r="E41" s="116" t="n">
        <v>31</v>
      </c>
      <c r="F41" s="54" t="n">
        <v>35.4328130269797</v>
      </c>
      <c r="G41" s="55" t="n">
        <v>29</v>
      </c>
      <c r="H41" s="54" t="n">
        <v>20.8833333326667</v>
      </c>
      <c r="I41" s="55" t="n">
        <v>31</v>
      </c>
      <c r="J41" s="54" t="n">
        <v>16.35</v>
      </c>
      <c r="K41" s="55" t="n">
        <v>31</v>
      </c>
    </row>
    <row r="42" customFormat="false" ht="12" hidden="false" customHeight="true" outlineLevel="0" collapsed="false">
      <c r="A42" s="117" t="s">
        <v>91</v>
      </c>
      <c r="B42" s="105" t="n">
        <f aca="false">AVERAGE(B6:B41)</f>
        <v>89.7743055550926</v>
      </c>
      <c r="C42" s="118"/>
      <c r="D42" s="105" t="n">
        <f aca="false">AVERAGE(D6:D41)</f>
        <v>33.1381523591296</v>
      </c>
      <c r="E42" s="118"/>
      <c r="F42" s="105" t="n">
        <f aca="false">AVERAGE(F6:F41)</f>
        <v>26.2592637612679</v>
      </c>
      <c r="G42" s="119"/>
      <c r="H42" s="105" t="n">
        <f aca="false">AVERAGE(H6:H41)</f>
        <v>15.0696759265926</v>
      </c>
      <c r="I42" s="119"/>
      <c r="J42" s="105" t="n">
        <f aca="false">AVERAGE(J6:J41)</f>
        <v>9.83807870370371</v>
      </c>
      <c r="K42" s="119"/>
    </row>
    <row r="43" customFormat="false" ht="12" hidden="false" customHeight="true" outlineLevel="0" collapsed="false">
      <c r="A43" s="120" t="s">
        <v>145</v>
      </c>
      <c r="B43" s="43"/>
      <c r="C43" s="19"/>
      <c r="D43" s="43"/>
      <c r="E43" s="19"/>
      <c r="F43" s="43"/>
      <c r="G43" s="45"/>
      <c r="H43" s="43"/>
      <c r="I43" s="45"/>
      <c r="J43" s="43"/>
      <c r="K43" s="45"/>
    </row>
    <row r="44" customFormat="false" ht="12" hidden="false" customHeight="true" outlineLevel="0" collapsed="false">
      <c r="A44" s="120"/>
      <c r="B44" s="43"/>
      <c r="C44" s="19"/>
      <c r="D44" s="43"/>
      <c r="E44" s="19"/>
      <c r="F44" s="43"/>
      <c r="G44" s="45"/>
      <c r="H44" s="43"/>
      <c r="I44" s="45"/>
      <c r="J44" s="43"/>
      <c r="K44" s="45"/>
    </row>
    <row r="45" customFormat="false" ht="12" hidden="false" customHeight="true" outlineLevel="0" collapsed="false">
      <c r="A45" s="120"/>
      <c r="B45" s="43"/>
      <c r="C45" s="19"/>
      <c r="D45" s="43"/>
      <c r="E45" s="19"/>
      <c r="F45" s="43"/>
      <c r="G45" s="45"/>
      <c r="H45" s="43"/>
      <c r="I45" s="45"/>
      <c r="J45" s="43"/>
      <c r="K45" s="45"/>
    </row>
    <row r="46" customFormat="false" ht="12" hidden="false" customHeight="true" outlineLevel="0" collapsed="false">
      <c r="A46" s="120"/>
      <c r="B46" s="43"/>
      <c r="C46" s="19"/>
      <c r="D46" s="43"/>
      <c r="E46" s="19"/>
      <c r="F46" s="43"/>
      <c r="G46" s="45"/>
      <c r="H46" s="43"/>
      <c r="I46" s="45"/>
      <c r="J46" s="43"/>
      <c r="K46" s="45"/>
    </row>
    <row r="47" customFormat="false" ht="12" hidden="false" customHeight="true" outlineLevel="0" collapsed="false">
      <c r="A47" s="120"/>
      <c r="B47" s="43"/>
      <c r="C47" s="19"/>
      <c r="D47" s="43"/>
      <c r="E47" s="19"/>
      <c r="F47" s="43"/>
      <c r="G47" s="45"/>
      <c r="H47" s="43"/>
      <c r="I47" s="45"/>
      <c r="J47" s="43"/>
      <c r="K47" s="45"/>
    </row>
    <row r="48" customFormat="false" ht="12" hidden="false" customHeight="true" outlineLevel="0" collapsed="false">
      <c r="A48" s="120"/>
      <c r="B48" s="43"/>
      <c r="C48" s="19"/>
      <c r="D48" s="43"/>
      <c r="E48" s="19"/>
      <c r="F48" s="43"/>
      <c r="G48" s="45"/>
      <c r="H48" s="43"/>
      <c r="I48" s="45"/>
      <c r="J48" s="43"/>
      <c r="K48" s="45"/>
    </row>
    <row r="49" customFormat="false" ht="12" hidden="false" customHeight="true" outlineLevel="0" collapsed="false">
      <c r="A49" s="120"/>
      <c r="B49" s="43"/>
      <c r="C49" s="19"/>
      <c r="D49" s="43"/>
      <c r="E49" s="19"/>
      <c r="F49" s="43"/>
      <c r="G49" s="45"/>
      <c r="H49" s="43"/>
      <c r="I49" s="45"/>
      <c r="J49" s="43"/>
      <c r="K49" s="45"/>
    </row>
    <row r="50" customFormat="false" ht="12" hidden="false" customHeight="true" outlineLevel="0" collapsed="false">
      <c r="A50" s="120"/>
      <c r="B50" s="43"/>
      <c r="C50" s="19"/>
      <c r="D50" s="43"/>
      <c r="E50" s="19"/>
      <c r="F50" s="43"/>
      <c r="G50" s="45"/>
      <c r="H50" s="43"/>
      <c r="I50" s="45"/>
      <c r="J50" s="43"/>
      <c r="K50" s="45"/>
    </row>
    <row r="51" customFormat="false" ht="12" hidden="false" customHeight="true" outlineLevel="0" collapsed="false">
      <c r="A51" s="120"/>
      <c r="B51" s="43"/>
      <c r="C51" s="19"/>
      <c r="D51" s="43"/>
      <c r="E51" s="19"/>
      <c r="F51" s="43"/>
      <c r="G51" s="45"/>
      <c r="H51" s="43"/>
      <c r="I51" s="45"/>
      <c r="J51" s="43"/>
      <c r="K51" s="45"/>
    </row>
    <row r="52" customFormat="false" ht="12" hidden="false" customHeight="true" outlineLevel="0" collapsed="false">
      <c r="A52" s="17"/>
      <c r="B52" s="44"/>
      <c r="C52" s="1"/>
      <c r="D52" s="44"/>
      <c r="E52" s="1"/>
      <c r="F52" s="44"/>
      <c r="G52" s="121"/>
      <c r="H52" s="44"/>
      <c r="I52" s="121"/>
      <c r="J52" s="44"/>
      <c r="K52" s="121"/>
    </row>
    <row r="53" customFormat="false" ht="12" hidden="false" customHeight="true" outlineLevel="0" collapsed="false">
      <c r="A53" s="17"/>
      <c r="B53" s="44"/>
      <c r="C53" s="1"/>
      <c r="D53" s="44"/>
      <c r="E53" s="1"/>
      <c r="F53" s="44"/>
      <c r="G53" s="121"/>
      <c r="H53" s="44"/>
      <c r="I53" s="121"/>
      <c r="J53" s="44"/>
      <c r="K53" s="121"/>
    </row>
    <row r="54" customFormat="false" ht="12" hidden="false" customHeight="true" outlineLevel="0" collapsed="false">
      <c r="A54" s="52"/>
      <c r="B54" s="44"/>
      <c r="C54" s="1"/>
      <c r="D54" s="44"/>
      <c r="E54" s="3"/>
      <c r="F54" s="44"/>
      <c r="G54" s="122"/>
      <c r="H54" s="44"/>
      <c r="I54" s="3"/>
      <c r="J54" s="44"/>
      <c r="K54" s="3"/>
    </row>
    <row r="55" customFormat="false" ht="12.75" hidden="false" customHeight="false" outlineLevel="0" collapsed="false">
      <c r="A55" s="123"/>
      <c r="B55" s="24"/>
      <c r="C55" s="1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24"/>
      <c r="B56" s="24"/>
      <c r="C56" s="1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4"/>
      <c r="B57" s="24"/>
      <c r="C57" s="124"/>
      <c r="D57" s="24"/>
      <c r="E57" s="24"/>
      <c r="F57" s="24"/>
      <c r="G57" s="24"/>
      <c r="H57" s="24"/>
      <c r="I57" s="24"/>
      <c r="J57" s="24"/>
      <c r="K5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3.41"/>
    <col collapsed="false" customWidth="true" hidden="false" outlineLevel="0" max="6" min="2" style="107" width="10.28"/>
    <col collapsed="false" customWidth="false" hidden="false" outlineLevel="0" max="257" min="7" style="21" width="9.14"/>
  </cols>
  <sheetData>
    <row r="2" customFormat="false" ht="12.75" hidden="false" customHeight="false" outlineLevel="0" collapsed="false">
      <c r="A2" s="22" t="s">
        <v>146</v>
      </c>
    </row>
    <row r="3" customFormat="false" ht="12.75" hidden="false" customHeight="false" outlineLevel="0" collapsed="false">
      <c r="B3" s="125"/>
      <c r="C3" s="125"/>
      <c r="D3" s="125"/>
      <c r="E3" s="125"/>
      <c r="F3" s="125"/>
    </row>
    <row r="4" customFormat="false" ht="13.5" hidden="false" customHeight="false" outlineLevel="0" collapsed="false">
      <c r="A4" s="114" t="s">
        <v>147</v>
      </c>
      <c r="B4" s="115" t="s">
        <v>148</v>
      </c>
      <c r="C4" s="115" t="s">
        <v>149</v>
      </c>
      <c r="D4" s="115" t="s">
        <v>150</v>
      </c>
      <c r="E4" s="115" t="s">
        <v>151</v>
      </c>
      <c r="F4" s="115" t="s">
        <v>152</v>
      </c>
    </row>
    <row r="5" customFormat="false" ht="13.5" hidden="false" customHeight="false" outlineLevel="0" collapsed="false">
      <c r="A5" s="21" t="s">
        <v>153</v>
      </c>
      <c r="B5" s="126" t="n">
        <v>0.380959931659784</v>
      </c>
      <c r="C5" s="126" t="n">
        <v>0.630158308168304</v>
      </c>
      <c r="D5" s="126" t="n">
        <v>0.618136821571231</v>
      </c>
      <c r="E5" s="126" t="n">
        <v>0.488914108964798</v>
      </c>
      <c r="F5" s="127"/>
    </row>
    <row r="6" customFormat="false" ht="12.75" hidden="false" customHeight="false" outlineLevel="0" collapsed="false">
      <c r="A6" s="21" t="s">
        <v>154</v>
      </c>
      <c r="B6" s="126" t="n">
        <v>0.439819238188339</v>
      </c>
      <c r="C6" s="126" t="n">
        <v>0.672753872702201</v>
      </c>
      <c r="D6" s="126" t="n">
        <v>0.668632975883183</v>
      </c>
      <c r="E6" s="126" t="n">
        <v>0.515725584849695</v>
      </c>
      <c r="F6" s="127"/>
    </row>
    <row r="7" customFormat="false" ht="12.75" hidden="false" customHeight="false" outlineLevel="0" collapsed="false">
      <c r="A7" s="21" t="s">
        <v>155</v>
      </c>
      <c r="B7" s="126" t="n">
        <v>0.0941492456173243</v>
      </c>
      <c r="C7" s="126" t="n">
        <v>0.415354990019105</v>
      </c>
      <c r="D7" s="126" t="n">
        <v>0.0972030276168084</v>
      </c>
      <c r="E7" s="126" t="n">
        <v>0.253701474540234</v>
      </c>
      <c r="F7" s="127"/>
    </row>
    <row r="8" customFormat="false" ht="12.75" hidden="false" customHeight="false" outlineLevel="0" collapsed="false">
      <c r="A8" s="21" t="s">
        <v>156</v>
      </c>
      <c r="B8" s="127"/>
      <c r="C8" s="126" t="n">
        <v>0.570467843955408</v>
      </c>
      <c r="D8" s="126" t="n">
        <v>0.635424722599529</v>
      </c>
      <c r="E8" s="126" t="n">
        <v>0.281424102850372</v>
      </c>
      <c r="F8" s="127"/>
    </row>
    <row r="9" customFormat="false" ht="12.75" hidden="false" customHeight="false" outlineLevel="0" collapsed="false">
      <c r="A9" s="21" t="s">
        <v>157</v>
      </c>
      <c r="B9" s="126" t="n">
        <v>0.997508072255978</v>
      </c>
      <c r="C9" s="126" t="n">
        <v>0.998074143201207</v>
      </c>
      <c r="D9" s="126" t="n">
        <v>0.996650904290671</v>
      </c>
      <c r="E9" s="126" t="n">
        <v>0.998956392924942</v>
      </c>
      <c r="F9" s="127"/>
    </row>
    <row r="10" customFormat="false" ht="12.75" hidden="false" customHeight="false" outlineLevel="0" collapsed="false">
      <c r="A10" s="21" t="s">
        <v>158</v>
      </c>
      <c r="B10" s="126" t="n">
        <v>0.539545183907617</v>
      </c>
      <c r="C10" s="126" t="n">
        <v>0.73727934598212</v>
      </c>
      <c r="D10" s="126" t="n">
        <v>-0.0361223860839151</v>
      </c>
      <c r="E10" s="126" t="n">
        <v>0.708047116604012</v>
      </c>
    </row>
    <row r="11" customFormat="false" ht="12.75" hidden="false" customHeight="false" outlineLevel="0" collapsed="false">
      <c r="A11" s="21" t="s">
        <v>159</v>
      </c>
      <c r="B11" s="127"/>
      <c r="C11" s="126" t="n">
        <v>0.695932424197025</v>
      </c>
      <c r="D11" s="126" t="n">
        <v>0.781404508475809</v>
      </c>
      <c r="E11" s="126" t="n">
        <v>0.706205907450375</v>
      </c>
    </row>
    <row r="12" customFormat="false" ht="12.75" hidden="false" customHeight="false" outlineLevel="0" collapsed="false">
      <c r="A12" s="21" t="s">
        <v>160</v>
      </c>
      <c r="B12" s="126" t="n">
        <v>0.529146985909809</v>
      </c>
      <c r="C12" s="126" t="n">
        <v>0.728897213236976</v>
      </c>
      <c r="D12" s="126" t="n">
        <v>-0.0345614192186082</v>
      </c>
      <c r="E12" s="126" t="n">
        <v>0.710093518060772</v>
      </c>
      <c r="F12" s="126" t="n">
        <v>0.927523589837204</v>
      </c>
    </row>
    <row r="13" customFormat="false" ht="12.75" hidden="false" customHeight="false" outlineLevel="0" collapsed="false">
      <c r="A13" s="21" t="s">
        <v>161</v>
      </c>
      <c r="B13" s="127"/>
      <c r="C13" s="126" t="n">
        <v>0.70207017091669</v>
      </c>
      <c r="D13" s="126" t="n">
        <v>0.786495849699097</v>
      </c>
      <c r="E13" s="126" t="n">
        <v>0.707163322713428</v>
      </c>
      <c r="F13" s="126" t="n">
        <v>0.866686350619489</v>
      </c>
    </row>
    <row r="14" customFormat="false" ht="12.75" hidden="false" customHeight="false" outlineLevel="0" collapsed="false">
      <c r="A14" s="23" t="s">
        <v>162</v>
      </c>
      <c r="B14" s="128"/>
      <c r="C14" s="129" t="n">
        <v>0.756592752049115</v>
      </c>
      <c r="D14" s="129" t="n">
        <v>0.132892059642286</v>
      </c>
      <c r="E14" s="129" t="n">
        <v>0.885977373723723</v>
      </c>
      <c r="F14" s="129" t="n">
        <v>0.914451684185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107" width="11.85"/>
    <col collapsed="false" customWidth="true" hidden="false" outlineLevel="0" max="3" min="3" style="107" width="11.28"/>
    <col collapsed="false" customWidth="true" hidden="false" outlineLevel="0" max="4" min="4" style="107" width="12.42"/>
    <col collapsed="false" customWidth="true" hidden="false" outlineLevel="0" max="6" min="5" style="107" width="10.71"/>
    <col collapsed="false" customWidth="false" hidden="false" outlineLevel="0" max="257" min="7" style="21" width="9.14"/>
  </cols>
  <sheetData>
    <row r="2" customFormat="false" ht="12.75" hidden="false" customHeight="false" outlineLevel="0" collapsed="false">
      <c r="A2" s="22" t="s">
        <v>163</v>
      </c>
    </row>
    <row r="3" customFormat="false" ht="13.5" hidden="false" customHeight="false" outlineLevel="0" collapsed="false">
      <c r="A3" s="22"/>
    </row>
    <row r="4" customFormat="false" ht="12.75" hidden="false" customHeight="false" outlineLevel="0" collapsed="false">
      <c r="A4" s="130"/>
      <c r="B4" s="131" t="s">
        <v>133</v>
      </c>
      <c r="C4" s="131" t="s">
        <v>135</v>
      </c>
      <c r="D4" s="131" t="s">
        <v>137</v>
      </c>
      <c r="E4" s="131" t="s">
        <v>164</v>
      </c>
      <c r="F4" s="131" t="s">
        <v>141</v>
      </c>
    </row>
    <row r="5" customFormat="false" ht="12.75" hidden="false" customHeight="false" outlineLevel="0" collapsed="false">
      <c r="A5" s="132" t="s">
        <v>133</v>
      </c>
      <c r="B5" s="132"/>
      <c r="C5" s="132"/>
      <c r="D5" s="132"/>
      <c r="E5" s="132"/>
      <c r="F5" s="132"/>
    </row>
    <row r="6" customFormat="false" ht="12.75" hidden="false" customHeight="false" outlineLevel="0" collapsed="false">
      <c r="A6" s="132" t="s">
        <v>135</v>
      </c>
      <c r="B6" s="126" t="n">
        <v>0.69389273536938</v>
      </c>
      <c r="C6" s="126"/>
      <c r="D6" s="126"/>
      <c r="E6" s="126"/>
      <c r="F6" s="132"/>
    </row>
    <row r="7" customFormat="false" ht="12.75" hidden="false" customHeight="false" outlineLevel="0" collapsed="false">
      <c r="A7" s="132" t="s">
        <v>137</v>
      </c>
      <c r="B7" s="126" t="n">
        <v>0.659095768722038</v>
      </c>
      <c r="C7" s="126" t="n">
        <v>0.988119924234674</v>
      </c>
      <c r="D7" s="126"/>
      <c r="E7" s="126"/>
      <c r="F7" s="132"/>
    </row>
    <row r="8" customFormat="false" ht="12.75" hidden="false" customHeight="false" outlineLevel="0" collapsed="false">
      <c r="A8" s="132" t="s">
        <v>164</v>
      </c>
      <c r="B8" s="126" t="n">
        <v>0.435889216744631</v>
      </c>
      <c r="C8" s="126" t="n">
        <v>0.702637445171556</v>
      </c>
      <c r="D8" s="126" t="n">
        <v>0.744057610394441</v>
      </c>
      <c r="E8" s="126"/>
      <c r="F8" s="132"/>
    </row>
    <row r="9" customFormat="false" ht="13.5" hidden="false" customHeight="false" outlineLevel="0" collapsed="false">
      <c r="A9" s="133" t="s">
        <v>141</v>
      </c>
      <c r="B9" s="134" t="n">
        <v>0.63387369249696</v>
      </c>
      <c r="C9" s="134" t="n">
        <v>0.913665295356626</v>
      </c>
      <c r="D9" s="134" t="n">
        <v>0.928648098617838</v>
      </c>
      <c r="E9" s="134" t="n">
        <v>0.795713613266984</v>
      </c>
      <c r="F9" s="133"/>
    </row>
    <row r="10" customFormat="false" ht="12.75" hidden="false" customHeight="false" outlineLevel="0" collapsed="false">
      <c r="A10" s="135" t="s">
        <v>165</v>
      </c>
      <c r="B10" s="21"/>
      <c r="C10" s="21"/>
      <c r="D1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9:56:34Z</dcterms:created>
  <dc:creator> 517 Borlaug</dc:creator>
  <dc:description/>
  <dc:language>en-US</dc:language>
  <cp:lastModifiedBy> 517 Borlaug</cp:lastModifiedBy>
  <cp:lastPrinted>2009-02-06T19:41:51Z</cp:lastPrinted>
  <dcterms:modified xsi:type="dcterms:W3CDTF">2009-02-19T13:41:19Z</dcterms:modified>
  <cp:revision>0</cp:revision>
  <dc:subject/>
  <dc:title/>
</cp:coreProperties>
</file>