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25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  <sheet name="Table 7" sheetId="7" state="visible" r:id="rId8"/>
    <sheet name="Table 8" sheetId="8" state="visible" r:id="rId9"/>
    <sheet name="Table 9" sheetId="9" state="visible" r:id="rId10"/>
    <sheet name="Table 10" sheetId="10" state="visible" r:id="rId11"/>
    <sheet name="Table 11" sheetId="11" state="visible" r:id="rId12"/>
    <sheet name="Table 12" sheetId="12" state="visible" r:id="rId13"/>
    <sheet name="Table 13" sheetId="13" state="visible" r:id="rId14"/>
    <sheet name="Table 14" sheetId="14" state="visible" r:id="rId15"/>
    <sheet name="Table 15" sheetId="15" state="visible" r:id="rId16"/>
    <sheet name="Table 16" sheetId="16" state="visible" r:id="rId17"/>
    <sheet name="Table 17" sheetId="17" state="visible" r:id="rId18"/>
    <sheet name="Table 18" sheetId="18" state="visible" r:id="rId19"/>
    <sheet name="Table 19" sheetId="19" state="visible" r:id="rId20"/>
    <sheet name="Table 20" sheetId="20" state="visible" r:id="rId21"/>
    <sheet name="Table 21" sheetId="21" state="visible" r:id="rId22"/>
    <sheet name="Table 22" sheetId="22" state="visible" r:id="rId23"/>
    <sheet name="Table 23" sheetId="23" state="visible" r:id="rId24"/>
    <sheet name="Table 24" sheetId="24" state="visible" r:id="rId25"/>
    <sheet name="Table 25" sheetId="25" state="visible" r:id="rId26"/>
    <sheet name="Table 26" sheetId="26" state="visible" r:id="rId27"/>
    <sheet name="Table 26 cont" sheetId="27" state="visible" r:id="rId2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1" uniqueCount="511">
  <si>
    <t xml:space="preserve">Table 1. Entries for the Hard Red Spring Wheat Uniform Regional Performance Nursery, 2010.</t>
  </si>
  <si>
    <t xml:space="preserve">Entry</t>
  </si>
  <si>
    <t xml:space="preserve">Name</t>
  </si>
  <si>
    <t xml:space="preserve">Pedigree</t>
  </si>
  <si>
    <t xml:space="preserve">Market</t>
  </si>
  <si>
    <t xml:space="preserve">Year First</t>
  </si>
  <si>
    <t xml:space="preserve">Submitter</t>
  </si>
  <si>
    <t xml:space="preserve">Organization</t>
  </si>
  <si>
    <t xml:space="preserve">No.</t>
  </si>
  <si>
    <t xml:space="preserve">Class</t>
  </si>
  <si>
    <t xml:space="preserve"> Entered</t>
  </si>
  <si>
    <t xml:space="preserve">Marquis</t>
  </si>
  <si>
    <t xml:space="preserve">CHECK</t>
  </si>
  <si>
    <t xml:space="preserve">Chris</t>
  </si>
  <si>
    <t xml:space="preserve">Olaf//Era/Suqamuxi68/3/Cis/ND487//Lark</t>
  </si>
  <si>
    <t xml:space="preserve">Verde</t>
  </si>
  <si>
    <t xml:space="preserve">MN7663/SBY35A</t>
  </si>
  <si>
    <t xml:space="preserve">Keene</t>
  </si>
  <si>
    <t xml:space="preserve">Stoa’s’/3/IAS20*4//H567.71//Amidon</t>
  </si>
  <si>
    <t xml:space="preserve">SD3997</t>
  </si>
  <si>
    <t xml:space="preserve">FN1700-155/FN1500-074//SD3348</t>
  </si>
  <si>
    <t xml:space="preserve">HRS</t>
  </si>
  <si>
    <t xml:space="preserve">Glover</t>
  </si>
  <si>
    <t xml:space="preserve">SDSU</t>
  </si>
  <si>
    <t xml:space="preserve">SD4011</t>
  </si>
  <si>
    <t xml:space="preserve">SD3367/SD3618</t>
  </si>
  <si>
    <t xml:space="preserve">SD4023</t>
  </si>
  <si>
    <t xml:space="preserve">SD3546/N99-0230</t>
  </si>
  <si>
    <t xml:space="preserve">SD4076</t>
  </si>
  <si>
    <t xml:space="preserve">SD3546/SD3722</t>
  </si>
  <si>
    <t xml:space="preserve">SD4112</t>
  </si>
  <si>
    <t xml:space="preserve">ND749/FHBC02-6</t>
  </si>
  <si>
    <t xml:space="preserve">MN05214-3</t>
  </si>
  <si>
    <t xml:space="preserve">Ada sel 2*//RL4970-4</t>
  </si>
  <si>
    <t xml:space="preserve">Anderson</t>
  </si>
  <si>
    <t xml:space="preserve">UMN</t>
  </si>
  <si>
    <t xml:space="preserve">MN06018</t>
  </si>
  <si>
    <t xml:space="preserve">MN97695-4/ALSEN-1</t>
  </si>
  <si>
    <t xml:space="preserve">MN06028</t>
  </si>
  <si>
    <t xml:space="preserve">MN97695-4/Ada sel</t>
  </si>
  <si>
    <t xml:space="preserve">MN06075-4</t>
  </si>
  <si>
    <t xml:space="preserve">MN99017-6/MN97695-Lr52</t>
  </si>
  <si>
    <t xml:space="preserve">MN07098-6</t>
  </si>
  <si>
    <t xml:space="preserve">SD3696/Ulen sel</t>
  </si>
  <si>
    <t xml:space="preserve">MT 0827</t>
  </si>
  <si>
    <t xml:space="preserve">Choteau/MT0249</t>
  </si>
  <si>
    <t xml:space="preserve">Talbert</t>
  </si>
  <si>
    <t xml:space="preserve">MSU</t>
  </si>
  <si>
    <t xml:space="preserve">MT 0832</t>
  </si>
  <si>
    <t xml:space="preserve">MT 0852</t>
  </si>
  <si>
    <t xml:space="preserve">MT0249/Choteau</t>
  </si>
  <si>
    <t xml:space="preserve">02S0091-9</t>
  </si>
  <si>
    <t xml:space="preserve">98S0031-02/08S0018-06</t>
  </si>
  <si>
    <t xml:space="preserve">Smith</t>
  </si>
  <si>
    <t xml:space="preserve">Syngenta Cereals</t>
  </si>
  <si>
    <t xml:space="preserve">02S0170-3</t>
  </si>
  <si>
    <t xml:space="preserve">Alsen/99S0362-21</t>
  </si>
  <si>
    <t xml:space="preserve">03S0119-12</t>
  </si>
  <si>
    <t xml:space="preserve">99S0350-8/N98-0286</t>
  </si>
  <si>
    <t xml:space="preserve">03S0253-7</t>
  </si>
  <si>
    <t xml:space="preserve">00S0323-7/99S0051-3-1</t>
  </si>
  <si>
    <t xml:space="preserve">03S0352-22</t>
  </si>
  <si>
    <t xml:space="preserve">00S0315-11/Knudson</t>
  </si>
  <si>
    <t xml:space="preserve">09FSP3</t>
  </si>
  <si>
    <t xml:space="preserve">Albany sib 1</t>
  </si>
  <si>
    <t xml:space="preserve">Romig</t>
  </si>
  <si>
    <t xml:space="preserve">Trigen</t>
  </si>
  <si>
    <t xml:space="preserve">09FSP 18</t>
  </si>
  <si>
    <t xml:space="preserve">Buck Antorcha/Norm//Granger</t>
  </si>
  <si>
    <t xml:space="preserve">BW 928</t>
  </si>
  <si>
    <t xml:space="preserve">BW799/ND721//Alsen</t>
  </si>
  <si>
    <t xml:space="preserve">CWRS</t>
  </si>
  <si>
    <t xml:space="preserve">DePauw</t>
  </si>
  <si>
    <t xml:space="preserve">SPARC-AAFC</t>
  </si>
  <si>
    <t xml:space="preserve">BW 431</t>
  </si>
  <si>
    <t xml:space="preserve">00H01*F57/98B19*T99</t>
  </si>
  <si>
    <t xml:space="preserve">?</t>
  </si>
  <si>
    <t xml:space="preserve">S. Fox</t>
  </si>
  <si>
    <t xml:space="preserve">CRC-AAFC</t>
  </si>
  <si>
    <t xml:space="preserve">BW 427</t>
  </si>
  <si>
    <t xml:space="preserve">BW 252/98B19*J191</t>
  </si>
  <si>
    <t xml:space="preserve">MO3/3-23</t>
  </si>
  <si>
    <t xml:space="preserve">ND2857/3/KITT/AMIDON//GR/STOA SIB</t>
  </si>
  <si>
    <t xml:space="preserve">Mergoum</t>
  </si>
  <si>
    <t xml:space="preserve">NDSU</t>
  </si>
  <si>
    <t xml:space="preserve">MO5/1-2</t>
  </si>
  <si>
    <t xml:space="preserve">ND694/3/GR*2/RL4137//Amidon</t>
  </si>
  <si>
    <t xml:space="preserve">MO5/1-3</t>
  </si>
  <si>
    <t xml:space="preserve">ND 724/2*Reeder</t>
  </si>
  <si>
    <t xml:space="preserve">MO6/1-23</t>
  </si>
  <si>
    <t xml:space="preserve">ND2849/ND721</t>
  </si>
  <si>
    <t xml:space="preserve">MO6/1-24</t>
  </si>
  <si>
    <t xml:space="preserve">ND2831/GR (ND739 PURIF. ROWS)</t>
  </si>
  <si>
    <t xml:space="preserve">NDSW0612</t>
  </si>
  <si>
    <t xml:space="preserve">N97-0117//MT9420/3/971//IDO533/9747 </t>
  </si>
  <si>
    <t xml:space="preserve">WSW</t>
  </si>
  <si>
    <t xml:space="preserve">NDSW0701</t>
  </si>
  <si>
    <t xml:space="preserve">CONAN//MT9701/NDSW0243</t>
  </si>
  <si>
    <t xml:space="preserve">NDSW0702</t>
  </si>
  <si>
    <t xml:space="preserve">ENTRY241/MT9904 </t>
  </si>
  <si>
    <t xml:space="preserve">NDSW0703</t>
  </si>
  <si>
    <t xml:space="preserve">Table 2.  Location and Comparative Plot Management for 2010 HRSWURN.</t>
  </si>
  <si>
    <t xml:space="preserve">Date</t>
  </si>
  <si>
    <t xml:space="preserve">Area (sq. ft.)</t>
  </si>
  <si>
    <t xml:space="preserve">Yield (Bu/Ac)</t>
  </si>
  <si>
    <t xml:space="preserve">Seeded</t>
  </si>
  <si>
    <t xml:space="preserve">Harvested</t>
  </si>
  <si>
    <t xml:space="preserve">CV%</t>
  </si>
  <si>
    <t xml:space="preserve">Mean</t>
  </si>
  <si>
    <t xml:space="preserve">Canada</t>
  </si>
  <si>
    <t xml:space="preserve">Swift Current</t>
  </si>
  <si>
    <t xml:space="preserve">Manitoba</t>
  </si>
  <si>
    <t xml:space="preserve">Minnesota</t>
  </si>
  <si>
    <t xml:space="preserve">Crookston</t>
  </si>
  <si>
    <t xml:space="preserve">Morris</t>
  </si>
  <si>
    <t xml:space="preserve">St. Paul</t>
  </si>
  <si>
    <t xml:space="preserve">27/28-July</t>
  </si>
  <si>
    <t xml:space="preserve">Montana</t>
  </si>
  <si>
    <t xml:space="preserve">Sidney</t>
  </si>
  <si>
    <t xml:space="preserve">Bozeman</t>
  </si>
  <si>
    <t xml:space="preserve">lost to hail</t>
  </si>
  <si>
    <t xml:space="preserve">North Dakota</t>
  </si>
  <si>
    <t xml:space="preserve">Carrington</t>
  </si>
  <si>
    <t xml:space="preserve">Langdon</t>
  </si>
  <si>
    <t xml:space="preserve">Williston</t>
  </si>
  <si>
    <t xml:space="preserve">Hettinger</t>
  </si>
  <si>
    <t xml:space="preserve">South Dakota</t>
  </si>
  <si>
    <t xml:space="preserve">Brookings</t>
  </si>
  <si>
    <t xml:space="preserve">Groton</t>
  </si>
  <si>
    <t xml:space="preserve">Selby</t>
  </si>
  <si>
    <t xml:space="preserve">Washington*</t>
  </si>
  <si>
    <t xml:space="preserve">Pullman</t>
  </si>
  <si>
    <t xml:space="preserve">Wyoming</t>
  </si>
  <si>
    <t xml:space="preserve">Powell</t>
  </si>
  <si>
    <t xml:space="preserve">* Location planted as a single plot observation nursery.</t>
  </si>
  <si>
    <t xml:space="preserve">Table 3. 2010 Hard Red Spring Wheat Uniform Regional Nursery, Crookston, MN.</t>
  </si>
  <si>
    <t xml:space="preserve">Line</t>
  </si>
  <si>
    <t xml:space="preserve">Yield</t>
  </si>
  <si>
    <t xml:space="preserve">Test Wt. </t>
  </si>
  <si>
    <t xml:space="preserve">Heading</t>
  </si>
  <si>
    <t xml:space="preserve">Height</t>
  </si>
  <si>
    <t xml:space="preserve">Lodging</t>
  </si>
  <si>
    <t xml:space="preserve">Protein</t>
  </si>
  <si>
    <t xml:space="preserve">Bu/Ac</t>
  </si>
  <si>
    <t xml:space="preserve">Lb/Bu</t>
  </si>
  <si>
    <t xml:space="preserve">d from 6-1</t>
  </si>
  <si>
    <t xml:space="preserve">cm</t>
  </si>
  <si>
    <t xml:space="preserve">0-9</t>
  </si>
  <si>
    <t xml:space="preserve">%</t>
  </si>
  <si>
    <t xml:space="preserve">LSD</t>
  </si>
  <si>
    <t xml:space="preserve">CV</t>
  </si>
  <si>
    <t xml:space="preserve">Table 4. 2010 Hard Red Spring Wheat Uniform Regional Nursery, Morris, MN.</t>
  </si>
  <si>
    <t xml:space="preserve">Table 5. 2010 Hard Red Spring Wheat Uniform Regional Nursery, St. Paul, MN.</t>
  </si>
  <si>
    <t xml:space="preserve">Test Wt.</t>
  </si>
  <si>
    <t xml:space="preserve">Table 6. 2010 Hard Red Spring Wheat Uniform Regional Nursery, Langdon, ND.</t>
  </si>
  <si>
    <t xml:space="preserve">FDK</t>
  </si>
  <si>
    <t xml:space="preserve">Leaf Disease</t>
  </si>
  <si>
    <t xml:space="preserve">Table 7. 2010 Hard Red Spring Wheat Uniform Regional Nursery, Carrington, ND.</t>
  </si>
  <si>
    <t xml:space="preserve">1000 KWT</t>
  </si>
  <si>
    <t xml:space="preserve">g</t>
  </si>
  <si>
    <t xml:space="preserve">Table 8. 2010 Hard Red Spring Wheat Uniform Regional Nursery, Hettinger, ND.</t>
  </si>
  <si>
    <t xml:space="preserve">MN06075-4       </t>
  </si>
  <si>
    <t xml:space="preserve">Note: No till. The trial sustained severe late season heat and moisture stress.</t>
  </si>
  <si>
    <t xml:space="preserve">Table 9. 2010 Hard Red Spring Wheat Uniform Regional Nursery, Williston, ND.</t>
  </si>
  <si>
    <t xml:space="preserve">Bacterial*</t>
  </si>
  <si>
    <r>
      <rPr>
        <b val="true"/>
        <sz val="10"/>
        <color rgb="FF000000"/>
        <rFont val="Arial"/>
        <family val="2"/>
      </rPr>
      <t xml:space="preserve">Tan Spot</t>
    </r>
    <r>
      <rPr>
        <b val="true"/>
        <vertAlign val="superscript"/>
        <sz val="10"/>
        <color rgb="FF000000"/>
        <rFont val="Arial"/>
        <family val="2"/>
      </rPr>
      <t xml:space="preserve">£</t>
    </r>
  </si>
  <si>
    <r>
      <rPr>
        <b val="true"/>
        <sz val="10"/>
        <color rgb="FF000000"/>
        <rFont val="Arial"/>
        <family val="2"/>
      </rPr>
      <t xml:space="preserve">Stem</t>
    </r>
    <r>
      <rPr>
        <b val="true"/>
        <vertAlign val="superscript"/>
        <sz val="10"/>
        <color rgb="FF000000"/>
        <rFont val="Arial"/>
        <family val="2"/>
      </rPr>
      <t xml:space="preserve">¥</t>
    </r>
  </si>
  <si>
    <t xml:space="preserve">Blight %</t>
  </si>
  <si>
    <t xml:space="preserve">Breakage %</t>
  </si>
  <si>
    <r>
      <rPr>
        <sz val="10"/>
        <color rgb="FF000000"/>
        <rFont val="Arial"/>
        <family val="2"/>
      </rPr>
      <t xml:space="preserve">Reeder</t>
    </r>
    <r>
      <rPr>
        <vertAlign val="superscript"/>
        <sz val="10"/>
        <color rgb="FF000000"/>
        <rFont val="Arial"/>
        <family val="2"/>
      </rPr>
      <t xml:space="preserve">§</t>
    </r>
  </si>
  <si>
    <r>
      <rPr>
        <sz val="10"/>
        <color rgb="FF000000"/>
        <rFont val="Arial"/>
        <family val="2"/>
      </rPr>
      <t xml:space="preserve">Glenn</t>
    </r>
    <r>
      <rPr>
        <vertAlign val="superscript"/>
        <sz val="10"/>
        <color rgb="FF000000"/>
        <rFont val="Arial"/>
        <family val="2"/>
      </rPr>
      <t xml:space="preserve">§</t>
    </r>
  </si>
  <si>
    <r>
      <rPr>
        <sz val="10"/>
        <color rgb="FF000000"/>
        <rFont val="Arial"/>
        <family val="2"/>
      </rPr>
      <t xml:space="preserve">Faller</t>
    </r>
    <r>
      <rPr>
        <vertAlign val="superscript"/>
        <sz val="10"/>
        <color rgb="FF000000"/>
        <rFont val="Arial"/>
        <family val="2"/>
      </rPr>
      <t xml:space="preserve">§</t>
    </r>
  </si>
  <si>
    <r>
      <rPr>
        <vertAlign val="superscript"/>
        <sz val="10"/>
        <color rgb="FF000000"/>
        <rFont val="Arial"/>
        <family val="2"/>
      </rPr>
      <t xml:space="preserve">§</t>
    </r>
    <r>
      <rPr>
        <sz val="10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Extra entry.</t>
    </r>
  </si>
  <si>
    <r>
      <rPr>
        <sz val="10"/>
        <color rgb="FF000000"/>
        <rFont val="Arial"/>
        <family val="2"/>
      </rPr>
      <t xml:space="preserve">* </t>
    </r>
    <r>
      <rPr>
        <sz val="8"/>
        <color rgb="FF000000"/>
        <rFont val="Arial"/>
        <family val="2"/>
      </rPr>
      <t xml:space="preserve">Bacterial Blight severity visually rated as an average of all leaves affected.</t>
    </r>
  </si>
  <si>
    <r>
      <rPr>
        <vertAlign val="superscript"/>
        <sz val="10"/>
        <color rgb="FF000000"/>
        <rFont val="Arial"/>
        <family val="2"/>
      </rPr>
      <t xml:space="preserve">£</t>
    </r>
    <r>
      <rPr>
        <sz val="10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Tan Spot severity visually rated on the flag leaf only.</t>
    </r>
  </si>
  <si>
    <r>
      <rPr>
        <vertAlign val="superscript"/>
        <sz val="10"/>
        <color rgb="FF000000"/>
        <rFont val="Calibri"/>
        <family val="2"/>
      </rPr>
      <t xml:space="preserve">¥</t>
    </r>
    <r>
      <rPr>
        <sz val="10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Stem breakage from an August 1st wind storm.</t>
    </r>
  </si>
  <si>
    <t xml:space="preserve">Table 10. 2010 Hard Red Spring Wheat Uniform Regional Nursery, Selby, SD.</t>
  </si>
  <si>
    <t xml:space="preserve">Table 11. 2010 Hard Red Spring Wheat Uniform Regional Nursery, Groton, SD.</t>
  </si>
  <si>
    <t xml:space="preserve">Table 12. 2010 Hard Red Spring Wheat Uniform Regional Nursery, Brookings, SD.</t>
  </si>
  <si>
    <t xml:space="preserve">FHB Index</t>
  </si>
  <si>
    <t xml:space="preserve">Tombstone</t>
  </si>
  <si>
    <t xml:space="preserve">Inc x Sev</t>
  </si>
  <si>
    <t xml:space="preserve">Table 13. 2010 Hard Red Spring Wheat Uniform Regional Nursery, Powell, WY.</t>
  </si>
  <si>
    <t xml:space="preserve">1-9</t>
  </si>
  <si>
    <t xml:space="preserve">MN06075-4  </t>
  </si>
  <si>
    <t xml:space="preserve">Table 14. 2010 Hard Red Spring Wheat Uniform Regional Nursery, Sidney, MT.</t>
  </si>
  <si>
    <t xml:space="preserve">MN06075-4       </t>
  </si>
  <si>
    <t xml:space="preserve">CV </t>
  </si>
  <si>
    <t xml:space="preserve">Note: It was generally a cool and very wet summer.</t>
  </si>
  <si>
    <t xml:space="preserve">Table 15. 2010 Hard Red Spring Wheat Uniform Regional Nursery, Pullman, WA.</t>
  </si>
  <si>
    <t xml:space="preserve">Note: Single rep observation nursery only. Not included in location summaries.</t>
  </si>
  <si>
    <t xml:space="preserve">  Extremely high stripe rust pressure.</t>
  </si>
  <si>
    <t xml:space="preserve">Table 16. 2010 Hard Red Spring Wheat Uniform Regional Nursery, Swift Current, Canada.</t>
  </si>
  <si>
    <t xml:space="preserve">NDSW0703  </t>
  </si>
  <si>
    <t xml:space="preserve">NDSW0702  </t>
  </si>
  <si>
    <t xml:space="preserve">BW 431     </t>
  </si>
  <si>
    <t xml:space="preserve">MO3/3-23  </t>
  </si>
  <si>
    <t xml:space="preserve">MO5/1-2   </t>
  </si>
  <si>
    <t xml:space="preserve">SD4112    </t>
  </si>
  <si>
    <t xml:space="preserve">MO5/1-3   </t>
  </si>
  <si>
    <r>
      <rPr>
        <sz val="10"/>
        <color rgb="FF000000"/>
        <rFont val="Arial"/>
        <family val="2"/>
      </rPr>
      <t xml:space="preserve">BW 415</t>
    </r>
    <r>
      <rPr>
        <vertAlign val="superscript"/>
        <sz val="10"/>
        <color rgb="FF000000"/>
        <rFont val="Arial"/>
        <family val="2"/>
      </rPr>
      <t xml:space="preserve">§</t>
    </r>
  </si>
  <si>
    <t xml:space="preserve">MO6/1-24  </t>
  </si>
  <si>
    <t xml:space="preserve">MN07098-6 </t>
  </si>
  <si>
    <t xml:space="preserve">09FSP 18  </t>
  </si>
  <si>
    <t xml:space="preserve">Verde     </t>
  </si>
  <si>
    <t xml:space="preserve">NDSW0612  </t>
  </si>
  <si>
    <t xml:space="preserve">BW 928     </t>
  </si>
  <si>
    <t xml:space="preserve">NDSW0701  </t>
  </si>
  <si>
    <t xml:space="preserve">SD4023    </t>
  </si>
  <si>
    <t xml:space="preserve">MO6/1-23  </t>
  </si>
  <si>
    <t xml:space="preserve">SD4011    </t>
  </si>
  <si>
    <t xml:space="preserve">MN06075-4 </t>
  </si>
  <si>
    <r>
      <rPr>
        <sz val="10"/>
        <color rgb="FF000000"/>
        <rFont val="Arial"/>
        <family val="2"/>
      </rPr>
      <t xml:space="preserve">Unity</t>
    </r>
    <r>
      <rPr>
        <vertAlign val="superscript"/>
        <sz val="10"/>
        <color rgb="FF000000"/>
        <rFont val="Arial"/>
        <family val="2"/>
      </rPr>
      <t xml:space="preserve">§</t>
    </r>
  </si>
  <si>
    <t xml:space="preserve">MN06018   </t>
  </si>
  <si>
    <t xml:space="preserve">BW 427     </t>
  </si>
  <si>
    <t xml:space="preserve">Keene     </t>
  </si>
  <si>
    <t xml:space="preserve">MN06028   </t>
  </si>
  <si>
    <t xml:space="preserve">SD4076    </t>
  </si>
  <si>
    <t xml:space="preserve">02S0091-9 </t>
  </si>
  <si>
    <t xml:space="preserve">09FSP3    </t>
  </si>
  <si>
    <t xml:space="preserve">02S0170-3 </t>
  </si>
  <si>
    <t xml:space="preserve">SD3997    </t>
  </si>
  <si>
    <t xml:space="preserve">03S0253-7 </t>
  </si>
  <si>
    <t xml:space="preserve">Chris     </t>
  </si>
  <si>
    <t xml:space="preserve">MN05214-3 </t>
  </si>
  <si>
    <t xml:space="preserve">Marquis   </t>
  </si>
  <si>
    <r>
      <rPr>
        <vertAlign val="superscript"/>
        <sz val="8"/>
        <color rgb="FF000000"/>
        <rFont val="Calibri"/>
        <family val="2"/>
      </rPr>
      <t xml:space="preserve">§</t>
    </r>
    <r>
      <rPr>
        <sz val="8"/>
        <color rgb="FF000000"/>
        <rFont val="Calibri"/>
        <family val="2"/>
      </rPr>
      <t xml:space="preserve"> Extra entry</t>
    </r>
  </si>
  <si>
    <t xml:space="preserve">Note: Very cool, wet season. Some entries suffered frost damage prior </t>
  </si>
  <si>
    <t xml:space="preserve">  to reaching maturity.</t>
  </si>
  <si>
    <t xml:space="preserve">Table 17. 2010 Hard Red Spring Wheat Uniform Regional Nursery, Manitoba, Canada.</t>
  </si>
  <si>
    <t xml:space="preserve">TWT</t>
  </si>
  <si>
    <t xml:space="preserve">Maturity</t>
  </si>
  <si>
    <t xml:space="preserve">KWT</t>
  </si>
  <si>
    <t xml:space="preserve">Leaf Rust*</t>
  </si>
  <si>
    <t xml:space="preserve">Stem Rust*</t>
  </si>
  <si>
    <t xml:space="preserve">Days</t>
  </si>
  <si>
    <t xml:space="preserve">Sev.</t>
  </si>
  <si>
    <t xml:space="preserve">Pust.</t>
  </si>
  <si>
    <t xml:space="preserve">0</t>
  </si>
  <si>
    <t xml:space="preserve">R</t>
  </si>
  <si>
    <t xml:space="preserve">MS</t>
  </si>
  <si>
    <t xml:space="preserve">MR</t>
  </si>
  <si>
    <r>
      <rPr>
        <sz val="10"/>
        <rFont val="Arial"/>
        <family val="2"/>
      </rPr>
      <t xml:space="preserve">Unity</t>
    </r>
    <r>
      <rPr>
        <vertAlign val="superscript"/>
        <sz val="10"/>
        <rFont val="Arial"/>
        <family val="2"/>
      </rPr>
      <t xml:space="preserve">§</t>
    </r>
  </si>
  <si>
    <t xml:space="preserve">0/70</t>
  </si>
  <si>
    <t xml:space="preserve">R/S</t>
  </si>
  <si>
    <t xml:space="preserve">I</t>
  </si>
  <si>
    <r>
      <rPr>
        <sz val="10"/>
        <rFont val="Arial"/>
        <family val="2"/>
      </rPr>
      <t xml:space="preserve">BW 415</t>
    </r>
    <r>
      <rPr>
        <vertAlign val="superscript"/>
        <sz val="10"/>
        <rFont val="Arial"/>
        <family val="2"/>
      </rPr>
      <t xml:space="preserve">§</t>
    </r>
  </si>
  <si>
    <t xml:space="preserve">2375</t>
  </si>
  <si>
    <t xml:space="preserve">5</t>
  </si>
  <si>
    <t xml:space="preserve">70</t>
  </si>
  <si>
    <t xml:space="preserve">MSS</t>
  </si>
  <si>
    <t xml:space="preserve">10mr</t>
  </si>
  <si>
    <t xml:space="preserve">40MS</t>
  </si>
  <si>
    <t xml:space="preserve">25</t>
  </si>
  <si>
    <t xml:space="preserve">M</t>
  </si>
  <si>
    <t xml:space="preserve">90</t>
  </si>
  <si>
    <t xml:space="preserve">S</t>
  </si>
  <si>
    <t xml:space="preserve">-</t>
  </si>
  <si>
    <r>
      <rPr>
        <vertAlign val="superscript"/>
        <sz val="8"/>
        <rFont val="Calibri"/>
        <family val="2"/>
      </rPr>
      <t xml:space="preserve">§</t>
    </r>
    <r>
      <rPr>
        <sz val="8"/>
        <rFont val="Arial"/>
        <family val="2"/>
      </rPr>
      <t xml:space="preserve"> Extra entry</t>
    </r>
  </si>
  <si>
    <t xml:space="preserve">* Leaf Rust and Stem Rust ratings provided by Dr. B. McCallum and Dr. T. Fetch respectively from an inoculated rust nursery.</t>
  </si>
  <si>
    <t xml:space="preserve">Table 18. 2010 Hard Red Spring Wheat Uniform Regional Nursery, Summary of Means Across Locations.</t>
  </si>
  <si>
    <t xml:space="preserve">No. Locations</t>
  </si>
  <si>
    <t xml:space="preserve">Rank</t>
  </si>
  <si>
    <r>
      <rPr>
        <sz val="10"/>
        <color rgb="FF000000"/>
        <rFont val="Arial"/>
        <family val="2"/>
      </rPr>
      <t xml:space="preserve">BW 928</t>
    </r>
    <r>
      <rPr>
        <vertAlign val="superscript"/>
        <sz val="10"/>
        <color rgb="FF000000"/>
        <rFont val="Arial"/>
        <family val="2"/>
      </rPr>
      <t xml:space="preserve">§</t>
    </r>
  </si>
  <si>
    <r>
      <rPr>
        <sz val="10"/>
        <rFont val="Arial"/>
        <family val="2"/>
      </rPr>
      <t xml:space="preserve">MT 0827</t>
    </r>
    <r>
      <rPr>
        <vertAlign val="superscript"/>
        <sz val="10"/>
        <rFont val="Arial"/>
        <family val="2"/>
      </rPr>
      <t xml:space="preserve">¶</t>
    </r>
  </si>
  <si>
    <r>
      <rPr>
        <sz val="10"/>
        <rFont val="Arial"/>
        <family val="2"/>
      </rPr>
      <t xml:space="preserve">MT 0832</t>
    </r>
    <r>
      <rPr>
        <vertAlign val="superscript"/>
        <sz val="10"/>
        <rFont val="Arial"/>
        <family val="2"/>
      </rPr>
      <t xml:space="preserve">¶</t>
    </r>
  </si>
  <si>
    <r>
      <rPr>
        <sz val="10"/>
        <rFont val="Arial"/>
        <family val="2"/>
      </rPr>
      <t xml:space="preserve">MT 0852</t>
    </r>
    <r>
      <rPr>
        <vertAlign val="superscript"/>
        <sz val="10"/>
        <rFont val="Arial"/>
        <family val="2"/>
      </rPr>
      <t xml:space="preserve">¶</t>
    </r>
  </si>
  <si>
    <t xml:space="preserve">Note: Pullman, WA was not included since it was a single plot observation nursery.</t>
  </si>
  <si>
    <r>
      <rPr>
        <vertAlign val="superscript"/>
        <sz val="8"/>
        <rFont val="Arial"/>
        <family val="2"/>
      </rPr>
      <t xml:space="preserve">§</t>
    </r>
    <r>
      <rPr>
        <sz val="8"/>
        <rFont val="Arial"/>
        <family val="2"/>
      </rPr>
      <t xml:space="preserve"> Yield and Test Wt. means based on data from 13 locations.</t>
    </r>
  </si>
  <si>
    <r>
      <rPr>
        <vertAlign val="superscript"/>
        <sz val="8"/>
        <rFont val="Arial"/>
        <family val="2"/>
      </rPr>
      <t xml:space="preserve">¶</t>
    </r>
    <r>
      <rPr>
        <sz val="8"/>
        <rFont val="Arial"/>
        <family val="2"/>
      </rPr>
      <t xml:space="preserve"> Yield and Test Wt. means based on data from 12 locations.</t>
    </r>
  </si>
  <si>
    <t xml:space="preserve">Table 19. 2010 Hard Red Spring Wheat Uniform Regional Nursery, Yield Rank by Location.</t>
  </si>
  <si>
    <t xml:space="preserve"> Crookston</t>
  </si>
  <si>
    <t xml:space="preserve"> Morris</t>
  </si>
  <si>
    <t xml:space="preserve"> St. Paul</t>
  </si>
  <si>
    <t xml:space="preserve"> Langdon</t>
  </si>
  <si>
    <t xml:space="preserve"> Carrington</t>
  </si>
  <si>
    <t xml:space="preserve"> Hettinger</t>
  </si>
  <si>
    <t xml:space="preserve"> Williston</t>
  </si>
  <si>
    <t xml:space="preserve"> Selby</t>
  </si>
  <si>
    <t xml:space="preserve"> Groton</t>
  </si>
  <si>
    <t xml:space="preserve"> Brookings</t>
  </si>
  <si>
    <t xml:space="preserve"> Powell</t>
  </si>
  <si>
    <t xml:space="preserve"> Sidney</t>
  </si>
  <si>
    <t xml:space="preserve"> Swift Current</t>
  </si>
  <si>
    <t xml:space="preserve"> Manitoba</t>
  </si>
  <si>
    <t xml:space="preserve">Table 20. 2010 Hard Red Spring Wheat Uniform Regional Nursery, 2-Year Means Summary, 2009-2010.</t>
  </si>
  <si>
    <t xml:space="preserve">Table 21. 2010 Hard Red Spring Wheat Uniform Regional Nursery </t>
  </si>
  <si>
    <t xml:space="preserve">  Leaf Rust Reactions, St. Paul, MN. (From Dr. Kolmer, USDA-ARS)</t>
  </si>
  <si>
    <t xml:space="preserve">Lr Gene</t>
  </si>
  <si>
    <t xml:space="preserve">MFPS</t>
  </si>
  <si>
    <t xml:space="preserve">TDBG</t>
  </si>
  <si>
    <t xml:space="preserve">MLDS</t>
  </si>
  <si>
    <t xml:space="preserve">KFBJ</t>
  </si>
  <si>
    <t xml:space="preserve">THBJ</t>
  </si>
  <si>
    <t xml:space="preserve">MBDS</t>
  </si>
  <si>
    <t xml:space="preserve">MHDS</t>
  </si>
  <si>
    <t xml:space="preserve">MJBJ</t>
  </si>
  <si>
    <t xml:space="preserve">TLGF</t>
  </si>
  <si>
    <t xml:space="preserve">TDBJ</t>
  </si>
  <si>
    <t xml:space="preserve">Field </t>
  </si>
  <si>
    <t xml:space="preserve">Postulation</t>
  </si>
  <si>
    <t xml:space="preserve">3+</t>
  </si>
  <si>
    <t xml:space="preserve">;12-</t>
  </si>
  <si>
    <t xml:space="preserve">2+</t>
  </si>
  <si>
    <t xml:space="preserve">70S</t>
  </si>
  <si>
    <t xml:space="preserve">Lr10</t>
  </si>
  <si>
    <t xml:space="preserve">;22+</t>
  </si>
  <si>
    <t xml:space="preserve">30M</t>
  </si>
  <si>
    <t xml:space="preserve">Lr1, Lr10</t>
  </si>
  <si>
    <t xml:space="preserve">3+2+</t>
  </si>
  <si>
    <t xml:space="preserve">;</t>
  </si>
  <si>
    <t xml:space="preserve">32+;</t>
  </si>
  <si>
    <t xml:space="preserve">;1</t>
  </si>
  <si>
    <t xml:space="preserve">30MS</t>
  </si>
  <si>
    <t xml:space="preserve">+</t>
  </si>
  <si>
    <t xml:space="preserve">;'1-</t>
  </si>
  <si>
    <t xml:space="preserve">;1-</t>
  </si>
  <si>
    <t xml:space="preserve">12+</t>
  </si>
  <si>
    <t xml:space="preserve">30MRMS</t>
  </si>
  <si>
    <t xml:space="preserve">1+2</t>
  </si>
  <si>
    <t xml:space="preserve">;/3</t>
  </si>
  <si>
    <t xml:space="preserve">0;</t>
  </si>
  <si>
    <t xml:space="preserve">50MS</t>
  </si>
  <si>
    <t xml:space="preserve">;2-</t>
  </si>
  <si>
    <t xml:space="preserve">20MR</t>
  </si>
  <si>
    <t xml:space="preserve">;0</t>
  </si>
  <si>
    <t xml:space="preserve">5R</t>
  </si>
  <si>
    <t xml:space="preserve">;1+</t>
  </si>
  <si>
    <t xml:space="preserve">22+</t>
  </si>
  <si>
    <t xml:space="preserve">1+</t>
  </si>
  <si>
    <t xml:space="preserve">10MR</t>
  </si>
  <si>
    <t xml:space="preserve">10R</t>
  </si>
  <si>
    <t xml:space="preserve">2+3</t>
  </si>
  <si>
    <t xml:space="preserve">60MS</t>
  </si>
  <si>
    <t xml:space="preserve">;2</t>
  </si>
  <si>
    <t xml:space="preserve">MN06075-4 </t>
  </si>
  <si>
    <t xml:space="preserve">;2+</t>
  </si>
  <si>
    <t xml:space="preserve">TR</t>
  </si>
  <si>
    <t xml:space="preserve">2-</t>
  </si>
  <si>
    <t xml:space="preserve">12-</t>
  </si>
  <si>
    <t xml:space="preserve">32+</t>
  </si>
  <si>
    <t xml:space="preserve">Lr24,+</t>
  </si>
  <si>
    <t xml:space="preserve">--</t>
  </si>
  <si>
    <t xml:space="preserve">20MRMS</t>
  </si>
  <si>
    <t xml:space="preserve">BW431</t>
  </si>
  <si>
    <t xml:space="preserve">BW427</t>
  </si>
  <si>
    <t xml:space="preserve">23</t>
  </si>
  <si>
    <t xml:space="preserve">3/;</t>
  </si>
  <si>
    <t xml:space="preserve">20MS</t>
  </si>
  <si>
    <t xml:space="preserve">5MR</t>
  </si>
  <si>
    <t xml:space="preserve">+ = all low infection types -  gene postulation not possible</t>
  </si>
  <si>
    <t xml:space="preserve">- = gene postulation not possible</t>
  </si>
  <si>
    <t xml:space="preserve">Table 22. 2010 Stripe Rust Infection Type (IT*) and Severity (%) Under Natural Infection at Spillman</t>
  </si>
  <si>
    <t xml:space="preserve">    Farm (Loc 1) and Whitlow Farm (Loc 4) Near Pullman and Mt. Vernon (Loc 5), WA. </t>
  </si>
  <si>
    <t xml:space="preserve">(X. Chen, WSU)</t>
  </si>
  <si>
    <t xml:space="preserve">LOC 1</t>
  </si>
  <si>
    <t xml:space="preserve">LOC 4</t>
  </si>
  <si>
    <t xml:space="preserve">LOC 5</t>
  </si>
  <si>
    <t xml:space="preserve">7/6/10</t>
  </si>
  <si>
    <t xml:space="preserve">7/8/10</t>
  </si>
  <si>
    <t xml:space="preserve">5/25/10</t>
  </si>
  <si>
    <t xml:space="preserve">6/29/10</t>
  </si>
  <si>
    <t xml:space="preserve">Flowering</t>
  </si>
  <si>
    <t xml:space="preserve">Milk</t>
  </si>
  <si>
    <t xml:space="preserve">E. Joint.</t>
  </si>
  <si>
    <t xml:space="preserve">IT*</t>
  </si>
  <si>
    <t xml:space="preserve">IT</t>
  </si>
  <si>
    <t xml:space="preserve">---</t>
  </si>
  <si>
    <t xml:space="preserve">Lemhi (Sus ck)</t>
  </si>
  <si>
    <t xml:space="preserve">Barley (Fill)</t>
  </si>
  <si>
    <t xml:space="preserve">* Infection Type (IT) was recorded based on the 0-9 scale with ITs 8 and 9 combined as 8 (the most susceptible reaction) in field data.</t>
  </si>
  <si>
    <t xml:space="preserve">  Generally IT 0-3 are considered resistant, 4-6 intermediate, and 7-9 susceptible. Heterogenous reactions of an entry were indicated</t>
  </si>
  <si>
    <t xml:space="preserve">  by two or more Its separated by "," for most plants with the first IT and few plants with the second IT or connected with "-" for entries</t>
  </si>
  <si>
    <t xml:space="preserve">  containing plants with continuous ITs. Entries with a high IT in the first note, but a low IT in the second note may indicate that they</t>
  </si>
  <si>
    <t xml:space="preserve">  have high-temperature, adult-plant (HTAP) resistance.</t>
  </si>
  <si>
    <t xml:space="preserve">Table 23. 2010 Hard Spring Wheat Uniform Regional Nursery Stem Rust Report, St. Paul, MN.</t>
  </si>
  <si>
    <t xml:space="preserve">(Yue Jin, USDA-ARS)</t>
  </si>
  <si>
    <t xml:space="preserve">St Paul F1 field</t>
  </si>
  <si>
    <t xml:space="preserve">St Paul X-13 field</t>
  </si>
  <si>
    <t xml:space="preserve">Notes</t>
  </si>
  <si>
    <t xml:space="preserve">LMPG-6</t>
  </si>
  <si>
    <t xml:space="preserve">60S</t>
  </si>
  <si>
    <t xml:space="preserve">50S</t>
  </si>
  <si>
    <t xml:space="preserve">TMS</t>
  </si>
  <si>
    <t xml:space="preserve">20MR-MS</t>
  </si>
  <si>
    <t xml:space="preserve">50MS-S</t>
  </si>
  <si>
    <t xml:space="preserve">40MSS</t>
  </si>
  <si>
    <t xml:space="preserve">50MR-MS</t>
  </si>
  <si>
    <t xml:space="preserve">5R/30S</t>
  </si>
  <si>
    <t xml:space="preserve">some BIN</t>
  </si>
  <si>
    <t xml:space="preserve">TMR</t>
  </si>
  <si>
    <t xml:space="preserve">40MR</t>
  </si>
  <si>
    <t xml:space="preserve">5R-MR</t>
  </si>
  <si>
    <t xml:space="preserve">BIN</t>
  </si>
  <si>
    <t xml:space="preserve">10R-MR</t>
  </si>
  <si>
    <t xml:space="preserve">20R-MR</t>
  </si>
  <si>
    <t xml:space="preserve">30MS-S</t>
  </si>
  <si>
    <t xml:space="preserve">20S</t>
  </si>
  <si>
    <t xml:space="preserve">40MR-MS</t>
  </si>
  <si>
    <t xml:space="preserve">Note: BIN=black internode and PBC=pseudo black chaff </t>
  </si>
  <si>
    <t xml:space="preserve">Both traits are indicative of possible presence of Sr2.  </t>
  </si>
  <si>
    <t xml:space="preserve">Table 24. 2010 Hard Red Spring Wheat Uniform Regional Nursery Scab Report, St. Paul, MN.</t>
  </si>
  <si>
    <t xml:space="preserve">VSK</t>
  </si>
  <si>
    <t xml:space="preserve">DON</t>
  </si>
  <si>
    <t xml:space="preserve">Incidence</t>
  </si>
  <si>
    <t xml:space="preserve">Severity</t>
  </si>
  <si>
    <t xml:space="preserve">Disease</t>
  </si>
  <si>
    <r>
      <rPr>
        <b val="true"/>
        <sz val="10"/>
        <rFont val="Arial"/>
        <family val="2"/>
      </rPr>
      <t xml:space="preserve">30 SSW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Micro TWT</t>
    </r>
    <r>
      <rPr>
        <b val="true"/>
        <vertAlign val="superscript"/>
        <sz val="10"/>
        <rFont val="Arial"/>
        <family val="2"/>
      </rPr>
      <t xml:space="preserve">2</t>
    </r>
  </si>
  <si>
    <t xml:space="preserve">ppm</t>
  </si>
  <si>
    <t xml:space="preserve">Index</t>
  </si>
  <si>
    <t xml:space="preserve">Alsen</t>
  </si>
  <si>
    <t xml:space="preserve">BacUp</t>
  </si>
  <si>
    <t xml:space="preserve">Roblin</t>
  </si>
  <si>
    <t xml:space="preserve">Wheaton</t>
  </si>
  <si>
    <t xml:space="preserve">MN00269</t>
  </si>
  <si>
    <t xml:space="preserve">–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30 SSW = 30 spike seed weight.  This is the sample used to determine VSK.</t>
    </r>
  </si>
  <si>
    <r>
      <rPr>
        <vertAlign val="superscript"/>
        <sz val="8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Weight of the VSK sample that fits in a 15.7 mL copper vessel measuring 20 mm in diameter and 50 mm in height.</t>
    </r>
  </si>
  <si>
    <t xml:space="preserve">Table 25. 2010 Hard Red Spring Wheat Uniform Regional Nursery Scab Report, Crookston, MN.</t>
  </si>
  <si>
    <r>
      <rPr>
        <b val="true"/>
        <sz val="10"/>
        <rFont val="Arial"/>
        <family val="2"/>
      </rPr>
      <t xml:space="preserve">micro TWT</t>
    </r>
    <r>
      <rPr>
        <b val="true"/>
        <vertAlign val="superscript"/>
        <sz val="10"/>
        <rFont val="Arial"/>
        <family val="2"/>
      </rPr>
      <t xml:space="preserve">2</t>
    </r>
  </si>
  <si>
    <t xml:space="preserve">Table 26.  Allele Sizes of Molecular Markers Associated With Selected Traits/Genes.  From S. Chao (USDA-ARS, Fargo, ND)</t>
  </si>
  <si>
    <t xml:space="preserve">Trait / Gene</t>
  </si>
  <si>
    <t xml:space="preserve">HMW Glutenins / Glu-1A</t>
  </si>
  <si>
    <t xml:space="preserve">HMW Glutenins / Glu-1Dx</t>
  </si>
  <si>
    <t xml:space="preserve">HMW Glutenins / Glu-1Dy</t>
  </si>
  <si>
    <t xml:space="preserve">Leaf Rust / Lr34</t>
  </si>
  <si>
    <t xml:space="preserve">Leaf Rust / Lr21</t>
  </si>
  <si>
    <t xml:space="preserve">Stem Rust / Sr25</t>
  </si>
  <si>
    <t xml:space="preserve">Scab / Fhb1</t>
  </si>
  <si>
    <t xml:space="preserve">Scab / Fhb</t>
  </si>
  <si>
    <t xml:space="preserve">Grain Protein Content / GPC</t>
  </si>
  <si>
    <t xml:space="preserve">Tan Spot / tsn1</t>
  </si>
  <si>
    <t xml:space="preserve">Photoperiod / Ppd-D1a (insen)</t>
  </si>
  <si>
    <t xml:space="preserve">Photoperiod /  Ppd-D1b (sen)</t>
  </si>
  <si>
    <t xml:space="preserve">Height / Rht-B1a (wild type)</t>
  </si>
  <si>
    <t xml:space="preserve">Height / Rht-B1b (dwarf)</t>
  </si>
  <si>
    <t xml:space="preserve">Height / Rht-D1a (wild type)</t>
  </si>
  <si>
    <t xml:space="preserve">Height / Rht-D1b (dwarf)</t>
  </si>
  <si>
    <t xml:space="preserve">Marker</t>
  </si>
  <si>
    <t xml:space="preserve">umn19</t>
  </si>
  <si>
    <t xml:space="preserve">umn25</t>
  </si>
  <si>
    <t xml:space="preserve">umn26</t>
  </si>
  <si>
    <t xml:space="preserve">csLV34</t>
  </si>
  <si>
    <t xml:space="preserve">Lr21</t>
  </si>
  <si>
    <t xml:space="preserve">Sr25</t>
  </si>
  <si>
    <t xml:space="preserve">umn10</t>
  </si>
  <si>
    <t xml:space="preserve">barc180</t>
  </si>
  <si>
    <t xml:space="preserve">uhw89</t>
  </si>
  <si>
    <t xml:space="preserve">fcp394</t>
  </si>
  <si>
    <t xml:space="preserve">Ppd-D1a</t>
  </si>
  <si>
    <t xml:space="preserve">Ppd-D1b</t>
  </si>
  <si>
    <t xml:space="preserve">Rht-B1a</t>
  </si>
  <si>
    <t xml:space="preserve">Rht-B1b</t>
  </si>
  <si>
    <t xml:space="preserve">Rht-D1a</t>
  </si>
  <si>
    <t xml:space="preserve">Rht-D1b</t>
  </si>
  <si>
    <t xml:space="preserve">Chromosome</t>
  </si>
  <si>
    <t xml:space="preserve">1A</t>
  </si>
  <si>
    <t xml:space="preserve">1D</t>
  </si>
  <si>
    <t xml:space="preserve">7D</t>
  </si>
  <si>
    <t xml:space="preserve">3B</t>
  </si>
  <si>
    <t xml:space="preserve">5A</t>
  </si>
  <si>
    <t xml:space="preserve">6B</t>
  </si>
  <si>
    <t xml:space="preserve">5B</t>
  </si>
  <si>
    <t xml:space="preserve">2D</t>
  </si>
  <si>
    <t xml:space="preserve">4B</t>
  </si>
  <si>
    <t xml:space="preserve">4D</t>
  </si>
  <si>
    <t xml:space="preserve">no data</t>
  </si>
  <si>
    <t xml:space="preserve">Numbers in bold are associated with resistance gene/QTL.  Please see next page for more details on marker allele/gene associations.</t>
  </si>
  <si>
    <t xml:space="preserve">Table 26 continued.</t>
  </si>
  <si>
    <t xml:space="preserve">Trait</t>
  </si>
  <si>
    <t xml:space="preserve">Gene</t>
  </si>
  <si>
    <t xml:space="preserve">Size (base)</t>
  </si>
  <si>
    <t xml:space="preserve">HMW Glutenins</t>
  </si>
  <si>
    <t xml:space="preserve">Glu</t>
  </si>
  <si>
    <t xml:space="preserve">Ax2*=341, Ax1=359</t>
  </si>
  <si>
    <t xml:space="preserve">Glu-1Dx</t>
  </si>
  <si>
    <t xml:space="preserve">Dx5=278, Dx2=295</t>
  </si>
  <si>
    <t xml:space="preserve">Glu-1Dy</t>
  </si>
  <si>
    <t xml:space="preserve">Dy10=391, Dy12=408</t>
  </si>
  <si>
    <t xml:space="preserve">Leaf rust</t>
  </si>
  <si>
    <t xml:space="preserve">Resistance=196</t>
  </si>
  <si>
    <t xml:space="preserve">Lr34</t>
  </si>
  <si>
    <t xml:space="preserve">Resistance=156</t>
  </si>
  <si>
    <t xml:space="preserve">Stem rust</t>
  </si>
  <si>
    <t xml:space="preserve">Resistance = 200</t>
  </si>
  <si>
    <t xml:space="preserve">Scab</t>
  </si>
  <si>
    <t xml:space="preserve">Fhb1</t>
  </si>
  <si>
    <t xml:space="preserve">Resistance=241</t>
  </si>
  <si>
    <t xml:space="preserve">Fhb_5A</t>
  </si>
  <si>
    <t xml:space="preserve">Resistance=203</t>
  </si>
  <si>
    <t xml:space="preserve">Tan Spot</t>
  </si>
  <si>
    <t xml:space="preserve">tsn1</t>
  </si>
  <si>
    <t xml:space="preserve">Resistance=377</t>
  </si>
  <si>
    <t xml:space="preserve">Grain protein content</t>
  </si>
  <si>
    <t xml:space="preserve">GPC</t>
  </si>
  <si>
    <t xml:space="preserve">H=121, L=125</t>
  </si>
  <si>
    <t xml:space="preserve">Photoperiod</t>
  </si>
  <si>
    <t xml:space="preserve">Ppd-D1a (insensitive)</t>
  </si>
  <si>
    <t xml:space="preserve">Ppd-D1b (sensitive)</t>
  </si>
  <si>
    <t xml:space="preserve">Plant height</t>
  </si>
  <si>
    <t xml:space="preserve">Rht-B1a (wild type)</t>
  </si>
  <si>
    <t xml:space="preserve">360 = +</t>
  </si>
  <si>
    <t xml:space="preserve">Rht-B1b (dwarf)</t>
  </si>
  <si>
    <t xml:space="preserve">366 = +</t>
  </si>
  <si>
    <t xml:space="preserve">Rht-D1a (wild type)</t>
  </si>
  <si>
    <t xml:space="preserve">250 = +</t>
  </si>
  <si>
    <t xml:space="preserve">Rht-D1b (Dwarf)</t>
  </si>
  <si>
    <t xml:space="preserve">252 = +</t>
  </si>
  <si>
    <t xml:space="preserve">Note: Marker data for entries MO3/3-23, MO5/1-2, MO5/1-3, MO6/1-23, MO6/1-24, NDSW0612,</t>
  </si>
  <si>
    <t xml:space="preserve">   NDSW0701, NDSW0702 and NDSW0703, was omitted at the request of the submitt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"/>
    <numFmt numFmtId="166" formatCode="0.0"/>
    <numFmt numFmtId="167" formatCode="0"/>
    <numFmt numFmtId="168" formatCode="@"/>
    <numFmt numFmtId="169" formatCode="0.00"/>
    <numFmt numFmtId="170" formatCode="m/d;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9"/>
      <name val="Genev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Times New Roman"/>
      <family val="1"/>
    </font>
    <font>
      <sz val="12"/>
      <name val="Times New Roman"/>
      <family val="1"/>
    </font>
    <font>
      <sz val="8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vertAlign val="superscript"/>
      <sz val="10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vertAlign val="superscript"/>
      <sz val="8"/>
      <color rgb="FF000000"/>
      <name val="Calibri"/>
      <family val="2"/>
    </font>
    <font>
      <sz val="8"/>
      <color rgb="FF000000"/>
      <name val="Calibri"/>
      <family val="2"/>
    </font>
    <font>
      <vertAlign val="superscript"/>
      <sz val="10"/>
      <name val="Arial"/>
      <family val="2"/>
    </font>
    <font>
      <vertAlign val="superscript"/>
      <sz val="8"/>
      <name val="Calibri"/>
      <family val="2"/>
    </font>
    <font>
      <vertAlign val="superscript"/>
      <sz val="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1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mes]&#10;&#10;Sci-Fi=&#10;&#10;Nature=&#10;&#10;robin=&#10;&#10;&#10;&#10;[SoundScheme.Nature]&#10;&#10;SystemAsterisk=C:\SNDSYS" xfId="20"/>
    <cellStyle name="chemes]&#13;&#13;Sci-Fi=&#13;&#13;Nature=&#13;&#13;robin=&#13;&#13;&#13;&#13;[SoundScheme.Nature]&#13;&#13;SystemAsterisk=C:\SNDSYS" xfId="21"/>
    <cellStyle name="Normal 3" xfId="22"/>
    <cellStyle name="Normal_2002_SAY5_entries" xfId="23"/>
    <cellStyle name="Normal_2003_AY1_entries" xfId="24"/>
    <cellStyle name="Normal_editted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1.43"/>
    <col collapsed="false" customWidth="true" hidden="false" outlineLevel="0" max="3" min="3" style="2" width="34.71"/>
    <col collapsed="false" customWidth="true" hidden="false" outlineLevel="0" max="4" min="4" style="3" width="7.7"/>
    <col collapsed="false" customWidth="true" hidden="false" outlineLevel="0" max="5" min="5" style="3" width="9.42"/>
    <col collapsed="false" customWidth="true" hidden="false" outlineLevel="0" max="6" min="6" style="4" width="9.7"/>
    <col collapsed="false" customWidth="true" hidden="false" outlineLevel="0" max="7" min="7" style="3" width="15.28"/>
    <col collapsed="false" customWidth="false" hidden="false" outlineLevel="0" max="257" min="8" style="5" width="9.14"/>
  </cols>
  <sheetData>
    <row r="1" customFormat="false" ht="12.75" hidden="false" customHeight="true" outlineLevel="0" collapsed="false">
      <c r="A1" s="6" t="s">
        <v>0</v>
      </c>
    </row>
    <row r="2" customFormat="false" ht="12.75" hidden="false" customHeight="true" outlineLevel="0" collapsed="false"/>
    <row r="3" s="3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10" t="s">
        <v>7</v>
      </c>
    </row>
    <row r="4" s="1" customFormat="true" ht="12.75" hidden="false" customHeight="true" outlineLevel="0" collapsed="false">
      <c r="A4" s="11" t="s">
        <v>8</v>
      </c>
      <c r="B4" s="12"/>
      <c r="C4" s="12"/>
      <c r="D4" s="12" t="s">
        <v>9</v>
      </c>
      <c r="E4" s="12" t="s">
        <v>10</v>
      </c>
      <c r="F4" s="13"/>
      <c r="G4" s="14"/>
    </row>
    <row r="5" s="1" customFormat="true" ht="12.75" hidden="false" customHeight="true" outlineLevel="0" collapsed="false">
      <c r="A5" s="15" t="n">
        <v>1</v>
      </c>
      <c r="B5" s="16" t="s">
        <v>11</v>
      </c>
      <c r="C5" s="17" t="n">
        <v>3651</v>
      </c>
      <c r="D5" s="15" t="s">
        <v>12</v>
      </c>
      <c r="E5" s="18"/>
      <c r="F5" s="19"/>
      <c r="G5" s="18"/>
    </row>
    <row r="6" s="1" customFormat="true" ht="12.75" hidden="false" customHeight="true" outlineLevel="0" collapsed="false">
      <c r="A6" s="15" t="n">
        <v>2</v>
      </c>
      <c r="B6" s="16" t="s">
        <v>13</v>
      </c>
      <c r="C6" s="17" t="n">
        <v>13751</v>
      </c>
      <c r="D6" s="15" t="s">
        <v>12</v>
      </c>
      <c r="E6" s="18"/>
      <c r="F6" s="19"/>
      <c r="G6" s="18"/>
    </row>
    <row r="7" s="1" customFormat="true" ht="12.75" hidden="false" customHeight="true" outlineLevel="0" collapsed="false">
      <c r="A7" s="15" t="n">
        <v>3</v>
      </c>
      <c r="B7" s="16" t="n">
        <v>2375</v>
      </c>
      <c r="C7" s="17" t="s">
        <v>14</v>
      </c>
      <c r="D7" s="15" t="s">
        <v>12</v>
      </c>
      <c r="E7" s="18"/>
      <c r="F7" s="19"/>
      <c r="G7" s="18"/>
    </row>
    <row r="8" s="1" customFormat="true" ht="12.75" hidden="false" customHeight="true" outlineLevel="0" collapsed="false">
      <c r="A8" s="15" t="n">
        <v>4</v>
      </c>
      <c r="B8" s="16" t="s">
        <v>15</v>
      </c>
      <c r="C8" s="17" t="s">
        <v>16</v>
      </c>
      <c r="D8" s="15" t="s">
        <v>12</v>
      </c>
      <c r="E8" s="18"/>
      <c r="F8" s="19"/>
      <c r="G8" s="18"/>
    </row>
    <row r="9" s="1" customFormat="true" ht="12.75" hidden="false" customHeight="true" outlineLevel="0" collapsed="false">
      <c r="A9" s="15" t="n">
        <v>5</v>
      </c>
      <c r="B9" s="16" t="s">
        <v>17</v>
      </c>
      <c r="C9" s="17" t="s">
        <v>18</v>
      </c>
      <c r="D9" s="15" t="s">
        <v>12</v>
      </c>
      <c r="E9" s="18"/>
      <c r="F9" s="19"/>
      <c r="G9" s="18"/>
    </row>
    <row r="10" customFormat="false" ht="12.75" hidden="false" customHeight="true" outlineLevel="0" collapsed="false">
      <c r="A10" s="15" t="n">
        <v>6</v>
      </c>
      <c r="B10" s="16" t="s">
        <v>19</v>
      </c>
      <c r="C10" s="16" t="s">
        <v>20</v>
      </c>
      <c r="D10" s="15" t="s">
        <v>21</v>
      </c>
      <c r="E10" s="15" t="n">
        <v>2009</v>
      </c>
      <c r="F10" s="20" t="s">
        <v>22</v>
      </c>
      <c r="G10" s="16" t="s">
        <v>23</v>
      </c>
    </row>
    <row r="11" customFormat="false" ht="12.75" hidden="false" customHeight="true" outlineLevel="0" collapsed="false">
      <c r="A11" s="15" t="n">
        <v>7</v>
      </c>
      <c r="B11" s="16" t="s">
        <v>24</v>
      </c>
      <c r="C11" s="16" t="s">
        <v>25</v>
      </c>
      <c r="D11" s="15" t="s">
        <v>21</v>
      </c>
      <c r="E11" s="15" t="n">
        <v>2009</v>
      </c>
      <c r="F11" s="20" t="s">
        <v>22</v>
      </c>
      <c r="G11" s="16" t="s">
        <v>23</v>
      </c>
    </row>
    <row r="12" customFormat="false" ht="12.75" hidden="false" customHeight="true" outlineLevel="0" collapsed="false">
      <c r="A12" s="15" t="n">
        <v>8</v>
      </c>
      <c r="B12" s="16" t="s">
        <v>26</v>
      </c>
      <c r="C12" s="16" t="s">
        <v>27</v>
      </c>
      <c r="D12" s="15" t="s">
        <v>21</v>
      </c>
      <c r="E12" s="15" t="n">
        <v>2010</v>
      </c>
      <c r="F12" s="20" t="s">
        <v>22</v>
      </c>
      <c r="G12" s="16" t="s">
        <v>23</v>
      </c>
    </row>
    <row r="13" customFormat="false" ht="12.75" hidden="false" customHeight="true" outlineLevel="0" collapsed="false">
      <c r="A13" s="15" t="n">
        <v>9</v>
      </c>
      <c r="B13" s="16" t="s">
        <v>28</v>
      </c>
      <c r="C13" s="16" t="s">
        <v>29</v>
      </c>
      <c r="D13" s="15" t="s">
        <v>21</v>
      </c>
      <c r="E13" s="15" t="n">
        <v>2009</v>
      </c>
      <c r="F13" s="20" t="s">
        <v>22</v>
      </c>
      <c r="G13" s="16" t="s">
        <v>23</v>
      </c>
    </row>
    <row r="14" customFormat="false" ht="12.75" hidden="false" customHeight="true" outlineLevel="0" collapsed="false">
      <c r="A14" s="15" t="n">
        <v>10</v>
      </c>
      <c r="B14" s="16" t="s">
        <v>30</v>
      </c>
      <c r="C14" s="16" t="s">
        <v>31</v>
      </c>
      <c r="D14" s="15" t="s">
        <v>21</v>
      </c>
      <c r="E14" s="15" t="n">
        <v>2009</v>
      </c>
      <c r="F14" s="20" t="s">
        <v>22</v>
      </c>
      <c r="G14" s="16" t="s">
        <v>23</v>
      </c>
    </row>
    <row r="15" customFormat="false" ht="12.75" hidden="false" customHeight="true" outlineLevel="0" collapsed="false">
      <c r="A15" s="15" t="n">
        <v>11</v>
      </c>
      <c r="B15" s="21" t="s">
        <v>32</v>
      </c>
      <c r="C15" s="16" t="s">
        <v>33</v>
      </c>
      <c r="D15" s="15" t="s">
        <v>21</v>
      </c>
      <c r="E15" s="15" t="n">
        <v>2009</v>
      </c>
      <c r="F15" s="20" t="s">
        <v>34</v>
      </c>
      <c r="G15" s="16" t="s">
        <v>35</v>
      </c>
    </row>
    <row r="16" customFormat="false" ht="12.75" hidden="false" customHeight="true" outlineLevel="0" collapsed="false">
      <c r="A16" s="15" t="n">
        <v>12</v>
      </c>
      <c r="B16" s="16" t="s">
        <v>36</v>
      </c>
      <c r="C16" s="16" t="s">
        <v>37</v>
      </c>
      <c r="D16" s="15" t="s">
        <v>21</v>
      </c>
      <c r="E16" s="15" t="n">
        <v>2009</v>
      </c>
      <c r="F16" s="20" t="s">
        <v>34</v>
      </c>
      <c r="G16" s="16" t="s">
        <v>35</v>
      </c>
    </row>
    <row r="17" customFormat="false" ht="12.75" hidden="false" customHeight="true" outlineLevel="0" collapsed="false">
      <c r="A17" s="15" t="n">
        <v>13</v>
      </c>
      <c r="B17" s="16" t="s">
        <v>38</v>
      </c>
      <c r="C17" s="16" t="s">
        <v>39</v>
      </c>
      <c r="D17" s="15" t="s">
        <v>21</v>
      </c>
      <c r="E17" s="15" t="n">
        <v>2009</v>
      </c>
      <c r="F17" s="20" t="s">
        <v>34</v>
      </c>
      <c r="G17" s="16" t="s">
        <v>35</v>
      </c>
    </row>
    <row r="18" customFormat="false" ht="12.75" hidden="false" customHeight="true" outlineLevel="0" collapsed="false">
      <c r="A18" s="15" t="n">
        <v>14</v>
      </c>
      <c r="B18" s="16" t="s">
        <v>40</v>
      </c>
      <c r="C18" s="16" t="s">
        <v>41</v>
      </c>
      <c r="D18" s="15" t="s">
        <v>21</v>
      </c>
      <c r="E18" s="15" t="n">
        <v>2010</v>
      </c>
      <c r="F18" s="20" t="s">
        <v>34</v>
      </c>
      <c r="G18" s="16" t="s">
        <v>35</v>
      </c>
    </row>
    <row r="19" customFormat="false" ht="12.75" hidden="false" customHeight="true" outlineLevel="0" collapsed="false">
      <c r="A19" s="15" t="n">
        <v>15</v>
      </c>
      <c r="B19" s="16" t="s">
        <v>42</v>
      </c>
      <c r="C19" s="21" t="s">
        <v>43</v>
      </c>
      <c r="D19" s="15" t="s">
        <v>21</v>
      </c>
      <c r="E19" s="15" t="n">
        <v>2010</v>
      </c>
      <c r="F19" s="20" t="s">
        <v>34</v>
      </c>
      <c r="G19" s="16" t="s">
        <v>35</v>
      </c>
    </row>
    <row r="20" customFormat="false" ht="12.75" hidden="false" customHeight="true" outlineLevel="0" collapsed="false">
      <c r="A20" s="15" t="n">
        <v>16</v>
      </c>
      <c r="B20" s="16" t="s">
        <v>44</v>
      </c>
      <c r="C20" s="17" t="s">
        <v>45</v>
      </c>
      <c r="D20" s="15" t="s">
        <v>21</v>
      </c>
      <c r="E20" s="15" t="n">
        <v>2010</v>
      </c>
      <c r="F20" s="20" t="s">
        <v>46</v>
      </c>
      <c r="G20" s="16" t="s">
        <v>47</v>
      </c>
    </row>
    <row r="21" customFormat="false" ht="12.75" hidden="false" customHeight="true" outlineLevel="0" collapsed="false">
      <c r="A21" s="15" t="n">
        <v>17</v>
      </c>
      <c r="B21" s="16" t="s">
        <v>48</v>
      </c>
      <c r="C21" s="17" t="s">
        <v>45</v>
      </c>
      <c r="D21" s="15" t="s">
        <v>21</v>
      </c>
      <c r="E21" s="15" t="n">
        <v>2010</v>
      </c>
      <c r="F21" s="20" t="s">
        <v>46</v>
      </c>
      <c r="G21" s="16" t="s">
        <v>47</v>
      </c>
    </row>
    <row r="22" customFormat="false" ht="12.75" hidden="false" customHeight="true" outlineLevel="0" collapsed="false">
      <c r="A22" s="15" t="n">
        <v>18</v>
      </c>
      <c r="B22" s="16" t="s">
        <v>49</v>
      </c>
      <c r="C22" s="17" t="s">
        <v>50</v>
      </c>
      <c r="D22" s="15" t="s">
        <v>21</v>
      </c>
      <c r="E22" s="15" t="n">
        <v>2010</v>
      </c>
      <c r="F22" s="20" t="s">
        <v>46</v>
      </c>
      <c r="G22" s="16" t="s">
        <v>47</v>
      </c>
    </row>
    <row r="23" s="23" customFormat="true" ht="12.75" hidden="false" customHeight="true" outlineLevel="0" collapsed="false">
      <c r="A23" s="15" t="n">
        <v>19</v>
      </c>
      <c r="B23" s="22" t="s">
        <v>51</v>
      </c>
      <c r="C23" s="17" t="s">
        <v>52</v>
      </c>
      <c r="D23" s="15" t="s">
        <v>21</v>
      </c>
      <c r="E23" s="15" t="n">
        <v>2010</v>
      </c>
      <c r="F23" s="20" t="s">
        <v>53</v>
      </c>
      <c r="G23" s="16" t="s">
        <v>54</v>
      </c>
    </row>
    <row r="24" customFormat="false" ht="12.75" hidden="false" customHeight="true" outlineLevel="0" collapsed="false">
      <c r="A24" s="15" t="n">
        <v>20</v>
      </c>
      <c r="B24" s="22" t="s">
        <v>55</v>
      </c>
      <c r="C24" s="17" t="s">
        <v>56</v>
      </c>
      <c r="D24" s="15" t="s">
        <v>21</v>
      </c>
      <c r="E24" s="15" t="n">
        <v>2010</v>
      </c>
      <c r="F24" s="20" t="s">
        <v>53</v>
      </c>
      <c r="G24" s="16" t="s">
        <v>54</v>
      </c>
    </row>
    <row r="25" customFormat="false" ht="12.75" hidden="false" customHeight="true" outlineLevel="0" collapsed="false">
      <c r="A25" s="15" t="n">
        <v>21</v>
      </c>
      <c r="B25" s="22" t="s">
        <v>57</v>
      </c>
      <c r="C25" s="16" t="s">
        <v>58</v>
      </c>
      <c r="D25" s="15" t="s">
        <v>21</v>
      </c>
      <c r="E25" s="15" t="n">
        <v>2010</v>
      </c>
      <c r="F25" s="20" t="s">
        <v>53</v>
      </c>
      <c r="G25" s="16" t="s">
        <v>54</v>
      </c>
    </row>
    <row r="26" customFormat="false" ht="12.75" hidden="false" customHeight="true" outlineLevel="0" collapsed="false">
      <c r="A26" s="15" t="n">
        <v>22</v>
      </c>
      <c r="B26" s="24" t="s">
        <v>59</v>
      </c>
      <c r="C26" s="17" t="s">
        <v>60</v>
      </c>
      <c r="D26" s="15" t="s">
        <v>21</v>
      </c>
      <c r="E26" s="15" t="n">
        <v>2010</v>
      </c>
      <c r="F26" s="20" t="s">
        <v>53</v>
      </c>
      <c r="G26" s="16" t="s">
        <v>54</v>
      </c>
    </row>
    <row r="27" customFormat="false" ht="12.75" hidden="false" customHeight="true" outlineLevel="0" collapsed="false">
      <c r="A27" s="15" t="n">
        <v>23</v>
      </c>
      <c r="B27" s="22" t="s">
        <v>61</v>
      </c>
      <c r="C27" s="17" t="s">
        <v>62</v>
      </c>
      <c r="D27" s="15" t="s">
        <v>21</v>
      </c>
      <c r="E27" s="15" t="n">
        <v>2010</v>
      </c>
      <c r="F27" s="20" t="s">
        <v>53</v>
      </c>
      <c r="G27" s="16" t="s">
        <v>54</v>
      </c>
    </row>
    <row r="28" customFormat="false" ht="12.75" hidden="false" customHeight="true" outlineLevel="0" collapsed="false">
      <c r="A28" s="15" t="n">
        <v>24</v>
      </c>
      <c r="B28" s="25" t="s">
        <v>63</v>
      </c>
      <c r="C28" s="16" t="s">
        <v>64</v>
      </c>
      <c r="D28" s="15" t="s">
        <v>21</v>
      </c>
      <c r="E28" s="15" t="n">
        <v>2010</v>
      </c>
      <c r="F28" s="20" t="s">
        <v>65</v>
      </c>
      <c r="G28" s="16" t="s">
        <v>66</v>
      </c>
    </row>
    <row r="29" customFormat="false" ht="12.75" hidden="false" customHeight="true" outlineLevel="0" collapsed="false">
      <c r="A29" s="15" t="n">
        <v>25</v>
      </c>
      <c r="B29" s="25" t="s">
        <v>67</v>
      </c>
      <c r="C29" s="16" t="s">
        <v>68</v>
      </c>
      <c r="D29" s="15" t="s">
        <v>21</v>
      </c>
      <c r="E29" s="15" t="n">
        <v>2010</v>
      </c>
      <c r="F29" s="20" t="s">
        <v>65</v>
      </c>
      <c r="G29" s="16" t="s">
        <v>66</v>
      </c>
    </row>
    <row r="30" s="1" customFormat="true" ht="12.75" hidden="false" customHeight="true" outlineLevel="0" collapsed="false">
      <c r="A30" s="15" t="n">
        <v>26</v>
      </c>
      <c r="B30" s="25" t="s">
        <v>69</v>
      </c>
      <c r="C30" s="25" t="s">
        <v>70</v>
      </c>
      <c r="D30" s="26" t="s">
        <v>71</v>
      </c>
      <c r="E30" s="26" t="n">
        <v>2010</v>
      </c>
      <c r="F30" s="27" t="s">
        <v>72</v>
      </c>
      <c r="G30" s="25" t="s">
        <v>73</v>
      </c>
    </row>
    <row r="31" customFormat="false" ht="12.75" hidden="false" customHeight="true" outlineLevel="0" collapsed="false">
      <c r="A31" s="15" t="n">
        <v>27</v>
      </c>
      <c r="B31" s="25" t="s">
        <v>74</v>
      </c>
      <c r="C31" s="25" t="s">
        <v>75</v>
      </c>
      <c r="D31" s="26" t="s">
        <v>71</v>
      </c>
      <c r="E31" s="15" t="s">
        <v>76</v>
      </c>
      <c r="F31" s="20" t="s">
        <v>77</v>
      </c>
      <c r="G31" s="16" t="s">
        <v>78</v>
      </c>
    </row>
    <row r="32" customFormat="false" ht="12.75" hidden="false" customHeight="true" outlineLevel="0" collapsed="false">
      <c r="A32" s="15" t="n">
        <v>28</v>
      </c>
      <c r="B32" s="25" t="s">
        <v>79</v>
      </c>
      <c r="C32" s="25" t="s">
        <v>80</v>
      </c>
      <c r="D32" s="26" t="s">
        <v>71</v>
      </c>
      <c r="E32" s="15" t="s">
        <v>76</v>
      </c>
      <c r="F32" s="20" t="s">
        <v>77</v>
      </c>
      <c r="G32" s="16" t="s">
        <v>78</v>
      </c>
    </row>
    <row r="33" customFormat="false" ht="12.75" hidden="false" customHeight="true" outlineLevel="0" collapsed="false">
      <c r="A33" s="15" t="n">
        <v>29</v>
      </c>
      <c r="B33" s="28" t="s">
        <v>81</v>
      </c>
      <c r="C33" s="28" t="s">
        <v>82</v>
      </c>
      <c r="D33" s="15" t="s">
        <v>21</v>
      </c>
      <c r="E33" s="15" t="n">
        <v>2009</v>
      </c>
      <c r="F33" s="20" t="s">
        <v>83</v>
      </c>
      <c r="G33" s="16" t="s">
        <v>84</v>
      </c>
    </row>
    <row r="34" customFormat="false" ht="12.75" hidden="false" customHeight="true" outlineLevel="0" collapsed="false">
      <c r="A34" s="15" t="n">
        <v>30</v>
      </c>
      <c r="B34" s="28" t="s">
        <v>85</v>
      </c>
      <c r="C34" s="28" t="s">
        <v>86</v>
      </c>
      <c r="D34" s="15" t="s">
        <v>21</v>
      </c>
      <c r="E34" s="15" t="n">
        <v>2008</v>
      </c>
      <c r="F34" s="20" t="s">
        <v>83</v>
      </c>
      <c r="G34" s="16" t="s">
        <v>84</v>
      </c>
    </row>
    <row r="35" customFormat="false" ht="12.75" hidden="false" customHeight="true" outlineLevel="0" collapsed="false">
      <c r="A35" s="15" t="n">
        <v>31</v>
      </c>
      <c r="B35" s="28" t="s">
        <v>87</v>
      </c>
      <c r="C35" s="28" t="s">
        <v>88</v>
      </c>
      <c r="D35" s="15" t="s">
        <v>21</v>
      </c>
      <c r="E35" s="15" t="n">
        <v>2008</v>
      </c>
      <c r="F35" s="20" t="s">
        <v>83</v>
      </c>
      <c r="G35" s="16" t="s">
        <v>84</v>
      </c>
    </row>
    <row r="36" s="23" customFormat="true" ht="12.75" hidden="false" customHeight="true" outlineLevel="0" collapsed="false">
      <c r="A36" s="15" t="n">
        <v>32</v>
      </c>
      <c r="B36" s="28" t="s">
        <v>89</v>
      </c>
      <c r="C36" s="28" t="s">
        <v>90</v>
      </c>
      <c r="D36" s="15" t="s">
        <v>21</v>
      </c>
      <c r="E36" s="15" t="n">
        <v>2009</v>
      </c>
      <c r="F36" s="20" t="s">
        <v>83</v>
      </c>
      <c r="G36" s="16" t="s">
        <v>84</v>
      </c>
    </row>
    <row r="37" customFormat="false" ht="12.75" hidden="false" customHeight="true" outlineLevel="0" collapsed="false">
      <c r="A37" s="15" t="n">
        <v>33</v>
      </c>
      <c r="B37" s="28" t="s">
        <v>91</v>
      </c>
      <c r="C37" s="28" t="s">
        <v>92</v>
      </c>
      <c r="D37" s="15" t="s">
        <v>21</v>
      </c>
      <c r="E37" s="15" t="n">
        <v>2009</v>
      </c>
      <c r="F37" s="20" t="s">
        <v>83</v>
      </c>
      <c r="G37" s="16" t="s">
        <v>84</v>
      </c>
    </row>
    <row r="38" customFormat="false" ht="12.75" hidden="false" customHeight="true" outlineLevel="0" collapsed="false">
      <c r="A38" s="15" t="n">
        <v>34</v>
      </c>
      <c r="B38" s="28" t="s">
        <v>93</v>
      </c>
      <c r="C38" s="28" t="s">
        <v>94</v>
      </c>
      <c r="D38" s="15" t="s">
        <v>95</v>
      </c>
      <c r="E38" s="15" t="n">
        <v>2009</v>
      </c>
      <c r="F38" s="20" t="s">
        <v>83</v>
      </c>
      <c r="G38" s="16" t="s">
        <v>84</v>
      </c>
    </row>
    <row r="39" customFormat="false" ht="12.75" hidden="false" customHeight="true" outlineLevel="0" collapsed="false">
      <c r="A39" s="15" t="n">
        <v>35</v>
      </c>
      <c r="B39" s="28" t="s">
        <v>96</v>
      </c>
      <c r="C39" s="28" t="s">
        <v>97</v>
      </c>
      <c r="D39" s="15" t="s">
        <v>95</v>
      </c>
      <c r="E39" s="15" t="n">
        <v>2009</v>
      </c>
      <c r="F39" s="20" t="s">
        <v>83</v>
      </c>
      <c r="G39" s="16" t="s">
        <v>84</v>
      </c>
    </row>
    <row r="40" customFormat="false" ht="12.75" hidden="false" customHeight="true" outlineLevel="0" collapsed="false">
      <c r="A40" s="15" t="n">
        <v>36</v>
      </c>
      <c r="B40" s="28" t="s">
        <v>98</v>
      </c>
      <c r="C40" s="28" t="s">
        <v>99</v>
      </c>
      <c r="D40" s="15" t="s">
        <v>95</v>
      </c>
      <c r="E40" s="15" t="n">
        <v>2009</v>
      </c>
      <c r="F40" s="20" t="s">
        <v>83</v>
      </c>
      <c r="G40" s="16" t="s">
        <v>84</v>
      </c>
    </row>
    <row r="41" customFormat="false" ht="12.75" hidden="false" customHeight="true" outlineLevel="0" collapsed="false">
      <c r="A41" s="15" t="n">
        <v>37</v>
      </c>
      <c r="B41" s="28" t="s">
        <v>100</v>
      </c>
      <c r="C41" s="28" t="s">
        <v>99</v>
      </c>
      <c r="D41" s="15" t="s">
        <v>95</v>
      </c>
      <c r="E41" s="15" t="n">
        <v>2009</v>
      </c>
      <c r="F41" s="20" t="s">
        <v>83</v>
      </c>
      <c r="G41" s="16" t="s">
        <v>84</v>
      </c>
    </row>
    <row r="42" customFormat="false" ht="15.75" hidden="false" customHeight="true" outlineLevel="0" collapsed="false">
      <c r="E42" s="2"/>
      <c r="F42" s="29"/>
      <c r="G42" s="2"/>
    </row>
  </sheetData>
  <printOptions headings="false" gridLines="false" gridLinesSet="true" horizontalCentered="false" verticalCentered="false"/>
  <pageMargins left="0.7" right="0.4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" zeroHeight="false" outlineLevelRow="0" outlineLevelCol="0"/>
  <cols>
    <col collapsed="false" customWidth="true" hidden="false" outlineLevel="0" max="1" min="1" style="146" width="11.85"/>
    <col collapsed="false" customWidth="true" hidden="false" outlineLevel="0" max="5" min="2" style="152" width="10.71"/>
    <col collapsed="false" customWidth="true" hidden="false" outlineLevel="0" max="6" min="6" style="146" width="10.71"/>
    <col collapsed="false" customWidth="false" hidden="false" outlineLevel="0" max="257" min="7" style="146" width="8.85"/>
  </cols>
  <sheetData>
    <row r="1" customFormat="false" ht="12.75" hidden="false" customHeight="true" outlineLevel="0" collapsed="false">
      <c r="A1" s="153" t="s">
        <v>176</v>
      </c>
      <c r="B1" s="154"/>
      <c r="C1" s="154"/>
      <c r="D1" s="154"/>
      <c r="E1" s="154"/>
      <c r="F1" s="155"/>
    </row>
    <row r="2" customFormat="false" ht="12.75" hidden="false" customHeight="true" outlineLevel="0" collapsed="false">
      <c r="A2" s="156"/>
      <c r="B2" s="157"/>
      <c r="C2" s="157"/>
      <c r="D2" s="157"/>
      <c r="E2" s="157"/>
      <c r="F2" s="156"/>
    </row>
    <row r="3" customFormat="false" ht="12.75" hidden="false" customHeight="true" outlineLevel="0" collapsed="false">
      <c r="A3" s="158" t="s">
        <v>136</v>
      </c>
      <c r="B3" s="159" t="s">
        <v>137</v>
      </c>
      <c r="C3" s="159" t="s">
        <v>153</v>
      </c>
      <c r="D3" s="159" t="s">
        <v>139</v>
      </c>
      <c r="E3" s="159" t="s">
        <v>140</v>
      </c>
      <c r="F3" s="159" t="s">
        <v>142</v>
      </c>
    </row>
    <row r="4" s="148" customFormat="true" ht="12.75" hidden="false" customHeight="true" outlineLevel="0" collapsed="false">
      <c r="A4" s="160"/>
      <c r="B4" s="161" t="s">
        <v>143</v>
      </c>
      <c r="C4" s="161" t="s">
        <v>144</v>
      </c>
      <c r="D4" s="161" t="s">
        <v>145</v>
      </c>
      <c r="E4" s="161" t="s">
        <v>146</v>
      </c>
      <c r="F4" s="162" t="s">
        <v>148</v>
      </c>
    </row>
    <row r="5" s="148" customFormat="true" ht="12.75" hidden="false" customHeight="true" outlineLevel="0" collapsed="false">
      <c r="A5" s="163" t="s">
        <v>63</v>
      </c>
      <c r="B5" s="164" t="n">
        <v>63.9764</v>
      </c>
      <c r="C5" s="164" t="n">
        <v>61.3314667</v>
      </c>
      <c r="D5" s="165" t="n">
        <v>22</v>
      </c>
      <c r="E5" s="165" t="n">
        <v>87.3333333</v>
      </c>
      <c r="F5" s="164" t="n">
        <v>13.2333333</v>
      </c>
    </row>
    <row r="6" s="148" customFormat="true" ht="12.75" hidden="false" customHeight="true" outlineLevel="0" collapsed="false">
      <c r="A6" s="163" t="s">
        <v>40</v>
      </c>
      <c r="B6" s="164" t="n">
        <v>61.2868</v>
      </c>
      <c r="C6" s="164" t="n">
        <v>62.5543333</v>
      </c>
      <c r="D6" s="165" t="n">
        <v>19.6666667</v>
      </c>
      <c r="E6" s="165" t="n">
        <v>92.6666667</v>
      </c>
      <c r="F6" s="164" t="n">
        <v>15.2666667</v>
      </c>
    </row>
    <row r="7" s="148" customFormat="true" ht="12.75" hidden="false" customHeight="true" outlineLevel="0" collapsed="false">
      <c r="A7" s="163" t="s">
        <v>28</v>
      </c>
      <c r="B7" s="164" t="n">
        <v>61.1228</v>
      </c>
      <c r="C7" s="164" t="n">
        <v>62.2721333</v>
      </c>
      <c r="D7" s="165" t="n">
        <v>18.3333333</v>
      </c>
      <c r="E7" s="165" t="n">
        <v>90</v>
      </c>
      <c r="F7" s="164" t="n">
        <v>14.4666667</v>
      </c>
    </row>
    <row r="8" customFormat="false" ht="12.75" hidden="false" customHeight="true" outlineLevel="0" collapsed="false">
      <c r="A8" s="163" t="s">
        <v>55</v>
      </c>
      <c r="B8" s="164" t="n">
        <v>60.4504</v>
      </c>
      <c r="C8" s="164" t="n">
        <v>62.5543333</v>
      </c>
      <c r="D8" s="165" t="n">
        <v>19</v>
      </c>
      <c r="E8" s="165" t="n">
        <v>85.3333333</v>
      </c>
      <c r="F8" s="164" t="n">
        <v>14.9</v>
      </c>
    </row>
    <row r="9" customFormat="false" ht="12.75" hidden="false" customHeight="true" outlineLevel="0" collapsed="false">
      <c r="A9" s="166" t="s">
        <v>61</v>
      </c>
      <c r="B9" s="167" t="n">
        <v>59.5976</v>
      </c>
      <c r="C9" s="167" t="n">
        <v>61.5196</v>
      </c>
      <c r="D9" s="168" t="n">
        <v>19.3333333</v>
      </c>
      <c r="E9" s="168" t="n">
        <v>88.3333333</v>
      </c>
      <c r="F9" s="167" t="n">
        <v>14.6666667</v>
      </c>
    </row>
    <row r="10" customFormat="false" ht="12.75" hidden="false" customHeight="true" outlineLevel="0" collapsed="false">
      <c r="A10" s="163" t="s">
        <v>57</v>
      </c>
      <c r="B10" s="164" t="n">
        <v>59.3188</v>
      </c>
      <c r="C10" s="164" t="n">
        <v>61.8018</v>
      </c>
      <c r="D10" s="165" t="n">
        <v>19.6666667</v>
      </c>
      <c r="E10" s="165" t="n">
        <v>87.6666667</v>
      </c>
      <c r="F10" s="164" t="n">
        <v>15.2333333</v>
      </c>
    </row>
    <row r="11" customFormat="false" ht="12.75" hidden="false" customHeight="true" outlineLevel="0" collapsed="false">
      <c r="A11" s="166" t="s">
        <v>100</v>
      </c>
      <c r="B11" s="167" t="n">
        <v>58.4168</v>
      </c>
      <c r="C11" s="167" t="n">
        <v>57.4747333</v>
      </c>
      <c r="D11" s="168" t="n">
        <v>20</v>
      </c>
      <c r="E11" s="168" t="n">
        <v>95.6666667</v>
      </c>
      <c r="F11" s="167" t="n">
        <v>14.2333333</v>
      </c>
    </row>
    <row r="12" customFormat="false" ht="12.75" hidden="false" customHeight="true" outlineLevel="0" collapsed="false">
      <c r="A12" s="166" t="s">
        <v>98</v>
      </c>
      <c r="B12" s="167" t="n">
        <v>57.4328</v>
      </c>
      <c r="C12" s="167" t="n">
        <v>57.0044</v>
      </c>
      <c r="D12" s="168" t="n">
        <v>20</v>
      </c>
      <c r="E12" s="168" t="n">
        <v>98.3333333</v>
      </c>
      <c r="F12" s="167" t="n">
        <v>14.4</v>
      </c>
    </row>
    <row r="13" customFormat="false" ht="12.75" hidden="false" customHeight="true" outlineLevel="0" collapsed="false">
      <c r="A13" s="166" t="s">
        <v>81</v>
      </c>
      <c r="B13" s="167" t="n">
        <v>57.3672</v>
      </c>
      <c r="C13" s="167" t="n">
        <v>60.8611333</v>
      </c>
      <c r="D13" s="168" t="n">
        <v>21</v>
      </c>
      <c r="E13" s="168" t="n">
        <v>93.3333333</v>
      </c>
      <c r="F13" s="167" t="n">
        <v>13.8333333</v>
      </c>
    </row>
    <row r="14" customFormat="false" ht="12.75" hidden="false" customHeight="true" outlineLevel="0" collapsed="false">
      <c r="A14" s="166" t="s">
        <v>30</v>
      </c>
      <c r="B14" s="167" t="n">
        <v>57.3672</v>
      </c>
      <c r="C14" s="167" t="n">
        <v>60.9552</v>
      </c>
      <c r="D14" s="168" t="n">
        <v>18.6666667</v>
      </c>
      <c r="E14" s="168" t="n">
        <v>96.3333333</v>
      </c>
      <c r="F14" s="167" t="n">
        <v>14.2333333</v>
      </c>
    </row>
    <row r="15" customFormat="false" ht="12.75" hidden="false" customHeight="true" outlineLevel="0" collapsed="false">
      <c r="A15" s="166" t="s">
        <v>17</v>
      </c>
      <c r="B15" s="167" t="n">
        <v>56.8588</v>
      </c>
      <c r="C15" s="167" t="n">
        <v>61.2374</v>
      </c>
      <c r="D15" s="168" t="n">
        <v>19.3333333</v>
      </c>
      <c r="E15" s="168" t="n">
        <v>104.333333</v>
      </c>
      <c r="F15" s="167" t="n">
        <v>14.7333333</v>
      </c>
    </row>
    <row r="16" customFormat="false" ht="12.75" hidden="false" customHeight="true" outlineLevel="0" collapsed="false">
      <c r="A16" s="166" t="s">
        <v>96</v>
      </c>
      <c r="B16" s="167" t="n">
        <v>56.7768</v>
      </c>
      <c r="C16" s="167" t="n">
        <v>60.673</v>
      </c>
      <c r="D16" s="168" t="n">
        <v>19.6666667</v>
      </c>
      <c r="E16" s="168" t="n">
        <v>87.3333333</v>
      </c>
      <c r="F16" s="167" t="n">
        <v>14.3</v>
      </c>
    </row>
    <row r="17" customFormat="false" ht="12.75" hidden="false" customHeight="true" outlineLevel="0" collapsed="false">
      <c r="A17" s="166" t="s">
        <v>87</v>
      </c>
      <c r="B17" s="167" t="n">
        <v>56.4488</v>
      </c>
      <c r="C17" s="167" t="n">
        <v>59.9204667</v>
      </c>
      <c r="D17" s="168" t="n">
        <v>20.3333333</v>
      </c>
      <c r="E17" s="168" t="n">
        <v>94.6666667</v>
      </c>
      <c r="F17" s="167" t="n">
        <v>14.7</v>
      </c>
    </row>
    <row r="18" customFormat="false" ht="12.75" hidden="false" customHeight="true" outlineLevel="0" collapsed="false">
      <c r="A18" s="163" t="s">
        <v>59</v>
      </c>
      <c r="B18" s="164" t="n">
        <v>56.2356</v>
      </c>
      <c r="C18" s="164" t="n">
        <v>60.3908</v>
      </c>
      <c r="D18" s="165" t="n">
        <v>19.3333333</v>
      </c>
      <c r="E18" s="168" t="n">
        <v>84</v>
      </c>
      <c r="F18" s="167" t="n">
        <v>14.4</v>
      </c>
    </row>
    <row r="19" customFormat="false" ht="12.75" hidden="false" customHeight="true" outlineLevel="0" collapsed="false">
      <c r="A19" s="166" t="s">
        <v>24</v>
      </c>
      <c r="B19" s="167" t="n">
        <v>55.9732</v>
      </c>
      <c r="C19" s="167" t="n">
        <v>60.7670667</v>
      </c>
      <c r="D19" s="168" t="n">
        <v>19.3333333</v>
      </c>
      <c r="E19" s="168" t="n">
        <v>95.3333333</v>
      </c>
      <c r="F19" s="167" t="n">
        <v>15.6</v>
      </c>
    </row>
    <row r="20" customFormat="false" ht="12.75" hidden="false" customHeight="true" outlineLevel="0" collapsed="false">
      <c r="A20" s="166" t="s">
        <v>67</v>
      </c>
      <c r="B20" s="167" t="n">
        <v>55.8584</v>
      </c>
      <c r="C20" s="167" t="n">
        <v>60.8611333</v>
      </c>
      <c r="D20" s="168" t="n">
        <v>19.6666667</v>
      </c>
      <c r="E20" s="168" t="n">
        <v>88.3333333</v>
      </c>
      <c r="F20" s="167" t="n">
        <v>14.5333333</v>
      </c>
    </row>
    <row r="21" customFormat="false" ht="12.75" hidden="false" customHeight="true" outlineLevel="0" collapsed="false">
      <c r="A21" s="166" t="s">
        <v>15</v>
      </c>
      <c r="B21" s="167" t="n">
        <v>55.596</v>
      </c>
      <c r="C21" s="167" t="n">
        <v>60.2026667</v>
      </c>
      <c r="D21" s="168" t="n">
        <v>19.6666667</v>
      </c>
      <c r="E21" s="168" t="n">
        <v>93.3333333</v>
      </c>
      <c r="F21" s="167" t="n">
        <v>14.8666667</v>
      </c>
    </row>
    <row r="22" customFormat="false" ht="12.75" hidden="false" customHeight="true" outlineLevel="0" collapsed="false">
      <c r="A22" s="166" t="s">
        <v>69</v>
      </c>
      <c r="B22" s="167" t="n">
        <v>55.3172</v>
      </c>
      <c r="C22" s="167" t="n">
        <v>60.7670667</v>
      </c>
      <c r="D22" s="168" t="n">
        <v>20.3333333</v>
      </c>
      <c r="E22" s="168" t="n">
        <v>89</v>
      </c>
      <c r="F22" s="167" t="n">
        <v>15.4</v>
      </c>
    </row>
    <row r="23" customFormat="false" ht="12.75" hidden="false" customHeight="true" outlineLevel="0" collapsed="false">
      <c r="A23" s="166" t="s">
        <v>36</v>
      </c>
      <c r="B23" s="167" t="n">
        <v>55.1696</v>
      </c>
      <c r="C23" s="167" t="n">
        <v>63.3068667</v>
      </c>
      <c r="D23" s="168" t="n">
        <v>20</v>
      </c>
      <c r="E23" s="168" t="n">
        <v>93.3333333</v>
      </c>
      <c r="F23" s="167" t="n">
        <v>15.6333333</v>
      </c>
    </row>
    <row r="24" customFormat="false" ht="12.75" hidden="false" customHeight="true" outlineLevel="0" collapsed="false">
      <c r="A24" s="166" t="s">
        <v>89</v>
      </c>
      <c r="B24" s="167" t="n">
        <v>54.858</v>
      </c>
      <c r="C24" s="167" t="n">
        <v>63.4009333</v>
      </c>
      <c r="D24" s="168" t="n">
        <v>19.3333333</v>
      </c>
      <c r="E24" s="168" t="n">
        <v>94.3333333</v>
      </c>
      <c r="F24" s="167" t="n">
        <v>15.3333333</v>
      </c>
    </row>
    <row r="25" customFormat="false" ht="12.75" hidden="false" customHeight="true" outlineLevel="0" collapsed="false">
      <c r="A25" s="166" t="s">
        <v>85</v>
      </c>
      <c r="B25" s="167" t="n">
        <v>54.7924</v>
      </c>
      <c r="C25" s="167" t="n">
        <v>61.2374</v>
      </c>
      <c r="D25" s="168" t="n">
        <v>19</v>
      </c>
      <c r="E25" s="168" t="n">
        <v>101.666667</v>
      </c>
      <c r="F25" s="167" t="n">
        <v>14.8666667</v>
      </c>
    </row>
    <row r="26" customFormat="false" ht="12.75" hidden="false" customHeight="true" outlineLevel="0" collapsed="false">
      <c r="A26" s="166" t="s">
        <v>26</v>
      </c>
      <c r="B26" s="167" t="n">
        <v>54.0462</v>
      </c>
      <c r="C26" s="167" t="n">
        <v>61.9429</v>
      </c>
      <c r="D26" s="168" t="n">
        <v>19.5</v>
      </c>
      <c r="E26" s="168" t="n">
        <v>90</v>
      </c>
      <c r="F26" s="167" t="n">
        <v>13.8</v>
      </c>
    </row>
    <row r="27" customFormat="false" ht="12.75" hidden="false" customHeight="true" outlineLevel="0" collapsed="false">
      <c r="A27" s="166" t="s">
        <v>51</v>
      </c>
      <c r="B27" s="167" t="n">
        <v>54.038</v>
      </c>
      <c r="C27" s="167" t="n">
        <v>61.3314667</v>
      </c>
      <c r="D27" s="168" t="n">
        <v>19</v>
      </c>
      <c r="E27" s="165" t="n">
        <v>82</v>
      </c>
      <c r="F27" s="164" t="n">
        <v>14.4333333</v>
      </c>
    </row>
    <row r="28" customFormat="false" ht="12.75" hidden="false" customHeight="true" outlineLevel="0" collapsed="false">
      <c r="A28" s="166" t="s">
        <v>32</v>
      </c>
      <c r="B28" s="167" t="n">
        <v>53.8248</v>
      </c>
      <c r="C28" s="167" t="n">
        <v>63.3068667</v>
      </c>
      <c r="D28" s="168" t="n">
        <v>20</v>
      </c>
      <c r="E28" s="168" t="n">
        <v>93</v>
      </c>
      <c r="F28" s="167" t="n">
        <v>15.4666667</v>
      </c>
    </row>
    <row r="29" customFormat="false" ht="12.75" hidden="false" customHeight="true" outlineLevel="0" collapsed="false">
      <c r="A29" s="166" t="s">
        <v>91</v>
      </c>
      <c r="B29" s="167" t="n">
        <v>53.6608</v>
      </c>
      <c r="C29" s="167" t="n">
        <v>61.6136667</v>
      </c>
      <c r="D29" s="168" t="n">
        <v>19.3333333</v>
      </c>
      <c r="E29" s="168" t="n">
        <v>97.6666667</v>
      </c>
      <c r="F29" s="167" t="n">
        <v>14.5666667</v>
      </c>
    </row>
    <row r="30" customFormat="false" ht="12.75" hidden="false" customHeight="true" outlineLevel="0" collapsed="false">
      <c r="A30" s="166" t="s">
        <v>74</v>
      </c>
      <c r="B30" s="167" t="n">
        <v>53.3328</v>
      </c>
      <c r="C30" s="167" t="n">
        <v>61.5196</v>
      </c>
      <c r="D30" s="168" t="n">
        <v>20</v>
      </c>
      <c r="E30" s="168" t="n">
        <v>103.666667</v>
      </c>
      <c r="F30" s="167" t="n">
        <v>14.7333333</v>
      </c>
    </row>
    <row r="31" customFormat="false" ht="12.75" hidden="false" customHeight="true" outlineLevel="0" collapsed="false">
      <c r="A31" s="166" t="n">
        <v>2375</v>
      </c>
      <c r="B31" s="167" t="n">
        <v>53.0048</v>
      </c>
      <c r="C31" s="167" t="n">
        <v>61.3314667</v>
      </c>
      <c r="D31" s="168" t="n">
        <v>19.3333333</v>
      </c>
      <c r="E31" s="168" t="n">
        <v>96.6666667</v>
      </c>
      <c r="F31" s="167" t="n">
        <v>14.1</v>
      </c>
    </row>
    <row r="32" customFormat="false" ht="12.75" hidden="false" customHeight="true" outlineLevel="0" collapsed="false">
      <c r="A32" s="166" t="s">
        <v>93</v>
      </c>
      <c r="B32" s="167" t="n">
        <v>53.0048</v>
      </c>
      <c r="C32" s="167" t="n">
        <v>60.2967333</v>
      </c>
      <c r="D32" s="168" t="n">
        <v>21.3333333</v>
      </c>
      <c r="E32" s="168" t="n">
        <v>91</v>
      </c>
      <c r="F32" s="167" t="n">
        <v>14.7333333</v>
      </c>
    </row>
    <row r="33" customFormat="false" ht="12.75" hidden="false" customHeight="true" outlineLevel="0" collapsed="false">
      <c r="A33" s="166" t="s">
        <v>42</v>
      </c>
      <c r="B33" s="167" t="n">
        <v>52.9228</v>
      </c>
      <c r="C33" s="167" t="n">
        <v>61.0492667</v>
      </c>
      <c r="D33" s="168" t="n">
        <v>19.3333333</v>
      </c>
      <c r="E33" s="168" t="n">
        <v>91.6666667</v>
      </c>
      <c r="F33" s="167" t="n">
        <v>14.3666667</v>
      </c>
    </row>
    <row r="34" customFormat="false" ht="12.75" hidden="false" customHeight="true" outlineLevel="0" collapsed="false">
      <c r="A34" s="166" t="s">
        <v>38</v>
      </c>
      <c r="B34" s="167" t="n">
        <v>52.5784</v>
      </c>
      <c r="C34" s="167" t="n">
        <v>61.3314667</v>
      </c>
      <c r="D34" s="168" t="n">
        <v>19.3333333</v>
      </c>
      <c r="E34" s="168" t="n">
        <v>83.3333333</v>
      </c>
      <c r="F34" s="167" t="n">
        <v>16.1</v>
      </c>
    </row>
    <row r="35" customFormat="false" ht="12.75" hidden="false" customHeight="true" outlineLevel="0" collapsed="false">
      <c r="A35" s="166" t="s">
        <v>19</v>
      </c>
      <c r="B35" s="167" t="n">
        <v>51.6436</v>
      </c>
      <c r="C35" s="167" t="n">
        <v>60.3908</v>
      </c>
      <c r="D35" s="168" t="n">
        <v>19.3333333</v>
      </c>
      <c r="E35" s="168" t="n">
        <v>101.666667</v>
      </c>
      <c r="F35" s="167" t="n">
        <v>15.5</v>
      </c>
    </row>
    <row r="36" customFormat="false" ht="12.75" hidden="false" customHeight="true" outlineLevel="0" collapsed="false">
      <c r="A36" s="166" t="s">
        <v>44</v>
      </c>
      <c r="B36" s="167" t="n">
        <v>49.446</v>
      </c>
      <c r="C36" s="167" t="n">
        <v>60.8611333</v>
      </c>
      <c r="D36" s="168" t="n">
        <v>20</v>
      </c>
      <c r="E36" s="168" t="n">
        <v>92.6666667</v>
      </c>
      <c r="F36" s="167" t="n">
        <v>14.9666667</v>
      </c>
    </row>
    <row r="37" customFormat="false" ht="12.75" hidden="false" customHeight="true" outlineLevel="0" collapsed="false">
      <c r="A37" s="166" t="s">
        <v>48</v>
      </c>
      <c r="B37" s="167" t="n">
        <v>48.626</v>
      </c>
      <c r="C37" s="167" t="n">
        <v>58.4154</v>
      </c>
      <c r="D37" s="168" t="n">
        <v>20</v>
      </c>
      <c r="E37" s="168" t="n">
        <v>93.3333333</v>
      </c>
      <c r="F37" s="167" t="n">
        <v>14.6</v>
      </c>
    </row>
    <row r="38" customFormat="false" ht="12.75" hidden="false" customHeight="true" outlineLevel="0" collapsed="false">
      <c r="A38" s="166" t="s">
        <v>49</v>
      </c>
      <c r="B38" s="167" t="n">
        <v>46.6416</v>
      </c>
      <c r="C38" s="167" t="n">
        <v>60.3908</v>
      </c>
      <c r="D38" s="168" t="n">
        <v>20.3333333</v>
      </c>
      <c r="E38" s="168" t="n">
        <v>95.6666667</v>
      </c>
      <c r="F38" s="167" t="n">
        <v>15.1666667</v>
      </c>
    </row>
    <row r="39" customFormat="false" ht="12.75" hidden="false" customHeight="true" outlineLevel="0" collapsed="false">
      <c r="A39" s="166" t="s">
        <v>11</v>
      </c>
      <c r="B39" s="167" t="n">
        <v>45.7232</v>
      </c>
      <c r="C39" s="167" t="n">
        <v>59.4501333</v>
      </c>
      <c r="D39" s="168" t="n">
        <v>20</v>
      </c>
      <c r="E39" s="168" t="n">
        <v>107.666667</v>
      </c>
      <c r="F39" s="167" t="n">
        <v>15.3666667</v>
      </c>
    </row>
    <row r="40" customFormat="false" ht="12.75" hidden="false" customHeight="true" outlineLevel="0" collapsed="false">
      <c r="A40" s="166" t="s">
        <v>79</v>
      </c>
      <c r="B40" s="167" t="n">
        <v>45.3624</v>
      </c>
      <c r="C40" s="167" t="n">
        <v>58.5094667</v>
      </c>
      <c r="D40" s="168" t="n">
        <v>19.6666667</v>
      </c>
      <c r="E40" s="168" t="n">
        <v>101</v>
      </c>
      <c r="F40" s="167" t="n">
        <v>14.9333333</v>
      </c>
    </row>
    <row r="41" customFormat="false" ht="12.75" hidden="false" customHeight="true" outlineLevel="0" collapsed="false">
      <c r="A41" s="169" t="s">
        <v>13</v>
      </c>
      <c r="B41" s="170" t="n">
        <v>41.5248</v>
      </c>
      <c r="C41" s="170" t="n">
        <v>59.1679333</v>
      </c>
      <c r="D41" s="171" t="n">
        <v>19.3333333</v>
      </c>
      <c r="E41" s="171" t="n">
        <v>103.666667</v>
      </c>
      <c r="F41" s="170" t="n">
        <v>15.7</v>
      </c>
    </row>
    <row r="42" customFormat="false" ht="12.75" hidden="false" customHeight="true" outlineLevel="0" collapsed="false">
      <c r="A42" s="172" t="s">
        <v>108</v>
      </c>
      <c r="B42" s="167" t="n">
        <v>54.583854054054</v>
      </c>
      <c r="C42" s="167" t="n">
        <v>60.8649468486486</v>
      </c>
      <c r="D42" s="167" t="n">
        <v>19.7162162081081</v>
      </c>
      <c r="E42" s="167" t="n">
        <v>93.6576576891892</v>
      </c>
      <c r="F42" s="167" t="n">
        <v>14.7936936918919</v>
      </c>
    </row>
    <row r="43" s="148" customFormat="true" ht="12.75" hidden="false" customHeight="true" outlineLevel="0" collapsed="false">
      <c r="A43" s="173" t="s">
        <v>149</v>
      </c>
      <c r="B43" s="164" t="n">
        <v>6.43739</v>
      </c>
      <c r="C43" s="164" t="n">
        <v>1.253597</v>
      </c>
      <c r="D43" s="164" t="n">
        <v>0.689578</v>
      </c>
      <c r="E43" s="164" t="n">
        <v>5.14194</v>
      </c>
      <c r="F43" s="164" t="n">
        <v>0.5979</v>
      </c>
    </row>
    <row r="44" s="148" customFormat="true" ht="12.75" hidden="false" customHeight="true" outlineLevel="0" collapsed="false">
      <c r="A44" s="174" t="s">
        <v>150</v>
      </c>
      <c r="B44" s="175" t="n">
        <v>8.64175302118229</v>
      </c>
      <c r="C44" s="175" t="n">
        <v>2.38569581083265</v>
      </c>
      <c r="D44" s="175" t="n">
        <v>3.53550150436342</v>
      </c>
      <c r="E44" s="175" t="n">
        <v>6.65653688409089</v>
      </c>
      <c r="F44" s="175" t="n">
        <v>4.07272865923482</v>
      </c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578125" defaultRowHeight="12" zeroHeight="false" outlineLevelRow="0" outlineLevelCol="0"/>
  <cols>
    <col collapsed="false" customWidth="true" hidden="false" outlineLevel="0" max="1" min="1" style="54" width="12.7"/>
    <col collapsed="false" customWidth="true" hidden="false" outlineLevel="0" max="5" min="2" style="152" width="10.71"/>
    <col collapsed="false" customWidth="true" hidden="false" outlineLevel="0" max="6" min="6" style="146" width="10.71"/>
    <col collapsed="false" customWidth="true" hidden="false" outlineLevel="0" max="7" min="7" style="54" width="8.85"/>
    <col collapsed="false" customWidth="false" hidden="false" outlineLevel="0" max="257" min="8" style="54" width="11.43"/>
  </cols>
  <sheetData>
    <row r="1" customFormat="false" ht="12.75" hidden="false" customHeight="true" outlineLevel="0" collapsed="false">
      <c r="A1" s="176" t="s">
        <v>177</v>
      </c>
      <c r="B1" s="154"/>
      <c r="C1" s="154"/>
      <c r="D1" s="154"/>
      <c r="E1" s="154"/>
      <c r="F1" s="155"/>
    </row>
    <row r="2" customFormat="false" ht="12.75" hidden="false" customHeight="true" outlineLevel="0" collapsed="false">
      <c r="A2" s="177"/>
      <c r="B2" s="157"/>
      <c r="C2" s="157"/>
      <c r="D2" s="157"/>
      <c r="E2" s="157"/>
      <c r="F2" s="156"/>
    </row>
    <row r="3" s="179" customFormat="true" ht="12.75" hidden="false" customHeight="true" outlineLevel="0" collapsed="false">
      <c r="A3" s="178" t="s">
        <v>136</v>
      </c>
      <c r="B3" s="159" t="s">
        <v>137</v>
      </c>
      <c r="C3" s="159" t="s">
        <v>153</v>
      </c>
      <c r="D3" s="159" t="s">
        <v>139</v>
      </c>
      <c r="E3" s="159" t="s">
        <v>140</v>
      </c>
      <c r="F3" s="159" t="s">
        <v>142</v>
      </c>
    </row>
    <row r="4" s="179" customFormat="true" ht="12.75" hidden="false" customHeight="true" outlineLevel="0" collapsed="false">
      <c r="A4" s="160"/>
      <c r="B4" s="161" t="s">
        <v>143</v>
      </c>
      <c r="C4" s="161" t="s">
        <v>144</v>
      </c>
      <c r="D4" s="161" t="s">
        <v>145</v>
      </c>
      <c r="E4" s="161" t="s">
        <v>146</v>
      </c>
      <c r="F4" s="162" t="s">
        <v>148</v>
      </c>
    </row>
    <row r="5" s="179" customFormat="true" ht="12.75" hidden="false" customHeight="true" outlineLevel="0" collapsed="false">
      <c r="A5" s="118" t="s">
        <v>63</v>
      </c>
      <c r="B5" s="164" t="n">
        <v>66.8956</v>
      </c>
      <c r="C5" s="164" t="n">
        <v>59.7323333</v>
      </c>
      <c r="D5" s="165" t="n">
        <v>22</v>
      </c>
      <c r="E5" s="165" t="n">
        <v>91.5</v>
      </c>
      <c r="F5" s="164" t="n">
        <v>13.9333333</v>
      </c>
    </row>
    <row r="6" s="179" customFormat="true" ht="12.75" hidden="false" customHeight="true" outlineLevel="0" collapsed="false">
      <c r="A6" s="118" t="s">
        <v>59</v>
      </c>
      <c r="B6" s="164" t="n">
        <v>58.4988</v>
      </c>
      <c r="C6" s="164" t="n">
        <v>60.5319</v>
      </c>
      <c r="D6" s="165" t="n">
        <v>22</v>
      </c>
      <c r="E6" s="165" t="n">
        <v>91.5</v>
      </c>
      <c r="F6" s="164" t="n">
        <v>13.7</v>
      </c>
    </row>
    <row r="7" customFormat="false" ht="12.75" hidden="false" customHeight="true" outlineLevel="0" collapsed="false">
      <c r="A7" s="180" t="s">
        <v>40</v>
      </c>
      <c r="B7" s="167" t="n">
        <v>57.8592</v>
      </c>
      <c r="C7" s="167" t="n">
        <v>57.0044</v>
      </c>
      <c r="D7" s="168" t="n">
        <v>22</v>
      </c>
      <c r="E7" s="168" t="n">
        <v>94</v>
      </c>
      <c r="F7" s="167" t="n">
        <v>14.2</v>
      </c>
    </row>
    <row r="8" customFormat="false" ht="12.75" hidden="false" customHeight="true" outlineLevel="0" collapsed="false">
      <c r="A8" s="180" t="s">
        <v>26</v>
      </c>
      <c r="B8" s="167" t="n">
        <v>57.3426</v>
      </c>
      <c r="C8" s="167" t="n">
        <v>58.6976</v>
      </c>
      <c r="D8" s="168" t="n">
        <v>22</v>
      </c>
      <c r="E8" s="168" t="n">
        <v>97</v>
      </c>
      <c r="F8" s="167" t="n">
        <v>13.85</v>
      </c>
    </row>
    <row r="9" customFormat="false" ht="12.75" hidden="false" customHeight="true" outlineLevel="0" collapsed="false">
      <c r="A9" s="180" t="s">
        <v>51</v>
      </c>
      <c r="B9" s="167" t="n">
        <v>57.2442</v>
      </c>
      <c r="C9" s="167" t="n">
        <v>58.2743</v>
      </c>
      <c r="D9" s="168" t="n">
        <v>22.5</v>
      </c>
      <c r="E9" s="165" t="n">
        <v>90.5</v>
      </c>
      <c r="F9" s="164" t="n">
        <v>14.05</v>
      </c>
    </row>
    <row r="10" customFormat="false" ht="12.75" hidden="false" customHeight="true" outlineLevel="0" collapsed="false">
      <c r="A10" s="180" t="s">
        <v>89</v>
      </c>
      <c r="B10" s="167" t="n">
        <v>56.5554</v>
      </c>
      <c r="C10" s="167" t="n">
        <v>61.9429</v>
      </c>
      <c r="D10" s="168" t="n">
        <v>20.5</v>
      </c>
      <c r="E10" s="168" t="n">
        <v>105</v>
      </c>
      <c r="F10" s="167" t="n">
        <v>15.25</v>
      </c>
    </row>
    <row r="11" customFormat="false" ht="12.75" hidden="false" customHeight="true" outlineLevel="0" collapsed="false">
      <c r="A11" s="180" t="s">
        <v>98</v>
      </c>
      <c r="B11" s="167" t="n">
        <v>54.8826</v>
      </c>
      <c r="C11" s="167" t="n">
        <v>53.618</v>
      </c>
      <c r="D11" s="168" t="n">
        <v>22.5</v>
      </c>
      <c r="E11" s="168" t="n">
        <v>97</v>
      </c>
      <c r="F11" s="167" t="n">
        <v>13.9</v>
      </c>
    </row>
    <row r="12" customFormat="false" ht="12.75" hidden="false" customHeight="true" outlineLevel="0" collapsed="false">
      <c r="A12" s="180" t="s">
        <v>24</v>
      </c>
      <c r="B12" s="167" t="n">
        <v>54.12</v>
      </c>
      <c r="C12" s="167" t="n">
        <v>60.1086</v>
      </c>
      <c r="D12" s="168" t="n">
        <v>21</v>
      </c>
      <c r="E12" s="168" t="n">
        <v>92</v>
      </c>
      <c r="F12" s="167" t="n">
        <v>14.45</v>
      </c>
    </row>
    <row r="13" customFormat="false" ht="12.75" hidden="false" customHeight="true" outlineLevel="0" collapsed="false">
      <c r="A13" s="180" t="s">
        <v>38</v>
      </c>
      <c r="B13" s="167" t="n">
        <v>54.0954</v>
      </c>
      <c r="C13" s="167" t="n">
        <v>58.1332</v>
      </c>
      <c r="D13" s="168" t="n">
        <v>21.5</v>
      </c>
      <c r="E13" s="168" t="n">
        <v>92.5</v>
      </c>
      <c r="F13" s="167" t="n">
        <v>15.25</v>
      </c>
    </row>
    <row r="14" customFormat="false" ht="12.75" hidden="false" customHeight="true" outlineLevel="0" collapsed="false">
      <c r="A14" s="180" t="s">
        <v>28</v>
      </c>
      <c r="B14" s="167" t="n">
        <v>53.9478</v>
      </c>
      <c r="C14" s="167" t="n">
        <v>59.8264</v>
      </c>
      <c r="D14" s="168" t="n">
        <v>16.5</v>
      </c>
      <c r="E14" s="168" t="n">
        <v>98</v>
      </c>
      <c r="F14" s="167" t="n">
        <v>14.55</v>
      </c>
    </row>
    <row r="15" customFormat="false" ht="12.75" hidden="false" customHeight="true" outlineLevel="0" collapsed="false">
      <c r="A15" s="180" t="s">
        <v>42</v>
      </c>
      <c r="B15" s="167" t="n">
        <v>53.3574</v>
      </c>
      <c r="C15" s="167" t="n">
        <v>59.1209</v>
      </c>
      <c r="D15" s="168" t="n">
        <v>22.5</v>
      </c>
      <c r="E15" s="168" t="n">
        <v>99</v>
      </c>
      <c r="F15" s="167" t="n">
        <v>14.3</v>
      </c>
    </row>
    <row r="16" customFormat="false" ht="12.75" hidden="false" customHeight="true" outlineLevel="0" collapsed="false">
      <c r="A16" s="180" t="s">
        <v>49</v>
      </c>
      <c r="B16" s="167" t="n">
        <v>52.9884</v>
      </c>
      <c r="C16" s="167" t="n">
        <v>57.1455</v>
      </c>
      <c r="D16" s="168" t="n">
        <v>23</v>
      </c>
      <c r="E16" s="168" t="n">
        <v>96</v>
      </c>
      <c r="F16" s="167" t="n">
        <v>14.6</v>
      </c>
    </row>
    <row r="17" customFormat="false" ht="12.75" hidden="false" customHeight="true" outlineLevel="0" collapsed="false">
      <c r="A17" s="180" t="s">
        <v>48</v>
      </c>
      <c r="B17" s="167" t="n">
        <v>52.7178</v>
      </c>
      <c r="C17" s="167" t="n">
        <v>54.3235</v>
      </c>
      <c r="D17" s="168" t="n">
        <v>22</v>
      </c>
      <c r="E17" s="168" t="n">
        <v>96</v>
      </c>
      <c r="F17" s="167" t="n">
        <v>14.5</v>
      </c>
    </row>
    <row r="18" customFormat="false" ht="12.75" hidden="false" customHeight="true" outlineLevel="0" collapsed="false">
      <c r="A18" s="180" t="s">
        <v>57</v>
      </c>
      <c r="B18" s="167" t="n">
        <v>52.7096</v>
      </c>
      <c r="C18" s="167" t="n">
        <v>60.3908</v>
      </c>
      <c r="D18" s="168" t="n">
        <v>20.6666667</v>
      </c>
      <c r="E18" s="168" t="n">
        <v>90.6666667</v>
      </c>
      <c r="F18" s="167" t="n">
        <v>14.6</v>
      </c>
    </row>
    <row r="19" customFormat="false" ht="12.75" hidden="false" customHeight="true" outlineLevel="0" collapsed="false">
      <c r="A19" s="180" t="s">
        <v>61</v>
      </c>
      <c r="B19" s="167" t="n">
        <v>52.6194</v>
      </c>
      <c r="C19" s="167" t="n">
        <v>58.4154</v>
      </c>
      <c r="D19" s="168" t="n">
        <v>22</v>
      </c>
      <c r="E19" s="168" t="n">
        <v>95</v>
      </c>
      <c r="F19" s="167" t="n">
        <v>13.8</v>
      </c>
    </row>
    <row r="20" customFormat="false" ht="12.75" hidden="false" customHeight="true" outlineLevel="0" collapsed="false">
      <c r="A20" s="180" t="s">
        <v>81</v>
      </c>
      <c r="B20" s="167" t="n">
        <v>52.2996</v>
      </c>
      <c r="C20" s="167" t="n">
        <v>56.7222</v>
      </c>
      <c r="D20" s="168" t="n">
        <v>24</v>
      </c>
      <c r="E20" s="168" t="n">
        <v>103</v>
      </c>
      <c r="F20" s="167" t="n">
        <v>14.85</v>
      </c>
    </row>
    <row r="21" customFormat="false" ht="12.75" hidden="false" customHeight="true" outlineLevel="0" collapsed="false">
      <c r="A21" s="118" t="s">
        <v>30</v>
      </c>
      <c r="B21" s="164" t="n">
        <v>51.9798</v>
      </c>
      <c r="C21" s="164" t="n">
        <v>55.8756</v>
      </c>
      <c r="D21" s="165" t="n">
        <v>19</v>
      </c>
      <c r="E21" s="168" t="n">
        <v>96.5</v>
      </c>
      <c r="F21" s="167" t="n">
        <v>14.15</v>
      </c>
    </row>
    <row r="22" customFormat="false" ht="12.75" hidden="false" customHeight="true" outlineLevel="0" collapsed="false">
      <c r="A22" s="180" t="s">
        <v>55</v>
      </c>
      <c r="B22" s="167" t="n">
        <v>51.6108</v>
      </c>
      <c r="C22" s="167" t="n">
        <v>58.4154</v>
      </c>
      <c r="D22" s="168" t="n">
        <v>19.5</v>
      </c>
      <c r="E22" s="165" t="n">
        <v>91.5</v>
      </c>
      <c r="F22" s="164" t="n">
        <v>14.45</v>
      </c>
    </row>
    <row r="23" customFormat="false" ht="12.75" hidden="false" customHeight="true" outlineLevel="0" collapsed="false">
      <c r="A23" s="180" t="s">
        <v>67</v>
      </c>
      <c r="B23" s="167" t="n">
        <v>51.4878</v>
      </c>
      <c r="C23" s="167" t="n">
        <v>58.4154</v>
      </c>
      <c r="D23" s="168" t="n">
        <v>23.5</v>
      </c>
      <c r="E23" s="168" t="n">
        <v>94.5</v>
      </c>
      <c r="F23" s="167" t="n">
        <v>15.1</v>
      </c>
    </row>
    <row r="24" customFormat="false" ht="12.75" hidden="false" customHeight="true" outlineLevel="0" collapsed="false">
      <c r="A24" s="180" t="s">
        <v>15</v>
      </c>
      <c r="B24" s="167" t="n">
        <v>51.1926</v>
      </c>
      <c r="C24" s="167" t="n">
        <v>57.7099</v>
      </c>
      <c r="D24" s="168" t="n">
        <v>21.5</v>
      </c>
      <c r="E24" s="168" t="n">
        <v>96</v>
      </c>
      <c r="F24" s="167" t="n">
        <v>13.9</v>
      </c>
    </row>
    <row r="25" customFormat="false" ht="12.75" hidden="false" customHeight="true" outlineLevel="0" collapsed="false">
      <c r="A25" s="180" t="s">
        <v>96</v>
      </c>
      <c r="B25" s="167" t="n">
        <v>49.5116</v>
      </c>
      <c r="C25" s="167" t="n">
        <v>56.6281333</v>
      </c>
      <c r="D25" s="168" t="n">
        <v>22.6666667</v>
      </c>
      <c r="E25" s="168" t="n">
        <v>94.6666667</v>
      </c>
      <c r="F25" s="167" t="n">
        <v>14.1666667</v>
      </c>
    </row>
    <row r="26" customFormat="false" ht="12.75" hidden="false" customHeight="true" outlineLevel="0" collapsed="false">
      <c r="A26" s="180" t="s">
        <v>69</v>
      </c>
      <c r="B26" s="167" t="n">
        <v>48.9868</v>
      </c>
      <c r="C26" s="167" t="n">
        <v>57.6628667</v>
      </c>
      <c r="D26" s="168" t="n">
        <v>23</v>
      </c>
      <c r="E26" s="168" t="n">
        <v>104.333333</v>
      </c>
      <c r="F26" s="167" t="n">
        <v>15.9</v>
      </c>
    </row>
    <row r="27" customFormat="false" ht="12.75" hidden="false" customHeight="true" outlineLevel="0" collapsed="false">
      <c r="A27" s="180" t="s">
        <v>87</v>
      </c>
      <c r="B27" s="167" t="n">
        <v>48.4292</v>
      </c>
      <c r="C27" s="167" t="n">
        <v>56.0637333</v>
      </c>
      <c r="D27" s="168" t="n">
        <v>23.3333333</v>
      </c>
      <c r="E27" s="168" t="n">
        <v>93.6666667</v>
      </c>
      <c r="F27" s="167" t="n">
        <v>14.6333333</v>
      </c>
    </row>
    <row r="28" customFormat="false" ht="12.75" hidden="false" customHeight="true" outlineLevel="0" collapsed="false">
      <c r="A28" s="180" t="s">
        <v>85</v>
      </c>
      <c r="B28" s="167" t="n">
        <v>48.3882</v>
      </c>
      <c r="C28" s="167" t="n">
        <v>59.5442</v>
      </c>
      <c r="D28" s="168" t="n">
        <v>20.3333333</v>
      </c>
      <c r="E28" s="168" t="n">
        <v>107.333333</v>
      </c>
      <c r="F28" s="167" t="n">
        <v>15</v>
      </c>
    </row>
    <row r="29" customFormat="false" ht="12.75" hidden="false" customHeight="true" outlineLevel="0" collapsed="false">
      <c r="A29" s="180" t="s">
        <v>17</v>
      </c>
      <c r="B29" s="167" t="n">
        <v>48.2488</v>
      </c>
      <c r="C29" s="167" t="n">
        <v>58.0391333</v>
      </c>
      <c r="D29" s="168" t="n">
        <v>19.6666667</v>
      </c>
      <c r="E29" s="168" t="n">
        <v>108.5</v>
      </c>
      <c r="F29" s="167" t="n">
        <v>14.3333333</v>
      </c>
    </row>
    <row r="30" customFormat="false" ht="12.75" hidden="false" customHeight="true" outlineLevel="0" collapsed="false">
      <c r="A30" s="180" t="s">
        <v>91</v>
      </c>
      <c r="B30" s="167" t="n">
        <v>48.2406</v>
      </c>
      <c r="C30" s="167" t="n">
        <v>59.262</v>
      </c>
      <c r="D30" s="168" t="n">
        <v>22</v>
      </c>
      <c r="E30" s="168" t="n">
        <v>99.5</v>
      </c>
      <c r="F30" s="167" t="n">
        <v>14.95</v>
      </c>
    </row>
    <row r="31" customFormat="false" ht="12.75" hidden="false" customHeight="true" outlineLevel="0" collapsed="false">
      <c r="A31" s="180" t="s">
        <v>79</v>
      </c>
      <c r="B31" s="167" t="n">
        <v>47.0352</v>
      </c>
      <c r="C31" s="167" t="n">
        <v>54.5586667</v>
      </c>
      <c r="D31" s="168" t="n">
        <v>24</v>
      </c>
      <c r="E31" s="168" t="n">
        <v>99.3333333</v>
      </c>
      <c r="F31" s="167" t="n">
        <v>15</v>
      </c>
    </row>
    <row r="32" customFormat="false" ht="12.75" hidden="false" customHeight="true" outlineLevel="0" collapsed="false">
      <c r="A32" s="180" t="s">
        <v>100</v>
      </c>
      <c r="B32" s="167" t="n">
        <v>46.1332</v>
      </c>
      <c r="C32" s="167" t="n">
        <v>57.1925333</v>
      </c>
      <c r="D32" s="168" t="n">
        <v>24</v>
      </c>
      <c r="E32" s="168" t="n">
        <v>102</v>
      </c>
      <c r="F32" s="167" t="n">
        <v>14.7</v>
      </c>
    </row>
    <row r="33" customFormat="false" ht="12.75" hidden="false" customHeight="true" outlineLevel="0" collapsed="false">
      <c r="A33" s="180" t="s">
        <v>44</v>
      </c>
      <c r="B33" s="167" t="n">
        <v>45.6412</v>
      </c>
      <c r="C33" s="167" t="n">
        <v>56.6281333</v>
      </c>
      <c r="D33" s="168" t="n">
        <v>20.6666667</v>
      </c>
      <c r="E33" s="168" t="n">
        <v>93</v>
      </c>
      <c r="F33" s="167" t="n">
        <v>14.6666667</v>
      </c>
    </row>
    <row r="34" customFormat="false" ht="12.75" hidden="false" customHeight="true" outlineLevel="0" collapsed="false">
      <c r="A34" s="180" t="n">
        <v>2375</v>
      </c>
      <c r="B34" s="167" t="n">
        <v>45.5592</v>
      </c>
      <c r="C34" s="167" t="n">
        <v>58.6976</v>
      </c>
      <c r="D34" s="168" t="n">
        <v>19.5</v>
      </c>
      <c r="E34" s="168" t="n">
        <v>97</v>
      </c>
      <c r="F34" s="167" t="n">
        <v>13.4</v>
      </c>
    </row>
    <row r="35" customFormat="false" ht="12.75" hidden="false" customHeight="true" outlineLevel="0" collapsed="false">
      <c r="A35" s="180" t="s">
        <v>93</v>
      </c>
      <c r="B35" s="167" t="n">
        <v>44.8212</v>
      </c>
      <c r="C35" s="167" t="n">
        <v>56.5811</v>
      </c>
      <c r="D35" s="168" t="n">
        <v>25</v>
      </c>
      <c r="E35" s="168" t="n">
        <v>98</v>
      </c>
      <c r="F35" s="167" t="n">
        <v>14.5</v>
      </c>
    </row>
    <row r="36" customFormat="false" ht="12.75" hidden="false" customHeight="true" outlineLevel="0" collapsed="false">
      <c r="A36" s="180" t="s">
        <v>74</v>
      </c>
      <c r="B36" s="167" t="n">
        <v>43.9848</v>
      </c>
      <c r="C36" s="167" t="n">
        <v>58.4154</v>
      </c>
      <c r="D36" s="168" t="n">
        <v>24</v>
      </c>
      <c r="E36" s="168" t="n">
        <v>107.5</v>
      </c>
      <c r="F36" s="167" t="n">
        <v>15.55</v>
      </c>
    </row>
    <row r="37" customFormat="false" ht="12.75" hidden="false" customHeight="true" outlineLevel="0" collapsed="false">
      <c r="A37" s="180" t="s">
        <v>32</v>
      </c>
      <c r="B37" s="167" t="n">
        <v>43.8126</v>
      </c>
      <c r="C37" s="167" t="n">
        <v>60.673</v>
      </c>
      <c r="D37" s="168" t="n">
        <v>23</v>
      </c>
      <c r="E37" s="168" t="n">
        <v>94</v>
      </c>
      <c r="F37" s="167" t="n">
        <v>15.35</v>
      </c>
    </row>
    <row r="38" customFormat="false" ht="12.75" hidden="false" customHeight="true" outlineLevel="0" collapsed="false">
      <c r="A38" s="180" t="s">
        <v>19</v>
      </c>
      <c r="B38" s="167" t="n">
        <v>42.7056</v>
      </c>
      <c r="C38" s="167" t="n">
        <v>58.9798</v>
      </c>
      <c r="D38" s="168" t="n">
        <v>19</v>
      </c>
      <c r="E38" s="168" t="n">
        <v>105</v>
      </c>
      <c r="F38" s="167" t="n">
        <v>14.5</v>
      </c>
    </row>
    <row r="39" customFormat="false" ht="12.75" hidden="false" customHeight="true" outlineLevel="0" collapsed="false">
      <c r="A39" s="180" t="s">
        <v>36</v>
      </c>
      <c r="B39" s="167" t="n">
        <v>39.483</v>
      </c>
      <c r="C39" s="167" t="n">
        <v>58.9798</v>
      </c>
      <c r="D39" s="168" t="n">
        <v>22.5</v>
      </c>
      <c r="E39" s="168" t="n">
        <v>94.5</v>
      </c>
      <c r="F39" s="167" t="n">
        <v>14.2</v>
      </c>
    </row>
    <row r="40" customFormat="false" ht="12.75" hidden="false" customHeight="true" outlineLevel="0" collapsed="false">
      <c r="A40" s="180" t="s">
        <v>13</v>
      </c>
      <c r="B40" s="167" t="n">
        <v>36.3342</v>
      </c>
      <c r="C40" s="167" t="n">
        <v>56.5811</v>
      </c>
      <c r="D40" s="168" t="n">
        <v>22</v>
      </c>
      <c r="E40" s="168" t="n">
        <v>113</v>
      </c>
      <c r="F40" s="167" t="n">
        <v>15.4</v>
      </c>
    </row>
    <row r="41" customFormat="false" ht="12.75" hidden="false" customHeight="true" outlineLevel="0" collapsed="false">
      <c r="A41" s="122" t="s">
        <v>11</v>
      </c>
      <c r="B41" s="170" t="n">
        <v>36.2932</v>
      </c>
      <c r="C41" s="170" t="n">
        <v>56.7222</v>
      </c>
      <c r="D41" s="171" t="n">
        <v>22</v>
      </c>
      <c r="E41" s="171" t="n">
        <v>104.333333</v>
      </c>
      <c r="F41" s="170" t="n">
        <v>14.7</v>
      </c>
    </row>
    <row r="42" s="179" customFormat="true" ht="12.75" hidden="false" customHeight="true" outlineLevel="0" collapsed="false">
      <c r="A42" s="173" t="s">
        <v>108</v>
      </c>
      <c r="B42" s="164" t="n">
        <v>50.2165783783784</v>
      </c>
      <c r="C42" s="164" t="n">
        <v>57.989557654054</v>
      </c>
      <c r="D42" s="164" t="n">
        <v>21.8063063081081</v>
      </c>
      <c r="E42" s="164" t="n">
        <v>97.9144143891892</v>
      </c>
      <c r="F42" s="164" t="n">
        <v>14.5495495486487</v>
      </c>
    </row>
    <row r="43" s="179" customFormat="true" ht="12.75" hidden="false" customHeight="true" outlineLevel="0" collapsed="false">
      <c r="A43" s="173" t="s">
        <v>149</v>
      </c>
      <c r="B43" s="164" t="n">
        <v>10.2912</v>
      </c>
      <c r="C43" s="164" t="n">
        <v>3.3165</v>
      </c>
      <c r="D43" s="164" t="n">
        <v>3.0552</v>
      </c>
      <c r="E43" s="164" t="n">
        <v>9.3264</v>
      </c>
      <c r="F43" s="164" t="n">
        <v>1.34067</v>
      </c>
    </row>
    <row r="44" customFormat="false" ht="12.75" hidden="false" customHeight="true" outlineLevel="0" collapsed="false">
      <c r="A44" s="174" t="s">
        <v>150</v>
      </c>
      <c r="B44" s="175" t="n">
        <v>12.472290995238</v>
      </c>
      <c r="C44" s="175" t="n">
        <v>3.16095662405133</v>
      </c>
      <c r="D44" s="175" t="n">
        <v>7.95618494840368</v>
      </c>
      <c r="E44" s="175" t="n">
        <v>5.84033436645783</v>
      </c>
      <c r="F44" s="175" t="n">
        <v>3.8769601855721</v>
      </c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" zeroHeight="false" outlineLevelRow="0" outlineLevelCol="0"/>
  <cols>
    <col collapsed="false" customWidth="true" hidden="false" outlineLevel="0" max="1" min="1" style="181" width="11.43"/>
    <col collapsed="false" customWidth="true" hidden="false" outlineLevel="0" max="4" min="2" style="152" width="10.71"/>
    <col collapsed="false" customWidth="true" hidden="false" outlineLevel="0" max="5" min="5" style="152" width="9.7"/>
    <col collapsed="false" customWidth="true" hidden="false" outlineLevel="0" max="6" min="6" style="146" width="10.71"/>
    <col collapsed="false" customWidth="true" hidden="false" outlineLevel="0" max="7" min="7" style="152" width="10.71"/>
    <col collapsed="false" customWidth="true" hidden="false" outlineLevel="0" max="8" min="8" style="182" width="10.71"/>
    <col collapsed="false" customWidth="false" hidden="false" outlineLevel="0" max="257" min="9" style="146" width="8.85"/>
  </cols>
  <sheetData>
    <row r="1" customFormat="false" ht="12.75" hidden="false" customHeight="true" outlineLevel="0" collapsed="false">
      <c r="A1" s="183" t="s">
        <v>178</v>
      </c>
      <c r="B1" s="184"/>
      <c r="C1" s="184"/>
      <c r="D1" s="184"/>
      <c r="E1" s="184"/>
      <c r="F1" s="185"/>
      <c r="G1" s="184"/>
      <c r="H1" s="137"/>
    </row>
    <row r="2" customFormat="false" ht="12.75" hidden="false" customHeight="true" outlineLevel="0" collapsed="false">
      <c r="A2" s="186"/>
      <c r="B2" s="187"/>
      <c r="C2" s="187"/>
      <c r="D2" s="187"/>
      <c r="E2" s="187"/>
      <c r="F2" s="188"/>
      <c r="G2" s="187"/>
      <c r="H2" s="189"/>
    </row>
    <row r="3" customFormat="false" ht="12.75" hidden="false" customHeight="true" outlineLevel="0" collapsed="false">
      <c r="A3" s="190" t="s">
        <v>136</v>
      </c>
      <c r="B3" s="191" t="s">
        <v>137</v>
      </c>
      <c r="C3" s="191" t="s">
        <v>153</v>
      </c>
      <c r="D3" s="191" t="s">
        <v>139</v>
      </c>
      <c r="E3" s="191" t="s">
        <v>140</v>
      </c>
      <c r="F3" s="191" t="s">
        <v>142</v>
      </c>
      <c r="G3" s="192" t="s">
        <v>179</v>
      </c>
      <c r="H3" s="191" t="s">
        <v>180</v>
      </c>
    </row>
    <row r="4" s="148" customFormat="true" ht="12.75" hidden="false" customHeight="true" outlineLevel="0" collapsed="false">
      <c r="A4" s="193"/>
      <c r="B4" s="194" t="s">
        <v>143</v>
      </c>
      <c r="C4" s="194" t="s">
        <v>144</v>
      </c>
      <c r="D4" s="194" t="s">
        <v>145</v>
      </c>
      <c r="E4" s="194" t="s">
        <v>146</v>
      </c>
      <c r="F4" s="195" t="s">
        <v>148</v>
      </c>
      <c r="G4" s="194" t="s">
        <v>181</v>
      </c>
      <c r="H4" s="195" t="s">
        <v>148</v>
      </c>
    </row>
    <row r="5" s="148" customFormat="true" ht="12.75" hidden="false" customHeight="true" outlineLevel="0" collapsed="false">
      <c r="A5" s="196" t="s">
        <v>59</v>
      </c>
      <c r="B5" s="197" t="n">
        <v>71.9304</v>
      </c>
      <c r="C5" s="197" t="n">
        <v>60.2026667</v>
      </c>
      <c r="D5" s="198" t="n">
        <v>10.6666667</v>
      </c>
      <c r="E5" s="198" t="n">
        <v>93.6666667</v>
      </c>
      <c r="F5" s="197" t="n">
        <v>14.7666667</v>
      </c>
      <c r="G5" s="197" t="n">
        <v>20.8083333</v>
      </c>
      <c r="H5" s="197" t="n">
        <v>41.6666667</v>
      </c>
    </row>
    <row r="6" s="148" customFormat="true" ht="12.75" hidden="false" customHeight="true" outlineLevel="0" collapsed="false">
      <c r="A6" s="196" t="s">
        <v>28</v>
      </c>
      <c r="B6" s="197" t="n">
        <v>71.7008</v>
      </c>
      <c r="C6" s="197" t="n">
        <v>60.7670667</v>
      </c>
      <c r="D6" s="198" t="n">
        <v>7</v>
      </c>
      <c r="E6" s="198" t="n">
        <v>95</v>
      </c>
      <c r="F6" s="197" t="n">
        <v>15.3</v>
      </c>
      <c r="G6" s="197" t="n">
        <v>19.65</v>
      </c>
      <c r="H6" s="197" t="n">
        <v>46.6666667</v>
      </c>
    </row>
    <row r="7" customFormat="false" ht="12.75" hidden="false" customHeight="true" outlineLevel="0" collapsed="false">
      <c r="A7" s="199" t="s">
        <v>26</v>
      </c>
      <c r="B7" s="200" t="n">
        <v>71.012</v>
      </c>
      <c r="C7" s="200" t="n">
        <v>59.7323333</v>
      </c>
      <c r="D7" s="201" t="n">
        <v>10.3333333</v>
      </c>
      <c r="E7" s="201" t="n">
        <v>92.6666667</v>
      </c>
      <c r="F7" s="200" t="n">
        <v>14.8666667</v>
      </c>
      <c r="G7" s="200" t="n">
        <v>29.1666667</v>
      </c>
      <c r="H7" s="200" t="n">
        <v>41.6666667</v>
      </c>
    </row>
    <row r="8" customFormat="false" ht="12.75" hidden="false" customHeight="true" outlineLevel="0" collapsed="false">
      <c r="A8" s="199" t="s">
        <v>81</v>
      </c>
      <c r="B8" s="200" t="n">
        <v>68.9128</v>
      </c>
      <c r="C8" s="200" t="n">
        <v>57.9450667</v>
      </c>
      <c r="D8" s="201" t="n">
        <v>15.3333333</v>
      </c>
      <c r="E8" s="201" t="n">
        <v>95.3333333</v>
      </c>
      <c r="F8" s="200" t="n">
        <v>15.1666667</v>
      </c>
      <c r="G8" s="200" t="n">
        <v>20.1083333</v>
      </c>
      <c r="H8" s="200" t="n">
        <v>23.3333333</v>
      </c>
    </row>
    <row r="9" customFormat="false" ht="12.75" hidden="false" customHeight="true" outlineLevel="0" collapsed="false">
      <c r="A9" s="199" t="s">
        <v>63</v>
      </c>
      <c r="B9" s="200" t="n">
        <v>68.0928</v>
      </c>
      <c r="C9" s="200" t="n">
        <v>59.3560667</v>
      </c>
      <c r="D9" s="201" t="n">
        <v>15.3333333</v>
      </c>
      <c r="E9" s="201" t="n">
        <v>88.6666667</v>
      </c>
      <c r="F9" s="200" t="n">
        <v>14.3666667</v>
      </c>
      <c r="G9" s="200" t="n">
        <v>53.1666667</v>
      </c>
      <c r="H9" s="200" t="n">
        <v>33.3333333</v>
      </c>
    </row>
    <row r="10" customFormat="false" ht="12.75" hidden="false" customHeight="true" outlineLevel="0" collapsed="false">
      <c r="A10" s="199" t="s">
        <v>51</v>
      </c>
      <c r="B10" s="200" t="n">
        <v>67.7156</v>
      </c>
      <c r="C10" s="200" t="n">
        <v>58.1332</v>
      </c>
      <c r="D10" s="201" t="n">
        <v>10.6666667</v>
      </c>
      <c r="E10" s="201" t="n">
        <v>90.3333333</v>
      </c>
      <c r="F10" s="200" t="n">
        <v>14.5</v>
      </c>
      <c r="G10" s="197" t="n">
        <v>31.8333333</v>
      </c>
      <c r="H10" s="197" t="n">
        <v>46.6666667</v>
      </c>
    </row>
    <row r="11" customFormat="false" ht="12.75" hidden="false" customHeight="true" outlineLevel="0" collapsed="false">
      <c r="A11" s="199" t="s">
        <v>69</v>
      </c>
      <c r="B11" s="200" t="n">
        <v>67.65</v>
      </c>
      <c r="C11" s="200" t="n">
        <v>59.0738667</v>
      </c>
      <c r="D11" s="201" t="n">
        <v>10</v>
      </c>
      <c r="E11" s="201" t="n">
        <v>95.3333333</v>
      </c>
      <c r="F11" s="200" t="n">
        <v>15.7</v>
      </c>
      <c r="G11" s="200" t="n">
        <v>16.6333333</v>
      </c>
      <c r="H11" s="200" t="n">
        <v>40</v>
      </c>
    </row>
    <row r="12" customFormat="false" ht="12.75" hidden="false" customHeight="true" outlineLevel="0" collapsed="false">
      <c r="A12" s="199" t="s">
        <v>24</v>
      </c>
      <c r="B12" s="200" t="n">
        <v>67.5024</v>
      </c>
      <c r="C12" s="200" t="n">
        <v>58.5094667</v>
      </c>
      <c r="D12" s="201" t="n">
        <v>10.3333333</v>
      </c>
      <c r="E12" s="201" t="n">
        <v>95</v>
      </c>
      <c r="F12" s="200" t="n">
        <v>15.7333333</v>
      </c>
      <c r="G12" s="200" t="n">
        <v>18.0333333</v>
      </c>
      <c r="H12" s="200" t="n">
        <v>33.3333333</v>
      </c>
    </row>
    <row r="13" customFormat="false" ht="12.75" hidden="false" customHeight="true" outlineLevel="0" collapsed="false">
      <c r="A13" s="199" t="s">
        <v>61</v>
      </c>
      <c r="B13" s="200" t="n">
        <v>66.912</v>
      </c>
      <c r="C13" s="200" t="n">
        <v>57.2866</v>
      </c>
      <c r="D13" s="201" t="n">
        <v>11</v>
      </c>
      <c r="E13" s="201" t="n">
        <v>95</v>
      </c>
      <c r="F13" s="200" t="n">
        <v>14.6333333</v>
      </c>
      <c r="G13" s="200" t="n">
        <v>19.575</v>
      </c>
      <c r="H13" s="200" t="n">
        <v>40</v>
      </c>
    </row>
    <row r="14" customFormat="false" ht="12.75" hidden="false" customHeight="true" outlineLevel="0" collapsed="false">
      <c r="A14" s="199" t="s">
        <v>19</v>
      </c>
      <c r="B14" s="200" t="n">
        <v>66.4364</v>
      </c>
      <c r="C14" s="200" t="n">
        <v>58.1332</v>
      </c>
      <c r="D14" s="201" t="n">
        <v>9.66666667</v>
      </c>
      <c r="E14" s="201" t="n">
        <v>109.333333</v>
      </c>
      <c r="F14" s="200" t="n">
        <v>15.6</v>
      </c>
      <c r="G14" s="200" t="n">
        <v>29.35</v>
      </c>
      <c r="H14" s="200" t="n">
        <v>35</v>
      </c>
    </row>
    <row r="15" customFormat="false" ht="12.75" hidden="false" customHeight="true" outlineLevel="0" collapsed="false">
      <c r="A15" s="199" t="s">
        <v>42</v>
      </c>
      <c r="B15" s="200" t="n">
        <v>66.3708</v>
      </c>
      <c r="C15" s="200" t="n">
        <v>58.7916667</v>
      </c>
      <c r="D15" s="201" t="n">
        <v>11.3333333</v>
      </c>
      <c r="E15" s="201" t="n">
        <v>98</v>
      </c>
      <c r="F15" s="200" t="n">
        <v>15.2666667</v>
      </c>
      <c r="G15" s="200" t="n">
        <v>29.7</v>
      </c>
      <c r="H15" s="200" t="n">
        <v>38.3333333</v>
      </c>
    </row>
    <row r="16" customFormat="false" ht="12.75" hidden="false" customHeight="true" outlineLevel="0" collapsed="false">
      <c r="A16" s="199" t="s">
        <v>55</v>
      </c>
      <c r="B16" s="200" t="n">
        <v>65.026</v>
      </c>
      <c r="C16" s="200" t="n">
        <v>58.3213333</v>
      </c>
      <c r="D16" s="201" t="n">
        <v>10</v>
      </c>
      <c r="E16" s="201" t="n">
        <v>87.6666667</v>
      </c>
      <c r="F16" s="200" t="n">
        <v>14.7666667</v>
      </c>
      <c r="G16" s="197" t="n">
        <v>24.5</v>
      </c>
      <c r="H16" s="197" t="n">
        <v>20</v>
      </c>
    </row>
    <row r="17" customFormat="false" ht="12.75" hidden="false" customHeight="true" outlineLevel="0" collapsed="false">
      <c r="A17" s="199" t="s">
        <v>74</v>
      </c>
      <c r="B17" s="200" t="n">
        <v>64.8456</v>
      </c>
      <c r="C17" s="200" t="n">
        <v>58.1332</v>
      </c>
      <c r="D17" s="201" t="n">
        <v>9.33333333</v>
      </c>
      <c r="E17" s="201" t="n">
        <v>95.6666667</v>
      </c>
      <c r="F17" s="200" t="n">
        <v>15.8333333</v>
      </c>
      <c r="G17" s="200" t="n">
        <v>20.5916667</v>
      </c>
      <c r="H17" s="200" t="n">
        <v>41.6666667</v>
      </c>
    </row>
    <row r="18" customFormat="false" ht="12.75" hidden="false" customHeight="true" outlineLevel="0" collapsed="false">
      <c r="A18" s="199" t="s">
        <v>100</v>
      </c>
      <c r="B18" s="200" t="n">
        <v>64.452</v>
      </c>
      <c r="C18" s="200" t="n">
        <v>53.2417333</v>
      </c>
      <c r="D18" s="201" t="n">
        <v>13</v>
      </c>
      <c r="E18" s="201" t="n">
        <v>98.6666667</v>
      </c>
      <c r="F18" s="200" t="n">
        <v>14.4</v>
      </c>
      <c r="G18" s="200" t="n">
        <v>38.5333333</v>
      </c>
      <c r="H18" s="200" t="n">
        <v>88.3333333</v>
      </c>
    </row>
    <row r="19" customFormat="false" ht="12.75" hidden="false" customHeight="true" outlineLevel="0" collapsed="false">
      <c r="A19" s="199" t="s">
        <v>15</v>
      </c>
      <c r="B19" s="200" t="n">
        <v>64.2224</v>
      </c>
      <c r="C19" s="200" t="n">
        <v>57.1925333</v>
      </c>
      <c r="D19" s="201" t="n">
        <v>11.6666667</v>
      </c>
      <c r="E19" s="201" t="n">
        <v>94.6666667</v>
      </c>
      <c r="F19" s="200" t="n">
        <v>14.8666667</v>
      </c>
      <c r="G19" s="200" t="n">
        <v>21.5666667</v>
      </c>
      <c r="H19" s="200" t="n">
        <v>51.6666667</v>
      </c>
    </row>
    <row r="20" customFormat="false" ht="12.75" hidden="false" customHeight="true" outlineLevel="0" collapsed="false">
      <c r="A20" s="199" t="s">
        <v>38</v>
      </c>
      <c r="B20" s="200" t="n">
        <v>64.124</v>
      </c>
      <c r="C20" s="200" t="n">
        <v>57.9450667</v>
      </c>
      <c r="D20" s="201" t="n">
        <v>11.3333333</v>
      </c>
      <c r="E20" s="201" t="n">
        <v>85</v>
      </c>
      <c r="F20" s="200" t="n">
        <v>15.9666667</v>
      </c>
      <c r="G20" s="200" t="n">
        <v>31.2416667</v>
      </c>
      <c r="H20" s="200" t="n">
        <v>46.6666667</v>
      </c>
    </row>
    <row r="21" customFormat="false" ht="12.75" hidden="false" customHeight="true" outlineLevel="0" collapsed="false">
      <c r="A21" s="199" t="s">
        <v>91</v>
      </c>
      <c r="B21" s="200" t="n">
        <v>63.3696</v>
      </c>
      <c r="C21" s="200" t="n">
        <v>59.262</v>
      </c>
      <c r="D21" s="201" t="n">
        <v>10.3333333</v>
      </c>
      <c r="E21" s="201" t="n">
        <v>99.3333333</v>
      </c>
      <c r="F21" s="200" t="n">
        <v>15.9666667</v>
      </c>
      <c r="G21" s="200" t="n">
        <v>21.6</v>
      </c>
      <c r="H21" s="200" t="n">
        <v>43.3333333</v>
      </c>
    </row>
    <row r="22" customFormat="false" ht="12.75" hidden="false" customHeight="true" outlineLevel="0" collapsed="false">
      <c r="A22" s="199" t="s">
        <v>89</v>
      </c>
      <c r="B22" s="200" t="n">
        <v>63.0416</v>
      </c>
      <c r="C22" s="200" t="n">
        <v>61.1433333</v>
      </c>
      <c r="D22" s="201" t="n">
        <v>9.66666667</v>
      </c>
      <c r="E22" s="201" t="n">
        <v>98</v>
      </c>
      <c r="F22" s="200" t="n">
        <v>16.1333333</v>
      </c>
      <c r="G22" s="200" t="n">
        <v>15.4333333</v>
      </c>
      <c r="H22" s="200" t="n">
        <v>11.6666667</v>
      </c>
    </row>
    <row r="23" customFormat="false" ht="12.75" hidden="false" customHeight="true" outlineLevel="0" collapsed="false">
      <c r="A23" s="199" t="s">
        <v>30</v>
      </c>
      <c r="B23" s="200" t="n">
        <v>62.648</v>
      </c>
      <c r="C23" s="200" t="n">
        <v>57.7569333</v>
      </c>
      <c r="D23" s="201" t="n">
        <v>8.66666667</v>
      </c>
      <c r="E23" s="201" t="n">
        <v>99.6666667</v>
      </c>
      <c r="F23" s="200" t="n">
        <v>15.1</v>
      </c>
      <c r="G23" s="200" t="n">
        <v>21.2333333</v>
      </c>
      <c r="H23" s="200" t="n">
        <v>35</v>
      </c>
    </row>
    <row r="24" customFormat="false" ht="12.75" hidden="false" customHeight="true" outlineLevel="0" collapsed="false">
      <c r="A24" s="199" t="s">
        <v>87</v>
      </c>
      <c r="B24" s="200" t="n">
        <v>62.566</v>
      </c>
      <c r="C24" s="200" t="n">
        <v>57.6628667</v>
      </c>
      <c r="D24" s="201" t="n">
        <v>11.3333333</v>
      </c>
      <c r="E24" s="201" t="n">
        <v>98.3333333</v>
      </c>
      <c r="F24" s="200" t="n">
        <v>15.4666667</v>
      </c>
      <c r="G24" s="200" t="n">
        <v>27.125</v>
      </c>
      <c r="H24" s="200" t="n">
        <v>41.6666667</v>
      </c>
    </row>
    <row r="25" customFormat="false" ht="12.75" hidden="false" customHeight="true" outlineLevel="0" collapsed="false">
      <c r="A25" s="199" t="s">
        <v>40</v>
      </c>
      <c r="B25" s="200" t="n">
        <v>62.5004</v>
      </c>
      <c r="C25" s="200" t="n">
        <v>59.3560667</v>
      </c>
      <c r="D25" s="201" t="n">
        <v>11.6666667</v>
      </c>
      <c r="E25" s="201" t="n">
        <v>95.6666667</v>
      </c>
      <c r="F25" s="200" t="n">
        <v>16.3666667</v>
      </c>
      <c r="G25" s="200" t="n">
        <v>25.5916667</v>
      </c>
      <c r="H25" s="200" t="n">
        <v>48.3333333</v>
      </c>
    </row>
    <row r="26" customFormat="false" ht="12.75" hidden="false" customHeight="true" outlineLevel="0" collapsed="false">
      <c r="A26" s="199" t="s">
        <v>79</v>
      </c>
      <c r="B26" s="200" t="n">
        <v>62.4512</v>
      </c>
      <c r="C26" s="200" t="n">
        <v>58.6976</v>
      </c>
      <c r="D26" s="201" t="n">
        <v>9.66666667</v>
      </c>
      <c r="E26" s="201" t="n">
        <v>93.3333333</v>
      </c>
      <c r="F26" s="200" t="n">
        <v>15.9</v>
      </c>
      <c r="G26" s="200" t="n">
        <v>20.0083333</v>
      </c>
      <c r="H26" s="200" t="n">
        <v>50</v>
      </c>
    </row>
    <row r="27" customFormat="false" ht="12.75" hidden="false" customHeight="true" outlineLevel="0" collapsed="false">
      <c r="A27" s="199" t="s">
        <v>17</v>
      </c>
      <c r="B27" s="200" t="n">
        <v>62.4512</v>
      </c>
      <c r="C27" s="200" t="n">
        <v>58.9798</v>
      </c>
      <c r="D27" s="201" t="n">
        <v>11.3333333</v>
      </c>
      <c r="E27" s="201" t="n">
        <v>114</v>
      </c>
      <c r="F27" s="200" t="n">
        <v>15.5333333</v>
      </c>
      <c r="G27" s="200" t="n">
        <v>30.45</v>
      </c>
      <c r="H27" s="200" t="n">
        <v>40</v>
      </c>
    </row>
    <row r="28" customFormat="false" ht="12.75" hidden="false" customHeight="true" outlineLevel="0" collapsed="false">
      <c r="A28" s="199" t="s">
        <v>57</v>
      </c>
      <c r="B28" s="200" t="n">
        <v>62.3856</v>
      </c>
      <c r="C28" s="200" t="n">
        <v>58.7916667</v>
      </c>
      <c r="D28" s="201" t="n">
        <v>10.3333333</v>
      </c>
      <c r="E28" s="201" t="n">
        <v>93.6666667</v>
      </c>
      <c r="F28" s="200" t="n">
        <v>15.1</v>
      </c>
      <c r="G28" s="200" t="n">
        <v>42.1666667</v>
      </c>
      <c r="H28" s="200" t="n">
        <v>40</v>
      </c>
    </row>
    <row r="29" customFormat="false" ht="12.75" hidden="false" customHeight="true" outlineLevel="0" collapsed="false">
      <c r="A29" s="199" t="s">
        <v>85</v>
      </c>
      <c r="B29" s="200" t="n">
        <v>61.5164</v>
      </c>
      <c r="C29" s="200" t="n">
        <v>59.5442</v>
      </c>
      <c r="D29" s="201" t="n">
        <v>9</v>
      </c>
      <c r="E29" s="201" t="n">
        <v>111.666667</v>
      </c>
      <c r="F29" s="200" t="n">
        <v>15.5</v>
      </c>
      <c r="G29" s="200" t="n">
        <v>30.125</v>
      </c>
      <c r="H29" s="200" t="n">
        <v>40</v>
      </c>
    </row>
    <row r="30" customFormat="false" ht="12.75" hidden="false" customHeight="true" outlineLevel="0" collapsed="false">
      <c r="A30" s="199" t="s">
        <v>48</v>
      </c>
      <c r="B30" s="200" t="n">
        <v>61.3688</v>
      </c>
      <c r="C30" s="200" t="n">
        <v>54.0883333</v>
      </c>
      <c r="D30" s="201" t="n">
        <v>10</v>
      </c>
      <c r="E30" s="201" t="n">
        <v>95</v>
      </c>
      <c r="F30" s="200" t="n">
        <v>15.1333333</v>
      </c>
      <c r="G30" s="200" t="n">
        <v>42.6666667</v>
      </c>
      <c r="H30" s="200" t="n">
        <v>38.3333333</v>
      </c>
    </row>
    <row r="31" customFormat="false" ht="12.75" hidden="false" customHeight="true" outlineLevel="0" collapsed="false">
      <c r="A31" s="199" t="s">
        <v>67</v>
      </c>
      <c r="B31" s="200" t="n">
        <v>59.5812</v>
      </c>
      <c r="C31" s="200" t="n">
        <v>57.3806667</v>
      </c>
      <c r="D31" s="201" t="n">
        <v>11.6666667</v>
      </c>
      <c r="E31" s="201" t="n">
        <v>92.3333333</v>
      </c>
      <c r="F31" s="200" t="n">
        <v>15.7</v>
      </c>
      <c r="G31" s="200" t="n">
        <v>24.4666667</v>
      </c>
      <c r="H31" s="200" t="n">
        <v>48.3333333</v>
      </c>
    </row>
    <row r="32" customFormat="false" ht="12.75" hidden="false" customHeight="true" outlineLevel="0" collapsed="false">
      <c r="A32" s="199" t="s">
        <v>98</v>
      </c>
      <c r="B32" s="200" t="n">
        <v>59.5648</v>
      </c>
      <c r="C32" s="200" t="n">
        <v>53.2417333</v>
      </c>
      <c r="D32" s="201" t="n">
        <v>13.3333333</v>
      </c>
      <c r="E32" s="201" t="n">
        <v>99</v>
      </c>
      <c r="F32" s="200" t="n">
        <v>14.7333333</v>
      </c>
      <c r="G32" s="200" t="n">
        <v>39.3333333</v>
      </c>
      <c r="H32" s="200" t="n">
        <v>85</v>
      </c>
    </row>
    <row r="33" customFormat="false" ht="12.75" hidden="false" customHeight="true" outlineLevel="0" collapsed="false">
      <c r="A33" s="199" t="s">
        <v>93</v>
      </c>
      <c r="B33" s="200" t="n">
        <v>55.2516</v>
      </c>
      <c r="C33" s="200" t="n">
        <v>55.4993333</v>
      </c>
      <c r="D33" s="201" t="n">
        <v>15.6666667</v>
      </c>
      <c r="E33" s="201" t="n">
        <v>95.3333333</v>
      </c>
      <c r="F33" s="200" t="n">
        <v>15.5666667</v>
      </c>
      <c r="G33" s="200" t="n">
        <v>33</v>
      </c>
      <c r="H33" s="200" t="n">
        <v>30</v>
      </c>
    </row>
    <row r="34" customFormat="false" ht="12.75" hidden="false" customHeight="true" outlineLevel="0" collapsed="false">
      <c r="A34" s="199" t="s">
        <v>49</v>
      </c>
      <c r="B34" s="200" t="n">
        <v>54.2676</v>
      </c>
      <c r="C34" s="200" t="n">
        <v>54.8408667</v>
      </c>
      <c r="D34" s="201" t="n">
        <v>12</v>
      </c>
      <c r="E34" s="201" t="n">
        <v>96.3333333</v>
      </c>
      <c r="F34" s="200" t="n">
        <v>15.7666667</v>
      </c>
      <c r="G34" s="200" t="n">
        <v>38.2916667</v>
      </c>
      <c r="H34" s="200" t="n">
        <v>50</v>
      </c>
    </row>
    <row r="35" customFormat="false" ht="12.75" hidden="false" customHeight="true" outlineLevel="0" collapsed="false">
      <c r="A35" s="199" t="s">
        <v>36</v>
      </c>
      <c r="B35" s="200" t="n">
        <v>53.6936</v>
      </c>
      <c r="C35" s="200" t="n">
        <v>57.851</v>
      </c>
      <c r="D35" s="201" t="n">
        <v>13.3333333</v>
      </c>
      <c r="E35" s="201" t="n">
        <v>89.3333333</v>
      </c>
      <c r="F35" s="200" t="n">
        <v>16.0333333</v>
      </c>
      <c r="G35" s="200" t="n">
        <v>26.7583333</v>
      </c>
      <c r="H35" s="200" t="n">
        <v>31.6666667</v>
      </c>
    </row>
    <row r="36" customFormat="false" ht="12.75" hidden="false" customHeight="true" outlineLevel="0" collapsed="false">
      <c r="A36" s="199" t="n">
        <v>2375</v>
      </c>
      <c r="B36" s="200" t="n">
        <v>52.2012</v>
      </c>
      <c r="C36" s="200" t="n">
        <v>57.3806667</v>
      </c>
      <c r="D36" s="201" t="n">
        <v>10.6666667</v>
      </c>
      <c r="E36" s="201" t="n">
        <v>91.3333333</v>
      </c>
      <c r="F36" s="200" t="n">
        <v>15.0666667</v>
      </c>
      <c r="G36" s="200" t="n">
        <v>27.6166667</v>
      </c>
      <c r="H36" s="200" t="n">
        <v>58.3333333</v>
      </c>
    </row>
    <row r="37" customFormat="false" ht="12.75" hidden="false" customHeight="true" outlineLevel="0" collapsed="false">
      <c r="A37" s="199" t="s">
        <v>44</v>
      </c>
      <c r="B37" s="200" t="n">
        <v>50.2496</v>
      </c>
      <c r="C37" s="200" t="n">
        <v>54.8408667</v>
      </c>
      <c r="D37" s="201" t="n">
        <v>10.6666667</v>
      </c>
      <c r="E37" s="201" t="n">
        <v>93.6666667</v>
      </c>
      <c r="F37" s="200" t="n">
        <v>15.9</v>
      </c>
      <c r="G37" s="200" t="n">
        <v>53.5</v>
      </c>
      <c r="H37" s="200" t="n">
        <v>58.3333333</v>
      </c>
    </row>
    <row r="38" customFormat="false" ht="12.75" hidden="false" customHeight="true" outlineLevel="0" collapsed="false">
      <c r="A38" s="199" t="s">
        <v>32</v>
      </c>
      <c r="B38" s="200" t="n">
        <v>49.0524</v>
      </c>
      <c r="C38" s="200" t="n">
        <v>57.9450667</v>
      </c>
      <c r="D38" s="201" t="n">
        <v>12.3333333</v>
      </c>
      <c r="E38" s="201" t="n">
        <v>92.3333333</v>
      </c>
      <c r="F38" s="200" t="n">
        <v>16.1666667</v>
      </c>
      <c r="G38" s="200" t="n">
        <v>21.35</v>
      </c>
      <c r="H38" s="200" t="n">
        <v>35</v>
      </c>
    </row>
    <row r="39" customFormat="false" ht="12.75" hidden="false" customHeight="true" outlineLevel="0" collapsed="false">
      <c r="A39" s="199" t="s">
        <v>96</v>
      </c>
      <c r="B39" s="200" t="n">
        <v>43.0828</v>
      </c>
      <c r="C39" s="200" t="n">
        <v>52.5832667</v>
      </c>
      <c r="D39" s="201" t="n">
        <v>11</v>
      </c>
      <c r="E39" s="201" t="n">
        <v>92.6666667</v>
      </c>
      <c r="F39" s="200" t="n">
        <v>15.1</v>
      </c>
      <c r="G39" s="200" t="n">
        <v>27.9166667</v>
      </c>
      <c r="H39" s="200" t="n">
        <v>46.6666667</v>
      </c>
    </row>
    <row r="40" customFormat="false" ht="12.75" hidden="false" customHeight="true" outlineLevel="0" collapsed="false">
      <c r="A40" s="199" t="s">
        <v>11</v>
      </c>
      <c r="B40" s="200" t="n">
        <v>39.7536</v>
      </c>
      <c r="C40" s="200" t="n">
        <v>55.4993333</v>
      </c>
      <c r="D40" s="201" t="n">
        <v>10.6666667</v>
      </c>
      <c r="E40" s="201" t="n">
        <v>112.666667</v>
      </c>
      <c r="F40" s="200" t="n">
        <v>15.5</v>
      </c>
      <c r="G40" s="200" t="n">
        <v>35.7333333</v>
      </c>
      <c r="H40" s="200" t="n">
        <v>50</v>
      </c>
    </row>
    <row r="41" customFormat="false" ht="12.75" hidden="false" customHeight="true" outlineLevel="0" collapsed="false">
      <c r="A41" s="202" t="s">
        <v>13</v>
      </c>
      <c r="B41" s="203" t="n">
        <v>36.0964</v>
      </c>
      <c r="C41" s="203" t="n">
        <v>54.7468</v>
      </c>
      <c r="D41" s="204" t="n">
        <v>11.6666667</v>
      </c>
      <c r="E41" s="204" t="n">
        <v>111.666667</v>
      </c>
      <c r="F41" s="203" t="n">
        <v>16.2</v>
      </c>
      <c r="G41" s="203" t="n">
        <v>26.4666667</v>
      </c>
      <c r="H41" s="203" t="n">
        <v>48.3333333</v>
      </c>
    </row>
    <row r="42" customFormat="false" ht="12.75" hidden="false" customHeight="true" outlineLevel="0" collapsed="false">
      <c r="A42" s="199" t="s">
        <v>108</v>
      </c>
      <c r="B42" s="200" t="n">
        <v>60.9189081081081</v>
      </c>
      <c r="C42" s="200" t="n">
        <v>57.5637153216216</v>
      </c>
      <c r="D42" s="200" t="n">
        <v>11.1351351327027</v>
      </c>
      <c r="E42" s="200" t="n">
        <v>96.6306306486487</v>
      </c>
      <c r="F42" s="200" t="n">
        <v>15.3963964027027</v>
      </c>
      <c r="G42" s="200" t="n">
        <v>28.5213963972973</v>
      </c>
      <c r="H42" s="200" t="n">
        <v>43.1981981972973</v>
      </c>
    </row>
    <row r="43" s="148" customFormat="true" ht="12.75" hidden="false" customHeight="true" outlineLevel="0" collapsed="false">
      <c r="A43" s="196" t="s">
        <v>149</v>
      </c>
      <c r="B43" s="197" t="n">
        <v>7.4156712</v>
      </c>
      <c r="C43" s="197" t="n">
        <v>1.97551886</v>
      </c>
      <c r="D43" s="197" t="n">
        <v>1.65855872</v>
      </c>
      <c r="E43" s="197" t="n">
        <v>4.7444348</v>
      </c>
      <c r="F43" s="197" t="n">
        <v>0.40666584</v>
      </c>
      <c r="G43" s="197" t="n">
        <v>11.6218718</v>
      </c>
      <c r="H43" s="197" t="n">
        <v>13.9342854</v>
      </c>
    </row>
    <row r="44" s="148" customFormat="true" ht="12.75" hidden="false" customHeight="true" outlineLevel="0" collapsed="false">
      <c r="A44" s="205" t="s">
        <v>150</v>
      </c>
      <c r="B44" s="206" t="n">
        <v>14.0114112326817</v>
      </c>
      <c r="C44" s="206" t="n">
        <v>3.72339476246324</v>
      </c>
      <c r="D44" s="206" t="n">
        <v>16.2200742526339</v>
      </c>
      <c r="E44" s="206" t="n">
        <v>7.17889455379836</v>
      </c>
      <c r="F44" s="206" t="n">
        <v>3.55446405224641</v>
      </c>
      <c r="G44" s="206" t="n">
        <v>32.6868238798912</v>
      </c>
      <c r="H44" s="206" t="n">
        <v>33.0067018223744</v>
      </c>
    </row>
    <row r="45" s="148" customFormat="true" ht="12.75" hidden="false" customHeight="true" outlineLevel="0" collapsed="false">
      <c r="A45" s="207"/>
      <c r="B45" s="208"/>
      <c r="C45" s="208"/>
      <c r="D45" s="208"/>
      <c r="E45" s="208"/>
      <c r="G45" s="208"/>
      <c r="H45" s="209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1.85"/>
    <col collapsed="false" customWidth="true" hidden="false" outlineLevel="0" max="4" min="2" style="54" width="10.71"/>
    <col collapsed="false" customWidth="true" hidden="false" outlineLevel="0" max="5" min="5" style="85" width="10.71"/>
    <col collapsed="false" customWidth="true" hidden="false" outlineLevel="0" max="6" min="6" style="54" width="10.71"/>
    <col collapsed="false" customWidth="false" hidden="false" outlineLevel="0" max="257" min="7" style="54" width="9.14"/>
  </cols>
  <sheetData>
    <row r="1" customFormat="false" ht="12.75" hidden="false" customHeight="true" outlineLevel="0" collapsed="false">
      <c r="A1" s="210" t="s">
        <v>182</v>
      </c>
      <c r="B1" s="211"/>
      <c r="C1" s="211"/>
      <c r="D1" s="212"/>
      <c r="E1" s="211"/>
      <c r="F1" s="213"/>
    </row>
    <row r="2" customFormat="false" ht="12.75" hidden="false" customHeight="true" outlineLevel="0" collapsed="false">
      <c r="A2" s="214"/>
      <c r="B2" s="214"/>
      <c r="C2" s="215"/>
      <c r="D2" s="214"/>
      <c r="E2" s="216"/>
      <c r="F2" s="98"/>
    </row>
    <row r="3" customFormat="false" ht="12.75" hidden="false" customHeight="true" outlineLevel="0" collapsed="false">
      <c r="A3" s="210" t="s">
        <v>136</v>
      </c>
      <c r="B3" s="211" t="s">
        <v>137</v>
      </c>
      <c r="C3" s="211" t="s">
        <v>153</v>
      </c>
      <c r="D3" s="212" t="s">
        <v>139</v>
      </c>
      <c r="E3" s="211" t="s">
        <v>140</v>
      </c>
      <c r="F3" s="213" t="s">
        <v>141</v>
      </c>
    </row>
    <row r="4" customFormat="false" ht="12.75" hidden="false" customHeight="true" outlineLevel="0" collapsed="false">
      <c r="A4" s="217"/>
      <c r="B4" s="218" t="s">
        <v>143</v>
      </c>
      <c r="C4" s="218" t="s">
        <v>144</v>
      </c>
      <c r="D4" s="217" t="s">
        <v>145</v>
      </c>
      <c r="E4" s="218" t="s">
        <v>146</v>
      </c>
      <c r="F4" s="219" t="s">
        <v>183</v>
      </c>
    </row>
    <row r="5" customFormat="false" ht="12.75" hidden="false" customHeight="true" outlineLevel="0" collapsed="false">
      <c r="A5" s="94" t="s">
        <v>63</v>
      </c>
      <c r="B5" s="74" t="n">
        <v>127.2</v>
      </c>
      <c r="C5" s="74" t="n">
        <v>62.83</v>
      </c>
      <c r="D5" s="64" t="n">
        <v>29</v>
      </c>
      <c r="E5" s="73" t="n">
        <v>89</v>
      </c>
      <c r="F5" s="74" t="n">
        <v>1</v>
      </c>
    </row>
    <row r="6" customFormat="false" ht="12.75" hidden="false" customHeight="true" outlineLevel="0" collapsed="false">
      <c r="A6" s="2" t="s">
        <v>30</v>
      </c>
      <c r="B6" s="74" t="n">
        <v>124.1</v>
      </c>
      <c r="C6" s="74" t="n">
        <v>61.34</v>
      </c>
      <c r="D6" s="64" t="n">
        <v>25</v>
      </c>
      <c r="E6" s="73" t="n">
        <v>90.7</v>
      </c>
      <c r="F6" s="74" t="n">
        <v>1.3</v>
      </c>
    </row>
    <row r="7" customFormat="false" ht="12.75" hidden="false" customHeight="true" outlineLevel="0" collapsed="false">
      <c r="A7" s="94" t="s">
        <v>67</v>
      </c>
      <c r="B7" s="74" t="n">
        <v>124</v>
      </c>
      <c r="C7" s="74" t="n">
        <v>62.08</v>
      </c>
      <c r="D7" s="64" t="n">
        <v>27</v>
      </c>
      <c r="E7" s="73" t="n">
        <v>87.3</v>
      </c>
      <c r="F7" s="74" t="n">
        <v>1.3</v>
      </c>
    </row>
    <row r="8" customFormat="false" ht="12.75" hidden="false" customHeight="true" outlineLevel="0" collapsed="false">
      <c r="A8" s="94" t="s">
        <v>69</v>
      </c>
      <c r="B8" s="74" t="n">
        <v>121.4</v>
      </c>
      <c r="C8" s="74" t="n">
        <v>63.03</v>
      </c>
      <c r="D8" s="64" t="n">
        <v>25</v>
      </c>
      <c r="E8" s="73" t="n">
        <v>88.7</v>
      </c>
      <c r="F8" s="74" t="n">
        <v>1</v>
      </c>
    </row>
    <row r="9" customFormat="false" ht="12.75" hidden="false" customHeight="true" outlineLevel="0" collapsed="false">
      <c r="A9" s="78" t="s">
        <v>48</v>
      </c>
      <c r="B9" s="220" t="n">
        <v>120</v>
      </c>
      <c r="C9" s="74" t="n">
        <v>60.51</v>
      </c>
      <c r="D9" s="64" t="n">
        <v>27</v>
      </c>
      <c r="E9" s="73" t="n">
        <v>89.3</v>
      </c>
      <c r="F9" s="74" t="n">
        <v>2</v>
      </c>
    </row>
    <row r="10" customFormat="false" ht="12.75" hidden="false" customHeight="true" outlineLevel="0" collapsed="false">
      <c r="A10" s="78" t="n">
        <v>2375</v>
      </c>
      <c r="B10" s="74" t="n">
        <v>118.5</v>
      </c>
      <c r="C10" s="74" t="n">
        <v>60.45</v>
      </c>
      <c r="D10" s="73" t="n">
        <v>29</v>
      </c>
      <c r="E10" s="73" t="n">
        <v>89.3</v>
      </c>
      <c r="F10" s="74" t="n">
        <v>1</v>
      </c>
    </row>
    <row r="11" customFormat="false" ht="12.75" hidden="false" customHeight="true" outlineLevel="0" collapsed="false">
      <c r="A11" s="221" t="s">
        <v>61</v>
      </c>
      <c r="B11" s="74" t="n">
        <v>117.4</v>
      </c>
      <c r="C11" s="74" t="n">
        <v>62.02</v>
      </c>
      <c r="D11" s="64" t="n">
        <v>25</v>
      </c>
      <c r="E11" s="73" t="n">
        <v>85</v>
      </c>
      <c r="F11" s="74" t="n">
        <v>1</v>
      </c>
    </row>
    <row r="12" customFormat="false" ht="12.75" hidden="false" customHeight="true" outlineLevel="0" collapsed="false">
      <c r="A12" s="2" t="s">
        <v>24</v>
      </c>
      <c r="B12" s="74" t="n">
        <v>117.2</v>
      </c>
      <c r="C12" s="74" t="n">
        <v>62.05</v>
      </c>
      <c r="D12" s="73" t="n">
        <v>25</v>
      </c>
      <c r="E12" s="73" t="n">
        <v>87.3</v>
      </c>
      <c r="F12" s="74" t="n">
        <v>1</v>
      </c>
    </row>
    <row r="13" customFormat="false" ht="12.75" hidden="false" customHeight="true" outlineLevel="0" collapsed="false">
      <c r="A13" s="23" t="s">
        <v>81</v>
      </c>
      <c r="B13" s="74" t="n">
        <v>116.5</v>
      </c>
      <c r="C13" s="74" t="n">
        <v>60.24</v>
      </c>
      <c r="D13" s="64" t="n">
        <v>28</v>
      </c>
      <c r="E13" s="73" t="n">
        <v>92.3</v>
      </c>
      <c r="F13" s="74" t="n">
        <v>2.3</v>
      </c>
    </row>
    <row r="14" customFormat="false" ht="12.75" hidden="false" customHeight="true" outlineLevel="0" collapsed="false">
      <c r="A14" s="78" t="s">
        <v>42</v>
      </c>
      <c r="B14" s="74" t="n">
        <v>116.4</v>
      </c>
      <c r="C14" s="74" t="n">
        <v>62.39</v>
      </c>
      <c r="D14" s="222" t="n">
        <v>25</v>
      </c>
      <c r="E14" s="73" t="n">
        <v>90.7</v>
      </c>
      <c r="F14" s="74" t="n">
        <v>1</v>
      </c>
    </row>
    <row r="15" customFormat="false" ht="12.75" hidden="false" customHeight="true" outlineLevel="0" collapsed="false">
      <c r="A15" s="223" t="s">
        <v>59</v>
      </c>
      <c r="B15" s="74" t="n">
        <v>114.6</v>
      </c>
      <c r="C15" s="74" t="n">
        <v>63.14</v>
      </c>
      <c r="D15" s="64" t="n">
        <v>25</v>
      </c>
      <c r="E15" s="73" t="n">
        <v>79.3</v>
      </c>
      <c r="F15" s="74" t="n">
        <v>1</v>
      </c>
    </row>
    <row r="16" customFormat="false" ht="12.75" hidden="false" customHeight="true" outlineLevel="0" collapsed="false">
      <c r="A16" s="94" t="s">
        <v>74</v>
      </c>
      <c r="B16" s="224" t="n">
        <v>114.6</v>
      </c>
      <c r="C16" s="74" t="n">
        <v>61.83</v>
      </c>
      <c r="D16" s="64" t="n">
        <v>25</v>
      </c>
      <c r="E16" s="73" t="n">
        <v>100.3</v>
      </c>
      <c r="F16" s="74" t="n">
        <v>1.7</v>
      </c>
    </row>
    <row r="17" customFormat="false" ht="12.75" hidden="false" customHeight="true" outlineLevel="0" collapsed="false">
      <c r="A17" s="23" t="s">
        <v>100</v>
      </c>
      <c r="B17" s="74" t="n">
        <v>114.2</v>
      </c>
      <c r="C17" s="74" t="n">
        <v>59.41</v>
      </c>
      <c r="D17" s="64" t="n">
        <v>29</v>
      </c>
      <c r="E17" s="73" t="n">
        <v>87.7</v>
      </c>
      <c r="F17" s="74" t="n">
        <v>1</v>
      </c>
    </row>
    <row r="18" customFormat="false" ht="12.75" hidden="false" customHeight="true" outlineLevel="0" collapsed="false">
      <c r="A18" s="78" t="s">
        <v>44</v>
      </c>
      <c r="B18" s="74" t="n">
        <v>113.7</v>
      </c>
      <c r="C18" s="74" t="n">
        <v>61.06</v>
      </c>
      <c r="D18" s="64" t="n">
        <v>25</v>
      </c>
      <c r="E18" s="73" t="n">
        <v>89</v>
      </c>
      <c r="F18" s="74" t="n">
        <v>1.7</v>
      </c>
    </row>
    <row r="19" customFormat="false" ht="12.75" hidden="false" customHeight="true" outlineLevel="0" collapsed="false">
      <c r="A19" s="2" t="s">
        <v>28</v>
      </c>
      <c r="B19" s="220" t="n">
        <v>113.4</v>
      </c>
      <c r="C19" s="74" t="n">
        <v>63.55</v>
      </c>
      <c r="D19" s="73" t="n">
        <v>25</v>
      </c>
      <c r="E19" s="73" t="n">
        <v>86.3</v>
      </c>
      <c r="F19" s="74" t="n">
        <v>1</v>
      </c>
    </row>
    <row r="20" customFormat="false" ht="12.75" hidden="false" customHeight="true" outlineLevel="0" collapsed="false">
      <c r="A20" s="23" t="s">
        <v>96</v>
      </c>
      <c r="B20" s="74" t="n">
        <v>113.2</v>
      </c>
      <c r="C20" s="74" t="n">
        <v>60.77</v>
      </c>
      <c r="D20" s="64" t="n">
        <v>27</v>
      </c>
      <c r="E20" s="73" t="n">
        <v>85.3</v>
      </c>
      <c r="F20" s="74" t="n">
        <v>1</v>
      </c>
    </row>
    <row r="21" customFormat="false" ht="12.75" hidden="false" customHeight="true" outlineLevel="0" collapsed="false">
      <c r="A21" s="221" t="s">
        <v>57</v>
      </c>
      <c r="B21" s="220" t="n">
        <v>112.9</v>
      </c>
      <c r="C21" s="74" t="n">
        <v>63.73</v>
      </c>
      <c r="D21" s="225" t="n">
        <v>25</v>
      </c>
      <c r="E21" s="73" t="n">
        <v>82.7</v>
      </c>
      <c r="F21" s="74" t="n">
        <v>1.3</v>
      </c>
    </row>
    <row r="22" customFormat="false" ht="12.75" hidden="false" customHeight="true" outlineLevel="0" collapsed="false">
      <c r="A22" s="23" t="s">
        <v>98</v>
      </c>
      <c r="B22" s="74" t="n">
        <v>112.9</v>
      </c>
      <c r="C22" s="74" t="n">
        <v>59.66</v>
      </c>
      <c r="D22" s="64" t="n">
        <v>29</v>
      </c>
      <c r="E22" s="73" t="n">
        <v>88.7</v>
      </c>
      <c r="F22" s="74" t="n">
        <v>1.3</v>
      </c>
    </row>
    <row r="23" customFormat="false" ht="12.75" hidden="false" customHeight="true" outlineLevel="0" collapsed="false">
      <c r="A23" s="78" t="s">
        <v>15</v>
      </c>
      <c r="B23" s="220" t="n">
        <v>112.7</v>
      </c>
      <c r="C23" s="74" t="n">
        <v>60.73</v>
      </c>
      <c r="D23" s="73" t="n">
        <v>29</v>
      </c>
      <c r="E23" s="73" t="n">
        <v>96</v>
      </c>
      <c r="F23" s="74" t="n">
        <v>1.3</v>
      </c>
    </row>
    <row r="24" customFormat="false" ht="12.75" hidden="false" customHeight="true" outlineLevel="0" collapsed="false">
      <c r="A24" s="78" t="s">
        <v>49</v>
      </c>
      <c r="B24" s="220" t="n">
        <v>112.1</v>
      </c>
      <c r="C24" s="74" t="n">
        <v>61.21</v>
      </c>
      <c r="D24" s="64" t="n">
        <v>28</v>
      </c>
      <c r="E24" s="73" t="n">
        <v>91.3</v>
      </c>
      <c r="F24" s="74" t="n">
        <v>1.3</v>
      </c>
    </row>
    <row r="25" customFormat="false" ht="12.75" hidden="false" customHeight="true" outlineLevel="0" collapsed="false">
      <c r="A25" s="226" t="s">
        <v>32</v>
      </c>
      <c r="B25" s="220" t="n">
        <v>110.6</v>
      </c>
      <c r="C25" s="74" t="n">
        <v>63.15</v>
      </c>
      <c r="D25" s="64" t="n">
        <v>25</v>
      </c>
      <c r="E25" s="73" t="n">
        <v>75.3</v>
      </c>
      <c r="F25" s="74" t="n">
        <v>1</v>
      </c>
    </row>
    <row r="26" customFormat="false" ht="12.75" hidden="false" customHeight="true" outlineLevel="0" collapsed="false">
      <c r="A26" s="78" t="s">
        <v>184</v>
      </c>
      <c r="B26" s="220" t="n">
        <v>110.5</v>
      </c>
      <c r="C26" s="74" t="n">
        <v>61.93</v>
      </c>
      <c r="D26" s="222" t="n">
        <v>27</v>
      </c>
      <c r="E26" s="73" t="n">
        <v>86</v>
      </c>
      <c r="F26" s="74" t="n">
        <v>1</v>
      </c>
    </row>
    <row r="27" customFormat="false" ht="12.75" hidden="false" customHeight="true" outlineLevel="0" collapsed="false">
      <c r="A27" s="94" t="s">
        <v>79</v>
      </c>
      <c r="B27" s="220" t="n">
        <v>109.9</v>
      </c>
      <c r="C27" s="74" t="n">
        <v>60.78</v>
      </c>
      <c r="D27" s="64" t="n">
        <v>25</v>
      </c>
      <c r="E27" s="73" t="n">
        <v>95.3</v>
      </c>
      <c r="F27" s="74" t="n">
        <v>1.7</v>
      </c>
    </row>
    <row r="28" customFormat="false" ht="12.75" hidden="false" customHeight="true" outlineLevel="0" collapsed="false">
      <c r="A28" s="78" t="s">
        <v>36</v>
      </c>
      <c r="B28" s="74" t="n">
        <v>109.5</v>
      </c>
      <c r="C28" s="74" t="n">
        <v>61.73</v>
      </c>
      <c r="D28" s="64" t="n">
        <v>27</v>
      </c>
      <c r="E28" s="73" t="n">
        <v>83.3</v>
      </c>
      <c r="F28" s="74" t="n">
        <v>1</v>
      </c>
    </row>
    <row r="29" customFormat="false" ht="12.75" hidden="false" customHeight="true" outlineLevel="0" collapsed="false">
      <c r="A29" s="23" t="s">
        <v>93</v>
      </c>
      <c r="B29" s="74" t="n">
        <v>109.4</v>
      </c>
      <c r="C29" s="74" t="n">
        <v>61.38</v>
      </c>
      <c r="D29" s="64" t="n">
        <v>33</v>
      </c>
      <c r="E29" s="73" t="n">
        <v>89.3</v>
      </c>
      <c r="F29" s="74" t="n">
        <v>1.3</v>
      </c>
    </row>
    <row r="30" customFormat="false" ht="12.75" hidden="false" customHeight="true" outlineLevel="0" collapsed="false">
      <c r="A30" s="2" t="s">
        <v>26</v>
      </c>
      <c r="B30" s="74" t="n">
        <v>109.2</v>
      </c>
      <c r="C30" s="74" t="n">
        <v>62.11</v>
      </c>
      <c r="D30" s="73" t="n">
        <v>28</v>
      </c>
      <c r="E30" s="73" t="n">
        <v>86.3</v>
      </c>
      <c r="F30" s="74" t="n">
        <v>1.3</v>
      </c>
    </row>
    <row r="31" customFormat="false" ht="12.75" hidden="false" customHeight="true" outlineLevel="0" collapsed="false">
      <c r="A31" s="221" t="s">
        <v>51</v>
      </c>
      <c r="B31" s="74" t="n">
        <v>106.9</v>
      </c>
      <c r="C31" s="74" t="n">
        <v>61.03</v>
      </c>
      <c r="D31" s="64" t="n">
        <v>25</v>
      </c>
      <c r="E31" s="73" t="n">
        <v>76</v>
      </c>
      <c r="F31" s="74" t="n">
        <v>1</v>
      </c>
    </row>
    <row r="32" customFormat="false" ht="12.75" hidden="false" customHeight="true" outlineLevel="0" collapsed="false">
      <c r="A32" s="23" t="s">
        <v>85</v>
      </c>
      <c r="B32" s="74" t="n">
        <v>106.3</v>
      </c>
      <c r="C32" s="74" t="n">
        <v>60.97</v>
      </c>
      <c r="D32" s="64" t="n">
        <v>25</v>
      </c>
      <c r="E32" s="73" t="n">
        <v>100.7</v>
      </c>
      <c r="F32" s="74" t="n">
        <v>2</v>
      </c>
    </row>
    <row r="33" customFormat="false" ht="12.75" hidden="false" customHeight="true" outlineLevel="0" collapsed="false">
      <c r="A33" s="23" t="s">
        <v>91</v>
      </c>
      <c r="B33" s="220" t="n">
        <v>105.9</v>
      </c>
      <c r="C33" s="74" t="n">
        <v>62.44</v>
      </c>
      <c r="D33" s="64" t="n">
        <v>25</v>
      </c>
      <c r="E33" s="73" t="n">
        <v>90.7</v>
      </c>
      <c r="F33" s="74" t="n">
        <v>1.7</v>
      </c>
    </row>
    <row r="34" customFormat="false" ht="12.75" hidden="false" customHeight="true" outlineLevel="0" collapsed="false">
      <c r="A34" s="221" t="s">
        <v>55</v>
      </c>
      <c r="B34" s="74" t="n">
        <v>105.3</v>
      </c>
      <c r="C34" s="74" t="n">
        <v>62.02</v>
      </c>
      <c r="D34" s="64" t="n">
        <v>25</v>
      </c>
      <c r="E34" s="73" t="n">
        <v>76.7</v>
      </c>
      <c r="F34" s="74" t="n">
        <v>1.3</v>
      </c>
    </row>
    <row r="35" customFormat="false" ht="12.75" hidden="false" customHeight="true" outlineLevel="0" collapsed="false">
      <c r="A35" s="23" t="s">
        <v>87</v>
      </c>
      <c r="B35" s="220" t="n">
        <v>104.5</v>
      </c>
      <c r="C35" s="74" t="n">
        <v>57.83</v>
      </c>
      <c r="D35" s="64" t="n">
        <v>28</v>
      </c>
      <c r="E35" s="73" t="n">
        <v>96</v>
      </c>
      <c r="F35" s="74" t="n">
        <v>1</v>
      </c>
    </row>
    <row r="36" customFormat="false" ht="12.75" hidden="false" customHeight="true" outlineLevel="0" collapsed="false">
      <c r="A36" s="78" t="s">
        <v>17</v>
      </c>
      <c r="B36" s="220" t="n">
        <v>102</v>
      </c>
      <c r="C36" s="74" t="n">
        <v>61.6</v>
      </c>
      <c r="D36" s="73" t="n">
        <v>25</v>
      </c>
      <c r="E36" s="73" t="n">
        <v>106</v>
      </c>
      <c r="F36" s="74" t="n">
        <v>1</v>
      </c>
    </row>
    <row r="37" customFormat="false" ht="12.75" hidden="false" customHeight="true" outlineLevel="0" collapsed="false">
      <c r="A37" s="23" t="s">
        <v>89</v>
      </c>
      <c r="B37" s="220" t="n">
        <v>101.4</v>
      </c>
      <c r="C37" s="74" t="n">
        <v>62.44</v>
      </c>
      <c r="D37" s="64" t="n">
        <v>25</v>
      </c>
      <c r="E37" s="73" t="n">
        <v>95.7</v>
      </c>
      <c r="F37" s="74" t="n">
        <v>2</v>
      </c>
    </row>
    <row r="38" customFormat="false" ht="12.75" hidden="false" customHeight="true" outlineLevel="0" collapsed="false">
      <c r="A38" s="78" t="s">
        <v>38</v>
      </c>
      <c r="B38" s="74" t="n">
        <v>101.2</v>
      </c>
      <c r="C38" s="74" t="n">
        <v>62.84</v>
      </c>
      <c r="D38" s="222" t="n">
        <v>27</v>
      </c>
      <c r="E38" s="73" t="n">
        <v>72.7</v>
      </c>
      <c r="F38" s="74" t="n">
        <v>1</v>
      </c>
    </row>
    <row r="39" customFormat="false" ht="12.75" hidden="false" customHeight="true" outlineLevel="0" collapsed="false">
      <c r="A39" s="2" t="s">
        <v>19</v>
      </c>
      <c r="B39" s="74" t="n">
        <v>83.7</v>
      </c>
      <c r="C39" s="74" t="n">
        <v>61.84</v>
      </c>
      <c r="D39" s="73" t="n">
        <v>25</v>
      </c>
      <c r="E39" s="73" t="n">
        <v>103.3</v>
      </c>
      <c r="F39" s="74" t="n">
        <v>1</v>
      </c>
    </row>
    <row r="40" customFormat="false" ht="12.75" hidden="false" customHeight="true" outlineLevel="0" collapsed="false">
      <c r="A40" s="78" t="s">
        <v>13</v>
      </c>
      <c r="B40" s="220" t="n">
        <v>75.4</v>
      </c>
      <c r="C40" s="74" t="n">
        <v>60.88</v>
      </c>
      <c r="D40" s="73" t="n">
        <v>33</v>
      </c>
      <c r="E40" s="73" t="n">
        <v>116</v>
      </c>
      <c r="F40" s="74" t="n">
        <v>4.7</v>
      </c>
    </row>
    <row r="41" customFormat="false" ht="12.75" hidden="false" customHeight="true" outlineLevel="0" collapsed="false">
      <c r="A41" s="78" t="s">
        <v>11</v>
      </c>
      <c r="B41" s="220" t="n">
        <v>71.3</v>
      </c>
      <c r="C41" s="220" t="n">
        <v>59.11</v>
      </c>
      <c r="D41" s="73" t="n">
        <v>33</v>
      </c>
      <c r="E41" s="227" t="n">
        <v>117.7</v>
      </c>
      <c r="F41" s="74" t="n">
        <v>4.3</v>
      </c>
    </row>
    <row r="42" customFormat="false" ht="12.75" hidden="false" customHeight="true" outlineLevel="0" collapsed="false">
      <c r="A42" s="228" t="s">
        <v>108</v>
      </c>
      <c r="B42" s="229" t="n">
        <v>109.7</v>
      </c>
      <c r="C42" s="229" t="n">
        <v>61.52</v>
      </c>
      <c r="D42" s="229" t="n">
        <f aca="false">AVERAGE(D5:D41)</f>
        <v>26.8378378378378</v>
      </c>
      <c r="E42" s="229" t="n">
        <v>90.4</v>
      </c>
      <c r="F42" s="229" t="n">
        <v>1.5</v>
      </c>
    </row>
    <row r="43" customFormat="false" ht="12.75" hidden="false" customHeight="true" outlineLevel="0" collapsed="false">
      <c r="A43" s="230" t="s">
        <v>149</v>
      </c>
      <c r="B43" s="74" t="n">
        <v>13.9</v>
      </c>
      <c r="C43" s="74" t="n">
        <v>1.5</v>
      </c>
      <c r="D43" s="231"/>
      <c r="E43" s="74" t="n">
        <v>6.9</v>
      </c>
      <c r="F43" s="74" t="n">
        <v>0.95</v>
      </c>
    </row>
    <row r="44" customFormat="false" ht="12.75" hidden="false" customHeight="true" outlineLevel="0" collapsed="false">
      <c r="A44" s="232" t="s">
        <v>150</v>
      </c>
      <c r="B44" s="70" t="n">
        <v>7.8</v>
      </c>
      <c r="C44" s="70" t="n">
        <v>1.5</v>
      </c>
      <c r="D44" s="214"/>
      <c r="E44" s="70" t="n">
        <v>4.7</v>
      </c>
      <c r="F44" s="70" t="n">
        <v>39.9</v>
      </c>
    </row>
  </sheetData>
  <printOptions headings="false" gridLines="false" gridLinesSet="true" horizontalCentered="false" verticalCentered="false"/>
  <pageMargins left="0.7" right="0.7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0.99"/>
    <col collapsed="false" customWidth="true" hidden="false" outlineLevel="0" max="6" min="2" style="85" width="10.71"/>
    <col collapsed="false" customWidth="false" hidden="false" outlineLevel="0" max="257" min="7" style="54" width="9.14"/>
  </cols>
  <sheetData>
    <row r="1" customFormat="false" ht="12.75" hidden="false" customHeight="true" outlineLevel="0" collapsed="false">
      <c r="A1" s="135" t="s">
        <v>185</v>
      </c>
    </row>
    <row r="2" customFormat="false" ht="12.75" hidden="false" customHeight="true" outlineLevel="0" collapsed="false">
      <c r="A2" s="143"/>
      <c r="B2" s="145"/>
      <c r="C2" s="145"/>
      <c r="D2" s="145"/>
      <c r="E2" s="145"/>
      <c r="F2" s="145"/>
    </row>
    <row r="3" customFormat="false" ht="12.75" hidden="false" customHeight="true" outlineLevel="0" collapsed="false">
      <c r="A3" s="135" t="s">
        <v>136</v>
      </c>
      <c r="B3" s="87" t="s">
        <v>137</v>
      </c>
      <c r="C3" s="87" t="s">
        <v>153</v>
      </c>
      <c r="D3" s="87" t="s">
        <v>139</v>
      </c>
      <c r="E3" s="87" t="s">
        <v>140</v>
      </c>
      <c r="F3" s="87" t="s">
        <v>142</v>
      </c>
    </row>
    <row r="4" customFormat="false" ht="12.75" hidden="false" customHeight="true" outlineLevel="0" collapsed="false">
      <c r="A4" s="138"/>
      <c r="B4" s="91" t="s">
        <v>143</v>
      </c>
      <c r="C4" s="91" t="s">
        <v>144</v>
      </c>
      <c r="D4" s="91" t="s">
        <v>145</v>
      </c>
      <c r="E4" s="91" t="s">
        <v>146</v>
      </c>
      <c r="F4" s="91" t="s">
        <v>148</v>
      </c>
    </row>
    <row r="5" customFormat="false" ht="12.75" hidden="false" customHeight="true" outlineLevel="0" collapsed="false">
      <c r="A5" s="94" t="s">
        <v>98</v>
      </c>
      <c r="B5" s="92" t="n">
        <v>61.47</v>
      </c>
      <c r="C5" s="92" t="n">
        <v>57</v>
      </c>
      <c r="D5" s="93" t="n">
        <v>27.67</v>
      </c>
      <c r="E5" s="93" t="n">
        <v>77.33</v>
      </c>
      <c r="F5" s="92" t="n">
        <v>14.2903</v>
      </c>
    </row>
    <row r="6" customFormat="false" ht="12.75" hidden="false" customHeight="true" outlineLevel="0" collapsed="false">
      <c r="A6" s="94" t="s">
        <v>44</v>
      </c>
      <c r="B6" s="92" t="n">
        <v>60.57</v>
      </c>
      <c r="C6" s="92" t="n">
        <v>61.5</v>
      </c>
      <c r="D6" s="93" t="n">
        <v>24.33</v>
      </c>
      <c r="E6" s="93" t="n">
        <v>72.33</v>
      </c>
      <c r="F6" s="92" t="n">
        <v>12.4966</v>
      </c>
    </row>
    <row r="7" customFormat="false" ht="12.75" hidden="false" customHeight="true" outlineLevel="0" collapsed="false">
      <c r="A7" s="94" t="s">
        <v>74</v>
      </c>
      <c r="B7" s="92" t="n">
        <v>59.23</v>
      </c>
      <c r="C7" s="92" t="n">
        <v>62</v>
      </c>
      <c r="D7" s="93" t="n">
        <v>27.67</v>
      </c>
      <c r="E7" s="93" t="n">
        <v>82.33</v>
      </c>
      <c r="F7" s="92" t="n">
        <v>12.228</v>
      </c>
    </row>
    <row r="8" customFormat="false" ht="12.75" hidden="false" customHeight="true" outlineLevel="0" collapsed="false">
      <c r="A8" s="94" t="s">
        <v>89</v>
      </c>
      <c r="B8" s="92" t="n">
        <v>57.9</v>
      </c>
      <c r="C8" s="92" t="n">
        <v>63</v>
      </c>
      <c r="D8" s="93" t="n">
        <v>24.67</v>
      </c>
      <c r="E8" s="93" t="n">
        <v>81.67</v>
      </c>
      <c r="F8" s="92" t="n">
        <v>12.6791</v>
      </c>
    </row>
    <row r="9" customFormat="false" ht="12.75" hidden="false" customHeight="true" outlineLevel="0" collapsed="false">
      <c r="A9" s="94" t="s">
        <v>49</v>
      </c>
      <c r="B9" s="92" t="n">
        <v>57.33</v>
      </c>
      <c r="C9" s="92" t="n">
        <v>61</v>
      </c>
      <c r="D9" s="93" t="n">
        <v>27.33</v>
      </c>
      <c r="E9" s="93" t="n">
        <v>70.67</v>
      </c>
      <c r="F9" s="92" t="n">
        <v>12.2835</v>
      </c>
    </row>
    <row r="10" customFormat="false" ht="12.75" hidden="false" customHeight="true" outlineLevel="0" collapsed="false">
      <c r="A10" s="94" t="s">
        <v>186</v>
      </c>
      <c r="B10" s="92" t="n">
        <v>56</v>
      </c>
      <c r="C10" s="92" t="n">
        <v>62</v>
      </c>
      <c r="D10" s="93" t="n">
        <v>16.67</v>
      </c>
      <c r="E10" s="93" t="n">
        <v>72</v>
      </c>
      <c r="F10" s="92" t="n">
        <v>13.4856</v>
      </c>
    </row>
    <row r="11" customFormat="false" ht="12.75" hidden="false" customHeight="true" outlineLevel="0" collapsed="false">
      <c r="A11" s="94" t="s">
        <v>61</v>
      </c>
      <c r="B11" s="92" t="n">
        <v>55.93</v>
      </c>
      <c r="C11" s="92" t="n">
        <v>60</v>
      </c>
      <c r="D11" s="93" t="n">
        <v>25.33</v>
      </c>
      <c r="E11" s="93" t="n">
        <v>66.33</v>
      </c>
      <c r="F11" s="92" t="n">
        <v>11.8896</v>
      </c>
    </row>
    <row r="12" customFormat="false" ht="12.75" hidden="false" customHeight="true" outlineLevel="0" collapsed="false">
      <c r="A12" s="94" t="s">
        <v>100</v>
      </c>
      <c r="B12" s="92" t="n">
        <v>55.93</v>
      </c>
      <c r="C12" s="92" t="n">
        <v>57</v>
      </c>
      <c r="D12" s="93" t="n">
        <v>27</v>
      </c>
      <c r="E12" s="93" t="n">
        <v>75</v>
      </c>
      <c r="F12" s="92" t="n">
        <v>13.922</v>
      </c>
    </row>
    <row r="13" customFormat="false" ht="12.75" hidden="false" customHeight="true" outlineLevel="0" collapsed="false">
      <c r="A13" s="94" t="s">
        <v>38</v>
      </c>
      <c r="B13" s="92" t="n">
        <v>55.87</v>
      </c>
      <c r="C13" s="92" t="n">
        <v>61</v>
      </c>
      <c r="D13" s="93" t="n">
        <v>26.33</v>
      </c>
      <c r="E13" s="93" t="n">
        <v>66.67</v>
      </c>
      <c r="F13" s="92" t="n">
        <v>13.1852</v>
      </c>
    </row>
    <row r="14" customFormat="false" ht="12.75" hidden="false" customHeight="true" outlineLevel="0" collapsed="false">
      <c r="A14" s="94" t="s">
        <v>57</v>
      </c>
      <c r="B14" s="92" t="n">
        <v>55.7</v>
      </c>
      <c r="C14" s="92" t="n">
        <v>61.5</v>
      </c>
      <c r="D14" s="93" t="n">
        <v>26.33</v>
      </c>
      <c r="E14" s="93" t="n">
        <v>72</v>
      </c>
      <c r="F14" s="92" t="n">
        <v>12.4477</v>
      </c>
    </row>
    <row r="15" customFormat="false" ht="12.75" hidden="false" customHeight="true" outlineLevel="0" collapsed="false">
      <c r="A15" s="94" t="s">
        <v>96</v>
      </c>
      <c r="B15" s="92" t="n">
        <v>55.13</v>
      </c>
      <c r="C15" s="92" t="n">
        <v>60</v>
      </c>
      <c r="D15" s="93" t="n">
        <v>25.33</v>
      </c>
      <c r="E15" s="93" t="n">
        <v>64.33</v>
      </c>
      <c r="F15" s="92" t="n">
        <v>12.3621</v>
      </c>
    </row>
    <row r="16" customFormat="false" ht="12.75" hidden="false" customHeight="true" outlineLevel="0" collapsed="false">
      <c r="A16" s="94" t="s">
        <v>81</v>
      </c>
      <c r="B16" s="92" t="n">
        <v>54.13</v>
      </c>
      <c r="C16" s="92" t="n">
        <v>60</v>
      </c>
      <c r="D16" s="93" t="n">
        <v>28</v>
      </c>
      <c r="E16" s="93" t="n">
        <v>77</v>
      </c>
      <c r="F16" s="92" t="n">
        <v>11.6484</v>
      </c>
    </row>
    <row r="17" customFormat="false" ht="12.75" hidden="false" customHeight="true" outlineLevel="0" collapsed="false">
      <c r="A17" s="94" t="s">
        <v>15</v>
      </c>
      <c r="B17" s="92" t="n">
        <v>53.63</v>
      </c>
      <c r="C17" s="92" t="n">
        <v>61</v>
      </c>
      <c r="D17" s="93" t="n">
        <v>26.33</v>
      </c>
      <c r="E17" s="93" t="n">
        <v>70</v>
      </c>
      <c r="F17" s="92" t="n">
        <v>11.2776</v>
      </c>
    </row>
    <row r="18" customFormat="false" ht="12.75" hidden="false" customHeight="true" outlineLevel="0" collapsed="false">
      <c r="A18" s="94" t="n">
        <v>2375</v>
      </c>
      <c r="B18" s="92" t="n">
        <v>53.03</v>
      </c>
      <c r="C18" s="92" t="n">
        <v>60.5</v>
      </c>
      <c r="D18" s="93" t="n">
        <v>24</v>
      </c>
      <c r="E18" s="93" t="n">
        <v>73.67</v>
      </c>
      <c r="F18" s="92" t="n">
        <v>10.8749</v>
      </c>
    </row>
    <row r="19" customFormat="false" ht="12.75" hidden="false" customHeight="true" outlineLevel="0" collapsed="false">
      <c r="A19" s="94" t="s">
        <v>36</v>
      </c>
      <c r="B19" s="92" t="n">
        <v>52.9</v>
      </c>
      <c r="C19" s="92" t="n">
        <v>62</v>
      </c>
      <c r="D19" s="93" t="n">
        <v>27.33</v>
      </c>
      <c r="E19" s="93" t="n">
        <v>68</v>
      </c>
      <c r="F19" s="92" t="n">
        <v>12.2199</v>
      </c>
    </row>
    <row r="20" customFormat="false" ht="12.75" hidden="false" customHeight="true" outlineLevel="0" collapsed="false">
      <c r="A20" s="94" t="s">
        <v>55</v>
      </c>
      <c r="B20" s="92" t="n">
        <v>52.47</v>
      </c>
      <c r="C20" s="92" t="n">
        <v>62</v>
      </c>
      <c r="D20" s="93" t="n">
        <v>24</v>
      </c>
      <c r="E20" s="93" t="n">
        <v>65.33</v>
      </c>
      <c r="F20" s="92" t="n">
        <v>12.5353</v>
      </c>
    </row>
    <row r="21" customFormat="false" ht="12.75" hidden="false" customHeight="true" outlineLevel="0" collapsed="false">
      <c r="A21" s="94" t="s">
        <v>48</v>
      </c>
      <c r="B21" s="92" t="n">
        <v>52.4</v>
      </c>
      <c r="C21" s="92" t="n">
        <v>59.5</v>
      </c>
      <c r="D21" s="93" t="n">
        <v>25.33</v>
      </c>
      <c r="E21" s="93" t="n">
        <v>69.67</v>
      </c>
      <c r="F21" s="92" t="n">
        <v>11.1593</v>
      </c>
    </row>
    <row r="22" customFormat="false" ht="12.75" hidden="false" customHeight="true" outlineLevel="0" collapsed="false">
      <c r="A22" s="94" t="s">
        <v>51</v>
      </c>
      <c r="B22" s="92" t="n">
        <v>52.13</v>
      </c>
      <c r="C22" s="92" t="n">
        <v>59.5</v>
      </c>
      <c r="D22" s="93" t="n">
        <v>25</v>
      </c>
      <c r="E22" s="93" t="n">
        <v>63.67</v>
      </c>
      <c r="F22" s="92" t="n">
        <v>12.1842</v>
      </c>
    </row>
    <row r="23" customFormat="false" ht="12.75" hidden="false" customHeight="true" outlineLevel="0" collapsed="false">
      <c r="A23" s="94" t="s">
        <v>69</v>
      </c>
      <c r="B23" s="92" t="n">
        <v>51.77</v>
      </c>
      <c r="C23" s="92" t="n">
        <v>60.5</v>
      </c>
      <c r="D23" s="93" t="n">
        <v>26.33</v>
      </c>
      <c r="E23" s="93" t="n">
        <v>65.67</v>
      </c>
      <c r="F23" s="92" t="n">
        <v>13.2634</v>
      </c>
    </row>
    <row r="24" customFormat="false" ht="12.75" hidden="false" customHeight="true" outlineLevel="0" collapsed="false">
      <c r="A24" s="94" t="s">
        <v>59</v>
      </c>
      <c r="B24" s="92" t="n">
        <v>51.47</v>
      </c>
      <c r="C24" s="92" t="n">
        <v>60</v>
      </c>
      <c r="D24" s="93" t="n">
        <v>24.67</v>
      </c>
      <c r="E24" s="93" t="n">
        <v>66</v>
      </c>
      <c r="F24" s="92" t="n">
        <v>11.5342</v>
      </c>
    </row>
    <row r="25" customFormat="false" ht="12.75" hidden="false" customHeight="true" outlineLevel="0" collapsed="false">
      <c r="A25" s="94" t="s">
        <v>67</v>
      </c>
      <c r="B25" s="92" t="n">
        <v>51.23</v>
      </c>
      <c r="C25" s="92" t="n">
        <v>60</v>
      </c>
      <c r="D25" s="93" t="n">
        <v>25.67</v>
      </c>
      <c r="E25" s="93" t="n">
        <v>65</v>
      </c>
      <c r="F25" s="92" t="n">
        <v>10.4861</v>
      </c>
    </row>
    <row r="26" customFormat="false" ht="12.75" hidden="false" customHeight="true" outlineLevel="0" collapsed="false">
      <c r="A26" s="94" t="s">
        <v>85</v>
      </c>
      <c r="B26" s="92" t="n">
        <v>51.1</v>
      </c>
      <c r="C26" s="92" t="n">
        <v>61</v>
      </c>
      <c r="D26" s="93" t="n">
        <v>24.67</v>
      </c>
      <c r="E26" s="93" t="n">
        <v>86.33</v>
      </c>
      <c r="F26" s="92" t="n">
        <v>12.3636</v>
      </c>
    </row>
    <row r="27" customFormat="false" ht="12.75" hidden="false" customHeight="true" outlineLevel="0" collapsed="false">
      <c r="A27" s="94" t="s">
        <v>30</v>
      </c>
      <c r="B27" s="92" t="n">
        <v>50.43</v>
      </c>
      <c r="C27" s="92" t="n">
        <v>61.5</v>
      </c>
      <c r="D27" s="93" t="n">
        <v>23</v>
      </c>
      <c r="E27" s="93" t="n">
        <v>70.33</v>
      </c>
      <c r="F27" s="92" t="n">
        <v>11.4707</v>
      </c>
    </row>
    <row r="28" customFormat="false" ht="12.75" hidden="false" customHeight="true" outlineLevel="0" collapsed="false">
      <c r="A28" s="94" t="s">
        <v>28</v>
      </c>
      <c r="B28" s="92" t="n">
        <v>49.57</v>
      </c>
      <c r="C28" s="92" t="n">
        <v>61.5</v>
      </c>
      <c r="D28" s="93" t="n">
        <v>22.33</v>
      </c>
      <c r="E28" s="93" t="n">
        <v>71.33</v>
      </c>
      <c r="F28" s="92" t="n">
        <v>12.3488</v>
      </c>
    </row>
    <row r="29" customFormat="false" ht="12.75" hidden="false" customHeight="true" outlineLevel="0" collapsed="false">
      <c r="A29" s="94" t="s">
        <v>79</v>
      </c>
      <c r="B29" s="92" t="n">
        <v>49.43</v>
      </c>
      <c r="C29" s="92" t="n">
        <v>61.5</v>
      </c>
      <c r="D29" s="93" t="n">
        <v>27.33</v>
      </c>
      <c r="E29" s="93" t="n">
        <v>82.33</v>
      </c>
      <c r="F29" s="92" t="n">
        <v>12.8637</v>
      </c>
    </row>
    <row r="30" customFormat="false" ht="12.75" hidden="false" customHeight="true" outlineLevel="0" collapsed="false">
      <c r="A30" s="94" t="s">
        <v>19</v>
      </c>
      <c r="B30" s="92" t="n">
        <v>49.33</v>
      </c>
      <c r="C30" s="92" t="n">
        <v>61</v>
      </c>
      <c r="D30" s="93" t="n">
        <v>24.67</v>
      </c>
      <c r="E30" s="93" t="n">
        <v>78.67</v>
      </c>
      <c r="F30" s="92" t="n">
        <v>11.9248</v>
      </c>
    </row>
    <row r="31" customFormat="false" ht="12.75" hidden="false" customHeight="true" outlineLevel="0" collapsed="false">
      <c r="A31" s="94" t="s">
        <v>87</v>
      </c>
      <c r="B31" s="92" t="n">
        <v>49.13</v>
      </c>
      <c r="C31" s="92" t="n">
        <v>60.5</v>
      </c>
      <c r="D31" s="93" t="n">
        <v>27</v>
      </c>
      <c r="E31" s="93" t="n">
        <v>67</v>
      </c>
      <c r="F31" s="92" t="n">
        <v>11.798</v>
      </c>
    </row>
    <row r="32" customFormat="false" ht="12.75" hidden="false" customHeight="true" outlineLevel="0" collapsed="false">
      <c r="A32" s="94" t="s">
        <v>42</v>
      </c>
      <c r="B32" s="92" t="n">
        <v>48.97</v>
      </c>
      <c r="C32" s="92" t="n">
        <v>61</v>
      </c>
      <c r="D32" s="93" t="n">
        <v>26.33</v>
      </c>
      <c r="E32" s="93" t="n">
        <v>69.33</v>
      </c>
      <c r="F32" s="92" t="n">
        <v>11.5785</v>
      </c>
    </row>
    <row r="33" customFormat="false" ht="12.75" hidden="false" customHeight="true" outlineLevel="0" collapsed="false">
      <c r="A33" s="94" t="s">
        <v>91</v>
      </c>
      <c r="B33" s="92" t="n">
        <v>48.3</v>
      </c>
      <c r="C33" s="92" t="n">
        <v>60.5</v>
      </c>
      <c r="D33" s="93" t="n">
        <v>25</v>
      </c>
      <c r="E33" s="93" t="n">
        <v>69.33</v>
      </c>
      <c r="F33" s="92" t="n">
        <v>13.3781</v>
      </c>
    </row>
    <row r="34" customFormat="false" ht="12.75" hidden="false" customHeight="true" outlineLevel="0" collapsed="false">
      <c r="A34" s="94" t="s">
        <v>93</v>
      </c>
      <c r="B34" s="92" t="n">
        <v>47.93</v>
      </c>
      <c r="C34" s="92" t="n">
        <v>60.5</v>
      </c>
      <c r="D34" s="93" t="n">
        <v>28.33</v>
      </c>
      <c r="E34" s="93" t="n">
        <v>70.67</v>
      </c>
      <c r="F34" s="92" t="n">
        <v>14.2172</v>
      </c>
    </row>
    <row r="35" customFormat="false" ht="12.75" hidden="false" customHeight="true" outlineLevel="0" collapsed="false">
      <c r="A35" s="94" t="s">
        <v>32</v>
      </c>
      <c r="B35" s="92" t="n">
        <v>46.33</v>
      </c>
      <c r="C35" s="92" t="n">
        <v>61</v>
      </c>
      <c r="D35" s="93" t="n">
        <v>25.33</v>
      </c>
      <c r="E35" s="93" t="n">
        <v>68</v>
      </c>
      <c r="F35" s="92" t="n">
        <v>12.3662</v>
      </c>
    </row>
    <row r="36" customFormat="false" ht="12.75" hidden="false" customHeight="true" outlineLevel="0" collapsed="false">
      <c r="A36" s="94" t="s">
        <v>24</v>
      </c>
      <c r="B36" s="92" t="n">
        <v>46.27</v>
      </c>
      <c r="C36" s="92" t="n">
        <v>59.5</v>
      </c>
      <c r="D36" s="93" t="n">
        <v>25</v>
      </c>
      <c r="E36" s="93" t="n">
        <v>68.33</v>
      </c>
      <c r="F36" s="92" t="n">
        <v>11.6875</v>
      </c>
    </row>
    <row r="37" customFormat="false" ht="12.75" hidden="false" customHeight="true" outlineLevel="0" collapsed="false">
      <c r="A37" s="94" t="s">
        <v>17</v>
      </c>
      <c r="B37" s="92" t="n">
        <v>46.17</v>
      </c>
      <c r="C37" s="92" t="n">
        <v>60</v>
      </c>
      <c r="D37" s="93" t="n">
        <v>26</v>
      </c>
      <c r="E37" s="93" t="n">
        <v>86.67</v>
      </c>
      <c r="F37" s="92" t="n">
        <v>11.2304</v>
      </c>
    </row>
    <row r="38" customFormat="false" ht="12.75" hidden="false" customHeight="true" outlineLevel="0" collapsed="false">
      <c r="A38" s="94" t="s">
        <v>63</v>
      </c>
      <c r="B38" s="92" t="n">
        <v>45.97</v>
      </c>
      <c r="C38" s="92" t="n">
        <v>60</v>
      </c>
      <c r="D38" s="93" t="n">
        <v>28.33</v>
      </c>
      <c r="E38" s="93" t="n">
        <v>64.67</v>
      </c>
      <c r="F38" s="92" t="n">
        <v>11.6792</v>
      </c>
    </row>
    <row r="39" customFormat="false" ht="12.75" hidden="false" customHeight="true" outlineLevel="0" collapsed="false">
      <c r="A39" s="94" t="s">
        <v>26</v>
      </c>
      <c r="B39" s="92" t="n">
        <v>45.2</v>
      </c>
      <c r="C39" s="92" t="n">
        <v>61.5</v>
      </c>
      <c r="D39" s="93" t="n">
        <v>25.33</v>
      </c>
      <c r="E39" s="93" t="n">
        <v>71</v>
      </c>
      <c r="F39" s="92" t="n">
        <v>11.0622</v>
      </c>
    </row>
    <row r="40" customFormat="false" ht="12.75" hidden="false" customHeight="true" outlineLevel="0" collapsed="false">
      <c r="A40" s="94" t="s">
        <v>13</v>
      </c>
      <c r="B40" s="92" t="n">
        <v>41.77</v>
      </c>
      <c r="C40" s="92" t="n">
        <v>59.5</v>
      </c>
      <c r="D40" s="93" t="n">
        <v>27</v>
      </c>
      <c r="E40" s="93" t="n">
        <v>88.67</v>
      </c>
      <c r="F40" s="92" t="n">
        <v>11.7264</v>
      </c>
    </row>
    <row r="41" customFormat="false" ht="12.75" hidden="false" customHeight="true" outlineLevel="0" collapsed="false">
      <c r="A41" s="140" t="s">
        <v>11</v>
      </c>
      <c r="B41" s="96" t="n">
        <v>40.5</v>
      </c>
      <c r="C41" s="96" t="n">
        <v>60</v>
      </c>
      <c r="D41" s="97" t="n">
        <v>28.67</v>
      </c>
      <c r="E41" s="97" t="n">
        <v>96.67</v>
      </c>
      <c r="F41" s="96" t="n">
        <v>10.8847</v>
      </c>
    </row>
    <row r="42" customFormat="false" ht="12.75" hidden="false" customHeight="true" outlineLevel="0" collapsed="false">
      <c r="A42" s="94" t="s">
        <v>108</v>
      </c>
      <c r="B42" s="92" t="n">
        <v>51.69</v>
      </c>
      <c r="C42" s="92" t="n">
        <v>60.6</v>
      </c>
      <c r="D42" s="92" t="n">
        <v>25.7</v>
      </c>
      <c r="E42" s="92" t="n">
        <v>72.81</v>
      </c>
      <c r="F42" s="92" t="n">
        <v>12.19</v>
      </c>
    </row>
    <row r="43" customFormat="false" ht="12.75" hidden="false" customHeight="true" outlineLevel="0" collapsed="false">
      <c r="A43" s="94" t="s">
        <v>149</v>
      </c>
      <c r="B43" s="92" t="n">
        <v>6.992</v>
      </c>
      <c r="C43" s="92"/>
      <c r="D43" s="92" t="n">
        <v>4.89</v>
      </c>
      <c r="E43" s="92" t="n">
        <v>7.525</v>
      </c>
      <c r="F43" s="92"/>
    </row>
    <row r="44" customFormat="false" ht="12.75" hidden="false" customHeight="true" outlineLevel="0" collapsed="false">
      <c r="A44" s="143" t="s">
        <v>187</v>
      </c>
      <c r="B44" s="99" t="n">
        <v>8.31</v>
      </c>
      <c r="C44" s="99"/>
      <c r="D44" s="99" t="n">
        <v>4.575</v>
      </c>
      <c r="E44" s="99" t="n">
        <v>6.35</v>
      </c>
      <c r="F44" s="99"/>
    </row>
    <row r="45" customFormat="false" ht="12.75" hidden="false" customHeight="false" outlineLevel="0" collapsed="false">
      <c r="A45" s="144" t="s">
        <v>188</v>
      </c>
    </row>
  </sheetData>
  <printOptions headings="false" gridLines="false" gridLinesSet="true" horizontalCentered="false" verticalCentered="false"/>
  <pageMargins left="0.7" right="0.7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1.85"/>
    <col collapsed="false" customWidth="true" hidden="false" outlineLevel="0" max="6" min="2" style="54" width="10.71"/>
    <col collapsed="false" customWidth="false" hidden="false" outlineLevel="0" max="257" min="7" style="54" width="9.14"/>
  </cols>
  <sheetData>
    <row r="1" s="86" customFormat="true" ht="12.75" hidden="false" customHeight="false" outlineLevel="0" collapsed="false">
      <c r="A1" s="86" t="s">
        <v>189</v>
      </c>
    </row>
    <row r="2" s="86" customFormat="true" ht="12.75" hidden="false" customHeight="false" outlineLevel="0" collapsed="false">
      <c r="A2" s="233"/>
      <c r="B2" s="233"/>
      <c r="C2" s="233"/>
      <c r="D2" s="233"/>
      <c r="E2" s="233"/>
      <c r="F2" s="233"/>
    </row>
    <row r="3" s="86" customFormat="true" ht="12.75" hidden="false" customHeight="false" outlineLevel="0" collapsed="false">
      <c r="A3" s="86" t="s">
        <v>136</v>
      </c>
      <c r="B3" s="234" t="s">
        <v>137</v>
      </c>
      <c r="C3" s="234" t="s">
        <v>138</v>
      </c>
      <c r="D3" s="235" t="s">
        <v>139</v>
      </c>
      <c r="E3" s="234" t="s">
        <v>140</v>
      </c>
      <c r="F3" s="234" t="s">
        <v>142</v>
      </c>
    </row>
    <row r="4" s="86" customFormat="true" ht="12.75" hidden="false" customHeight="false" outlineLevel="0" collapsed="false">
      <c r="A4" s="236"/>
      <c r="B4" s="237" t="s">
        <v>143</v>
      </c>
      <c r="C4" s="237" t="s">
        <v>144</v>
      </c>
      <c r="D4" s="237" t="s">
        <v>145</v>
      </c>
      <c r="E4" s="237" t="s">
        <v>146</v>
      </c>
      <c r="F4" s="237" t="s">
        <v>148</v>
      </c>
    </row>
    <row r="5" customFormat="false" ht="12.75" hidden="false" customHeight="false" outlineLevel="0" collapsed="false">
      <c r="A5" s="238" t="s">
        <v>38</v>
      </c>
      <c r="B5" s="85" t="n">
        <v>71.9</v>
      </c>
      <c r="C5" s="85" t="n">
        <v>58.9</v>
      </c>
      <c r="D5" s="93" t="n">
        <v>32</v>
      </c>
      <c r="E5" s="93" t="n">
        <v>33</v>
      </c>
      <c r="F5" s="85" t="n">
        <v>16.1</v>
      </c>
    </row>
    <row r="6" customFormat="false" ht="12.75" hidden="false" customHeight="false" outlineLevel="0" collapsed="false">
      <c r="A6" s="238" t="s">
        <v>40</v>
      </c>
      <c r="B6" s="85" t="n">
        <v>64.7</v>
      </c>
      <c r="C6" s="85" t="n">
        <v>57.6</v>
      </c>
      <c r="D6" s="93" t="n">
        <v>33</v>
      </c>
      <c r="E6" s="93" t="n">
        <v>37</v>
      </c>
      <c r="F6" s="85" t="n">
        <v>16.9</v>
      </c>
    </row>
    <row r="7" customFormat="false" ht="12.75" hidden="false" customHeight="false" outlineLevel="0" collapsed="false">
      <c r="A7" s="238" t="s">
        <v>48</v>
      </c>
      <c r="B7" s="85" t="n">
        <v>63.5</v>
      </c>
      <c r="C7" s="92" t="n">
        <v>56</v>
      </c>
      <c r="D7" s="93" t="n">
        <v>31</v>
      </c>
      <c r="E7" s="93" t="n">
        <v>37</v>
      </c>
      <c r="F7" s="85" t="n">
        <v>15.9</v>
      </c>
    </row>
    <row r="8" customFormat="false" ht="12.75" hidden="false" customHeight="false" outlineLevel="0" collapsed="false">
      <c r="A8" s="238" t="s">
        <v>44</v>
      </c>
      <c r="B8" s="85" t="n">
        <v>59.4</v>
      </c>
      <c r="C8" s="85" t="n">
        <v>57.2</v>
      </c>
      <c r="D8" s="93" t="n">
        <v>31</v>
      </c>
      <c r="E8" s="93" t="n">
        <v>36</v>
      </c>
      <c r="F8" s="85" t="n">
        <v>15.9</v>
      </c>
    </row>
    <row r="9" customFormat="false" ht="12.75" hidden="false" customHeight="false" outlineLevel="0" collapsed="false">
      <c r="A9" s="238" t="s">
        <v>100</v>
      </c>
      <c r="B9" s="85" t="n">
        <v>59.1</v>
      </c>
      <c r="C9" s="85" t="n">
        <v>54.8</v>
      </c>
      <c r="D9" s="93" t="n">
        <v>33</v>
      </c>
      <c r="E9" s="93" t="n">
        <v>38</v>
      </c>
      <c r="F9" s="85" t="n">
        <v>16.4</v>
      </c>
    </row>
    <row r="10" customFormat="false" ht="12.75" hidden="false" customHeight="false" outlineLevel="0" collapsed="false">
      <c r="A10" s="238" t="s">
        <v>98</v>
      </c>
      <c r="B10" s="85" t="n">
        <v>57.8</v>
      </c>
      <c r="C10" s="92" t="n">
        <v>56</v>
      </c>
      <c r="D10" s="93" t="n">
        <v>33</v>
      </c>
      <c r="E10" s="93" t="n">
        <v>38</v>
      </c>
      <c r="F10" s="85" t="n">
        <v>16.5</v>
      </c>
    </row>
    <row r="11" customFormat="false" ht="12.75" hidden="false" customHeight="false" outlineLevel="0" collapsed="false">
      <c r="A11" s="238" t="s">
        <v>15</v>
      </c>
      <c r="B11" s="85" t="n">
        <v>57.8</v>
      </c>
      <c r="C11" s="85" t="n">
        <v>53.5</v>
      </c>
      <c r="D11" s="93" t="n">
        <v>32</v>
      </c>
      <c r="E11" s="93" t="n">
        <v>39</v>
      </c>
      <c r="F11" s="85" t="n">
        <v>16.7</v>
      </c>
    </row>
    <row r="12" customFormat="false" ht="12.75" hidden="false" customHeight="false" outlineLevel="0" collapsed="false">
      <c r="A12" s="238" t="s">
        <v>36</v>
      </c>
      <c r="B12" s="85" t="n">
        <v>54.3</v>
      </c>
      <c r="C12" s="92" t="n">
        <v>58</v>
      </c>
      <c r="D12" s="93" t="n">
        <v>33</v>
      </c>
      <c r="E12" s="93" t="n">
        <v>34</v>
      </c>
      <c r="F12" s="85" t="n">
        <v>15.8</v>
      </c>
    </row>
    <row r="13" customFormat="false" ht="12.75" hidden="false" customHeight="false" outlineLevel="0" collapsed="false">
      <c r="A13" s="238" t="s">
        <v>32</v>
      </c>
      <c r="B13" s="85" t="n">
        <v>53.9</v>
      </c>
      <c r="C13" s="85" t="n">
        <v>56.7</v>
      </c>
      <c r="D13" s="93" t="n">
        <v>33</v>
      </c>
      <c r="E13" s="93" t="n">
        <v>34</v>
      </c>
      <c r="F13" s="85" t="n">
        <v>17.3</v>
      </c>
    </row>
    <row r="14" customFormat="false" ht="12.75" hidden="false" customHeight="false" outlineLevel="0" collapsed="false">
      <c r="A14" s="239" t="n">
        <v>2375</v>
      </c>
      <c r="B14" s="85" t="n">
        <v>53.8</v>
      </c>
      <c r="C14" s="85" t="n">
        <v>56.7</v>
      </c>
      <c r="D14" s="93" t="n">
        <v>28</v>
      </c>
      <c r="E14" s="93" t="n">
        <v>42</v>
      </c>
      <c r="F14" s="85" t="n">
        <v>16.5</v>
      </c>
    </row>
    <row r="15" customFormat="false" ht="12.75" hidden="false" customHeight="false" outlineLevel="0" collapsed="false">
      <c r="A15" s="238" t="s">
        <v>69</v>
      </c>
      <c r="B15" s="85" t="n">
        <v>53.1</v>
      </c>
      <c r="C15" s="85" t="n">
        <v>56.3</v>
      </c>
      <c r="D15" s="93" t="n">
        <v>31</v>
      </c>
      <c r="E15" s="93" t="n">
        <v>37</v>
      </c>
      <c r="F15" s="85" t="n">
        <v>17.5</v>
      </c>
    </row>
    <row r="16" customFormat="false" ht="12.75" hidden="false" customHeight="false" outlineLevel="0" collapsed="false">
      <c r="A16" s="238" t="s">
        <v>19</v>
      </c>
      <c r="B16" s="92" t="n">
        <v>51</v>
      </c>
      <c r="C16" s="85" t="n">
        <v>59.6</v>
      </c>
      <c r="D16" s="93" t="n">
        <v>31</v>
      </c>
      <c r="E16" s="93" t="n">
        <v>48</v>
      </c>
      <c r="F16" s="85" t="n">
        <v>16.3</v>
      </c>
    </row>
    <row r="17" customFormat="false" ht="12.75" hidden="false" customHeight="false" outlineLevel="0" collapsed="false">
      <c r="A17" s="238" t="s">
        <v>85</v>
      </c>
      <c r="B17" s="85" t="n">
        <v>47.6</v>
      </c>
      <c r="C17" s="85" t="n">
        <v>57.3</v>
      </c>
      <c r="D17" s="93" t="n">
        <v>32</v>
      </c>
      <c r="E17" s="93" t="n">
        <v>44</v>
      </c>
      <c r="F17" s="85" t="n">
        <v>16.6</v>
      </c>
    </row>
    <row r="18" customFormat="false" ht="12.75" hidden="false" customHeight="false" outlineLevel="0" collapsed="false">
      <c r="A18" s="238" t="s">
        <v>59</v>
      </c>
      <c r="B18" s="85" t="n">
        <v>47.4</v>
      </c>
      <c r="C18" s="85" t="n">
        <v>56.2</v>
      </c>
      <c r="D18" s="93" t="n">
        <v>32</v>
      </c>
      <c r="E18" s="93" t="n">
        <v>34</v>
      </c>
      <c r="F18" s="85" t="n">
        <v>15.9</v>
      </c>
    </row>
    <row r="19" customFormat="false" ht="12.75" hidden="false" customHeight="false" outlineLevel="0" collapsed="false">
      <c r="A19" s="238" t="s">
        <v>17</v>
      </c>
      <c r="B19" s="85" t="n">
        <v>46.5</v>
      </c>
      <c r="C19" s="92" t="n">
        <v>58</v>
      </c>
      <c r="D19" s="93" t="n">
        <v>33</v>
      </c>
      <c r="E19" s="93" t="n">
        <v>50</v>
      </c>
      <c r="F19" s="85" t="n">
        <v>16.3</v>
      </c>
    </row>
    <row r="20" customFormat="false" ht="12.75" hidden="false" customHeight="false" outlineLevel="0" collapsed="false">
      <c r="A20" s="238" t="s">
        <v>28</v>
      </c>
      <c r="B20" s="92" t="n">
        <v>46</v>
      </c>
      <c r="C20" s="85" t="n">
        <v>55.4</v>
      </c>
      <c r="D20" s="93" t="n">
        <v>29</v>
      </c>
      <c r="E20" s="93" t="n">
        <v>40</v>
      </c>
      <c r="F20" s="85" t="n">
        <v>16.5</v>
      </c>
    </row>
    <row r="21" customFormat="false" ht="12.75" hidden="false" customHeight="false" outlineLevel="0" collapsed="false">
      <c r="A21" s="238" t="s">
        <v>24</v>
      </c>
      <c r="B21" s="85" t="n">
        <v>45.5</v>
      </c>
      <c r="C21" s="85" t="n">
        <v>55.3</v>
      </c>
      <c r="D21" s="93" t="n">
        <v>32</v>
      </c>
      <c r="E21" s="93" t="n">
        <v>42</v>
      </c>
      <c r="F21" s="85" t="n">
        <v>17.2</v>
      </c>
    </row>
    <row r="22" customFormat="false" ht="12.75" hidden="false" customHeight="false" outlineLevel="0" collapsed="false">
      <c r="A22" s="238" t="s">
        <v>67</v>
      </c>
      <c r="B22" s="85" t="n">
        <v>42.3</v>
      </c>
      <c r="C22" s="85" t="n">
        <v>52.1</v>
      </c>
      <c r="D22" s="93" t="n">
        <v>31</v>
      </c>
      <c r="E22" s="93" t="n">
        <v>36</v>
      </c>
      <c r="F22" s="85" t="n">
        <v>16.7</v>
      </c>
    </row>
    <row r="23" customFormat="false" ht="12.75" hidden="false" customHeight="false" outlineLevel="0" collapsed="false">
      <c r="A23" s="238" t="s">
        <v>55</v>
      </c>
      <c r="B23" s="85" t="n">
        <v>42.1</v>
      </c>
      <c r="C23" s="85" t="n">
        <v>54.6</v>
      </c>
      <c r="D23" s="93" t="n">
        <v>30</v>
      </c>
      <c r="E23" s="93" t="n">
        <v>32</v>
      </c>
      <c r="F23" s="85" t="n">
        <v>16.3</v>
      </c>
    </row>
    <row r="24" customFormat="false" ht="12.75" hidden="false" customHeight="false" outlineLevel="0" collapsed="false">
      <c r="A24" s="238" t="s">
        <v>63</v>
      </c>
      <c r="B24" s="85" t="n">
        <v>41.9</v>
      </c>
      <c r="C24" s="92" t="n">
        <v>58</v>
      </c>
      <c r="D24" s="93" t="n">
        <v>36</v>
      </c>
      <c r="E24" s="93" t="n">
        <v>31</v>
      </c>
      <c r="F24" s="85" t="n">
        <v>15.9</v>
      </c>
    </row>
    <row r="25" customFormat="false" ht="12.75" hidden="false" customHeight="false" outlineLevel="0" collapsed="false">
      <c r="A25" s="238" t="s">
        <v>79</v>
      </c>
      <c r="B25" s="85" t="n">
        <v>41.4</v>
      </c>
      <c r="C25" s="85" t="n">
        <v>52.3</v>
      </c>
      <c r="D25" s="93" t="n">
        <v>31</v>
      </c>
      <c r="E25" s="93" t="n">
        <v>36</v>
      </c>
      <c r="F25" s="85" t="n">
        <v>16.9</v>
      </c>
    </row>
    <row r="26" customFormat="false" ht="12.75" hidden="false" customHeight="false" outlineLevel="0" collapsed="false">
      <c r="A26" s="238" t="s">
        <v>11</v>
      </c>
      <c r="B26" s="85" t="n">
        <v>41.2</v>
      </c>
      <c r="C26" s="92" t="n">
        <v>60</v>
      </c>
      <c r="D26" s="93" t="n">
        <v>37</v>
      </c>
      <c r="E26" s="93" t="n">
        <v>50</v>
      </c>
      <c r="F26" s="92" t="n">
        <v>17</v>
      </c>
    </row>
    <row r="27" customFormat="false" ht="12.75" hidden="false" customHeight="false" outlineLevel="0" collapsed="false">
      <c r="A27" s="238" t="s">
        <v>93</v>
      </c>
      <c r="B27" s="85" t="n">
        <v>40.9</v>
      </c>
      <c r="C27" s="85" t="n">
        <v>54.3</v>
      </c>
      <c r="D27" s="93" t="n">
        <v>36</v>
      </c>
      <c r="E27" s="93" t="n">
        <v>34</v>
      </c>
      <c r="F27" s="85" t="n">
        <v>16.2</v>
      </c>
    </row>
    <row r="28" customFormat="false" ht="12.75" hidden="false" customHeight="false" outlineLevel="0" collapsed="false">
      <c r="A28" s="238" t="s">
        <v>61</v>
      </c>
      <c r="B28" s="85" t="n">
        <v>39.4</v>
      </c>
      <c r="C28" s="85" t="n">
        <v>48.6</v>
      </c>
      <c r="D28" s="93" t="n">
        <v>32</v>
      </c>
      <c r="E28" s="93" t="n">
        <v>32</v>
      </c>
      <c r="F28" s="85" t="n">
        <v>17.3</v>
      </c>
    </row>
    <row r="29" customFormat="false" ht="12.75" hidden="false" customHeight="false" outlineLevel="0" collapsed="false">
      <c r="A29" s="238" t="s">
        <v>30</v>
      </c>
      <c r="B29" s="85" t="n">
        <v>38.7</v>
      </c>
      <c r="C29" s="85" t="n">
        <v>46.5</v>
      </c>
      <c r="D29" s="93" t="n">
        <v>29</v>
      </c>
      <c r="E29" s="93" t="n">
        <v>36</v>
      </c>
      <c r="F29" s="85" t="n">
        <v>16.8</v>
      </c>
    </row>
    <row r="30" customFormat="false" ht="12.75" hidden="false" customHeight="false" outlineLevel="0" collapsed="false">
      <c r="A30" s="238" t="s">
        <v>13</v>
      </c>
      <c r="B30" s="85" t="n">
        <v>38.5</v>
      </c>
      <c r="C30" s="85" t="n">
        <v>57.3</v>
      </c>
      <c r="D30" s="93" t="n">
        <v>35</v>
      </c>
      <c r="E30" s="93" t="n">
        <v>49</v>
      </c>
      <c r="F30" s="85" t="n">
        <v>17.4</v>
      </c>
    </row>
    <row r="31" customFormat="false" ht="12.75" hidden="false" customHeight="false" outlineLevel="0" collapsed="false">
      <c r="A31" s="238" t="s">
        <v>87</v>
      </c>
      <c r="B31" s="85" t="n">
        <v>38.4</v>
      </c>
      <c r="C31" s="85" t="n">
        <v>52.3</v>
      </c>
      <c r="D31" s="93" t="n">
        <v>33</v>
      </c>
      <c r="E31" s="93" t="n">
        <v>39</v>
      </c>
      <c r="F31" s="85" t="n">
        <v>15.7</v>
      </c>
    </row>
    <row r="32" customFormat="false" ht="12.75" hidden="false" customHeight="false" outlineLevel="0" collapsed="false">
      <c r="A32" s="238" t="s">
        <v>74</v>
      </c>
      <c r="B32" s="92" t="n">
        <v>38</v>
      </c>
      <c r="C32" s="85" t="n">
        <v>53.3</v>
      </c>
      <c r="D32" s="93" t="n">
        <v>32</v>
      </c>
      <c r="E32" s="93" t="n">
        <v>42</v>
      </c>
      <c r="F32" s="85" t="n">
        <v>16.9</v>
      </c>
    </row>
    <row r="33" customFormat="false" ht="12.75" hidden="false" customHeight="false" outlineLevel="0" collapsed="false">
      <c r="A33" s="238" t="s">
        <v>89</v>
      </c>
      <c r="B33" s="85" t="n">
        <v>37.2</v>
      </c>
      <c r="C33" s="85" t="n">
        <v>55.7</v>
      </c>
      <c r="D33" s="93" t="n">
        <v>32</v>
      </c>
      <c r="E33" s="93" t="n">
        <v>42</v>
      </c>
      <c r="F33" s="85" t="n">
        <v>16.8</v>
      </c>
    </row>
    <row r="34" customFormat="false" ht="12.75" hidden="false" customHeight="false" outlineLevel="0" collapsed="false">
      <c r="A34" s="238" t="s">
        <v>26</v>
      </c>
      <c r="B34" s="85" t="n">
        <v>36.3</v>
      </c>
      <c r="C34" s="85" t="n">
        <v>55.5</v>
      </c>
      <c r="D34" s="93" t="n">
        <v>32</v>
      </c>
      <c r="E34" s="93" t="n">
        <v>38</v>
      </c>
      <c r="F34" s="85" t="n">
        <v>16.5</v>
      </c>
    </row>
    <row r="35" customFormat="false" ht="12.75" hidden="false" customHeight="false" outlineLevel="0" collapsed="false">
      <c r="A35" s="238" t="s">
        <v>57</v>
      </c>
      <c r="B35" s="85" t="n">
        <v>35.7</v>
      </c>
      <c r="C35" s="85" t="n">
        <v>54.7</v>
      </c>
      <c r="D35" s="93" t="n">
        <v>31</v>
      </c>
      <c r="E35" s="93" t="n">
        <v>35</v>
      </c>
      <c r="F35" s="85" t="n">
        <v>16.4</v>
      </c>
    </row>
    <row r="36" customFormat="false" ht="12.75" hidden="false" customHeight="false" outlineLevel="0" collapsed="false">
      <c r="A36" s="238" t="s">
        <v>91</v>
      </c>
      <c r="B36" s="85" t="n">
        <v>31.1</v>
      </c>
      <c r="C36" s="85" t="n">
        <v>51.8</v>
      </c>
      <c r="D36" s="93" t="n">
        <v>32</v>
      </c>
      <c r="E36" s="93" t="n">
        <v>38</v>
      </c>
      <c r="F36" s="85" t="n">
        <v>16.4</v>
      </c>
    </row>
    <row r="37" customFormat="false" ht="12.75" hidden="false" customHeight="false" outlineLevel="0" collapsed="false">
      <c r="A37" s="238" t="s">
        <v>49</v>
      </c>
      <c r="B37" s="85" t="n">
        <v>26.4</v>
      </c>
      <c r="C37" s="85" t="n">
        <v>51.4</v>
      </c>
      <c r="D37" s="93" t="n">
        <v>33</v>
      </c>
      <c r="E37" s="93" t="n">
        <v>36</v>
      </c>
      <c r="F37" s="85" t="n">
        <v>17.1</v>
      </c>
    </row>
    <row r="38" customFormat="false" ht="12.75" hidden="false" customHeight="false" outlineLevel="0" collapsed="false">
      <c r="A38" s="238" t="s">
        <v>96</v>
      </c>
      <c r="B38" s="85" t="n">
        <v>26.1</v>
      </c>
      <c r="C38" s="85" t="n">
        <v>52.9</v>
      </c>
      <c r="D38" s="93" t="n">
        <v>31</v>
      </c>
      <c r="E38" s="93" t="n">
        <v>34</v>
      </c>
      <c r="F38" s="85" t="n">
        <v>16.2</v>
      </c>
    </row>
    <row r="39" customFormat="false" ht="12.75" hidden="false" customHeight="false" outlineLevel="0" collapsed="false">
      <c r="A39" s="238" t="s">
        <v>42</v>
      </c>
      <c r="B39" s="92" t="n">
        <v>25</v>
      </c>
      <c r="C39" s="92" t="n">
        <v>53</v>
      </c>
      <c r="D39" s="93" t="n">
        <v>33</v>
      </c>
      <c r="E39" s="93" t="n">
        <v>34</v>
      </c>
      <c r="F39" s="85" t="n">
        <v>16.6</v>
      </c>
    </row>
    <row r="40" customFormat="false" ht="12.75" hidden="false" customHeight="false" outlineLevel="0" collapsed="false">
      <c r="A40" s="238" t="s">
        <v>81</v>
      </c>
      <c r="B40" s="85" t="n">
        <v>22.7</v>
      </c>
      <c r="C40" s="85" t="n">
        <v>53.1</v>
      </c>
      <c r="D40" s="93" t="n">
        <v>35</v>
      </c>
      <c r="E40" s="93" t="n">
        <v>37</v>
      </c>
      <c r="F40" s="85" t="n">
        <v>16.6</v>
      </c>
    </row>
    <row r="41" customFormat="false" ht="12.75" hidden="false" customHeight="false" outlineLevel="0" collapsed="false">
      <c r="A41" s="240" t="s">
        <v>51</v>
      </c>
      <c r="B41" s="141" t="n">
        <v>18.2</v>
      </c>
      <c r="C41" s="141" t="n">
        <v>44.6</v>
      </c>
      <c r="D41" s="97" t="n">
        <v>32</v>
      </c>
      <c r="E41" s="97" t="n">
        <v>27</v>
      </c>
      <c r="F41" s="141" t="n">
        <v>17.1</v>
      </c>
    </row>
    <row r="42" s="85" customFormat="true" ht="12.75" hidden="false" customHeight="false" outlineLevel="0" collapsed="false">
      <c r="A42" s="241" t="s">
        <v>108</v>
      </c>
      <c r="B42" s="242" t="n">
        <f aca="false">AVERAGE(B5:B41)</f>
        <v>44.1837837837838</v>
      </c>
      <c r="C42" s="242" t="n">
        <f aca="false">AVERAGE(C5:C41)</f>
        <v>54.7432432432432</v>
      </c>
      <c r="D42" s="242" t="n">
        <v>32.2162162162162</v>
      </c>
      <c r="E42" s="242" t="n">
        <f aca="false">AVERAGE(E5:E41)</f>
        <v>37.8648648648649</v>
      </c>
      <c r="F42" s="242" t="n">
        <f aca="false">AVERAGE(F5:F41)</f>
        <v>16.5702702702703</v>
      </c>
    </row>
    <row r="43" customFormat="false" ht="12.75" hidden="false" customHeight="false" outlineLevel="0" collapsed="false">
      <c r="A43" s="243" t="s">
        <v>190</v>
      </c>
    </row>
    <row r="44" customFormat="false" ht="12.75" hidden="false" customHeight="false" outlineLevel="0" collapsed="false">
      <c r="A44" s="243" t="s">
        <v>191</v>
      </c>
    </row>
  </sheetData>
  <printOptions headings="false" gridLines="false" gridLinesSet="true" horizontalCentered="false" verticalCentered="false"/>
  <pageMargins left="0.7" right="0.7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5.42"/>
    <col collapsed="false" customWidth="true" hidden="false" outlineLevel="0" max="5" min="2" style="85" width="10.71"/>
    <col collapsed="false" customWidth="false" hidden="false" outlineLevel="0" max="257" min="6" style="54" width="9.14"/>
  </cols>
  <sheetData>
    <row r="1" s="86" customFormat="true" ht="12.75" hidden="false" customHeight="true" outlineLevel="0" collapsed="false">
      <c r="A1" s="135" t="s">
        <v>192</v>
      </c>
      <c r="B1" s="87"/>
      <c r="C1" s="87"/>
      <c r="D1" s="87"/>
      <c r="E1" s="87"/>
    </row>
    <row r="2" s="86" customFormat="true" ht="12.75" hidden="false" customHeight="true" outlineLevel="0" collapsed="false">
      <c r="A2" s="136"/>
      <c r="B2" s="89"/>
      <c r="C2" s="89"/>
      <c r="D2" s="89"/>
      <c r="E2" s="89"/>
    </row>
    <row r="3" s="86" customFormat="true" ht="12.75" hidden="false" customHeight="true" outlineLevel="0" collapsed="false">
      <c r="A3" s="135" t="s">
        <v>136</v>
      </c>
      <c r="B3" s="87" t="s">
        <v>137</v>
      </c>
      <c r="C3" s="87" t="s">
        <v>153</v>
      </c>
      <c r="D3" s="87" t="s">
        <v>142</v>
      </c>
      <c r="E3" s="87" t="s">
        <v>158</v>
      </c>
    </row>
    <row r="4" s="86" customFormat="true" ht="12.75" hidden="false" customHeight="true" outlineLevel="0" collapsed="false">
      <c r="A4" s="138"/>
      <c r="B4" s="91" t="s">
        <v>143</v>
      </c>
      <c r="C4" s="91" t="s">
        <v>144</v>
      </c>
      <c r="D4" s="91" t="s">
        <v>148</v>
      </c>
      <c r="E4" s="91" t="s">
        <v>159</v>
      </c>
    </row>
    <row r="5" customFormat="false" ht="12.75" hidden="false" customHeight="true" outlineLevel="0" collapsed="false">
      <c r="A5" s="94" t="s">
        <v>193</v>
      </c>
      <c r="B5" s="92" t="n">
        <v>84.27968</v>
      </c>
      <c r="C5" s="92" t="n">
        <v>57.4203</v>
      </c>
      <c r="D5" s="92" t="n">
        <v>12.9</v>
      </c>
      <c r="E5" s="92" t="n">
        <v>39</v>
      </c>
    </row>
    <row r="6" customFormat="false" ht="12.75" hidden="false" customHeight="true" outlineLevel="0" collapsed="false">
      <c r="A6" s="94" t="s">
        <v>194</v>
      </c>
      <c r="B6" s="92" t="n">
        <v>83.276832</v>
      </c>
      <c r="C6" s="92" t="n">
        <v>57.1095</v>
      </c>
      <c r="D6" s="92" t="n">
        <v>12.9</v>
      </c>
      <c r="E6" s="92" t="n">
        <v>35.5</v>
      </c>
    </row>
    <row r="7" customFormat="false" ht="12.75" hidden="false" customHeight="true" outlineLevel="0" collapsed="false">
      <c r="A7" s="94" t="s">
        <v>195</v>
      </c>
      <c r="B7" s="92" t="n">
        <v>82.650768</v>
      </c>
      <c r="C7" s="92" t="n">
        <v>60.6837</v>
      </c>
      <c r="D7" s="92" t="n">
        <v>13.3</v>
      </c>
      <c r="E7" s="92" t="n">
        <v>34</v>
      </c>
    </row>
    <row r="8" customFormat="false" ht="12.75" hidden="false" customHeight="true" outlineLevel="0" collapsed="false">
      <c r="A8" s="94" t="s">
        <v>196</v>
      </c>
      <c r="B8" s="92" t="n">
        <v>80.531072</v>
      </c>
      <c r="C8" s="92" t="n">
        <v>60.2175</v>
      </c>
      <c r="D8" s="92" t="n">
        <v>12.5</v>
      </c>
      <c r="E8" s="92" t="n">
        <v>37.5</v>
      </c>
    </row>
    <row r="9" customFormat="false" ht="12.75" hidden="false" customHeight="true" outlineLevel="0" collapsed="false">
      <c r="A9" s="94" t="s">
        <v>197</v>
      </c>
      <c r="B9" s="92" t="n">
        <v>78.351488</v>
      </c>
      <c r="C9" s="92" t="n">
        <v>61.7715</v>
      </c>
      <c r="D9" s="92" t="n">
        <v>14.2</v>
      </c>
      <c r="E9" s="92" t="n">
        <v>30</v>
      </c>
    </row>
    <row r="10" customFormat="false" ht="12.75" hidden="false" customHeight="true" outlineLevel="0" collapsed="false">
      <c r="A10" s="94" t="s">
        <v>198</v>
      </c>
      <c r="B10" s="92" t="n">
        <v>76.71872</v>
      </c>
      <c r="C10" s="92" t="n">
        <v>61.6161</v>
      </c>
      <c r="D10" s="92" t="n">
        <v>12.6</v>
      </c>
      <c r="E10" s="92" t="n">
        <v>32</v>
      </c>
    </row>
    <row r="11" customFormat="false" ht="12.75" hidden="false" customHeight="true" outlineLevel="0" collapsed="false">
      <c r="A11" s="94" t="s">
        <v>199</v>
      </c>
      <c r="B11" s="92" t="n">
        <v>76.343856</v>
      </c>
      <c r="C11" s="92" t="n">
        <v>59.6736</v>
      </c>
      <c r="D11" s="92" t="n">
        <v>13</v>
      </c>
      <c r="E11" s="92" t="n">
        <v>34</v>
      </c>
    </row>
    <row r="12" customFormat="false" ht="12.75" hidden="false" customHeight="true" outlineLevel="0" collapsed="false">
      <c r="A12" s="147" t="s">
        <v>200</v>
      </c>
      <c r="B12" s="92" t="n">
        <v>73.739168</v>
      </c>
      <c r="C12" s="92" t="n">
        <v>59.7513</v>
      </c>
      <c r="D12" s="92" t="n">
        <v>13.9</v>
      </c>
      <c r="E12" s="92" t="n">
        <v>34</v>
      </c>
    </row>
    <row r="13" customFormat="false" ht="12.75" hidden="false" customHeight="true" outlineLevel="0" collapsed="false">
      <c r="A13" s="94" t="s">
        <v>201</v>
      </c>
      <c r="B13" s="92" t="n">
        <v>73.087984</v>
      </c>
      <c r="C13" s="92" t="n">
        <v>61.9269</v>
      </c>
      <c r="D13" s="92" t="n">
        <v>14.2</v>
      </c>
      <c r="E13" s="92" t="n">
        <v>37</v>
      </c>
    </row>
    <row r="14" customFormat="false" ht="12.75" hidden="false" customHeight="true" outlineLevel="0" collapsed="false">
      <c r="A14" s="94" t="n">
        <v>2375</v>
      </c>
      <c r="B14" s="92" t="n">
        <v>73.016496</v>
      </c>
      <c r="C14" s="92" t="n">
        <v>61.0722</v>
      </c>
      <c r="D14" s="92" t="n">
        <v>13.4</v>
      </c>
      <c r="E14" s="92" t="n">
        <v>38.5</v>
      </c>
    </row>
    <row r="15" customFormat="false" ht="12.75" hidden="false" customHeight="true" outlineLevel="0" collapsed="false">
      <c r="A15" s="94" t="s">
        <v>202</v>
      </c>
      <c r="B15" s="92" t="n">
        <v>72.856112</v>
      </c>
      <c r="C15" s="92" t="n">
        <v>59.6736</v>
      </c>
      <c r="D15" s="92" t="n">
        <v>13.3</v>
      </c>
      <c r="E15" s="92" t="n">
        <v>32.5</v>
      </c>
    </row>
    <row r="16" customFormat="false" ht="12.75" hidden="false" customHeight="true" outlineLevel="0" collapsed="false">
      <c r="A16" s="94" t="s">
        <v>203</v>
      </c>
      <c r="B16" s="92" t="n">
        <v>72.322816</v>
      </c>
      <c r="C16" s="92" t="n">
        <v>62.0046</v>
      </c>
      <c r="D16" s="92" t="n">
        <v>13.6</v>
      </c>
      <c r="E16" s="92" t="n">
        <v>37.5</v>
      </c>
    </row>
    <row r="17" customFormat="false" ht="12.75" hidden="false" customHeight="true" outlineLevel="0" collapsed="false">
      <c r="A17" s="94" t="s">
        <v>204</v>
      </c>
      <c r="B17" s="92" t="n">
        <v>71.681296</v>
      </c>
      <c r="C17" s="92" t="n">
        <v>60.4506</v>
      </c>
      <c r="D17" s="92" t="n">
        <v>13.7</v>
      </c>
      <c r="E17" s="92" t="n">
        <v>37.5</v>
      </c>
    </row>
    <row r="18" customFormat="false" ht="12.75" hidden="false" customHeight="true" outlineLevel="0" collapsed="false">
      <c r="A18" s="94" t="s">
        <v>205</v>
      </c>
      <c r="B18" s="92" t="n">
        <v>70.1548</v>
      </c>
      <c r="C18" s="92" t="n">
        <v>58.9743</v>
      </c>
      <c r="D18" s="92" t="n">
        <v>12.8</v>
      </c>
      <c r="E18" s="92" t="n">
        <v>33</v>
      </c>
    </row>
    <row r="19" customFormat="false" ht="12.75" hidden="false" customHeight="true" outlineLevel="0" collapsed="false">
      <c r="A19" s="94" t="s">
        <v>206</v>
      </c>
      <c r="B19" s="92" t="n">
        <v>70.125824</v>
      </c>
      <c r="C19" s="92" t="n">
        <v>60.5283</v>
      </c>
      <c r="D19" s="92" t="n">
        <v>14.6</v>
      </c>
      <c r="E19" s="92" t="n">
        <v>35</v>
      </c>
    </row>
    <row r="20" customFormat="false" ht="12.75" hidden="false" customHeight="true" outlineLevel="0" collapsed="false">
      <c r="A20" s="94" t="s">
        <v>207</v>
      </c>
      <c r="B20" s="92" t="n">
        <v>69.420544</v>
      </c>
      <c r="C20" s="92" t="n">
        <v>58.0419</v>
      </c>
      <c r="D20" s="92" t="n">
        <v>13.4</v>
      </c>
      <c r="E20" s="92" t="n">
        <v>32.5</v>
      </c>
    </row>
    <row r="21" customFormat="false" ht="12.75" hidden="false" customHeight="true" outlineLevel="0" collapsed="false">
      <c r="A21" s="94" t="s">
        <v>208</v>
      </c>
      <c r="B21" s="92" t="n">
        <v>68.54136</v>
      </c>
      <c r="C21" s="92" t="n">
        <v>61.4607</v>
      </c>
      <c r="D21" s="92" t="n">
        <v>12.6</v>
      </c>
      <c r="E21" s="92" t="n">
        <v>34.5</v>
      </c>
    </row>
    <row r="22" customFormat="false" ht="12.75" hidden="false" customHeight="true" outlineLevel="0" collapsed="false">
      <c r="A22" s="94" t="s">
        <v>209</v>
      </c>
      <c r="B22" s="92" t="n">
        <v>68.243792</v>
      </c>
      <c r="C22" s="92" t="n">
        <v>61.5384</v>
      </c>
      <c r="D22" s="92" t="n">
        <v>13.9</v>
      </c>
      <c r="E22" s="92" t="n">
        <v>30.5</v>
      </c>
    </row>
    <row r="23" customFormat="false" ht="12.75" hidden="false" customHeight="true" outlineLevel="0" collapsed="false">
      <c r="A23" s="94" t="s">
        <v>210</v>
      </c>
      <c r="B23" s="92" t="n">
        <v>67.339488</v>
      </c>
      <c r="C23" s="92" t="n">
        <v>59.9844</v>
      </c>
      <c r="D23" s="92" t="n">
        <v>14.2</v>
      </c>
      <c r="E23" s="92" t="n">
        <v>33.5</v>
      </c>
    </row>
    <row r="24" customFormat="false" ht="12.75" hidden="false" customHeight="true" outlineLevel="0" collapsed="false">
      <c r="A24" s="94" t="s">
        <v>211</v>
      </c>
      <c r="B24" s="92" t="n">
        <v>66.073856</v>
      </c>
      <c r="C24" s="92" t="n">
        <v>60.2175</v>
      </c>
      <c r="D24" s="92" t="n">
        <v>14.1</v>
      </c>
      <c r="E24" s="92" t="n">
        <v>32.5</v>
      </c>
    </row>
    <row r="25" customFormat="false" ht="12.75" hidden="false" customHeight="true" outlineLevel="0" collapsed="false">
      <c r="A25" s="244" t="s">
        <v>212</v>
      </c>
      <c r="B25" s="92" t="n">
        <v>65.927008</v>
      </c>
      <c r="C25" s="92" t="n">
        <v>61.7715</v>
      </c>
      <c r="D25" s="92" t="n">
        <v>13</v>
      </c>
      <c r="E25" s="92" t="n">
        <v>32.5</v>
      </c>
    </row>
    <row r="26" customFormat="false" ht="12.75" hidden="false" customHeight="true" outlineLevel="0" collapsed="false">
      <c r="A26" s="94" t="s">
        <v>213</v>
      </c>
      <c r="B26" s="92" t="n">
        <v>65.834256</v>
      </c>
      <c r="C26" s="92" t="n">
        <v>60.9945</v>
      </c>
      <c r="D26" s="92" t="n">
        <v>14.1</v>
      </c>
      <c r="E26" s="92" t="n">
        <v>32.5</v>
      </c>
    </row>
    <row r="27" customFormat="false" ht="12.75" hidden="false" customHeight="true" outlineLevel="0" collapsed="false">
      <c r="A27" s="94" t="s">
        <v>214</v>
      </c>
      <c r="B27" s="92" t="n">
        <v>63.401536</v>
      </c>
      <c r="C27" s="92" t="n">
        <v>61.2276</v>
      </c>
      <c r="D27" s="92" t="n">
        <v>12.7</v>
      </c>
      <c r="E27" s="92" t="n">
        <v>37</v>
      </c>
    </row>
    <row r="28" customFormat="false" ht="12.75" hidden="false" customHeight="true" outlineLevel="0" collapsed="false">
      <c r="A28" s="94" t="s">
        <v>215</v>
      </c>
      <c r="B28" s="92" t="n">
        <v>63.306848</v>
      </c>
      <c r="C28" s="92" t="n">
        <v>61.3053</v>
      </c>
      <c r="D28" s="92" t="n">
        <v>13.3</v>
      </c>
      <c r="E28" s="92" t="n">
        <v>31</v>
      </c>
    </row>
    <row r="29" customFormat="false" ht="12.75" hidden="false" customHeight="true" outlineLevel="0" collapsed="false">
      <c r="A29" s="94" t="s">
        <v>216</v>
      </c>
      <c r="B29" s="92" t="n">
        <v>61.629648</v>
      </c>
      <c r="C29" s="92" t="n">
        <v>59.7513</v>
      </c>
      <c r="D29" s="92" t="n">
        <v>15.2</v>
      </c>
      <c r="E29" s="92" t="n">
        <v>38.5</v>
      </c>
    </row>
    <row r="30" customFormat="false" ht="12.75" hidden="false" customHeight="true" outlineLevel="0" collapsed="false">
      <c r="A30" s="94" t="s">
        <v>217</v>
      </c>
      <c r="B30" s="92" t="n">
        <v>61.444144</v>
      </c>
      <c r="C30" s="92" t="n">
        <v>60.606</v>
      </c>
      <c r="D30" s="92" t="n">
        <v>14</v>
      </c>
      <c r="E30" s="92" t="n">
        <v>37.5</v>
      </c>
    </row>
    <row r="31" customFormat="false" ht="12.75" hidden="false" customHeight="true" outlineLevel="0" collapsed="false">
      <c r="A31" s="94" t="s">
        <v>218</v>
      </c>
      <c r="B31" s="92" t="n">
        <v>60.126336</v>
      </c>
      <c r="C31" s="92" t="n">
        <v>59.2851</v>
      </c>
      <c r="D31" s="92" t="n">
        <v>13.4</v>
      </c>
      <c r="E31" s="92" t="n">
        <v>27.5</v>
      </c>
    </row>
    <row r="32" customFormat="false" ht="12.75" hidden="false" customHeight="true" outlineLevel="0" collapsed="false">
      <c r="A32" s="94" t="s">
        <v>219</v>
      </c>
      <c r="B32" s="92" t="n">
        <v>59.678064</v>
      </c>
      <c r="C32" s="92" t="n">
        <v>61.6161</v>
      </c>
      <c r="D32" s="92" t="n">
        <v>12.1</v>
      </c>
      <c r="E32" s="92" t="n">
        <v>32.5</v>
      </c>
    </row>
    <row r="33" customFormat="false" ht="12.75" hidden="false" customHeight="true" outlineLevel="0" collapsed="false">
      <c r="A33" s="94" t="s">
        <v>220</v>
      </c>
      <c r="B33" s="92" t="n">
        <v>58.128384</v>
      </c>
      <c r="C33" s="92" t="n">
        <v>61.0722</v>
      </c>
      <c r="D33" s="92" t="n">
        <v>13.2</v>
      </c>
      <c r="E33" s="92" t="n">
        <v>31.5</v>
      </c>
    </row>
    <row r="34" customFormat="false" ht="12.75" hidden="false" customHeight="true" outlineLevel="0" collapsed="false">
      <c r="A34" s="94" t="s">
        <v>221</v>
      </c>
      <c r="B34" s="92" t="n">
        <v>57.730336</v>
      </c>
      <c r="C34" s="92" t="n">
        <v>60.8391</v>
      </c>
      <c r="D34" s="92" t="n">
        <v>13.8</v>
      </c>
      <c r="E34" s="92" t="n">
        <v>33.5</v>
      </c>
    </row>
    <row r="35" customFormat="false" ht="12.75" hidden="false" customHeight="true" outlineLevel="0" collapsed="false">
      <c r="A35" s="94" t="s">
        <v>222</v>
      </c>
      <c r="B35" s="92" t="n">
        <v>57.720672</v>
      </c>
      <c r="C35" s="92" t="n">
        <v>61.0722</v>
      </c>
      <c r="D35" s="92" t="n">
        <v>12.9</v>
      </c>
      <c r="E35" s="92" t="n">
        <v>28</v>
      </c>
    </row>
    <row r="36" customFormat="false" ht="12.75" hidden="false" customHeight="true" outlineLevel="0" collapsed="false">
      <c r="A36" s="94" t="s">
        <v>223</v>
      </c>
      <c r="B36" s="92" t="n">
        <v>56.095632</v>
      </c>
      <c r="C36" s="92" t="n">
        <v>60.2175</v>
      </c>
      <c r="D36" s="92" t="n">
        <v>15</v>
      </c>
      <c r="E36" s="92" t="n">
        <v>33</v>
      </c>
    </row>
    <row r="37" customFormat="false" ht="12.75" hidden="false" customHeight="true" outlineLevel="0" collapsed="false">
      <c r="A37" s="94" t="s">
        <v>57</v>
      </c>
      <c r="B37" s="92" t="n">
        <v>55.40968</v>
      </c>
      <c r="C37" s="92" t="n">
        <v>60.1398</v>
      </c>
      <c r="D37" s="92" t="n">
        <v>13.7</v>
      </c>
      <c r="E37" s="92" t="n">
        <v>37</v>
      </c>
    </row>
    <row r="38" customFormat="false" ht="12.75" hidden="false" customHeight="true" outlineLevel="0" collapsed="false">
      <c r="A38" s="94" t="s">
        <v>224</v>
      </c>
      <c r="B38" s="92" t="n">
        <v>55.067664</v>
      </c>
      <c r="C38" s="92" t="n">
        <v>60.0621</v>
      </c>
      <c r="D38" s="92" t="n">
        <v>14</v>
      </c>
      <c r="E38" s="92" t="n">
        <v>34</v>
      </c>
    </row>
    <row r="39" customFormat="false" ht="12.75" hidden="false" customHeight="true" outlineLevel="0" collapsed="false">
      <c r="A39" s="94" t="s">
        <v>61</v>
      </c>
      <c r="B39" s="92" t="n">
        <v>54.922752</v>
      </c>
      <c r="C39" s="92" t="n">
        <v>61.0722</v>
      </c>
      <c r="D39" s="92" t="n">
        <v>13.4</v>
      </c>
      <c r="E39" s="92" t="n">
        <v>32.5</v>
      </c>
    </row>
    <row r="40" customFormat="false" ht="12.75" hidden="false" customHeight="true" outlineLevel="0" collapsed="false">
      <c r="A40" s="94" t="s">
        <v>225</v>
      </c>
      <c r="B40" s="92" t="n">
        <v>49.37328</v>
      </c>
      <c r="C40" s="92" t="n">
        <v>58.4304</v>
      </c>
      <c r="D40" s="92" t="n">
        <v>13.7</v>
      </c>
      <c r="E40" s="92" t="n">
        <v>34.5</v>
      </c>
    </row>
    <row r="41" customFormat="false" ht="12.75" hidden="false" customHeight="true" outlineLevel="0" collapsed="false">
      <c r="A41" s="78" t="s">
        <v>44</v>
      </c>
    </row>
    <row r="42" customFormat="false" ht="12.75" hidden="false" customHeight="true" outlineLevel="0" collapsed="false">
      <c r="A42" s="78" t="s">
        <v>48</v>
      </c>
    </row>
    <row r="43" customFormat="false" ht="12.75" hidden="false" customHeight="true" outlineLevel="0" collapsed="false">
      <c r="A43" s="66" t="s">
        <v>49</v>
      </c>
      <c r="B43" s="141"/>
      <c r="C43" s="141"/>
      <c r="D43" s="141"/>
      <c r="E43" s="141"/>
    </row>
    <row r="44" customFormat="false" ht="12.75" hidden="false" customHeight="true" outlineLevel="0" collapsed="false">
      <c r="A44" s="94" t="s">
        <v>108</v>
      </c>
      <c r="B44" s="92" t="n">
        <v>67.348672</v>
      </c>
      <c r="C44" s="92" t="n">
        <f aca="false">AVERAGE(C5:C41)</f>
        <v>60.3772166666667</v>
      </c>
      <c r="D44" s="92" t="n">
        <f aca="false">AVERAGE(D5:D41)</f>
        <v>13.5166666666667</v>
      </c>
      <c r="E44" s="92" t="n">
        <f aca="false">AVERAGE(E5:E41)</f>
        <v>33.9861111111111</v>
      </c>
    </row>
    <row r="45" customFormat="false" ht="12.75" hidden="false" customHeight="true" outlineLevel="0" collapsed="false">
      <c r="A45" s="94" t="s">
        <v>149</v>
      </c>
      <c r="B45" s="92" t="n">
        <v>11.722112</v>
      </c>
    </row>
    <row r="46" customFormat="false" ht="12.75" hidden="false" customHeight="true" outlineLevel="0" collapsed="false">
      <c r="A46" s="143" t="s">
        <v>150</v>
      </c>
      <c r="B46" s="206" t="n">
        <v>10.693</v>
      </c>
      <c r="C46" s="145"/>
      <c r="D46" s="145"/>
      <c r="E46" s="145"/>
    </row>
    <row r="47" customFormat="false" ht="12.75" hidden="false" customHeight="true" outlineLevel="0" collapsed="false">
      <c r="A47" s="245" t="s">
        <v>226</v>
      </c>
    </row>
    <row r="48" customFormat="false" ht="12.75" hidden="false" customHeight="false" outlineLevel="0" collapsed="false">
      <c r="A48" s="144" t="s">
        <v>227</v>
      </c>
    </row>
    <row r="49" customFormat="false" ht="12.75" hidden="false" customHeight="false" outlineLevel="0" collapsed="false">
      <c r="A49" s="144" t="s">
        <v>228</v>
      </c>
    </row>
  </sheetData>
  <printOptions headings="false" gridLines="false" gridLinesSet="true" horizontalCentered="false" verticalCentered="false"/>
  <pageMargins left="0.7" right="0.7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0.99"/>
    <col collapsed="false" customWidth="true" hidden="false" outlineLevel="0" max="2" min="2" style="64" width="8.99"/>
    <col collapsed="false" customWidth="true" hidden="false" outlineLevel="0" max="3" min="3" style="64" width="7.85"/>
    <col collapsed="false" customWidth="true" hidden="false" outlineLevel="0" max="4" min="4" style="5" width="9.42"/>
    <col collapsed="false" customWidth="true" hidden="false" outlineLevel="0" max="5" min="5" style="5" width="8.42"/>
    <col collapsed="false" customWidth="true" hidden="false" outlineLevel="0" max="6" min="6" style="64" width="8.14"/>
    <col collapsed="false" customWidth="true" hidden="false" outlineLevel="0" max="7" min="7" style="64" width="7.42"/>
    <col collapsed="false" customWidth="true" hidden="false" outlineLevel="0" max="9" min="8" style="63" width="5.85"/>
    <col collapsed="false" customWidth="true" hidden="false" outlineLevel="0" max="11" min="10" style="3" width="5.85"/>
    <col collapsed="false" customWidth="false" hidden="false" outlineLevel="0" max="257" min="12" style="5" width="9.14"/>
  </cols>
  <sheetData>
    <row r="1" customFormat="false" ht="12.75" hidden="false" customHeight="true" outlineLevel="0" collapsed="false">
      <c r="A1" s="246" t="s">
        <v>229</v>
      </c>
      <c r="D1" s="246"/>
    </row>
    <row r="2" customFormat="false" ht="12.75" hidden="false" customHeight="true" outlineLevel="0" collapsed="false">
      <c r="A2" s="247"/>
      <c r="B2" s="216"/>
      <c r="C2" s="70"/>
      <c r="D2" s="215"/>
      <c r="E2" s="215"/>
      <c r="F2" s="216"/>
      <c r="G2" s="70"/>
      <c r="H2" s="70"/>
      <c r="I2" s="70"/>
      <c r="J2" s="215"/>
      <c r="K2" s="215"/>
    </row>
    <row r="3" customFormat="false" ht="12.75" hidden="false" customHeight="true" outlineLevel="0" collapsed="false">
      <c r="A3" s="246" t="s">
        <v>136</v>
      </c>
      <c r="B3" s="213" t="s">
        <v>137</v>
      </c>
      <c r="C3" s="248" t="s">
        <v>230</v>
      </c>
      <c r="D3" s="1" t="s">
        <v>231</v>
      </c>
      <c r="E3" s="1" t="s">
        <v>140</v>
      </c>
      <c r="F3" s="249" t="s">
        <v>141</v>
      </c>
      <c r="G3" s="248" t="s">
        <v>232</v>
      </c>
      <c r="H3" s="250" t="s">
        <v>233</v>
      </c>
      <c r="I3" s="250"/>
      <c r="J3" s="212" t="s">
        <v>234</v>
      </c>
      <c r="K3" s="212"/>
    </row>
    <row r="4" customFormat="false" ht="12.75" hidden="false" customHeight="true" outlineLevel="0" collapsed="false">
      <c r="A4" s="251"/>
      <c r="B4" s="252" t="s">
        <v>143</v>
      </c>
      <c r="C4" s="253" t="s">
        <v>144</v>
      </c>
      <c r="D4" s="252" t="s">
        <v>235</v>
      </c>
      <c r="E4" s="252" t="s">
        <v>146</v>
      </c>
      <c r="F4" s="252" t="s">
        <v>183</v>
      </c>
      <c r="G4" s="253" t="s">
        <v>159</v>
      </c>
      <c r="H4" s="253" t="s">
        <v>236</v>
      </c>
      <c r="I4" s="253" t="s">
        <v>237</v>
      </c>
      <c r="J4" s="217" t="s">
        <v>236</v>
      </c>
      <c r="K4" s="217" t="s">
        <v>237</v>
      </c>
    </row>
    <row r="5" s="246" customFormat="true" ht="12.75" hidden="false" customHeight="true" outlineLevel="0" collapsed="false">
      <c r="A5" s="5" t="s">
        <v>74</v>
      </c>
      <c r="B5" s="63" t="n">
        <v>102.234944237918</v>
      </c>
      <c r="C5" s="63" t="n">
        <v>64.08</v>
      </c>
      <c r="D5" s="64" t="n">
        <v>94</v>
      </c>
      <c r="E5" s="64" t="n">
        <v>104</v>
      </c>
      <c r="F5" s="64" t="n">
        <v>1</v>
      </c>
      <c r="G5" s="63" t="n">
        <v>34.6</v>
      </c>
      <c r="H5" s="254" t="s">
        <v>238</v>
      </c>
      <c r="I5" s="220" t="s">
        <v>239</v>
      </c>
      <c r="J5" s="254" t="n">
        <v>40</v>
      </c>
      <c r="K5" s="255" t="s">
        <v>240</v>
      </c>
    </row>
    <row r="6" customFormat="false" ht="12.75" hidden="false" customHeight="true" outlineLevel="0" collapsed="false">
      <c r="A6" s="5" t="s">
        <v>98</v>
      </c>
      <c r="B6" s="63" t="n">
        <v>101.290706319703</v>
      </c>
      <c r="C6" s="63" t="n">
        <v>58.4</v>
      </c>
      <c r="D6" s="64" t="n">
        <v>94.4</v>
      </c>
      <c r="E6" s="64" t="n">
        <v>98</v>
      </c>
      <c r="F6" s="64" t="n">
        <v>1</v>
      </c>
      <c r="G6" s="63" t="n">
        <v>36.2</v>
      </c>
      <c r="H6" s="254" t="s">
        <v>238</v>
      </c>
      <c r="I6" s="220" t="s">
        <v>239</v>
      </c>
      <c r="J6" s="254" t="n">
        <v>20</v>
      </c>
      <c r="K6" s="255" t="s">
        <v>241</v>
      </c>
    </row>
    <row r="7" customFormat="false" ht="12.75" hidden="false" customHeight="true" outlineLevel="0" collapsed="false">
      <c r="A7" s="56" t="s">
        <v>242</v>
      </c>
      <c r="B7" s="63" t="n">
        <v>96.960594795539</v>
      </c>
      <c r="C7" s="63" t="n">
        <v>63.52</v>
      </c>
      <c r="D7" s="64" t="n">
        <v>90.7</v>
      </c>
      <c r="E7" s="64" t="n">
        <v>101</v>
      </c>
      <c r="F7" s="64" t="n">
        <v>1</v>
      </c>
      <c r="G7" s="63" t="n">
        <v>33.1</v>
      </c>
      <c r="H7" s="254" t="s">
        <v>238</v>
      </c>
      <c r="I7" s="220" t="s">
        <v>239</v>
      </c>
      <c r="J7" s="254" t="n">
        <v>5</v>
      </c>
      <c r="K7" s="255" t="s">
        <v>239</v>
      </c>
    </row>
    <row r="8" customFormat="false" ht="12.75" hidden="false" customHeight="true" outlineLevel="0" collapsed="false">
      <c r="A8" s="5" t="s">
        <v>26</v>
      </c>
      <c r="B8" s="63" t="n">
        <v>95.1479553903346</v>
      </c>
      <c r="C8" s="63" t="n">
        <v>63.2</v>
      </c>
      <c r="D8" s="64" t="n">
        <v>99.3</v>
      </c>
      <c r="E8" s="64" t="n">
        <v>88</v>
      </c>
      <c r="F8" s="64" t="n">
        <v>1.7</v>
      </c>
      <c r="G8" s="63" t="n">
        <v>32</v>
      </c>
      <c r="H8" s="254" t="s">
        <v>238</v>
      </c>
      <c r="I8" s="220" t="s">
        <v>239</v>
      </c>
      <c r="J8" s="254" t="n">
        <v>10</v>
      </c>
      <c r="K8" s="255" t="s">
        <v>241</v>
      </c>
    </row>
    <row r="9" customFormat="false" ht="12.75" hidden="false" customHeight="true" outlineLevel="0" collapsed="false">
      <c r="A9" s="5" t="s">
        <v>87</v>
      </c>
      <c r="B9" s="63" t="n">
        <v>95.0230483271375</v>
      </c>
      <c r="C9" s="63" t="n">
        <v>63.2</v>
      </c>
      <c r="D9" s="64" t="n">
        <v>95.4</v>
      </c>
      <c r="E9" s="64" t="n">
        <v>95</v>
      </c>
      <c r="F9" s="64" t="n">
        <v>1</v>
      </c>
      <c r="G9" s="63" t="n">
        <v>34.1</v>
      </c>
      <c r="H9" s="254" t="s">
        <v>243</v>
      </c>
      <c r="I9" s="220" t="s">
        <v>244</v>
      </c>
      <c r="J9" s="254" t="n">
        <v>10</v>
      </c>
      <c r="K9" s="255" t="s">
        <v>241</v>
      </c>
    </row>
    <row r="10" customFormat="false" ht="12.75" hidden="false" customHeight="true" outlineLevel="0" collapsed="false">
      <c r="A10" s="5" t="s">
        <v>81</v>
      </c>
      <c r="B10" s="63" t="n">
        <v>94.6304832713755</v>
      </c>
      <c r="C10" s="63" t="n">
        <v>63.36</v>
      </c>
      <c r="D10" s="64" t="n">
        <v>92.4</v>
      </c>
      <c r="E10" s="64" t="n">
        <v>98</v>
      </c>
      <c r="F10" s="64" t="n">
        <v>1</v>
      </c>
      <c r="G10" s="63" t="n">
        <v>37.4</v>
      </c>
      <c r="H10" s="254" t="s">
        <v>238</v>
      </c>
      <c r="I10" s="220" t="s">
        <v>239</v>
      </c>
      <c r="J10" s="254" t="n">
        <v>20</v>
      </c>
      <c r="K10" s="255" t="s">
        <v>241</v>
      </c>
    </row>
    <row r="11" customFormat="false" ht="12.75" hidden="false" customHeight="true" outlineLevel="0" collapsed="false">
      <c r="A11" s="5" t="s">
        <v>67</v>
      </c>
      <c r="B11" s="63" t="n">
        <v>93.0736059479554</v>
      </c>
      <c r="C11" s="63" t="n">
        <v>64.24</v>
      </c>
      <c r="D11" s="64" t="n">
        <v>96</v>
      </c>
      <c r="E11" s="64" t="n">
        <v>86</v>
      </c>
      <c r="F11" s="64" t="n">
        <v>1</v>
      </c>
      <c r="G11" s="63" t="n">
        <v>36.6</v>
      </c>
      <c r="H11" s="254" t="s">
        <v>238</v>
      </c>
      <c r="I11" s="220" t="s">
        <v>239</v>
      </c>
      <c r="J11" s="254" t="n">
        <v>10</v>
      </c>
      <c r="K11" s="255" t="s">
        <v>241</v>
      </c>
    </row>
    <row r="12" customFormat="false" ht="12.75" hidden="false" customHeight="true" outlineLevel="0" collapsed="false">
      <c r="A12" s="5" t="s">
        <v>24</v>
      </c>
      <c r="B12" s="63" t="n">
        <v>92.9457249070632</v>
      </c>
      <c r="C12" s="63" t="n">
        <v>62.24</v>
      </c>
      <c r="D12" s="64" t="n">
        <v>90</v>
      </c>
      <c r="E12" s="64" t="n">
        <v>92</v>
      </c>
      <c r="F12" s="64" t="n">
        <v>1</v>
      </c>
      <c r="G12" s="63" t="n">
        <v>32.6</v>
      </c>
      <c r="H12" s="254" t="s">
        <v>238</v>
      </c>
      <c r="I12" s="220" t="s">
        <v>239</v>
      </c>
      <c r="J12" s="254" t="n">
        <v>10</v>
      </c>
      <c r="K12" s="255" t="s">
        <v>241</v>
      </c>
    </row>
    <row r="13" customFormat="false" ht="12.75" hidden="false" customHeight="true" outlineLevel="0" collapsed="false">
      <c r="A13" s="5" t="s">
        <v>30</v>
      </c>
      <c r="B13" s="63" t="n">
        <v>92.7256505576208</v>
      </c>
      <c r="C13" s="63" t="n">
        <v>63.44</v>
      </c>
      <c r="D13" s="64" t="n">
        <v>92.6</v>
      </c>
      <c r="E13" s="64" t="n">
        <v>96</v>
      </c>
      <c r="F13" s="64" t="n">
        <v>1</v>
      </c>
      <c r="G13" s="63" t="n">
        <v>35</v>
      </c>
      <c r="H13" s="254" t="s">
        <v>238</v>
      </c>
      <c r="I13" s="220" t="s">
        <v>239</v>
      </c>
      <c r="J13" s="254" t="n">
        <v>20</v>
      </c>
      <c r="K13" s="255" t="s">
        <v>245</v>
      </c>
    </row>
    <row r="14" customFormat="false" ht="12.75" hidden="false" customHeight="true" outlineLevel="0" collapsed="false">
      <c r="A14" s="5" t="s">
        <v>100</v>
      </c>
      <c r="B14" s="63" t="n">
        <v>92.585873605948</v>
      </c>
      <c r="C14" s="63" t="n">
        <v>58.56</v>
      </c>
      <c r="D14" s="64" t="n">
        <v>94.3</v>
      </c>
      <c r="E14" s="64" t="n">
        <v>96</v>
      </c>
      <c r="F14" s="64" t="n">
        <v>1</v>
      </c>
      <c r="G14" s="63" t="n">
        <v>36.4</v>
      </c>
      <c r="H14" s="254" t="s">
        <v>238</v>
      </c>
      <c r="I14" s="220" t="s">
        <v>239</v>
      </c>
      <c r="J14" s="254" t="n">
        <v>5</v>
      </c>
      <c r="K14" s="255" t="s">
        <v>239</v>
      </c>
    </row>
    <row r="15" customFormat="false" ht="12.75" hidden="false" customHeight="true" outlineLevel="0" collapsed="false">
      <c r="A15" s="5" t="s">
        <v>79</v>
      </c>
      <c r="B15" s="63" t="n">
        <v>91.7635687732342</v>
      </c>
      <c r="C15" s="63" t="n">
        <v>63.68</v>
      </c>
      <c r="D15" s="64" t="n">
        <v>93.4</v>
      </c>
      <c r="E15" s="64" t="n">
        <v>98</v>
      </c>
      <c r="F15" s="64" t="n">
        <v>1</v>
      </c>
      <c r="G15" s="63" t="n">
        <v>35.3</v>
      </c>
      <c r="H15" s="254" t="s">
        <v>238</v>
      </c>
      <c r="I15" s="220" t="s">
        <v>239</v>
      </c>
      <c r="J15" s="254" t="n">
        <v>20</v>
      </c>
      <c r="K15" s="255" t="s">
        <v>241</v>
      </c>
    </row>
    <row r="16" customFormat="false" ht="12.75" hidden="false" customHeight="true" outlineLevel="0" collapsed="false">
      <c r="A16" s="5" t="s">
        <v>42</v>
      </c>
      <c r="B16" s="63" t="n">
        <v>91.5211895910781</v>
      </c>
      <c r="C16" s="63" t="n">
        <v>63.2</v>
      </c>
      <c r="D16" s="64" t="n">
        <v>93.7</v>
      </c>
      <c r="E16" s="64" t="n">
        <v>95</v>
      </c>
      <c r="F16" s="64" t="n">
        <v>1</v>
      </c>
      <c r="G16" s="63" t="n">
        <v>31.1</v>
      </c>
      <c r="H16" s="254" t="s">
        <v>238</v>
      </c>
      <c r="I16" s="220" t="s">
        <v>239</v>
      </c>
      <c r="J16" s="254" t="n">
        <v>40</v>
      </c>
      <c r="K16" s="255" t="s">
        <v>240</v>
      </c>
    </row>
    <row r="17" customFormat="false" ht="12.75" hidden="false" customHeight="true" outlineLevel="0" collapsed="false">
      <c r="A17" s="5" t="s">
        <v>59</v>
      </c>
      <c r="B17" s="63" t="n">
        <v>90.9977695167286</v>
      </c>
      <c r="C17" s="63" t="n">
        <v>63.84</v>
      </c>
      <c r="D17" s="64" t="n">
        <v>98.6</v>
      </c>
      <c r="E17" s="64" t="n">
        <v>86</v>
      </c>
      <c r="F17" s="64" t="n">
        <v>1</v>
      </c>
      <c r="G17" s="63" t="n">
        <v>30</v>
      </c>
      <c r="H17" s="254" t="s">
        <v>238</v>
      </c>
      <c r="I17" s="220" t="s">
        <v>239</v>
      </c>
      <c r="J17" s="254" t="n">
        <v>5</v>
      </c>
      <c r="K17" s="255" t="s">
        <v>239</v>
      </c>
    </row>
    <row r="18" customFormat="false" ht="12.75" hidden="false" customHeight="true" outlineLevel="0" collapsed="false">
      <c r="A18" s="256" t="s">
        <v>246</v>
      </c>
      <c r="B18" s="63" t="n">
        <v>90.5442379182156</v>
      </c>
      <c r="C18" s="63" t="n">
        <v>63.52</v>
      </c>
      <c r="D18" s="64" t="n">
        <v>90</v>
      </c>
      <c r="E18" s="64" t="n">
        <v>102</v>
      </c>
      <c r="F18" s="64" t="n">
        <v>1</v>
      </c>
      <c r="G18" s="63" t="n">
        <v>36.4</v>
      </c>
      <c r="H18" s="257" t="s">
        <v>238</v>
      </c>
      <c r="I18" s="258" t="s">
        <v>239</v>
      </c>
      <c r="J18" s="257" t="n">
        <v>10</v>
      </c>
      <c r="K18" s="4" t="s">
        <v>239</v>
      </c>
    </row>
    <row r="19" customFormat="false" ht="12.75" hidden="false" customHeight="true" outlineLevel="0" collapsed="false">
      <c r="A19" s="5" t="s">
        <v>247</v>
      </c>
      <c r="B19" s="63" t="n">
        <v>90.5368029739777</v>
      </c>
      <c r="C19" s="63" t="n">
        <v>62.88</v>
      </c>
      <c r="D19" s="64" t="n">
        <v>93</v>
      </c>
      <c r="E19" s="64" t="n">
        <v>90</v>
      </c>
      <c r="F19" s="64" t="n">
        <v>1</v>
      </c>
      <c r="G19" s="63" t="n">
        <v>36.2</v>
      </c>
      <c r="H19" s="254" t="s">
        <v>248</v>
      </c>
      <c r="I19" s="220" t="s">
        <v>241</v>
      </c>
      <c r="J19" s="254" t="n">
        <v>5</v>
      </c>
      <c r="K19" s="255" t="s">
        <v>239</v>
      </c>
    </row>
    <row r="20" customFormat="false" ht="12.75" hidden="false" customHeight="true" outlineLevel="0" collapsed="false">
      <c r="A20" s="5" t="s">
        <v>85</v>
      </c>
      <c r="B20" s="63" t="n">
        <v>90.2602230483271</v>
      </c>
      <c r="C20" s="63" t="n">
        <v>63.84</v>
      </c>
      <c r="D20" s="64" t="n">
        <v>92.9</v>
      </c>
      <c r="E20" s="64" t="n">
        <v>102</v>
      </c>
      <c r="F20" s="64" t="n">
        <v>1</v>
      </c>
      <c r="G20" s="63" t="n">
        <v>31.3</v>
      </c>
      <c r="H20" s="254" t="s">
        <v>238</v>
      </c>
      <c r="I20" s="220" t="s">
        <v>239</v>
      </c>
      <c r="J20" s="254" t="n">
        <v>5</v>
      </c>
      <c r="K20" s="255" t="s">
        <v>239</v>
      </c>
    </row>
    <row r="21" customFormat="false" ht="12.75" hidden="false" customHeight="true" outlineLevel="0" collapsed="false">
      <c r="A21" s="5" t="s">
        <v>69</v>
      </c>
      <c r="B21" s="63" t="n">
        <v>87.8185873605948</v>
      </c>
      <c r="C21" s="63" t="n">
        <v>64.24</v>
      </c>
      <c r="D21" s="64" t="n">
        <v>96.7</v>
      </c>
      <c r="E21" s="64" t="n">
        <v>91</v>
      </c>
      <c r="F21" s="64" t="n">
        <v>1</v>
      </c>
      <c r="G21" s="63" t="n">
        <v>34.9</v>
      </c>
      <c r="H21" s="254" t="s">
        <v>238</v>
      </c>
      <c r="I21" s="220" t="s">
        <v>239</v>
      </c>
      <c r="J21" s="254" t="n">
        <v>10</v>
      </c>
      <c r="K21" s="255" t="s">
        <v>241</v>
      </c>
    </row>
    <row r="22" customFormat="false" ht="12.75" hidden="false" customHeight="true" outlineLevel="0" collapsed="false">
      <c r="A22" s="5" t="s">
        <v>89</v>
      </c>
      <c r="B22" s="63" t="n">
        <v>87.7710037174721</v>
      </c>
      <c r="C22" s="63" t="n">
        <v>65.12</v>
      </c>
      <c r="D22" s="64" t="n">
        <v>93.7</v>
      </c>
      <c r="E22" s="64" t="n">
        <v>96</v>
      </c>
      <c r="F22" s="64" t="n">
        <v>1</v>
      </c>
      <c r="G22" s="63" t="n">
        <v>32.6</v>
      </c>
      <c r="H22" s="254" t="s">
        <v>238</v>
      </c>
      <c r="I22" s="220" t="s">
        <v>239</v>
      </c>
      <c r="J22" s="254" t="n">
        <v>5</v>
      </c>
      <c r="K22" s="255" t="s">
        <v>239</v>
      </c>
    </row>
    <row r="23" customFormat="false" ht="12.75" hidden="false" customHeight="true" outlineLevel="0" collapsed="false">
      <c r="A23" s="5" t="s">
        <v>93</v>
      </c>
      <c r="B23" s="63" t="n">
        <v>87.7159851301115</v>
      </c>
      <c r="C23" s="63" t="n">
        <v>62.96</v>
      </c>
      <c r="D23" s="64" t="n">
        <v>100.7</v>
      </c>
      <c r="E23" s="64" t="n">
        <v>96</v>
      </c>
      <c r="F23" s="64" t="n">
        <v>1</v>
      </c>
      <c r="G23" s="63" t="n">
        <v>34.6</v>
      </c>
      <c r="H23" s="254" t="s">
        <v>238</v>
      </c>
      <c r="I23" s="220" t="s">
        <v>239</v>
      </c>
      <c r="J23" s="254" t="n">
        <v>10</v>
      </c>
      <c r="K23" s="255" t="s">
        <v>241</v>
      </c>
    </row>
    <row r="24" customFormat="false" ht="12.75" hidden="false" customHeight="true" outlineLevel="0" collapsed="false">
      <c r="A24" s="5" t="s">
        <v>96</v>
      </c>
      <c r="B24" s="63" t="n">
        <v>87.5985130111524</v>
      </c>
      <c r="C24" s="63" t="n">
        <v>62.16</v>
      </c>
      <c r="D24" s="64" t="n">
        <v>94.3</v>
      </c>
      <c r="E24" s="64" t="n">
        <v>91</v>
      </c>
      <c r="F24" s="64" t="n">
        <v>1</v>
      </c>
      <c r="G24" s="63" t="n">
        <v>31.7</v>
      </c>
      <c r="H24" s="254" t="s">
        <v>238</v>
      </c>
      <c r="I24" s="220" t="s">
        <v>239</v>
      </c>
      <c r="J24" s="254" t="n">
        <v>10</v>
      </c>
      <c r="K24" s="255" t="s">
        <v>241</v>
      </c>
    </row>
    <row r="25" customFormat="false" ht="12.75" hidden="false" customHeight="true" outlineLevel="0" collapsed="false">
      <c r="A25" s="5" t="s">
        <v>28</v>
      </c>
      <c r="B25" s="63" t="n">
        <v>87.5970260223048</v>
      </c>
      <c r="C25" s="63" t="n">
        <v>63.04</v>
      </c>
      <c r="D25" s="64" t="n">
        <v>93.3</v>
      </c>
      <c r="E25" s="64" t="n">
        <v>88</v>
      </c>
      <c r="F25" s="64" t="n">
        <v>1</v>
      </c>
      <c r="G25" s="63" t="n">
        <v>36</v>
      </c>
      <c r="H25" s="254" t="s">
        <v>248</v>
      </c>
      <c r="I25" s="220" t="s">
        <v>241</v>
      </c>
      <c r="J25" s="254" t="n">
        <v>5</v>
      </c>
      <c r="K25" s="255" t="s">
        <v>239</v>
      </c>
    </row>
    <row r="26" customFormat="false" ht="12.75" hidden="false" customHeight="true" outlineLevel="0" collapsed="false">
      <c r="A26" s="5" t="s">
        <v>55</v>
      </c>
      <c r="B26" s="63" t="n">
        <v>87.2133828996283</v>
      </c>
      <c r="C26" s="63" t="n">
        <v>63.92</v>
      </c>
      <c r="D26" s="64" t="n">
        <v>97.6</v>
      </c>
      <c r="E26" s="64" t="n">
        <v>85</v>
      </c>
      <c r="F26" s="64" t="n">
        <v>1</v>
      </c>
      <c r="G26" s="63" t="n">
        <v>31.6</v>
      </c>
      <c r="H26" s="254" t="s">
        <v>238</v>
      </c>
      <c r="I26" s="220" t="s">
        <v>239</v>
      </c>
      <c r="J26" s="254" t="n">
        <v>5</v>
      </c>
      <c r="K26" s="255" t="s">
        <v>239</v>
      </c>
    </row>
    <row r="27" customFormat="false" ht="12.75" hidden="false" customHeight="true" outlineLevel="0" collapsed="false">
      <c r="A27" s="5" t="s">
        <v>91</v>
      </c>
      <c r="B27" s="63" t="n">
        <v>86.2736059479554</v>
      </c>
      <c r="C27" s="63" t="n">
        <v>64.24</v>
      </c>
      <c r="D27" s="64" t="n">
        <v>95</v>
      </c>
      <c r="E27" s="64" t="n">
        <v>96</v>
      </c>
      <c r="F27" s="64" t="n">
        <v>1</v>
      </c>
      <c r="G27" s="63" t="n">
        <v>35.8</v>
      </c>
      <c r="H27" s="254" t="s">
        <v>238</v>
      </c>
      <c r="I27" s="220" t="s">
        <v>239</v>
      </c>
      <c r="J27" s="254" t="n">
        <v>20</v>
      </c>
      <c r="K27" s="255" t="s">
        <v>241</v>
      </c>
    </row>
    <row r="28" customFormat="false" ht="12.75" hidden="false" customHeight="true" outlineLevel="0" collapsed="false">
      <c r="A28" s="5" t="s">
        <v>61</v>
      </c>
      <c r="B28" s="63" t="n">
        <v>86.0550185873606</v>
      </c>
      <c r="C28" s="63" t="n">
        <v>62.8</v>
      </c>
      <c r="D28" s="64" t="n">
        <v>95.3</v>
      </c>
      <c r="E28" s="64" t="n">
        <v>85</v>
      </c>
      <c r="F28" s="64" t="n">
        <v>1</v>
      </c>
      <c r="G28" s="63" t="n">
        <v>28.4</v>
      </c>
      <c r="H28" s="254" t="s">
        <v>238</v>
      </c>
      <c r="I28" s="220" t="s">
        <v>239</v>
      </c>
      <c r="J28" s="254" t="n">
        <v>10</v>
      </c>
      <c r="K28" s="255" t="s">
        <v>241</v>
      </c>
    </row>
    <row r="29" customFormat="false" ht="12.75" hidden="false" customHeight="true" outlineLevel="0" collapsed="false">
      <c r="A29" s="5" t="s">
        <v>40</v>
      </c>
      <c r="B29" s="63" t="n">
        <v>85.6520446096654</v>
      </c>
      <c r="C29" s="63" t="n">
        <v>64.32</v>
      </c>
      <c r="D29" s="64" t="n">
        <v>93.7</v>
      </c>
      <c r="E29" s="64" t="n">
        <v>91</v>
      </c>
      <c r="F29" s="64" t="n">
        <v>1</v>
      </c>
      <c r="G29" s="63" t="n">
        <v>30.3</v>
      </c>
      <c r="H29" s="254" t="s">
        <v>238</v>
      </c>
      <c r="I29" s="220" t="s">
        <v>239</v>
      </c>
      <c r="J29" s="254" t="n">
        <v>20</v>
      </c>
      <c r="K29" s="255" t="s">
        <v>241</v>
      </c>
    </row>
    <row r="30" customFormat="false" ht="12.75" hidden="false" customHeight="true" outlineLevel="0" collapsed="false">
      <c r="A30" s="5" t="s">
        <v>32</v>
      </c>
      <c r="B30" s="63" t="n">
        <v>85.5152416356877</v>
      </c>
      <c r="C30" s="63" t="n">
        <v>64</v>
      </c>
      <c r="D30" s="64" t="n">
        <v>93</v>
      </c>
      <c r="E30" s="64" t="n">
        <v>82</v>
      </c>
      <c r="F30" s="64" t="n">
        <v>1</v>
      </c>
      <c r="G30" s="63" t="n">
        <v>35</v>
      </c>
      <c r="H30" s="254" t="s">
        <v>238</v>
      </c>
      <c r="I30" s="220" t="s">
        <v>239</v>
      </c>
      <c r="J30" s="254" t="n">
        <v>10</v>
      </c>
      <c r="K30" s="255" t="s">
        <v>241</v>
      </c>
    </row>
    <row r="31" customFormat="false" ht="12.75" hidden="false" customHeight="true" outlineLevel="0" collapsed="false">
      <c r="A31" s="5" t="s">
        <v>57</v>
      </c>
      <c r="B31" s="63" t="n">
        <v>84.2557620817844</v>
      </c>
      <c r="C31" s="63" t="n">
        <v>64.08</v>
      </c>
      <c r="D31" s="64" t="n">
        <v>96</v>
      </c>
      <c r="E31" s="64" t="n">
        <v>86</v>
      </c>
      <c r="F31" s="64" t="n">
        <v>1</v>
      </c>
      <c r="G31" s="63" t="n">
        <v>35.1</v>
      </c>
      <c r="H31" s="254" t="s">
        <v>238</v>
      </c>
      <c r="I31" s="220" t="s">
        <v>239</v>
      </c>
      <c r="J31" s="254" t="n">
        <v>5</v>
      </c>
      <c r="K31" s="255" t="s">
        <v>239</v>
      </c>
    </row>
    <row r="32" customFormat="false" ht="12.75" hidden="false" customHeight="true" outlineLevel="0" collapsed="false">
      <c r="A32" s="5" t="s">
        <v>15</v>
      </c>
      <c r="B32" s="63" t="n">
        <v>82.9873605947955</v>
      </c>
      <c r="C32" s="63" t="n">
        <v>61.6</v>
      </c>
      <c r="D32" s="64" t="n">
        <v>95.3</v>
      </c>
      <c r="E32" s="64" t="n">
        <v>91</v>
      </c>
      <c r="F32" s="64" t="n">
        <v>1</v>
      </c>
      <c r="G32" s="63" t="n">
        <v>31.6</v>
      </c>
      <c r="H32" s="254" t="s">
        <v>238</v>
      </c>
      <c r="I32" s="220" t="s">
        <v>239</v>
      </c>
      <c r="J32" s="254" t="n">
        <v>10</v>
      </c>
      <c r="K32" s="255" t="s">
        <v>241</v>
      </c>
    </row>
    <row r="33" customFormat="false" ht="12.75" hidden="false" customHeight="true" outlineLevel="0" collapsed="false">
      <c r="A33" s="5" t="s">
        <v>17</v>
      </c>
      <c r="B33" s="63" t="n">
        <v>82.9843866171004</v>
      </c>
      <c r="C33" s="63" t="n">
        <v>63.6</v>
      </c>
      <c r="D33" s="64" t="n">
        <v>93</v>
      </c>
      <c r="E33" s="64" t="n">
        <v>109</v>
      </c>
      <c r="F33" s="64" t="n">
        <v>1</v>
      </c>
      <c r="G33" s="63" t="n">
        <v>30.2</v>
      </c>
      <c r="H33" s="254" t="s">
        <v>249</v>
      </c>
      <c r="I33" s="220" t="s">
        <v>250</v>
      </c>
      <c r="J33" s="254" t="n">
        <v>10</v>
      </c>
      <c r="K33" s="255" t="s">
        <v>241</v>
      </c>
    </row>
    <row r="34" customFormat="false" ht="12.75" hidden="false" customHeight="true" outlineLevel="0" collapsed="false">
      <c r="A34" s="5" t="s">
        <v>63</v>
      </c>
      <c r="B34" s="63" t="n">
        <v>81.0527881040892</v>
      </c>
      <c r="C34" s="63" t="n">
        <v>63.28</v>
      </c>
      <c r="D34" s="64" t="n">
        <v>95.9</v>
      </c>
      <c r="E34" s="64" t="n">
        <v>90</v>
      </c>
      <c r="F34" s="64" t="n">
        <v>1</v>
      </c>
      <c r="G34" s="63" t="n">
        <v>30.3</v>
      </c>
      <c r="H34" s="254" t="s">
        <v>238</v>
      </c>
      <c r="I34" s="220" t="s">
        <v>239</v>
      </c>
      <c r="J34" s="254" t="n">
        <v>20</v>
      </c>
      <c r="K34" s="255" t="s">
        <v>241</v>
      </c>
    </row>
    <row r="35" customFormat="false" ht="12.75" hidden="false" customHeight="true" outlineLevel="0" collapsed="false">
      <c r="A35" s="5" t="s">
        <v>38</v>
      </c>
      <c r="B35" s="63" t="n">
        <v>80.9382899628253</v>
      </c>
      <c r="C35" s="63" t="n">
        <v>62.88</v>
      </c>
      <c r="D35" s="64" t="n">
        <v>93.7</v>
      </c>
      <c r="E35" s="64" t="n">
        <v>79</v>
      </c>
      <c r="F35" s="64" t="n">
        <v>1</v>
      </c>
      <c r="G35" s="63" t="n">
        <v>34.3</v>
      </c>
      <c r="H35" s="254" t="s">
        <v>248</v>
      </c>
      <c r="I35" s="220" t="s">
        <v>241</v>
      </c>
      <c r="J35" s="254" t="n">
        <v>10</v>
      </c>
      <c r="K35" s="255" t="s">
        <v>241</v>
      </c>
    </row>
    <row r="36" customFormat="false" ht="12.75" hidden="false" customHeight="true" outlineLevel="0" collapsed="false">
      <c r="A36" s="5" t="s">
        <v>51</v>
      </c>
      <c r="B36" s="63" t="n">
        <v>79.742750929368</v>
      </c>
      <c r="C36" s="63" t="n">
        <v>62.16</v>
      </c>
      <c r="D36" s="64" t="n">
        <v>97</v>
      </c>
      <c r="E36" s="64" t="n">
        <v>85</v>
      </c>
      <c r="F36" s="64" t="n">
        <v>1</v>
      </c>
      <c r="G36" s="63" t="n">
        <v>27.9</v>
      </c>
      <c r="H36" s="254" t="s">
        <v>238</v>
      </c>
      <c r="I36" s="220" t="s">
        <v>239</v>
      </c>
      <c r="J36" s="254" t="n">
        <v>5</v>
      </c>
      <c r="K36" s="255" t="s">
        <v>239</v>
      </c>
    </row>
    <row r="37" customFormat="false" ht="12.75" hidden="false" customHeight="true" outlineLevel="0" collapsed="false">
      <c r="A37" s="5" t="s">
        <v>19</v>
      </c>
      <c r="B37" s="63" t="n">
        <v>78.4936802973978</v>
      </c>
      <c r="C37" s="63" t="n">
        <v>62.88</v>
      </c>
      <c r="D37" s="64" t="n">
        <v>95</v>
      </c>
      <c r="E37" s="64" t="n">
        <v>108</v>
      </c>
      <c r="F37" s="64" t="n">
        <v>1</v>
      </c>
      <c r="G37" s="63" t="n">
        <v>33.7</v>
      </c>
      <c r="H37" s="254" t="s">
        <v>248</v>
      </c>
      <c r="I37" s="220" t="s">
        <v>241</v>
      </c>
      <c r="J37" s="254" t="s">
        <v>251</v>
      </c>
      <c r="K37" s="255" t="s">
        <v>252</v>
      </c>
    </row>
    <row r="38" customFormat="false" ht="12.75" hidden="false" customHeight="true" outlineLevel="0" collapsed="false">
      <c r="A38" s="5" t="s">
        <v>36</v>
      </c>
      <c r="B38" s="63" t="n">
        <v>76.2304832713755</v>
      </c>
      <c r="C38" s="63" t="n">
        <v>63.92</v>
      </c>
      <c r="D38" s="64" t="n">
        <v>101.7</v>
      </c>
      <c r="E38" s="64" t="n">
        <v>90</v>
      </c>
      <c r="F38" s="64" t="n">
        <v>1</v>
      </c>
      <c r="G38" s="63" t="n">
        <v>31.7</v>
      </c>
      <c r="H38" s="254" t="s">
        <v>238</v>
      </c>
      <c r="I38" s="220" t="s">
        <v>239</v>
      </c>
      <c r="J38" s="254" t="n">
        <v>5</v>
      </c>
      <c r="K38" s="255" t="s">
        <v>239</v>
      </c>
    </row>
    <row r="39" customFormat="false" ht="12.75" hidden="false" customHeight="true" outlineLevel="0" collapsed="false">
      <c r="A39" s="5" t="s">
        <v>13</v>
      </c>
      <c r="B39" s="63" t="n">
        <v>70.4089219330855</v>
      </c>
      <c r="C39" s="63" t="n">
        <v>62</v>
      </c>
      <c r="D39" s="64" t="n">
        <v>94.3</v>
      </c>
      <c r="E39" s="64" t="n">
        <v>116</v>
      </c>
      <c r="F39" s="64" t="n">
        <v>5.3</v>
      </c>
      <c r="G39" s="63" t="n">
        <v>31.3</v>
      </c>
      <c r="H39" s="254" t="s">
        <v>253</v>
      </c>
      <c r="I39" s="220" t="s">
        <v>254</v>
      </c>
      <c r="J39" s="254" t="n">
        <v>5</v>
      </c>
      <c r="K39" s="255" t="s">
        <v>239</v>
      </c>
    </row>
    <row r="40" customFormat="false" ht="12.75" hidden="false" customHeight="true" outlineLevel="0" collapsed="false">
      <c r="A40" s="5" t="s">
        <v>11</v>
      </c>
      <c r="B40" s="63" t="n">
        <v>68.8431226765799</v>
      </c>
      <c r="C40" s="63" t="n">
        <v>61.84</v>
      </c>
      <c r="D40" s="64" t="n">
        <v>93</v>
      </c>
      <c r="E40" s="64" t="n">
        <v>124</v>
      </c>
      <c r="F40" s="64" t="n">
        <v>3</v>
      </c>
      <c r="G40" s="63" t="n">
        <v>34.5</v>
      </c>
      <c r="H40" s="254" t="s">
        <v>255</v>
      </c>
      <c r="I40" s="220" t="s">
        <v>256</v>
      </c>
      <c r="J40" s="254" t="n">
        <v>40</v>
      </c>
      <c r="K40" s="255" t="s">
        <v>240</v>
      </c>
    </row>
    <row r="41" customFormat="false" ht="12.75" hidden="false" customHeight="true" outlineLevel="0" collapsed="false">
      <c r="A41" s="78" t="s">
        <v>44</v>
      </c>
    </row>
    <row r="42" customFormat="false" ht="12.75" hidden="false" customHeight="true" outlineLevel="0" collapsed="false">
      <c r="A42" s="78" t="s">
        <v>48</v>
      </c>
    </row>
    <row r="43" customFormat="false" ht="12.75" hidden="false" customHeight="true" outlineLevel="0" collapsed="false">
      <c r="A43" s="66" t="s">
        <v>49</v>
      </c>
      <c r="B43" s="68"/>
      <c r="C43" s="68"/>
      <c r="D43" s="259"/>
      <c r="E43" s="259"/>
      <c r="F43" s="68"/>
      <c r="G43" s="68"/>
      <c r="H43" s="67"/>
      <c r="I43" s="67"/>
      <c r="J43" s="260"/>
      <c r="K43" s="260"/>
    </row>
    <row r="44" customFormat="false" ht="12.75" hidden="false" customHeight="true" outlineLevel="0" collapsed="false">
      <c r="A44" s="5" t="s">
        <v>108</v>
      </c>
      <c r="B44" s="74" t="n">
        <v>87.7051301115242</v>
      </c>
      <c r="C44" s="74" t="n">
        <v>63.064</v>
      </c>
      <c r="D44" s="63" t="n">
        <v>94.69</v>
      </c>
      <c r="E44" s="63" t="n">
        <v>94.58</v>
      </c>
      <c r="F44" s="63" t="n">
        <f aca="false">AVERAGE(F5:F43)</f>
        <v>1.19444444444444</v>
      </c>
      <c r="G44" s="63" t="n">
        <v>33.32</v>
      </c>
    </row>
    <row r="45" customFormat="false" ht="12.75" hidden="false" customHeight="true" outlineLevel="0" collapsed="false">
      <c r="A45" s="5" t="s">
        <v>149</v>
      </c>
      <c r="B45" s="63" t="n">
        <v>9.71806691449814</v>
      </c>
      <c r="C45" s="63" t="n">
        <v>0.368</v>
      </c>
      <c r="D45" s="63" t="n">
        <v>2</v>
      </c>
      <c r="E45" s="63" t="n">
        <v>3.27</v>
      </c>
      <c r="F45" s="63" t="n">
        <v>1.22</v>
      </c>
      <c r="G45" s="63" t="n">
        <v>0.96</v>
      </c>
    </row>
    <row r="46" customFormat="false" ht="12.75" hidden="false" customHeight="true" outlineLevel="0" collapsed="false">
      <c r="A46" s="247" t="s">
        <v>150</v>
      </c>
      <c r="B46" s="70" t="s">
        <v>257</v>
      </c>
      <c r="C46" s="70" t="n">
        <v>0.288</v>
      </c>
      <c r="D46" s="70" t="n">
        <v>1.29</v>
      </c>
      <c r="E46" s="70" t="n">
        <v>2.12</v>
      </c>
      <c r="F46" s="70" t="n">
        <v>192.76</v>
      </c>
      <c r="G46" s="70" t="n">
        <v>1.76</v>
      </c>
      <c r="H46" s="70"/>
      <c r="I46" s="70"/>
      <c r="J46" s="215"/>
      <c r="K46" s="215"/>
    </row>
    <row r="47" customFormat="false" ht="12.75" hidden="false" customHeight="true" outlineLevel="0" collapsed="false">
      <c r="A47" s="261" t="s">
        <v>258</v>
      </c>
    </row>
    <row r="48" customFormat="false" ht="12.75" hidden="false" customHeight="true" outlineLevel="0" collapsed="false">
      <c r="A48" s="262" t="s">
        <v>259</v>
      </c>
    </row>
  </sheetData>
  <mergeCells count="2">
    <mergeCell ref="H3:I3"/>
    <mergeCell ref="J3:K3"/>
  </mergeCells>
  <printOptions headings="false" gridLines="false" gridLinesSet="true" horizontalCentered="false" verticalCentered="false"/>
  <pageMargins left="0.7" right="0.7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2.99"/>
    <col collapsed="false" customWidth="false" hidden="false" outlineLevel="0" max="2" min="2" style="30" width="9.14"/>
    <col collapsed="false" customWidth="true" hidden="false" outlineLevel="0" max="3" min="3" style="32" width="8.7"/>
    <col collapsed="false" customWidth="false" hidden="false" outlineLevel="0" max="4" min="4" style="32" width="9.14"/>
    <col collapsed="false" customWidth="true" hidden="false" outlineLevel="0" max="5" min="5" style="32" width="8.7"/>
    <col collapsed="false" customWidth="true" hidden="false" outlineLevel="0" max="7" min="6" style="30" width="9.7"/>
    <col collapsed="false" customWidth="true" hidden="false" outlineLevel="0" max="8" min="8" style="32" width="9.7"/>
    <col collapsed="false" customWidth="true" hidden="false" outlineLevel="0" max="9" min="9" style="30" width="9.7"/>
    <col collapsed="false" customWidth="false" hidden="false" outlineLevel="0" max="257" min="10" style="30" width="9.14"/>
  </cols>
  <sheetData>
    <row r="1" customFormat="false" ht="12.75" hidden="false" customHeight="true" outlineLevel="0" collapsed="false">
      <c r="A1" s="263" t="s">
        <v>260</v>
      </c>
      <c r="B1" s="264"/>
      <c r="C1" s="264"/>
      <c r="D1" s="264"/>
      <c r="E1" s="264"/>
      <c r="F1" s="264"/>
      <c r="G1" s="264"/>
      <c r="H1" s="264"/>
      <c r="I1" s="264"/>
    </row>
    <row r="2" customFormat="false" ht="12.75" hidden="false" customHeight="true" outlineLevel="0" collapsed="false">
      <c r="A2" s="265"/>
      <c r="B2" s="266"/>
      <c r="C2" s="266"/>
      <c r="D2" s="266"/>
      <c r="E2" s="266"/>
      <c r="F2" s="266"/>
      <c r="G2" s="266"/>
      <c r="H2" s="266"/>
      <c r="I2" s="266"/>
    </row>
    <row r="3" customFormat="false" ht="12.75" hidden="false" customHeight="true" outlineLevel="0" collapsed="false">
      <c r="A3" s="263" t="s">
        <v>136</v>
      </c>
      <c r="B3" s="267" t="s">
        <v>137</v>
      </c>
      <c r="C3" s="267"/>
      <c r="D3" s="267" t="s">
        <v>153</v>
      </c>
      <c r="E3" s="267"/>
      <c r="F3" s="264" t="s">
        <v>139</v>
      </c>
      <c r="G3" s="267" t="s">
        <v>140</v>
      </c>
      <c r="H3" s="264" t="s">
        <v>141</v>
      </c>
      <c r="I3" s="267" t="s">
        <v>142</v>
      </c>
    </row>
    <row r="4" customFormat="false" ht="12.75" hidden="false" customHeight="true" outlineLevel="0" collapsed="false">
      <c r="A4" s="263"/>
      <c r="B4" s="35" t="s">
        <v>143</v>
      </c>
      <c r="C4" s="35"/>
      <c r="D4" s="35" t="s">
        <v>144</v>
      </c>
      <c r="E4" s="35"/>
      <c r="F4" s="264" t="s">
        <v>145</v>
      </c>
      <c r="G4" s="264" t="s">
        <v>146</v>
      </c>
      <c r="H4" s="264" t="s">
        <v>147</v>
      </c>
      <c r="I4" s="264" t="s">
        <v>148</v>
      </c>
    </row>
    <row r="5" customFormat="false" ht="12.75" hidden="false" customHeight="true" outlineLevel="0" collapsed="false">
      <c r="A5" s="268" t="s">
        <v>261</v>
      </c>
      <c r="B5" s="37" t="n">
        <v>14</v>
      </c>
      <c r="C5" s="37" t="s">
        <v>262</v>
      </c>
      <c r="D5" s="37" t="n">
        <v>14</v>
      </c>
      <c r="E5" s="37" t="s">
        <v>262</v>
      </c>
      <c r="F5" s="37" t="n">
        <v>12</v>
      </c>
      <c r="G5" s="37" t="n">
        <v>13</v>
      </c>
      <c r="H5" s="37" t="n">
        <v>5</v>
      </c>
      <c r="I5" s="37" t="n">
        <v>10</v>
      </c>
    </row>
    <row r="6" customFormat="false" ht="12.75" hidden="false" customHeight="true" outlineLevel="0" collapsed="false">
      <c r="A6" s="269" t="s">
        <v>81</v>
      </c>
      <c r="B6" s="43" t="n">
        <v>71.1591253765268</v>
      </c>
      <c r="C6" s="32" t="n">
        <v>1</v>
      </c>
      <c r="D6" s="43" t="n">
        <v>59.1032785714286</v>
      </c>
      <c r="E6" s="32" t="n">
        <v>26</v>
      </c>
      <c r="F6" s="270" t="n">
        <v>27.3888944416667</v>
      </c>
      <c r="G6" s="270" t="n">
        <v>91.3870820461539</v>
      </c>
      <c r="H6" s="43" t="n">
        <v>1.586666</v>
      </c>
      <c r="I6" s="43" t="n">
        <v>14.20984</v>
      </c>
    </row>
    <row r="7" customFormat="false" ht="12.75" hidden="false" customHeight="true" outlineLevel="0" collapsed="false">
      <c r="A7" s="271" t="s">
        <v>63</v>
      </c>
      <c r="B7" s="43" t="n">
        <v>71.0684965788635</v>
      </c>
      <c r="C7" s="32" t="n">
        <v>2</v>
      </c>
      <c r="D7" s="43" t="n">
        <v>60.0532833357143</v>
      </c>
      <c r="E7" s="32" t="n">
        <v>13</v>
      </c>
      <c r="F7" s="270" t="n">
        <v>25.8358361083333</v>
      </c>
      <c r="G7" s="270" t="n">
        <v>83.8275384615385</v>
      </c>
      <c r="H7" s="43" t="n">
        <v>0.7399994</v>
      </c>
      <c r="I7" s="43" t="n">
        <v>13.58125333</v>
      </c>
    </row>
    <row r="8" customFormat="false" ht="12.75" hidden="false" customHeight="true" outlineLevel="0" collapsed="false">
      <c r="A8" s="269" t="s">
        <v>98</v>
      </c>
      <c r="B8" s="43" t="n">
        <v>70.8179384514073</v>
      </c>
      <c r="C8" s="32" t="n">
        <v>3</v>
      </c>
      <c r="D8" s="43" t="n">
        <v>55.5452595214286</v>
      </c>
      <c r="E8" s="32" t="n">
        <v>37</v>
      </c>
      <c r="F8" s="270" t="n">
        <v>24.0919444416667</v>
      </c>
      <c r="G8" s="270" t="n">
        <v>91.1496410230769</v>
      </c>
      <c r="H8" s="43" t="n">
        <v>2.046668</v>
      </c>
      <c r="I8" s="43" t="n">
        <v>13.98236333</v>
      </c>
    </row>
    <row r="9" customFormat="false" ht="12.75" hidden="false" customHeight="true" outlineLevel="0" collapsed="false">
      <c r="A9" s="269" t="s">
        <v>100</v>
      </c>
      <c r="B9" s="43" t="n">
        <v>70.4652966861392</v>
      </c>
      <c r="C9" s="32" t="n">
        <v>4</v>
      </c>
      <c r="D9" s="43" t="n">
        <v>56.0285214214286</v>
      </c>
      <c r="E9" s="32" t="n">
        <v>36</v>
      </c>
      <c r="F9" s="270" t="n">
        <v>24.2</v>
      </c>
      <c r="G9" s="270" t="n">
        <v>90.1024102615385</v>
      </c>
      <c r="H9" s="43" t="n">
        <v>1.793334</v>
      </c>
      <c r="I9" s="43" t="n">
        <v>14.07553333</v>
      </c>
    </row>
    <row r="10" customFormat="false" ht="12.75" hidden="false" customHeight="true" outlineLevel="0" collapsed="false">
      <c r="A10" s="272" t="s">
        <v>30</v>
      </c>
      <c r="B10" s="43" t="n">
        <v>68.6649550398301</v>
      </c>
      <c r="C10" s="32" t="n">
        <v>5</v>
      </c>
      <c r="D10" s="43" t="n">
        <v>59.8417023785714</v>
      </c>
      <c r="E10" s="32" t="n">
        <v>18</v>
      </c>
      <c r="F10" s="270" t="n">
        <v>20.5277777808333</v>
      </c>
      <c r="G10" s="270" t="n">
        <v>89.2221538461539</v>
      </c>
      <c r="H10" s="43" t="n">
        <v>1.333334</v>
      </c>
      <c r="I10" s="43" t="n">
        <v>13.99540333</v>
      </c>
    </row>
    <row r="11" customFormat="false" ht="12.75" hidden="false" customHeight="true" outlineLevel="0" collapsed="false">
      <c r="A11" s="271" t="s">
        <v>74</v>
      </c>
      <c r="B11" s="43" t="n">
        <v>68.0865865884227</v>
      </c>
      <c r="C11" s="32" t="n">
        <v>6</v>
      </c>
      <c r="D11" s="43" t="n">
        <v>60.2187071428572</v>
      </c>
      <c r="E11" s="32" t="n">
        <v>11</v>
      </c>
      <c r="F11" s="270" t="n">
        <v>23.4697194441667</v>
      </c>
      <c r="G11" s="270" t="n">
        <v>97.1825179769231</v>
      </c>
      <c r="H11" s="43" t="n">
        <v>2.386666</v>
      </c>
      <c r="I11" s="43" t="n">
        <v>14.79446666</v>
      </c>
    </row>
    <row r="12" customFormat="false" ht="12.75" hidden="false" customHeight="true" outlineLevel="0" collapsed="false">
      <c r="A12" s="223" t="s">
        <v>59</v>
      </c>
      <c r="B12" s="43" t="n">
        <v>67.3447529654806</v>
      </c>
      <c r="C12" s="32" t="n">
        <v>7</v>
      </c>
      <c r="D12" s="43" t="n">
        <v>60.2126833357143</v>
      </c>
      <c r="E12" s="32" t="n">
        <v>11</v>
      </c>
      <c r="F12" s="270" t="n">
        <v>22.255825</v>
      </c>
      <c r="G12" s="270" t="n">
        <v>80.8700435923077</v>
      </c>
      <c r="H12" s="43" t="n">
        <v>1.4</v>
      </c>
      <c r="I12" s="43" t="n">
        <v>13.96008667</v>
      </c>
    </row>
    <row r="13" customFormat="false" ht="12.75" hidden="false" customHeight="true" outlineLevel="0" collapsed="false">
      <c r="A13" s="271" t="s">
        <v>67</v>
      </c>
      <c r="B13" s="43" t="n">
        <v>67.2843158534254</v>
      </c>
      <c r="C13" s="32" t="n">
        <v>7</v>
      </c>
      <c r="D13" s="43" t="n">
        <v>59.8129857142857</v>
      </c>
      <c r="E13" s="32" t="n">
        <v>18</v>
      </c>
      <c r="F13" s="270" t="n">
        <v>23.1502777833333</v>
      </c>
      <c r="G13" s="270" t="n">
        <v>83.8584128153846</v>
      </c>
      <c r="H13" s="43" t="n">
        <v>1</v>
      </c>
      <c r="I13" s="43" t="n">
        <v>14.32194333</v>
      </c>
    </row>
    <row r="14" customFormat="false" ht="12.75" hidden="false" customHeight="true" outlineLevel="0" collapsed="false">
      <c r="A14" s="273" t="s">
        <v>42</v>
      </c>
      <c r="B14" s="43" t="n">
        <v>67.1044072565056</v>
      </c>
      <c r="C14" s="32" t="n">
        <v>9</v>
      </c>
      <c r="D14" s="43" t="n">
        <v>60.3303881</v>
      </c>
      <c r="E14" s="32" t="n">
        <v>9</v>
      </c>
      <c r="F14" s="270" t="n">
        <v>23.38028055</v>
      </c>
      <c r="G14" s="270" t="n">
        <v>87.9890205153846</v>
      </c>
      <c r="H14" s="43" t="n">
        <v>0.74</v>
      </c>
      <c r="I14" s="43" t="n">
        <v>14.10118334</v>
      </c>
    </row>
    <row r="15" customFormat="false" ht="12.75" hidden="false" customHeight="true" outlineLevel="0" collapsed="false">
      <c r="A15" s="221" t="s">
        <v>57</v>
      </c>
      <c r="B15" s="43" t="n">
        <v>66.9090030058418</v>
      </c>
      <c r="C15" s="32" t="n">
        <v>10</v>
      </c>
      <c r="D15" s="43" t="n">
        <v>60.7952904785714</v>
      </c>
      <c r="E15" s="32" t="n">
        <v>3</v>
      </c>
      <c r="F15" s="270" t="n">
        <v>22.3858305583333</v>
      </c>
      <c r="G15" s="270" t="n">
        <v>83.8151846230769</v>
      </c>
      <c r="H15" s="43" t="n">
        <v>1.586666</v>
      </c>
      <c r="I15" s="43" t="n">
        <v>14.41810333</v>
      </c>
    </row>
    <row r="16" customFormat="false" ht="12.75" hidden="false" customHeight="true" outlineLevel="0" collapsed="false">
      <c r="A16" s="273" t="s">
        <v>40</v>
      </c>
      <c r="B16" s="43" t="n">
        <v>66.7927857578332</v>
      </c>
      <c r="C16" s="32" t="n">
        <v>11</v>
      </c>
      <c r="D16" s="43" t="n">
        <v>60.73445</v>
      </c>
      <c r="E16" s="32" t="n">
        <v>4</v>
      </c>
      <c r="F16" s="270" t="n">
        <v>22.66139445</v>
      </c>
      <c r="G16" s="270" t="n">
        <v>86.5363102615385</v>
      </c>
      <c r="H16" s="43" t="n">
        <v>0.666668</v>
      </c>
      <c r="I16" s="43" t="n">
        <v>15.15189334</v>
      </c>
    </row>
    <row r="17" customFormat="false" ht="12.75" hidden="false" customHeight="true" outlineLevel="0" collapsed="false">
      <c r="A17" s="221" t="s">
        <v>61</v>
      </c>
      <c r="B17" s="43" t="n">
        <v>65.9026264705258</v>
      </c>
      <c r="C17" s="32" t="n">
        <v>12</v>
      </c>
      <c r="D17" s="43" t="n">
        <v>59.3938428571429</v>
      </c>
      <c r="E17" s="32" t="n">
        <v>22</v>
      </c>
      <c r="F17" s="270" t="n">
        <v>22.558052775</v>
      </c>
      <c r="G17" s="270" t="n">
        <v>82.8937410230769</v>
      </c>
      <c r="H17" s="43" t="n">
        <v>1.533334</v>
      </c>
      <c r="I17" s="43" t="n">
        <v>14.11896</v>
      </c>
    </row>
    <row r="18" customFormat="false" ht="12.75" hidden="false" customHeight="true" outlineLevel="0" collapsed="false">
      <c r="A18" s="269" t="s">
        <v>89</v>
      </c>
      <c r="B18" s="43" t="n">
        <v>65.8616496941052</v>
      </c>
      <c r="C18" s="32" t="n">
        <v>12</v>
      </c>
      <c r="D18" s="43" t="n">
        <v>62.0203976142857</v>
      </c>
      <c r="E18" s="32" t="n">
        <v>1</v>
      </c>
      <c r="F18" s="270" t="n">
        <v>21.3252749975</v>
      </c>
      <c r="G18" s="270" t="n">
        <v>94.4250794846154</v>
      </c>
      <c r="H18" s="43" t="n">
        <v>2.54</v>
      </c>
      <c r="I18" s="43" t="n">
        <v>15.04957666</v>
      </c>
    </row>
    <row r="19" customFormat="false" ht="12.75" hidden="false" customHeight="true" outlineLevel="0" collapsed="false">
      <c r="A19" s="272" t="s">
        <v>28</v>
      </c>
      <c r="B19" s="43" t="n">
        <v>65.6697050015932</v>
      </c>
      <c r="C19" s="32" t="n">
        <v>14</v>
      </c>
      <c r="D19" s="43" t="n">
        <v>60.6329714285714</v>
      </c>
      <c r="E19" s="32" t="n">
        <v>6</v>
      </c>
      <c r="F19" s="270" t="n">
        <v>19.6497194416667</v>
      </c>
      <c r="G19" s="270" t="n">
        <v>85.5929230769231</v>
      </c>
      <c r="H19" s="43" t="n">
        <v>1.606668</v>
      </c>
      <c r="I19" s="43" t="n">
        <v>14.32654667</v>
      </c>
    </row>
    <row r="20" customFormat="false" ht="12.75" hidden="false" customHeight="true" outlineLevel="0" collapsed="false">
      <c r="A20" s="269" t="s">
        <v>85</v>
      </c>
      <c r="B20" s="43" t="n">
        <v>65.5358650748805</v>
      </c>
      <c r="C20" s="32" t="n">
        <v>15</v>
      </c>
      <c r="D20" s="43" t="n">
        <v>60.2933785714286</v>
      </c>
      <c r="E20" s="32" t="n">
        <v>9</v>
      </c>
      <c r="F20" s="270" t="n">
        <v>21.447502775</v>
      </c>
      <c r="G20" s="270" t="n">
        <v>100.661182076923</v>
      </c>
      <c r="H20" s="43" t="n">
        <v>2.806666</v>
      </c>
      <c r="I20" s="43" t="n">
        <v>14.86302667</v>
      </c>
    </row>
    <row r="21" customFormat="false" ht="12.75" hidden="false" customHeight="true" outlineLevel="0" collapsed="false">
      <c r="A21" s="269" t="s">
        <v>87</v>
      </c>
      <c r="B21" s="43" t="n">
        <v>65.3943503090813</v>
      </c>
      <c r="C21" s="32" t="n">
        <v>16</v>
      </c>
      <c r="D21" s="43" t="n">
        <v>58.7393333357143</v>
      </c>
      <c r="E21" s="32" t="n">
        <v>29</v>
      </c>
      <c r="F21" s="270" t="n">
        <v>24.033333325</v>
      </c>
      <c r="G21" s="270" t="n">
        <v>87.7227666692308</v>
      </c>
      <c r="H21" s="43" t="n">
        <v>1.186668</v>
      </c>
      <c r="I21" s="43" t="n">
        <v>14.3298</v>
      </c>
    </row>
    <row r="22" customFormat="false" ht="12.75" hidden="false" customHeight="true" outlineLevel="0" collapsed="false">
      <c r="A22" s="271" t="s">
        <v>263</v>
      </c>
      <c r="B22" s="43" t="n">
        <v>65.199623950815</v>
      </c>
      <c r="C22" s="32" t="n">
        <v>17</v>
      </c>
      <c r="D22" s="43" t="n">
        <v>60.1155461615385</v>
      </c>
      <c r="E22" s="32" t="n">
        <v>13</v>
      </c>
      <c r="F22" s="270" t="n">
        <v>22.4542484818182</v>
      </c>
      <c r="G22" s="270" t="n">
        <v>86.9423971916667</v>
      </c>
      <c r="H22" s="43" t="n">
        <v>0.5</v>
      </c>
      <c r="I22" s="43" t="n">
        <v>15.32634</v>
      </c>
    </row>
    <row r="23" customFormat="false" ht="12.75" hidden="false" customHeight="true" outlineLevel="0" collapsed="false">
      <c r="A23" s="272" t="s">
        <v>24</v>
      </c>
      <c r="B23" s="43" t="n">
        <v>64.985293779076</v>
      </c>
      <c r="C23" s="32" t="n">
        <v>18</v>
      </c>
      <c r="D23" s="43" t="n">
        <v>59.3685381</v>
      </c>
      <c r="E23" s="32" t="n">
        <v>22</v>
      </c>
      <c r="F23" s="270" t="n">
        <v>21.57778055</v>
      </c>
      <c r="G23" s="270" t="n">
        <v>86.5966102538462</v>
      </c>
      <c r="H23" s="43" t="n">
        <v>2.133334</v>
      </c>
      <c r="I23" s="43" t="n">
        <v>14.89708333</v>
      </c>
    </row>
    <row r="24" customFormat="false" ht="12.75" hidden="false" customHeight="true" outlineLevel="0" collapsed="false">
      <c r="A24" s="272" t="s">
        <v>26</v>
      </c>
      <c r="B24" s="43" t="n">
        <v>64.9352439564525</v>
      </c>
      <c r="C24" s="32" t="n">
        <v>19</v>
      </c>
      <c r="D24" s="43" t="n">
        <v>60.6531095214286</v>
      </c>
      <c r="E24" s="32" t="n">
        <v>4</v>
      </c>
      <c r="F24" s="270" t="n">
        <v>23.1552861083333</v>
      </c>
      <c r="G24" s="270" t="n">
        <v>85.5011282076923</v>
      </c>
      <c r="H24" s="43" t="n">
        <v>1.446666</v>
      </c>
      <c r="I24" s="43" t="n">
        <v>13.80788667</v>
      </c>
    </row>
    <row r="25" customFormat="false" ht="12.75" hidden="false" customHeight="true" outlineLevel="0" collapsed="false">
      <c r="A25" s="221" t="s">
        <v>51</v>
      </c>
      <c r="B25" s="43" t="n">
        <v>64.4162062092406</v>
      </c>
      <c r="C25" s="32" t="n">
        <v>20</v>
      </c>
      <c r="D25" s="43" t="n">
        <v>59.1295761928571</v>
      </c>
      <c r="E25" s="32" t="n">
        <v>26</v>
      </c>
      <c r="F25" s="270" t="n">
        <v>22.9583305583333</v>
      </c>
      <c r="G25" s="270" t="n">
        <v>79.7532256384615</v>
      </c>
      <c r="H25" s="43" t="n">
        <v>0.2</v>
      </c>
      <c r="I25" s="43" t="n">
        <v>14.03675333</v>
      </c>
    </row>
    <row r="26" customFormat="false" ht="12.75" hidden="false" customHeight="true" outlineLevel="0" collapsed="false">
      <c r="A26" s="273" t="s">
        <v>38</v>
      </c>
      <c r="B26" s="43" t="n">
        <v>64.0358884259161</v>
      </c>
      <c r="C26" s="32" t="n">
        <v>21</v>
      </c>
      <c r="D26" s="43" t="n">
        <v>59.7915023857143</v>
      </c>
      <c r="E26" s="32" t="n">
        <v>18</v>
      </c>
      <c r="F26" s="270" t="n">
        <v>22.8691638833333</v>
      </c>
      <c r="G26" s="270" t="n">
        <v>78.6281025615385</v>
      </c>
      <c r="H26" s="43" t="n">
        <v>0</v>
      </c>
      <c r="I26" s="43" t="n">
        <v>15.04018667</v>
      </c>
    </row>
    <row r="27" customFormat="false" ht="12.75" hidden="false" customHeight="true" outlineLevel="0" collapsed="false">
      <c r="A27" s="269" t="s">
        <v>96</v>
      </c>
      <c r="B27" s="43" t="n">
        <v>63.581446929368</v>
      </c>
      <c r="C27" s="32" t="n">
        <v>22</v>
      </c>
      <c r="D27" s="43" t="n">
        <v>58.0683071428571</v>
      </c>
      <c r="E27" s="32" t="n">
        <v>33</v>
      </c>
      <c r="F27" s="270" t="n">
        <v>22.9413861166667</v>
      </c>
      <c r="G27" s="270" t="n">
        <v>84.2439974384615</v>
      </c>
      <c r="H27" s="43" t="n">
        <v>2.8</v>
      </c>
      <c r="I27" s="43" t="n">
        <v>14.10287667</v>
      </c>
    </row>
    <row r="28" customFormat="false" ht="12.75" hidden="false" customHeight="true" outlineLevel="0" collapsed="false">
      <c r="A28" s="269" t="s">
        <v>91</v>
      </c>
      <c r="B28" s="43" t="n">
        <v>63.5101849962825</v>
      </c>
      <c r="C28" s="32" t="n">
        <v>23</v>
      </c>
      <c r="D28" s="43" t="n">
        <v>59.9960404785714</v>
      </c>
      <c r="E28" s="32" t="n">
        <v>17</v>
      </c>
      <c r="F28" s="270" t="n">
        <v>21.2472222166667</v>
      </c>
      <c r="G28" s="270" t="n">
        <v>89.5837</v>
      </c>
      <c r="H28" s="43" t="n">
        <v>2.733332</v>
      </c>
      <c r="I28" s="43" t="n">
        <v>15.08614334</v>
      </c>
    </row>
    <row r="29" customFormat="false" ht="12.75" hidden="false" customHeight="true" outlineLevel="0" collapsed="false">
      <c r="A29" s="221" t="s">
        <v>55</v>
      </c>
      <c r="B29" s="43" t="n">
        <v>63.3568333499734</v>
      </c>
      <c r="C29" s="32" t="n">
        <v>24</v>
      </c>
      <c r="D29" s="43" t="n">
        <v>60.4288047571429</v>
      </c>
      <c r="E29" s="32" t="n">
        <v>8</v>
      </c>
      <c r="F29" s="270" t="n">
        <v>21.0388833333333</v>
      </c>
      <c r="G29" s="270" t="n">
        <v>80.4642538461539</v>
      </c>
      <c r="H29" s="43" t="n">
        <v>0.926666</v>
      </c>
      <c r="I29" s="43" t="n">
        <v>14.09519667</v>
      </c>
    </row>
    <row r="30" customFormat="false" ht="12.75" hidden="false" customHeight="true" outlineLevel="0" collapsed="false">
      <c r="A30" s="273" t="s">
        <v>15</v>
      </c>
      <c r="B30" s="43" t="n">
        <v>62.9849754710568</v>
      </c>
      <c r="C30" s="32" t="n">
        <v>25</v>
      </c>
      <c r="D30" s="43" t="n">
        <v>58.9561214285714</v>
      </c>
      <c r="E30" s="32" t="n">
        <v>28</v>
      </c>
      <c r="F30" s="270" t="n">
        <v>24.5413861166667</v>
      </c>
      <c r="G30" s="270" t="n">
        <v>86.3343076923077</v>
      </c>
      <c r="H30" s="43" t="n">
        <v>1.1866674</v>
      </c>
      <c r="I30" s="43" t="n">
        <v>14.09109334</v>
      </c>
    </row>
    <row r="31" customFormat="false" ht="12.75" hidden="false" customHeight="true" outlineLevel="0" collapsed="false">
      <c r="A31" s="269" t="s">
        <v>93</v>
      </c>
      <c r="B31" s="43" t="n">
        <v>62.2901203664365</v>
      </c>
      <c r="C31" s="32" t="n">
        <v>26</v>
      </c>
      <c r="D31" s="43" t="n">
        <v>58.4636761857143</v>
      </c>
      <c r="E31" s="32" t="n">
        <v>30</v>
      </c>
      <c r="F31" s="270" t="n">
        <v>26.5525</v>
      </c>
      <c r="G31" s="270" t="n">
        <v>88.1047179461538</v>
      </c>
      <c r="H31" s="43" t="n">
        <v>2.326668</v>
      </c>
      <c r="I31" s="43" t="n">
        <v>14.34172</v>
      </c>
    </row>
    <row r="32" customFormat="false" ht="12.75" hidden="false" customHeight="true" outlineLevel="0" collapsed="false">
      <c r="A32" s="273" t="s">
        <v>264</v>
      </c>
      <c r="B32" s="43" t="n">
        <v>62.254175</v>
      </c>
      <c r="C32" s="32" t="n">
        <v>26</v>
      </c>
      <c r="D32" s="43" t="n">
        <v>59.1908444416667</v>
      </c>
      <c r="E32" s="32" t="n">
        <v>25</v>
      </c>
      <c r="F32" s="270" t="n">
        <v>21.8580527833333</v>
      </c>
      <c r="G32" s="270" t="n">
        <v>86.0016111166667</v>
      </c>
      <c r="H32" s="43" t="n">
        <v>2.66</v>
      </c>
      <c r="I32" s="43" t="n">
        <v>14.6588814888889</v>
      </c>
    </row>
    <row r="33" customFormat="false" ht="12.75" hidden="false" customHeight="true" outlineLevel="0" collapsed="false">
      <c r="A33" s="273" t="n">
        <v>2375</v>
      </c>
      <c r="B33" s="43" t="n">
        <v>62.0156070695698</v>
      </c>
      <c r="C33" s="32" t="n">
        <v>28</v>
      </c>
      <c r="D33" s="43" t="n">
        <v>59.5151381</v>
      </c>
      <c r="E33" s="32" t="n">
        <v>21</v>
      </c>
      <c r="F33" s="270" t="n">
        <v>22.54445</v>
      </c>
      <c r="G33" s="270" t="n">
        <v>88.8985153846154</v>
      </c>
      <c r="H33" s="43" t="n">
        <v>2.926668</v>
      </c>
      <c r="I33" s="43" t="n">
        <v>13.89415667</v>
      </c>
    </row>
    <row r="34" customFormat="false" ht="12.75" hidden="false" customHeight="true" outlineLevel="0" collapsed="false">
      <c r="A34" s="272" t="s">
        <v>19</v>
      </c>
      <c r="B34" s="43" t="n">
        <v>61.2166368783856</v>
      </c>
      <c r="C34" s="32" t="n">
        <v>29</v>
      </c>
      <c r="D34" s="43" t="n">
        <v>60.0759214285714</v>
      </c>
      <c r="E34" s="32" t="n">
        <v>13</v>
      </c>
      <c r="F34" s="270" t="n">
        <v>21.1947166641667</v>
      </c>
      <c r="G34" s="270" t="n">
        <v>98.7356153846154</v>
      </c>
      <c r="H34" s="43" t="n">
        <v>2.146668</v>
      </c>
      <c r="I34" s="43" t="n">
        <v>14.68248</v>
      </c>
    </row>
    <row r="35" customFormat="false" ht="12.75" hidden="false" customHeight="true" outlineLevel="0" collapsed="false">
      <c r="A35" s="273" t="s">
        <v>265</v>
      </c>
      <c r="B35" s="43" t="n">
        <v>60.8110416666667</v>
      </c>
      <c r="C35" s="32" t="n">
        <v>30</v>
      </c>
      <c r="D35" s="43" t="n">
        <v>57.2364361083333</v>
      </c>
      <c r="E35" s="32" t="n">
        <v>35</v>
      </c>
      <c r="F35" s="270" t="n">
        <v>22.3663833333333</v>
      </c>
      <c r="G35" s="270" t="n">
        <v>86.3207194416667</v>
      </c>
      <c r="H35" s="43" t="n">
        <v>1.673334</v>
      </c>
      <c r="I35" s="43" t="n">
        <v>14.2214037</v>
      </c>
    </row>
    <row r="36" customFormat="false" ht="12.75" hidden="false" customHeight="true" outlineLevel="0" collapsed="false">
      <c r="A36" s="273" t="s">
        <v>266</v>
      </c>
      <c r="B36" s="43" t="n">
        <v>60.4242416666667</v>
      </c>
      <c r="C36" s="32" t="n">
        <v>31</v>
      </c>
      <c r="D36" s="43" t="n">
        <v>58.365597225</v>
      </c>
      <c r="E36" s="32" t="n">
        <v>31</v>
      </c>
      <c r="F36" s="270" t="n">
        <v>24.080277775</v>
      </c>
      <c r="G36" s="270" t="n">
        <v>86.7822166666667</v>
      </c>
      <c r="H36" s="43" t="n">
        <v>1.466666</v>
      </c>
      <c r="I36" s="43" t="n">
        <v>14.6907592666667</v>
      </c>
    </row>
    <row r="37" customFormat="false" ht="12.75" hidden="false" customHeight="true" outlineLevel="0" collapsed="false">
      <c r="A37" s="273" t="s">
        <v>36</v>
      </c>
      <c r="B37" s="43" t="n">
        <v>60.3207813765268</v>
      </c>
      <c r="C37" s="32" t="n">
        <v>32</v>
      </c>
      <c r="D37" s="43" t="n">
        <v>60.9987261928572</v>
      </c>
      <c r="E37" s="32" t="n">
        <v>2</v>
      </c>
      <c r="F37" s="270" t="n">
        <v>24.210827775</v>
      </c>
      <c r="G37" s="270" t="n">
        <v>84.6682589692308</v>
      </c>
      <c r="H37" s="43" t="n">
        <v>0.2</v>
      </c>
      <c r="I37" s="43" t="n">
        <v>14.85865666</v>
      </c>
    </row>
    <row r="38" customFormat="false" ht="12.75" hidden="false" customHeight="true" outlineLevel="0" collapsed="false">
      <c r="A38" s="226" t="s">
        <v>32</v>
      </c>
      <c r="B38" s="43" t="n">
        <v>60.096143259692</v>
      </c>
      <c r="C38" s="32" t="n">
        <v>33</v>
      </c>
      <c r="D38" s="43" t="n">
        <v>60.5097881</v>
      </c>
      <c r="E38" s="32" t="n">
        <v>7</v>
      </c>
      <c r="F38" s="270" t="n">
        <v>22.9691694416667</v>
      </c>
      <c r="G38" s="270" t="n">
        <v>82.4737948692308</v>
      </c>
      <c r="H38" s="43" t="n">
        <v>1</v>
      </c>
      <c r="I38" s="43" t="n">
        <v>15.02495334</v>
      </c>
    </row>
    <row r="39" customFormat="false" ht="12.75" hidden="false" customHeight="true" outlineLevel="0" collapsed="false">
      <c r="A39" s="273" t="s">
        <v>17</v>
      </c>
      <c r="B39" s="43" t="n">
        <v>59.2333381869357</v>
      </c>
      <c r="C39" s="32" t="n">
        <v>34</v>
      </c>
      <c r="D39" s="43" t="n">
        <v>60.0544023785714</v>
      </c>
      <c r="E39" s="32" t="n">
        <v>13</v>
      </c>
      <c r="F39" s="270" t="n">
        <v>22.883327775</v>
      </c>
      <c r="G39" s="270" t="n">
        <v>102.448233307692</v>
      </c>
      <c r="H39" s="43" t="n">
        <v>2.66</v>
      </c>
      <c r="I39" s="43" t="n">
        <v>14.31303999</v>
      </c>
    </row>
    <row r="40" customFormat="false" ht="12.75" hidden="false" customHeight="true" outlineLevel="0" collapsed="false">
      <c r="A40" s="271" t="s">
        <v>79</v>
      </c>
      <c r="B40" s="43" t="n">
        <v>57.4745646266596</v>
      </c>
      <c r="C40" s="32" t="n">
        <v>35</v>
      </c>
      <c r="D40" s="43" t="n">
        <v>59.2895238142857</v>
      </c>
      <c r="E40" s="32" t="n">
        <v>24</v>
      </c>
      <c r="F40" s="270" t="n">
        <v>22.8413861141667</v>
      </c>
      <c r="G40" s="270" t="n">
        <v>93.1834897384615</v>
      </c>
      <c r="H40" s="43" t="n">
        <v>1.726668</v>
      </c>
      <c r="I40" s="43" t="n">
        <v>14.99970333</v>
      </c>
    </row>
    <row r="41" customFormat="false" ht="12.75" hidden="false" customHeight="true" outlineLevel="0" collapsed="false">
      <c r="A41" s="273" t="s">
        <v>13</v>
      </c>
      <c r="B41" s="43" t="n">
        <v>44.2514252809347</v>
      </c>
      <c r="C41" s="32" t="n">
        <v>36</v>
      </c>
      <c r="D41" s="43" t="n">
        <v>58.0138095214286</v>
      </c>
      <c r="E41" s="32" t="n">
        <v>34</v>
      </c>
      <c r="F41" s="270" t="n">
        <v>25.225</v>
      </c>
      <c r="G41" s="270" t="n">
        <v>106.023002615385</v>
      </c>
      <c r="H41" s="43" t="n">
        <v>5.453334</v>
      </c>
      <c r="I41" s="43" t="n">
        <v>15.15264</v>
      </c>
    </row>
    <row r="42" customFormat="false" ht="12.75" hidden="false" customHeight="true" outlineLevel="0" collapsed="false">
      <c r="A42" s="274" t="s">
        <v>11</v>
      </c>
      <c r="B42" s="50" t="n">
        <v>42.2042716197557</v>
      </c>
      <c r="C42" s="37" t="n">
        <v>37</v>
      </c>
      <c r="D42" s="50" t="n">
        <v>58.2894333285714</v>
      </c>
      <c r="E42" s="37" t="n">
        <v>32</v>
      </c>
      <c r="F42" s="275" t="n">
        <v>26.2530555583333</v>
      </c>
      <c r="G42" s="275" t="n">
        <v>108.149974384615</v>
      </c>
      <c r="H42" s="50" t="n">
        <v>4.393334</v>
      </c>
      <c r="I42" s="50" t="n">
        <v>14.49513667</v>
      </c>
    </row>
    <row r="43" customFormat="false" ht="12.75" hidden="false" customHeight="true" outlineLevel="0" collapsed="false">
      <c r="A43" s="276" t="s">
        <v>108</v>
      </c>
      <c r="B43" s="277" t="n">
        <v>63.6124298426182</v>
      </c>
      <c r="C43" s="278"/>
      <c r="D43" s="277" t="n">
        <v>59.4666842378601</v>
      </c>
      <c r="E43" s="278"/>
      <c r="F43" s="277" t="n">
        <v>23.0844459042609</v>
      </c>
      <c r="G43" s="277" t="n">
        <v>88.839834605648</v>
      </c>
      <c r="H43" s="277" t="n">
        <v>1.77063088648649</v>
      </c>
      <c r="I43" s="277" t="n">
        <v>14.4620830033934</v>
      </c>
    </row>
    <row r="44" customFormat="false" ht="12.75" hidden="false" customHeight="true" outlineLevel="0" collapsed="false">
      <c r="A44" s="279" t="s">
        <v>267</v>
      </c>
      <c r="B44" s="43"/>
      <c r="D44" s="43"/>
      <c r="F44" s="43"/>
      <c r="G44" s="270"/>
      <c r="H44" s="43"/>
      <c r="I44" s="43"/>
    </row>
    <row r="45" customFormat="false" ht="12.75" hidden="false" customHeight="true" outlineLevel="0" collapsed="false">
      <c r="A45" s="280" t="s">
        <v>268</v>
      </c>
      <c r="B45" s="43"/>
      <c r="D45" s="43"/>
      <c r="F45" s="43"/>
      <c r="G45" s="270"/>
      <c r="H45" s="43"/>
      <c r="I45" s="43"/>
    </row>
    <row r="46" customFormat="false" ht="12.75" hidden="false" customHeight="false" outlineLevel="0" collapsed="false">
      <c r="A46" s="280" t="s">
        <v>269</v>
      </c>
    </row>
  </sheetData>
  <mergeCells count="4">
    <mergeCell ref="B3:C3"/>
    <mergeCell ref="D3:E3"/>
    <mergeCell ref="B4:C4"/>
    <mergeCell ref="D4:E4"/>
  </mergeCells>
  <printOptions headings="false" gridLines="false" gridLinesSet="true" horizontalCentered="false" verticalCentered="false"/>
  <pageMargins left="0.7" right="0.7" top="1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3.9921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14.56"/>
    <col collapsed="false" customWidth="false" hidden="false" outlineLevel="0" max="16" min="3" style="32" width="3.99"/>
    <col collapsed="false" customWidth="true" hidden="false" outlineLevel="0" max="22" min="17" style="0" width="8.96"/>
    <col collapsed="false" customWidth="true" hidden="false" outlineLevel="0" max="253" min="23" style="30" width="9.14"/>
    <col collapsed="false" customWidth="true" hidden="false" outlineLevel="0" max="254" min="254" style="30" width="6.56"/>
    <col collapsed="false" customWidth="true" hidden="false" outlineLevel="0" max="255" min="255" style="30" width="14.56"/>
    <col collapsed="false" customWidth="false" hidden="false" outlineLevel="0" max="257" min="256" style="30" width="3.99"/>
  </cols>
  <sheetData>
    <row r="1" customFormat="false" ht="12.75" hidden="false" customHeight="false" outlineLevel="0" collapsed="false">
      <c r="A1" s="281" t="s">
        <v>270</v>
      </c>
      <c r="B1" s="281"/>
      <c r="C1" s="264"/>
      <c r="E1" s="264"/>
      <c r="F1" s="264"/>
      <c r="G1" s="264"/>
    </row>
    <row r="2" customFormat="false" ht="12.75" hidden="false" customHeight="false" outlineLevel="0" collapsed="false">
      <c r="A2" s="282"/>
      <c r="B2" s="283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66"/>
    </row>
    <row r="3" customFormat="false" ht="12.75" hidden="false" customHeight="false" outlineLevel="0" collapsed="false">
      <c r="A3" s="284" t="s">
        <v>1</v>
      </c>
      <c r="B3" s="285" t="s">
        <v>136</v>
      </c>
      <c r="C3" s="286" t="s">
        <v>271</v>
      </c>
      <c r="D3" s="286" t="s">
        <v>272</v>
      </c>
      <c r="E3" s="286" t="s">
        <v>273</v>
      </c>
      <c r="F3" s="286" t="s">
        <v>274</v>
      </c>
      <c r="G3" s="286" t="s">
        <v>275</v>
      </c>
      <c r="H3" s="286" t="s">
        <v>276</v>
      </c>
      <c r="I3" s="286" t="s">
        <v>277</v>
      </c>
      <c r="J3" s="286" t="s">
        <v>278</v>
      </c>
      <c r="K3" s="286" t="s">
        <v>279</v>
      </c>
      <c r="L3" s="286" t="s">
        <v>280</v>
      </c>
      <c r="M3" s="286" t="s">
        <v>281</v>
      </c>
      <c r="N3" s="286" t="s">
        <v>282</v>
      </c>
      <c r="O3" s="286" t="s">
        <v>283</v>
      </c>
      <c r="P3" s="287" t="s">
        <v>284</v>
      </c>
    </row>
    <row r="4" customFormat="false" ht="12.75" hidden="false" customHeight="false" outlineLevel="0" collapsed="false">
      <c r="A4" s="288" t="n">
        <v>1</v>
      </c>
      <c r="B4" s="289" t="s">
        <v>11</v>
      </c>
      <c r="C4" s="290" t="n">
        <v>37</v>
      </c>
      <c r="D4" s="290" t="n">
        <v>37</v>
      </c>
      <c r="E4" s="290" t="n">
        <v>37</v>
      </c>
      <c r="F4" s="291" t="n">
        <v>37</v>
      </c>
      <c r="G4" s="290" t="n">
        <v>35</v>
      </c>
      <c r="H4" s="291" t="n">
        <v>36</v>
      </c>
      <c r="I4" s="291" t="n">
        <v>34</v>
      </c>
      <c r="J4" s="292" t="n">
        <v>35</v>
      </c>
      <c r="K4" s="291" t="n">
        <v>36</v>
      </c>
      <c r="L4" s="292" t="n">
        <v>36</v>
      </c>
      <c r="M4" s="291" t="n">
        <v>37</v>
      </c>
      <c r="N4" s="291" t="n">
        <v>37</v>
      </c>
      <c r="O4" s="291" t="n">
        <v>34</v>
      </c>
      <c r="P4" s="290" t="n">
        <v>34</v>
      </c>
    </row>
    <row r="5" customFormat="false" ht="12.75" hidden="false" customHeight="false" outlineLevel="0" collapsed="false">
      <c r="A5" s="288" t="n">
        <v>2</v>
      </c>
      <c r="B5" s="289" t="s">
        <v>13</v>
      </c>
      <c r="C5" s="290" t="n">
        <v>36</v>
      </c>
      <c r="D5" s="290" t="n">
        <v>36</v>
      </c>
      <c r="E5" s="290" t="n">
        <v>36</v>
      </c>
      <c r="F5" s="291" t="n">
        <v>36</v>
      </c>
      <c r="G5" s="290" t="n">
        <v>37</v>
      </c>
      <c r="H5" s="291" t="n">
        <v>35</v>
      </c>
      <c r="I5" s="291" t="n">
        <v>37</v>
      </c>
      <c r="J5" s="292" t="n">
        <v>37</v>
      </c>
      <c r="K5" s="291" t="n">
        <v>36</v>
      </c>
      <c r="L5" s="292" t="n">
        <v>37</v>
      </c>
      <c r="M5" s="291" t="n">
        <v>36</v>
      </c>
      <c r="N5" s="291" t="n">
        <v>36</v>
      </c>
      <c r="O5" s="291" t="n">
        <v>30</v>
      </c>
      <c r="P5" s="290" t="n">
        <v>33</v>
      </c>
    </row>
    <row r="6" customFormat="false" ht="12.75" hidden="false" customHeight="false" outlineLevel="0" collapsed="false">
      <c r="A6" s="288" t="n">
        <v>3</v>
      </c>
      <c r="B6" s="289" t="n">
        <v>2375</v>
      </c>
      <c r="C6" s="290" t="n">
        <v>29</v>
      </c>
      <c r="D6" s="290" t="n">
        <v>26</v>
      </c>
      <c r="E6" s="290" t="n">
        <v>31</v>
      </c>
      <c r="F6" s="291" t="n">
        <v>29</v>
      </c>
      <c r="G6" s="290" t="n">
        <v>31</v>
      </c>
      <c r="H6" s="291" t="n">
        <v>17</v>
      </c>
      <c r="I6" s="291" t="n">
        <v>18</v>
      </c>
      <c r="J6" s="292" t="n">
        <v>27</v>
      </c>
      <c r="K6" s="291" t="n">
        <v>29</v>
      </c>
      <c r="L6" s="292" t="n">
        <v>32</v>
      </c>
      <c r="M6" s="291" t="n">
        <v>6</v>
      </c>
      <c r="N6" s="291" t="n">
        <v>14</v>
      </c>
      <c r="O6" s="291" t="n">
        <v>9</v>
      </c>
      <c r="P6" s="290" t="n">
        <v>13</v>
      </c>
    </row>
    <row r="7" customFormat="false" ht="12.75" hidden="false" customHeight="false" outlineLevel="0" collapsed="false">
      <c r="A7" s="288" t="n">
        <v>4</v>
      </c>
      <c r="B7" s="289" t="s">
        <v>15</v>
      </c>
      <c r="C7" s="290" t="n">
        <v>19</v>
      </c>
      <c r="D7" s="290" t="n">
        <v>23</v>
      </c>
      <c r="E7" s="290" t="n">
        <v>34</v>
      </c>
      <c r="F7" s="291" t="n">
        <v>10</v>
      </c>
      <c r="G7" s="290" t="n">
        <v>30</v>
      </c>
      <c r="H7" s="291" t="n">
        <v>31</v>
      </c>
      <c r="I7" s="291" t="n">
        <v>29</v>
      </c>
      <c r="J7" s="292" t="n">
        <v>17</v>
      </c>
      <c r="K7" s="291" t="n">
        <v>20</v>
      </c>
      <c r="L7" s="292" t="n">
        <v>15</v>
      </c>
      <c r="M7" s="291" t="n">
        <v>19</v>
      </c>
      <c r="N7" s="291" t="n">
        <v>13</v>
      </c>
      <c r="O7" s="291" t="n">
        <v>12</v>
      </c>
      <c r="P7" s="290" t="n">
        <v>26</v>
      </c>
    </row>
    <row r="8" customFormat="false" ht="12.75" hidden="false" customHeight="false" outlineLevel="0" collapsed="false">
      <c r="A8" s="288" t="n">
        <v>5</v>
      </c>
      <c r="B8" s="289" t="s">
        <v>17</v>
      </c>
      <c r="C8" s="290" t="n">
        <v>34</v>
      </c>
      <c r="D8" s="290" t="n">
        <v>28</v>
      </c>
      <c r="E8" s="290" t="n">
        <v>33</v>
      </c>
      <c r="F8" s="291" t="n">
        <v>28</v>
      </c>
      <c r="G8" s="290" t="n">
        <v>32</v>
      </c>
      <c r="H8" s="291" t="n">
        <v>29</v>
      </c>
      <c r="I8" s="291" t="n">
        <v>30</v>
      </c>
      <c r="J8" s="292" t="n">
        <v>11</v>
      </c>
      <c r="K8" s="291" t="n">
        <v>25</v>
      </c>
      <c r="L8" s="292" t="n">
        <v>21</v>
      </c>
      <c r="M8" s="291" t="n">
        <v>32</v>
      </c>
      <c r="N8" s="291" t="n">
        <v>33</v>
      </c>
      <c r="O8" s="291" t="n">
        <v>22</v>
      </c>
      <c r="P8" s="290" t="n">
        <v>26</v>
      </c>
    </row>
    <row r="9" customFormat="false" ht="12.75" hidden="false" customHeight="false" outlineLevel="0" collapsed="false">
      <c r="A9" s="288" t="n">
        <v>6</v>
      </c>
      <c r="B9" s="289" t="s">
        <v>19</v>
      </c>
      <c r="C9" s="290" t="n">
        <v>22</v>
      </c>
      <c r="D9" s="290" t="n">
        <v>9</v>
      </c>
      <c r="E9" s="290" t="n">
        <v>16</v>
      </c>
      <c r="F9" s="291" t="n">
        <v>5</v>
      </c>
      <c r="G9" s="290" t="n">
        <v>13</v>
      </c>
      <c r="H9" s="291" t="n">
        <v>33</v>
      </c>
      <c r="I9" s="291" t="n">
        <v>22</v>
      </c>
      <c r="J9" s="292" t="n">
        <v>31</v>
      </c>
      <c r="K9" s="291" t="n">
        <v>34</v>
      </c>
      <c r="L9" s="292" t="n">
        <v>10</v>
      </c>
      <c r="M9" s="291" t="n">
        <v>35</v>
      </c>
      <c r="N9" s="291" t="n">
        <v>26</v>
      </c>
      <c r="O9" s="291" t="n">
        <v>28</v>
      </c>
      <c r="P9" s="290" t="n">
        <v>31</v>
      </c>
    </row>
    <row r="10" customFormat="false" ht="12.75" hidden="false" customHeight="false" outlineLevel="0" collapsed="false">
      <c r="A10" s="288" t="n">
        <v>7</v>
      </c>
      <c r="B10" s="289" t="s">
        <v>24</v>
      </c>
      <c r="C10" s="290" t="n">
        <v>31</v>
      </c>
      <c r="D10" s="290" t="n">
        <v>29</v>
      </c>
      <c r="E10" s="290" t="n">
        <v>12</v>
      </c>
      <c r="F10" s="291" t="n">
        <v>14</v>
      </c>
      <c r="G10" s="290" t="n">
        <v>16</v>
      </c>
      <c r="H10" s="291" t="n">
        <v>7</v>
      </c>
      <c r="I10" s="291" t="n">
        <v>36</v>
      </c>
      <c r="J10" s="292" t="n">
        <v>15</v>
      </c>
      <c r="K10" s="291" t="n">
        <v>8</v>
      </c>
      <c r="L10" s="292" t="n">
        <v>8</v>
      </c>
      <c r="M10" s="291" t="n">
        <v>8</v>
      </c>
      <c r="N10" s="291" t="n">
        <v>31</v>
      </c>
      <c r="O10" s="291" t="n">
        <v>18</v>
      </c>
      <c r="P10" s="290" t="n">
        <v>7</v>
      </c>
    </row>
    <row r="11" customFormat="false" ht="12.75" hidden="false" customHeight="false" outlineLevel="0" collapsed="false">
      <c r="A11" s="288" t="n">
        <v>8</v>
      </c>
      <c r="B11" s="289" t="s">
        <v>26</v>
      </c>
      <c r="C11" s="290" t="n">
        <v>13</v>
      </c>
      <c r="D11" s="290" t="n">
        <v>9</v>
      </c>
      <c r="E11" s="290" t="n">
        <v>28</v>
      </c>
      <c r="F11" s="291" t="n">
        <v>20</v>
      </c>
      <c r="G11" s="290" t="n">
        <v>29</v>
      </c>
      <c r="H11" s="291" t="n">
        <v>23</v>
      </c>
      <c r="I11" s="291" t="n">
        <v>17</v>
      </c>
      <c r="J11" s="292" t="n">
        <v>22</v>
      </c>
      <c r="K11" s="291" t="n">
        <v>4</v>
      </c>
      <c r="L11" s="292" t="n">
        <v>3</v>
      </c>
      <c r="M11" s="291" t="n">
        <v>26</v>
      </c>
      <c r="N11" s="291" t="n">
        <v>35</v>
      </c>
      <c r="O11" s="291" t="n">
        <v>16</v>
      </c>
      <c r="P11" s="290" t="n">
        <v>3</v>
      </c>
    </row>
    <row r="12" customFormat="false" ht="12.75" hidden="false" customHeight="false" outlineLevel="0" collapsed="false">
      <c r="A12" s="288" t="n">
        <v>9</v>
      </c>
      <c r="B12" s="289" t="s">
        <v>28</v>
      </c>
      <c r="C12" s="290" t="n">
        <v>35</v>
      </c>
      <c r="D12" s="290" t="n">
        <v>15</v>
      </c>
      <c r="E12" s="290" t="n">
        <v>15</v>
      </c>
      <c r="F12" s="291" t="n">
        <v>21</v>
      </c>
      <c r="G12" s="290" t="n">
        <v>7</v>
      </c>
      <c r="H12" s="291" t="n">
        <v>11</v>
      </c>
      <c r="I12" s="291" t="n">
        <v>6</v>
      </c>
      <c r="J12" s="292" t="n">
        <v>3</v>
      </c>
      <c r="K12" s="291" t="n">
        <v>10</v>
      </c>
      <c r="L12" s="292" t="n">
        <v>2</v>
      </c>
      <c r="M12" s="291" t="n">
        <v>15</v>
      </c>
      <c r="N12" s="291" t="n">
        <v>24</v>
      </c>
      <c r="O12" s="291" t="n">
        <v>24</v>
      </c>
      <c r="P12" s="290" t="n">
        <v>18</v>
      </c>
    </row>
    <row r="13" customFormat="false" ht="12.75" hidden="false" customHeight="false" outlineLevel="0" collapsed="false">
      <c r="A13" s="288" t="n">
        <v>10</v>
      </c>
      <c r="B13" s="289" t="s">
        <v>30</v>
      </c>
      <c r="C13" s="290" t="n">
        <v>8</v>
      </c>
      <c r="D13" s="290" t="n">
        <v>7</v>
      </c>
      <c r="E13" s="290" t="n">
        <v>9</v>
      </c>
      <c r="F13" s="291" t="n">
        <v>15</v>
      </c>
      <c r="G13" s="290" t="n">
        <v>14</v>
      </c>
      <c r="H13" s="291" t="n">
        <v>5</v>
      </c>
      <c r="I13" s="291" t="n">
        <v>24</v>
      </c>
      <c r="J13" s="292" t="n">
        <v>8</v>
      </c>
      <c r="K13" s="291" t="n">
        <v>17</v>
      </c>
      <c r="L13" s="292" t="n">
        <v>19</v>
      </c>
      <c r="M13" s="291" t="n">
        <v>2</v>
      </c>
      <c r="N13" s="291" t="n">
        <v>23</v>
      </c>
      <c r="O13" s="291" t="n">
        <v>6</v>
      </c>
      <c r="P13" s="290" t="n">
        <v>8</v>
      </c>
    </row>
    <row r="14" customFormat="false" ht="12.75" hidden="false" customHeight="false" outlineLevel="0" collapsed="false">
      <c r="A14" s="288" t="n">
        <v>11</v>
      </c>
      <c r="B14" s="293" t="s">
        <v>32</v>
      </c>
      <c r="C14" s="290" t="n">
        <v>16</v>
      </c>
      <c r="D14" s="290" t="n">
        <v>27</v>
      </c>
      <c r="E14" s="290" t="n">
        <v>18</v>
      </c>
      <c r="F14" s="291" t="n">
        <v>23</v>
      </c>
      <c r="G14" s="290" t="n">
        <v>34</v>
      </c>
      <c r="H14" s="291" t="n">
        <v>30</v>
      </c>
      <c r="I14" s="291" t="n">
        <v>21</v>
      </c>
      <c r="J14" s="292" t="n">
        <v>24</v>
      </c>
      <c r="K14" s="291" t="n">
        <v>33</v>
      </c>
      <c r="L14" s="292" t="n">
        <v>34</v>
      </c>
      <c r="M14" s="291" t="n">
        <v>21</v>
      </c>
      <c r="N14" s="291" t="n">
        <v>31</v>
      </c>
      <c r="O14" s="291" t="n">
        <v>32</v>
      </c>
      <c r="P14" s="290" t="n">
        <v>24</v>
      </c>
    </row>
    <row r="15" customFormat="false" ht="12.75" hidden="false" customHeight="false" outlineLevel="0" collapsed="false">
      <c r="A15" s="288" t="n">
        <v>12</v>
      </c>
      <c r="B15" s="289" t="s">
        <v>36</v>
      </c>
      <c r="C15" s="290" t="n">
        <v>32</v>
      </c>
      <c r="D15" s="290" t="n">
        <v>20</v>
      </c>
      <c r="E15" s="290" t="n">
        <v>25</v>
      </c>
      <c r="F15" s="291" t="n">
        <v>32</v>
      </c>
      <c r="G15" s="290" t="n">
        <v>22</v>
      </c>
      <c r="H15" s="291" t="n">
        <v>20</v>
      </c>
      <c r="I15" s="291" t="n">
        <v>27</v>
      </c>
      <c r="J15" s="292" t="n">
        <v>19</v>
      </c>
      <c r="K15" s="291" t="n">
        <v>35</v>
      </c>
      <c r="L15" s="292" t="n">
        <v>31</v>
      </c>
      <c r="M15" s="291" t="n">
        <v>24</v>
      </c>
      <c r="N15" s="291" t="n">
        <v>15</v>
      </c>
      <c r="O15" s="291" t="n">
        <v>20</v>
      </c>
      <c r="P15" s="290" t="n">
        <v>32</v>
      </c>
    </row>
    <row r="16" customFormat="false" ht="12.75" hidden="false" customHeight="false" outlineLevel="0" collapsed="false">
      <c r="A16" s="288" t="n">
        <v>13</v>
      </c>
      <c r="B16" s="289" t="s">
        <v>38</v>
      </c>
      <c r="C16" s="290" t="n">
        <v>13</v>
      </c>
      <c r="D16" s="290" t="n">
        <v>14</v>
      </c>
      <c r="E16" s="290" t="n">
        <v>8</v>
      </c>
      <c r="F16" s="291" t="n">
        <v>31</v>
      </c>
      <c r="G16" s="290" t="n">
        <v>23</v>
      </c>
      <c r="H16" s="291" t="n">
        <v>21</v>
      </c>
      <c r="I16" s="291" t="n">
        <v>10</v>
      </c>
      <c r="J16" s="292" t="n">
        <v>30</v>
      </c>
      <c r="K16" s="291" t="n">
        <v>8</v>
      </c>
      <c r="L16" s="292" t="n">
        <v>16</v>
      </c>
      <c r="M16" s="291" t="n">
        <v>34</v>
      </c>
      <c r="N16" s="291" t="n">
        <v>7</v>
      </c>
      <c r="O16" s="291" t="n">
        <v>23</v>
      </c>
      <c r="P16" s="290" t="n">
        <v>29</v>
      </c>
    </row>
    <row r="17" customFormat="false" ht="12.75" hidden="false" customHeight="false" outlineLevel="0" collapsed="false">
      <c r="A17" s="288" t="n">
        <v>14</v>
      </c>
      <c r="B17" s="289" t="s">
        <v>40</v>
      </c>
      <c r="C17" s="290" t="n">
        <v>12</v>
      </c>
      <c r="D17" s="290" t="n">
        <v>5</v>
      </c>
      <c r="E17" s="290" t="n">
        <v>14</v>
      </c>
      <c r="F17" s="291" t="n">
        <v>25</v>
      </c>
      <c r="G17" s="290" t="n">
        <v>20</v>
      </c>
      <c r="H17" s="291" t="n">
        <v>11</v>
      </c>
      <c r="I17" s="291" t="n">
        <v>11</v>
      </c>
      <c r="J17" s="292" t="n">
        <v>2</v>
      </c>
      <c r="K17" s="291" t="n">
        <v>3</v>
      </c>
      <c r="L17" s="292" t="n">
        <v>21</v>
      </c>
      <c r="M17" s="291" t="n">
        <v>22</v>
      </c>
      <c r="N17" s="291" t="n">
        <v>6</v>
      </c>
      <c r="O17" s="291" t="n">
        <v>19</v>
      </c>
      <c r="P17" s="290" t="n">
        <v>23</v>
      </c>
    </row>
    <row r="18" customFormat="false" ht="12.75" hidden="false" customHeight="false" outlineLevel="0" collapsed="false">
      <c r="A18" s="288" t="n">
        <v>15</v>
      </c>
      <c r="B18" s="289" t="s">
        <v>42</v>
      </c>
      <c r="C18" s="290" t="n">
        <v>9</v>
      </c>
      <c r="D18" s="290" t="n">
        <v>1</v>
      </c>
      <c r="E18" s="290" t="n">
        <v>19</v>
      </c>
      <c r="F18" s="291" t="n">
        <v>26</v>
      </c>
      <c r="G18" s="290" t="n">
        <v>8</v>
      </c>
      <c r="H18" s="291" t="n">
        <v>15</v>
      </c>
      <c r="I18" s="291" t="n">
        <v>27</v>
      </c>
      <c r="J18" s="292" t="n">
        <v>29</v>
      </c>
      <c r="K18" s="291" t="n">
        <v>11</v>
      </c>
      <c r="L18" s="292" t="n">
        <v>10</v>
      </c>
      <c r="M18" s="291" t="n">
        <v>10</v>
      </c>
      <c r="N18" s="291" t="n">
        <v>28</v>
      </c>
      <c r="O18" s="291" t="n">
        <v>10</v>
      </c>
      <c r="P18" s="290" t="n">
        <v>11</v>
      </c>
    </row>
    <row r="19" customFormat="false" ht="12.75" hidden="false" customHeight="false" outlineLevel="0" collapsed="false">
      <c r="A19" s="288" t="n">
        <v>16</v>
      </c>
      <c r="B19" s="289" t="s">
        <v>44</v>
      </c>
      <c r="C19" s="290" t="n">
        <v>18</v>
      </c>
      <c r="D19" s="290" t="n">
        <v>34</v>
      </c>
      <c r="E19" s="290" t="n">
        <v>11</v>
      </c>
      <c r="F19" s="291" t="n">
        <v>13</v>
      </c>
      <c r="G19" s="290" t="n">
        <v>11</v>
      </c>
      <c r="H19" s="291" t="n">
        <v>15</v>
      </c>
      <c r="I19" s="291" t="n">
        <v>1</v>
      </c>
      <c r="J19" s="292" t="n">
        <v>32</v>
      </c>
      <c r="K19" s="291" t="n">
        <v>29</v>
      </c>
      <c r="L19" s="292" t="n">
        <v>33</v>
      </c>
      <c r="M19" s="291" t="n">
        <v>14</v>
      </c>
      <c r="N19" s="291" t="n">
        <v>2</v>
      </c>
      <c r="O19" s="291"/>
      <c r="P19" s="290"/>
    </row>
    <row r="20" customFormat="false" ht="12.75" hidden="false" customHeight="false" outlineLevel="0" collapsed="false">
      <c r="A20" s="288" t="n">
        <v>17</v>
      </c>
      <c r="B20" s="289" t="s">
        <v>48</v>
      </c>
      <c r="C20" s="290" t="n">
        <v>11</v>
      </c>
      <c r="D20" s="290" t="n">
        <v>31</v>
      </c>
      <c r="E20" s="290" t="n">
        <v>30</v>
      </c>
      <c r="F20" s="291" t="n">
        <v>27</v>
      </c>
      <c r="G20" s="290" t="n">
        <v>33</v>
      </c>
      <c r="H20" s="291" t="n">
        <v>4</v>
      </c>
      <c r="I20" s="291" t="n">
        <v>15</v>
      </c>
      <c r="J20" s="292" t="n">
        <v>33</v>
      </c>
      <c r="K20" s="291" t="n">
        <v>13</v>
      </c>
      <c r="L20" s="292" t="n">
        <v>26</v>
      </c>
      <c r="M20" s="291" t="n">
        <v>5</v>
      </c>
      <c r="N20" s="291" t="n">
        <v>17</v>
      </c>
      <c r="O20" s="291"/>
      <c r="P20" s="290"/>
    </row>
    <row r="21" customFormat="false" ht="12.75" hidden="false" customHeight="false" outlineLevel="0" collapsed="false">
      <c r="A21" s="288" t="n">
        <v>18</v>
      </c>
      <c r="B21" s="289" t="s">
        <v>49</v>
      </c>
      <c r="C21" s="290" t="n">
        <v>20</v>
      </c>
      <c r="D21" s="290" t="n">
        <v>35</v>
      </c>
      <c r="E21" s="290" t="n">
        <v>29</v>
      </c>
      <c r="F21" s="291" t="n">
        <v>12</v>
      </c>
      <c r="G21" s="290" t="n">
        <v>24</v>
      </c>
      <c r="H21" s="291" t="n">
        <v>13</v>
      </c>
      <c r="I21" s="291" t="n">
        <v>5</v>
      </c>
      <c r="J21" s="292" t="n">
        <v>34</v>
      </c>
      <c r="K21" s="291" t="n">
        <v>12</v>
      </c>
      <c r="L21" s="292" t="n">
        <v>30</v>
      </c>
      <c r="M21" s="291" t="n">
        <v>20</v>
      </c>
      <c r="N21" s="291" t="n">
        <v>5</v>
      </c>
      <c r="O21" s="291"/>
      <c r="P21" s="290"/>
    </row>
    <row r="22" customFormat="false" ht="12.75" hidden="false" customHeight="false" outlineLevel="0" collapsed="false">
      <c r="A22" s="288" t="n">
        <v>19</v>
      </c>
      <c r="B22" s="294" t="s">
        <v>51</v>
      </c>
      <c r="C22" s="290" t="n">
        <v>23</v>
      </c>
      <c r="D22" s="290" t="n">
        <v>19</v>
      </c>
      <c r="E22" s="290" t="n">
        <v>2</v>
      </c>
      <c r="F22" s="291" t="n">
        <v>34</v>
      </c>
      <c r="G22" s="290" t="n">
        <v>9</v>
      </c>
      <c r="H22" s="291" t="n">
        <v>23</v>
      </c>
      <c r="I22" s="291" t="n">
        <v>25</v>
      </c>
      <c r="J22" s="292" t="n">
        <v>22</v>
      </c>
      <c r="K22" s="291" t="n">
        <v>5</v>
      </c>
      <c r="L22" s="292" t="n">
        <v>6</v>
      </c>
      <c r="M22" s="291" t="n">
        <v>27</v>
      </c>
      <c r="N22" s="291" t="n">
        <v>18</v>
      </c>
      <c r="O22" s="291" t="n">
        <v>25</v>
      </c>
      <c r="P22" s="290" t="n">
        <v>30</v>
      </c>
    </row>
    <row r="23" customFormat="false" ht="12.75" hidden="false" customHeight="false" outlineLevel="0" collapsed="false">
      <c r="A23" s="288" t="n">
        <v>20</v>
      </c>
      <c r="B23" s="294" t="s">
        <v>55</v>
      </c>
      <c r="C23" s="290" t="n">
        <v>33</v>
      </c>
      <c r="D23" s="290" t="n">
        <v>18</v>
      </c>
      <c r="E23" s="290" t="n">
        <v>22</v>
      </c>
      <c r="F23" s="291" t="n">
        <v>30</v>
      </c>
      <c r="G23" s="290" t="n">
        <v>9</v>
      </c>
      <c r="H23" s="291" t="n">
        <v>18</v>
      </c>
      <c r="I23" s="291" t="n">
        <v>22</v>
      </c>
      <c r="J23" s="292" t="n">
        <v>4</v>
      </c>
      <c r="K23" s="291" t="n">
        <v>18</v>
      </c>
      <c r="L23" s="292" t="n">
        <v>12</v>
      </c>
      <c r="M23" s="291" t="n">
        <v>30</v>
      </c>
      <c r="N23" s="291" t="n">
        <v>16</v>
      </c>
      <c r="O23" s="291" t="n">
        <v>27</v>
      </c>
      <c r="P23" s="290" t="n">
        <v>20</v>
      </c>
    </row>
    <row r="24" customFormat="false" ht="12.75" hidden="false" customHeight="false" outlineLevel="0" collapsed="false">
      <c r="A24" s="288" t="n">
        <v>21</v>
      </c>
      <c r="B24" s="294" t="s">
        <v>57</v>
      </c>
      <c r="C24" s="290" t="n">
        <v>17</v>
      </c>
      <c r="D24" s="290" t="n">
        <v>6</v>
      </c>
      <c r="E24" s="290" t="n">
        <v>13</v>
      </c>
      <c r="F24" s="291" t="n">
        <v>7</v>
      </c>
      <c r="G24" s="290" t="n">
        <v>5</v>
      </c>
      <c r="H24" s="291" t="n">
        <v>2</v>
      </c>
      <c r="I24" s="291" t="n">
        <v>9</v>
      </c>
      <c r="J24" s="292" t="n">
        <v>6</v>
      </c>
      <c r="K24" s="291" t="n">
        <v>13</v>
      </c>
      <c r="L24" s="292" t="n">
        <v>24</v>
      </c>
      <c r="M24" s="291" t="n">
        <v>17</v>
      </c>
      <c r="N24" s="291" t="n">
        <v>10</v>
      </c>
      <c r="O24" s="291" t="n">
        <v>31</v>
      </c>
      <c r="P24" s="290" t="n">
        <v>25</v>
      </c>
    </row>
    <row r="25" customFormat="false" ht="12.75" hidden="false" customHeight="false" outlineLevel="0" collapsed="false">
      <c r="A25" s="288" t="n">
        <v>22</v>
      </c>
      <c r="B25" s="295" t="s">
        <v>59</v>
      </c>
      <c r="C25" s="290" t="n">
        <v>4</v>
      </c>
      <c r="D25" s="290" t="n">
        <v>4</v>
      </c>
      <c r="E25" s="290" t="n">
        <v>3</v>
      </c>
      <c r="F25" s="291" t="n">
        <v>19</v>
      </c>
      <c r="G25" s="290" t="n">
        <v>27</v>
      </c>
      <c r="H25" s="291" t="n">
        <v>5</v>
      </c>
      <c r="I25" s="291" t="n">
        <v>32</v>
      </c>
      <c r="J25" s="292" t="n">
        <v>14</v>
      </c>
      <c r="K25" s="291" t="n">
        <v>2</v>
      </c>
      <c r="L25" s="292" t="n">
        <v>1</v>
      </c>
      <c r="M25" s="291" t="n">
        <v>11</v>
      </c>
      <c r="N25" s="291" t="n">
        <v>20</v>
      </c>
      <c r="O25" s="291" t="n">
        <v>28</v>
      </c>
      <c r="P25" s="290" t="n">
        <v>12</v>
      </c>
    </row>
    <row r="26" customFormat="false" ht="12.75" hidden="false" customHeight="false" outlineLevel="0" collapsed="false">
      <c r="A26" s="288" t="n">
        <v>23</v>
      </c>
      <c r="B26" s="294" t="s">
        <v>61</v>
      </c>
      <c r="C26" s="290" t="n">
        <v>15</v>
      </c>
      <c r="D26" s="290" t="n">
        <v>12</v>
      </c>
      <c r="E26" s="290" t="n">
        <v>6</v>
      </c>
      <c r="F26" s="291" t="n">
        <v>16</v>
      </c>
      <c r="G26" s="290" t="n">
        <v>17</v>
      </c>
      <c r="H26" s="291" t="n">
        <v>27</v>
      </c>
      <c r="I26" s="291" t="n">
        <v>35</v>
      </c>
      <c r="J26" s="292" t="n">
        <v>5</v>
      </c>
      <c r="K26" s="291" t="n">
        <v>15</v>
      </c>
      <c r="L26" s="292" t="n">
        <v>9</v>
      </c>
      <c r="M26" s="291" t="n">
        <v>7</v>
      </c>
      <c r="N26" s="291" t="n">
        <v>7</v>
      </c>
      <c r="O26" s="291" t="n">
        <v>33</v>
      </c>
      <c r="P26" s="290" t="n">
        <v>22</v>
      </c>
    </row>
    <row r="27" customFormat="false" ht="12.75" hidden="false" customHeight="false" outlineLevel="0" collapsed="false">
      <c r="A27" s="288" t="n">
        <v>24</v>
      </c>
      <c r="B27" s="296" t="s">
        <v>63</v>
      </c>
      <c r="C27" s="290" t="n">
        <v>1</v>
      </c>
      <c r="D27" s="290" t="n">
        <v>2</v>
      </c>
      <c r="E27" s="290" t="n">
        <v>1</v>
      </c>
      <c r="F27" s="291" t="n">
        <v>6</v>
      </c>
      <c r="G27" s="290" t="n">
        <v>3</v>
      </c>
      <c r="H27" s="291" t="n">
        <v>9</v>
      </c>
      <c r="I27" s="291" t="n">
        <v>31</v>
      </c>
      <c r="J27" s="292" t="n">
        <v>1</v>
      </c>
      <c r="K27" s="291" t="n">
        <v>1</v>
      </c>
      <c r="L27" s="292" t="n">
        <v>5</v>
      </c>
      <c r="M27" s="291" t="n">
        <v>1</v>
      </c>
      <c r="N27" s="291" t="n">
        <v>34</v>
      </c>
      <c r="O27" s="291" t="n">
        <v>26</v>
      </c>
      <c r="P27" s="290" t="n">
        <v>28</v>
      </c>
    </row>
    <row r="28" customFormat="false" ht="12.75" hidden="false" customHeight="false" outlineLevel="0" collapsed="false">
      <c r="A28" s="288" t="n">
        <v>25</v>
      </c>
      <c r="B28" s="296" t="s">
        <v>67</v>
      </c>
      <c r="C28" s="290" t="n">
        <v>7</v>
      </c>
      <c r="D28" s="290" t="n">
        <v>30</v>
      </c>
      <c r="E28" s="290" t="n">
        <v>7</v>
      </c>
      <c r="F28" s="291" t="n">
        <v>24</v>
      </c>
      <c r="G28" s="290" t="n">
        <v>6</v>
      </c>
      <c r="H28" s="291" t="n">
        <v>13</v>
      </c>
      <c r="I28" s="291" t="n">
        <v>15</v>
      </c>
      <c r="J28" s="292" t="n">
        <v>16</v>
      </c>
      <c r="K28" s="291" t="n">
        <v>19</v>
      </c>
      <c r="L28" s="292" t="n">
        <v>27</v>
      </c>
      <c r="M28" s="291" t="n">
        <v>3</v>
      </c>
      <c r="N28" s="291" t="n">
        <v>21</v>
      </c>
      <c r="O28" s="291" t="n">
        <v>11</v>
      </c>
      <c r="P28" s="290" t="n">
        <v>6</v>
      </c>
    </row>
    <row r="29" customFormat="false" ht="12.75" hidden="false" customHeight="false" outlineLevel="0" collapsed="false">
      <c r="A29" s="288" t="n">
        <v>26</v>
      </c>
      <c r="B29" s="296" t="s">
        <v>69</v>
      </c>
      <c r="C29" s="290" t="n">
        <v>27</v>
      </c>
      <c r="D29" s="290" t="n">
        <v>32</v>
      </c>
      <c r="E29" s="290" t="n">
        <v>27</v>
      </c>
      <c r="F29" s="291" t="n">
        <v>18</v>
      </c>
      <c r="G29" s="290" t="n">
        <v>28</v>
      </c>
      <c r="H29" s="291"/>
      <c r="I29" s="291" t="n">
        <v>7</v>
      </c>
      <c r="J29" s="292" t="n">
        <v>18</v>
      </c>
      <c r="K29" s="291" t="n">
        <v>22</v>
      </c>
      <c r="L29" s="292" t="n">
        <v>6</v>
      </c>
      <c r="M29" s="291" t="n">
        <v>4</v>
      </c>
      <c r="N29" s="291" t="n">
        <v>19</v>
      </c>
      <c r="O29" s="291" t="n">
        <v>14</v>
      </c>
      <c r="P29" s="290" t="n">
        <v>15</v>
      </c>
    </row>
    <row r="30" customFormat="false" ht="12.75" hidden="false" customHeight="false" outlineLevel="0" collapsed="false">
      <c r="A30" s="288" t="n">
        <v>27</v>
      </c>
      <c r="B30" s="296" t="s">
        <v>74</v>
      </c>
      <c r="C30" s="290" t="n">
        <v>5</v>
      </c>
      <c r="D30" s="290" t="n">
        <v>21</v>
      </c>
      <c r="E30" s="290" t="n">
        <v>21</v>
      </c>
      <c r="F30" s="291" t="n">
        <v>17</v>
      </c>
      <c r="G30" s="290" t="n">
        <v>18</v>
      </c>
      <c r="H30" s="291" t="n">
        <v>8</v>
      </c>
      <c r="I30" s="291" t="n">
        <v>20</v>
      </c>
      <c r="J30" s="292" t="n">
        <v>26</v>
      </c>
      <c r="K30" s="291" t="n">
        <v>32</v>
      </c>
      <c r="L30" s="292" t="n">
        <v>13</v>
      </c>
      <c r="M30" s="291" t="n">
        <v>11</v>
      </c>
      <c r="N30" s="291" t="n">
        <v>3</v>
      </c>
      <c r="O30" s="291" t="n">
        <v>3</v>
      </c>
      <c r="P30" s="290" t="n">
        <v>1</v>
      </c>
    </row>
    <row r="31" customFormat="false" ht="12.75" hidden="false" customHeight="false" outlineLevel="0" collapsed="false">
      <c r="A31" s="288" t="n">
        <v>28</v>
      </c>
      <c r="B31" s="296" t="s">
        <v>79</v>
      </c>
      <c r="C31" s="290" t="n">
        <v>26</v>
      </c>
      <c r="D31" s="290" t="n">
        <v>33</v>
      </c>
      <c r="E31" s="290" t="n">
        <v>35</v>
      </c>
      <c r="F31" s="291" t="n">
        <v>35</v>
      </c>
      <c r="G31" s="290" t="n">
        <v>36</v>
      </c>
      <c r="H31" s="291" t="n">
        <v>34</v>
      </c>
      <c r="I31" s="291" t="n">
        <v>33</v>
      </c>
      <c r="J31" s="292" t="n">
        <v>36</v>
      </c>
      <c r="K31" s="291" t="n">
        <v>27</v>
      </c>
      <c r="L31" s="292" t="n">
        <v>21</v>
      </c>
      <c r="M31" s="291" t="n">
        <v>23</v>
      </c>
      <c r="N31" s="291" t="n">
        <v>25</v>
      </c>
      <c r="O31" s="291" t="n">
        <v>21</v>
      </c>
      <c r="P31" s="290" t="n">
        <v>10</v>
      </c>
    </row>
    <row r="32" customFormat="false" ht="12.75" hidden="false" customHeight="false" outlineLevel="0" collapsed="false">
      <c r="A32" s="288" t="n">
        <v>29</v>
      </c>
      <c r="B32" s="297" t="s">
        <v>81</v>
      </c>
      <c r="C32" s="290" t="n">
        <v>3</v>
      </c>
      <c r="D32" s="290" t="n">
        <v>17</v>
      </c>
      <c r="E32" s="290" t="n">
        <v>5</v>
      </c>
      <c r="F32" s="291" t="n">
        <v>1</v>
      </c>
      <c r="G32" s="290" t="n">
        <v>2</v>
      </c>
      <c r="H32" s="291" t="n">
        <v>1</v>
      </c>
      <c r="I32" s="291" t="n">
        <v>26</v>
      </c>
      <c r="J32" s="292" t="n">
        <v>8</v>
      </c>
      <c r="K32" s="291" t="n">
        <v>16</v>
      </c>
      <c r="L32" s="292" t="n">
        <v>4</v>
      </c>
      <c r="M32" s="291" t="n">
        <v>9</v>
      </c>
      <c r="N32" s="291" t="n">
        <v>12</v>
      </c>
      <c r="O32" s="291" t="n">
        <v>4</v>
      </c>
      <c r="P32" s="290" t="n">
        <v>5</v>
      </c>
    </row>
    <row r="33" customFormat="false" ht="12.75" hidden="false" customHeight="false" outlineLevel="0" collapsed="false">
      <c r="A33" s="288" t="n">
        <v>30</v>
      </c>
      <c r="B33" s="297" t="s">
        <v>85</v>
      </c>
      <c r="C33" s="290" t="n">
        <v>28</v>
      </c>
      <c r="D33" s="290" t="n">
        <v>3</v>
      </c>
      <c r="E33" s="290" t="n">
        <v>20</v>
      </c>
      <c r="F33" s="291" t="n">
        <v>8</v>
      </c>
      <c r="G33" s="290" t="n">
        <v>12</v>
      </c>
      <c r="H33" s="291" t="n">
        <v>26</v>
      </c>
      <c r="I33" s="291" t="n">
        <v>14</v>
      </c>
      <c r="J33" s="292" t="n">
        <v>21</v>
      </c>
      <c r="K33" s="291" t="n">
        <v>23</v>
      </c>
      <c r="L33" s="292" t="n">
        <v>25</v>
      </c>
      <c r="M33" s="291" t="n">
        <v>28</v>
      </c>
      <c r="N33" s="291" t="n">
        <v>22</v>
      </c>
      <c r="O33" s="291" t="n">
        <v>5</v>
      </c>
      <c r="P33" s="290" t="n">
        <v>14</v>
      </c>
    </row>
    <row r="34" customFormat="false" ht="12.75" hidden="false" customHeight="false" outlineLevel="0" collapsed="false">
      <c r="A34" s="288" t="n">
        <v>31</v>
      </c>
      <c r="B34" s="297" t="s">
        <v>87</v>
      </c>
      <c r="C34" s="290" t="n">
        <v>10</v>
      </c>
      <c r="D34" s="290" t="n">
        <v>8</v>
      </c>
      <c r="E34" s="290" t="n">
        <v>32</v>
      </c>
      <c r="F34" s="291" t="n">
        <v>22</v>
      </c>
      <c r="G34" s="290" t="n">
        <v>14</v>
      </c>
      <c r="H34" s="291" t="n">
        <v>10</v>
      </c>
      <c r="I34" s="291" t="n">
        <v>8</v>
      </c>
      <c r="J34" s="292" t="n">
        <v>13</v>
      </c>
      <c r="K34" s="291" t="n">
        <v>23</v>
      </c>
      <c r="L34" s="292" t="n">
        <v>19</v>
      </c>
      <c r="M34" s="291" t="n">
        <v>31</v>
      </c>
      <c r="N34" s="291" t="n">
        <v>27</v>
      </c>
      <c r="O34" s="291" t="n">
        <v>7</v>
      </c>
      <c r="P34" s="290" t="n">
        <v>4</v>
      </c>
    </row>
    <row r="35" customFormat="false" ht="12.75" hidden="false" customHeight="false" outlineLevel="0" collapsed="false">
      <c r="A35" s="288" t="n">
        <v>32</v>
      </c>
      <c r="B35" s="297" t="s">
        <v>89</v>
      </c>
      <c r="C35" s="290" t="n">
        <v>30</v>
      </c>
      <c r="D35" s="290" t="n">
        <v>13</v>
      </c>
      <c r="E35" s="290" t="n">
        <v>4</v>
      </c>
      <c r="F35" s="291" t="n">
        <v>4</v>
      </c>
      <c r="G35" s="290" t="n">
        <v>19</v>
      </c>
      <c r="H35" s="291" t="n">
        <v>28</v>
      </c>
      <c r="I35" s="291" t="n">
        <v>4</v>
      </c>
      <c r="J35" s="292" t="n">
        <v>20</v>
      </c>
      <c r="K35" s="291" t="n">
        <v>6</v>
      </c>
      <c r="L35" s="292" t="n">
        <v>18</v>
      </c>
      <c r="M35" s="291" t="n">
        <v>33</v>
      </c>
      <c r="N35" s="291" t="n">
        <v>4</v>
      </c>
      <c r="O35" s="291" t="n">
        <v>17</v>
      </c>
      <c r="P35" s="290" t="n">
        <v>15</v>
      </c>
    </row>
    <row r="36" customFormat="false" ht="12.75" hidden="false" customHeight="false" outlineLevel="0" collapsed="false">
      <c r="A36" s="288" t="n">
        <v>33</v>
      </c>
      <c r="B36" s="297" t="s">
        <v>91</v>
      </c>
      <c r="C36" s="290" t="n">
        <v>23</v>
      </c>
      <c r="D36" s="290" t="n">
        <v>25</v>
      </c>
      <c r="E36" s="290" t="n">
        <v>23</v>
      </c>
      <c r="F36" s="291" t="n">
        <v>11</v>
      </c>
      <c r="G36" s="290" t="n">
        <v>25</v>
      </c>
      <c r="H36" s="291" t="n">
        <v>23</v>
      </c>
      <c r="I36" s="291" t="n">
        <v>13</v>
      </c>
      <c r="J36" s="292" t="n">
        <v>25</v>
      </c>
      <c r="K36" s="291" t="n">
        <v>25</v>
      </c>
      <c r="L36" s="292" t="n">
        <v>17</v>
      </c>
      <c r="M36" s="291" t="n">
        <v>29</v>
      </c>
      <c r="N36" s="291" t="n">
        <v>29</v>
      </c>
      <c r="O36" s="291" t="n">
        <v>8</v>
      </c>
      <c r="P36" s="290" t="n">
        <v>21</v>
      </c>
    </row>
    <row r="37" customFormat="false" ht="12.75" hidden="false" customHeight="false" outlineLevel="0" collapsed="false">
      <c r="A37" s="288" t="n">
        <v>34</v>
      </c>
      <c r="B37" s="297" t="s">
        <v>93</v>
      </c>
      <c r="C37" s="290" t="n">
        <v>25</v>
      </c>
      <c r="D37" s="290" t="n">
        <v>21</v>
      </c>
      <c r="E37" s="290" t="n">
        <v>26</v>
      </c>
      <c r="F37" s="291" t="n">
        <v>9</v>
      </c>
      <c r="G37" s="290" t="n">
        <v>26</v>
      </c>
      <c r="H37" s="291" t="n">
        <v>32</v>
      </c>
      <c r="I37" s="291" t="n">
        <v>19</v>
      </c>
      <c r="J37" s="292" t="n">
        <v>27</v>
      </c>
      <c r="K37" s="291" t="n">
        <v>31</v>
      </c>
      <c r="L37" s="292" t="n">
        <v>29</v>
      </c>
      <c r="M37" s="291" t="n">
        <v>25</v>
      </c>
      <c r="N37" s="291" t="n">
        <v>30</v>
      </c>
      <c r="O37" s="291" t="n">
        <v>13</v>
      </c>
      <c r="P37" s="290" t="n">
        <v>17</v>
      </c>
    </row>
    <row r="38" customFormat="false" ht="12.75" hidden="false" customHeight="false" outlineLevel="0" collapsed="false">
      <c r="A38" s="288" t="n">
        <v>35</v>
      </c>
      <c r="B38" s="297" t="s">
        <v>96</v>
      </c>
      <c r="C38" s="290" t="n">
        <v>21</v>
      </c>
      <c r="D38" s="290" t="n">
        <v>9</v>
      </c>
      <c r="E38" s="290" t="n">
        <v>24</v>
      </c>
      <c r="F38" s="291" t="n">
        <v>33</v>
      </c>
      <c r="G38" s="290" t="n">
        <v>21</v>
      </c>
      <c r="H38" s="291" t="n">
        <v>3</v>
      </c>
      <c r="I38" s="291" t="n">
        <v>12</v>
      </c>
      <c r="J38" s="292" t="n">
        <v>12</v>
      </c>
      <c r="K38" s="291" t="n">
        <v>21</v>
      </c>
      <c r="L38" s="292" t="n">
        <v>35</v>
      </c>
      <c r="M38" s="291" t="n">
        <v>16</v>
      </c>
      <c r="N38" s="291" t="n">
        <v>11</v>
      </c>
      <c r="O38" s="291" t="n">
        <v>15</v>
      </c>
      <c r="P38" s="290" t="n">
        <v>18</v>
      </c>
    </row>
    <row r="39" customFormat="false" ht="12.75" hidden="false" customHeight="false" outlineLevel="0" collapsed="false">
      <c r="A39" s="288" t="n">
        <v>36</v>
      </c>
      <c r="B39" s="297" t="s">
        <v>98</v>
      </c>
      <c r="C39" s="290" t="n">
        <v>6</v>
      </c>
      <c r="D39" s="290" t="n">
        <v>16</v>
      </c>
      <c r="E39" s="290" t="n">
        <v>17</v>
      </c>
      <c r="F39" s="291" t="n">
        <v>3</v>
      </c>
      <c r="G39" s="290" t="n">
        <v>4</v>
      </c>
      <c r="H39" s="291" t="n">
        <v>19</v>
      </c>
      <c r="I39" s="291" t="n">
        <v>3</v>
      </c>
      <c r="J39" s="292" t="n">
        <v>8</v>
      </c>
      <c r="K39" s="291" t="n">
        <v>7</v>
      </c>
      <c r="L39" s="292" t="n">
        <v>27</v>
      </c>
      <c r="M39" s="291" t="n">
        <v>17</v>
      </c>
      <c r="N39" s="291" t="n">
        <v>1</v>
      </c>
      <c r="O39" s="291" t="n">
        <v>2</v>
      </c>
      <c r="P39" s="290" t="n">
        <v>2</v>
      </c>
    </row>
    <row r="40" customFormat="false" ht="12.75" hidden="false" customHeight="false" outlineLevel="0" collapsed="false">
      <c r="A40" s="288" t="n">
        <v>37</v>
      </c>
      <c r="B40" s="297" t="s">
        <v>100</v>
      </c>
      <c r="C40" s="290" t="n">
        <v>2</v>
      </c>
      <c r="D40" s="290" t="n">
        <v>24</v>
      </c>
      <c r="E40" s="290" t="n">
        <v>9</v>
      </c>
      <c r="F40" s="291" t="n">
        <v>2</v>
      </c>
      <c r="G40" s="290" t="n">
        <v>1</v>
      </c>
      <c r="H40" s="291" t="n">
        <v>22</v>
      </c>
      <c r="I40" s="291" t="n">
        <v>2</v>
      </c>
      <c r="J40" s="292" t="n">
        <v>7</v>
      </c>
      <c r="K40" s="291" t="n">
        <v>28</v>
      </c>
      <c r="L40" s="292" t="n">
        <v>14</v>
      </c>
      <c r="M40" s="291" t="n">
        <v>13</v>
      </c>
      <c r="N40" s="291" t="n">
        <v>7</v>
      </c>
      <c r="O40" s="291" t="n">
        <v>1</v>
      </c>
      <c r="P40" s="290" t="n">
        <v>9</v>
      </c>
    </row>
  </sheetData>
  <printOptions headings="false" gridLines="false" gridLinesSet="true" horizontalCentered="false" verticalCentered="false"/>
  <pageMargins left="0.7" right="0.7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30" width="9.14"/>
    <col collapsed="false" customWidth="true" hidden="false" outlineLevel="0" max="6" min="6" style="30" width="11.56"/>
    <col collapsed="false" customWidth="false" hidden="false" outlineLevel="0" max="257" min="7" style="30" width="9.14"/>
  </cols>
  <sheetData>
    <row r="1" customFormat="false" ht="12.75" hidden="false" customHeight="true" outlineLevel="0" collapsed="false">
      <c r="A1" s="31" t="s">
        <v>101</v>
      </c>
      <c r="B1" s="32"/>
      <c r="C1" s="32"/>
      <c r="D1" s="32"/>
      <c r="E1" s="32"/>
      <c r="F1" s="32"/>
      <c r="G1" s="32"/>
      <c r="H1" s="32"/>
      <c r="I1" s="32"/>
    </row>
    <row r="2" customFormat="false" ht="12.75" hidden="false" customHeight="true" outlineLevel="0" collapsed="false">
      <c r="B2" s="32"/>
      <c r="C2" s="32"/>
      <c r="D2" s="32"/>
      <c r="E2" s="32"/>
      <c r="F2" s="32"/>
      <c r="G2" s="32"/>
      <c r="H2" s="32"/>
      <c r="I2" s="32"/>
    </row>
    <row r="3" customFormat="false" ht="12.75" hidden="false" customHeight="true" outlineLevel="0" collapsed="false">
      <c r="B3" s="33"/>
      <c r="C3" s="34" t="s">
        <v>102</v>
      </c>
      <c r="D3" s="34"/>
      <c r="E3" s="35"/>
      <c r="F3" s="34" t="s">
        <v>103</v>
      </c>
      <c r="G3" s="35"/>
      <c r="H3" s="34" t="s">
        <v>104</v>
      </c>
      <c r="I3" s="34"/>
    </row>
    <row r="4" customFormat="false" ht="12.75" hidden="false" customHeight="true" outlineLevel="0" collapsed="false">
      <c r="A4" s="36"/>
      <c r="B4" s="37"/>
      <c r="C4" s="38" t="s">
        <v>105</v>
      </c>
      <c r="D4" s="38" t="s">
        <v>106</v>
      </c>
      <c r="E4" s="38"/>
      <c r="F4" s="38" t="s">
        <v>106</v>
      </c>
      <c r="G4" s="38"/>
      <c r="H4" s="38" t="s">
        <v>107</v>
      </c>
      <c r="I4" s="38" t="s">
        <v>108</v>
      </c>
    </row>
    <row r="5" customFormat="false" ht="12.75" hidden="false" customHeight="true" outlineLevel="0" collapsed="false">
      <c r="B5" s="32"/>
      <c r="C5" s="32"/>
      <c r="D5" s="32"/>
      <c r="E5" s="32"/>
      <c r="F5" s="32"/>
      <c r="G5" s="32"/>
      <c r="H5" s="32"/>
      <c r="I5" s="32"/>
    </row>
    <row r="6" customFormat="false" ht="12.75" hidden="false" customHeight="true" outlineLevel="0" collapsed="false">
      <c r="A6" s="39" t="s">
        <v>109</v>
      </c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true" outlineLevel="0" collapsed="false">
      <c r="A7" s="30" t="s">
        <v>110</v>
      </c>
      <c r="B7" s="40"/>
      <c r="C7" s="41" t="n">
        <v>40317</v>
      </c>
      <c r="D7" s="41" t="n">
        <v>40455</v>
      </c>
      <c r="E7" s="42"/>
      <c r="F7" s="43" t="n">
        <v>29.7</v>
      </c>
      <c r="G7" s="44"/>
      <c r="H7" s="45" t="n">
        <v>10.7</v>
      </c>
      <c r="I7" s="45" t="n">
        <v>67.3</v>
      </c>
    </row>
    <row r="8" customFormat="false" ht="12.75" hidden="false" customHeight="true" outlineLevel="0" collapsed="false">
      <c r="A8" s="30" t="s">
        <v>111</v>
      </c>
      <c r="B8" s="40"/>
      <c r="C8" s="40" t="n">
        <v>40312</v>
      </c>
      <c r="D8" s="40" t="n">
        <v>40414</v>
      </c>
      <c r="E8" s="40"/>
      <c r="F8" s="43"/>
      <c r="G8" s="43"/>
      <c r="H8" s="43"/>
      <c r="I8" s="43" t="n">
        <v>87.7</v>
      </c>
    </row>
    <row r="9" customFormat="false" ht="12.75" hidden="false" customHeight="true" outlineLevel="0" collapsed="false">
      <c r="B9" s="40"/>
      <c r="C9" s="40"/>
      <c r="D9" s="40"/>
      <c r="E9" s="40"/>
      <c r="F9" s="43"/>
      <c r="G9" s="43"/>
      <c r="H9" s="43"/>
      <c r="I9" s="43"/>
    </row>
    <row r="10" customFormat="false" ht="12.75" hidden="false" customHeight="true" outlineLevel="0" collapsed="false">
      <c r="A10" s="39" t="s">
        <v>112</v>
      </c>
      <c r="B10" s="32"/>
      <c r="C10" s="32"/>
      <c r="D10" s="32"/>
      <c r="E10" s="32"/>
      <c r="F10" s="43"/>
      <c r="G10" s="43"/>
      <c r="H10" s="43"/>
      <c r="I10" s="43"/>
    </row>
    <row r="11" customFormat="false" ht="12.75" hidden="false" customHeight="true" outlineLevel="0" collapsed="false">
      <c r="A11" s="30" t="s">
        <v>113</v>
      </c>
      <c r="B11" s="40"/>
      <c r="C11" s="41" t="n">
        <v>40289</v>
      </c>
      <c r="D11" s="41" t="n">
        <v>40393</v>
      </c>
      <c r="E11" s="40"/>
      <c r="F11" s="45" t="n">
        <v>37.5</v>
      </c>
      <c r="G11" s="44"/>
      <c r="H11" s="43" t="n">
        <v>4.3</v>
      </c>
      <c r="I11" s="43" t="n">
        <v>77.7</v>
      </c>
    </row>
    <row r="12" customFormat="false" ht="12.75" hidden="false" customHeight="true" outlineLevel="0" collapsed="false">
      <c r="A12" s="30" t="s">
        <v>114</v>
      </c>
      <c r="B12" s="40"/>
      <c r="C12" s="41" t="n">
        <v>40290</v>
      </c>
      <c r="D12" s="41" t="n">
        <v>40405</v>
      </c>
      <c r="E12" s="40"/>
      <c r="F12" s="45" t="n">
        <v>40</v>
      </c>
      <c r="G12" s="44"/>
      <c r="H12" s="43" t="n">
        <v>10.7</v>
      </c>
      <c r="I12" s="43" t="n">
        <v>48.9</v>
      </c>
    </row>
    <row r="13" customFormat="false" ht="12.75" hidden="false" customHeight="true" outlineLevel="0" collapsed="false">
      <c r="A13" s="30" t="s">
        <v>115</v>
      </c>
      <c r="B13" s="40"/>
      <c r="C13" s="41" t="n">
        <v>40287</v>
      </c>
      <c r="D13" s="41" t="s">
        <v>116</v>
      </c>
      <c r="E13" s="40"/>
      <c r="F13" s="45" t="n">
        <v>28</v>
      </c>
      <c r="G13" s="44"/>
      <c r="H13" s="43" t="n">
        <v>11.8</v>
      </c>
      <c r="I13" s="43" t="n">
        <v>56.7</v>
      </c>
    </row>
    <row r="14" customFormat="false" ht="12.75" hidden="false" customHeight="true" outlineLevel="0" collapsed="false">
      <c r="B14" s="32"/>
      <c r="C14" s="32"/>
      <c r="D14" s="32"/>
      <c r="E14" s="32"/>
      <c r="F14" s="43"/>
      <c r="G14" s="43"/>
      <c r="H14" s="43"/>
      <c r="I14" s="43"/>
    </row>
    <row r="15" customFormat="false" ht="12.75" hidden="false" customHeight="true" outlineLevel="0" collapsed="false">
      <c r="A15" s="39" t="s">
        <v>117</v>
      </c>
      <c r="B15" s="32"/>
      <c r="C15" s="32"/>
      <c r="D15" s="32"/>
      <c r="E15" s="32"/>
      <c r="F15" s="43"/>
      <c r="G15" s="43"/>
      <c r="H15" s="43"/>
      <c r="I15" s="43"/>
    </row>
    <row r="16" customFormat="false" ht="12.75" hidden="false" customHeight="true" outlineLevel="0" collapsed="false">
      <c r="A16" s="30" t="s">
        <v>118</v>
      </c>
      <c r="B16" s="40"/>
      <c r="C16" s="41" t="n">
        <v>40290</v>
      </c>
      <c r="D16" s="41" t="n">
        <v>40403</v>
      </c>
      <c r="E16" s="42"/>
      <c r="F16" s="43" t="n">
        <v>50</v>
      </c>
      <c r="G16" s="44"/>
      <c r="H16" s="46" t="n">
        <v>8.3</v>
      </c>
      <c r="I16" s="46" t="n">
        <v>51.7</v>
      </c>
    </row>
    <row r="17" customFormat="false" ht="12.75" hidden="false" customHeight="true" outlineLevel="0" collapsed="false">
      <c r="A17" s="30" t="s">
        <v>119</v>
      </c>
      <c r="B17" s="40"/>
      <c r="C17" s="41" t="s">
        <v>120</v>
      </c>
      <c r="D17" s="41"/>
      <c r="E17" s="42"/>
      <c r="F17" s="43"/>
      <c r="G17" s="44"/>
      <c r="H17" s="46"/>
      <c r="I17" s="46"/>
    </row>
    <row r="18" customFormat="false" ht="12.75" hidden="false" customHeight="true" outlineLevel="0" collapsed="false">
      <c r="B18" s="40"/>
      <c r="C18" s="41"/>
      <c r="D18" s="41"/>
      <c r="E18" s="42"/>
      <c r="F18" s="43"/>
      <c r="G18" s="44"/>
      <c r="H18" s="45"/>
      <c r="I18" s="43"/>
    </row>
    <row r="19" customFormat="false" ht="12.75" hidden="false" customHeight="true" outlineLevel="0" collapsed="false">
      <c r="A19" s="39" t="s">
        <v>121</v>
      </c>
      <c r="B19" s="32"/>
      <c r="C19" s="32"/>
      <c r="D19" s="32"/>
      <c r="E19" s="32"/>
      <c r="F19" s="43"/>
      <c r="G19" s="43"/>
      <c r="H19" s="43"/>
      <c r="I19" s="43"/>
    </row>
    <row r="20" customFormat="false" ht="12.75" hidden="false" customHeight="true" outlineLevel="0" collapsed="false">
      <c r="A20" s="30" t="s">
        <v>122</v>
      </c>
      <c r="B20" s="40"/>
      <c r="C20" s="40" t="n">
        <v>40287</v>
      </c>
      <c r="D20" s="40" t="n">
        <v>40400</v>
      </c>
      <c r="E20" s="42"/>
      <c r="F20" s="45" t="n">
        <v>92.5</v>
      </c>
      <c r="G20" s="44"/>
      <c r="H20" s="47" t="n">
        <v>7</v>
      </c>
      <c r="I20" s="47" t="n">
        <v>61.7</v>
      </c>
    </row>
    <row r="21" customFormat="false" ht="12.75" hidden="false" customHeight="true" outlineLevel="0" collapsed="false">
      <c r="A21" s="30" t="s">
        <v>123</v>
      </c>
      <c r="B21" s="40"/>
      <c r="C21" s="40" t="n">
        <v>40291</v>
      </c>
      <c r="D21" s="41" t="n">
        <v>40406</v>
      </c>
      <c r="E21" s="40"/>
      <c r="F21" s="45" t="n">
        <v>56</v>
      </c>
      <c r="G21" s="44"/>
      <c r="H21" s="45" t="n">
        <v>5.9</v>
      </c>
      <c r="I21" s="43" t="n">
        <v>77.6</v>
      </c>
    </row>
    <row r="22" customFormat="false" ht="12.75" hidden="false" customHeight="true" outlineLevel="0" collapsed="false">
      <c r="A22" s="30" t="s">
        <v>124</v>
      </c>
      <c r="B22" s="40"/>
      <c r="C22" s="40" t="n">
        <v>40296</v>
      </c>
      <c r="D22" s="41" t="n">
        <v>40396</v>
      </c>
      <c r="E22" s="40"/>
      <c r="F22" s="45" t="n">
        <v>56</v>
      </c>
      <c r="G22" s="44"/>
      <c r="H22" s="43" t="n">
        <v>7.1</v>
      </c>
      <c r="I22" s="43" t="n">
        <v>39</v>
      </c>
    </row>
    <row r="23" customFormat="false" ht="12.75" hidden="false" customHeight="true" outlineLevel="0" collapsed="false">
      <c r="A23" s="30" t="s">
        <v>125</v>
      </c>
      <c r="B23" s="40"/>
      <c r="C23" s="40" t="n">
        <v>40288</v>
      </c>
      <c r="D23" s="41" t="n">
        <v>40403</v>
      </c>
      <c r="E23" s="40"/>
      <c r="F23" s="45" t="n">
        <v>56</v>
      </c>
      <c r="G23" s="44"/>
      <c r="H23" s="43" t="n">
        <v>6.3</v>
      </c>
      <c r="I23" s="43" t="n">
        <v>49.3</v>
      </c>
    </row>
    <row r="24" customFormat="false" ht="12.75" hidden="false" customHeight="true" outlineLevel="0" collapsed="false">
      <c r="B24" s="32"/>
      <c r="C24" s="32"/>
      <c r="D24" s="32"/>
      <c r="E24" s="32"/>
      <c r="F24" s="43"/>
      <c r="G24" s="43"/>
      <c r="H24" s="43"/>
      <c r="I24" s="43"/>
    </row>
    <row r="25" customFormat="false" ht="12.75" hidden="false" customHeight="true" outlineLevel="0" collapsed="false">
      <c r="A25" s="39" t="s">
        <v>126</v>
      </c>
      <c r="B25" s="32"/>
      <c r="C25" s="32"/>
      <c r="D25" s="32"/>
      <c r="E25" s="32"/>
      <c r="F25" s="43"/>
      <c r="G25" s="43"/>
      <c r="H25" s="43"/>
      <c r="I25" s="43"/>
    </row>
    <row r="26" customFormat="false" ht="12.75" hidden="false" customHeight="true" outlineLevel="0" collapsed="false">
      <c r="A26" s="30" t="s">
        <v>127</v>
      </c>
      <c r="B26" s="40"/>
      <c r="C26" s="41" t="n">
        <v>40268</v>
      </c>
      <c r="D26" s="41" t="n">
        <v>40393</v>
      </c>
      <c r="E26" s="40"/>
      <c r="F26" s="45"/>
      <c r="G26" s="44"/>
      <c r="H26" s="43" t="n">
        <v>14</v>
      </c>
      <c r="I26" s="43" t="n">
        <v>60.9</v>
      </c>
    </row>
    <row r="27" customFormat="false" ht="12.75" hidden="false" customHeight="true" outlineLevel="0" collapsed="false">
      <c r="A27" s="30" t="s">
        <v>128</v>
      </c>
      <c r="B27" s="40"/>
      <c r="C27" s="41" t="n">
        <v>40282</v>
      </c>
      <c r="D27" s="41" t="n">
        <v>40399</v>
      </c>
      <c r="E27" s="40"/>
      <c r="F27" s="45"/>
      <c r="G27" s="44"/>
      <c r="H27" s="43" t="n">
        <v>12.5</v>
      </c>
      <c r="I27" s="43" t="n">
        <v>50.2</v>
      </c>
    </row>
    <row r="28" customFormat="false" ht="12.75" hidden="false" customHeight="true" outlineLevel="0" collapsed="false">
      <c r="A28" s="30" t="s">
        <v>129</v>
      </c>
      <c r="B28" s="40"/>
      <c r="C28" s="41" t="n">
        <v>40283</v>
      </c>
      <c r="D28" s="41" t="n">
        <v>40401</v>
      </c>
      <c r="E28" s="40"/>
      <c r="F28" s="45"/>
      <c r="G28" s="44"/>
      <c r="H28" s="43" t="n">
        <v>8.6</v>
      </c>
      <c r="I28" s="43" t="n">
        <v>54.6</v>
      </c>
    </row>
    <row r="29" customFormat="false" ht="12.75" hidden="false" customHeight="true" outlineLevel="0" collapsed="false">
      <c r="B29" s="40"/>
      <c r="C29" s="41"/>
      <c r="D29" s="41"/>
      <c r="E29" s="40"/>
      <c r="F29" s="45"/>
      <c r="G29" s="44"/>
      <c r="H29" s="43"/>
      <c r="I29" s="43"/>
    </row>
    <row r="30" customFormat="false" ht="12.75" hidden="false" customHeight="true" outlineLevel="0" collapsed="false">
      <c r="A30" s="39" t="s">
        <v>130</v>
      </c>
      <c r="B30" s="40"/>
      <c r="C30" s="41"/>
      <c r="D30" s="41"/>
      <c r="E30" s="40"/>
      <c r="F30" s="45"/>
      <c r="G30" s="44"/>
      <c r="H30" s="43"/>
      <c r="I30" s="43"/>
    </row>
    <row r="31" customFormat="false" ht="12.75" hidden="false" customHeight="true" outlineLevel="0" collapsed="false">
      <c r="A31" s="30" t="s">
        <v>131</v>
      </c>
      <c r="B31" s="40"/>
      <c r="C31" s="41"/>
      <c r="D31" s="41"/>
      <c r="E31" s="40"/>
      <c r="F31" s="45"/>
      <c r="G31" s="44"/>
      <c r="H31" s="43"/>
      <c r="I31" s="43" t="n">
        <v>44.2</v>
      </c>
    </row>
    <row r="32" customFormat="false" ht="12.75" hidden="false" customHeight="true" outlineLevel="0" collapsed="false">
      <c r="B32" s="32"/>
      <c r="C32" s="32"/>
      <c r="D32" s="32"/>
      <c r="E32" s="32"/>
      <c r="F32" s="43"/>
      <c r="G32" s="43"/>
      <c r="H32" s="43"/>
      <c r="I32" s="43"/>
    </row>
    <row r="33" customFormat="false" ht="12.75" hidden="false" customHeight="true" outlineLevel="0" collapsed="false">
      <c r="A33" s="39" t="s">
        <v>132</v>
      </c>
      <c r="B33" s="32"/>
      <c r="C33" s="32"/>
      <c r="D33" s="32"/>
      <c r="E33" s="32"/>
      <c r="F33" s="43"/>
      <c r="G33" s="43"/>
      <c r="H33" s="43"/>
      <c r="I33" s="43"/>
    </row>
    <row r="34" customFormat="false" ht="12.75" hidden="false" customHeight="true" outlineLevel="0" collapsed="false">
      <c r="A34" s="36" t="s">
        <v>133</v>
      </c>
      <c r="B34" s="48"/>
      <c r="C34" s="48" t="n">
        <v>40282</v>
      </c>
      <c r="D34" s="48" t="n">
        <v>40409</v>
      </c>
      <c r="E34" s="49"/>
      <c r="F34" s="50" t="n">
        <v>42.6</v>
      </c>
      <c r="G34" s="51"/>
      <c r="H34" s="50" t="n">
        <v>7.8</v>
      </c>
      <c r="I34" s="50" t="n">
        <v>109.7</v>
      </c>
    </row>
    <row r="35" customFormat="false" ht="12.75" hidden="false" customHeight="false" outlineLevel="0" collapsed="false">
      <c r="A35" s="52" t="s">
        <v>134</v>
      </c>
    </row>
    <row r="36" customFormat="false" ht="12.75" hidden="false" customHeight="false" outlineLevel="0" collapsed="false">
      <c r="A36" s="53"/>
    </row>
  </sheetData>
  <mergeCells count="2">
    <mergeCell ref="C3:D3"/>
    <mergeCell ref="H3:I3"/>
  </mergeCells>
  <printOptions headings="false" gridLines="false" gridLinesSet="true" horizontalCentered="false" verticalCentered="false"/>
  <pageMargins left="0.7" right="0.7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1.7"/>
    <col collapsed="false" customWidth="false" hidden="false" outlineLevel="0" max="257" min="2" style="54" width="9.14"/>
  </cols>
  <sheetData>
    <row r="1" customFormat="false" ht="12.75" hidden="false" customHeight="true" outlineLevel="0" collapsed="false">
      <c r="A1" s="263" t="s">
        <v>285</v>
      </c>
    </row>
    <row r="2" customFormat="false" ht="12.75" hidden="false" customHeight="true" outlineLevel="0" collapsed="false">
      <c r="A2" s="298"/>
      <c r="B2" s="298"/>
      <c r="C2" s="298"/>
      <c r="D2" s="298"/>
      <c r="E2" s="298"/>
      <c r="F2" s="298"/>
      <c r="G2" s="298"/>
    </row>
    <row r="3" customFormat="false" ht="12.75" hidden="false" customHeight="true" outlineLevel="0" collapsed="false">
      <c r="A3" s="263" t="s">
        <v>136</v>
      </c>
      <c r="B3" s="264" t="s">
        <v>137</v>
      </c>
      <c r="C3" s="264" t="s">
        <v>153</v>
      </c>
      <c r="D3" s="264" t="s">
        <v>139</v>
      </c>
      <c r="E3" s="264" t="s">
        <v>140</v>
      </c>
      <c r="F3" s="264" t="s">
        <v>141</v>
      </c>
      <c r="G3" s="264" t="s">
        <v>142</v>
      </c>
    </row>
    <row r="4" customFormat="false" ht="12.75" hidden="false" customHeight="true" outlineLevel="0" collapsed="false">
      <c r="A4" s="268"/>
      <c r="B4" s="38" t="s">
        <v>143</v>
      </c>
      <c r="C4" s="38" t="s">
        <v>144</v>
      </c>
      <c r="D4" s="38" t="s">
        <v>145</v>
      </c>
      <c r="E4" s="38" t="s">
        <v>146</v>
      </c>
      <c r="F4" s="38" t="s">
        <v>147</v>
      </c>
      <c r="G4" s="38" t="s">
        <v>148</v>
      </c>
      <c r="H4" s="299"/>
    </row>
    <row r="5" customFormat="false" ht="12.75" hidden="false" customHeight="true" outlineLevel="0" collapsed="false">
      <c r="A5" s="54" t="s">
        <v>81</v>
      </c>
      <c r="B5" s="92" t="n">
        <v>71.0401466839555</v>
      </c>
      <c r="C5" s="92" t="n">
        <v>59.8574901357143</v>
      </c>
      <c r="D5" s="92" t="n">
        <v>30.5498916675</v>
      </c>
      <c r="E5" s="92" t="n">
        <v>86.8403147519593</v>
      </c>
      <c r="F5" s="92" t="n">
        <v>0.993333</v>
      </c>
      <c r="G5" s="92" t="n">
        <v>14.1645496291667</v>
      </c>
    </row>
    <row r="6" customFormat="false" ht="12.75" hidden="false" customHeight="true" outlineLevel="0" collapsed="false">
      <c r="A6" s="54" t="s">
        <v>98</v>
      </c>
      <c r="B6" s="92" t="n">
        <v>67.8163132257693</v>
      </c>
      <c r="C6" s="92" t="n">
        <v>56.2885203754202</v>
      </c>
      <c r="D6" s="92" t="n">
        <v>28.6370822241667</v>
      </c>
      <c r="E6" s="92" t="n">
        <v>87.0129258644796</v>
      </c>
      <c r="F6" s="92" t="n">
        <v>1.253334</v>
      </c>
      <c r="G6" s="92" t="n">
        <v>13.84270944</v>
      </c>
    </row>
    <row r="7" customFormat="false" ht="12.75" hidden="false" customHeight="true" outlineLevel="0" collapsed="false">
      <c r="A7" s="54" t="s">
        <v>100</v>
      </c>
      <c r="B7" s="92" t="n">
        <v>67.5644500661616</v>
      </c>
      <c r="C7" s="92" t="n">
        <v>56.3824718336555</v>
      </c>
      <c r="D7" s="92" t="n">
        <v>28.42789111</v>
      </c>
      <c r="E7" s="92" t="n">
        <v>86.4936455312986</v>
      </c>
      <c r="F7" s="92" t="n">
        <v>1.133334</v>
      </c>
      <c r="G7" s="92" t="n">
        <v>13.9448962941667</v>
      </c>
    </row>
    <row r="8" customFormat="false" ht="12.75" hidden="false" customHeight="true" outlineLevel="0" collapsed="false">
      <c r="A8" s="54" t="s">
        <v>30</v>
      </c>
      <c r="B8" s="92" t="n">
        <v>66.8411662157383</v>
      </c>
      <c r="C8" s="92" t="n">
        <v>60.4898633945798</v>
      </c>
      <c r="D8" s="92" t="n">
        <v>24.81574074375</v>
      </c>
      <c r="E8" s="92" t="n">
        <v>85.7625736559593</v>
      </c>
      <c r="F8" s="92" t="n">
        <v>0.7700003</v>
      </c>
      <c r="G8" s="92" t="n">
        <v>14.0438590733333</v>
      </c>
    </row>
    <row r="9" customFormat="false" ht="12.75" hidden="false" customHeight="true" outlineLevel="0" collapsed="false">
      <c r="A9" s="54" t="s">
        <v>87</v>
      </c>
      <c r="B9" s="92" t="n">
        <v>65.9022752872434</v>
      </c>
      <c r="C9" s="92" t="n">
        <v>59.2301332707983</v>
      </c>
      <c r="D9" s="92" t="n">
        <v>28.4665566658333</v>
      </c>
      <c r="E9" s="92" t="n">
        <v>84.101178232733</v>
      </c>
      <c r="F9" s="92" t="n">
        <v>0.663334</v>
      </c>
      <c r="G9" s="92" t="n">
        <v>14.3467055541667</v>
      </c>
    </row>
    <row r="10" customFormat="false" ht="12.75" hidden="false" customHeight="true" outlineLevel="0" collapsed="false">
      <c r="A10" s="54" t="s">
        <v>89</v>
      </c>
      <c r="B10" s="92" t="n">
        <v>64.9410067055372</v>
      </c>
      <c r="C10" s="92" t="n">
        <v>62.207749472437</v>
      </c>
      <c r="D10" s="92" t="n">
        <v>25.6947463854167</v>
      </c>
      <c r="E10" s="92" t="n">
        <v>89.7440985653077</v>
      </c>
      <c r="F10" s="92" t="n">
        <v>1.536667</v>
      </c>
      <c r="G10" s="92" t="n">
        <v>15.0098809216667</v>
      </c>
    </row>
    <row r="11" customFormat="false" ht="12.75" hidden="false" customHeight="true" outlineLevel="0" collapsed="false">
      <c r="A11" s="54" t="s">
        <v>85</v>
      </c>
      <c r="B11" s="92" t="n">
        <v>64.5715000075583</v>
      </c>
      <c r="C11" s="92" t="n">
        <v>60.7115758219643</v>
      </c>
      <c r="D11" s="92" t="n">
        <v>25.9300487941667</v>
      </c>
      <c r="E11" s="92" t="n">
        <v>95.2654366649321</v>
      </c>
      <c r="F11" s="92" t="n">
        <v>1.6399997</v>
      </c>
      <c r="G11" s="92" t="n">
        <v>14.6860587895455</v>
      </c>
    </row>
    <row r="12" customFormat="false" ht="12.75" hidden="false" customHeight="true" outlineLevel="0" collapsed="false">
      <c r="A12" s="54" t="s">
        <v>24</v>
      </c>
      <c r="B12" s="92" t="n">
        <v>63.9124484618756</v>
      </c>
      <c r="C12" s="92" t="n">
        <v>59.7594671817647</v>
      </c>
      <c r="D12" s="92" t="n">
        <v>25.4154469416667</v>
      </c>
      <c r="E12" s="92" t="n">
        <v>82.2733574156878</v>
      </c>
      <c r="F12" s="92" t="n">
        <v>1.2</v>
      </c>
      <c r="G12" s="92" t="n">
        <v>14.8362731441667</v>
      </c>
    </row>
    <row r="13" customFormat="false" ht="12.75" hidden="false" customHeight="true" outlineLevel="0" collapsed="false">
      <c r="A13" s="54" t="s">
        <v>15</v>
      </c>
      <c r="B13" s="92" t="n">
        <v>63.808395659364</v>
      </c>
      <c r="C13" s="92" t="n">
        <v>59.4232741866387</v>
      </c>
      <c r="D13" s="92" t="n">
        <v>28.8188412083333</v>
      </c>
      <c r="E13" s="92" t="n">
        <v>82.5763139755656</v>
      </c>
      <c r="F13" s="92" t="n">
        <v>0.6633337</v>
      </c>
      <c r="G13" s="92" t="n">
        <v>13.9707781533333</v>
      </c>
    </row>
    <row r="14" customFormat="false" ht="12.75" hidden="false" customHeight="true" outlineLevel="0" collapsed="false">
      <c r="A14" s="54" t="s">
        <v>28</v>
      </c>
      <c r="B14" s="92" t="n">
        <v>63.7044150951548</v>
      </c>
      <c r="C14" s="92" t="n">
        <v>61.0034645754622</v>
      </c>
      <c r="D14" s="92" t="n">
        <v>23.9268226841667</v>
      </c>
      <c r="E14" s="92" t="n">
        <v>81.4334778761674</v>
      </c>
      <c r="F14" s="92" t="n">
        <v>0.833334</v>
      </c>
      <c r="G14" s="92" t="n">
        <v>14.4192455558333</v>
      </c>
    </row>
    <row r="15" customFormat="false" ht="12.75" hidden="false" customHeight="true" outlineLevel="0" collapsed="false">
      <c r="A15" s="54" t="s">
        <v>91</v>
      </c>
      <c r="B15" s="92" t="n">
        <v>63.2921263396348</v>
      </c>
      <c r="C15" s="92" t="n">
        <v>60.6769898410504</v>
      </c>
      <c r="D15" s="92" t="n">
        <v>25.807685185</v>
      </c>
      <c r="E15" s="92" t="n">
        <v>87.3543622906471</v>
      </c>
      <c r="F15" s="92" t="n">
        <v>2.0033327</v>
      </c>
      <c r="G15" s="92" t="n">
        <v>14.8553864825</v>
      </c>
    </row>
    <row r="16" customFormat="false" ht="12.75" hidden="false" customHeight="true" outlineLevel="0" collapsed="false">
      <c r="A16" s="54" t="s">
        <v>96</v>
      </c>
      <c r="B16" s="92" t="n">
        <v>63.2700281763175</v>
      </c>
      <c r="C16" s="92" t="n">
        <v>58.5726999808403</v>
      </c>
      <c r="D16" s="92" t="n">
        <v>27.3110634283333</v>
      </c>
      <c r="E16" s="92" t="n">
        <v>80.6951221251131</v>
      </c>
      <c r="F16" s="92" t="n">
        <v>1.6266667</v>
      </c>
      <c r="G16" s="92" t="n">
        <v>14.1244012933333</v>
      </c>
    </row>
    <row r="17" customFormat="false" ht="12.75" hidden="false" customHeight="true" outlineLevel="0" collapsed="false">
      <c r="A17" s="54" t="s">
        <v>38</v>
      </c>
      <c r="B17" s="92" t="n">
        <v>62.6980599199338</v>
      </c>
      <c r="C17" s="92" t="n">
        <v>60.3323958722689</v>
      </c>
      <c r="D17" s="92" t="n">
        <v>27.1605067583333</v>
      </c>
      <c r="E17" s="92" t="n">
        <v>75.3888478866516</v>
      </c>
      <c r="F17" s="92" t="n">
        <v>0.5</v>
      </c>
      <c r="G17" s="92" t="n">
        <v>15.0825586141667</v>
      </c>
    </row>
    <row r="18" customFormat="false" ht="12.75" hidden="false" customHeight="true" outlineLevel="0" collapsed="false">
      <c r="A18" s="94" t="n">
        <v>2375</v>
      </c>
      <c r="B18" s="92" t="n">
        <v>62.1905676275031</v>
      </c>
      <c r="C18" s="92" t="n">
        <v>59.9508904829412</v>
      </c>
      <c r="D18" s="92" t="n">
        <v>26.9341857433333</v>
      </c>
      <c r="E18" s="92" t="n">
        <v>85.2835877604842</v>
      </c>
      <c r="F18" s="92" t="n">
        <v>2.226667</v>
      </c>
      <c r="G18" s="92" t="n">
        <v>14.0136987016667</v>
      </c>
    </row>
    <row r="19" customFormat="false" ht="12.75" hidden="false" customHeight="true" outlineLevel="0" collapsed="false">
      <c r="A19" s="54" t="s">
        <v>36</v>
      </c>
      <c r="B19" s="92" t="n">
        <v>61.9938609655431</v>
      </c>
      <c r="C19" s="92" t="n">
        <v>61.3356123046639</v>
      </c>
      <c r="D19" s="92" t="n">
        <v>28.5028201841667</v>
      </c>
      <c r="E19" s="92" t="n">
        <v>80.9448843910272</v>
      </c>
      <c r="F19" s="92" t="n">
        <v>0.1</v>
      </c>
      <c r="G19" s="92" t="n">
        <v>14.7016894425</v>
      </c>
    </row>
    <row r="20" customFormat="false" ht="12.75" hidden="false" customHeight="true" outlineLevel="0" collapsed="false">
      <c r="A20" s="54" t="s">
        <v>19</v>
      </c>
      <c r="B20" s="92" t="n">
        <v>61.9251625063587</v>
      </c>
      <c r="C20" s="92" t="n">
        <v>60.4128634836975</v>
      </c>
      <c r="D20" s="92" t="n">
        <v>25.2420620320833</v>
      </c>
      <c r="E20" s="92" t="n">
        <v>93.1923052011312</v>
      </c>
      <c r="F20" s="92" t="n">
        <v>1.303334</v>
      </c>
      <c r="G20" s="92" t="n">
        <v>14.8852677791667</v>
      </c>
    </row>
    <row r="21" customFormat="false" ht="12.75" hidden="false" customHeight="true" outlineLevel="0" collapsed="false">
      <c r="A21" s="54" t="s">
        <v>32</v>
      </c>
      <c r="B21" s="92" t="n">
        <v>61.4827834500297</v>
      </c>
      <c r="C21" s="92" t="n">
        <v>60.9991246129412</v>
      </c>
      <c r="D21" s="92" t="n">
        <v>27.2141054575</v>
      </c>
      <c r="E21" s="92" t="n">
        <v>78.7542315503801</v>
      </c>
      <c r="F21" s="92" t="n">
        <v>0.77</v>
      </c>
      <c r="G21" s="92" t="n">
        <v>14.8198840783333</v>
      </c>
    </row>
    <row r="22" customFormat="false" ht="12.75" hidden="false" customHeight="true" outlineLevel="0" collapsed="false">
      <c r="A22" s="54" t="s">
        <v>93</v>
      </c>
      <c r="B22" s="92" t="n">
        <v>61.4638093521336</v>
      </c>
      <c r="C22" s="92" t="n">
        <v>59.1213113734454</v>
      </c>
      <c r="D22" s="92" t="n">
        <v>30.6584733333333</v>
      </c>
      <c r="E22" s="92" t="n">
        <v>84.3450852401946</v>
      </c>
      <c r="F22" s="92" t="n">
        <v>1.163334</v>
      </c>
      <c r="G22" s="92" t="n">
        <v>14.41275815</v>
      </c>
    </row>
    <row r="23" customFormat="false" ht="12.75" hidden="false" customHeight="true" outlineLevel="0" collapsed="false">
      <c r="A23" s="54" t="s">
        <v>17</v>
      </c>
      <c r="B23" s="92" t="n">
        <v>59.315155835027</v>
      </c>
      <c r="C23" s="92" t="n">
        <v>60.3068297228151</v>
      </c>
      <c r="D23" s="92" t="n">
        <v>27.4526649975</v>
      </c>
      <c r="E23" s="92" t="n">
        <v>98.317720446905</v>
      </c>
      <c r="F23" s="92" t="n">
        <v>2.096667</v>
      </c>
      <c r="G23" s="92" t="n">
        <v>14.3487885158333</v>
      </c>
    </row>
    <row r="24" customFormat="false" ht="12.75" hidden="false" customHeight="true" outlineLevel="0" collapsed="false">
      <c r="A24" s="54" t="s">
        <v>13</v>
      </c>
      <c r="B24" s="92" t="n">
        <v>46.1931900974649</v>
      </c>
      <c r="C24" s="92" t="n">
        <v>58.5229147577731</v>
      </c>
      <c r="D24" s="92" t="n">
        <v>29.50779852</v>
      </c>
      <c r="E24" s="92" t="n">
        <v>102.234139348869</v>
      </c>
      <c r="F24" s="92" t="n">
        <v>5.146667</v>
      </c>
      <c r="G24" s="92" t="n">
        <v>15.044745925</v>
      </c>
    </row>
    <row r="25" customFormat="false" ht="12.75" hidden="false" customHeight="true" outlineLevel="0" collapsed="false">
      <c r="A25" s="95" t="s">
        <v>11</v>
      </c>
      <c r="B25" s="96" t="n">
        <v>45.3689160614195</v>
      </c>
      <c r="C25" s="96" t="n">
        <v>58.9059254801681</v>
      </c>
      <c r="D25" s="96" t="n">
        <v>30.2797488891667</v>
      </c>
      <c r="E25" s="96" t="n">
        <v>104.539303405661</v>
      </c>
      <c r="F25" s="96" t="n">
        <v>3.926667</v>
      </c>
      <c r="G25" s="96" t="n">
        <v>14.4295822225</v>
      </c>
    </row>
    <row r="26" customFormat="false" ht="12.75" hidden="false" customHeight="true" outlineLevel="0" collapsed="false">
      <c r="A26" s="300" t="s">
        <v>108</v>
      </c>
      <c r="B26" s="242" t="n">
        <v>62.3474179876059</v>
      </c>
      <c r="C26" s="242" t="n">
        <v>59.7376937219543</v>
      </c>
      <c r="D26" s="242" t="n">
        <v>27.4644849025595</v>
      </c>
      <c r="E26" s="242" t="n">
        <v>87.2644243895787</v>
      </c>
      <c r="F26" s="242" t="n">
        <v>1.5023811952381</v>
      </c>
      <c r="G26" s="242" t="n">
        <v>14.4754151314466</v>
      </c>
    </row>
  </sheetData>
  <printOptions headings="false" gridLines="false" gridLinesSet="true" horizontalCentered="false" verticalCentered="false"/>
  <pageMargins left="0.7" right="0.45" top="1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5625" defaultRowHeight="12.75" zeroHeight="false" outlineLevelRow="0" outlineLevelCol="0"/>
  <cols>
    <col collapsed="false" customWidth="true" hidden="false" outlineLevel="0" max="1" min="1" style="5" width="10.42"/>
    <col collapsed="false" customWidth="true" hidden="false" outlineLevel="0" max="2" min="2" style="3" width="10.85"/>
    <col collapsed="false" customWidth="true" hidden="false" outlineLevel="0" max="3" min="3" style="3" width="5.85"/>
    <col collapsed="false" customWidth="true" hidden="false" outlineLevel="0" max="5" min="4" style="3" width="6.43"/>
    <col collapsed="false" customWidth="true" hidden="false" outlineLevel="0" max="6" min="6" style="3" width="5.99"/>
    <col collapsed="false" customWidth="true" hidden="false" outlineLevel="0" max="7" min="7" style="3" width="5.85"/>
    <col collapsed="false" customWidth="true" hidden="false" outlineLevel="0" max="9" min="8" style="3" width="6.43"/>
    <col collapsed="false" customWidth="true" hidden="false" outlineLevel="0" max="10" min="10" style="3" width="5.71"/>
    <col collapsed="false" customWidth="true" hidden="false" outlineLevel="0" max="11" min="11" style="3" width="5.42"/>
    <col collapsed="false" customWidth="true" hidden="false" outlineLevel="0" max="12" min="12" style="3" width="5.85"/>
    <col collapsed="false" customWidth="true" hidden="false" outlineLevel="0" max="13" min="13" style="3" width="8.14"/>
    <col collapsed="false" customWidth="false" hidden="false" outlineLevel="0" max="257" min="14" style="5" width="12.56"/>
  </cols>
  <sheetData>
    <row r="1" customFormat="false" ht="12.75" hidden="false" customHeight="false" outlineLevel="0" collapsed="false">
      <c r="A1" s="281" t="s">
        <v>286</v>
      </c>
      <c r="C1" s="301"/>
      <c r="D1" s="301"/>
      <c r="E1" s="4"/>
    </row>
    <row r="2" customFormat="false" ht="12.75" hidden="false" customHeight="false" outlineLevel="0" collapsed="false">
      <c r="A2" s="263" t="s">
        <v>287</v>
      </c>
      <c r="E2" s="4"/>
    </row>
    <row r="3" customFormat="false" ht="12.75" hidden="false" customHeight="false" outlineLevel="0" collapsed="false">
      <c r="A3" s="2"/>
      <c r="E3" s="4"/>
    </row>
    <row r="4" customFormat="false" ht="12.75" hidden="false" customHeight="false" outlineLevel="0" collapsed="false">
      <c r="A4" s="302" t="s">
        <v>136</v>
      </c>
      <c r="B4" s="303" t="s">
        <v>288</v>
      </c>
      <c r="C4" s="303" t="s">
        <v>289</v>
      </c>
      <c r="D4" s="303" t="s">
        <v>290</v>
      </c>
      <c r="E4" s="304" t="s">
        <v>291</v>
      </c>
      <c r="F4" s="303" t="s">
        <v>292</v>
      </c>
      <c r="G4" s="303" t="s">
        <v>293</v>
      </c>
      <c r="H4" s="303" t="s">
        <v>294</v>
      </c>
      <c r="I4" s="303" t="s">
        <v>295</v>
      </c>
      <c r="J4" s="303" t="s">
        <v>296</v>
      </c>
      <c r="K4" s="303" t="s">
        <v>297</v>
      </c>
      <c r="L4" s="303" t="s">
        <v>298</v>
      </c>
      <c r="M4" s="303" t="s">
        <v>299</v>
      </c>
    </row>
    <row r="5" customFormat="false" ht="12.75" hidden="false" customHeight="false" outlineLevel="0" collapsed="false">
      <c r="A5" s="305"/>
      <c r="B5" s="305" t="s">
        <v>300</v>
      </c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</row>
    <row r="6" customFormat="false" ht="12.75" hidden="false" customHeight="false" outlineLevel="0" collapsed="false">
      <c r="A6" s="16" t="s">
        <v>11</v>
      </c>
      <c r="B6" s="15"/>
      <c r="C6" s="15" t="s">
        <v>301</v>
      </c>
      <c r="D6" s="15" t="s">
        <v>302</v>
      </c>
      <c r="E6" s="307" t="s">
        <v>301</v>
      </c>
      <c r="F6" s="15" t="s">
        <v>301</v>
      </c>
      <c r="G6" s="15" t="s">
        <v>301</v>
      </c>
      <c r="H6" s="15" t="s">
        <v>301</v>
      </c>
      <c r="I6" s="15" t="s">
        <v>301</v>
      </c>
      <c r="J6" s="15" t="s">
        <v>301</v>
      </c>
      <c r="K6" s="15" t="s">
        <v>303</v>
      </c>
      <c r="L6" s="15" t="s">
        <v>301</v>
      </c>
      <c r="M6" s="307" t="s">
        <v>304</v>
      </c>
    </row>
    <row r="7" customFormat="false" ht="12.75" hidden="false" customHeight="false" outlineLevel="0" collapsed="false">
      <c r="A7" s="16" t="s">
        <v>13</v>
      </c>
      <c r="B7" s="15" t="s">
        <v>305</v>
      </c>
      <c r="C7" s="15" t="s">
        <v>301</v>
      </c>
      <c r="D7" s="15" t="s">
        <v>301</v>
      </c>
      <c r="E7" s="307" t="s">
        <v>301</v>
      </c>
      <c r="F7" s="15" t="s">
        <v>301</v>
      </c>
      <c r="G7" s="15" t="s">
        <v>301</v>
      </c>
      <c r="H7" s="15" t="s">
        <v>301</v>
      </c>
      <c r="I7" s="15" t="s">
        <v>301</v>
      </c>
      <c r="J7" s="15" t="s">
        <v>301</v>
      </c>
      <c r="K7" s="15" t="s">
        <v>306</v>
      </c>
      <c r="L7" s="15" t="s">
        <v>301</v>
      </c>
      <c r="M7" s="307" t="s">
        <v>307</v>
      </c>
    </row>
    <row r="8" customFormat="false" ht="12.75" hidden="false" customHeight="false" outlineLevel="0" collapsed="false">
      <c r="A8" s="16" t="n">
        <v>2375</v>
      </c>
      <c r="B8" s="15" t="s">
        <v>308</v>
      </c>
      <c r="C8" s="15" t="s">
        <v>309</v>
      </c>
      <c r="D8" s="15" t="s">
        <v>301</v>
      </c>
      <c r="E8" s="307" t="s">
        <v>301</v>
      </c>
      <c r="F8" s="15" t="s">
        <v>310</v>
      </c>
      <c r="G8" s="15" t="s">
        <v>311</v>
      </c>
      <c r="H8" s="15" t="s">
        <v>301</v>
      </c>
      <c r="I8" s="15" t="s">
        <v>301</v>
      </c>
      <c r="J8" s="15" t="s">
        <v>301</v>
      </c>
      <c r="K8" s="15" t="s">
        <v>312</v>
      </c>
      <c r="L8" s="15" t="s">
        <v>301</v>
      </c>
      <c r="M8" s="307" t="s">
        <v>313</v>
      </c>
    </row>
    <row r="9" customFormat="false" ht="12.75" hidden="false" customHeight="false" outlineLevel="0" collapsed="false">
      <c r="A9" s="16" t="s">
        <v>15</v>
      </c>
      <c r="B9" s="18" t="s">
        <v>314</v>
      </c>
      <c r="C9" s="15" t="s">
        <v>315</v>
      </c>
      <c r="D9" s="15" t="s">
        <v>316</v>
      </c>
      <c r="E9" s="307" t="s">
        <v>316</v>
      </c>
      <c r="F9" s="15" t="s">
        <v>310</v>
      </c>
      <c r="G9" s="15" t="s">
        <v>312</v>
      </c>
      <c r="H9" s="15" t="s">
        <v>312</v>
      </c>
      <c r="I9" s="15" t="s">
        <v>317</v>
      </c>
      <c r="J9" s="308" t="n">
        <v>12</v>
      </c>
      <c r="K9" s="15" t="s">
        <v>310</v>
      </c>
      <c r="L9" s="308" t="n">
        <v>1</v>
      </c>
      <c r="M9" s="307" t="s">
        <v>318</v>
      </c>
    </row>
    <row r="10" customFormat="false" ht="12.75" hidden="false" customHeight="false" outlineLevel="0" collapsed="false">
      <c r="A10" s="16" t="s">
        <v>17</v>
      </c>
      <c r="B10" s="18" t="s">
        <v>314</v>
      </c>
      <c r="C10" s="15" t="s">
        <v>316</v>
      </c>
      <c r="D10" s="15" t="s">
        <v>319</v>
      </c>
      <c r="E10" s="307" t="s">
        <v>310</v>
      </c>
      <c r="F10" s="15" t="s">
        <v>310</v>
      </c>
      <c r="G10" s="15" t="s">
        <v>320</v>
      </c>
      <c r="H10" s="15" t="s">
        <v>321</v>
      </c>
      <c r="I10" s="15" t="s">
        <v>321</v>
      </c>
      <c r="J10" s="15" t="s">
        <v>321</v>
      </c>
      <c r="K10" s="15" t="s">
        <v>312</v>
      </c>
      <c r="L10" s="15" t="s">
        <v>319</v>
      </c>
      <c r="M10" s="307" t="s">
        <v>322</v>
      </c>
    </row>
    <row r="11" customFormat="false" ht="12.75" hidden="false" customHeight="false" outlineLevel="0" collapsed="false">
      <c r="A11" s="16" t="s">
        <v>19</v>
      </c>
      <c r="B11" s="15" t="s">
        <v>314</v>
      </c>
      <c r="C11" s="15" t="s">
        <v>310</v>
      </c>
      <c r="D11" s="15" t="s">
        <v>310</v>
      </c>
      <c r="E11" s="15" t="s">
        <v>323</v>
      </c>
      <c r="F11" s="15" t="s">
        <v>310</v>
      </c>
      <c r="G11" s="15" t="s">
        <v>316</v>
      </c>
      <c r="H11" s="15" t="s">
        <v>312</v>
      </c>
      <c r="I11" s="15" t="s">
        <v>316</v>
      </c>
      <c r="J11" s="15" t="s">
        <v>310</v>
      </c>
      <c r="K11" s="15" t="s">
        <v>310</v>
      </c>
      <c r="L11" s="15" t="s">
        <v>302</v>
      </c>
      <c r="M11" s="307" t="s">
        <v>324</v>
      </c>
    </row>
    <row r="12" customFormat="false" ht="12.75" hidden="false" customHeight="false" outlineLevel="0" collapsed="false">
      <c r="A12" s="16" t="s">
        <v>24</v>
      </c>
      <c r="B12" s="15" t="s">
        <v>314</v>
      </c>
      <c r="C12" s="15" t="s">
        <v>321</v>
      </c>
      <c r="D12" s="15" t="s">
        <v>310</v>
      </c>
      <c r="E12" s="15" t="s">
        <v>325</v>
      </c>
      <c r="F12" s="15" t="s">
        <v>310</v>
      </c>
      <c r="G12" s="15" t="s">
        <v>310</v>
      </c>
      <c r="H12" s="15" t="s">
        <v>321</v>
      </c>
      <c r="I12" s="15" t="s">
        <v>321</v>
      </c>
      <c r="J12" s="15" t="s">
        <v>321</v>
      </c>
      <c r="K12" s="15" t="s">
        <v>310</v>
      </c>
      <c r="L12" s="15" t="s">
        <v>310</v>
      </c>
      <c r="M12" s="307" t="s">
        <v>326</v>
      </c>
    </row>
    <row r="13" customFormat="false" ht="12.75" hidden="false" customHeight="false" outlineLevel="0" collapsed="false">
      <c r="A13" s="16" t="s">
        <v>26</v>
      </c>
      <c r="B13" s="15" t="s">
        <v>314</v>
      </c>
      <c r="C13" s="15" t="s">
        <v>327</v>
      </c>
      <c r="D13" s="15" t="s">
        <v>328</v>
      </c>
      <c r="E13" s="15" t="s">
        <v>329</v>
      </c>
      <c r="F13" s="15" t="s">
        <v>310</v>
      </c>
      <c r="G13" s="15" t="s">
        <v>302</v>
      </c>
      <c r="H13" s="15" t="s">
        <v>312</v>
      </c>
      <c r="I13" s="308" t="n">
        <v>23</v>
      </c>
      <c r="J13" s="15" t="s">
        <v>321</v>
      </c>
      <c r="K13" s="15" t="s">
        <v>310</v>
      </c>
      <c r="L13" s="15" t="s">
        <v>302</v>
      </c>
      <c r="M13" s="307" t="s">
        <v>330</v>
      </c>
    </row>
    <row r="14" customFormat="false" ht="12.75" hidden="false" customHeight="false" outlineLevel="0" collapsed="false">
      <c r="A14" s="16" t="s">
        <v>28</v>
      </c>
      <c r="B14" s="15" t="s">
        <v>314</v>
      </c>
      <c r="C14" s="15" t="s">
        <v>316</v>
      </c>
      <c r="D14" s="15" t="s">
        <v>310</v>
      </c>
      <c r="E14" s="15" t="s">
        <v>316</v>
      </c>
      <c r="F14" s="15" t="s">
        <v>310</v>
      </c>
      <c r="G14" s="15" t="s">
        <v>310</v>
      </c>
      <c r="H14" s="15" t="s">
        <v>316</v>
      </c>
      <c r="I14" s="15" t="s">
        <v>312</v>
      </c>
      <c r="J14" s="15" t="s">
        <v>310</v>
      </c>
      <c r="K14" s="15" t="s">
        <v>310</v>
      </c>
      <c r="L14" s="15" t="s">
        <v>316</v>
      </c>
      <c r="M14" s="307" t="s">
        <v>331</v>
      </c>
    </row>
    <row r="15" customFormat="false" ht="12.75" hidden="false" customHeight="false" outlineLevel="0" collapsed="false">
      <c r="A15" s="16" t="s">
        <v>30</v>
      </c>
      <c r="B15" s="15" t="s">
        <v>314</v>
      </c>
      <c r="C15" s="15" t="s">
        <v>310</v>
      </c>
      <c r="D15" s="15" t="s">
        <v>321</v>
      </c>
      <c r="E15" s="15" t="s">
        <v>310</v>
      </c>
      <c r="F15" s="15" t="s">
        <v>310</v>
      </c>
      <c r="G15" s="15" t="s">
        <v>310</v>
      </c>
      <c r="H15" s="15" t="s">
        <v>321</v>
      </c>
      <c r="I15" s="15" t="s">
        <v>321</v>
      </c>
      <c r="J15" s="15" t="s">
        <v>321</v>
      </c>
      <c r="K15" s="15" t="s">
        <v>310</v>
      </c>
      <c r="L15" s="15" t="s">
        <v>310</v>
      </c>
      <c r="M15" s="307" t="s">
        <v>326</v>
      </c>
    </row>
    <row r="16" customFormat="false" ht="12.75" hidden="false" customHeight="false" outlineLevel="0" collapsed="false">
      <c r="A16" s="21" t="s">
        <v>32</v>
      </c>
      <c r="B16" s="15" t="s">
        <v>314</v>
      </c>
      <c r="C16" s="15" t="s">
        <v>310</v>
      </c>
      <c r="D16" s="15" t="s">
        <v>321</v>
      </c>
      <c r="E16" s="307" t="s">
        <v>323</v>
      </c>
      <c r="F16" s="15" t="s">
        <v>310</v>
      </c>
      <c r="G16" s="15" t="s">
        <v>312</v>
      </c>
      <c r="H16" s="15" t="s">
        <v>316</v>
      </c>
      <c r="I16" s="15" t="s">
        <v>321</v>
      </c>
      <c r="J16" s="15" t="s">
        <v>310</v>
      </c>
      <c r="K16" s="15" t="s">
        <v>310</v>
      </c>
      <c r="L16" s="15" t="s">
        <v>332</v>
      </c>
      <c r="M16" s="307" t="s">
        <v>333</v>
      </c>
    </row>
    <row r="17" customFormat="false" ht="12.75" hidden="false" customHeight="false" outlineLevel="0" collapsed="false">
      <c r="A17" s="16" t="s">
        <v>36</v>
      </c>
      <c r="B17" s="15" t="s">
        <v>314</v>
      </c>
      <c r="C17" s="15" t="s">
        <v>316</v>
      </c>
      <c r="D17" s="15" t="s">
        <v>321</v>
      </c>
      <c r="E17" s="307" t="s">
        <v>321</v>
      </c>
      <c r="F17" s="15" t="s">
        <v>310</v>
      </c>
      <c r="G17" s="15" t="s">
        <v>312</v>
      </c>
      <c r="H17" s="15" t="s">
        <v>321</v>
      </c>
      <c r="I17" s="15" t="s">
        <v>321</v>
      </c>
      <c r="J17" s="15" t="s">
        <v>321</v>
      </c>
      <c r="K17" s="15" t="s">
        <v>310</v>
      </c>
      <c r="L17" s="15" t="s">
        <v>334</v>
      </c>
      <c r="M17" s="307" t="s">
        <v>326</v>
      </c>
    </row>
    <row r="18" customFormat="false" ht="12.75" hidden="false" customHeight="false" outlineLevel="0" collapsed="false">
      <c r="A18" s="16" t="s">
        <v>38</v>
      </c>
      <c r="B18" s="15" t="s">
        <v>314</v>
      </c>
      <c r="C18" s="15" t="s">
        <v>310</v>
      </c>
      <c r="D18" s="15" t="s">
        <v>310</v>
      </c>
      <c r="E18" s="307" t="s">
        <v>310</v>
      </c>
      <c r="F18" s="15" t="s">
        <v>310</v>
      </c>
      <c r="G18" s="15" t="s">
        <v>310</v>
      </c>
      <c r="H18" s="15" t="s">
        <v>310</v>
      </c>
      <c r="I18" s="15" t="s">
        <v>321</v>
      </c>
      <c r="J18" s="15" t="s">
        <v>316</v>
      </c>
      <c r="K18" s="15" t="s">
        <v>310</v>
      </c>
      <c r="L18" s="15" t="s">
        <v>332</v>
      </c>
      <c r="M18" s="307" t="s">
        <v>330</v>
      </c>
    </row>
    <row r="19" customFormat="false" ht="12.75" hidden="false" customHeight="false" outlineLevel="0" collapsed="false">
      <c r="A19" s="16" t="s">
        <v>335</v>
      </c>
      <c r="B19" s="15" t="s">
        <v>314</v>
      </c>
      <c r="C19" s="15" t="s">
        <v>321</v>
      </c>
      <c r="D19" s="15" t="s">
        <v>310</v>
      </c>
      <c r="E19" s="307" t="s">
        <v>310</v>
      </c>
      <c r="F19" s="15" t="s">
        <v>310</v>
      </c>
      <c r="G19" s="15" t="s">
        <v>310</v>
      </c>
      <c r="H19" s="15" t="s">
        <v>321</v>
      </c>
      <c r="I19" s="15" t="s">
        <v>321</v>
      </c>
      <c r="J19" s="15" t="s">
        <v>321</v>
      </c>
      <c r="K19" s="15" t="s">
        <v>310</v>
      </c>
      <c r="L19" s="15" t="s">
        <v>310</v>
      </c>
      <c r="M19" s="307" t="s">
        <v>326</v>
      </c>
    </row>
    <row r="20" customFormat="false" ht="12.75" hidden="false" customHeight="false" outlineLevel="0" collapsed="false">
      <c r="A20" s="16" t="s">
        <v>42</v>
      </c>
      <c r="B20" s="15" t="s">
        <v>314</v>
      </c>
      <c r="C20" s="15" t="s">
        <v>310</v>
      </c>
      <c r="D20" s="15" t="s">
        <v>310</v>
      </c>
      <c r="E20" s="307" t="s">
        <v>336</v>
      </c>
      <c r="F20" s="15" t="s">
        <v>310</v>
      </c>
      <c r="G20" s="15" t="s">
        <v>310</v>
      </c>
      <c r="H20" s="15" t="s">
        <v>310</v>
      </c>
      <c r="I20" s="15" t="s">
        <v>310</v>
      </c>
      <c r="J20" s="15" t="s">
        <v>310</v>
      </c>
      <c r="K20" s="15" t="s">
        <v>310</v>
      </c>
      <c r="L20" s="15" t="s">
        <v>316</v>
      </c>
      <c r="M20" s="307" t="s">
        <v>324</v>
      </c>
    </row>
    <row r="21" customFormat="false" ht="12.75" hidden="false" customHeight="false" outlineLevel="0" collapsed="false">
      <c r="A21" s="16" t="s">
        <v>44</v>
      </c>
      <c r="B21" s="15" t="s">
        <v>314</v>
      </c>
      <c r="C21" s="15" t="s">
        <v>316</v>
      </c>
      <c r="D21" s="15" t="s">
        <v>323</v>
      </c>
      <c r="E21" s="307" t="s">
        <v>316</v>
      </c>
      <c r="F21" s="15" t="s">
        <v>334</v>
      </c>
      <c r="G21" s="15" t="s">
        <v>316</v>
      </c>
      <c r="H21" s="15" t="s">
        <v>302</v>
      </c>
      <c r="I21" s="15" t="s">
        <v>310</v>
      </c>
      <c r="J21" s="15" t="s">
        <v>316</v>
      </c>
      <c r="K21" s="15" t="s">
        <v>310</v>
      </c>
      <c r="L21" s="15" t="s">
        <v>312</v>
      </c>
      <c r="M21" s="307" t="s">
        <v>326</v>
      </c>
    </row>
    <row r="22" customFormat="false" ht="12.75" hidden="false" customHeight="false" outlineLevel="0" collapsed="false">
      <c r="A22" s="16" t="s">
        <v>48</v>
      </c>
      <c r="B22" s="15" t="s">
        <v>314</v>
      </c>
      <c r="C22" s="15" t="s">
        <v>310</v>
      </c>
      <c r="D22" s="15" t="s">
        <v>310</v>
      </c>
      <c r="E22" s="307" t="s">
        <v>321</v>
      </c>
      <c r="F22" s="15" t="s">
        <v>310</v>
      </c>
      <c r="G22" s="15" t="s">
        <v>310</v>
      </c>
      <c r="H22" s="15" t="s">
        <v>310</v>
      </c>
      <c r="I22" s="15" t="s">
        <v>310</v>
      </c>
      <c r="J22" s="15" t="s">
        <v>310</v>
      </c>
      <c r="K22" s="15" t="s">
        <v>310</v>
      </c>
      <c r="L22" s="15" t="s">
        <v>302</v>
      </c>
      <c r="M22" s="307" t="s">
        <v>337</v>
      </c>
    </row>
    <row r="23" customFormat="false" ht="12.75" hidden="false" customHeight="false" outlineLevel="0" collapsed="false">
      <c r="A23" s="16" t="s">
        <v>49</v>
      </c>
      <c r="B23" s="15" t="s">
        <v>314</v>
      </c>
      <c r="C23" s="15" t="s">
        <v>316</v>
      </c>
      <c r="D23" s="15" t="s">
        <v>323</v>
      </c>
      <c r="E23" s="307" t="s">
        <v>338</v>
      </c>
      <c r="F23" s="15" t="s">
        <v>310</v>
      </c>
      <c r="G23" s="15" t="s">
        <v>310</v>
      </c>
      <c r="H23" s="15" t="s">
        <v>310</v>
      </c>
      <c r="I23" s="15" t="s">
        <v>312</v>
      </c>
      <c r="J23" s="15" t="s">
        <v>310</v>
      </c>
      <c r="K23" s="15" t="s">
        <v>310</v>
      </c>
      <c r="L23" s="308" t="n">
        <v>2</v>
      </c>
      <c r="M23" s="307" t="s">
        <v>313</v>
      </c>
    </row>
    <row r="24" customFormat="false" ht="12.75" hidden="false" customHeight="false" outlineLevel="0" collapsed="false">
      <c r="A24" s="22" t="s">
        <v>51</v>
      </c>
      <c r="B24" s="15" t="s">
        <v>314</v>
      </c>
      <c r="C24" s="15" t="s">
        <v>310</v>
      </c>
      <c r="D24" s="15" t="s">
        <v>310</v>
      </c>
      <c r="E24" s="307" t="s">
        <v>310</v>
      </c>
      <c r="F24" s="15" t="s">
        <v>310</v>
      </c>
      <c r="G24" s="15" t="s">
        <v>310</v>
      </c>
      <c r="H24" s="15" t="s">
        <v>310</v>
      </c>
      <c r="I24" s="15" t="s">
        <v>310</v>
      </c>
      <c r="J24" s="15" t="s">
        <v>310</v>
      </c>
      <c r="K24" s="15" t="s">
        <v>310</v>
      </c>
      <c r="L24" s="15" t="s">
        <v>310</v>
      </c>
      <c r="M24" s="307" t="s">
        <v>326</v>
      </c>
    </row>
    <row r="25" customFormat="false" ht="12.75" hidden="false" customHeight="false" outlineLevel="0" collapsed="false">
      <c r="A25" s="22" t="s">
        <v>55</v>
      </c>
      <c r="B25" s="15" t="s">
        <v>314</v>
      </c>
      <c r="C25" s="15" t="s">
        <v>310</v>
      </c>
      <c r="D25" s="15" t="s">
        <v>316</v>
      </c>
      <c r="E25" s="307" t="s">
        <v>323</v>
      </c>
      <c r="F25" s="15" t="s">
        <v>310</v>
      </c>
      <c r="G25" s="15" t="s">
        <v>316</v>
      </c>
      <c r="H25" s="15" t="s">
        <v>310</v>
      </c>
      <c r="I25" s="15" t="s">
        <v>310</v>
      </c>
      <c r="J25" s="15" t="s">
        <v>302</v>
      </c>
      <c r="K25" s="15" t="s">
        <v>310</v>
      </c>
      <c r="L25" s="15" t="s">
        <v>306</v>
      </c>
      <c r="M25" s="307" t="s">
        <v>326</v>
      </c>
    </row>
    <row r="26" customFormat="false" ht="12.75" hidden="false" customHeight="false" outlineLevel="0" collapsed="false">
      <c r="A26" s="22" t="s">
        <v>57</v>
      </c>
      <c r="B26" s="15" t="s">
        <v>314</v>
      </c>
      <c r="C26" s="15" t="s">
        <v>312</v>
      </c>
      <c r="D26" s="15" t="s">
        <v>310</v>
      </c>
      <c r="E26" s="307" t="s">
        <v>316</v>
      </c>
      <c r="F26" s="15" t="s">
        <v>310</v>
      </c>
      <c r="G26" s="15" t="s">
        <v>316</v>
      </c>
      <c r="H26" s="15" t="s">
        <v>316</v>
      </c>
      <c r="I26" s="15" t="s">
        <v>302</v>
      </c>
      <c r="J26" s="15" t="s">
        <v>301</v>
      </c>
      <c r="K26" s="15" t="s">
        <v>310</v>
      </c>
      <c r="L26" s="15" t="s">
        <v>339</v>
      </c>
      <c r="M26" s="307" t="s">
        <v>326</v>
      </c>
    </row>
    <row r="27" customFormat="false" ht="12.75" hidden="false" customHeight="false" outlineLevel="0" collapsed="false">
      <c r="A27" s="24" t="s">
        <v>59</v>
      </c>
      <c r="B27" s="15" t="s">
        <v>314</v>
      </c>
      <c r="C27" s="15" t="s">
        <v>312</v>
      </c>
      <c r="D27" s="15" t="s">
        <v>310</v>
      </c>
      <c r="E27" s="307" t="s">
        <v>316</v>
      </c>
      <c r="F27" s="15" t="s">
        <v>310</v>
      </c>
      <c r="G27" s="15" t="s">
        <v>312</v>
      </c>
      <c r="H27" s="15" t="s">
        <v>302</v>
      </c>
      <c r="I27" s="15" t="s">
        <v>340</v>
      </c>
      <c r="J27" s="15" t="s">
        <v>302</v>
      </c>
      <c r="K27" s="15" t="s">
        <v>310</v>
      </c>
      <c r="L27" s="15" t="s">
        <v>328</v>
      </c>
      <c r="M27" s="307" t="s">
        <v>331</v>
      </c>
    </row>
    <row r="28" customFormat="false" ht="12.75" hidden="false" customHeight="false" outlineLevel="0" collapsed="false">
      <c r="A28" s="22" t="s">
        <v>61</v>
      </c>
      <c r="B28" s="15" t="s">
        <v>314</v>
      </c>
      <c r="C28" s="15" t="s">
        <v>310</v>
      </c>
      <c r="D28" s="15" t="s">
        <v>310</v>
      </c>
      <c r="E28" s="307" t="s">
        <v>321</v>
      </c>
      <c r="F28" s="15" t="s">
        <v>310</v>
      </c>
      <c r="G28" s="15" t="s">
        <v>323</v>
      </c>
      <c r="H28" s="15" t="s">
        <v>321</v>
      </c>
      <c r="I28" s="15" t="s">
        <v>321</v>
      </c>
      <c r="J28" s="15" t="s">
        <v>316</v>
      </c>
      <c r="K28" s="15" t="s">
        <v>310</v>
      </c>
      <c r="L28" s="15" t="s">
        <v>328</v>
      </c>
      <c r="M28" s="307" t="s">
        <v>337</v>
      </c>
    </row>
    <row r="29" customFormat="false" ht="12.75" hidden="false" customHeight="false" outlineLevel="0" collapsed="false">
      <c r="A29" s="25" t="s">
        <v>63</v>
      </c>
      <c r="B29" s="15" t="s">
        <v>341</v>
      </c>
      <c r="C29" s="15" t="s">
        <v>340</v>
      </c>
      <c r="D29" s="15" t="s">
        <v>310</v>
      </c>
      <c r="E29" s="307" t="s">
        <v>310</v>
      </c>
      <c r="F29" s="15" t="s">
        <v>301</v>
      </c>
      <c r="G29" s="15" t="s">
        <v>310</v>
      </c>
      <c r="H29" s="15" t="s">
        <v>310</v>
      </c>
      <c r="I29" s="15" t="s">
        <v>310</v>
      </c>
      <c r="J29" s="15" t="s">
        <v>328</v>
      </c>
      <c r="K29" s="15" t="s">
        <v>310</v>
      </c>
      <c r="L29" s="15" t="s">
        <v>301</v>
      </c>
      <c r="M29" s="307" t="s">
        <v>326</v>
      </c>
    </row>
    <row r="30" customFormat="false" ht="12.75" hidden="false" customHeight="false" outlineLevel="0" collapsed="false">
      <c r="A30" s="25" t="s">
        <v>67</v>
      </c>
      <c r="B30" s="15" t="s">
        <v>314</v>
      </c>
      <c r="C30" s="15" t="s">
        <v>310</v>
      </c>
      <c r="D30" s="15" t="s">
        <v>310</v>
      </c>
      <c r="E30" s="307" t="s">
        <v>310</v>
      </c>
      <c r="F30" s="15" t="s">
        <v>310</v>
      </c>
      <c r="G30" s="15" t="s">
        <v>310</v>
      </c>
      <c r="H30" s="15" t="s">
        <v>342</v>
      </c>
      <c r="I30" s="15" t="s">
        <v>321</v>
      </c>
      <c r="J30" s="15" t="s">
        <v>321</v>
      </c>
      <c r="K30" s="15" t="s">
        <v>310</v>
      </c>
      <c r="L30" s="15" t="s">
        <v>310</v>
      </c>
      <c r="M30" s="307" t="s">
        <v>337</v>
      </c>
    </row>
    <row r="31" customFormat="false" ht="12.75" hidden="false" customHeight="false" outlineLevel="0" collapsed="false">
      <c r="A31" s="25" t="s">
        <v>69</v>
      </c>
      <c r="B31" s="15" t="s">
        <v>314</v>
      </c>
      <c r="C31" s="26" t="s">
        <v>316</v>
      </c>
      <c r="D31" s="26" t="s">
        <v>316</v>
      </c>
      <c r="E31" s="26" t="s">
        <v>310</v>
      </c>
      <c r="F31" s="26" t="s">
        <v>310</v>
      </c>
      <c r="G31" s="18" t="s">
        <v>312</v>
      </c>
      <c r="H31" s="18" t="s">
        <v>321</v>
      </c>
      <c r="I31" s="18" t="s">
        <v>321</v>
      </c>
      <c r="J31" s="18" t="s">
        <v>321</v>
      </c>
      <c r="K31" s="18" t="s">
        <v>310</v>
      </c>
      <c r="L31" s="18" t="s">
        <v>310</v>
      </c>
      <c r="M31" s="307" t="s">
        <v>343</v>
      </c>
    </row>
    <row r="32" customFormat="false" ht="12.75" hidden="false" customHeight="false" outlineLevel="0" collapsed="false">
      <c r="A32" s="25" t="s">
        <v>344</v>
      </c>
      <c r="B32" s="15" t="s">
        <v>314</v>
      </c>
      <c r="C32" s="26" t="s">
        <v>310</v>
      </c>
      <c r="D32" s="15" t="s">
        <v>316</v>
      </c>
      <c r="E32" s="307" t="s">
        <v>310</v>
      </c>
      <c r="F32" s="15" t="s">
        <v>310</v>
      </c>
      <c r="G32" s="15" t="s">
        <v>310</v>
      </c>
      <c r="H32" s="15" t="s">
        <v>321</v>
      </c>
      <c r="I32" s="15" t="s">
        <v>321</v>
      </c>
      <c r="J32" s="15" t="s">
        <v>321</v>
      </c>
      <c r="K32" s="15" t="s">
        <v>310</v>
      </c>
      <c r="L32" s="15" t="s">
        <v>310</v>
      </c>
      <c r="M32" s="307" t="s">
        <v>337</v>
      </c>
    </row>
    <row r="33" customFormat="false" ht="12.75" hidden="false" customHeight="false" outlineLevel="0" collapsed="false">
      <c r="A33" s="25" t="s">
        <v>345</v>
      </c>
      <c r="B33" s="15" t="s">
        <v>314</v>
      </c>
      <c r="C33" s="26" t="s">
        <v>310</v>
      </c>
      <c r="D33" s="15" t="s">
        <v>310</v>
      </c>
      <c r="E33" s="307" t="s">
        <v>321</v>
      </c>
      <c r="F33" s="15" t="s">
        <v>316</v>
      </c>
      <c r="G33" s="15" t="s">
        <v>310</v>
      </c>
      <c r="H33" s="15" t="s">
        <v>321</v>
      </c>
      <c r="I33" s="15" t="s">
        <v>321</v>
      </c>
      <c r="J33" s="15" t="s">
        <v>321</v>
      </c>
      <c r="K33" s="15" t="s">
        <v>310</v>
      </c>
      <c r="L33" s="15" t="s">
        <v>310</v>
      </c>
      <c r="M33" s="307" t="s">
        <v>337</v>
      </c>
    </row>
    <row r="34" customFormat="false" ht="12.75" hidden="false" customHeight="false" outlineLevel="0" collapsed="false">
      <c r="A34" s="28" t="s">
        <v>81</v>
      </c>
      <c r="B34" s="15" t="s">
        <v>314</v>
      </c>
      <c r="C34" s="15" t="s">
        <v>310</v>
      </c>
      <c r="D34" s="15" t="s">
        <v>310</v>
      </c>
      <c r="E34" s="307" t="s">
        <v>310</v>
      </c>
      <c r="F34" s="15" t="s">
        <v>310</v>
      </c>
      <c r="G34" s="15" t="s">
        <v>312</v>
      </c>
      <c r="H34" s="15" t="s">
        <v>321</v>
      </c>
      <c r="I34" s="15" t="s">
        <v>321</v>
      </c>
      <c r="J34" s="15" t="s">
        <v>321</v>
      </c>
      <c r="K34" s="15" t="s">
        <v>310</v>
      </c>
      <c r="L34" s="15" t="s">
        <v>323</v>
      </c>
      <c r="M34" s="307" t="s">
        <v>326</v>
      </c>
    </row>
    <row r="35" customFormat="false" ht="12.75" hidden="false" customHeight="false" outlineLevel="0" collapsed="false">
      <c r="A35" s="28" t="s">
        <v>85</v>
      </c>
      <c r="B35" s="15" t="s">
        <v>314</v>
      </c>
      <c r="C35" s="15" t="s">
        <v>310</v>
      </c>
      <c r="D35" s="15" t="s">
        <v>310</v>
      </c>
      <c r="E35" s="307" t="s">
        <v>310</v>
      </c>
      <c r="F35" s="15" t="s">
        <v>310</v>
      </c>
      <c r="G35" s="15" t="s">
        <v>312</v>
      </c>
      <c r="H35" s="15" t="s">
        <v>316</v>
      </c>
      <c r="I35" s="15" t="s">
        <v>310</v>
      </c>
      <c r="J35" s="15" t="s">
        <v>310</v>
      </c>
      <c r="K35" s="15" t="s">
        <v>310</v>
      </c>
      <c r="L35" s="15" t="s">
        <v>310</v>
      </c>
      <c r="M35" s="307" t="s">
        <v>337</v>
      </c>
    </row>
    <row r="36" customFormat="false" ht="12.75" hidden="false" customHeight="false" outlineLevel="0" collapsed="false">
      <c r="A36" s="28" t="s">
        <v>87</v>
      </c>
      <c r="B36" s="15" t="s">
        <v>314</v>
      </c>
      <c r="C36" s="15" t="s">
        <v>310</v>
      </c>
      <c r="D36" s="15" t="s">
        <v>310</v>
      </c>
      <c r="E36" s="307" t="s">
        <v>321</v>
      </c>
      <c r="F36" s="15" t="s">
        <v>310</v>
      </c>
      <c r="G36" s="15" t="s">
        <v>312</v>
      </c>
      <c r="H36" s="15" t="s">
        <v>321</v>
      </c>
      <c r="I36" s="15" t="s">
        <v>321</v>
      </c>
      <c r="J36" s="15" t="s">
        <v>321</v>
      </c>
      <c r="K36" s="15" t="s">
        <v>310</v>
      </c>
      <c r="L36" s="15" t="s">
        <v>310</v>
      </c>
      <c r="M36" s="307" t="s">
        <v>324</v>
      </c>
    </row>
    <row r="37" customFormat="false" ht="12.75" hidden="false" customHeight="false" outlineLevel="0" collapsed="false">
      <c r="A37" s="28" t="s">
        <v>89</v>
      </c>
      <c r="B37" s="15" t="s">
        <v>314</v>
      </c>
      <c r="C37" s="15" t="s">
        <v>310</v>
      </c>
      <c r="D37" s="15" t="s">
        <v>310</v>
      </c>
      <c r="E37" s="307" t="s">
        <v>321</v>
      </c>
      <c r="F37" s="15" t="s">
        <v>310</v>
      </c>
      <c r="G37" s="15" t="s">
        <v>312</v>
      </c>
      <c r="H37" s="15" t="s">
        <v>310</v>
      </c>
      <c r="I37" s="15" t="s">
        <v>321</v>
      </c>
      <c r="J37" s="15" t="s">
        <v>321</v>
      </c>
      <c r="K37" s="15" t="s">
        <v>310</v>
      </c>
      <c r="L37" s="15" t="s">
        <v>310</v>
      </c>
      <c r="M37" s="307" t="s">
        <v>337</v>
      </c>
    </row>
    <row r="38" customFormat="false" ht="12.75" hidden="false" customHeight="false" outlineLevel="0" collapsed="false">
      <c r="A38" s="28" t="s">
        <v>91</v>
      </c>
      <c r="B38" s="15" t="s">
        <v>314</v>
      </c>
      <c r="C38" s="15" t="s">
        <v>310</v>
      </c>
      <c r="D38" s="15" t="s">
        <v>310</v>
      </c>
      <c r="E38" s="307" t="s">
        <v>321</v>
      </c>
      <c r="F38" s="15" t="s">
        <v>310</v>
      </c>
      <c r="G38" s="15" t="s">
        <v>310</v>
      </c>
      <c r="H38" s="15" t="s">
        <v>310</v>
      </c>
      <c r="I38" s="15" t="s">
        <v>321</v>
      </c>
      <c r="J38" s="15" t="s">
        <v>321</v>
      </c>
      <c r="K38" s="15" t="s">
        <v>310</v>
      </c>
      <c r="L38" s="15" t="s">
        <v>310</v>
      </c>
      <c r="M38" s="307" t="s">
        <v>337</v>
      </c>
    </row>
    <row r="39" customFormat="false" ht="12.75" hidden="false" customHeight="false" outlineLevel="0" collapsed="false">
      <c r="A39" s="28" t="s">
        <v>93</v>
      </c>
      <c r="B39" s="15" t="s">
        <v>314</v>
      </c>
      <c r="C39" s="15" t="s">
        <v>310</v>
      </c>
      <c r="D39" s="15" t="s">
        <v>310</v>
      </c>
      <c r="E39" s="307" t="s">
        <v>310</v>
      </c>
      <c r="F39" s="15" t="s">
        <v>310</v>
      </c>
      <c r="G39" s="15" t="s">
        <v>310</v>
      </c>
      <c r="H39" s="15" t="s">
        <v>310</v>
      </c>
      <c r="I39" s="15" t="s">
        <v>321</v>
      </c>
      <c r="J39" s="15" t="s">
        <v>316</v>
      </c>
      <c r="K39" s="15" t="s">
        <v>310</v>
      </c>
      <c r="L39" s="15" t="s">
        <v>346</v>
      </c>
      <c r="M39" s="307" t="s">
        <v>330</v>
      </c>
    </row>
    <row r="40" customFormat="false" ht="12.75" hidden="false" customHeight="false" outlineLevel="0" collapsed="false">
      <c r="A40" s="28" t="s">
        <v>96</v>
      </c>
      <c r="B40" s="15" t="s">
        <v>314</v>
      </c>
      <c r="C40" s="15" t="s">
        <v>301</v>
      </c>
      <c r="D40" s="15" t="s">
        <v>321</v>
      </c>
      <c r="E40" s="307" t="s">
        <v>310</v>
      </c>
      <c r="F40" s="15" t="s">
        <v>347</v>
      </c>
      <c r="G40" s="15" t="s">
        <v>310</v>
      </c>
      <c r="H40" s="15" t="s">
        <v>310</v>
      </c>
      <c r="I40" s="15" t="s">
        <v>321</v>
      </c>
      <c r="J40" s="15" t="s">
        <v>321</v>
      </c>
      <c r="K40" s="15" t="s">
        <v>310</v>
      </c>
      <c r="L40" s="15" t="s">
        <v>310</v>
      </c>
      <c r="M40" s="307" t="s">
        <v>348</v>
      </c>
    </row>
    <row r="41" customFormat="false" ht="12.75" hidden="false" customHeight="false" outlineLevel="0" collapsed="false">
      <c r="A41" s="28" t="s">
        <v>98</v>
      </c>
      <c r="B41" s="15" t="s">
        <v>314</v>
      </c>
      <c r="C41" s="15" t="s">
        <v>310</v>
      </c>
      <c r="D41" s="15" t="s">
        <v>310</v>
      </c>
      <c r="E41" s="307" t="s">
        <v>310</v>
      </c>
      <c r="F41" s="15" t="s">
        <v>310</v>
      </c>
      <c r="G41" s="15" t="s">
        <v>310</v>
      </c>
      <c r="H41" s="15" t="s">
        <v>310</v>
      </c>
      <c r="I41" s="15" t="s">
        <v>310</v>
      </c>
      <c r="J41" s="15" t="s">
        <v>310</v>
      </c>
      <c r="K41" s="15" t="s">
        <v>310</v>
      </c>
      <c r="L41" s="15" t="s">
        <v>310</v>
      </c>
      <c r="M41" s="307" t="s">
        <v>349</v>
      </c>
    </row>
    <row r="42" customFormat="false" ht="12.75" hidden="false" customHeight="false" outlineLevel="0" collapsed="false">
      <c r="A42" s="28" t="s">
        <v>100</v>
      </c>
      <c r="B42" s="15" t="s">
        <v>314</v>
      </c>
      <c r="C42" s="15" t="s">
        <v>310</v>
      </c>
      <c r="D42" s="15" t="s">
        <v>310</v>
      </c>
      <c r="E42" s="307" t="s">
        <v>310</v>
      </c>
      <c r="F42" s="15" t="s">
        <v>310</v>
      </c>
      <c r="G42" s="15" t="s">
        <v>310</v>
      </c>
      <c r="H42" s="15" t="s">
        <v>310</v>
      </c>
      <c r="I42" s="15" t="s">
        <v>310</v>
      </c>
      <c r="J42" s="15" t="s">
        <v>310</v>
      </c>
      <c r="K42" s="15" t="s">
        <v>310</v>
      </c>
      <c r="L42" s="15" t="s">
        <v>310</v>
      </c>
      <c r="M42" s="307" t="s">
        <v>326</v>
      </c>
    </row>
    <row r="43" customFormat="false" ht="12.75" hidden="false" customHeight="false" outlineLevel="0" collapsed="false">
      <c r="A43" s="309" t="s">
        <v>350</v>
      </c>
      <c r="E43" s="4"/>
    </row>
    <row r="44" customFormat="false" ht="12.75" hidden="false" customHeight="false" outlineLevel="0" collapsed="false">
      <c r="A44" s="262" t="s">
        <v>351</v>
      </c>
      <c r="E44" s="4"/>
    </row>
    <row r="45" customFormat="false" ht="12.75" hidden="false" customHeight="false" outlineLevel="0" collapsed="false">
      <c r="A45" s="2"/>
      <c r="E45" s="4"/>
    </row>
  </sheetData>
  <printOptions headings="false" gridLines="false" gridLinesSet="true" horizontalCentered="false" verticalCentered="false"/>
  <pageMargins left="0.7" right="0.7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0" width="14.14"/>
    <col collapsed="false" customWidth="true" hidden="false" outlineLevel="0" max="9" min="2" style="310" width="8.7"/>
    <col collapsed="false" customWidth="true" hidden="false" outlineLevel="0" max="10" min="10" style="311" width="4.99"/>
    <col collapsed="false" customWidth="true" hidden="false" outlineLevel="0" max="11" min="11" style="312" width="4.99"/>
    <col collapsed="false" customWidth="true" hidden="false" outlineLevel="0" max="12" min="12" style="311" width="4.99"/>
    <col collapsed="false" customWidth="true" hidden="false" outlineLevel="0" max="13" min="13" style="312" width="4.99"/>
    <col collapsed="false" customWidth="true" hidden="false" outlineLevel="0" max="14" min="14" style="311" width="4.99"/>
    <col collapsed="false" customWidth="true" hidden="false" outlineLevel="0" max="15" min="15" style="312" width="4.99"/>
    <col collapsed="false" customWidth="true" hidden="false" outlineLevel="0" max="16" min="16" style="311" width="4.99"/>
    <col collapsed="false" customWidth="false" hidden="false" outlineLevel="0" max="257" min="17" style="179" width="9.14"/>
  </cols>
  <sheetData>
    <row r="1" customFormat="false" ht="12.75" hidden="false" customHeight="false" outlineLevel="0" collapsed="false">
      <c r="A1" s="313" t="s">
        <v>352</v>
      </c>
    </row>
    <row r="2" customFormat="false" ht="12.75" hidden="false" customHeight="false" outlineLevel="0" collapsed="false">
      <c r="A2" s="313" t="s">
        <v>353</v>
      </c>
    </row>
    <row r="3" customFormat="false" ht="12.75" hidden="false" customHeight="false" outlineLevel="0" collapsed="false">
      <c r="A3" s="210" t="s">
        <v>354</v>
      </c>
    </row>
    <row r="4" s="319" customFormat="true" ht="12.75" hidden="false" customHeight="false" outlineLevel="0" collapsed="false">
      <c r="A4" s="314" t="s">
        <v>136</v>
      </c>
      <c r="B4" s="315" t="s">
        <v>355</v>
      </c>
      <c r="C4" s="315"/>
      <c r="D4" s="315" t="s">
        <v>356</v>
      </c>
      <c r="E4" s="315"/>
      <c r="F4" s="316" t="s">
        <v>357</v>
      </c>
      <c r="G4" s="316"/>
      <c r="H4" s="316"/>
      <c r="I4" s="316"/>
      <c r="J4" s="317"/>
      <c r="K4" s="318"/>
      <c r="L4" s="317"/>
      <c r="M4" s="318"/>
      <c r="N4" s="317"/>
      <c r="O4" s="318"/>
      <c r="P4" s="317"/>
    </row>
    <row r="5" s="319" customFormat="true" ht="12.75" hidden="false" customHeight="false" outlineLevel="0" collapsed="false">
      <c r="A5" s="314"/>
      <c r="B5" s="320" t="s">
        <v>358</v>
      </c>
      <c r="C5" s="320"/>
      <c r="D5" s="321" t="s">
        <v>359</v>
      </c>
      <c r="E5" s="321"/>
      <c r="F5" s="321" t="s">
        <v>360</v>
      </c>
      <c r="G5" s="321"/>
      <c r="H5" s="322" t="s">
        <v>361</v>
      </c>
      <c r="I5" s="322"/>
      <c r="J5" s="317"/>
      <c r="K5" s="318"/>
      <c r="L5" s="317"/>
      <c r="M5" s="318"/>
      <c r="N5" s="317"/>
      <c r="O5" s="318"/>
      <c r="P5" s="317"/>
    </row>
    <row r="6" s="319" customFormat="true" ht="12.75" hidden="false" customHeight="false" outlineLevel="0" collapsed="false">
      <c r="A6" s="314"/>
      <c r="B6" s="320" t="s">
        <v>362</v>
      </c>
      <c r="C6" s="320"/>
      <c r="D6" s="320" t="s">
        <v>363</v>
      </c>
      <c r="E6" s="320"/>
      <c r="F6" s="320" t="s">
        <v>364</v>
      </c>
      <c r="G6" s="320"/>
      <c r="H6" s="322" t="s">
        <v>362</v>
      </c>
      <c r="I6" s="322"/>
      <c r="J6" s="317"/>
      <c r="K6" s="318"/>
      <c r="L6" s="317"/>
      <c r="M6" s="318"/>
      <c r="N6" s="317"/>
      <c r="O6" s="318"/>
      <c r="P6" s="317"/>
    </row>
    <row r="7" s="319" customFormat="true" ht="12.75" hidden="false" customHeight="false" outlineLevel="0" collapsed="false">
      <c r="A7" s="314"/>
      <c r="B7" s="320" t="s">
        <v>365</v>
      </c>
      <c r="C7" s="320" t="s">
        <v>148</v>
      </c>
      <c r="D7" s="320" t="s">
        <v>366</v>
      </c>
      <c r="E7" s="320" t="s">
        <v>148</v>
      </c>
      <c r="F7" s="320" t="s">
        <v>366</v>
      </c>
      <c r="G7" s="320" t="s">
        <v>148</v>
      </c>
      <c r="H7" s="320" t="s">
        <v>366</v>
      </c>
      <c r="I7" s="322" t="s">
        <v>148</v>
      </c>
      <c r="J7" s="317"/>
      <c r="K7" s="318"/>
      <c r="L7" s="317"/>
      <c r="M7" s="318"/>
      <c r="N7" s="317"/>
      <c r="O7" s="318"/>
      <c r="P7" s="317"/>
    </row>
    <row r="8" customFormat="false" ht="12.75" hidden="false" customHeight="false" outlineLevel="0" collapsed="false">
      <c r="A8" s="323" t="s">
        <v>11</v>
      </c>
      <c r="B8" s="26" t="n">
        <v>3</v>
      </c>
      <c r="C8" s="26" t="n">
        <v>40</v>
      </c>
      <c r="D8" s="26" t="n">
        <v>3</v>
      </c>
      <c r="E8" s="26" t="n">
        <v>30</v>
      </c>
      <c r="F8" s="26" t="n">
        <v>7</v>
      </c>
      <c r="G8" s="26" t="n">
        <v>30</v>
      </c>
      <c r="H8" s="26" t="n">
        <v>5</v>
      </c>
      <c r="I8" s="324" t="n">
        <v>60</v>
      </c>
    </row>
    <row r="9" customFormat="false" ht="12.75" hidden="false" customHeight="false" outlineLevel="0" collapsed="false">
      <c r="A9" s="323" t="s">
        <v>13</v>
      </c>
      <c r="B9" s="26" t="n">
        <v>8</v>
      </c>
      <c r="C9" s="26" t="n">
        <v>30</v>
      </c>
      <c r="D9" s="26" t="n">
        <v>5</v>
      </c>
      <c r="E9" s="26" t="n">
        <v>60</v>
      </c>
      <c r="F9" s="26" t="n">
        <v>7</v>
      </c>
      <c r="G9" s="26" t="n">
        <v>40</v>
      </c>
      <c r="H9" s="26" t="n">
        <v>5</v>
      </c>
      <c r="I9" s="324" t="n">
        <v>60</v>
      </c>
    </row>
    <row r="10" customFormat="false" ht="12.75" hidden="false" customHeight="false" outlineLevel="0" collapsed="false">
      <c r="A10" s="323" t="n">
        <v>2375</v>
      </c>
      <c r="B10" s="26" t="n">
        <v>3</v>
      </c>
      <c r="C10" s="26" t="n">
        <v>35</v>
      </c>
      <c r="D10" s="26" t="n">
        <v>3</v>
      </c>
      <c r="E10" s="26" t="n">
        <v>30</v>
      </c>
      <c r="F10" s="26" t="n">
        <v>5</v>
      </c>
      <c r="G10" s="26" t="n">
        <v>30</v>
      </c>
      <c r="H10" s="26" t="n">
        <v>3</v>
      </c>
      <c r="I10" s="324" t="n">
        <v>10</v>
      </c>
    </row>
    <row r="11" customFormat="false" ht="12.75" hidden="false" customHeight="false" outlineLevel="0" collapsed="false">
      <c r="A11" s="323" t="s">
        <v>15</v>
      </c>
      <c r="B11" s="26" t="n">
        <v>2</v>
      </c>
      <c r="C11" s="26" t="n">
        <v>5</v>
      </c>
      <c r="D11" s="26" t="n">
        <v>2</v>
      </c>
      <c r="E11" s="26" t="n">
        <v>5</v>
      </c>
      <c r="F11" s="26" t="n">
        <v>5</v>
      </c>
      <c r="G11" s="26" t="n">
        <v>40</v>
      </c>
      <c r="H11" s="26" t="n">
        <v>3</v>
      </c>
      <c r="I11" s="324" t="n">
        <v>5</v>
      </c>
    </row>
    <row r="12" customFormat="false" ht="12.75" hidden="false" customHeight="false" outlineLevel="0" collapsed="false">
      <c r="A12" s="323" t="s">
        <v>17</v>
      </c>
      <c r="B12" s="26" t="n">
        <v>5</v>
      </c>
      <c r="C12" s="26" t="n">
        <v>50</v>
      </c>
      <c r="D12" s="26" t="n">
        <v>3</v>
      </c>
      <c r="E12" s="26" t="n">
        <v>30</v>
      </c>
      <c r="F12" s="26" t="n">
        <v>6</v>
      </c>
      <c r="G12" s="26" t="n">
        <v>70</v>
      </c>
      <c r="H12" s="26" t="n">
        <v>5</v>
      </c>
      <c r="I12" s="324" t="n">
        <v>50</v>
      </c>
    </row>
    <row r="13" customFormat="false" ht="12.75" hidden="false" customHeight="false" outlineLevel="0" collapsed="false">
      <c r="A13" s="323" t="s">
        <v>19</v>
      </c>
      <c r="B13" s="26" t="n">
        <v>5</v>
      </c>
      <c r="C13" s="26" t="n">
        <v>30</v>
      </c>
      <c r="D13" s="26" t="n">
        <v>3</v>
      </c>
      <c r="E13" s="26" t="n">
        <v>5</v>
      </c>
      <c r="F13" s="26" t="n">
        <v>5</v>
      </c>
      <c r="G13" s="26" t="n">
        <v>40</v>
      </c>
      <c r="H13" s="26" t="n">
        <v>5</v>
      </c>
      <c r="I13" s="324" t="n">
        <v>40</v>
      </c>
    </row>
    <row r="14" customFormat="false" ht="12.75" hidden="false" customHeight="false" outlineLevel="0" collapsed="false">
      <c r="A14" s="323" t="s">
        <v>24</v>
      </c>
      <c r="B14" s="26" t="n">
        <v>5</v>
      </c>
      <c r="C14" s="26" t="n">
        <v>35</v>
      </c>
      <c r="D14" s="26" t="n">
        <v>8</v>
      </c>
      <c r="E14" s="26" t="n">
        <v>50</v>
      </c>
      <c r="F14" s="26" t="n">
        <v>8</v>
      </c>
      <c r="G14" s="26" t="n">
        <v>60</v>
      </c>
      <c r="H14" s="26" t="n">
        <v>5</v>
      </c>
      <c r="I14" s="324" t="n">
        <v>20</v>
      </c>
    </row>
    <row r="15" customFormat="false" ht="12.75" hidden="false" customHeight="false" outlineLevel="0" collapsed="false">
      <c r="A15" s="323" t="s">
        <v>26</v>
      </c>
      <c r="B15" s="26" t="n">
        <v>8</v>
      </c>
      <c r="C15" s="26" t="n">
        <v>60</v>
      </c>
      <c r="D15" s="26" t="n">
        <v>8</v>
      </c>
      <c r="E15" s="26" t="n">
        <v>50</v>
      </c>
      <c r="F15" s="26" t="n">
        <v>7</v>
      </c>
      <c r="G15" s="26" t="n">
        <v>60</v>
      </c>
      <c r="H15" s="26" t="n">
        <v>5</v>
      </c>
      <c r="I15" s="324" t="n">
        <v>30</v>
      </c>
    </row>
    <row r="16" customFormat="false" ht="12.75" hidden="false" customHeight="false" outlineLevel="0" collapsed="false">
      <c r="A16" s="323" t="s">
        <v>28</v>
      </c>
      <c r="B16" s="26" t="n">
        <v>5</v>
      </c>
      <c r="C16" s="26" t="n">
        <v>40</v>
      </c>
      <c r="D16" s="26" t="n">
        <v>3</v>
      </c>
      <c r="E16" s="26" t="n">
        <v>10</v>
      </c>
      <c r="F16" s="26" t="n">
        <v>8</v>
      </c>
      <c r="G16" s="26" t="n">
        <v>60</v>
      </c>
      <c r="H16" s="26" t="n">
        <v>5</v>
      </c>
      <c r="I16" s="324" t="n">
        <v>30</v>
      </c>
    </row>
    <row r="17" customFormat="false" ht="12.75" hidden="false" customHeight="false" outlineLevel="0" collapsed="false">
      <c r="A17" s="323" t="s">
        <v>30</v>
      </c>
      <c r="B17" s="26" t="n">
        <v>8</v>
      </c>
      <c r="C17" s="26" t="n">
        <v>70</v>
      </c>
      <c r="D17" s="26" t="n">
        <v>5</v>
      </c>
      <c r="E17" s="26" t="n">
        <v>30</v>
      </c>
      <c r="F17" s="26" t="n">
        <v>8</v>
      </c>
      <c r="G17" s="26" t="n">
        <v>60</v>
      </c>
      <c r="H17" s="26" t="n">
        <v>5</v>
      </c>
      <c r="I17" s="324" t="n">
        <v>60</v>
      </c>
    </row>
    <row r="18" customFormat="false" ht="12.75" hidden="false" customHeight="false" outlineLevel="0" collapsed="false">
      <c r="A18" s="323" t="s">
        <v>32</v>
      </c>
      <c r="B18" s="26" t="n">
        <v>3</v>
      </c>
      <c r="C18" s="26" t="n">
        <v>25</v>
      </c>
      <c r="D18" s="26" t="n">
        <v>3</v>
      </c>
      <c r="E18" s="26" t="n">
        <v>10</v>
      </c>
      <c r="F18" s="26" t="n">
        <v>5</v>
      </c>
      <c r="G18" s="26" t="n">
        <v>40</v>
      </c>
      <c r="H18" s="26" t="n">
        <v>5</v>
      </c>
      <c r="I18" s="324" t="n">
        <v>20</v>
      </c>
    </row>
    <row r="19" customFormat="false" ht="12.75" hidden="false" customHeight="false" outlineLevel="0" collapsed="false">
      <c r="A19" s="323" t="s">
        <v>36</v>
      </c>
      <c r="B19" s="26" t="n">
        <v>3</v>
      </c>
      <c r="C19" s="26" t="n">
        <v>25</v>
      </c>
      <c r="D19" s="26" t="n">
        <v>2</v>
      </c>
      <c r="E19" s="26" t="n">
        <v>10</v>
      </c>
      <c r="F19" s="26" t="n">
        <v>5</v>
      </c>
      <c r="G19" s="26" t="n">
        <v>40</v>
      </c>
      <c r="H19" s="26" t="n">
        <v>3</v>
      </c>
      <c r="I19" s="324" t="n">
        <v>10</v>
      </c>
    </row>
    <row r="20" customFormat="false" ht="12.75" hidden="false" customHeight="false" outlineLevel="0" collapsed="false">
      <c r="A20" s="323" t="s">
        <v>38</v>
      </c>
      <c r="B20" s="26" t="n">
        <v>3</v>
      </c>
      <c r="C20" s="26" t="n">
        <v>25</v>
      </c>
      <c r="D20" s="26" t="n">
        <v>2</v>
      </c>
      <c r="E20" s="26" t="n">
        <v>10</v>
      </c>
      <c r="F20" s="26" t="n">
        <v>2</v>
      </c>
      <c r="G20" s="26" t="n">
        <v>30</v>
      </c>
      <c r="H20" s="26" t="n">
        <v>3</v>
      </c>
      <c r="I20" s="324" t="n">
        <v>10</v>
      </c>
    </row>
    <row r="21" customFormat="false" ht="12.75" hidden="false" customHeight="false" outlineLevel="0" collapsed="false">
      <c r="A21" s="323" t="s">
        <v>186</v>
      </c>
      <c r="B21" s="26" t="s">
        <v>367</v>
      </c>
      <c r="C21" s="26" t="s">
        <v>367</v>
      </c>
      <c r="D21" s="26" t="s">
        <v>367</v>
      </c>
      <c r="E21" s="26" t="s">
        <v>367</v>
      </c>
      <c r="F21" s="26" t="s">
        <v>367</v>
      </c>
      <c r="G21" s="26" t="s">
        <v>367</v>
      </c>
      <c r="H21" s="26" t="s">
        <v>367</v>
      </c>
      <c r="I21" s="324" t="s">
        <v>367</v>
      </c>
    </row>
    <row r="22" customFormat="false" ht="12.75" hidden="false" customHeight="false" outlineLevel="0" collapsed="false">
      <c r="A22" s="323" t="s">
        <v>42</v>
      </c>
      <c r="B22" s="26" t="s">
        <v>367</v>
      </c>
      <c r="C22" s="26" t="s">
        <v>367</v>
      </c>
      <c r="D22" s="26" t="s">
        <v>367</v>
      </c>
      <c r="E22" s="26" t="s">
        <v>367</v>
      </c>
      <c r="F22" s="26" t="s">
        <v>367</v>
      </c>
      <c r="G22" s="26" t="s">
        <v>367</v>
      </c>
      <c r="H22" s="26" t="s">
        <v>367</v>
      </c>
      <c r="I22" s="324" t="s">
        <v>367</v>
      </c>
    </row>
    <row r="23" customFormat="false" ht="12.75" hidden="false" customHeight="false" outlineLevel="0" collapsed="false">
      <c r="A23" s="323" t="s">
        <v>44</v>
      </c>
      <c r="B23" s="26" t="n">
        <v>3</v>
      </c>
      <c r="C23" s="26" t="n">
        <v>20</v>
      </c>
      <c r="D23" s="26" t="n">
        <v>3</v>
      </c>
      <c r="E23" s="26" t="n">
        <v>15</v>
      </c>
      <c r="F23" s="26" t="n">
        <v>2</v>
      </c>
      <c r="G23" s="26" t="n">
        <v>20</v>
      </c>
      <c r="H23" s="26" t="n">
        <v>3</v>
      </c>
      <c r="I23" s="324" t="n">
        <v>5</v>
      </c>
    </row>
    <row r="24" customFormat="false" ht="12.75" hidden="false" customHeight="false" outlineLevel="0" collapsed="false">
      <c r="A24" s="323" t="s">
        <v>48</v>
      </c>
      <c r="B24" s="26" t="n">
        <v>5</v>
      </c>
      <c r="C24" s="26" t="n">
        <v>30</v>
      </c>
      <c r="D24" s="26" t="n">
        <v>2</v>
      </c>
      <c r="E24" s="26" t="n">
        <v>5</v>
      </c>
      <c r="F24" s="26" t="n">
        <v>2</v>
      </c>
      <c r="G24" s="26" t="n">
        <v>30</v>
      </c>
      <c r="H24" s="26" t="n">
        <v>5</v>
      </c>
      <c r="I24" s="324" t="n">
        <v>50</v>
      </c>
    </row>
    <row r="25" customFormat="false" ht="12.75" hidden="false" customHeight="false" outlineLevel="0" collapsed="false">
      <c r="A25" s="323" t="s">
        <v>49</v>
      </c>
      <c r="B25" s="26" t="n">
        <v>5</v>
      </c>
      <c r="C25" s="26" t="n">
        <v>60</v>
      </c>
      <c r="D25" s="26" t="n">
        <v>8</v>
      </c>
      <c r="E25" s="26" t="n">
        <v>50</v>
      </c>
      <c r="F25" s="26" t="n">
        <v>5</v>
      </c>
      <c r="G25" s="26" t="n">
        <v>20</v>
      </c>
      <c r="H25" s="26" t="n">
        <v>8</v>
      </c>
      <c r="I25" s="324" t="n">
        <v>80</v>
      </c>
    </row>
    <row r="26" customFormat="false" ht="12.75" hidden="false" customHeight="false" outlineLevel="0" collapsed="false">
      <c r="A26" s="323" t="s">
        <v>51</v>
      </c>
      <c r="B26" s="26" t="n">
        <v>8</v>
      </c>
      <c r="C26" s="26" t="n">
        <v>70</v>
      </c>
      <c r="D26" s="26" t="n">
        <v>8</v>
      </c>
      <c r="E26" s="26" t="n">
        <v>50</v>
      </c>
      <c r="F26" s="26" t="n">
        <v>7</v>
      </c>
      <c r="G26" s="26" t="n">
        <v>30</v>
      </c>
      <c r="H26" s="26" t="n">
        <v>5</v>
      </c>
      <c r="I26" s="324" t="n">
        <v>80</v>
      </c>
    </row>
    <row r="27" customFormat="false" ht="12.75" hidden="false" customHeight="false" outlineLevel="0" collapsed="false">
      <c r="A27" s="323" t="s">
        <v>55</v>
      </c>
      <c r="B27" s="26" t="n">
        <v>5</v>
      </c>
      <c r="C27" s="26" t="n">
        <v>70</v>
      </c>
      <c r="D27" s="26" t="n">
        <v>3</v>
      </c>
      <c r="E27" s="26" t="n">
        <v>10</v>
      </c>
      <c r="F27" s="26" t="n">
        <v>5</v>
      </c>
      <c r="G27" s="26" t="n">
        <v>20</v>
      </c>
      <c r="H27" s="26" t="n">
        <v>3</v>
      </c>
      <c r="I27" s="324" t="n">
        <v>20</v>
      </c>
    </row>
    <row r="28" customFormat="false" ht="12.75" hidden="false" customHeight="false" outlineLevel="0" collapsed="false">
      <c r="A28" s="323" t="s">
        <v>57</v>
      </c>
      <c r="B28" s="26" t="n">
        <v>5</v>
      </c>
      <c r="C28" s="26" t="n">
        <v>50</v>
      </c>
      <c r="D28" s="26" t="n">
        <v>8</v>
      </c>
      <c r="E28" s="26" t="n">
        <v>50</v>
      </c>
      <c r="F28" s="26" t="n">
        <v>7</v>
      </c>
      <c r="G28" s="26" t="n">
        <v>30</v>
      </c>
      <c r="H28" s="26" t="n">
        <v>5</v>
      </c>
      <c r="I28" s="324" t="n">
        <v>50</v>
      </c>
    </row>
    <row r="29" customFormat="false" ht="12.75" hidden="false" customHeight="false" outlineLevel="0" collapsed="false">
      <c r="A29" s="323" t="s">
        <v>59</v>
      </c>
      <c r="B29" s="26" t="n">
        <v>5</v>
      </c>
      <c r="C29" s="26" t="n">
        <v>40</v>
      </c>
      <c r="D29" s="26" t="n">
        <v>3</v>
      </c>
      <c r="E29" s="26" t="n">
        <v>10</v>
      </c>
      <c r="F29" s="26" t="n">
        <v>6</v>
      </c>
      <c r="G29" s="26" t="n">
        <v>30</v>
      </c>
      <c r="H29" s="26" t="n">
        <v>3</v>
      </c>
      <c r="I29" s="324" t="n">
        <v>10</v>
      </c>
    </row>
    <row r="30" customFormat="false" ht="12.75" hidden="false" customHeight="false" outlineLevel="0" collapsed="false">
      <c r="A30" s="323" t="s">
        <v>61</v>
      </c>
      <c r="B30" s="26" t="n">
        <v>5</v>
      </c>
      <c r="C30" s="26" t="n">
        <v>60</v>
      </c>
      <c r="D30" s="26" t="n">
        <v>3</v>
      </c>
      <c r="E30" s="26" t="n">
        <v>5</v>
      </c>
      <c r="F30" s="26" t="n">
        <v>6</v>
      </c>
      <c r="G30" s="26" t="n">
        <v>30</v>
      </c>
      <c r="H30" s="26" t="n">
        <v>3</v>
      </c>
      <c r="I30" s="324" t="n">
        <v>5</v>
      </c>
    </row>
    <row r="31" customFormat="false" ht="12.75" hidden="false" customHeight="false" outlineLevel="0" collapsed="false">
      <c r="A31" s="323" t="s">
        <v>63</v>
      </c>
      <c r="B31" s="26" t="n">
        <v>3</v>
      </c>
      <c r="C31" s="26" t="n">
        <v>40</v>
      </c>
      <c r="D31" s="26" t="n">
        <v>3</v>
      </c>
      <c r="E31" s="26" t="n">
        <v>5</v>
      </c>
      <c r="F31" s="26" t="n">
        <v>8</v>
      </c>
      <c r="G31" s="26" t="n">
        <v>80</v>
      </c>
      <c r="H31" s="26" t="n">
        <v>3</v>
      </c>
      <c r="I31" s="324" t="n">
        <v>20</v>
      </c>
    </row>
    <row r="32" customFormat="false" ht="12.75" hidden="false" customHeight="false" outlineLevel="0" collapsed="false">
      <c r="A32" s="323" t="s">
        <v>67</v>
      </c>
      <c r="B32" s="26" t="n">
        <v>3</v>
      </c>
      <c r="C32" s="26" t="n">
        <v>20</v>
      </c>
      <c r="D32" s="26" t="n">
        <v>3</v>
      </c>
      <c r="E32" s="26" t="n">
        <v>10</v>
      </c>
      <c r="F32" s="26" t="n">
        <v>6</v>
      </c>
      <c r="G32" s="26" t="n">
        <v>30</v>
      </c>
      <c r="H32" s="26" t="n">
        <v>5</v>
      </c>
      <c r="I32" s="324" t="n">
        <v>40</v>
      </c>
    </row>
    <row r="33" customFormat="false" ht="12.75" hidden="false" customHeight="false" outlineLevel="0" collapsed="false">
      <c r="A33" s="323" t="s">
        <v>69</v>
      </c>
      <c r="B33" s="26" t="n">
        <v>3</v>
      </c>
      <c r="C33" s="26" t="n">
        <v>20</v>
      </c>
      <c r="D33" s="26" t="n">
        <v>3</v>
      </c>
      <c r="E33" s="26" t="n">
        <v>5</v>
      </c>
      <c r="F33" s="26" t="n">
        <v>5</v>
      </c>
      <c r="G33" s="26" t="n">
        <v>30</v>
      </c>
      <c r="H33" s="26" t="n">
        <v>3</v>
      </c>
      <c r="I33" s="324" t="n">
        <v>20</v>
      </c>
    </row>
    <row r="34" customFormat="false" ht="12.75" hidden="false" customHeight="false" outlineLevel="0" collapsed="false">
      <c r="A34" s="323" t="s">
        <v>74</v>
      </c>
      <c r="B34" s="26" t="n">
        <v>5</v>
      </c>
      <c r="C34" s="26" t="n">
        <v>70</v>
      </c>
      <c r="D34" s="26" t="n">
        <v>5</v>
      </c>
      <c r="E34" s="26" t="n">
        <v>80</v>
      </c>
      <c r="F34" s="26" t="n">
        <v>5</v>
      </c>
      <c r="G34" s="26" t="n">
        <v>60</v>
      </c>
      <c r="H34" s="26" t="n">
        <v>5</v>
      </c>
      <c r="I34" s="324" t="n">
        <v>60</v>
      </c>
    </row>
    <row r="35" customFormat="false" ht="12.75" hidden="false" customHeight="false" outlineLevel="0" collapsed="false">
      <c r="A35" s="323" t="s">
        <v>79</v>
      </c>
      <c r="B35" s="26" t="n">
        <v>5</v>
      </c>
      <c r="C35" s="26" t="n">
        <v>70</v>
      </c>
      <c r="D35" s="26" t="n">
        <v>5</v>
      </c>
      <c r="E35" s="26" t="n">
        <v>80</v>
      </c>
      <c r="F35" s="26" t="n">
        <v>6</v>
      </c>
      <c r="G35" s="26" t="n">
        <v>60</v>
      </c>
      <c r="H35" s="26" t="n">
        <v>8</v>
      </c>
      <c r="I35" s="324" t="n">
        <v>60</v>
      </c>
    </row>
    <row r="36" customFormat="false" ht="12.75" hidden="false" customHeight="false" outlineLevel="0" collapsed="false">
      <c r="A36" s="325" t="s">
        <v>81</v>
      </c>
      <c r="B36" s="26" t="n">
        <v>8</v>
      </c>
      <c r="C36" s="26" t="n">
        <v>80</v>
      </c>
      <c r="D36" s="26" t="n">
        <v>5</v>
      </c>
      <c r="E36" s="26" t="n">
        <v>80</v>
      </c>
      <c r="F36" s="26" t="n">
        <v>5</v>
      </c>
      <c r="G36" s="26" t="n">
        <v>50</v>
      </c>
      <c r="H36" s="26" t="n">
        <v>8</v>
      </c>
      <c r="I36" s="324" t="n">
        <v>80</v>
      </c>
    </row>
    <row r="37" customFormat="false" ht="12.75" hidden="false" customHeight="false" outlineLevel="0" collapsed="false">
      <c r="A37" s="325" t="s">
        <v>85</v>
      </c>
      <c r="B37" s="26" t="n">
        <v>5</v>
      </c>
      <c r="C37" s="26" t="n">
        <v>60</v>
      </c>
      <c r="D37" s="26" t="n">
        <v>3</v>
      </c>
      <c r="E37" s="26" t="n">
        <v>15</v>
      </c>
      <c r="F37" s="26" t="n">
        <v>5</v>
      </c>
      <c r="G37" s="26" t="n">
        <v>30</v>
      </c>
      <c r="H37" s="26" t="n">
        <v>5</v>
      </c>
      <c r="I37" s="324" t="n">
        <v>60</v>
      </c>
    </row>
    <row r="38" customFormat="false" ht="12.75" hidden="false" customHeight="false" outlineLevel="0" collapsed="false">
      <c r="A38" s="325" t="s">
        <v>87</v>
      </c>
      <c r="B38" s="26" t="n">
        <v>8</v>
      </c>
      <c r="C38" s="26" t="n">
        <v>80</v>
      </c>
      <c r="D38" s="26" t="n">
        <v>8</v>
      </c>
      <c r="E38" s="26" t="n">
        <v>90</v>
      </c>
      <c r="F38" s="26" t="n">
        <v>6</v>
      </c>
      <c r="G38" s="26" t="n">
        <v>60</v>
      </c>
      <c r="H38" s="26" t="n">
        <v>8</v>
      </c>
      <c r="I38" s="324" t="n">
        <v>90</v>
      </c>
    </row>
    <row r="39" customFormat="false" ht="12.75" hidden="false" customHeight="false" outlineLevel="0" collapsed="false">
      <c r="A39" s="325" t="s">
        <v>89</v>
      </c>
      <c r="B39" s="26" t="n">
        <v>3</v>
      </c>
      <c r="C39" s="26" t="n">
        <v>35</v>
      </c>
      <c r="D39" s="26" t="n">
        <v>3</v>
      </c>
      <c r="E39" s="26" t="n">
        <v>15</v>
      </c>
      <c r="F39" s="26" t="n">
        <v>6</v>
      </c>
      <c r="G39" s="26" t="n">
        <v>60</v>
      </c>
      <c r="H39" s="26" t="n">
        <v>5</v>
      </c>
      <c r="I39" s="324" t="n">
        <v>80</v>
      </c>
    </row>
    <row r="40" customFormat="false" ht="12.75" hidden="false" customHeight="false" outlineLevel="0" collapsed="false">
      <c r="A40" s="325" t="s">
        <v>91</v>
      </c>
      <c r="B40" s="26" t="n">
        <v>8</v>
      </c>
      <c r="C40" s="26" t="n">
        <v>80</v>
      </c>
      <c r="D40" s="26" t="n">
        <v>5</v>
      </c>
      <c r="E40" s="26" t="n">
        <v>50</v>
      </c>
      <c r="F40" s="26" t="n">
        <v>6</v>
      </c>
      <c r="G40" s="26" t="n">
        <v>60</v>
      </c>
      <c r="H40" s="26" t="n">
        <v>3</v>
      </c>
      <c r="I40" s="324" t="n">
        <v>20</v>
      </c>
    </row>
    <row r="41" customFormat="false" ht="12.75" hidden="false" customHeight="false" outlineLevel="0" collapsed="false">
      <c r="A41" s="325" t="s">
        <v>93</v>
      </c>
      <c r="B41" s="26" t="n">
        <v>8</v>
      </c>
      <c r="C41" s="26" t="n">
        <v>50</v>
      </c>
      <c r="D41" s="26" t="n">
        <v>3</v>
      </c>
      <c r="E41" s="26" t="n">
        <v>30</v>
      </c>
      <c r="F41" s="26" t="n">
        <v>5</v>
      </c>
      <c r="G41" s="26" t="n">
        <v>40</v>
      </c>
      <c r="H41" s="26" t="n">
        <v>3</v>
      </c>
      <c r="I41" s="324" t="n">
        <v>10</v>
      </c>
    </row>
    <row r="42" customFormat="false" ht="12.75" hidden="false" customHeight="false" outlineLevel="0" collapsed="false">
      <c r="A42" s="325" t="s">
        <v>96</v>
      </c>
      <c r="B42" s="26" t="n">
        <v>8</v>
      </c>
      <c r="C42" s="26" t="n">
        <v>70</v>
      </c>
      <c r="D42" s="26" t="n">
        <v>5</v>
      </c>
      <c r="E42" s="26" t="n">
        <v>60</v>
      </c>
      <c r="F42" s="26" t="n">
        <v>5</v>
      </c>
      <c r="G42" s="26" t="n">
        <v>20</v>
      </c>
      <c r="H42" s="26" t="n">
        <v>5</v>
      </c>
      <c r="I42" s="324" t="n">
        <v>80</v>
      </c>
    </row>
    <row r="43" customFormat="false" ht="12.75" hidden="false" customHeight="false" outlineLevel="0" collapsed="false">
      <c r="A43" s="325" t="s">
        <v>98</v>
      </c>
      <c r="B43" s="26" t="n">
        <v>8</v>
      </c>
      <c r="C43" s="26" t="n">
        <v>30</v>
      </c>
      <c r="D43" s="26" t="n">
        <v>5</v>
      </c>
      <c r="E43" s="26" t="n">
        <v>30</v>
      </c>
      <c r="F43" s="26" t="n">
        <v>5</v>
      </c>
      <c r="G43" s="26" t="n">
        <v>30</v>
      </c>
      <c r="H43" s="26" t="n">
        <v>3</v>
      </c>
      <c r="I43" s="324" t="n">
        <v>5</v>
      </c>
    </row>
    <row r="44" customFormat="false" ht="12.75" hidden="false" customHeight="false" outlineLevel="0" collapsed="false">
      <c r="A44" s="325" t="s">
        <v>100</v>
      </c>
      <c r="B44" s="26" t="n">
        <v>2</v>
      </c>
      <c r="C44" s="26" t="n">
        <v>5</v>
      </c>
      <c r="D44" s="26" t="n">
        <v>3</v>
      </c>
      <c r="E44" s="26" t="n">
        <v>15</v>
      </c>
      <c r="F44" s="26" t="n">
        <v>5</v>
      </c>
      <c r="G44" s="26" t="n">
        <v>30</v>
      </c>
      <c r="H44" s="26" t="n">
        <v>3</v>
      </c>
      <c r="I44" s="324" t="n">
        <v>5</v>
      </c>
    </row>
    <row r="45" customFormat="false" ht="12.75" hidden="false" customHeight="false" outlineLevel="0" collapsed="false">
      <c r="A45" s="323" t="s">
        <v>368</v>
      </c>
      <c r="B45" s="26" t="n">
        <v>8</v>
      </c>
      <c r="C45" s="26" t="n">
        <v>80</v>
      </c>
      <c r="D45" s="26" t="n">
        <v>8</v>
      </c>
      <c r="E45" s="26" t="n">
        <v>90</v>
      </c>
      <c r="F45" s="26" t="n">
        <v>8</v>
      </c>
      <c r="G45" s="26" t="n">
        <v>80</v>
      </c>
      <c r="H45" s="26" t="n">
        <v>8</v>
      </c>
      <c r="I45" s="324" t="n">
        <v>100</v>
      </c>
    </row>
    <row r="46" customFormat="false" ht="12.75" hidden="false" customHeight="false" outlineLevel="0" collapsed="false">
      <c r="A46" s="323" t="s">
        <v>368</v>
      </c>
      <c r="B46" s="26" t="n">
        <v>8</v>
      </c>
      <c r="C46" s="26" t="n">
        <v>80</v>
      </c>
      <c r="D46" s="26" t="n">
        <v>8</v>
      </c>
      <c r="E46" s="26" t="n">
        <v>100</v>
      </c>
      <c r="F46" s="26" t="n">
        <v>5</v>
      </c>
      <c r="G46" s="26" t="n">
        <v>20</v>
      </c>
      <c r="H46" s="26" t="n">
        <v>8</v>
      </c>
      <c r="I46" s="324" t="n">
        <v>90</v>
      </c>
    </row>
    <row r="47" customFormat="false" ht="12.75" hidden="false" customHeight="false" outlineLevel="0" collapsed="false">
      <c r="A47" s="326" t="s">
        <v>369</v>
      </c>
      <c r="B47" s="327" t="n">
        <v>0</v>
      </c>
      <c r="C47" s="327" t="n">
        <v>0</v>
      </c>
      <c r="D47" s="327" t="n">
        <v>3</v>
      </c>
      <c r="E47" s="327" t="n">
        <v>10</v>
      </c>
      <c r="F47" s="327" t="n">
        <v>8</v>
      </c>
      <c r="G47" s="327" t="n">
        <v>80</v>
      </c>
      <c r="H47" s="327" t="n">
        <v>8</v>
      </c>
      <c r="I47" s="328" t="n">
        <v>60</v>
      </c>
    </row>
    <row r="48" s="332" customFormat="true" ht="12.75" hidden="false" customHeight="false" outlineLevel="0" collapsed="false">
      <c r="A48" s="329" t="s">
        <v>370</v>
      </c>
      <c r="B48" s="330"/>
      <c r="C48" s="330"/>
      <c r="D48" s="330"/>
      <c r="E48" s="330"/>
      <c r="F48" s="330"/>
      <c r="G48" s="330"/>
      <c r="H48" s="330"/>
      <c r="I48" s="330"/>
      <c r="J48" s="329"/>
      <c r="K48" s="331"/>
      <c r="L48" s="329"/>
      <c r="M48" s="331"/>
      <c r="N48" s="329"/>
      <c r="O48" s="331"/>
      <c r="P48" s="329"/>
    </row>
    <row r="49" s="332" customFormat="true" ht="12.75" hidden="false" customHeight="false" outlineLevel="0" collapsed="false">
      <c r="A49" s="329" t="s">
        <v>371</v>
      </c>
      <c r="B49" s="330"/>
      <c r="C49" s="330"/>
      <c r="D49" s="330"/>
      <c r="E49" s="330"/>
      <c r="F49" s="330"/>
      <c r="G49" s="330"/>
      <c r="H49" s="330"/>
      <c r="I49" s="330"/>
      <c r="J49" s="329"/>
      <c r="K49" s="331"/>
      <c r="L49" s="329"/>
      <c r="M49" s="331"/>
      <c r="N49" s="329"/>
      <c r="O49" s="331"/>
      <c r="P49" s="329"/>
    </row>
    <row r="50" s="332" customFormat="true" ht="12.75" hidden="false" customHeight="false" outlineLevel="0" collapsed="false">
      <c r="A50" s="329" t="s">
        <v>372</v>
      </c>
      <c r="B50" s="330"/>
      <c r="C50" s="330"/>
      <c r="D50" s="330"/>
      <c r="E50" s="330"/>
      <c r="F50" s="330"/>
      <c r="G50" s="330"/>
      <c r="H50" s="330"/>
      <c r="I50" s="330"/>
      <c r="J50" s="329"/>
      <c r="K50" s="331"/>
      <c r="L50" s="329"/>
      <c r="M50" s="331"/>
      <c r="N50" s="329"/>
      <c r="O50" s="331"/>
      <c r="P50" s="329"/>
    </row>
    <row r="51" s="332" customFormat="true" ht="12.75" hidden="false" customHeight="false" outlineLevel="0" collapsed="false">
      <c r="A51" s="329" t="s">
        <v>373</v>
      </c>
      <c r="B51" s="330"/>
      <c r="C51" s="330"/>
      <c r="D51" s="330"/>
      <c r="E51" s="330"/>
      <c r="F51" s="330"/>
      <c r="G51" s="330"/>
      <c r="H51" s="330"/>
      <c r="I51" s="330"/>
      <c r="J51" s="329"/>
      <c r="K51" s="331"/>
      <c r="L51" s="329"/>
      <c r="M51" s="331"/>
      <c r="N51" s="329"/>
      <c r="O51" s="331"/>
      <c r="P51" s="329"/>
    </row>
    <row r="52" s="332" customFormat="true" ht="12.75" hidden="false" customHeight="false" outlineLevel="0" collapsed="false">
      <c r="A52" s="329" t="s">
        <v>374</v>
      </c>
      <c r="B52" s="330"/>
      <c r="C52" s="330"/>
      <c r="D52" s="330"/>
      <c r="E52" s="330"/>
      <c r="F52" s="330"/>
      <c r="G52" s="330"/>
      <c r="H52" s="330"/>
      <c r="I52" s="330"/>
      <c r="J52" s="329"/>
      <c r="K52" s="331"/>
      <c r="L52" s="329"/>
      <c r="M52" s="331"/>
      <c r="N52" s="329"/>
      <c r="O52" s="331"/>
      <c r="P52" s="329"/>
    </row>
    <row r="53" s="332" customFormat="true" ht="12.75" hidden="false" customHeight="false" outlineLevel="0" collapsed="false">
      <c r="A53" s="330"/>
      <c r="B53" s="330"/>
      <c r="C53" s="330"/>
      <c r="D53" s="330"/>
      <c r="E53" s="330"/>
      <c r="F53" s="330"/>
      <c r="G53" s="330"/>
      <c r="H53" s="330"/>
      <c r="I53" s="330"/>
      <c r="J53" s="329"/>
      <c r="K53" s="331"/>
      <c r="L53" s="329"/>
      <c r="M53" s="331"/>
      <c r="N53" s="329"/>
      <c r="O53" s="331"/>
      <c r="P53" s="329"/>
    </row>
  </sheetData>
  <mergeCells count="12">
    <mergeCell ref="A4:A7"/>
    <mergeCell ref="B4:C4"/>
    <mergeCell ref="D4:E4"/>
    <mergeCell ref="F4:I4"/>
    <mergeCell ref="B5:C5"/>
    <mergeCell ref="D5:E5"/>
    <mergeCell ref="F5:G5"/>
    <mergeCell ref="H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" right="0.7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2.5625" defaultRowHeight="12.75" zeroHeight="false" outlineLevelRow="0" outlineLevelCol="0"/>
  <cols>
    <col collapsed="false" customWidth="false" hidden="false" outlineLevel="0" max="1" min="1" style="5" width="12.56"/>
    <col collapsed="false" customWidth="true" hidden="false" outlineLevel="0" max="2" min="2" style="5" width="15.56"/>
    <col collapsed="false" customWidth="true" hidden="false" outlineLevel="0" max="3" min="3" style="3" width="16.43"/>
    <col collapsed="false" customWidth="true" hidden="false" outlineLevel="0" max="4" min="4" style="3" width="11.7"/>
    <col collapsed="false" customWidth="false" hidden="false" outlineLevel="0" max="5" min="5" style="3" width="12.56"/>
    <col collapsed="false" customWidth="false" hidden="false" outlineLevel="0" max="257" min="6" style="5" width="12.56"/>
  </cols>
  <sheetData>
    <row r="1" customFormat="false" ht="12.75" hidden="false" customHeight="false" outlineLevel="0" collapsed="false">
      <c r="A1" s="246" t="s">
        <v>375</v>
      </c>
    </row>
    <row r="2" customFormat="false" ht="12.75" hidden="false" customHeight="false" outlineLevel="0" collapsed="false">
      <c r="A2" s="246" t="s">
        <v>376</v>
      </c>
      <c r="B2" s="3"/>
    </row>
    <row r="3" customFormat="false" ht="12.75" hidden="false" customHeight="false" outlineLevel="0" collapsed="false">
      <c r="A3" s="333" t="s">
        <v>136</v>
      </c>
      <c r="B3" s="334" t="s">
        <v>377</v>
      </c>
      <c r="C3" s="335" t="s">
        <v>378</v>
      </c>
      <c r="D3" s="334" t="s">
        <v>379</v>
      </c>
    </row>
    <row r="4" customFormat="false" ht="12.75" hidden="false" customHeight="false" outlineLevel="0" collapsed="false">
      <c r="A4" s="336" t="s">
        <v>380</v>
      </c>
      <c r="B4" s="117"/>
      <c r="C4" s="117" t="s">
        <v>381</v>
      </c>
      <c r="D4" s="117"/>
    </row>
    <row r="5" customFormat="false" ht="12.75" hidden="false" customHeight="false" outlineLevel="0" collapsed="false">
      <c r="A5" s="78" t="s">
        <v>11</v>
      </c>
      <c r="B5" s="255" t="s">
        <v>381</v>
      </c>
      <c r="C5" s="117" t="s">
        <v>382</v>
      </c>
      <c r="D5" s="117"/>
    </row>
    <row r="6" customFormat="false" ht="12.75" hidden="false" customHeight="false" outlineLevel="0" collapsed="false">
      <c r="A6" s="78" t="s">
        <v>13</v>
      </c>
      <c r="B6" s="255" t="s">
        <v>337</v>
      </c>
      <c r="C6" s="117" t="s">
        <v>383</v>
      </c>
      <c r="D6" s="117"/>
    </row>
    <row r="7" customFormat="false" ht="12.75" hidden="false" customHeight="false" outlineLevel="0" collapsed="false">
      <c r="A7" s="78" t="n">
        <v>2375</v>
      </c>
      <c r="B7" s="255" t="s">
        <v>324</v>
      </c>
      <c r="C7" s="117" t="s">
        <v>324</v>
      </c>
      <c r="D7" s="117"/>
    </row>
    <row r="8" customFormat="false" ht="12.75" hidden="false" customHeight="false" outlineLevel="0" collapsed="false">
      <c r="A8" s="78" t="s">
        <v>15</v>
      </c>
      <c r="B8" s="255" t="s">
        <v>384</v>
      </c>
      <c r="C8" s="117" t="s">
        <v>348</v>
      </c>
      <c r="D8" s="117"/>
    </row>
    <row r="9" customFormat="false" ht="12.75" hidden="false" customHeight="false" outlineLevel="0" collapsed="false">
      <c r="A9" s="78" t="s">
        <v>17</v>
      </c>
      <c r="B9" s="255" t="s">
        <v>324</v>
      </c>
      <c r="C9" s="117" t="s">
        <v>348</v>
      </c>
      <c r="D9" s="117"/>
    </row>
    <row r="10" customFormat="false" ht="12.75" hidden="false" customHeight="false" outlineLevel="0" collapsed="false">
      <c r="A10" s="78" t="s">
        <v>19</v>
      </c>
      <c r="B10" s="255" t="s">
        <v>385</v>
      </c>
      <c r="C10" s="117" t="s">
        <v>386</v>
      </c>
      <c r="D10" s="117"/>
    </row>
    <row r="11" customFormat="false" ht="12.75" hidden="false" customHeight="false" outlineLevel="0" collapsed="false">
      <c r="A11" s="78" t="s">
        <v>24</v>
      </c>
      <c r="B11" s="255" t="s">
        <v>387</v>
      </c>
      <c r="C11" s="117" t="s">
        <v>252</v>
      </c>
      <c r="D11" s="117"/>
    </row>
    <row r="12" customFormat="false" ht="12.75" hidden="false" customHeight="false" outlineLevel="0" collapsed="false">
      <c r="A12" s="78" t="s">
        <v>26</v>
      </c>
      <c r="B12" s="255" t="s">
        <v>349</v>
      </c>
      <c r="C12" s="117" t="s">
        <v>388</v>
      </c>
      <c r="D12" s="117" t="s">
        <v>389</v>
      </c>
    </row>
    <row r="13" customFormat="false" ht="12.75" hidden="false" customHeight="false" outlineLevel="0" collapsed="false">
      <c r="A13" s="78" t="s">
        <v>28</v>
      </c>
      <c r="B13" s="255" t="s">
        <v>324</v>
      </c>
      <c r="C13" s="117" t="s">
        <v>324</v>
      </c>
      <c r="D13" s="117"/>
    </row>
    <row r="14" customFormat="false" ht="12.75" hidden="false" customHeight="false" outlineLevel="0" collapsed="false">
      <c r="A14" s="78" t="s">
        <v>30</v>
      </c>
      <c r="B14" s="255" t="s">
        <v>324</v>
      </c>
      <c r="C14" s="117" t="s">
        <v>343</v>
      </c>
      <c r="D14" s="117"/>
    </row>
    <row r="15" customFormat="false" ht="12.75" hidden="false" customHeight="false" outlineLevel="0" collapsed="false">
      <c r="A15" s="226" t="s">
        <v>32</v>
      </c>
      <c r="B15" s="255" t="s">
        <v>326</v>
      </c>
      <c r="C15" s="117" t="s">
        <v>324</v>
      </c>
      <c r="D15" s="117"/>
    </row>
    <row r="16" customFormat="false" ht="12.75" hidden="false" customHeight="false" outlineLevel="0" collapsed="false">
      <c r="A16" s="78" t="s">
        <v>36</v>
      </c>
      <c r="B16" s="255" t="s">
        <v>238</v>
      </c>
      <c r="C16" s="117" t="s">
        <v>390</v>
      </c>
      <c r="D16" s="117"/>
    </row>
    <row r="17" customFormat="false" ht="12.75" hidden="false" customHeight="false" outlineLevel="0" collapsed="false">
      <c r="A17" s="78" t="s">
        <v>38</v>
      </c>
      <c r="B17" s="255" t="s">
        <v>337</v>
      </c>
      <c r="C17" s="117" t="s">
        <v>337</v>
      </c>
      <c r="D17" s="117"/>
    </row>
    <row r="18" customFormat="false" ht="12.75" hidden="false" customHeight="false" outlineLevel="0" collapsed="false">
      <c r="A18" s="78" t="s">
        <v>40</v>
      </c>
      <c r="B18" s="255" t="s">
        <v>324</v>
      </c>
      <c r="C18" s="117" t="s">
        <v>330</v>
      </c>
      <c r="D18" s="117"/>
    </row>
    <row r="19" customFormat="false" ht="12.75" hidden="false" customHeight="false" outlineLevel="0" collapsed="false">
      <c r="A19" s="78" t="s">
        <v>42</v>
      </c>
      <c r="B19" s="255" t="s">
        <v>391</v>
      </c>
      <c r="C19" s="117" t="s">
        <v>324</v>
      </c>
      <c r="D19" s="117"/>
    </row>
    <row r="20" customFormat="false" ht="12.75" hidden="false" customHeight="false" outlineLevel="0" collapsed="false">
      <c r="A20" s="78" t="s">
        <v>44</v>
      </c>
      <c r="B20" s="255" t="s">
        <v>392</v>
      </c>
      <c r="C20" s="117" t="s">
        <v>337</v>
      </c>
      <c r="D20" s="117" t="s">
        <v>389</v>
      </c>
    </row>
    <row r="21" customFormat="false" ht="12.75" hidden="false" customHeight="false" outlineLevel="0" collapsed="false">
      <c r="A21" s="78" t="s">
        <v>48</v>
      </c>
      <c r="B21" s="255" t="s">
        <v>392</v>
      </c>
      <c r="C21" s="117" t="s">
        <v>330</v>
      </c>
      <c r="D21" s="117" t="s">
        <v>393</v>
      </c>
    </row>
    <row r="22" customFormat="false" ht="12.75" hidden="false" customHeight="false" outlineLevel="0" collapsed="false">
      <c r="A22" s="78" t="s">
        <v>49</v>
      </c>
      <c r="B22" s="255" t="s">
        <v>324</v>
      </c>
      <c r="C22" s="117" t="s">
        <v>349</v>
      </c>
      <c r="D22" s="117"/>
    </row>
    <row r="23" customFormat="false" ht="12.75" hidden="false" customHeight="false" outlineLevel="0" collapsed="false">
      <c r="A23" s="337" t="s">
        <v>51</v>
      </c>
      <c r="B23" s="255" t="s">
        <v>313</v>
      </c>
      <c r="C23" s="117" t="s">
        <v>348</v>
      </c>
      <c r="D23" s="117" t="s">
        <v>389</v>
      </c>
    </row>
    <row r="24" customFormat="false" ht="12.75" hidden="false" customHeight="false" outlineLevel="0" collapsed="false">
      <c r="A24" s="337" t="s">
        <v>55</v>
      </c>
      <c r="B24" s="255" t="s">
        <v>337</v>
      </c>
      <c r="C24" s="117" t="s">
        <v>337</v>
      </c>
      <c r="D24" s="117"/>
    </row>
    <row r="25" customFormat="false" ht="12.75" hidden="false" customHeight="false" outlineLevel="0" collapsed="false">
      <c r="A25" s="337" t="s">
        <v>57</v>
      </c>
      <c r="B25" s="255" t="s">
        <v>349</v>
      </c>
      <c r="C25" s="117" t="s">
        <v>337</v>
      </c>
      <c r="D25" s="117"/>
    </row>
    <row r="26" customFormat="false" ht="12.75" hidden="false" customHeight="false" outlineLevel="0" collapsed="false">
      <c r="A26" s="338" t="s">
        <v>59</v>
      </c>
      <c r="B26" s="255" t="s">
        <v>337</v>
      </c>
      <c r="C26" s="117" t="s">
        <v>348</v>
      </c>
      <c r="D26" s="117"/>
    </row>
    <row r="27" customFormat="false" ht="12.75" hidden="false" customHeight="false" outlineLevel="0" collapsed="false">
      <c r="A27" s="337" t="s">
        <v>61</v>
      </c>
      <c r="B27" s="255" t="s">
        <v>394</v>
      </c>
      <c r="C27" s="117" t="s">
        <v>330</v>
      </c>
      <c r="D27" s="117"/>
    </row>
    <row r="28" customFormat="false" ht="12.75" hidden="false" customHeight="false" outlineLevel="0" collapsed="false">
      <c r="A28" s="78" t="s">
        <v>63</v>
      </c>
      <c r="B28" s="255" t="s">
        <v>395</v>
      </c>
      <c r="C28" s="117" t="s">
        <v>324</v>
      </c>
      <c r="D28" s="117"/>
    </row>
    <row r="29" customFormat="false" ht="12.75" hidden="false" customHeight="false" outlineLevel="0" collapsed="false">
      <c r="A29" s="78" t="s">
        <v>67</v>
      </c>
      <c r="B29" s="255" t="s">
        <v>326</v>
      </c>
      <c r="C29" s="117" t="s">
        <v>337</v>
      </c>
      <c r="D29" s="117"/>
    </row>
    <row r="30" customFormat="false" ht="12.75" hidden="false" customHeight="false" outlineLevel="0" collapsed="false">
      <c r="A30" s="78" t="s">
        <v>69</v>
      </c>
      <c r="B30" s="255" t="s">
        <v>337</v>
      </c>
      <c r="C30" s="117" t="n">
        <v>0</v>
      </c>
      <c r="D30" s="117"/>
    </row>
    <row r="31" customFormat="false" ht="12.75" hidden="false" customHeight="false" outlineLevel="0" collapsed="false">
      <c r="A31" s="78" t="s">
        <v>74</v>
      </c>
      <c r="B31" s="255" t="s">
        <v>396</v>
      </c>
      <c r="C31" s="117" t="s">
        <v>397</v>
      </c>
      <c r="D31" s="117"/>
    </row>
    <row r="32" customFormat="false" ht="12.75" hidden="false" customHeight="false" outlineLevel="0" collapsed="false">
      <c r="A32" s="78" t="s">
        <v>79</v>
      </c>
      <c r="B32" s="255" t="s">
        <v>324</v>
      </c>
      <c r="C32" s="117" t="s">
        <v>337</v>
      </c>
      <c r="D32" s="117"/>
    </row>
    <row r="33" customFormat="false" ht="12.75" hidden="false" customHeight="false" outlineLevel="0" collapsed="false">
      <c r="A33" s="339" t="s">
        <v>81</v>
      </c>
      <c r="B33" s="255" t="s">
        <v>324</v>
      </c>
      <c r="C33" s="117" t="s">
        <v>330</v>
      </c>
      <c r="D33" s="117"/>
    </row>
    <row r="34" customFormat="false" ht="12.75" hidden="false" customHeight="false" outlineLevel="0" collapsed="false">
      <c r="A34" s="339" t="s">
        <v>85</v>
      </c>
      <c r="B34" s="255" t="s">
        <v>326</v>
      </c>
      <c r="C34" s="117" t="s">
        <v>330</v>
      </c>
      <c r="D34" s="117"/>
    </row>
    <row r="35" customFormat="false" ht="12.75" hidden="false" customHeight="false" outlineLevel="0" collapsed="false">
      <c r="A35" s="339" t="s">
        <v>87</v>
      </c>
      <c r="B35" s="255" t="s">
        <v>391</v>
      </c>
      <c r="C35" s="117" t="s">
        <v>330</v>
      </c>
      <c r="D35" s="117"/>
    </row>
    <row r="36" customFormat="false" ht="12.75" hidden="false" customHeight="false" outlineLevel="0" collapsed="false">
      <c r="A36" s="339" t="s">
        <v>89</v>
      </c>
      <c r="B36" s="255" t="s">
        <v>337</v>
      </c>
      <c r="C36" s="117" t="s">
        <v>330</v>
      </c>
      <c r="D36" s="117"/>
    </row>
    <row r="37" customFormat="false" ht="12.75" hidden="false" customHeight="false" outlineLevel="0" collapsed="false">
      <c r="A37" s="339" t="s">
        <v>91</v>
      </c>
      <c r="B37" s="255" t="s">
        <v>337</v>
      </c>
      <c r="C37" s="117" t="s">
        <v>390</v>
      </c>
      <c r="D37" s="117"/>
    </row>
    <row r="38" customFormat="false" ht="12.75" hidden="false" customHeight="false" outlineLevel="0" collapsed="false">
      <c r="A38" s="339" t="s">
        <v>93</v>
      </c>
      <c r="B38" s="255" t="s">
        <v>337</v>
      </c>
      <c r="C38" s="117" t="s">
        <v>390</v>
      </c>
      <c r="D38" s="117"/>
    </row>
    <row r="39" customFormat="false" ht="12.75" hidden="false" customHeight="false" outlineLevel="0" collapsed="false">
      <c r="A39" s="339" t="s">
        <v>96</v>
      </c>
      <c r="B39" s="255" t="s">
        <v>324</v>
      </c>
      <c r="C39" s="117" t="s">
        <v>330</v>
      </c>
      <c r="D39" s="117"/>
    </row>
    <row r="40" customFormat="false" ht="12.75" hidden="false" customHeight="false" outlineLevel="0" collapsed="false">
      <c r="A40" s="339" t="s">
        <v>98</v>
      </c>
      <c r="B40" s="255" t="s">
        <v>313</v>
      </c>
      <c r="C40" s="117" t="s">
        <v>324</v>
      </c>
      <c r="D40" s="117"/>
    </row>
    <row r="41" customFormat="false" ht="12.75" hidden="false" customHeight="false" outlineLevel="0" collapsed="false">
      <c r="A41" s="340" t="s">
        <v>100</v>
      </c>
      <c r="B41" s="341" t="s">
        <v>398</v>
      </c>
      <c r="C41" s="260" t="s">
        <v>313</v>
      </c>
      <c r="D41" s="260"/>
    </row>
    <row r="42" customFormat="false" ht="12.75" hidden="false" customHeight="false" outlineLevel="0" collapsed="false">
      <c r="A42" s="342" t="s">
        <v>399</v>
      </c>
      <c r="B42" s="343"/>
      <c r="C42" s="344"/>
      <c r="D42" s="117"/>
      <c r="E42" s="117"/>
    </row>
    <row r="43" customFormat="false" ht="12.75" hidden="false" customHeight="false" outlineLevel="0" collapsed="false">
      <c r="A43" s="345" t="s">
        <v>400</v>
      </c>
      <c r="B43" s="75"/>
      <c r="C43" s="117"/>
      <c r="D43" s="117"/>
      <c r="E43" s="117"/>
    </row>
    <row r="44" customFormat="false" ht="12.75" hidden="false" customHeight="false" outlineLevel="0" collapsed="false">
      <c r="E44" s="117"/>
    </row>
    <row r="45" customFormat="false" ht="12.75" hidden="false" customHeight="false" outlineLevel="0" collapsed="false">
      <c r="E45" s="117"/>
    </row>
    <row r="46" customFormat="false" ht="12.75" hidden="false" customHeight="false" outlineLevel="0" collapsed="false">
      <c r="E46" s="117"/>
    </row>
    <row r="47" customFormat="false" ht="12.75" hidden="false" customHeight="false" outlineLevel="0" collapsed="false">
      <c r="E47" s="117"/>
    </row>
    <row r="48" customFormat="false" ht="12.75" hidden="false" customHeight="false" outlineLevel="0" collapsed="false">
      <c r="E48" s="117"/>
    </row>
    <row r="49" customFormat="false" ht="12.75" hidden="false" customHeight="false" outlineLevel="0" collapsed="false">
      <c r="E49" s="117"/>
    </row>
    <row r="50" customFormat="false" ht="12.75" hidden="false" customHeight="false" outlineLevel="0" collapsed="false">
      <c r="E50" s="117"/>
    </row>
    <row r="51" customFormat="false" ht="12.75" hidden="false" customHeight="false" outlineLevel="0" collapsed="false">
      <c r="E51" s="117"/>
    </row>
    <row r="52" customFormat="false" ht="12.75" hidden="false" customHeight="false" outlineLevel="0" collapsed="false">
      <c r="E52" s="117"/>
    </row>
    <row r="53" customFormat="false" ht="12.75" hidden="false" customHeight="false" outlineLevel="0" collapsed="false">
      <c r="E53" s="117"/>
    </row>
    <row r="54" customFormat="false" ht="12.75" hidden="false" customHeight="false" outlineLevel="0" collapsed="false">
      <c r="E54" s="117"/>
    </row>
    <row r="55" customFormat="false" ht="12.75" hidden="false" customHeight="false" outlineLevel="0" collapsed="false">
      <c r="E55" s="117"/>
    </row>
    <row r="56" customFormat="false" ht="12.75" hidden="false" customHeight="false" outlineLevel="0" collapsed="false">
      <c r="E56" s="117"/>
    </row>
    <row r="57" customFormat="false" ht="12.75" hidden="false" customHeight="false" outlineLevel="0" collapsed="false">
      <c r="E57" s="117"/>
    </row>
    <row r="58" customFormat="false" ht="12.75" hidden="false" customHeight="false" outlineLevel="0" collapsed="false">
      <c r="E58" s="117"/>
    </row>
    <row r="59" customFormat="false" ht="12.75" hidden="false" customHeight="false" outlineLevel="0" collapsed="false">
      <c r="E59" s="117"/>
    </row>
    <row r="60" customFormat="false" ht="12.75" hidden="false" customHeight="false" outlineLevel="0" collapsed="false">
      <c r="E60" s="117"/>
    </row>
    <row r="61" customFormat="false" ht="12.75" hidden="false" customHeight="false" outlineLevel="0" collapsed="false">
      <c r="E61" s="117"/>
    </row>
    <row r="62" customFormat="false" ht="12.75" hidden="false" customHeight="false" outlineLevel="0" collapsed="false">
      <c r="E62" s="117"/>
    </row>
    <row r="63" customFormat="false" ht="12.75" hidden="false" customHeight="false" outlineLevel="0" collapsed="false">
      <c r="E63" s="117"/>
    </row>
    <row r="64" customFormat="false" ht="12.75" hidden="false" customHeight="false" outlineLevel="0" collapsed="false">
      <c r="E64" s="117"/>
    </row>
    <row r="65" customFormat="false" ht="12.75" hidden="false" customHeight="false" outlineLevel="0" collapsed="false">
      <c r="E65" s="117"/>
    </row>
    <row r="66" customFormat="false" ht="12.75" hidden="false" customHeight="false" outlineLevel="0" collapsed="false">
      <c r="E66" s="117"/>
    </row>
    <row r="67" customFormat="false" ht="12.75" hidden="false" customHeight="false" outlineLevel="0" collapsed="false">
      <c r="E67" s="117"/>
    </row>
    <row r="68" customFormat="false" ht="12.75" hidden="false" customHeight="false" outlineLevel="0" collapsed="false">
      <c r="E68" s="117"/>
    </row>
    <row r="69" customFormat="false" ht="12.75" hidden="false" customHeight="false" outlineLevel="0" collapsed="false">
      <c r="E69" s="117"/>
    </row>
    <row r="70" customFormat="false" ht="12.75" hidden="false" customHeight="false" outlineLevel="0" collapsed="false">
      <c r="E70" s="117"/>
    </row>
    <row r="71" customFormat="false" ht="12.75" hidden="false" customHeight="false" outlineLevel="0" collapsed="false">
      <c r="E71" s="117"/>
    </row>
    <row r="72" customFormat="false" ht="12.75" hidden="false" customHeight="false" outlineLevel="0" collapsed="false">
      <c r="E72" s="117"/>
    </row>
    <row r="73" customFormat="false" ht="12.75" hidden="false" customHeight="false" outlineLevel="0" collapsed="false">
      <c r="E73" s="117"/>
    </row>
    <row r="74" customFormat="false" ht="12.75" hidden="false" customHeight="false" outlineLevel="0" collapsed="false">
      <c r="E74" s="117"/>
    </row>
    <row r="75" customFormat="false" ht="12.75" hidden="false" customHeight="false" outlineLevel="0" collapsed="false">
      <c r="E75" s="117"/>
    </row>
    <row r="76" customFormat="false" ht="12.75" hidden="false" customHeight="false" outlineLevel="0" collapsed="false">
      <c r="E76" s="117"/>
    </row>
    <row r="77" customFormat="false" ht="12.75" hidden="false" customHeight="false" outlineLevel="0" collapsed="false">
      <c r="E77" s="117"/>
    </row>
    <row r="78" customFormat="false" ht="12.75" hidden="false" customHeight="false" outlineLevel="0" collapsed="false">
      <c r="E78" s="117"/>
    </row>
    <row r="79" customFormat="false" ht="12.75" hidden="false" customHeight="false" outlineLevel="0" collapsed="false">
      <c r="E79" s="117"/>
    </row>
    <row r="80" customFormat="false" ht="12.75" hidden="false" customHeight="false" outlineLevel="0" collapsed="false">
      <c r="E80" s="117"/>
    </row>
    <row r="81" customFormat="false" ht="12.75" hidden="false" customHeight="false" outlineLevel="0" collapsed="false">
      <c r="E81" s="117"/>
    </row>
  </sheetData>
  <printOptions headings="false" gridLines="false" gridLinesSet="true" horizontalCentered="false" verticalCentered="false"/>
  <pageMargins left="0.7" right="0.7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5625" defaultRowHeight="12.75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54" width="10.13"/>
    <col collapsed="false" customWidth="true" hidden="false" outlineLevel="0" max="3" min="3" style="54" width="8.56"/>
    <col collapsed="false" customWidth="true" hidden="false" outlineLevel="0" max="4" min="4" style="54" width="8.14"/>
    <col collapsed="false" customWidth="true" hidden="false" outlineLevel="0" max="5" min="5" style="54" width="10.42"/>
    <col collapsed="false" customWidth="true" hidden="false" outlineLevel="0" max="6" min="6" style="54" width="9.28"/>
    <col collapsed="false" customWidth="true" hidden="false" outlineLevel="0" max="8" min="7" style="54" width="9.99"/>
    <col collapsed="false" customWidth="true" hidden="false" outlineLevel="0" max="9" min="9" style="54" width="11.28"/>
    <col collapsed="false" customWidth="false" hidden="false" outlineLevel="0" max="257" min="10" style="54" width="12.56"/>
  </cols>
  <sheetData>
    <row r="1" s="348" customFormat="true" ht="12.75" hidden="false" customHeight="false" outlineLevel="0" collapsed="false">
      <c r="A1" s="346" t="s">
        <v>401</v>
      </c>
      <c r="B1" s="347"/>
    </row>
    <row r="2" s="348" customFormat="true" ht="12.75" hidden="false" customHeight="false" outlineLevel="0" collapsed="false">
      <c r="A2" s="346"/>
      <c r="B2" s="347"/>
    </row>
    <row r="3" s="348" customFormat="true" ht="12.75" hidden="false" customHeight="false" outlineLevel="0" collapsed="false">
      <c r="A3" s="349" t="s">
        <v>136</v>
      </c>
      <c r="B3" s="350" t="s">
        <v>139</v>
      </c>
      <c r="C3" s="350" t="s">
        <v>402</v>
      </c>
      <c r="D3" s="351" t="s">
        <v>403</v>
      </c>
      <c r="E3" s="350" t="s">
        <v>404</v>
      </c>
      <c r="F3" s="350" t="s">
        <v>405</v>
      </c>
      <c r="G3" s="350" t="s">
        <v>406</v>
      </c>
      <c r="H3" s="350" t="s">
        <v>407</v>
      </c>
      <c r="I3" s="350" t="s">
        <v>408</v>
      </c>
    </row>
    <row r="4" s="348" customFormat="true" ht="12.75" hidden="false" customHeight="false" outlineLevel="0" collapsed="false">
      <c r="A4" s="352"/>
      <c r="B4" s="353" t="s">
        <v>145</v>
      </c>
      <c r="C4" s="353" t="s">
        <v>148</v>
      </c>
      <c r="D4" s="354" t="s">
        <v>409</v>
      </c>
      <c r="E4" s="353" t="s">
        <v>148</v>
      </c>
      <c r="F4" s="353" t="s">
        <v>148</v>
      </c>
      <c r="G4" s="353" t="s">
        <v>410</v>
      </c>
      <c r="H4" s="353" t="s">
        <v>159</v>
      </c>
      <c r="I4" s="353" t="s">
        <v>159</v>
      </c>
    </row>
    <row r="5" customFormat="false" ht="12.75" hidden="false" customHeight="false" outlineLevel="0" collapsed="false">
      <c r="A5" s="78" t="s">
        <v>11</v>
      </c>
      <c r="B5" s="355" t="n">
        <v>26</v>
      </c>
      <c r="C5" s="356" t="n">
        <v>13.5</v>
      </c>
      <c r="D5" s="357" t="n">
        <v>8.1</v>
      </c>
      <c r="E5" s="356" t="n">
        <v>95</v>
      </c>
      <c r="F5" s="356" t="n">
        <v>46.6</v>
      </c>
      <c r="G5" s="356" t="n">
        <v>44.8333333333333</v>
      </c>
      <c r="H5" s="356" t="n">
        <v>4.8</v>
      </c>
      <c r="I5" s="356" t="s">
        <v>257</v>
      </c>
      <c r="L5" s="210"/>
    </row>
    <row r="6" customFormat="false" ht="12.75" hidden="false" customHeight="false" outlineLevel="0" collapsed="false">
      <c r="A6" s="78" t="s">
        <v>13</v>
      </c>
      <c r="B6" s="355" t="n">
        <v>26</v>
      </c>
      <c r="C6" s="356" t="n">
        <v>13.5</v>
      </c>
      <c r="D6" s="357" t="n">
        <v>4.8</v>
      </c>
      <c r="E6" s="356" t="n">
        <v>73.3333333333333</v>
      </c>
      <c r="F6" s="356" t="n">
        <v>32.8</v>
      </c>
      <c r="G6" s="356" t="n">
        <v>27</v>
      </c>
      <c r="H6" s="356" t="n">
        <v>9.9</v>
      </c>
      <c r="I6" s="356" t="n">
        <v>11</v>
      </c>
      <c r="L6" s="210"/>
    </row>
    <row r="7" customFormat="false" ht="12.75" hidden="false" customHeight="false" outlineLevel="0" collapsed="false">
      <c r="A7" s="78" t="n">
        <v>2375</v>
      </c>
      <c r="B7" s="358" t="n">
        <v>24</v>
      </c>
      <c r="C7" s="359" t="n">
        <v>11.5</v>
      </c>
      <c r="D7" s="357" t="n">
        <v>4.4</v>
      </c>
      <c r="E7" s="359" t="n">
        <v>73.3333333333333</v>
      </c>
      <c r="F7" s="359" t="n">
        <v>18.2666666666667</v>
      </c>
      <c r="G7" s="359" t="n">
        <v>12.9</v>
      </c>
      <c r="H7" s="359" t="n">
        <v>21.2</v>
      </c>
      <c r="I7" s="359" t="n">
        <v>10.8</v>
      </c>
      <c r="L7" s="210"/>
    </row>
    <row r="8" customFormat="false" ht="12.75" hidden="false" customHeight="false" outlineLevel="0" collapsed="false">
      <c r="A8" s="78" t="s">
        <v>15</v>
      </c>
      <c r="B8" s="355" t="n">
        <v>24</v>
      </c>
      <c r="C8" s="356" t="n">
        <v>18.5</v>
      </c>
      <c r="D8" s="357" t="n">
        <v>5.9</v>
      </c>
      <c r="E8" s="356" t="n">
        <v>85</v>
      </c>
      <c r="F8" s="356" t="n">
        <v>19.2333333333333</v>
      </c>
      <c r="G8" s="356" t="n">
        <v>15.9333333333333</v>
      </c>
      <c r="H8" s="356" t="n">
        <v>14.8</v>
      </c>
      <c r="I8" s="356" t="n">
        <v>10.55</v>
      </c>
      <c r="L8" s="210"/>
    </row>
    <row r="9" customFormat="false" ht="12.75" hidden="false" customHeight="false" outlineLevel="0" collapsed="false">
      <c r="A9" s="78" t="s">
        <v>17</v>
      </c>
      <c r="B9" s="358" t="n">
        <v>24</v>
      </c>
      <c r="C9" s="359" t="n">
        <v>9</v>
      </c>
      <c r="D9" s="357" t="n">
        <v>5.2</v>
      </c>
      <c r="E9" s="359" t="n">
        <v>65</v>
      </c>
      <c r="F9" s="359" t="n">
        <v>20.7333333333333</v>
      </c>
      <c r="G9" s="359" t="n">
        <v>13.0666666666667</v>
      </c>
      <c r="H9" s="359" t="n">
        <v>23.05</v>
      </c>
      <c r="I9" s="359" t="n">
        <v>11.2</v>
      </c>
      <c r="L9" s="210"/>
    </row>
    <row r="10" customFormat="false" ht="12.75" hidden="false" customHeight="false" outlineLevel="0" collapsed="false">
      <c r="A10" s="78" t="s">
        <v>19</v>
      </c>
      <c r="B10" s="358" t="n">
        <v>24</v>
      </c>
      <c r="C10" s="359" t="n">
        <v>6</v>
      </c>
      <c r="D10" s="357" t="n">
        <v>3.1</v>
      </c>
      <c r="E10" s="359" t="n">
        <v>56.6666666666667</v>
      </c>
      <c r="F10" s="359" t="n">
        <v>21.9</v>
      </c>
      <c r="G10" s="359" t="n">
        <v>13.8666666666667</v>
      </c>
      <c r="H10" s="359" t="n">
        <v>20.35</v>
      </c>
      <c r="I10" s="359" t="n">
        <v>11.35</v>
      </c>
      <c r="L10" s="210"/>
    </row>
    <row r="11" customFormat="false" ht="12.75" hidden="false" customHeight="false" outlineLevel="0" collapsed="false">
      <c r="A11" s="78" t="s">
        <v>24</v>
      </c>
      <c r="B11" s="358" t="n">
        <v>24</v>
      </c>
      <c r="C11" s="359" t="n">
        <v>7</v>
      </c>
      <c r="D11" s="357" t="n">
        <v>3.7</v>
      </c>
      <c r="E11" s="359" t="n">
        <v>66.6666666666667</v>
      </c>
      <c r="F11" s="359" t="n">
        <v>18.5666666666667</v>
      </c>
      <c r="G11" s="359" t="n">
        <v>13.9666666666667</v>
      </c>
      <c r="H11" s="359" t="n">
        <v>19.6</v>
      </c>
      <c r="I11" s="359" t="n">
        <v>11.3</v>
      </c>
      <c r="L11" s="210"/>
    </row>
    <row r="12" customFormat="false" ht="12.75" hidden="false" customHeight="false" outlineLevel="0" collapsed="false">
      <c r="A12" s="78" t="s">
        <v>26</v>
      </c>
      <c r="B12" s="355" t="n">
        <v>24</v>
      </c>
      <c r="C12" s="356" t="n">
        <v>8</v>
      </c>
      <c r="D12" s="357" t="n">
        <v>5.8</v>
      </c>
      <c r="E12" s="356" t="n">
        <v>83.3333333333333</v>
      </c>
      <c r="F12" s="356" t="n">
        <v>22.4666666666667</v>
      </c>
      <c r="G12" s="356" t="n">
        <v>20</v>
      </c>
      <c r="H12" s="356" t="n">
        <v>16.45</v>
      </c>
      <c r="I12" s="356" t="n">
        <v>11.35</v>
      </c>
      <c r="L12" s="210"/>
    </row>
    <row r="13" customFormat="false" ht="12.75" hidden="false" customHeight="false" outlineLevel="0" collapsed="false">
      <c r="A13" s="78" t="s">
        <v>28</v>
      </c>
      <c r="B13" s="355" t="n">
        <v>24.5</v>
      </c>
      <c r="C13" s="356" t="n">
        <v>15</v>
      </c>
      <c r="D13" s="357" t="n">
        <v>6.1</v>
      </c>
      <c r="E13" s="356" t="n">
        <v>96.6666666666667</v>
      </c>
      <c r="F13" s="356" t="n">
        <v>42.3333333333333</v>
      </c>
      <c r="G13" s="356" t="n">
        <v>41.1</v>
      </c>
      <c r="H13" s="356" t="n">
        <v>17.45</v>
      </c>
      <c r="I13" s="356" t="n">
        <v>11.4</v>
      </c>
      <c r="L13" s="210"/>
    </row>
    <row r="14" customFormat="false" ht="12.75" hidden="false" customHeight="false" outlineLevel="0" collapsed="false">
      <c r="A14" s="78" t="s">
        <v>30</v>
      </c>
      <c r="B14" s="355" t="n">
        <v>24</v>
      </c>
      <c r="C14" s="356" t="n">
        <v>7</v>
      </c>
      <c r="D14" s="357" t="n">
        <v>2.4</v>
      </c>
      <c r="E14" s="356" t="n">
        <v>90</v>
      </c>
      <c r="F14" s="356" t="n">
        <v>26.0666666666667</v>
      </c>
      <c r="G14" s="356" t="n">
        <v>23.6666666666667</v>
      </c>
      <c r="H14" s="356" t="n">
        <v>14.7</v>
      </c>
      <c r="I14" s="356" t="n">
        <v>11</v>
      </c>
      <c r="L14" s="210"/>
    </row>
    <row r="15" customFormat="false" ht="12.75" hidden="false" customHeight="false" outlineLevel="0" collapsed="false">
      <c r="A15" s="78" t="s">
        <v>32</v>
      </c>
      <c r="B15" s="355" t="n">
        <v>24</v>
      </c>
      <c r="C15" s="356" t="n">
        <v>6</v>
      </c>
      <c r="D15" s="357" t="n">
        <v>3.1</v>
      </c>
      <c r="E15" s="356" t="n">
        <v>85</v>
      </c>
      <c r="F15" s="356" t="n">
        <v>24.3333333333333</v>
      </c>
      <c r="G15" s="356" t="n">
        <v>21.1666666666667</v>
      </c>
      <c r="H15" s="356" t="n">
        <v>15.45</v>
      </c>
      <c r="I15" s="356" t="n">
        <v>11.25</v>
      </c>
      <c r="L15" s="210"/>
    </row>
    <row r="16" customFormat="false" ht="12.75" hidden="false" customHeight="false" outlineLevel="0" collapsed="false">
      <c r="A16" s="78" t="s">
        <v>36</v>
      </c>
      <c r="B16" s="355" t="n">
        <v>24</v>
      </c>
      <c r="C16" s="356" t="n">
        <v>8</v>
      </c>
      <c r="D16" s="357" t="n">
        <v>7.7</v>
      </c>
      <c r="E16" s="356" t="n">
        <v>88.3333333333333</v>
      </c>
      <c r="F16" s="356" t="n">
        <v>19.9</v>
      </c>
      <c r="G16" s="356" t="n">
        <v>17.7333333333333</v>
      </c>
      <c r="H16" s="356" t="n">
        <v>14.15</v>
      </c>
      <c r="I16" s="356" t="n">
        <v>11.35</v>
      </c>
      <c r="L16" s="210"/>
    </row>
    <row r="17" customFormat="false" ht="12.75" hidden="false" customHeight="false" outlineLevel="0" collapsed="false">
      <c r="A17" s="78" t="s">
        <v>38</v>
      </c>
      <c r="B17" s="355" t="n">
        <v>24</v>
      </c>
      <c r="C17" s="356" t="n">
        <v>8</v>
      </c>
      <c r="D17" s="357" t="n">
        <v>4.5</v>
      </c>
      <c r="E17" s="356" t="n">
        <v>91.6666666666667</v>
      </c>
      <c r="F17" s="356" t="n">
        <v>26.2333333333333</v>
      </c>
      <c r="G17" s="356" t="n">
        <v>24.2</v>
      </c>
      <c r="H17" s="356" t="n">
        <v>15.25</v>
      </c>
      <c r="I17" s="356" t="n">
        <v>11</v>
      </c>
      <c r="L17" s="210"/>
    </row>
    <row r="18" customFormat="false" ht="12.75" hidden="false" customHeight="false" outlineLevel="0" collapsed="false">
      <c r="A18" s="78" t="s">
        <v>40</v>
      </c>
      <c r="B18" s="355" t="n">
        <v>24</v>
      </c>
      <c r="C18" s="356" t="n">
        <v>12</v>
      </c>
      <c r="D18" s="357" t="n">
        <v>7.3</v>
      </c>
      <c r="E18" s="356" t="n">
        <v>73.3333333333333</v>
      </c>
      <c r="F18" s="356" t="n">
        <v>18.7666666666667</v>
      </c>
      <c r="G18" s="356" t="n">
        <v>14.6666666666667</v>
      </c>
      <c r="H18" s="356" t="n">
        <v>17.85</v>
      </c>
      <c r="I18" s="356" t="n">
        <v>11.5</v>
      </c>
      <c r="L18" s="210"/>
    </row>
    <row r="19" customFormat="false" ht="12.75" hidden="false" customHeight="false" outlineLevel="0" collapsed="false">
      <c r="A19" s="78" t="s">
        <v>42</v>
      </c>
      <c r="B19" s="355" t="n">
        <v>26</v>
      </c>
      <c r="C19" s="356" t="n">
        <v>6</v>
      </c>
      <c r="D19" s="357" t="n">
        <v>3.4</v>
      </c>
      <c r="E19" s="356" t="n">
        <v>81.6666666666667</v>
      </c>
      <c r="F19" s="356" t="n">
        <v>27.3333333333333</v>
      </c>
      <c r="G19" s="356" t="n">
        <v>24.8</v>
      </c>
      <c r="H19" s="356" t="n">
        <v>21.45</v>
      </c>
      <c r="I19" s="356" t="n">
        <v>11.65</v>
      </c>
      <c r="L19" s="210"/>
    </row>
    <row r="20" customFormat="false" ht="12.75" hidden="false" customHeight="false" outlineLevel="0" collapsed="false">
      <c r="A20" s="78" t="s">
        <v>44</v>
      </c>
      <c r="B20" s="355" t="n">
        <v>24</v>
      </c>
      <c r="C20" s="356" t="n">
        <v>14.5</v>
      </c>
      <c r="D20" s="357" t="n">
        <v>5.7</v>
      </c>
      <c r="E20" s="356" t="n">
        <v>86.6666666666667</v>
      </c>
      <c r="F20" s="356" t="n">
        <v>28.8</v>
      </c>
      <c r="G20" s="356" t="n">
        <v>25.3333333333333</v>
      </c>
      <c r="H20" s="356" t="n">
        <v>14.55</v>
      </c>
      <c r="I20" s="356" t="n">
        <v>10.4</v>
      </c>
      <c r="L20" s="210"/>
    </row>
    <row r="21" customFormat="false" ht="12.75" hidden="false" customHeight="false" outlineLevel="0" collapsed="false">
      <c r="A21" s="78" t="s">
        <v>48</v>
      </c>
      <c r="B21" s="355" t="n">
        <v>24</v>
      </c>
      <c r="C21" s="356" t="n">
        <v>9</v>
      </c>
      <c r="D21" s="357" t="n">
        <v>5.2</v>
      </c>
      <c r="E21" s="356" t="n">
        <v>85</v>
      </c>
      <c r="F21" s="356" t="n">
        <v>26.8</v>
      </c>
      <c r="G21" s="356" t="n">
        <v>23.4333333333333</v>
      </c>
      <c r="H21" s="356" t="n">
        <v>12.1</v>
      </c>
      <c r="I21" s="356" t="n">
        <v>10.05</v>
      </c>
      <c r="L21" s="210"/>
    </row>
    <row r="22" customFormat="false" ht="12.75" hidden="false" customHeight="false" outlineLevel="0" collapsed="false">
      <c r="A22" s="78" t="s">
        <v>49</v>
      </c>
      <c r="B22" s="355" t="n">
        <v>26</v>
      </c>
      <c r="C22" s="356" t="n">
        <v>11</v>
      </c>
      <c r="D22" s="357" t="n">
        <v>5.5</v>
      </c>
      <c r="E22" s="356" t="n">
        <v>91.6666666666667</v>
      </c>
      <c r="F22" s="356" t="n">
        <v>40.4666666666667</v>
      </c>
      <c r="G22" s="356" t="n">
        <v>38.5333333333333</v>
      </c>
      <c r="H22" s="356" t="n">
        <v>15.05</v>
      </c>
      <c r="I22" s="356" t="n">
        <v>10.45</v>
      </c>
      <c r="L22" s="210"/>
    </row>
    <row r="23" customFormat="false" ht="12.75" hidden="false" customHeight="false" outlineLevel="0" collapsed="false">
      <c r="A23" s="78" t="s">
        <v>51</v>
      </c>
      <c r="B23" s="358" t="n">
        <v>24</v>
      </c>
      <c r="C23" s="359" t="n">
        <v>15</v>
      </c>
      <c r="D23" s="357" t="n">
        <v>10.5</v>
      </c>
      <c r="E23" s="359" t="n">
        <v>91.6666666666667</v>
      </c>
      <c r="F23" s="359" t="n">
        <v>31.7666666666667</v>
      </c>
      <c r="G23" s="359" t="n">
        <v>29.7666666666667</v>
      </c>
      <c r="H23" s="359" t="n">
        <v>16.6</v>
      </c>
      <c r="I23" s="359" t="n">
        <v>11.1</v>
      </c>
      <c r="L23" s="210"/>
    </row>
    <row r="24" customFormat="false" ht="12.75" hidden="false" customHeight="false" outlineLevel="0" collapsed="false">
      <c r="A24" s="78" t="s">
        <v>55</v>
      </c>
      <c r="B24" s="355" t="n">
        <v>24</v>
      </c>
      <c r="C24" s="356" t="n">
        <v>8</v>
      </c>
      <c r="D24" s="357" t="n">
        <v>2.3</v>
      </c>
      <c r="E24" s="356" t="n">
        <v>85</v>
      </c>
      <c r="F24" s="356" t="n">
        <v>26.3333333333333</v>
      </c>
      <c r="G24" s="356" t="n">
        <v>24</v>
      </c>
      <c r="H24" s="356" t="n">
        <v>17.75</v>
      </c>
      <c r="I24" s="356" t="n">
        <v>11.15</v>
      </c>
      <c r="L24" s="210"/>
    </row>
    <row r="25" customFormat="false" ht="12.75" hidden="false" customHeight="false" outlineLevel="0" collapsed="false">
      <c r="A25" s="78" t="s">
        <v>57</v>
      </c>
      <c r="B25" s="355" t="n">
        <v>26</v>
      </c>
      <c r="C25" s="356" t="n">
        <v>10</v>
      </c>
      <c r="D25" s="357" t="n">
        <v>5.1</v>
      </c>
      <c r="E25" s="356" t="n">
        <v>90</v>
      </c>
      <c r="F25" s="356" t="n">
        <v>43.4666666666667</v>
      </c>
      <c r="G25" s="356" t="n">
        <v>40.9666666666667</v>
      </c>
      <c r="H25" s="356" t="n">
        <v>17.1</v>
      </c>
      <c r="I25" s="356" t="n">
        <v>11.65</v>
      </c>
      <c r="L25" s="210"/>
    </row>
    <row r="26" customFormat="false" ht="12.75" hidden="false" customHeight="false" outlineLevel="0" collapsed="false">
      <c r="A26" s="78" t="s">
        <v>59</v>
      </c>
      <c r="B26" s="355" t="n">
        <v>22.5</v>
      </c>
      <c r="C26" s="356" t="n">
        <v>6</v>
      </c>
      <c r="D26" s="357" t="n">
        <v>3.9</v>
      </c>
      <c r="E26" s="356" t="n">
        <v>85</v>
      </c>
      <c r="F26" s="356" t="n">
        <v>36.9333333333333</v>
      </c>
      <c r="G26" s="356" t="n">
        <v>34.6</v>
      </c>
      <c r="H26" s="356" t="n">
        <v>17.7</v>
      </c>
      <c r="I26" s="356" t="n">
        <v>11.4</v>
      </c>
      <c r="L26" s="210"/>
    </row>
    <row r="27" customFormat="false" ht="12.75" hidden="false" customHeight="false" outlineLevel="0" collapsed="false">
      <c r="A27" s="78" t="s">
        <v>61</v>
      </c>
      <c r="B27" s="355" t="n">
        <v>24</v>
      </c>
      <c r="C27" s="356" t="n">
        <v>10</v>
      </c>
      <c r="D27" s="357" t="n">
        <v>2.8</v>
      </c>
      <c r="E27" s="356" t="n">
        <v>83.3333333333333</v>
      </c>
      <c r="F27" s="356" t="n">
        <v>15.1333333333333</v>
      </c>
      <c r="G27" s="356" t="n">
        <v>13.2</v>
      </c>
      <c r="H27" s="356" t="n">
        <v>14.8</v>
      </c>
      <c r="I27" s="356" t="n">
        <v>11.05</v>
      </c>
      <c r="L27" s="210"/>
    </row>
    <row r="28" customFormat="false" ht="12.75" hidden="false" customHeight="false" outlineLevel="0" collapsed="false">
      <c r="A28" s="78" t="s">
        <v>63</v>
      </c>
      <c r="B28" s="355" t="n">
        <v>24</v>
      </c>
      <c r="C28" s="356" t="n">
        <v>7</v>
      </c>
      <c r="D28" s="357" t="n">
        <v>3</v>
      </c>
      <c r="E28" s="356" t="n">
        <v>66.6666666666667</v>
      </c>
      <c r="F28" s="356" t="n">
        <v>10.6333333333333</v>
      </c>
      <c r="G28" s="356" t="n">
        <v>7.13333333333333</v>
      </c>
      <c r="H28" s="356" t="n">
        <v>17.6</v>
      </c>
      <c r="I28" s="356" t="n">
        <v>11.4</v>
      </c>
      <c r="L28" s="210"/>
    </row>
    <row r="29" customFormat="false" ht="12.75" hidden="false" customHeight="false" outlineLevel="0" collapsed="false">
      <c r="A29" s="78" t="s">
        <v>67</v>
      </c>
      <c r="B29" s="358" t="n">
        <v>24</v>
      </c>
      <c r="C29" s="359" t="n">
        <v>11.5</v>
      </c>
      <c r="D29" s="357" t="n">
        <v>5.1</v>
      </c>
      <c r="E29" s="359" t="n">
        <v>60</v>
      </c>
      <c r="F29" s="359" t="n">
        <v>18.4333333333333</v>
      </c>
      <c r="G29" s="359" t="n">
        <v>15.4666666666667</v>
      </c>
      <c r="H29" s="359" t="n">
        <v>15.45</v>
      </c>
      <c r="I29" s="359" t="n">
        <v>11.05</v>
      </c>
      <c r="L29" s="210"/>
    </row>
    <row r="30" customFormat="false" ht="12.75" hidden="false" customHeight="false" outlineLevel="0" collapsed="false">
      <c r="A30" s="78" t="s">
        <v>69</v>
      </c>
      <c r="B30" s="358" t="n">
        <v>24</v>
      </c>
      <c r="C30" s="359" t="n">
        <v>5</v>
      </c>
      <c r="D30" s="357" t="n">
        <v>2.4</v>
      </c>
      <c r="E30" s="359" t="n">
        <v>48.3333333333333</v>
      </c>
      <c r="F30" s="359" t="n">
        <v>9.96666666666667</v>
      </c>
      <c r="G30" s="359" t="n">
        <v>5.33333333333333</v>
      </c>
      <c r="H30" s="359" t="n">
        <v>12.75</v>
      </c>
      <c r="I30" s="359" t="n">
        <v>10.8</v>
      </c>
      <c r="L30" s="210"/>
    </row>
    <row r="31" customFormat="false" ht="12.75" hidden="false" customHeight="false" outlineLevel="0" collapsed="false">
      <c r="A31" s="78" t="s">
        <v>74</v>
      </c>
      <c r="B31" s="358" t="n">
        <v>24</v>
      </c>
      <c r="C31" s="359" t="n">
        <v>8</v>
      </c>
      <c r="D31" s="357" t="n">
        <v>4.3</v>
      </c>
      <c r="E31" s="359" t="n">
        <v>78.3333333333333</v>
      </c>
      <c r="F31" s="359" t="n">
        <v>27.5</v>
      </c>
      <c r="G31" s="359" t="n">
        <v>24.2666666666667</v>
      </c>
      <c r="H31" s="359" t="n">
        <v>17.45</v>
      </c>
      <c r="I31" s="359" t="n">
        <v>11.7</v>
      </c>
      <c r="L31" s="210"/>
    </row>
    <row r="32" customFormat="false" ht="12.75" hidden="false" customHeight="false" outlineLevel="0" collapsed="false">
      <c r="A32" s="78" t="s">
        <v>79</v>
      </c>
      <c r="B32" s="355" t="n">
        <v>24</v>
      </c>
      <c r="C32" s="356" t="n">
        <v>11</v>
      </c>
      <c r="D32" s="357" t="n">
        <v>5.8</v>
      </c>
      <c r="E32" s="356" t="n">
        <v>81.6666666666667</v>
      </c>
      <c r="F32" s="356" t="n">
        <v>18.8333333333333</v>
      </c>
      <c r="G32" s="356" t="n">
        <v>15.5333333333333</v>
      </c>
      <c r="H32" s="356" t="n">
        <v>15.25</v>
      </c>
      <c r="I32" s="356" t="n">
        <v>11.6</v>
      </c>
      <c r="L32" s="210"/>
    </row>
    <row r="33" customFormat="false" ht="12.75" hidden="false" customHeight="false" outlineLevel="0" collapsed="false">
      <c r="A33" s="78" t="s">
        <v>81</v>
      </c>
      <c r="B33" s="355" t="n">
        <v>24</v>
      </c>
      <c r="C33" s="356" t="n">
        <v>9</v>
      </c>
      <c r="D33" s="357" t="n">
        <v>2.9</v>
      </c>
      <c r="E33" s="356" t="n">
        <v>70</v>
      </c>
      <c r="F33" s="356" t="n">
        <v>23.1333333333333</v>
      </c>
      <c r="G33" s="356" t="n">
        <v>16.5666666666667</v>
      </c>
      <c r="H33" s="356" t="n">
        <v>17.1</v>
      </c>
      <c r="I33" s="356" t="n">
        <v>10.85</v>
      </c>
      <c r="L33" s="210"/>
    </row>
    <row r="34" customFormat="false" ht="12.75" hidden="false" customHeight="false" outlineLevel="0" collapsed="false">
      <c r="A34" s="78" t="s">
        <v>85</v>
      </c>
      <c r="B34" s="355" t="n">
        <v>24</v>
      </c>
      <c r="C34" s="356" t="n">
        <v>7</v>
      </c>
      <c r="D34" s="357" t="n">
        <v>3.1</v>
      </c>
      <c r="E34" s="356" t="n">
        <v>76.6666666666667</v>
      </c>
      <c r="F34" s="356" t="n">
        <v>29.8666666666667</v>
      </c>
      <c r="G34" s="356" t="n">
        <v>24.1333333333333</v>
      </c>
      <c r="H34" s="356" t="n">
        <v>15.85</v>
      </c>
      <c r="I34" s="356" t="n">
        <v>10.95</v>
      </c>
      <c r="L34" s="210"/>
    </row>
    <row r="35" customFormat="false" ht="12.75" hidden="false" customHeight="false" outlineLevel="0" collapsed="false">
      <c r="A35" s="78" t="s">
        <v>87</v>
      </c>
      <c r="B35" s="358" t="n">
        <v>26</v>
      </c>
      <c r="C35" s="359" t="n">
        <v>12</v>
      </c>
      <c r="D35" s="357" t="n">
        <v>8.4</v>
      </c>
      <c r="E35" s="359" t="n">
        <v>90</v>
      </c>
      <c r="F35" s="359" t="n">
        <v>31.7666666666667</v>
      </c>
      <c r="G35" s="359" t="n">
        <v>29.4666666666667</v>
      </c>
      <c r="H35" s="359" t="n">
        <v>16.7</v>
      </c>
      <c r="I35" s="359" t="n">
        <v>11.15</v>
      </c>
      <c r="L35" s="210"/>
    </row>
    <row r="36" customFormat="false" ht="12.75" hidden="false" customHeight="false" outlineLevel="0" collapsed="false">
      <c r="A36" s="78" t="s">
        <v>89</v>
      </c>
      <c r="B36" s="358" t="n">
        <v>24</v>
      </c>
      <c r="C36" s="359" t="n">
        <v>4</v>
      </c>
      <c r="D36" s="357" t="n">
        <v>1.5</v>
      </c>
      <c r="E36" s="359" t="n">
        <v>91.6666666666667</v>
      </c>
      <c r="F36" s="359" t="n">
        <v>28.8666666666667</v>
      </c>
      <c r="G36" s="359" t="n">
        <v>27.0666666666667</v>
      </c>
      <c r="H36" s="359" t="n">
        <v>20.15</v>
      </c>
      <c r="I36" s="359" t="n">
        <v>11.95</v>
      </c>
      <c r="L36" s="210"/>
    </row>
    <row r="37" customFormat="false" ht="12.75" hidden="false" customHeight="false" outlineLevel="0" collapsed="false">
      <c r="A37" s="78" t="s">
        <v>91</v>
      </c>
      <c r="B37" s="355" t="n">
        <v>24</v>
      </c>
      <c r="C37" s="356" t="n">
        <v>7</v>
      </c>
      <c r="D37" s="357" t="n">
        <v>3.4</v>
      </c>
      <c r="E37" s="356" t="n">
        <v>100</v>
      </c>
      <c r="F37" s="356" t="n">
        <v>33.9</v>
      </c>
      <c r="G37" s="356" t="n">
        <v>33.9</v>
      </c>
      <c r="H37" s="356" t="n">
        <v>19.4</v>
      </c>
      <c r="I37" s="356" t="n">
        <v>11.35</v>
      </c>
      <c r="L37" s="348"/>
      <c r="M37" s="348"/>
      <c r="N37" s="348"/>
      <c r="O37" s="348"/>
    </row>
    <row r="38" customFormat="false" ht="12.75" hidden="false" customHeight="false" outlineLevel="0" collapsed="false">
      <c r="A38" s="78" t="s">
        <v>93</v>
      </c>
      <c r="B38" s="355" t="n">
        <v>26</v>
      </c>
      <c r="C38" s="356" t="n">
        <v>12.5</v>
      </c>
      <c r="D38" s="357" t="n">
        <v>11.6</v>
      </c>
      <c r="E38" s="356" t="n">
        <v>80</v>
      </c>
      <c r="F38" s="356" t="n">
        <v>28.2666666666667</v>
      </c>
      <c r="G38" s="356" t="n">
        <v>25.2333333333333</v>
      </c>
      <c r="H38" s="356" t="n">
        <v>16.3</v>
      </c>
      <c r="I38" s="356" t="n">
        <v>10.7</v>
      </c>
      <c r="L38" s="210"/>
    </row>
    <row r="39" customFormat="false" ht="12.75" hidden="false" customHeight="false" outlineLevel="0" collapsed="false">
      <c r="A39" s="78" t="s">
        <v>96</v>
      </c>
      <c r="B39" s="355" t="n">
        <v>24</v>
      </c>
      <c r="C39" s="356" t="n">
        <v>13.5</v>
      </c>
      <c r="D39" s="357" t="n">
        <v>6.5</v>
      </c>
      <c r="E39" s="356" t="n">
        <v>88.3333333333333</v>
      </c>
      <c r="F39" s="356" t="n">
        <v>25.7333333333333</v>
      </c>
      <c r="G39" s="356" t="n">
        <v>23.6</v>
      </c>
      <c r="H39" s="356" t="n">
        <v>16.95</v>
      </c>
      <c r="I39" s="356" t="n">
        <v>10.9</v>
      </c>
      <c r="L39" s="210"/>
    </row>
    <row r="40" customFormat="false" ht="12.75" hidden="false" customHeight="false" outlineLevel="0" collapsed="false">
      <c r="A40" s="78" t="s">
        <v>98</v>
      </c>
      <c r="B40" s="355" t="n">
        <v>26</v>
      </c>
      <c r="C40" s="356" t="n">
        <v>65</v>
      </c>
      <c r="D40" s="357" t="n">
        <v>11.4</v>
      </c>
      <c r="E40" s="356" t="n">
        <v>100</v>
      </c>
      <c r="F40" s="356" t="n">
        <v>44</v>
      </c>
      <c r="G40" s="356" t="n">
        <v>44</v>
      </c>
      <c r="H40" s="356" t="n">
        <v>15.15</v>
      </c>
      <c r="I40" s="356" t="n">
        <v>9.35</v>
      </c>
      <c r="L40" s="210"/>
    </row>
    <row r="41" customFormat="false" ht="12.75" hidden="false" customHeight="false" outlineLevel="0" collapsed="false">
      <c r="A41" s="78" t="s">
        <v>100</v>
      </c>
      <c r="B41" s="355" t="n">
        <v>26</v>
      </c>
      <c r="C41" s="356" t="n">
        <v>60</v>
      </c>
      <c r="D41" s="357" t="n">
        <v>10.8</v>
      </c>
      <c r="E41" s="356" t="n">
        <v>93.3333333333333</v>
      </c>
      <c r="F41" s="356" t="n">
        <v>39.2666666666667</v>
      </c>
      <c r="G41" s="356" t="n">
        <v>38.5666666666667</v>
      </c>
      <c r="H41" s="356" t="n">
        <v>16.3</v>
      </c>
      <c r="I41" s="356" t="n">
        <v>9.45</v>
      </c>
      <c r="L41" s="348"/>
      <c r="M41" s="348"/>
      <c r="N41" s="348"/>
      <c r="O41" s="348"/>
    </row>
    <row r="42" customFormat="false" ht="12.75" hidden="false" customHeight="false" outlineLevel="0" collapsed="false">
      <c r="A42" s="360" t="s">
        <v>411</v>
      </c>
      <c r="B42" s="358" t="n">
        <v>24</v>
      </c>
      <c r="C42" s="359" t="n">
        <v>7</v>
      </c>
      <c r="D42" s="357" t="n">
        <v>5.4</v>
      </c>
      <c r="E42" s="359" t="n">
        <v>81.6666666666667</v>
      </c>
      <c r="F42" s="359" t="n">
        <v>21.7</v>
      </c>
      <c r="G42" s="359" t="n">
        <v>17.7666666666667</v>
      </c>
      <c r="H42" s="359" t="n">
        <v>18.45</v>
      </c>
      <c r="I42" s="359" t="n">
        <v>11.7</v>
      </c>
      <c r="L42" s="210"/>
    </row>
    <row r="43" customFormat="false" ht="12.75" hidden="false" customHeight="false" outlineLevel="0" collapsed="false">
      <c r="A43" s="360" t="s">
        <v>412</v>
      </c>
      <c r="B43" s="355" t="n">
        <v>24</v>
      </c>
      <c r="C43" s="356" t="n">
        <v>6</v>
      </c>
      <c r="D43" s="357" t="n">
        <v>2.4</v>
      </c>
      <c r="E43" s="356" t="n">
        <v>83.3333333333333</v>
      </c>
      <c r="F43" s="356" t="n">
        <v>36.7666666666667</v>
      </c>
      <c r="G43" s="356" t="n">
        <v>32.4666666666667</v>
      </c>
      <c r="H43" s="356" t="n">
        <v>14.4</v>
      </c>
      <c r="I43" s="356" t="n">
        <v>11.85</v>
      </c>
      <c r="L43" s="210"/>
    </row>
    <row r="44" customFormat="false" ht="12.75" hidden="false" customHeight="false" outlineLevel="0" collapsed="false">
      <c r="A44" s="360" t="s">
        <v>413</v>
      </c>
      <c r="B44" s="355" t="n">
        <v>22.5</v>
      </c>
      <c r="C44" s="356" t="n">
        <v>27.5</v>
      </c>
      <c r="D44" s="357" t="n">
        <v>10.9</v>
      </c>
      <c r="E44" s="356" t="n">
        <v>93.3333333333333</v>
      </c>
      <c r="F44" s="356" t="n">
        <v>40.8</v>
      </c>
      <c r="G44" s="356" t="n">
        <v>38.8333333333333</v>
      </c>
      <c r="H44" s="356" t="n">
        <v>6.25</v>
      </c>
      <c r="I44" s="356" t="s">
        <v>257</v>
      </c>
      <c r="L44" s="210"/>
    </row>
    <row r="45" customFormat="false" ht="12.75" hidden="false" customHeight="false" outlineLevel="0" collapsed="false">
      <c r="A45" s="226" t="s">
        <v>414</v>
      </c>
      <c r="B45" s="355" t="n">
        <v>24</v>
      </c>
      <c r="C45" s="356" t="n">
        <v>50</v>
      </c>
      <c r="D45" s="357" t="n">
        <v>14.6</v>
      </c>
      <c r="E45" s="356" t="n">
        <v>98.3333333333333</v>
      </c>
      <c r="F45" s="356" t="n">
        <v>41.7</v>
      </c>
      <c r="G45" s="356" t="n">
        <v>41.1333333333333</v>
      </c>
      <c r="H45" s="356" t="n">
        <v>8.85</v>
      </c>
      <c r="I45" s="356" t="n">
        <v>9.4</v>
      </c>
      <c r="L45" s="210"/>
    </row>
    <row r="46" customFormat="false" ht="12.75" hidden="false" customHeight="false" outlineLevel="0" collapsed="false">
      <c r="A46" s="361" t="s">
        <v>415</v>
      </c>
      <c r="B46" s="362" t="n">
        <v>26</v>
      </c>
      <c r="C46" s="363" t="n">
        <v>30</v>
      </c>
      <c r="D46" s="364" t="n">
        <v>7.5</v>
      </c>
      <c r="E46" s="363" t="n">
        <v>95</v>
      </c>
      <c r="F46" s="363" t="n">
        <v>43.05</v>
      </c>
      <c r="G46" s="363" t="n">
        <v>42.1</v>
      </c>
      <c r="H46" s="363" t="n">
        <v>8.45</v>
      </c>
      <c r="I46" s="363" t="n">
        <v>9.3</v>
      </c>
      <c r="L46" s="210"/>
    </row>
    <row r="47" s="348" customFormat="true" ht="12.75" hidden="false" customHeight="false" outlineLevel="0" collapsed="false">
      <c r="A47" s="365" t="s">
        <v>108</v>
      </c>
      <c r="B47" s="359" t="n">
        <v>24.4</v>
      </c>
      <c r="C47" s="359" t="n">
        <v>13.9</v>
      </c>
      <c r="D47" s="359" t="n">
        <f aca="false">AVERAGE(D5:D46)</f>
        <v>5.65476190476191</v>
      </c>
      <c r="E47" s="359" t="n">
        <v>84.8</v>
      </c>
      <c r="F47" s="359" t="n">
        <v>29.3</v>
      </c>
      <c r="G47" s="359" t="n">
        <v>26.5</v>
      </c>
      <c r="H47" s="359" t="n">
        <v>15.7</v>
      </c>
      <c r="I47" s="359" t="n">
        <v>11</v>
      </c>
      <c r="L47" s="346"/>
      <c r="M47" s="366"/>
      <c r="N47" s="366"/>
      <c r="O47" s="366"/>
    </row>
    <row r="48" s="348" customFormat="true" ht="12.75" hidden="false" customHeight="false" outlineLevel="0" collapsed="false">
      <c r="A48" s="365" t="s">
        <v>149</v>
      </c>
      <c r="B48" s="359" t="n">
        <v>1.36006666503276</v>
      </c>
      <c r="C48" s="359" t="n">
        <v>6.61787679949796</v>
      </c>
      <c r="D48" s="359" t="s">
        <v>416</v>
      </c>
      <c r="E48" s="359" t="n">
        <v>19.2977850197028</v>
      </c>
      <c r="F48" s="359" t="n">
        <v>13.9560414635861</v>
      </c>
      <c r="G48" s="359" t="n">
        <v>13.6006666503276</v>
      </c>
      <c r="H48" s="359" t="n">
        <v>5.42022877745949</v>
      </c>
      <c r="I48" s="359" t="n">
        <v>0.594671898332742</v>
      </c>
    </row>
    <row r="49" s="348" customFormat="true" ht="12.75" hidden="false" customHeight="true" outlineLevel="0" collapsed="false">
      <c r="A49" s="367" t="s">
        <v>150</v>
      </c>
      <c r="B49" s="368" t="n">
        <v>3.37959477509644</v>
      </c>
      <c r="C49" s="368" t="n">
        <v>28.8667663996243</v>
      </c>
      <c r="D49" s="368" t="s">
        <v>416</v>
      </c>
      <c r="E49" s="368" t="n">
        <v>13.7976737530932</v>
      </c>
      <c r="F49" s="368" t="n">
        <v>28.8794481929095</v>
      </c>
      <c r="G49" s="368" t="n">
        <v>31.1177783065484</v>
      </c>
      <c r="H49" s="368" t="n">
        <v>20.9320722613439</v>
      </c>
      <c r="I49" s="368" t="n">
        <v>3.27777388678545</v>
      </c>
      <c r="L49" s="346"/>
      <c r="M49" s="366"/>
      <c r="N49" s="366"/>
      <c r="O49" s="366"/>
      <c r="Q49" s="369"/>
      <c r="R49" s="369"/>
    </row>
    <row r="50" s="348" customFormat="true" ht="12.75" hidden="false" customHeight="true" outlineLevel="0" collapsed="false">
      <c r="A50" s="370" t="s">
        <v>417</v>
      </c>
      <c r="B50" s="347"/>
      <c r="C50" s="369"/>
      <c r="D50" s="369"/>
      <c r="H50" s="369"/>
      <c r="I50" s="369"/>
    </row>
    <row r="51" s="348" customFormat="true" ht="12.75" hidden="false" customHeight="true" outlineLevel="0" collapsed="false">
      <c r="A51" s="371" t="s">
        <v>418</v>
      </c>
      <c r="B51" s="347"/>
    </row>
  </sheetData>
  <printOptions headings="false" gridLines="false" gridLinesSet="true" horizontalCentered="false" verticalCentered="false"/>
  <pageMargins left="0.7" right="0.7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28125" defaultRowHeight="12.75" zeroHeight="false" outlineLevelRow="0" outlineLevelCol="0"/>
  <cols>
    <col collapsed="false" customWidth="true" hidden="false" outlineLevel="0" max="1" min="1" style="75" width="12.85"/>
    <col collapsed="false" customWidth="true" hidden="false" outlineLevel="0" max="5" min="2" style="75" width="10.71"/>
    <col collapsed="false" customWidth="true" hidden="false" outlineLevel="0" max="6" min="6" style="75" width="11.85"/>
    <col collapsed="false" customWidth="false" hidden="false" outlineLevel="0" max="8" min="7" style="54" width="12.28"/>
    <col collapsed="false" customWidth="true" hidden="false" outlineLevel="0" max="9" min="9" style="75" width="2.7"/>
    <col collapsed="false" customWidth="true" hidden="false" outlineLevel="0" max="10" min="10" style="75" width="11.43"/>
    <col collapsed="false" customWidth="true" hidden="false" outlineLevel="0" max="11" min="11" style="75" width="8.85"/>
    <col collapsed="false" customWidth="true" hidden="false" outlineLevel="0" max="12" min="12" style="75" width="8.7"/>
    <col collapsed="false" customWidth="true" hidden="false" outlineLevel="0" max="13" min="13" style="75" width="10.56"/>
    <col collapsed="false" customWidth="true" hidden="false" outlineLevel="0" max="14" min="14" style="75" width="8.85"/>
    <col collapsed="false" customWidth="true" hidden="false" outlineLevel="0" max="15" min="15" style="75" width="9.42"/>
    <col collapsed="false" customWidth="true" hidden="false" outlineLevel="0" max="16" min="16" style="75" width="11.13"/>
    <col collapsed="false" customWidth="false" hidden="false" outlineLevel="0" max="257" min="17" style="75" width="12.28"/>
  </cols>
  <sheetData>
    <row r="1" s="348" customFormat="true" ht="12.75" hidden="false" customHeight="true" outlineLevel="0" collapsed="false">
      <c r="A1" s="346" t="s">
        <v>419</v>
      </c>
      <c r="B1" s="347"/>
    </row>
    <row r="2" s="348" customFormat="true" ht="12.75" hidden="false" customHeight="true" outlineLevel="0" collapsed="false">
      <c r="A2" s="346"/>
      <c r="B2" s="347"/>
    </row>
    <row r="3" s="348" customFormat="true" ht="12.75" hidden="false" customHeight="true" outlineLevel="0" collapsed="false">
      <c r="A3" s="349" t="s">
        <v>136</v>
      </c>
      <c r="B3" s="350" t="s">
        <v>139</v>
      </c>
      <c r="C3" s="350" t="s">
        <v>402</v>
      </c>
      <c r="D3" s="351" t="s">
        <v>403</v>
      </c>
      <c r="E3" s="350" t="s">
        <v>407</v>
      </c>
      <c r="F3" s="350" t="s">
        <v>420</v>
      </c>
    </row>
    <row r="4" s="348" customFormat="true" ht="12.75" hidden="false" customHeight="true" outlineLevel="0" collapsed="false">
      <c r="A4" s="352"/>
      <c r="B4" s="372" t="s">
        <v>145</v>
      </c>
      <c r="C4" s="372" t="s">
        <v>148</v>
      </c>
      <c r="D4" s="373" t="s">
        <v>409</v>
      </c>
      <c r="E4" s="372" t="s">
        <v>159</v>
      </c>
      <c r="F4" s="372" t="s">
        <v>159</v>
      </c>
    </row>
    <row r="5" s="256" customFormat="true" ht="12.75" hidden="false" customHeight="true" outlineLevel="0" collapsed="false">
      <c r="A5" s="77" t="s">
        <v>11</v>
      </c>
      <c r="B5" s="227" t="n">
        <v>37.5</v>
      </c>
      <c r="C5" s="220" t="n">
        <v>27.5</v>
      </c>
      <c r="D5" s="220" t="n">
        <v>12.4</v>
      </c>
      <c r="E5" s="220" t="n">
        <v>4.6</v>
      </c>
      <c r="F5" s="220" t="s">
        <v>416</v>
      </c>
      <c r="I5" s="374"/>
      <c r="J5" s="77"/>
      <c r="K5" s="357"/>
      <c r="L5" s="357"/>
      <c r="M5" s="357"/>
      <c r="N5" s="357"/>
      <c r="O5" s="375"/>
      <c r="P5" s="357"/>
    </row>
    <row r="6" s="256" customFormat="true" ht="12.75" hidden="false" customHeight="true" outlineLevel="0" collapsed="false">
      <c r="A6" s="77" t="s">
        <v>13</v>
      </c>
      <c r="B6" s="227" t="n">
        <v>37.5</v>
      </c>
      <c r="C6" s="220" t="n">
        <v>32.5</v>
      </c>
      <c r="D6" s="220" t="n">
        <v>14.4</v>
      </c>
      <c r="E6" s="220" t="n">
        <v>11.7</v>
      </c>
      <c r="F6" s="220" t="n">
        <v>9.75</v>
      </c>
      <c r="I6" s="374"/>
      <c r="J6" s="77"/>
      <c r="K6" s="357"/>
      <c r="L6" s="357"/>
      <c r="M6" s="357"/>
      <c r="N6" s="357"/>
      <c r="O6" s="375"/>
      <c r="P6" s="357"/>
    </row>
    <row r="7" s="256" customFormat="true" ht="12.75" hidden="false" customHeight="true" outlineLevel="0" collapsed="false">
      <c r="A7" s="77" t="n">
        <v>2375</v>
      </c>
      <c r="B7" s="227" t="n">
        <v>33</v>
      </c>
      <c r="C7" s="220" t="n">
        <v>27.5</v>
      </c>
      <c r="D7" s="220" t="n">
        <v>10.9</v>
      </c>
      <c r="E7" s="220" t="n">
        <v>16.2</v>
      </c>
      <c r="F7" s="220" t="n">
        <v>10</v>
      </c>
      <c r="I7" s="374"/>
      <c r="J7" s="77"/>
      <c r="K7" s="357"/>
      <c r="L7" s="357"/>
      <c r="M7" s="357"/>
      <c r="N7" s="357"/>
      <c r="O7" s="375"/>
      <c r="P7" s="357"/>
    </row>
    <row r="8" s="256" customFormat="true" ht="12.75" hidden="false" customHeight="true" outlineLevel="0" collapsed="false">
      <c r="A8" s="77" t="s">
        <v>15</v>
      </c>
      <c r="B8" s="227" t="n">
        <v>36.5</v>
      </c>
      <c r="C8" s="220" t="n">
        <v>23.5</v>
      </c>
      <c r="D8" s="220" t="n">
        <v>9.9</v>
      </c>
      <c r="E8" s="220" t="n">
        <v>11.1</v>
      </c>
      <c r="F8" s="220" t="n">
        <v>10.6</v>
      </c>
      <c r="I8" s="374"/>
      <c r="J8" s="77"/>
      <c r="K8" s="357"/>
      <c r="L8" s="357"/>
      <c r="M8" s="357"/>
      <c r="N8" s="357"/>
      <c r="O8" s="375"/>
      <c r="P8" s="357"/>
    </row>
    <row r="9" s="256" customFormat="true" ht="12.75" hidden="false" customHeight="true" outlineLevel="0" collapsed="false">
      <c r="A9" s="77" t="s">
        <v>17</v>
      </c>
      <c r="B9" s="227" t="n">
        <v>33</v>
      </c>
      <c r="C9" s="220" t="n">
        <v>25</v>
      </c>
      <c r="D9" s="220" t="n">
        <v>12.1</v>
      </c>
      <c r="E9" s="220" t="n">
        <v>11.3</v>
      </c>
      <c r="F9" s="220" t="n">
        <v>9.4</v>
      </c>
      <c r="I9" s="374"/>
      <c r="J9" s="77"/>
      <c r="K9" s="357"/>
      <c r="L9" s="357"/>
      <c r="M9" s="357"/>
      <c r="N9" s="357"/>
      <c r="O9" s="375"/>
      <c r="P9" s="357"/>
    </row>
    <row r="10" s="256" customFormat="true" ht="12.75" hidden="false" customHeight="true" outlineLevel="0" collapsed="false">
      <c r="A10" s="77" t="s">
        <v>19</v>
      </c>
      <c r="B10" s="227" t="n">
        <v>29</v>
      </c>
      <c r="C10" s="220" t="n">
        <v>13.5</v>
      </c>
      <c r="D10" s="220" t="n">
        <v>6.2</v>
      </c>
      <c r="E10" s="220" t="n">
        <v>18.75</v>
      </c>
      <c r="F10" s="220" t="n">
        <v>11</v>
      </c>
      <c r="I10" s="374"/>
      <c r="J10" s="77"/>
      <c r="K10" s="357"/>
      <c r="L10" s="357"/>
      <c r="M10" s="357"/>
      <c r="N10" s="357"/>
      <c r="O10" s="375"/>
      <c r="P10" s="357"/>
    </row>
    <row r="11" s="256" customFormat="true" ht="12.75" hidden="false" customHeight="true" outlineLevel="0" collapsed="false">
      <c r="A11" s="77" t="s">
        <v>24</v>
      </c>
      <c r="B11" s="227" t="n">
        <v>31</v>
      </c>
      <c r="C11" s="220" t="n">
        <v>17.5</v>
      </c>
      <c r="D11" s="220" t="n">
        <v>8.1</v>
      </c>
      <c r="E11" s="220" t="n">
        <v>17.85</v>
      </c>
      <c r="F11" s="220" t="n">
        <v>10.45</v>
      </c>
      <c r="I11" s="374"/>
      <c r="J11" s="77"/>
      <c r="K11" s="376"/>
      <c r="L11" s="376"/>
      <c r="M11" s="376"/>
      <c r="N11" s="376"/>
      <c r="O11" s="375"/>
      <c r="P11" s="376"/>
    </row>
    <row r="12" s="256" customFormat="true" ht="12.75" hidden="false" customHeight="true" outlineLevel="0" collapsed="false">
      <c r="A12" s="77" t="s">
        <v>26</v>
      </c>
      <c r="B12" s="227" t="n">
        <v>33.5</v>
      </c>
      <c r="C12" s="220" t="n">
        <v>16</v>
      </c>
      <c r="D12" s="220" t="n">
        <v>10.6</v>
      </c>
      <c r="E12" s="220" t="n">
        <v>9.8</v>
      </c>
      <c r="F12" s="220" t="s">
        <v>416</v>
      </c>
      <c r="I12" s="374"/>
      <c r="J12" s="77"/>
      <c r="K12" s="357"/>
      <c r="L12" s="357"/>
      <c r="M12" s="357"/>
      <c r="N12" s="357"/>
      <c r="O12" s="375"/>
      <c r="P12" s="357"/>
    </row>
    <row r="13" s="256" customFormat="true" ht="12.75" hidden="false" customHeight="true" outlineLevel="0" collapsed="false">
      <c r="A13" s="77" t="s">
        <v>28</v>
      </c>
      <c r="B13" s="227" t="n">
        <v>30.5</v>
      </c>
      <c r="C13" s="220" t="n">
        <v>18.5</v>
      </c>
      <c r="D13" s="220" t="n">
        <v>6.3</v>
      </c>
      <c r="E13" s="220" t="n">
        <v>17.2</v>
      </c>
      <c r="F13" s="220" t="n">
        <v>10.4</v>
      </c>
      <c r="I13" s="374"/>
      <c r="J13" s="77"/>
      <c r="K13" s="357"/>
      <c r="L13" s="357"/>
      <c r="M13" s="357"/>
      <c r="N13" s="357"/>
      <c r="O13" s="375"/>
      <c r="P13" s="357"/>
    </row>
    <row r="14" s="256" customFormat="true" ht="12.75" hidden="false" customHeight="true" outlineLevel="0" collapsed="false">
      <c r="A14" s="77" t="s">
        <v>30</v>
      </c>
      <c r="B14" s="227" t="n">
        <v>32</v>
      </c>
      <c r="C14" s="220" t="n">
        <v>12</v>
      </c>
      <c r="D14" s="220" t="n">
        <v>4.3</v>
      </c>
      <c r="E14" s="220" t="n">
        <v>16.95</v>
      </c>
      <c r="F14" s="220" t="n">
        <v>10.8</v>
      </c>
      <c r="I14" s="374"/>
      <c r="J14" s="77"/>
      <c r="K14" s="357"/>
      <c r="L14" s="357"/>
      <c r="M14" s="357"/>
      <c r="N14" s="357"/>
      <c r="O14" s="375"/>
      <c r="P14" s="357"/>
    </row>
    <row r="15" s="256" customFormat="true" ht="12.75" hidden="false" customHeight="true" outlineLevel="0" collapsed="false">
      <c r="A15" s="77" t="s">
        <v>32</v>
      </c>
      <c r="B15" s="227" t="n">
        <v>33</v>
      </c>
      <c r="C15" s="220" t="n">
        <v>11</v>
      </c>
      <c r="D15" s="220" t="n">
        <v>6.2</v>
      </c>
      <c r="E15" s="220" t="n">
        <v>16.6</v>
      </c>
      <c r="F15" s="220" t="n">
        <v>11.35</v>
      </c>
      <c r="I15" s="374"/>
      <c r="J15" s="77"/>
      <c r="K15" s="357"/>
      <c r="L15" s="357"/>
      <c r="M15" s="357"/>
      <c r="N15" s="357"/>
      <c r="O15" s="375"/>
      <c r="P15" s="357"/>
    </row>
    <row r="16" s="256" customFormat="true" ht="12.75" hidden="false" customHeight="true" outlineLevel="0" collapsed="false">
      <c r="A16" s="77" t="s">
        <v>36</v>
      </c>
      <c r="B16" s="227" t="n">
        <v>34.5</v>
      </c>
      <c r="C16" s="220" t="n">
        <v>12</v>
      </c>
      <c r="D16" s="220" t="n">
        <v>7.8</v>
      </c>
      <c r="E16" s="220" t="n">
        <v>13</v>
      </c>
      <c r="F16" s="220" t="n">
        <v>11.3</v>
      </c>
      <c r="I16" s="374"/>
      <c r="J16" s="77"/>
      <c r="K16" s="357"/>
      <c r="L16" s="357"/>
      <c r="M16" s="357"/>
      <c r="N16" s="357"/>
      <c r="O16" s="375"/>
      <c r="P16" s="357"/>
    </row>
    <row r="17" s="256" customFormat="true" ht="12.75" hidden="false" customHeight="true" outlineLevel="0" collapsed="false">
      <c r="A17" s="77" t="s">
        <v>38</v>
      </c>
      <c r="B17" s="227" t="n">
        <v>33</v>
      </c>
      <c r="C17" s="220" t="n">
        <v>18.5</v>
      </c>
      <c r="D17" s="220" t="n">
        <v>11.9</v>
      </c>
      <c r="E17" s="220" t="n">
        <v>10.15</v>
      </c>
      <c r="F17" s="220" t="n">
        <v>10.1</v>
      </c>
      <c r="I17" s="374"/>
      <c r="J17" s="77"/>
      <c r="K17" s="357"/>
      <c r="L17" s="357"/>
      <c r="M17" s="357"/>
      <c r="N17" s="357"/>
      <c r="O17" s="375"/>
      <c r="P17" s="357"/>
    </row>
    <row r="18" s="256" customFormat="true" ht="12.75" hidden="false" customHeight="true" outlineLevel="0" collapsed="false">
      <c r="A18" s="77" t="s">
        <v>40</v>
      </c>
      <c r="B18" s="227" t="n">
        <v>33</v>
      </c>
      <c r="C18" s="220" t="n">
        <v>21</v>
      </c>
      <c r="D18" s="220" t="n">
        <v>13.6</v>
      </c>
      <c r="E18" s="220" t="n">
        <v>11.95</v>
      </c>
      <c r="F18" s="220" t="n">
        <v>10.3</v>
      </c>
      <c r="I18" s="374"/>
      <c r="J18" s="77"/>
      <c r="K18" s="376"/>
      <c r="L18" s="376"/>
      <c r="M18" s="376"/>
      <c r="N18" s="376"/>
      <c r="O18" s="375"/>
      <c r="P18" s="376"/>
    </row>
    <row r="19" s="256" customFormat="true" ht="12.75" hidden="false" customHeight="true" outlineLevel="0" collapsed="false">
      <c r="A19" s="77" t="s">
        <v>42</v>
      </c>
      <c r="B19" s="227" t="n">
        <v>33</v>
      </c>
      <c r="C19" s="220" t="n">
        <v>16</v>
      </c>
      <c r="D19" s="220" t="n">
        <v>6.2</v>
      </c>
      <c r="E19" s="220" t="n">
        <v>18.95</v>
      </c>
      <c r="F19" s="220" t="n">
        <v>10.85</v>
      </c>
      <c r="I19" s="374"/>
      <c r="J19" s="77"/>
      <c r="K19" s="357"/>
      <c r="L19" s="357"/>
      <c r="M19" s="357"/>
      <c r="N19" s="357"/>
      <c r="O19" s="375"/>
      <c r="P19" s="357"/>
    </row>
    <row r="20" s="256" customFormat="true" ht="12.75" hidden="false" customHeight="true" outlineLevel="0" collapsed="false">
      <c r="A20" s="77" t="s">
        <v>44</v>
      </c>
      <c r="B20" s="227" t="n">
        <v>32</v>
      </c>
      <c r="C20" s="220" t="n">
        <v>35</v>
      </c>
      <c r="D20" s="220" t="n">
        <v>12.2</v>
      </c>
      <c r="E20" s="220" t="n">
        <v>9.7</v>
      </c>
      <c r="F20" s="220" t="n">
        <v>10.4</v>
      </c>
      <c r="I20" s="374"/>
      <c r="J20" s="77"/>
      <c r="K20" s="357"/>
      <c r="L20" s="357"/>
      <c r="M20" s="357"/>
      <c r="N20" s="357"/>
      <c r="O20" s="375"/>
      <c r="P20" s="357"/>
    </row>
    <row r="21" s="256" customFormat="true" ht="12.75" hidden="false" customHeight="true" outlineLevel="0" collapsed="false">
      <c r="A21" s="77" t="s">
        <v>48</v>
      </c>
      <c r="B21" s="227" t="n">
        <v>31</v>
      </c>
      <c r="C21" s="220" t="n">
        <v>21</v>
      </c>
      <c r="D21" s="220" t="n">
        <v>9.1</v>
      </c>
      <c r="E21" s="220" t="n">
        <v>12.65</v>
      </c>
      <c r="F21" s="220" t="n">
        <v>9.8</v>
      </c>
      <c r="I21" s="374"/>
      <c r="J21" s="77"/>
      <c r="K21" s="376"/>
      <c r="L21" s="376"/>
      <c r="M21" s="376"/>
      <c r="N21" s="376"/>
      <c r="O21" s="375"/>
      <c r="P21" s="376"/>
    </row>
    <row r="22" s="256" customFormat="true" ht="12.75" hidden="false" customHeight="true" outlineLevel="0" collapsed="false">
      <c r="A22" s="77" t="s">
        <v>49</v>
      </c>
      <c r="B22" s="227" t="n">
        <v>33.5</v>
      </c>
      <c r="C22" s="220" t="n">
        <v>25</v>
      </c>
      <c r="D22" s="220" t="n">
        <v>15.3</v>
      </c>
      <c r="E22" s="220" t="n">
        <v>10.35</v>
      </c>
      <c r="F22" s="220" t="n">
        <v>10</v>
      </c>
      <c r="I22" s="374"/>
      <c r="J22" s="77"/>
      <c r="K22" s="357"/>
      <c r="L22" s="357"/>
      <c r="M22" s="357"/>
      <c r="N22" s="357"/>
      <c r="O22" s="375"/>
      <c r="P22" s="357"/>
    </row>
    <row r="23" s="256" customFormat="true" ht="12.75" hidden="false" customHeight="true" outlineLevel="0" collapsed="false">
      <c r="A23" s="77" t="s">
        <v>51</v>
      </c>
      <c r="B23" s="227" t="n">
        <v>34</v>
      </c>
      <c r="C23" s="220" t="n">
        <v>53.5</v>
      </c>
      <c r="D23" s="220" t="n">
        <v>15.6</v>
      </c>
      <c r="E23" s="220" t="n">
        <v>9.7</v>
      </c>
      <c r="F23" s="220" t="n">
        <v>10.9</v>
      </c>
      <c r="I23" s="374"/>
      <c r="J23" s="77"/>
      <c r="K23" s="376"/>
      <c r="L23" s="376"/>
      <c r="M23" s="376"/>
      <c r="N23" s="376"/>
      <c r="O23" s="375"/>
      <c r="P23" s="376"/>
    </row>
    <row r="24" s="256" customFormat="true" ht="12.75" hidden="false" customHeight="true" outlineLevel="0" collapsed="false">
      <c r="A24" s="77" t="s">
        <v>55</v>
      </c>
      <c r="B24" s="227" t="n">
        <v>32.5</v>
      </c>
      <c r="C24" s="220" t="n">
        <v>12</v>
      </c>
      <c r="D24" s="220" t="n">
        <v>8.1</v>
      </c>
      <c r="E24" s="220" t="n">
        <v>14.5</v>
      </c>
      <c r="F24" s="220" t="n">
        <v>10.5</v>
      </c>
      <c r="I24" s="374"/>
      <c r="J24" s="77"/>
      <c r="K24" s="357"/>
      <c r="L24" s="357"/>
      <c r="M24" s="357"/>
      <c r="N24" s="357"/>
      <c r="O24" s="375"/>
      <c r="P24" s="357"/>
    </row>
    <row r="25" s="256" customFormat="true" ht="12.75" hidden="false" customHeight="true" outlineLevel="0" collapsed="false">
      <c r="A25" s="77" t="s">
        <v>57</v>
      </c>
      <c r="B25" s="227" t="n">
        <v>33.5</v>
      </c>
      <c r="C25" s="220" t="n">
        <v>15</v>
      </c>
      <c r="D25" s="220" t="n">
        <v>8.3</v>
      </c>
      <c r="E25" s="220" t="n">
        <v>12.2</v>
      </c>
      <c r="F25" s="220" t="n">
        <v>11.1</v>
      </c>
      <c r="I25" s="374"/>
      <c r="J25" s="77"/>
      <c r="K25" s="376"/>
      <c r="L25" s="376"/>
      <c r="M25" s="376"/>
      <c r="N25" s="376"/>
      <c r="O25" s="375"/>
      <c r="P25" s="376"/>
    </row>
    <row r="26" s="256" customFormat="true" ht="12.75" hidden="false" customHeight="true" outlineLevel="0" collapsed="false">
      <c r="A26" s="77" t="s">
        <v>59</v>
      </c>
      <c r="B26" s="227" t="n">
        <v>32.5</v>
      </c>
      <c r="C26" s="220" t="n">
        <v>17</v>
      </c>
      <c r="D26" s="220" t="n">
        <v>8.3</v>
      </c>
      <c r="E26" s="220" t="n">
        <v>16.55</v>
      </c>
      <c r="F26" s="220" t="n">
        <v>11.35</v>
      </c>
      <c r="I26" s="374"/>
      <c r="J26" s="77"/>
      <c r="K26" s="357"/>
      <c r="L26" s="357"/>
      <c r="M26" s="357"/>
      <c r="N26" s="357"/>
      <c r="O26" s="375"/>
      <c r="P26" s="357"/>
    </row>
    <row r="27" s="256" customFormat="true" ht="12.75" hidden="false" customHeight="true" outlineLevel="0" collapsed="false">
      <c r="A27" s="77" t="s">
        <v>61</v>
      </c>
      <c r="B27" s="227" t="n">
        <v>33</v>
      </c>
      <c r="C27" s="220" t="n">
        <v>15</v>
      </c>
      <c r="D27" s="220" t="n">
        <v>5.4</v>
      </c>
      <c r="E27" s="220" t="n">
        <v>14.2</v>
      </c>
      <c r="F27" s="220" t="n">
        <v>10.7</v>
      </c>
      <c r="I27" s="374"/>
      <c r="J27" s="77"/>
      <c r="K27" s="357"/>
      <c r="L27" s="357"/>
      <c r="M27" s="357"/>
      <c r="N27" s="357"/>
      <c r="O27" s="375"/>
      <c r="P27" s="357"/>
    </row>
    <row r="28" s="256" customFormat="true" ht="12.75" hidden="false" customHeight="true" outlineLevel="0" collapsed="false">
      <c r="A28" s="77" t="s">
        <v>63</v>
      </c>
      <c r="B28" s="227" t="n">
        <v>39</v>
      </c>
      <c r="C28" s="220" t="n">
        <v>12</v>
      </c>
      <c r="D28" s="220" t="n">
        <v>4.9</v>
      </c>
      <c r="E28" s="220" t="n">
        <v>16.95</v>
      </c>
      <c r="F28" s="220" t="n">
        <v>11.95</v>
      </c>
      <c r="I28" s="374"/>
      <c r="J28" s="77"/>
      <c r="K28" s="357"/>
      <c r="L28" s="357"/>
      <c r="M28" s="357"/>
      <c r="N28" s="357"/>
      <c r="O28" s="375"/>
      <c r="P28" s="357"/>
    </row>
    <row r="29" s="256" customFormat="true" ht="12.75" hidden="false" customHeight="true" outlineLevel="0" collapsed="false">
      <c r="A29" s="77" t="s">
        <v>67</v>
      </c>
      <c r="B29" s="227" t="n">
        <v>33</v>
      </c>
      <c r="C29" s="220" t="n">
        <v>20</v>
      </c>
      <c r="D29" s="220" t="n">
        <v>7.2</v>
      </c>
      <c r="E29" s="220" t="n">
        <v>12.1</v>
      </c>
      <c r="F29" s="220" t="n">
        <v>10.5</v>
      </c>
      <c r="I29" s="374"/>
      <c r="J29" s="77"/>
      <c r="K29" s="357"/>
      <c r="L29" s="357"/>
      <c r="M29" s="357"/>
      <c r="N29" s="357"/>
      <c r="O29" s="375"/>
      <c r="P29" s="357"/>
    </row>
    <row r="30" s="256" customFormat="true" ht="12.75" hidden="false" customHeight="true" outlineLevel="0" collapsed="false">
      <c r="A30" s="77" t="s">
        <v>69</v>
      </c>
      <c r="B30" s="227" t="n">
        <v>33</v>
      </c>
      <c r="C30" s="220" t="n">
        <v>9</v>
      </c>
      <c r="D30" s="220" t="n">
        <v>4.3</v>
      </c>
      <c r="E30" s="220" t="n">
        <v>11.6</v>
      </c>
      <c r="F30" s="220" t="n">
        <v>10.5</v>
      </c>
      <c r="I30" s="374"/>
      <c r="J30" s="77"/>
      <c r="K30" s="357"/>
      <c r="L30" s="357"/>
      <c r="M30" s="357"/>
      <c r="N30" s="357"/>
      <c r="O30" s="375"/>
      <c r="P30" s="357"/>
    </row>
    <row r="31" s="256" customFormat="true" ht="12.75" hidden="false" customHeight="true" outlineLevel="0" collapsed="false">
      <c r="A31" s="77" t="s">
        <v>344</v>
      </c>
      <c r="B31" s="227" t="n">
        <v>33</v>
      </c>
      <c r="C31" s="220" t="n">
        <v>25</v>
      </c>
      <c r="D31" s="220" t="n">
        <v>8.4</v>
      </c>
      <c r="E31" s="220" t="n">
        <v>14.7</v>
      </c>
      <c r="F31" s="220" t="n">
        <v>10.8</v>
      </c>
      <c r="I31" s="374"/>
      <c r="J31" s="77"/>
      <c r="K31" s="376"/>
      <c r="L31" s="376"/>
      <c r="M31" s="376"/>
      <c r="N31" s="376"/>
      <c r="O31" s="375"/>
      <c r="P31" s="376"/>
    </row>
    <row r="32" s="256" customFormat="true" ht="12.75" hidden="false" customHeight="true" outlineLevel="0" collapsed="false">
      <c r="A32" s="77" t="s">
        <v>345</v>
      </c>
      <c r="B32" s="227" t="n">
        <v>33</v>
      </c>
      <c r="C32" s="220" t="n">
        <v>22.5</v>
      </c>
      <c r="D32" s="220" t="n">
        <v>9.8</v>
      </c>
      <c r="E32" s="220" t="n">
        <v>10.85</v>
      </c>
      <c r="F32" s="220" t="n">
        <v>10.2</v>
      </c>
      <c r="I32" s="374"/>
      <c r="J32" s="77"/>
      <c r="K32" s="376"/>
      <c r="L32" s="376"/>
      <c r="M32" s="376"/>
      <c r="N32" s="376"/>
      <c r="O32" s="375"/>
      <c r="P32" s="376"/>
    </row>
    <row r="33" s="256" customFormat="true" ht="12.75" hidden="false" customHeight="true" outlineLevel="0" collapsed="false">
      <c r="A33" s="77" t="s">
        <v>81</v>
      </c>
      <c r="B33" s="227" t="n">
        <v>32.5</v>
      </c>
      <c r="C33" s="220" t="n">
        <v>12</v>
      </c>
      <c r="D33" s="220" t="n">
        <v>8.2</v>
      </c>
      <c r="E33" s="220" t="n">
        <v>15.2</v>
      </c>
      <c r="F33" s="220" t="n">
        <v>10.8</v>
      </c>
      <c r="I33" s="374"/>
      <c r="J33" s="77"/>
      <c r="K33" s="357"/>
      <c r="L33" s="357"/>
      <c r="M33" s="357"/>
      <c r="N33" s="357"/>
      <c r="O33" s="375"/>
      <c r="P33" s="357"/>
    </row>
    <row r="34" s="256" customFormat="true" ht="12.75" hidden="false" customHeight="true" outlineLevel="0" collapsed="false">
      <c r="A34" s="77" t="s">
        <v>85</v>
      </c>
      <c r="B34" s="227" t="n">
        <v>31.5</v>
      </c>
      <c r="C34" s="220" t="n">
        <v>25</v>
      </c>
      <c r="D34" s="220" t="n">
        <v>6.3</v>
      </c>
      <c r="E34" s="220" t="n">
        <v>14.05</v>
      </c>
      <c r="F34" s="220" t="n">
        <v>10.5</v>
      </c>
      <c r="I34" s="374"/>
      <c r="J34" s="77"/>
      <c r="K34" s="357"/>
      <c r="L34" s="357"/>
      <c r="M34" s="357"/>
      <c r="N34" s="357"/>
      <c r="O34" s="375"/>
      <c r="P34" s="357"/>
    </row>
    <row r="35" s="256" customFormat="true" ht="12.75" hidden="false" customHeight="true" outlineLevel="0" collapsed="false">
      <c r="A35" s="77" t="s">
        <v>87</v>
      </c>
      <c r="B35" s="227" t="n">
        <v>37</v>
      </c>
      <c r="C35" s="220" t="n">
        <v>18.5</v>
      </c>
      <c r="D35" s="220" t="n">
        <v>8.5</v>
      </c>
      <c r="E35" s="220" t="n">
        <v>7.7</v>
      </c>
      <c r="F35" s="220" t="s">
        <v>416</v>
      </c>
      <c r="I35" s="374"/>
      <c r="J35" s="77"/>
      <c r="K35" s="376"/>
      <c r="L35" s="376"/>
      <c r="M35" s="376"/>
      <c r="N35" s="376"/>
      <c r="O35" s="375"/>
      <c r="P35" s="376"/>
    </row>
    <row r="36" s="256" customFormat="true" ht="12.75" hidden="false" customHeight="true" outlineLevel="0" collapsed="false">
      <c r="A36" s="77" t="s">
        <v>89</v>
      </c>
      <c r="B36" s="227" t="n">
        <v>30.5</v>
      </c>
      <c r="C36" s="220" t="n">
        <v>11</v>
      </c>
      <c r="D36" s="220" t="n">
        <v>3.7</v>
      </c>
      <c r="E36" s="220" t="n">
        <v>17.15</v>
      </c>
      <c r="F36" s="220" t="n">
        <v>11.1</v>
      </c>
      <c r="I36" s="374"/>
      <c r="J36" s="77"/>
      <c r="K36" s="357"/>
      <c r="L36" s="357"/>
      <c r="M36" s="357"/>
      <c r="N36" s="357"/>
      <c r="O36" s="375"/>
      <c r="P36" s="357"/>
    </row>
    <row r="37" s="256" customFormat="true" ht="12.75" hidden="false" customHeight="true" outlineLevel="0" collapsed="false">
      <c r="A37" s="77" t="s">
        <v>91</v>
      </c>
      <c r="B37" s="227" t="n">
        <v>30.5</v>
      </c>
      <c r="C37" s="220" t="n">
        <v>13.5</v>
      </c>
      <c r="D37" s="220" t="n">
        <v>4.3</v>
      </c>
      <c r="E37" s="220" t="n">
        <v>18.25</v>
      </c>
      <c r="F37" s="220" t="n">
        <v>11.05</v>
      </c>
      <c r="I37" s="374"/>
      <c r="J37" s="77"/>
      <c r="K37" s="357"/>
      <c r="L37" s="357"/>
      <c r="M37" s="357"/>
      <c r="N37" s="357"/>
      <c r="O37" s="375"/>
      <c r="P37" s="357"/>
    </row>
    <row r="38" s="256" customFormat="true" ht="12.75" hidden="false" customHeight="true" outlineLevel="0" collapsed="false">
      <c r="A38" s="77" t="s">
        <v>93</v>
      </c>
      <c r="B38" s="227" t="n">
        <v>37.5</v>
      </c>
      <c r="C38" s="220" t="n">
        <v>14.5</v>
      </c>
      <c r="D38" s="220" t="n">
        <v>9.8</v>
      </c>
      <c r="E38" s="220" t="n">
        <v>8.2</v>
      </c>
      <c r="F38" s="220" t="s">
        <v>416</v>
      </c>
      <c r="I38" s="374"/>
      <c r="J38" s="77"/>
      <c r="K38" s="357"/>
      <c r="L38" s="357"/>
      <c r="M38" s="357"/>
      <c r="N38" s="357"/>
      <c r="O38" s="375"/>
      <c r="P38" s="357"/>
    </row>
    <row r="39" s="256" customFormat="true" ht="12.75" hidden="false" customHeight="true" outlineLevel="0" collapsed="false">
      <c r="A39" s="77" t="s">
        <v>96</v>
      </c>
      <c r="B39" s="227" t="n">
        <v>33.5</v>
      </c>
      <c r="C39" s="220" t="n">
        <v>17.5</v>
      </c>
      <c r="D39" s="220" t="n">
        <v>11.1</v>
      </c>
      <c r="E39" s="220" t="n">
        <v>9.75</v>
      </c>
      <c r="F39" s="220" t="n">
        <v>10.4</v>
      </c>
      <c r="I39" s="374"/>
      <c r="J39" s="77"/>
      <c r="K39" s="357"/>
      <c r="L39" s="357"/>
      <c r="M39" s="357"/>
      <c r="N39" s="357"/>
      <c r="O39" s="375"/>
      <c r="P39" s="357"/>
    </row>
    <row r="40" s="256" customFormat="true" ht="12.75" hidden="false" customHeight="true" outlineLevel="0" collapsed="false">
      <c r="A40" s="77" t="s">
        <v>98</v>
      </c>
      <c r="B40" s="227" t="n">
        <v>34</v>
      </c>
      <c r="C40" s="220" t="n">
        <v>67.5</v>
      </c>
      <c r="D40" s="220" t="n">
        <v>10.1</v>
      </c>
      <c r="E40" s="220" t="n">
        <v>9.75</v>
      </c>
      <c r="F40" s="220" t="n">
        <v>9.1</v>
      </c>
      <c r="I40" s="374"/>
      <c r="J40" s="77"/>
      <c r="K40" s="357"/>
      <c r="L40" s="357"/>
      <c r="M40" s="357"/>
      <c r="N40" s="357"/>
      <c r="O40" s="375"/>
      <c r="P40" s="357"/>
    </row>
    <row r="41" s="256" customFormat="true" ht="12.75" hidden="false" customHeight="true" outlineLevel="0" collapsed="false">
      <c r="A41" s="77" t="s">
        <v>100</v>
      </c>
      <c r="B41" s="227" t="n">
        <v>35</v>
      </c>
      <c r="C41" s="220" t="n">
        <v>60</v>
      </c>
      <c r="D41" s="220" t="n">
        <v>10.3</v>
      </c>
      <c r="E41" s="220" t="n">
        <v>10.35</v>
      </c>
      <c r="F41" s="220" t="n">
        <v>9.5</v>
      </c>
      <c r="I41" s="374"/>
      <c r="J41" s="77"/>
      <c r="K41" s="357"/>
      <c r="L41" s="357"/>
      <c r="M41" s="357"/>
      <c r="N41" s="357"/>
      <c r="O41" s="375"/>
      <c r="P41" s="357"/>
    </row>
    <row r="42" s="256" customFormat="true" ht="12.75" hidden="false" customHeight="true" outlineLevel="0" collapsed="false">
      <c r="A42" s="360" t="s">
        <v>411</v>
      </c>
      <c r="B42" s="227" t="n">
        <v>33</v>
      </c>
      <c r="C42" s="220" t="n">
        <v>11</v>
      </c>
      <c r="D42" s="220" t="n">
        <v>4.6</v>
      </c>
      <c r="E42" s="220" t="n">
        <v>13.65</v>
      </c>
      <c r="F42" s="220" t="n">
        <v>11.3</v>
      </c>
      <c r="I42" s="374"/>
      <c r="J42" s="360"/>
      <c r="K42" s="376"/>
      <c r="L42" s="376"/>
      <c r="M42" s="376"/>
      <c r="N42" s="376"/>
      <c r="O42" s="375"/>
      <c r="P42" s="376"/>
    </row>
    <row r="43" s="256" customFormat="true" ht="12.75" hidden="false" customHeight="true" outlineLevel="0" collapsed="false">
      <c r="A43" s="360" t="s">
        <v>412</v>
      </c>
      <c r="B43" s="227" t="n">
        <v>29</v>
      </c>
      <c r="C43" s="220" t="n">
        <v>22.5</v>
      </c>
      <c r="D43" s="220" t="n">
        <v>6.5</v>
      </c>
      <c r="E43" s="220" t="n">
        <v>14.8</v>
      </c>
      <c r="F43" s="220" t="n">
        <v>10.8</v>
      </c>
      <c r="I43" s="374"/>
      <c r="J43" s="360"/>
      <c r="K43" s="357"/>
      <c r="L43" s="357"/>
      <c r="M43" s="357"/>
      <c r="N43" s="357"/>
      <c r="O43" s="375"/>
      <c r="P43" s="357"/>
    </row>
    <row r="44" s="256" customFormat="true" ht="12.75" hidden="false" customHeight="true" outlineLevel="0" collapsed="false">
      <c r="A44" s="360" t="s">
        <v>413</v>
      </c>
      <c r="B44" s="227" t="n">
        <v>31</v>
      </c>
      <c r="C44" s="220" t="n">
        <v>67.5</v>
      </c>
      <c r="D44" s="220" t="n">
        <v>9.3</v>
      </c>
      <c r="E44" s="220" t="n">
        <v>9.65</v>
      </c>
      <c r="F44" s="220" t="s">
        <v>416</v>
      </c>
      <c r="I44" s="374"/>
      <c r="J44" s="360"/>
      <c r="K44" s="357"/>
      <c r="L44" s="357"/>
      <c r="M44" s="357"/>
      <c r="N44" s="357"/>
      <c r="O44" s="375"/>
      <c r="P44" s="357"/>
    </row>
    <row r="45" s="256" customFormat="true" ht="12.75" hidden="false" customHeight="true" outlineLevel="0" collapsed="false">
      <c r="A45" s="226" t="s">
        <v>414</v>
      </c>
      <c r="B45" s="227" t="n">
        <v>36</v>
      </c>
      <c r="C45" s="220" t="n">
        <v>45</v>
      </c>
      <c r="D45" s="220" t="n">
        <v>13.4</v>
      </c>
      <c r="E45" s="220" t="n">
        <v>5.15</v>
      </c>
      <c r="F45" s="220" t="s">
        <v>416</v>
      </c>
      <c r="I45" s="374"/>
      <c r="J45" s="226"/>
      <c r="K45" s="376"/>
      <c r="L45" s="376"/>
      <c r="M45" s="376"/>
      <c r="N45" s="376"/>
      <c r="O45" s="375"/>
      <c r="P45" s="376"/>
    </row>
    <row r="46" s="256" customFormat="true" ht="12.75" hidden="false" customHeight="true" outlineLevel="0" collapsed="false">
      <c r="A46" s="361" t="s">
        <v>415</v>
      </c>
      <c r="B46" s="377" t="n">
        <v>39</v>
      </c>
      <c r="C46" s="378" t="n">
        <v>27.5</v>
      </c>
      <c r="D46" s="378" t="n">
        <v>10</v>
      </c>
      <c r="E46" s="378" t="n">
        <v>6.8</v>
      </c>
      <c r="F46" s="378" t="s">
        <v>416</v>
      </c>
      <c r="I46" s="374"/>
      <c r="J46" s="226"/>
      <c r="K46" s="376"/>
      <c r="L46" s="376"/>
      <c r="M46" s="376"/>
      <c r="N46" s="376"/>
      <c r="O46" s="375"/>
      <c r="P46" s="376"/>
    </row>
    <row r="47" s="348" customFormat="true" ht="12.75" hidden="false" customHeight="true" outlineLevel="0" collapsed="false">
      <c r="A47" s="365" t="s">
        <v>108</v>
      </c>
      <c r="B47" s="359" t="n">
        <v>33.5</v>
      </c>
      <c r="C47" s="359" t="n">
        <v>23.5</v>
      </c>
      <c r="D47" s="359" t="n">
        <f aca="false">AVERAGE(D5:D46)</f>
        <v>8.90238095238095</v>
      </c>
      <c r="E47" s="359" t="n">
        <v>12.68</v>
      </c>
      <c r="F47" s="359" t="n">
        <v>10.6</v>
      </c>
    </row>
    <row r="48" s="348" customFormat="true" ht="12.75" hidden="false" customHeight="true" outlineLevel="0" collapsed="false">
      <c r="A48" s="365" t="s">
        <v>149</v>
      </c>
      <c r="B48" s="359" t="n">
        <v>1.10516954958655</v>
      </c>
      <c r="C48" s="359" t="n">
        <v>15.6902559996111</v>
      </c>
      <c r="D48" s="359" t="s">
        <v>416</v>
      </c>
      <c r="E48" s="359" t="n">
        <v>3.92732886323516</v>
      </c>
      <c r="F48" s="359" t="n">
        <v>0.524163078949036</v>
      </c>
    </row>
    <row r="49" s="348" customFormat="true" ht="12.75" hidden="false" customHeight="false" outlineLevel="0" collapsed="false">
      <c r="A49" s="367" t="s">
        <v>150</v>
      </c>
      <c r="B49" s="368" t="n">
        <v>2.00022275435832</v>
      </c>
      <c r="C49" s="368" t="n">
        <v>40.4814842349797</v>
      </c>
      <c r="D49" s="368" t="s">
        <v>416</v>
      </c>
      <c r="E49" s="368" t="n">
        <v>18.7789919555058</v>
      </c>
      <c r="F49" s="368" t="n">
        <v>2.99816010982466</v>
      </c>
      <c r="N49" s="369"/>
      <c r="O49" s="369"/>
    </row>
    <row r="50" s="371" customFormat="true" ht="12.75" hidden="false" customHeight="false" outlineLevel="0" collapsed="false">
      <c r="A50" s="370" t="s">
        <v>417</v>
      </c>
      <c r="B50" s="379"/>
    </row>
    <row r="51" s="345" customFormat="true" ht="12.75" hidden="false" customHeight="false" outlineLevel="0" collapsed="false">
      <c r="A51" s="380" t="s">
        <v>418</v>
      </c>
      <c r="G51" s="332"/>
      <c r="H51" s="332"/>
    </row>
  </sheetData>
  <printOptions headings="false" gridLines="false" gridLinesSet="true" horizontalCentered="false" verticalCentered="false"/>
  <pageMargins left="0.7" right="0.7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1" width="12.56"/>
    <col collapsed="false" customWidth="true" hidden="false" outlineLevel="0" max="19" min="2" style="382" width="6.28"/>
    <col collapsed="false" customWidth="false" hidden="false" outlineLevel="0" max="257" min="20" style="383" width="9.14"/>
  </cols>
  <sheetData>
    <row r="1" customFormat="false" ht="12.75" hidden="false" customHeight="false" outlineLevel="0" collapsed="false">
      <c r="A1" s="210" t="s">
        <v>421</v>
      </c>
    </row>
    <row r="3" s="386" customFormat="true" ht="73.5" hidden="false" customHeight="true" outlineLevel="0" collapsed="false">
      <c r="A3" s="384" t="s">
        <v>422</v>
      </c>
      <c r="B3" s="385" t="s">
        <v>423</v>
      </c>
      <c r="C3" s="385" t="s">
        <v>424</v>
      </c>
      <c r="D3" s="385" t="s">
        <v>425</v>
      </c>
      <c r="E3" s="385" t="s">
        <v>426</v>
      </c>
      <c r="F3" s="385" t="s">
        <v>427</v>
      </c>
      <c r="G3" s="385" t="s">
        <v>428</v>
      </c>
      <c r="H3" s="385"/>
      <c r="I3" s="385"/>
      <c r="J3" s="385" t="s">
        <v>429</v>
      </c>
      <c r="K3" s="385" t="s">
        <v>430</v>
      </c>
      <c r="L3" s="385" t="s">
        <v>431</v>
      </c>
      <c r="M3" s="385" t="s">
        <v>432</v>
      </c>
      <c r="N3" s="385" t="s">
        <v>433</v>
      </c>
      <c r="O3" s="385" t="s">
        <v>434</v>
      </c>
      <c r="P3" s="385" t="s">
        <v>435</v>
      </c>
      <c r="Q3" s="385" t="s">
        <v>436</v>
      </c>
      <c r="R3" s="385" t="s">
        <v>437</v>
      </c>
      <c r="S3" s="385" t="s">
        <v>438</v>
      </c>
    </row>
    <row r="4" s="386" customFormat="true" ht="12.75" hidden="false" customHeight="false" outlineLevel="0" collapsed="false">
      <c r="A4" s="387" t="s">
        <v>439</v>
      </c>
      <c r="B4" s="388" t="s">
        <v>440</v>
      </c>
      <c r="C4" s="388" t="s">
        <v>441</v>
      </c>
      <c r="D4" s="388" t="s">
        <v>442</v>
      </c>
      <c r="E4" s="388" t="s">
        <v>443</v>
      </c>
      <c r="F4" s="388" t="s">
        <v>444</v>
      </c>
      <c r="G4" s="388" t="s">
        <v>445</v>
      </c>
      <c r="H4" s="388"/>
      <c r="I4" s="388"/>
      <c r="J4" s="388" t="s">
        <v>446</v>
      </c>
      <c r="K4" s="388" t="s">
        <v>447</v>
      </c>
      <c r="L4" s="388" t="s">
        <v>448</v>
      </c>
      <c r="M4" s="388" t="s">
        <v>449</v>
      </c>
      <c r="N4" s="388" t="s">
        <v>450</v>
      </c>
      <c r="O4" s="388" t="s">
        <v>451</v>
      </c>
      <c r="P4" s="388" t="s">
        <v>452</v>
      </c>
      <c r="Q4" s="388" t="s">
        <v>453</v>
      </c>
      <c r="R4" s="388" t="s">
        <v>454</v>
      </c>
      <c r="S4" s="388" t="s">
        <v>455</v>
      </c>
    </row>
    <row r="5" s="386" customFormat="true" ht="12.75" hidden="false" customHeight="true" outlineLevel="0" collapsed="false">
      <c r="A5" s="389" t="s">
        <v>456</v>
      </c>
      <c r="B5" s="390" t="s">
        <v>457</v>
      </c>
      <c r="C5" s="390" t="s">
        <v>458</v>
      </c>
      <c r="D5" s="390" t="s">
        <v>458</v>
      </c>
      <c r="E5" s="390" t="s">
        <v>459</v>
      </c>
      <c r="F5" s="390" t="s">
        <v>458</v>
      </c>
      <c r="G5" s="390" t="s">
        <v>459</v>
      </c>
      <c r="H5" s="390"/>
      <c r="I5" s="390"/>
      <c r="J5" s="390" t="s">
        <v>460</v>
      </c>
      <c r="K5" s="390" t="s">
        <v>461</v>
      </c>
      <c r="L5" s="390" t="s">
        <v>462</v>
      </c>
      <c r="M5" s="390" t="s">
        <v>463</v>
      </c>
      <c r="N5" s="390" t="s">
        <v>464</v>
      </c>
      <c r="O5" s="390" t="s">
        <v>464</v>
      </c>
      <c r="P5" s="390" t="s">
        <v>465</v>
      </c>
      <c r="Q5" s="390" t="s">
        <v>465</v>
      </c>
      <c r="R5" s="390" t="s">
        <v>466</v>
      </c>
      <c r="S5" s="390" t="s">
        <v>466</v>
      </c>
    </row>
    <row r="6" s="397" customFormat="true" ht="12.75" hidden="false" customHeight="false" outlineLevel="0" collapsed="false">
      <c r="A6" s="391" t="s">
        <v>11</v>
      </c>
      <c r="B6" s="392" t="n">
        <v>359</v>
      </c>
      <c r="C6" s="393" t="n">
        <v>278</v>
      </c>
      <c r="D6" s="394" t="n">
        <v>391</v>
      </c>
      <c r="E6" s="395" t="n">
        <v>237</v>
      </c>
      <c r="F6" s="392" t="n">
        <v>303</v>
      </c>
      <c r="G6" s="395" t="n">
        <v>183</v>
      </c>
      <c r="H6" s="392" t="n">
        <v>204</v>
      </c>
      <c r="I6" s="395" t="n">
        <v>210</v>
      </c>
      <c r="J6" s="392" t="n">
        <v>238</v>
      </c>
      <c r="K6" s="395" t="n">
        <v>197</v>
      </c>
      <c r="L6" s="392" t="n">
        <v>125</v>
      </c>
      <c r="M6" s="395" t="n">
        <v>328</v>
      </c>
      <c r="N6" s="392"/>
      <c r="O6" s="395" t="n">
        <v>414</v>
      </c>
      <c r="P6" s="392" t="s">
        <v>314</v>
      </c>
      <c r="Q6" s="395" t="s">
        <v>314</v>
      </c>
      <c r="R6" s="392" t="s">
        <v>314</v>
      </c>
      <c r="S6" s="396" t="s">
        <v>257</v>
      </c>
    </row>
    <row r="7" s="397" customFormat="true" ht="12.75" hidden="false" customHeight="false" outlineLevel="0" collapsed="false">
      <c r="A7" s="398" t="s">
        <v>13</v>
      </c>
      <c r="B7" s="399" t="n">
        <v>341</v>
      </c>
      <c r="C7" s="400" t="n">
        <v>278</v>
      </c>
      <c r="D7" s="399" t="n">
        <v>391</v>
      </c>
      <c r="E7" s="400" t="n">
        <v>156</v>
      </c>
      <c r="F7" s="401" t="n">
        <v>286</v>
      </c>
      <c r="G7" s="330" t="n">
        <v>183</v>
      </c>
      <c r="H7" s="401" t="n">
        <v>204</v>
      </c>
      <c r="I7" s="330" t="n">
        <v>210</v>
      </c>
      <c r="J7" s="401" t="n">
        <v>238</v>
      </c>
      <c r="K7" s="330" t="n">
        <v>190</v>
      </c>
      <c r="L7" s="401" t="n">
        <v>125</v>
      </c>
      <c r="M7" s="400" t="n">
        <v>377</v>
      </c>
      <c r="N7" s="401" t="n">
        <v>284</v>
      </c>
      <c r="O7" s="330"/>
      <c r="P7" s="401" t="s">
        <v>314</v>
      </c>
      <c r="Q7" s="330" t="s">
        <v>314</v>
      </c>
      <c r="R7" s="401" t="s">
        <v>314</v>
      </c>
      <c r="S7" s="402" t="s">
        <v>257</v>
      </c>
    </row>
    <row r="8" s="397" customFormat="true" ht="12.75" hidden="false" customHeight="false" outlineLevel="0" collapsed="false">
      <c r="A8" s="398" t="n">
        <v>2375</v>
      </c>
      <c r="B8" s="399" t="n">
        <v>341</v>
      </c>
      <c r="C8" s="400" t="n">
        <v>278</v>
      </c>
      <c r="D8" s="399" t="n">
        <v>391</v>
      </c>
      <c r="E8" s="400" t="n">
        <v>156</v>
      </c>
      <c r="F8" s="401" t="n">
        <v>303</v>
      </c>
      <c r="G8" s="330" t="n">
        <v>183</v>
      </c>
      <c r="H8" s="401" t="n">
        <v>204</v>
      </c>
      <c r="I8" s="330" t="n">
        <v>210</v>
      </c>
      <c r="J8" s="401" t="n">
        <v>238</v>
      </c>
      <c r="K8" s="330" t="n">
        <v>194</v>
      </c>
      <c r="L8" s="401" t="n">
        <v>125</v>
      </c>
      <c r="M8" s="330" t="n">
        <v>328</v>
      </c>
      <c r="N8" s="401" t="n">
        <v>284</v>
      </c>
      <c r="O8" s="330"/>
      <c r="P8" s="401" t="s">
        <v>314</v>
      </c>
      <c r="Q8" s="330" t="s">
        <v>314</v>
      </c>
      <c r="R8" s="401" t="s">
        <v>314</v>
      </c>
      <c r="S8" s="402" t="s">
        <v>257</v>
      </c>
    </row>
    <row r="9" s="397" customFormat="true" ht="12.75" hidden="false" customHeight="false" outlineLevel="0" collapsed="false">
      <c r="A9" s="398" t="s">
        <v>15</v>
      </c>
      <c r="B9" s="399" t="n">
        <v>341</v>
      </c>
      <c r="C9" s="400" t="n">
        <v>278</v>
      </c>
      <c r="D9" s="399" t="n">
        <v>391</v>
      </c>
      <c r="E9" s="400" t="n">
        <v>156</v>
      </c>
      <c r="F9" s="401" t="n">
        <v>286</v>
      </c>
      <c r="G9" s="330" t="n">
        <v>183</v>
      </c>
      <c r="H9" s="401" t="n">
        <v>204</v>
      </c>
      <c r="I9" s="330" t="n">
        <v>210</v>
      </c>
      <c r="J9" s="401" t="n">
        <v>238</v>
      </c>
      <c r="K9" s="330" t="n">
        <v>200</v>
      </c>
      <c r="L9" s="401" t="n">
        <v>125</v>
      </c>
      <c r="M9" s="400" t="n">
        <v>377</v>
      </c>
      <c r="N9" s="401" t="n">
        <v>284</v>
      </c>
      <c r="O9" s="330"/>
      <c r="P9" s="401" t="s">
        <v>314</v>
      </c>
      <c r="Q9" s="330" t="s">
        <v>257</v>
      </c>
      <c r="R9" s="401" t="s">
        <v>314</v>
      </c>
      <c r="S9" s="402" t="s">
        <v>314</v>
      </c>
    </row>
    <row r="10" s="397" customFormat="true" ht="12.75" hidden="false" customHeight="false" outlineLevel="0" collapsed="false">
      <c r="A10" s="403" t="s">
        <v>17</v>
      </c>
      <c r="B10" s="404" t="n">
        <v>341</v>
      </c>
      <c r="C10" s="405" t="n">
        <v>278</v>
      </c>
      <c r="D10" s="404" t="n">
        <v>391</v>
      </c>
      <c r="E10" s="406" t="n">
        <v>237</v>
      </c>
      <c r="F10" s="407" t="n">
        <v>303</v>
      </c>
      <c r="G10" s="406" t="n">
        <v>183</v>
      </c>
      <c r="H10" s="407" t="n">
        <v>204</v>
      </c>
      <c r="I10" s="406" t="n">
        <v>210</v>
      </c>
      <c r="J10" s="407" t="n">
        <v>238</v>
      </c>
      <c r="K10" s="406" t="n">
        <v>190</v>
      </c>
      <c r="L10" s="407" t="n">
        <v>125</v>
      </c>
      <c r="M10" s="406" t="n">
        <v>328</v>
      </c>
      <c r="N10" s="407"/>
      <c r="O10" s="406" t="n">
        <v>414</v>
      </c>
      <c r="P10" s="407" t="s">
        <v>314</v>
      </c>
      <c r="Q10" s="406" t="s">
        <v>314</v>
      </c>
      <c r="R10" s="407" t="s">
        <v>314</v>
      </c>
      <c r="S10" s="408" t="s">
        <v>257</v>
      </c>
    </row>
    <row r="11" s="397" customFormat="true" ht="12.75" hidden="false" customHeight="false" outlineLevel="0" collapsed="false">
      <c r="A11" s="391" t="s">
        <v>19</v>
      </c>
      <c r="B11" s="394" t="n">
        <v>341</v>
      </c>
      <c r="C11" s="393" t="n">
        <v>278</v>
      </c>
      <c r="D11" s="394" t="n">
        <v>391</v>
      </c>
      <c r="E11" s="393" t="n">
        <v>156</v>
      </c>
      <c r="F11" s="392" t="n">
        <v>303</v>
      </c>
      <c r="G11" s="395" t="n">
        <v>183</v>
      </c>
      <c r="H11" s="392" t="n">
        <v>204</v>
      </c>
      <c r="I11" s="395" t="n">
        <v>210</v>
      </c>
      <c r="J11" s="392" t="n">
        <v>238</v>
      </c>
      <c r="K11" s="395" t="n">
        <v>200</v>
      </c>
      <c r="L11" s="392" t="n">
        <v>125</v>
      </c>
      <c r="M11" s="395" t="n">
        <v>328</v>
      </c>
      <c r="N11" s="392" t="n">
        <v>284</v>
      </c>
      <c r="O11" s="395"/>
      <c r="P11" s="392" t="s">
        <v>314</v>
      </c>
      <c r="Q11" s="395" t="s">
        <v>314</v>
      </c>
      <c r="R11" s="392" t="s">
        <v>314</v>
      </c>
      <c r="S11" s="396" t="s">
        <v>257</v>
      </c>
    </row>
    <row r="12" s="397" customFormat="true" ht="12.75" hidden="false" customHeight="false" outlineLevel="0" collapsed="false">
      <c r="A12" s="398" t="s">
        <v>24</v>
      </c>
      <c r="B12" s="399" t="n">
        <v>341</v>
      </c>
      <c r="C12" s="400" t="n">
        <v>278</v>
      </c>
      <c r="D12" s="399" t="n">
        <v>391</v>
      </c>
      <c r="E12" s="400" t="n">
        <v>156</v>
      </c>
      <c r="F12" s="401" t="n">
        <v>286</v>
      </c>
      <c r="G12" s="330" t="n">
        <v>183</v>
      </c>
      <c r="H12" s="401" t="n">
        <v>204</v>
      </c>
      <c r="I12" s="330" t="n">
        <v>210</v>
      </c>
      <c r="J12" s="401" t="n">
        <v>238</v>
      </c>
      <c r="K12" s="330"/>
      <c r="L12" s="401" t="n">
        <v>125</v>
      </c>
      <c r="M12" s="330" t="n">
        <v>328</v>
      </c>
      <c r="N12" s="401"/>
      <c r="O12" s="330" t="n">
        <v>414</v>
      </c>
      <c r="P12" s="401" t="s">
        <v>314</v>
      </c>
      <c r="Q12" s="330" t="s">
        <v>314</v>
      </c>
      <c r="R12" s="401" t="s">
        <v>314</v>
      </c>
      <c r="S12" s="402" t="s">
        <v>257</v>
      </c>
    </row>
    <row r="13" s="397" customFormat="true" ht="12.75" hidden="false" customHeight="false" outlineLevel="0" collapsed="false">
      <c r="A13" s="398" t="s">
        <v>26</v>
      </c>
      <c r="B13" s="399" t="n">
        <v>341</v>
      </c>
      <c r="C13" s="400" t="n">
        <v>278</v>
      </c>
      <c r="D13" s="399" t="n">
        <v>391</v>
      </c>
      <c r="E13" s="400" t="n">
        <v>156</v>
      </c>
      <c r="F13" s="401" t="n">
        <v>286</v>
      </c>
      <c r="G13" s="330" t="n">
        <v>183</v>
      </c>
      <c r="H13" s="401" t="n">
        <v>204</v>
      </c>
      <c r="I13" s="330" t="n">
        <v>210</v>
      </c>
      <c r="J13" s="401" t="n">
        <v>238</v>
      </c>
      <c r="K13" s="330" t="n">
        <v>190</v>
      </c>
      <c r="L13" s="401" t="n">
        <v>125</v>
      </c>
      <c r="M13" s="400" t="n">
        <v>377</v>
      </c>
      <c r="N13" s="401" t="n">
        <v>284</v>
      </c>
      <c r="O13" s="330"/>
      <c r="P13" s="401" t="s">
        <v>314</v>
      </c>
      <c r="Q13" s="330" t="s">
        <v>314</v>
      </c>
      <c r="R13" s="401" t="s">
        <v>314</v>
      </c>
      <c r="S13" s="402" t="s">
        <v>314</v>
      </c>
    </row>
    <row r="14" s="397" customFormat="true" ht="12.75" hidden="false" customHeight="false" outlineLevel="0" collapsed="false">
      <c r="A14" s="398" t="s">
        <v>28</v>
      </c>
      <c r="B14" s="399" t="n">
        <v>341</v>
      </c>
      <c r="C14" s="400" t="n">
        <v>278</v>
      </c>
      <c r="D14" s="399" t="n">
        <v>391</v>
      </c>
      <c r="E14" s="400" t="n">
        <v>156</v>
      </c>
      <c r="F14" s="401" t="n">
        <v>303</v>
      </c>
      <c r="G14" s="330" t="n">
        <v>183</v>
      </c>
      <c r="H14" s="401" t="n">
        <v>204</v>
      </c>
      <c r="I14" s="330" t="n">
        <v>210</v>
      </c>
      <c r="J14" s="401" t="n">
        <v>238</v>
      </c>
      <c r="K14" s="330" t="n">
        <v>190</v>
      </c>
      <c r="L14" s="401" t="n">
        <v>125</v>
      </c>
      <c r="M14" s="400" t="n">
        <v>377</v>
      </c>
      <c r="N14" s="401" t="n">
        <v>284</v>
      </c>
      <c r="O14" s="330"/>
      <c r="P14" s="401" t="s">
        <v>314</v>
      </c>
      <c r="Q14" s="330" t="s">
        <v>314</v>
      </c>
      <c r="R14" s="401" t="s">
        <v>314</v>
      </c>
      <c r="S14" s="402" t="s">
        <v>257</v>
      </c>
    </row>
    <row r="15" s="397" customFormat="true" ht="12.75" hidden="false" customHeight="false" outlineLevel="0" collapsed="false">
      <c r="A15" s="403" t="s">
        <v>30</v>
      </c>
      <c r="B15" s="404" t="n">
        <v>341</v>
      </c>
      <c r="C15" s="405" t="n">
        <v>278</v>
      </c>
      <c r="D15" s="404" t="n">
        <v>391</v>
      </c>
      <c r="E15" s="406" t="n">
        <v>237</v>
      </c>
      <c r="F15" s="404" t="n">
        <v>196</v>
      </c>
      <c r="G15" s="406" t="n">
        <v>183</v>
      </c>
      <c r="H15" s="407" t="n">
        <v>204</v>
      </c>
      <c r="I15" s="406" t="n">
        <v>210</v>
      </c>
      <c r="J15" s="404" t="n">
        <v>241</v>
      </c>
      <c r="K15" s="405" t="n">
        <v>203</v>
      </c>
      <c r="L15" s="407" t="n">
        <v>125</v>
      </c>
      <c r="M15" s="406" t="n">
        <v>328</v>
      </c>
      <c r="N15" s="407" t="n">
        <v>284</v>
      </c>
      <c r="O15" s="406"/>
      <c r="P15" s="407" t="s">
        <v>257</v>
      </c>
      <c r="Q15" s="406" t="s">
        <v>314</v>
      </c>
      <c r="R15" s="407" t="s">
        <v>314</v>
      </c>
      <c r="S15" s="408" t="s">
        <v>257</v>
      </c>
    </row>
    <row r="16" s="397" customFormat="true" ht="12.75" hidden="false" customHeight="false" outlineLevel="0" collapsed="false">
      <c r="A16" s="409" t="s">
        <v>32</v>
      </c>
      <c r="B16" s="394" t="n">
        <v>341</v>
      </c>
      <c r="C16" s="393" t="n">
        <v>278</v>
      </c>
      <c r="D16" s="394" t="n">
        <v>391</v>
      </c>
      <c r="E16" s="393" t="n">
        <v>156</v>
      </c>
      <c r="F16" s="392" t="n">
        <v>303</v>
      </c>
      <c r="G16" s="395" t="n">
        <v>183</v>
      </c>
      <c r="H16" s="394" t="n">
        <v>200</v>
      </c>
      <c r="I16" s="395" t="n">
        <v>204</v>
      </c>
      <c r="J16" s="394" t="n">
        <v>241</v>
      </c>
      <c r="K16" s="395" t="n">
        <v>194</v>
      </c>
      <c r="L16" s="392" t="n">
        <v>125</v>
      </c>
      <c r="M16" s="393" t="n">
        <v>377</v>
      </c>
      <c r="N16" s="392"/>
      <c r="O16" s="395" t="n">
        <v>414</v>
      </c>
      <c r="P16" s="392" t="s">
        <v>314</v>
      </c>
      <c r="Q16" s="395" t="s">
        <v>314</v>
      </c>
      <c r="R16" s="392" t="s">
        <v>314</v>
      </c>
      <c r="S16" s="396" t="s">
        <v>314</v>
      </c>
    </row>
    <row r="17" s="397" customFormat="true" ht="12.75" hidden="false" customHeight="false" outlineLevel="0" collapsed="false">
      <c r="A17" s="398" t="s">
        <v>36</v>
      </c>
      <c r="B17" s="399" t="n">
        <v>341</v>
      </c>
      <c r="C17" s="400" t="n">
        <v>278</v>
      </c>
      <c r="D17" s="401"/>
      <c r="E17" s="400" t="n">
        <v>156</v>
      </c>
      <c r="F17" s="401" t="n">
        <v>303</v>
      </c>
      <c r="G17" s="330" t="n">
        <v>183</v>
      </c>
      <c r="H17" s="401" t="n">
        <v>204</v>
      </c>
      <c r="I17" s="330" t="n">
        <v>210</v>
      </c>
      <c r="J17" s="399" t="n">
        <v>241</v>
      </c>
      <c r="K17" s="400" t="n">
        <v>203</v>
      </c>
      <c r="L17" s="401" t="n">
        <v>125</v>
      </c>
      <c r="M17" s="330" t="n">
        <v>328</v>
      </c>
      <c r="N17" s="401" t="n">
        <v>284</v>
      </c>
      <c r="O17" s="330"/>
      <c r="P17" s="401" t="s">
        <v>257</v>
      </c>
      <c r="Q17" s="330" t="s">
        <v>314</v>
      </c>
      <c r="R17" s="401" t="s">
        <v>314</v>
      </c>
      <c r="S17" s="402" t="s">
        <v>257</v>
      </c>
    </row>
    <row r="18" s="397" customFormat="true" ht="12.75" hidden="false" customHeight="false" outlineLevel="0" collapsed="false">
      <c r="A18" s="398" t="s">
        <v>38</v>
      </c>
      <c r="B18" s="401" t="n">
        <v>359</v>
      </c>
      <c r="C18" s="400" t="n">
        <v>278</v>
      </c>
      <c r="D18" s="399" t="n">
        <v>391</v>
      </c>
      <c r="E18" s="400" t="n">
        <v>156</v>
      </c>
      <c r="F18" s="401" t="n">
        <v>303</v>
      </c>
      <c r="G18" s="330" t="n">
        <v>183</v>
      </c>
      <c r="H18" s="399" t="n">
        <v>200</v>
      </c>
      <c r="I18" s="330" t="n">
        <v>204</v>
      </c>
      <c r="J18" s="401" t="n">
        <v>238</v>
      </c>
      <c r="K18" s="330" t="n">
        <v>190</v>
      </c>
      <c r="L18" s="401" t="n">
        <v>125</v>
      </c>
      <c r="M18" s="400" t="n">
        <v>377</v>
      </c>
      <c r="N18" s="401"/>
      <c r="O18" s="330" t="n">
        <v>414</v>
      </c>
      <c r="P18" s="401" t="s">
        <v>314</v>
      </c>
      <c r="Q18" s="330" t="s">
        <v>257</v>
      </c>
      <c r="R18" s="401" t="s">
        <v>314</v>
      </c>
      <c r="S18" s="402" t="s">
        <v>314</v>
      </c>
    </row>
    <row r="19" s="397" customFormat="true" ht="12.75" hidden="false" customHeight="false" outlineLevel="0" collapsed="false">
      <c r="A19" s="398" t="s">
        <v>40</v>
      </c>
      <c r="B19" s="399" t="n">
        <v>341</v>
      </c>
      <c r="C19" s="400" t="n">
        <v>278</v>
      </c>
      <c r="D19" s="399" t="n">
        <v>391</v>
      </c>
      <c r="E19" s="330" t="n">
        <v>237</v>
      </c>
      <c r="F19" s="401" t="n">
        <v>303</v>
      </c>
      <c r="G19" s="330" t="n">
        <v>183</v>
      </c>
      <c r="H19" s="401" t="n">
        <v>204</v>
      </c>
      <c r="I19" s="330" t="n">
        <v>210</v>
      </c>
      <c r="J19" s="401" t="n">
        <v>238</v>
      </c>
      <c r="K19" s="330" t="n">
        <v>190</v>
      </c>
      <c r="L19" s="401" t="n">
        <v>125</v>
      </c>
      <c r="M19" s="330" t="n">
        <v>328</v>
      </c>
      <c r="N19" s="401" t="n">
        <v>284</v>
      </c>
      <c r="O19" s="330"/>
      <c r="P19" s="401" t="s">
        <v>257</v>
      </c>
      <c r="Q19" s="330" t="s">
        <v>314</v>
      </c>
      <c r="R19" s="401" t="s">
        <v>314</v>
      </c>
      <c r="S19" s="402" t="s">
        <v>257</v>
      </c>
    </row>
    <row r="20" s="397" customFormat="true" ht="12.75" hidden="false" customHeight="false" outlineLevel="0" collapsed="false">
      <c r="A20" s="403" t="s">
        <v>42</v>
      </c>
      <c r="B20" s="404" t="n">
        <v>341</v>
      </c>
      <c r="C20" s="405" t="n">
        <v>278</v>
      </c>
      <c r="D20" s="404" t="n">
        <v>391</v>
      </c>
      <c r="E20" s="405" t="n">
        <v>156</v>
      </c>
      <c r="F20" s="407" t="n">
        <v>303</v>
      </c>
      <c r="G20" s="406" t="n">
        <v>183</v>
      </c>
      <c r="H20" s="407" t="n">
        <v>204</v>
      </c>
      <c r="I20" s="406" t="n">
        <v>210</v>
      </c>
      <c r="J20" s="407" t="n">
        <v>238</v>
      </c>
      <c r="K20" s="406" t="n">
        <v>190</v>
      </c>
      <c r="L20" s="407" t="n">
        <v>125</v>
      </c>
      <c r="M20" s="406" t="n">
        <v>328</v>
      </c>
      <c r="N20" s="407"/>
      <c r="O20" s="406" t="n">
        <v>414</v>
      </c>
      <c r="P20" s="407" t="s">
        <v>257</v>
      </c>
      <c r="Q20" s="406" t="s">
        <v>314</v>
      </c>
      <c r="R20" s="407" t="s">
        <v>314</v>
      </c>
      <c r="S20" s="408" t="s">
        <v>257</v>
      </c>
    </row>
    <row r="21" s="397" customFormat="true" ht="12.75" hidden="false" customHeight="false" outlineLevel="0" collapsed="false">
      <c r="A21" s="391" t="s">
        <v>44</v>
      </c>
      <c r="B21" s="394" t="n">
        <v>341</v>
      </c>
      <c r="C21" s="393" t="n">
        <v>278</v>
      </c>
      <c r="D21" s="394" t="n">
        <v>391</v>
      </c>
      <c r="E21" s="395" t="n">
        <v>237</v>
      </c>
      <c r="F21" s="394" t="n">
        <v>196</v>
      </c>
      <c r="G21" s="395" t="n">
        <v>183</v>
      </c>
      <c r="H21" s="392" t="n">
        <v>204</v>
      </c>
      <c r="I21" s="395" t="n">
        <v>210</v>
      </c>
      <c r="J21" s="392" t="n">
        <v>238</v>
      </c>
      <c r="K21" s="395" t="n">
        <v>190</v>
      </c>
      <c r="L21" s="392" t="n">
        <v>125</v>
      </c>
      <c r="M21" s="393" t="n">
        <v>377</v>
      </c>
      <c r="N21" s="392"/>
      <c r="O21" s="395" t="n">
        <v>414</v>
      </c>
      <c r="P21" s="392" t="s">
        <v>257</v>
      </c>
      <c r="Q21" s="395" t="s">
        <v>314</v>
      </c>
      <c r="R21" s="392" t="s">
        <v>314</v>
      </c>
      <c r="S21" s="396" t="s">
        <v>257</v>
      </c>
    </row>
    <row r="22" s="397" customFormat="true" ht="12.75" hidden="false" customHeight="false" outlineLevel="0" collapsed="false">
      <c r="A22" s="398" t="s">
        <v>48</v>
      </c>
      <c r="B22" s="401" t="n">
        <v>359</v>
      </c>
      <c r="C22" s="400" t="n">
        <v>278</v>
      </c>
      <c r="D22" s="399" t="n">
        <v>391</v>
      </c>
      <c r="E22" s="330" t="n">
        <v>237</v>
      </c>
      <c r="F22" s="399" t="n">
        <v>196</v>
      </c>
      <c r="G22" s="330" t="n">
        <v>183</v>
      </c>
      <c r="H22" s="401" t="n">
        <v>204</v>
      </c>
      <c r="I22" s="330" t="n">
        <v>210</v>
      </c>
      <c r="J22" s="401" t="n">
        <v>238</v>
      </c>
      <c r="K22" s="330" t="n">
        <v>190</v>
      </c>
      <c r="L22" s="401" t="n">
        <v>125</v>
      </c>
      <c r="M22" s="400" t="n">
        <v>377</v>
      </c>
      <c r="N22" s="401"/>
      <c r="O22" s="330" t="n">
        <v>414</v>
      </c>
      <c r="P22" s="401" t="s">
        <v>257</v>
      </c>
      <c r="Q22" s="330" t="s">
        <v>314</v>
      </c>
      <c r="R22" s="401" t="s">
        <v>314</v>
      </c>
      <c r="S22" s="402" t="s">
        <v>257</v>
      </c>
    </row>
    <row r="23" s="397" customFormat="true" ht="12.75" hidden="false" customHeight="false" outlineLevel="0" collapsed="false">
      <c r="A23" s="403" t="s">
        <v>49</v>
      </c>
      <c r="B23" s="407" t="n">
        <v>359</v>
      </c>
      <c r="C23" s="405" t="n">
        <v>278</v>
      </c>
      <c r="D23" s="404" t="n">
        <v>391</v>
      </c>
      <c r="E23" s="406" t="n">
        <v>237</v>
      </c>
      <c r="F23" s="404" t="n">
        <v>196</v>
      </c>
      <c r="G23" s="406" t="n">
        <v>183</v>
      </c>
      <c r="H23" s="407" t="n">
        <v>204</v>
      </c>
      <c r="I23" s="406" t="n">
        <v>210</v>
      </c>
      <c r="J23" s="407" t="n">
        <v>230</v>
      </c>
      <c r="K23" s="406" t="n">
        <v>190</v>
      </c>
      <c r="L23" s="407" t="n">
        <v>125</v>
      </c>
      <c r="M23" s="406" t="n">
        <v>370</v>
      </c>
      <c r="N23" s="407"/>
      <c r="O23" s="406" t="n">
        <v>414</v>
      </c>
      <c r="P23" s="407" t="s">
        <v>257</v>
      </c>
      <c r="Q23" s="406" t="s">
        <v>314</v>
      </c>
      <c r="R23" s="407" t="s">
        <v>314</v>
      </c>
      <c r="S23" s="408" t="s">
        <v>257</v>
      </c>
    </row>
    <row r="24" s="397" customFormat="true" ht="12.75" hidden="false" customHeight="false" outlineLevel="0" collapsed="false">
      <c r="A24" s="410" t="s">
        <v>51</v>
      </c>
      <c r="B24" s="394" t="n">
        <v>341</v>
      </c>
      <c r="C24" s="393" t="n">
        <v>278</v>
      </c>
      <c r="D24" s="394" t="n">
        <v>391</v>
      </c>
      <c r="E24" s="393" t="n">
        <v>156</v>
      </c>
      <c r="F24" s="394" t="n">
        <v>196</v>
      </c>
      <c r="G24" s="395" t="n">
        <v>183</v>
      </c>
      <c r="H24" s="392" t="n">
        <v>204</v>
      </c>
      <c r="I24" s="395" t="n">
        <v>210</v>
      </c>
      <c r="J24" s="392" t="n">
        <v>238</v>
      </c>
      <c r="K24" s="393" t="n">
        <v>203</v>
      </c>
      <c r="L24" s="392" t="n">
        <v>125</v>
      </c>
      <c r="M24" s="393" t="n">
        <v>377</v>
      </c>
      <c r="N24" s="392" t="n">
        <v>284</v>
      </c>
      <c r="O24" s="395" t="n">
        <v>414</v>
      </c>
      <c r="P24" s="392" t="s">
        <v>257</v>
      </c>
      <c r="Q24" s="395" t="s">
        <v>314</v>
      </c>
      <c r="R24" s="392" t="s">
        <v>314</v>
      </c>
      <c r="S24" s="396" t="s">
        <v>257</v>
      </c>
    </row>
    <row r="25" s="397" customFormat="true" ht="12.75" hidden="false" customHeight="false" outlineLevel="0" collapsed="false">
      <c r="A25" s="411" t="s">
        <v>55</v>
      </c>
      <c r="B25" s="401" t="n">
        <v>359</v>
      </c>
      <c r="C25" s="400" t="n">
        <v>278</v>
      </c>
      <c r="D25" s="399" t="n">
        <v>391</v>
      </c>
      <c r="E25" s="400" t="n">
        <v>156</v>
      </c>
      <c r="F25" s="401" t="n">
        <v>303</v>
      </c>
      <c r="G25" s="330" t="n">
        <v>183</v>
      </c>
      <c r="H25" s="401" t="n">
        <v>204</v>
      </c>
      <c r="I25" s="330" t="n">
        <v>210</v>
      </c>
      <c r="J25" s="401" t="n">
        <v>238</v>
      </c>
      <c r="K25" s="400" t="n">
        <v>203</v>
      </c>
      <c r="L25" s="401" t="n">
        <v>125</v>
      </c>
      <c r="M25" s="330" t="n">
        <v>328</v>
      </c>
      <c r="N25" s="401" t="n">
        <v>284</v>
      </c>
      <c r="O25" s="330"/>
      <c r="P25" s="401" t="s">
        <v>257</v>
      </c>
      <c r="Q25" s="330" t="s">
        <v>314</v>
      </c>
      <c r="R25" s="401" t="s">
        <v>314</v>
      </c>
      <c r="S25" s="402" t="s">
        <v>257</v>
      </c>
    </row>
    <row r="26" s="397" customFormat="true" ht="12.75" hidden="false" customHeight="false" outlineLevel="0" collapsed="false">
      <c r="A26" s="411" t="s">
        <v>57</v>
      </c>
      <c r="B26" s="399" t="n">
        <v>341</v>
      </c>
      <c r="C26" s="400" t="n">
        <v>278</v>
      </c>
      <c r="D26" s="399" t="n">
        <v>391</v>
      </c>
      <c r="E26" s="400" t="n">
        <v>156</v>
      </c>
      <c r="F26" s="401" t="n">
        <v>286</v>
      </c>
      <c r="G26" s="330" t="n">
        <v>183</v>
      </c>
      <c r="H26" s="401" t="n">
        <v>204</v>
      </c>
      <c r="I26" s="330" t="n">
        <v>210</v>
      </c>
      <c r="J26" s="399" t="n">
        <v>241</v>
      </c>
      <c r="K26" s="400" t="n">
        <v>203</v>
      </c>
      <c r="L26" s="401" t="n">
        <v>125</v>
      </c>
      <c r="M26" s="400" t="n">
        <v>377</v>
      </c>
      <c r="N26" s="401" t="n">
        <v>284</v>
      </c>
      <c r="O26" s="330"/>
      <c r="P26" s="401" t="s">
        <v>314</v>
      </c>
      <c r="Q26" s="330" t="s">
        <v>314</v>
      </c>
      <c r="R26" s="401" t="s">
        <v>314</v>
      </c>
      <c r="S26" s="402" t="s">
        <v>314</v>
      </c>
    </row>
    <row r="27" s="397" customFormat="true" ht="12.75" hidden="false" customHeight="false" outlineLevel="0" collapsed="false">
      <c r="A27" s="412" t="s">
        <v>59</v>
      </c>
      <c r="B27" s="399" t="n">
        <v>341</v>
      </c>
      <c r="C27" s="400" t="n">
        <v>278</v>
      </c>
      <c r="D27" s="399" t="n">
        <v>391</v>
      </c>
      <c r="E27" s="400" t="n">
        <v>156</v>
      </c>
      <c r="F27" s="401"/>
      <c r="G27" s="400" t="n">
        <v>200</v>
      </c>
      <c r="H27" s="401" t="n">
        <v>204</v>
      </c>
      <c r="I27" s="330" t="n">
        <v>232</v>
      </c>
      <c r="J27" s="401" t="n">
        <v>238</v>
      </c>
      <c r="K27" s="330" t="n">
        <v>200</v>
      </c>
      <c r="L27" s="401" t="n">
        <v>125</v>
      </c>
      <c r="M27" s="330" t="n">
        <v>328</v>
      </c>
      <c r="N27" s="401" t="n">
        <v>284</v>
      </c>
      <c r="O27" s="330"/>
      <c r="P27" s="401" t="s">
        <v>314</v>
      </c>
      <c r="Q27" s="330" t="s">
        <v>257</v>
      </c>
      <c r="R27" s="401" t="s">
        <v>467</v>
      </c>
      <c r="S27" s="402" t="s">
        <v>314</v>
      </c>
    </row>
    <row r="28" s="397" customFormat="true" ht="12.75" hidden="false" customHeight="false" outlineLevel="0" collapsed="false">
      <c r="A28" s="413" t="s">
        <v>61</v>
      </c>
      <c r="B28" s="404" t="n">
        <v>341</v>
      </c>
      <c r="C28" s="405" t="n">
        <v>278</v>
      </c>
      <c r="D28" s="404" t="n">
        <v>391</v>
      </c>
      <c r="E28" s="405" t="n">
        <v>156</v>
      </c>
      <c r="F28" s="407" t="n">
        <v>303</v>
      </c>
      <c r="G28" s="406" t="n">
        <v>183</v>
      </c>
      <c r="H28" s="407" t="n">
        <v>204</v>
      </c>
      <c r="I28" s="406" t="n">
        <v>210</v>
      </c>
      <c r="J28" s="404" t="n">
        <v>241</v>
      </c>
      <c r="K28" s="405" t="n">
        <v>203</v>
      </c>
      <c r="L28" s="407" t="n">
        <v>125</v>
      </c>
      <c r="M28" s="406" t="n">
        <v>328</v>
      </c>
      <c r="N28" s="407"/>
      <c r="O28" s="406" t="n">
        <v>414</v>
      </c>
      <c r="P28" s="407" t="s">
        <v>314</v>
      </c>
      <c r="Q28" s="406" t="s">
        <v>314</v>
      </c>
      <c r="R28" s="407" t="s">
        <v>314</v>
      </c>
      <c r="S28" s="408" t="s">
        <v>314</v>
      </c>
    </row>
    <row r="29" s="397" customFormat="true" ht="12.75" hidden="false" customHeight="false" outlineLevel="0" collapsed="false">
      <c r="A29" s="414" t="s">
        <v>63</v>
      </c>
      <c r="B29" s="394" t="n">
        <v>341</v>
      </c>
      <c r="C29" s="393" t="n">
        <v>278</v>
      </c>
      <c r="D29" s="394" t="n">
        <v>391</v>
      </c>
      <c r="E29" s="393" t="n">
        <v>156</v>
      </c>
      <c r="F29" s="392" t="n">
        <v>303</v>
      </c>
      <c r="G29" s="395" t="n">
        <v>183</v>
      </c>
      <c r="H29" s="392" t="n">
        <v>204</v>
      </c>
      <c r="I29" s="395" t="n">
        <v>210</v>
      </c>
      <c r="J29" s="394" t="n">
        <v>241</v>
      </c>
      <c r="K29" s="393" t="n">
        <v>203</v>
      </c>
      <c r="L29" s="392" t="n">
        <v>125</v>
      </c>
      <c r="M29" s="395" t="n">
        <v>328</v>
      </c>
      <c r="N29" s="392"/>
      <c r="O29" s="395" t="n">
        <v>414</v>
      </c>
      <c r="P29" s="392" t="s">
        <v>314</v>
      </c>
      <c r="Q29" s="395" t="s">
        <v>314</v>
      </c>
      <c r="R29" s="392" t="s">
        <v>257</v>
      </c>
      <c r="S29" s="396" t="s">
        <v>314</v>
      </c>
    </row>
    <row r="30" s="397" customFormat="true" ht="12.75" hidden="false" customHeight="false" outlineLevel="0" collapsed="false">
      <c r="A30" s="415" t="s">
        <v>67</v>
      </c>
      <c r="B30" s="404" t="n">
        <v>341</v>
      </c>
      <c r="C30" s="405" t="n">
        <v>278</v>
      </c>
      <c r="D30" s="404" t="n">
        <v>391</v>
      </c>
      <c r="E30" s="406" t="n">
        <v>237</v>
      </c>
      <c r="F30" s="404" t="n">
        <v>196</v>
      </c>
      <c r="G30" s="406" t="n">
        <v>183</v>
      </c>
      <c r="H30" s="407" t="n">
        <v>204</v>
      </c>
      <c r="I30" s="406" t="n">
        <v>210</v>
      </c>
      <c r="J30" s="407" t="n">
        <v>238</v>
      </c>
      <c r="K30" s="405" t="n">
        <v>203</v>
      </c>
      <c r="L30" s="407" t="n">
        <v>125</v>
      </c>
      <c r="M30" s="406" t="n">
        <v>328</v>
      </c>
      <c r="N30" s="407"/>
      <c r="O30" s="406" t="n">
        <v>414</v>
      </c>
      <c r="P30" s="407" t="s">
        <v>257</v>
      </c>
      <c r="Q30" s="406" t="s">
        <v>314</v>
      </c>
      <c r="R30" s="407" t="s">
        <v>314</v>
      </c>
      <c r="S30" s="408" t="s">
        <v>257</v>
      </c>
    </row>
    <row r="31" s="397" customFormat="true" ht="12.75" hidden="false" customHeight="false" outlineLevel="0" collapsed="false">
      <c r="A31" s="414" t="s">
        <v>69</v>
      </c>
      <c r="B31" s="394" t="n">
        <v>341</v>
      </c>
      <c r="C31" s="393" t="n">
        <v>278</v>
      </c>
      <c r="D31" s="394" t="n">
        <v>391</v>
      </c>
      <c r="E31" s="393" t="n">
        <v>156</v>
      </c>
      <c r="F31" s="392" t="n">
        <v>303</v>
      </c>
      <c r="G31" s="395" t="n">
        <v>183</v>
      </c>
      <c r="H31" s="392" t="n">
        <v>204</v>
      </c>
      <c r="I31" s="395" t="n">
        <v>210</v>
      </c>
      <c r="J31" s="394" t="n">
        <v>241</v>
      </c>
      <c r="K31" s="395" t="n">
        <v>197</v>
      </c>
      <c r="L31" s="392" t="n">
        <v>125</v>
      </c>
      <c r="M31" s="395" t="n">
        <v>328</v>
      </c>
      <c r="N31" s="392"/>
      <c r="O31" s="395" t="n">
        <v>414</v>
      </c>
      <c r="P31" s="392" t="s">
        <v>257</v>
      </c>
      <c r="Q31" s="395" t="s">
        <v>314</v>
      </c>
      <c r="R31" s="392" t="s">
        <v>314</v>
      </c>
      <c r="S31" s="396" t="s">
        <v>257</v>
      </c>
    </row>
    <row r="32" s="397" customFormat="true" ht="12.75" hidden="false" customHeight="false" outlineLevel="0" collapsed="false">
      <c r="A32" s="416" t="s">
        <v>74</v>
      </c>
      <c r="B32" s="399" t="n">
        <v>341</v>
      </c>
      <c r="C32" s="400" t="n">
        <v>278</v>
      </c>
      <c r="D32" s="399" t="n">
        <v>391</v>
      </c>
      <c r="E32" s="330" t="n">
        <v>237</v>
      </c>
      <c r="F32" s="399" t="n">
        <v>196</v>
      </c>
      <c r="G32" s="330" t="n">
        <v>183</v>
      </c>
      <c r="H32" s="401" t="n">
        <v>204</v>
      </c>
      <c r="I32" s="330" t="n">
        <v>210</v>
      </c>
      <c r="J32" s="401" t="n">
        <v>238</v>
      </c>
      <c r="K32" s="400" t="n">
        <v>203</v>
      </c>
      <c r="L32" s="401" t="n">
        <v>125</v>
      </c>
      <c r="M32" s="330" t="n">
        <v>328</v>
      </c>
      <c r="N32" s="401"/>
      <c r="O32" s="330" t="n">
        <v>414</v>
      </c>
      <c r="P32" s="401" t="s">
        <v>257</v>
      </c>
      <c r="Q32" s="330" t="s">
        <v>314</v>
      </c>
      <c r="R32" s="401" t="s">
        <v>314</v>
      </c>
      <c r="S32" s="402" t="s">
        <v>257</v>
      </c>
    </row>
    <row r="33" s="397" customFormat="true" ht="12.75" hidden="false" customHeight="false" outlineLevel="0" collapsed="false">
      <c r="A33" s="417" t="s">
        <v>79</v>
      </c>
      <c r="B33" s="404" t="n">
        <v>341</v>
      </c>
      <c r="C33" s="405" t="n">
        <v>278</v>
      </c>
      <c r="D33" s="404" t="n">
        <v>391</v>
      </c>
      <c r="E33" s="406" t="n">
        <v>237</v>
      </c>
      <c r="F33" s="404" t="n">
        <v>196</v>
      </c>
      <c r="G33" s="406" t="n">
        <v>183</v>
      </c>
      <c r="H33" s="407" t="n">
        <v>204</v>
      </c>
      <c r="I33" s="406" t="n">
        <v>210</v>
      </c>
      <c r="J33" s="407" t="n">
        <v>238</v>
      </c>
      <c r="K33" s="406" t="n">
        <v>190</v>
      </c>
      <c r="L33" s="407" t="n">
        <v>125</v>
      </c>
      <c r="M33" s="406" t="n">
        <v>328</v>
      </c>
      <c r="N33" s="407"/>
      <c r="O33" s="406" t="n">
        <v>414</v>
      </c>
      <c r="P33" s="407" t="s">
        <v>257</v>
      </c>
      <c r="Q33" s="406" t="s">
        <v>314</v>
      </c>
      <c r="R33" s="407" t="s">
        <v>314</v>
      </c>
      <c r="S33" s="408" t="s">
        <v>257</v>
      </c>
    </row>
    <row r="34" s="397" customFormat="true" ht="12.75" hidden="false" customHeight="false" outlineLevel="0" collapsed="false">
      <c r="A34" s="418" t="s">
        <v>468</v>
      </c>
      <c r="B34" s="419"/>
      <c r="C34" s="419"/>
      <c r="D34" s="419"/>
      <c r="E34" s="419"/>
      <c r="F34" s="419"/>
      <c r="G34" s="419"/>
      <c r="H34" s="419"/>
      <c r="I34" s="419"/>
      <c r="J34" s="419"/>
      <c r="K34" s="419"/>
      <c r="L34" s="419"/>
      <c r="M34" s="419"/>
      <c r="N34" s="419"/>
      <c r="O34" s="419"/>
      <c r="P34" s="419"/>
      <c r="Q34" s="419"/>
      <c r="R34" s="419"/>
      <c r="S34" s="419"/>
    </row>
    <row r="35" s="397" customFormat="true" ht="12.75" hidden="false" customHeight="false" outlineLevel="0" collapsed="false">
      <c r="A35" s="144"/>
      <c r="B35" s="420"/>
      <c r="D35" s="420"/>
      <c r="E35" s="420"/>
      <c r="F35" s="420"/>
      <c r="G35" s="420"/>
      <c r="H35" s="419"/>
      <c r="I35" s="419"/>
      <c r="J35" s="421"/>
      <c r="K35" s="420"/>
      <c r="L35" s="422"/>
      <c r="M35" s="423"/>
      <c r="N35" s="419"/>
      <c r="O35" s="419"/>
      <c r="P35" s="419"/>
      <c r="R35" s="419"/>
    </row>
    <row r="36" s="397" customFormat="true" ht="12.75" hidden="false" customHeight="false" outlineLevel="0" collapsed="false">
      <c r="A36" s="144"/>
      <c r="B36" s="422"/>
      <c r="D36" s="422"/>
      <c r="E36" s="419"/>
      <c r="F36" s="419"/>
      <c r="G36" s="419"/>
      <c r="H36" s="419"/>
      <c r="I36" s="419"/>
      <c r="J36" s="419"/>
      <c r="K36" s="419"/>
      <c r="L36" s="422"/>
      <c r="M36" s="419"/>
      <c r="N36" s="419"/>
      <c r="O36" s="419"/>
      <c r="P36" s="419"/>
      <c r="Q36" s="419"/>
      <c r="R36" s="419"/>
      <c r="S36" s="419"/>
    </row>
    <row r="37" s="397" customFormat="true" ht="12.75" hidden="false" customHeight="false" outlineLevel="0" collapsed="false">
      <c r="A37" s="144"/>
      <c r="B37" s="419"/>
      <c r="C37" s="423"/>
      <c r="D37" s="419"/>
      <c r="E37" s="419"/>
      <c r="F37" s="419"/>
      <c r="G37" s="419"/>
      <c r="H37" s="419"/>
      <c r="I37" s="419"/>
      <c r="J37" s="419"/>
      <c r="K37" s="419"/>
      <c r="L37" s="419"/>
      <c r="M37" s="419"/>
      <c r="N37" s="419"/>
      <c r="O37" s="419"/>
      <c r="P37" s="419"/>
      <c r="Q37" s="419"/>
      <c r="R37" s="419"/>
      <c r="S37" s="419"/>
    </row>
    <row r="38" customFormat="false" ht="12.75" hidden="false" customHeight="false" outlineLevel="0" collapsed="false">
      <c r="C38" s="424"/>
    </row>
  </sheetData>
  <mergeCells count="3">
    <mergeCell ref="G3:I3"/>
    <mergeCell ref="G4:I4"/>
    <mergeCell ref="G5:I5"/>
  </mergeCells>
  <printOptions headings="false" gridLines="false" gridLinesSet="true" horizontalCentered="false" verticalCentered="false"/>
  <pageMargins left="0.75" right="0.320138888888889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9.85"/>
    <col collapsed="false" customWidth="true" hidden="false" outlineLevel="0" max="2" min="2" style="54" width="13.42"/>
    <col collapsed="false" customWidth="true" hidden="false" outlineLevel="0" max="3" min="3" style="54" width="18.7"/>
    <col collapsed="false" customWidth="true" hidden="false" outlineLevel="0" max="4" min="4" style="54" width="14.99"/>
    <col collapsed="false" customWidth="true" hidden="false" outlineLevel="0" max="5" min="5" style="54" width="22.14"/>
    <col collapsed="false" customWidth="false" hidden="false" outlineLevel="0" max="257" min="6" style="54" width="9.14"/>
  </cols>
  <sheetData>
    <row r="1" customFormat="false" ht="12.75" hidden="false" customHeight="true" outlineLevel="0" collapsed="false">
      <c r="A1" s="425" t="s">
        <v>469</v>
      </c>
      <c r="B1" s="426"/>
      <c r="C1" s="426"/>
      <c r="D1" s="426"/>
      <c r="E1" s="426"/>
    </row>
    <row r="2" customFormat="false" ht="12.75" hidden="false" customHeight="true" outlineLevel="0" collapsed="false">
      <c r="A2" s="427"/>
      <c r="B2" s="426"/>
      <c r="C2" s="426"/>
      <c r="D2" s="426"/>
      <c r="E2" s="426"/>
    </row>
    <row r="3" customFormat="false" ht="12.75" hidden="false" customHeight="true" outlineLevel="0" collapsed="false">
      <c r="A3" s="428" t="s">
        <v>470</v>
      </c>
      <c r="B3" s="428" t="s">
        <v>439</v>
      </c>
      <c r="C3" s="428" t="s">
        <v>471</v>
      </c>
      <c r="D3" s="428" t="s">
        <v>456</v>
      </c>
      <c r="E3" s="428" t="s">
        <v>472</v>
      </c>
    </row>
    <row r="4" customFormat="false" ht="12.75" hidden="false" customHeight="true" outlineLevel="0" collapsed="false">
      <c r="A4" s="429" t="s">
        <v>473</v>
      </c>
      <c r="B4" s="430" t="s">
        <v>440</v>
      </c>
      <c r="C4" s="429" t="s">
        <v>474</v>
      </c>
      <c r="D4" s="431" t="s">
        <v>457</v>
      </c>
      <c r="E4" s="432" t="s">
        <v>475</v>
      </c>
    </row>
    <row r="5" customFormat="false" ht="12.75" hidden="false" customHeight="true" outlineLevel="0" collapsed="false">
      <c r="A5" s="429" t="s">
        <v>473</v>
      </c>
      <c r="B5" s="430" t="s">
        <v>441</v>
      </c>
      <c r="C5" s="429" t="s">
        <v>476</v>
      </c>
      <c r="D5" s="431" t="s">
        <v>458</v>
      </c>
      <c r="E5" s="433" t="s">
        <v>477</v>
      </c>
    </row>
    <row r="6" customFormat="false" ht="12.75" hidden="false" customHeight="true" outlineLevel="0" collapsed="false">
      <c r="A6" s="429" t="s">
        <v>473</v>
      </c>
      <c r="B6" s="430" t="s">
        <v>442</v>
      </c>
      <c r="C6" s="429" t="s">
        <v>478</v>
      </c>
      <c r="D6" s="431" t="s">
        <v>458</v>
      </c>
      <c r="E6" s="432" t="s">
        <v>479</v>
      </c>
    </row>
    <row r="7" customFormat="false" ht="12.75" hidden="false" customHeight="true" outlineLevel="0" collapsed="false">
      <c r="A7" s="429" t="s">
        <v>480</v>
      </c>
      <c r="B7" s="430" t="s">
        <v>444</v>
      </c>
      <c r="C7" s="429" t="s">
        <v>444</v>
      </c>
      <c r="D7" s="431" t="s">
        <v>458</v>
      </c>
      <c r="E7" s="432" t="s">
        <v>481</v>
      </c>
    </row>
    <row r="8" customFormat="false" ht="12.75" hidden="false" customHeight="true" outlineLevel="0" collapsed="false">
      <c r="A8" s="429" t="s">
        <v>480</v>
      </c>
      <c r="B8" s="434" t="s">
        <v>443</v>
      </c>
      <c r="C8" s="429" t="s">
        <v>482</v>
      </c>
      <c r="D8" s="431" t="s">
        <v>459</v>
      </c>
      <c r="E8" s="432" t="s">
        <v>483</v>
      </c>
    </row>
    <row r="9" customFormat="false" ht="12.75" hidden="false" customHeight="true" outlineLevel="0" collapsed="false">
      <c r="A9" s="435" t="s">
        <v>484</v>
      </c>
      <c r="B9" s="430" t="s">
        <v>445</v>
      </c>
      <c r="C9" s="435" t="s">
        <v>445</v>
      </c>
      <c r="D9" s="436" t="s">
        <v>459</v>
      </c>
      <c r="E9" s="432" t="s">
        <v>485</v>
      </c>
    </row>
    <row r="10" customFormat="false" ht="12.75" hidden="false" customHeight="true" outlineLevel="0" collapsed="false">
      <c r="A10" s="429" t="s">
        <v>486</v>
      </c>
      <c r="B10" s="430" t="s">
        <v>446</v>
      </c>
      <c r="C10" s="429" t="s">
        <v>487</v>
      </c>
      <c r="D10" s="431" t="s">
        <v>460</v>
      </c>
      <c r="E10" s="429" t="s">
        <v>488</v>
      </c>
    </row>
    <row r="11" customFormat="false" ht="12.75" hidden="false" customHeight="true" outlineLevel="0" collapsed="false">
      <c r="A11" s="429" t="s">
        <v>486</v>
      </c>
      <c r="B11" s="430" t="s">
        <v>447</v>
      </c>
      <c r="C11" s="429" t="s">
        <v>489</v>
      </c>
      <c r="D11" s="431" t="s">
        <v>461</v>
      </c>
      <c r="E11" s="429" t="s">
        <v>490</v>
      </c>
    </row>
    <row r="12" customFormat="false" ht="12.75" hidden="false" customHeight="true" outlineLevel="0" collapsed="false">
      <c r="A12" s="429" t="s">
        <v>491</v>
      </c>
      <c r="B12" s="430" t="s">
        <v>449</v>
      </c>
      <c r="C12" s="429" t="s">
        <v>492</v>
      </c>
      <c r="D12" s="431" t="s">
        <v>463</v>
      </c>
      <c r="E12" s="429" t="s">
        <v>493</v>
      </c>
    </row>
    <row r="13" customFormat="false" ht="12.75" hidden="false" customHeight="true" outlineLevel="0" collapsed="false">
      <c r="A13" s="429" t="s">
        <v>494</v>
      </c>
      <c r="B13" s="430" t="s">
        <v>448</v>
      </c>
      <c r="C13" s="429" t="s">
        <v>495</v>
      </c>
      <c r="D13" s="431" t="s">
        <v>462</v>
      </c>
      <c r="E13" s="432" t="s">
        <v>496</v>
      </c>
    </row>
    <row r="14" customFormat="false" ht="12.75" hidden="false" customHeight="true" outlineLevel="0" collapsed="false">
      <c r="A14" s="429" t="s">
        <v>497</v>
      </c>
      <c r="B14" s="430" t="s">
        <v>450</v>
      </c>
      <c r="C14" s="429" t="s">
        <v>498</v>
      </c>
      <c r="D14" s="431" t="s">
        <v>464</v>
      </c>
      <c r="E14" s="437" t="n">
        <v>284</v>
      </c>
    </row>
    <row r="15" customFormat="false" ht="12.75" hidden="false" customHeight="true" outlineLevel="0" collapsed="false">
      <c r="A15" s="429" t="s">
        <v>497</v>
      </c>
      <c r="B15" s="430" t="s">
        <v>451</v>
      </c>
      <c r="C15" s="429" t="s">
        <v>499</v>
      </c>
      <c r="D15" s="431" t="s">
        <v>464</v>
      </c>
      <c r="E15" s="437" t="n">
        <v>414</v>
      </c>
    </row>
    <row r="16" customFormat="false" ht="12.75" hidden="false" customHeight="true" outlineLevel="0" collapsed="false">
      <c r="A16" s="429" t="s">
        <v>500</v>
      </c>
      <c r="B16" s="430" t="s">
        <v>452</v>
      </c>
      <c r="C16" s="429" t="s">
        <v>501</v>
      </c>
      <c r="D16" s="431" t="s">
        <v>465</v>
      </c>
      <c r="E16" s="438" t="s">
        <v>502</v>
      </c>
    </row>
    <row r="17" customFormat="false" ht="12.75" hidden="false" customHeight="true" outlineLevel="0" collapsed="false">
      <c r="A17" s="429" t="s">
        <v>500</v>
      </c>
      <c r="B17" s="430" t="s">
        <v>453</v>
      </c>
      <c r="C17" s="429" t="s">
        <v>503</v>
      </c>
      <c r="D17" s="431" t="s">
        <v>465</v>
      </c>
      <c r="E17" s="438" t="s">
        <v>504</v>
      </c>
    </row>
    <row r="18" customFormat="false" ht="12.75" hidden="false" customHeight="true" outlineLevel="0" collapsed="false">
      <c r="A18" s="429" t="s">
        <v>500</v>
      </c>
      <c r="B18" s="430" t="s">
        <v>454</v>
      </c>
      <c r="C18" s="429" t="s">
        <v>505</v>
      </c>
      <c r="D18" s="431" t="s">
        <v>466</v>
      </c>
      <c r="E18" s="438" t="s">
        <v>506</v>
      </c>
    </row>
    <row r="19" customFormat="false" ht="12.75" hidden="false" customHeight="true" outlineLevel="0" collapsed="false">
      <c r="A19" s="429" t="s">
        <v>500</v>
      </c>
      <c r="B19" s="430" t="s">
        <v>455</v>
      </c>
      <c r="C19" s="429" t="s">
        <v>507</v>
      </c>
      <c r="D19" s="431" t="s">
        <v>466</v>
      </c>
      <c r="E19" s="438" t="s">
        <v>508</v>
      </c>
    </row>
    <row r="20" customFormat="false" ht="12.75" hidden="false" customHeight="true" outlineLevel="0" collapsed="false"/>
    <row r="21" customFormat="false" ht="12.75" hidden="false" customHeight="true" outlineLevel="0" collapsed="false">
      <c r="A21" s="439" t="s">
        <v>509</v>
      </c>
      <c r="D21" s="23"/>
    </row>
    <row r="22" customFormat="false" ht="12.75" hidden="false" customHeight="true" outlineLevel="0" collapsed="false">
      <c r="A22" s="440" t="s">
        <v>510</v>
      </c>
      <c r="D22" s="23"/>
    </row>
    <row r="23" customFormat="false" ht="12.75" hidden="false" customHeight="false" outlineLevel="0" collapsed="false">
      <c r="D23" s="23"/>
    </row>
    <row r="24" customFormat="false" ht="12.75" hidden="false" customHeight="false" outlineLevel="0" collapsed="false">
      <c r="D24" s="23"/>
    </row>
    <row r="25" customFormat="false" ht="12.75" hidden="false" customHeight="false" outlineLevel="0" collapsed="false">
      <c r="D25" s="23"/>
    </row>
    <row r="26" customFormat="false" ht="12.75" hidden="false" customHeight="false" outlineLevel="0" collapsed="false">
      <c r="D26" s="23"/>
    </row>
    <row r="27" customFormat="false" ht="12.75" hidden="false" customHeight="false" outlineLevel="0" collapsed="false">
      <c r="D27" s="23"/>
    </row>
    <row r="28" customFormat="false" ht="12.75" hidden="false" customHeight="false" outlineLevel="0" collapsed="false">
      <c r="D28" s="23"/>
    </row>
    <row r="29" customFormat="false" ht="12.75" hidden="false" customHeight="false" outlineLevel="0" collapsed="false">
      <c r="D29" s="23"/>
    </row>
  </sheetData>
  <printOptions headings="false" gridLines="false" gridLinesSet="true" horizontalCentered="false" verticalCentered="false"/>
  <pageMargins left="0.7" right="0.520138888888889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2" width="11.43"/>
    <col collapsed="false" customWidth="true" hidden="false" outlineLevel="0" max="7" min="2" style="3" width="10.71"/>
    <col collapsed="false" customWidth="false" hidden="false" outlineLevel="0" max="8" min="8" style="54" width="7.14"/>
    <col collapsed="false" customWidth="false" hidden="false" outlineLevel="0" max="257" min="9" style="2" width="7.14"/>
  </cols>
  <sheetData>
    <row r="1" s="29" customFormat="true" ht="12.75" hidden="false" customHeight="true" outlineLevel="0" collapsed="false">
      <c r="A1" s="55" t="s">
        <v>135</v>
      </c>
      <c r="B1" s="4"/>
      <c r="C1" s="4"/>
      <c r="D1" s="4"/>
      <c r="E1" s="4"/>
      <c r="F1" s="4"/>
      <c r="G1" s="4"/>
      <c r="H1" s="56"/>
    </row>
    <row r="2" s="29" customFormat="true" ht="12.75" hidden="false" customHeight="true" outlineLevel="0" collapsed="false">
      <c r="B2" s="4"/>
      <c r="C2" s="4"/>
      <c r="D2" s="4"/>
      <c r="E2" s="4"/>
      <c r="F2" s="4"/>
      <c r="G2" s="4"/>
      <c r="H2" s="56"/>
    </row>
    <row r="3" s="29" customFormat="true" ht="12.75" hidden="false" customHeight="true" outlineLevel="0" collapsed="false">
      <c r="A3" s="57" t="s">
        <v>136</v>
      </c>
      <c r="B3" s="58" t="s">
        <v>137</v>
      </c>
      <c r="C3" s="58" t="s">
        <v>138</v>
      </c>
      <c r="D3" s="58" t="s">
        <v>139</v>
      </c>
      <c r="E3" s="58" t="s">
        <v>140</v>
      </c>
      <c r="F3" s="59" t="s">
        <v>141</v>
      </c>
      <c r="G3" s="58" t="s">
        <v>142</v>
      </c>
      <c r="H3" s="56"/>
    </row>
    <row r="4" s="29" customFormat="true" ht="12.75" hidden="false" customHeight="true" outlineLevel="0" collapsed="false">
      <c r="A4" s="60"/>
      <c r="B4" s="61" t="s">
        <v>143</v>
      </c>
      <c r="C4" s="61" t="s">
        <v>144</v>
      </c>
      <c r="D4" s="61" t="s">
        <v>145</v>
      </c>
      <c r="E4" s="61" t="s">
        <v>146</v>
      </c>
      <c r="F4" s="61" t="s">
        <v>147</v>
      </c>
      <c r="G4" s="61" t="s">
        <v>148</v>
      </c>
      <c r="H4" s="56"/>
      <c r="N4" s="62"/>
    </row>
    <row r="5" customFormat="false" ht="12.75" hidden="false" customHeight="true" outlineLevel="0" collapsed="false">
      <c r="A5" s="2" t="s">
        <v>63</v>
      </c>
      <c r="B5" s="63" t="n">
        <v>98.6333</v>
      </c>
      <c r="C5" s="63" t="n">
        <v>59.1</v>
      </c>
      <c r="D5" s="64" t="n">
        <v>26.6667</v>
      </c>
      <c r="E5" s="64" t="n">
        <v>84.6667</v>
      </c>
      <c r="F5" s="63" t="n">
        <v>2.33333</v>
      </c>
      <c r="G5" s="63" t="n">
        <v>13.3</v>
      </c>
      <c r="O5" s="65"/>
      <c r="T5" s="29"/>
    </row>
    <row r="6" customFormat="false" ht="12.75" hidden="false" customHeight="true" outlineLevel="0" collapsed="false">
      <c r="A6" s="2" t="s">
        <v>100</v>
      </c>
      <c r="B6" s="63" t="n">
        <v>91.6</v>
      </c>
      <c r="C6" s="63" t="n">
        <v>55</v>
      </c>
      <c r="D6" s="64" t="n">
        <v>25</v>
      </c>
      <c r="E6" s="64" t="n">
        <v>93.3333</v>
      </c>
      <c r="F6" s="63" t="n">
        <v>3.66667</v>
      </c>
      <c r="G6" s="63" t="n">
        <v>13.6</v>
      </c>
      <c r="O6" s="65"/>
      <c r="T6" s="29"/>
    </row>
    <row r="7" customFormat="false" ht="12.75" hidden="false" customHeight="true" outlineLevel="0" collapsed="false">
      <c r="A7" s="2" t="s">
        <v>81</v>
      </c>
      <c r="B7" s="63" t="n">
        <v>91</v>
      </c>
      <c r="C7" s="63" t="n">
        <v>59.2</v>
      </c>
      <c r="D7" s="64" t="n">
        <v>24.6667</v>
      </c>
      <c r="E7" s="64" t="n">
        <v>92</v>
      </c>
      <c r="F7" s="63" t="n">
        <v>3</v>
      </c>
      <c r="G7" s="63" t="n">
        <v>14.3</v>
      </c>
      <c r="O7" s="65"/>
      <c r="T7" s="29"/>
    </row>
    <row r="8" customFormat="false" ht="12.75" hidden="false" customHeight="true" outlineLevel="0" collapsed="false">
      <c r="A8" s="2" t="s">
        <v>59</v>
      </c>
      <c r="B8" s="63" t="n">
        <v>90.4333</v>
      </c>
      <c r="C8" s="63" t="n">
        <v>60.8</v>
      </c>
      <c r="D8" s="64" t="n">
        <v>22.3333</v>
      </c>
      <c r="E8" s="64" t="n">
        <v>84.3333</v>
      </c>
      <c r="F8" s="63" t="n">
        <v>2</v>
      </c>
      <c r="G8" s="63" t="n">
        <v>13.8</v>
      </c>
      <c r="O8" s="65"/>
      <c r="T8" s="29"/>
    </row>
    <row r="9" customFormat="false" ht="12.75" hidden="false" customHeight="true" outlineLevel="0" collapsed="false">
      <c r="A9" s="2" t="s">
        <v>74</v>
      </c>
      <c r="B9" s="63" t="n">
        <v>89.1</v>
      </c>
      <c r="C9" s="63" t="n">
        <v>60.1</v>
      </c>
      <c r="D9" s="64" t="n">
        <v>25</v>
      </c>
      <c r="E9" s="64" t="n">
        <v>98.6667</v>
      </c>
      <c r="F9" s="63" t="n">
        <v>5.33333</v>
      </c>
      <c r="G9" s="63" t="n">
        <v>14.9</v>
      </c>
      <c r="O9" s="65"/>
      <c r="T9" s="29"/>
    </row>
    <row r="10" customFormat="false" ht="12.75" hidden="false" customHeight="true" outlineLevel="0" collapsed="false">
      <c r="A10" s="2" t="s">
        <v>98</v>
      </c>
      <c r="B10" s="63" t="n">
        <v>88.4667</v>
      </c>
      <c r="C10" s="63" t="n">
        <v>54.8</v>
      </c>
      <c r="D10" s="64" t="n">
        <v>24.6667</v>
      </c>
      <c r="E10" s="64" t="n">
        <v>88.3333</v>
      </c>
      <c r="F10" s="63" t="n">
        <v>3.66667</v>
      </c>
      <c r="G10" s="63" t="n">
        <v>13.3</v>
      </c>
      <c r="O10" s="65"/>
      <c r="T10" s="29"/>
    </row>
    <row r="11" customFormat="false" ht="12.75" hidden="false" customHeight="true" outlineLevel="0" collapsed="false">
      <c r="A11" s="29" t="s">
        <v>67</v>
      </c>
      <c r="B11" s="63" t="n">
        <v>87.1</v>
      </c>
      <c r="C11" s="63" t="n">
        <v>60.6</v>
      </c>
      <c r="D11" s="64" t="n">
        <v>23</v>
      </c>
      <c r="E11" s="64" t="n">
        <v>81.6667</v>
      </c>
      <c r="F11" s="63" t="n">
        <v>2</v>
      </c>
      <c r="G11" s="63" t="n">
        <v>14</v>
      </c>
      <c r="O11" s="65"/>
      <c r="T11" s="29"/>
    </row>
    <row r="12" customFormat="false" ht="12.75" hidden="false" customHeight="true" outlineLevel="0" collapsed="false">
      <c r="A12" s="29" t="s">
        <v>30</v>
      </c>
      <c r="B12" s="63" t="n">
        <v>86.7</v>
      </c>
      <c r="C12" s="63" t="n">
        <v>59.8</v>
      </c>
      <c r="D12" s="64" t="n">
        <v>21.6667</v>
      </c>
      <c r="E12" s="64" t="n">
        <v>90</v>
      </c>
      <c r="F12" s="63" t="n">
        <v>3</v>
      </c>
      <c r="G12" s="63" t="n">
        <v>14.1</v>
      </c>
      <c r="O12" s="65"/>
      <c r="T12" s="29"/>
    </row>
    <row r="13" customFormat="false" ht="12.75" hidden="false" customHeight="true" outlineLevel="0" collapsed="false">
      <c r="A13" s="29" t="s">
        <v>42</v>
      </c>
      <c r="B13" s="63" t="n">
        <v>86.2667</v>
      </c>
      <c r="C13" s="63" t="n">
        <v>60.3</v>
      </c>
      <c r="D13" s="64" t="n">
        <v>23.6667</v>
      </c>
      <c r="E13" s="64" t="n">
        <v>87</v>
      </c>
      <c r="F13" s="63" t="n">
        <v>2</v>
      </c>
      <c r="G13" s="63" t="n">
        <v>14.2</v>
      </c>
      <c r="O13" s="65"/>
      <c r="T13" s="29"/>
    </row>
    <row r="14" customFormat="false" ht="12.75" hidden="false" customHeight="true" outlineLevel="0" collapsed="false">
      <c r="A14" s="29" t="s">
        <v>87</v>
      </c>
      <c r="B14" s="63" t="n">
        <v>84.9667</v>
      </c>
      <c r="C14" s="63" t="n">
        <v>58.2</v>
      </c>
      <c r="D14" s="64" t="n">
        <v>23.3333</v>
      </c>
      <c r="E14" s="64" t="n">
        <v>91.6667</v>
      </c>
      <c r="F14" s="63" t="n">
        <v>2.66667</v>
      </c>
      <c r="G14" s="63" t="n">
        <v>14.2</v>
      </c>
      <c r="O14" s="65"/>
      <c r="T14" s="29"/>
    </row>
    <row r="15" customFormat="false" ht="12.75" hidden="false" customHeight="true" outlineLevel="0" collapsed="false">
      <c r="A15" s="29" t="s">
        <v>48</v>
      </c>
      <c r="B15" s="63" t="n">
        <v>84.1333</v>
      </c>
      <c r="C15" s="63" t="n">
        <v>59.1</v>
      </c>
      <c r="D15" s="64" t="n">
        <v>22.3333</v>
      </c>
      <c r="E15" s="64" t="n">
        <v>81.6667</v>
      </c>
      <c r="F15" s="63" t="n">
        <v>1.66667</v>
      </c>
      <c r="G15" s="63" t="n">
        <v>13.8</v>
      </c>
      <c r="O15" s="65"/>
      <c r="T15" s="29"/>
    </row>
    <row r="16" customFormat="false" ht="12.75" hidden="false" customHeight="true" outlineLevel="0" collapsed="false">
      <c r="A16" s="29" t="s">
        <v>40</v>
      </c>
      <c r="B16" s="63" t="n">
        <v>83.2</v>
      </c>
      <c r="C16" s="63" t="n">
        <v>61.2</v>
      </c>
      <c r="D16" s="64" t="n">
        <v>23.6667</v>
      </c>
      <c r="E16" s="64" t="n">
        <v>87.3333</v>
      </c>
      <c r="F16" s="63" t="n">
        <v>1.66667</v>
      </c>
      <c r="G16" s="63" t="n">
        <v>14.8</v>
      </c>
      <c r="O16" s="65"/>
      <c r="T16" s="29"/>
    </row>
    <row r="17" customFormat="false" ht="12.75" hidden="false" customHeight="true" outlineLevel="0" collapsed="false">
      <c r="A17" s="29" t="s">
        <v>38</v>
      </c>
      <c r="B17" s="63" t="n">
        <v>83.1333</v>
      </c>
      <c r="C17" s="63" t="n">
        <v>59.4</v>
      </c>
      <c r="D17" s="64" t="n">
        <v>23.3333</v>
      </c>
      <c r="E17" s="64" t="n">
        <v>80.3333</v>
      </c>
      <c r="F17" s="63" t="n">
        <v>0</v>
      </c>
      <c r="G17" s="63" t="n">
        <v>14.3</v>
      </c>
      <c r="O17" s="65"/>
      <c r="T17" s="29"/>
    </row>
    <row r="18" customFormat="false" ht="12.75" hidden="false" customHeight="true" outlineLevel="0" collapsed="false">
      <c r="A18" s="29" t="s">
        <v>26</v>
      </c>
      <c r="B18" s="63" t="n">
        <v>83.1333</v>
      </c>
      <c r="C18" s="63" t="n">
        <v>60.5</v>
      </c>
      <c r="D18" s="64" t="n">
        <v>23.6667</v>
      </c>
      <c r="E18" s="64" t="n">
        <v>83.3333</v>
      </c>
      <c r="F18" s="63" t="n">
        <v>3.33333</v>
      </c>
      <c r="G18" s="63" t="n">
        <v>13.7</v>
      </c>
      <c r="O18" s="65"/>
      <c r="T18" s="29"/>
    </row>
    <row r="19" customFormat="false" ht="12.75" hidden="false" customHeight="true" outlineLevel="0" collapsed="false">
      <c r="A19" s="29" t="s">
        <v>61</v>
      </c>
      <c r="B19" s="63" t="n">
        <v>82.4667</v>
      </c>
      <c r="C19" s="63" t="n">
        <v>58.5</v>
      </c>
      <c r="D19" s="64" t="n">
        <v>24</v>
      </c>
      <c r="E19" s="64" t="n">
        <v>83.3333</v>
      </c>
      <c r="F19" s="63" t="n">
        <v>3.66667</v>
      </c>
      <c r="G19" s="63" t="n">
        <v>14.1</v>
      </c>
      <c r="O19" s="65"/>
      <c r="T19" s="29"/>
    </row>
    <row r="20" customFormat="false" ht="12.75" hidden="false" customHeight="true" outlineLevel="0" collapsed="false">
      <c r="A20" s="29" t="s">
        <v>32</v>
      </c>
      <c r="B20" s="63" t="n">
        <v>81.3</v>
      </c>
      <c r="C20" s="63" t="n">
        <v>60.3</v>
      </c>
      <c r="D20" s="64" t="n">
        <v>23.6667</v>
      </c>
      <c r="E20" s="64" t="n">
        <v>86.3333</v>
      </c>
      <c r="F20" s="63" t="n">
        <v>2</v>
      </c>
      <c r="G20" s="63" t="n">
        <v>14.4</v>
      </c>
      <c r="O20" s="65"/>
      <c r="T20" s="29"/>
    </row>
    <row r="21" customFormat="false" ht="12.75" hidden="false" customHeight="true" outlineLevel="0" collapsed="false">
      <c r="A21" s="29" t="s">
        <v>57</v>
      </c>
      <c r="B21" s="63" t="n">
        <v>80.8</v>
      </c>
      <c r="C21" s="63" t="n">
        <v>59.6</v>
      </c>
      <c r="D21" s="64" t="n">
        <v>22.3333</v>
      </c>
      <c r="E21" s="64" t="n">
        <v>83</v>
      </c>
      <c r="F21" s="63" t="n">
        <v>3</v>
      </c>
      <c r="G21" s="63" t="n">
        <v>14</v>
      </c>
      <c r="O21" s="65"/>
      <c r="T21" s="29"/>
    </row>
    <row r="22" customFormat="false" ht="12.75" hidden="false" customHeight="true" outlineLevel="0" collapsed="false">
      <c r="A22" s="29" t="s">
        <v>44</v>
      </c>
      <c r="B22" s="63" t="n">
        <v>78.0667</v>
      </c>
      <c r="C22" s="63" t="n">
        <v>58.9</v>
      </c>
      <c r="D22" s="64" t="n">
        <v>22.3333</v>
      </c>
      <c r="E22" s="64" t="n">
        <v>85</v>
      </c>
      <c r="F22" s="63" t="n">
        <v>3.66667</v>
      </c>
      <c r="G22" s="63" t="n">
        <v>14.2</v>
      </c>
      <c r="O22" s="65"/>
      <c r="T22" s="29"/>
    </row>
    <row r="23" customFormat="false" ht="12.75" hidden="false" customHeight="true" outlineLevel="0" collapsed="false">
      <c r="A23" s="29" t="s">
        <v>15</v>
      </c>
      <c r="B23" s="63" t="n">
        <v>77.3</v>
      </c>
      <c r="C23" s="63" t="n">
        <v>57.7</v>
      </c>
      <c r="D23" s="64" t="n">
        <v>25.3333</v>
      </c>
      <c r="E23" s="64" t="n">
        <v>86.6667</v>
      </c>
      <c r="F23" s="63" t="n">
        <v>2.66667</v>
      </c>
      <c r="G23" s="63" t="n">
        <v>14.1</v>
      </c>
      <c r="T23" s="29"/>
    </row>
    <row r="24" customFormat="false" ht="12.75" hidden="false" customHeight="true" outlineLevel="0" collapsed="false">
      <c r="A24" s="29" t="s">
        <v>49</v>
      </c>
      <c r="B24" s="63" t="n">
        <v>76.9333</v>
      </c>
      <c r="C24" s="63" t="n">
        <v>58.4</v>
      </c>
      <c r="D24" s="64" t="n">
        <v>25.6667</v>
      </c>
      <c r="E24" s="64" t="n">
        <v>83</v>
      </c>
      <c r="F24" s="63" t="n">
        <v>2.33333</v>
      </c>
      <c r="G24" s="63" t="n">
        <v>14.5</v>
      </c>
      <c r="O24" s="65"/>
      <c r="T24" s="29"/>
    </row>
    <row r="25" customFormat="false" ht="12.75" hidden="false" customHeight="true" outlineLevel="0" collapsed="false">
      <c r="A25" s="29" t="s">
        <v>96</v>
      </c>
      <c r="B25" s="63" t="n">
        <v>76.7</v>
      </c>
      <c r="C25" s="63" t="n">
        <v>57.2</v>
      </c>
      <c r="D25" s="64" t="n">
        <v>23.3333</v>
      </c>
      <c r="E25" s="64" t="n">
        <v>87.6667</v>
      </c>
      <c r="F25" s="63" t="n">
        <v>5</v>
      </c>
      <c r="G25" s="63" t="n">
        <v>13.5</v>
      </c>
      <c r="O25" s="65"/>
      <c r="T25" s="29"/>
    </row>
    <row r="26" customFormat="false" ht="12.75" hidden="false" customHeight="true" outlineLevel="0" collapsed="false">
      <c r="A26" s="29" t="s">
        <v>19</v>
      </c>
      <c r="B26" s="63" t="n">
        <v>76.6333</v>
      </c>
      <c r="C26" s="63" t="n">
        <v>59.4</v>
      </c>
      <c r="D26" s="64" t="n">
        <v>22.3333</v>
      </c>
      <c r="E26" s="64" t="n">
        <v>100.667</v>
      </c>
      <c r="F26" s="63" t="n">
        <v>3.66667</v>
      </c>
      <c r="G26" s="63" t="n">
        <v>15</v>
      </c>
      <c r="O26" s="65"/>
      <c r="T26" s="29"/>
    </row>
    <row r="27" customFormat="false" ht="12.75" hidden="false" customHeight="true" outlineLevel="0" collapsed="false">
      <c r="A27" s="29" t="s">
        <v>51</v>
      </c>
      <c r="B27" s="63" t="n">
        <v>76.5333</v>
      </c>
      <c r="C27" s="63" t="n">
        <v>58.9</v>
      </c>
      <c r="D27" s="64" t="n">
        <v>23.6667</v>
      </c>
      <c r="E27" s="64" t="n">
        <v>79.3333</v>
      </c>
      <c r="F27" s="63" t="n">
        <v>1</v>
      </c>
      <c r="G27" s="63" t="n">
        <v>13.6</v>
      </c>
      <c r="O27" s="65"/>
      <c r="T27" s="29"/>
    </row>
    <row r="28" customFormat="false" ht="12.75" hidden="false" customHeight="true" outlineLevel="0" collapsed="false">
      <c r="A28" s="29" t="s">
        <v>91</v>
      </c>
      <c r="B28" s="63" t="n">
        <v>76.5</v>
      </c>
      <c r="C28" s="63" t="n">
        <v>58.7</v>
      </c>
      <c r="D28" s="64" t="n">
        <v>21.6667</v>
      </c>
      <c r="E28" s="64" t="n">
        <v>90.6667</v>
      </c>
      <c r="F28" s="63" t="n">
        <v>3.33333</v>
      </c>
      <c r="G28" s="63" t="n">
        <v>14.8</v>
      </c>
      <c r="O28" s="65"/>
      <c r="T28" s="29"/>
    </row>
    <row r="29" customFormat="false" ht="12.75" hidden="false" customHeight="true" outlineLevel="0" collapsed="false">
      <c r="A29" s="29" t="s">
        <v>93</v>
      </c>
      <c r="B29" s="63" t="n">
        <v>74.9667</v>
      </c>
      <c r="C29" s="63" t="n">
        <v>57.1</v>
      </c>
      <c r="D29" s="64" t="n">
        <v>27.3333</v>
      </c>
      <c r="E29" s="64" t="n">
        <v>90.3333</v>
      </c>
      <c r="F29" s="63" t="n">
        <v>4.66667</v>
      </c>
      <c r="G29" s="63" t="n">
        <v>13.6</v>
      </c>
      <c r="O29" s="65"/>
      <c r="T29" s="29"/>
    </row>
    <row r="30" customFormat="false" ht="12.75" hidden="false" customHeight="true" outlineLevel="0" collapsed="false">
      <c r="A30" s="29" t="s">
        <v>79</v>
      </c>
      <c r="B30" s="63" t="n">
        <v>74.5667</v>
      </c>
      <c r="C30" s="63" t="n">
        <v>58.9</v>
      </c>
      <c r="D30" s="64" t="n">
        <v>22.6667</v>
      </c>
      <c r="E30" s="64" t="n">
        <v>90</v>
      </c>
      <c r="F30" s="63" t="n">
        <v>3.66667</v>
      </c>
      <c r="G30" s="63" t="n">
        <v>14.8</v>
      </c>
      <c r="O30" s="65"/>
      <c r="T30" s="29"/>
    </row>
    <row r="31" customFormat="false" ht="12.75" hidden="false" customHeight="true" outlineLevel="0" collapsed="false">
      <c r="A31" s="29" t="s">
        <v>69</v>
      </c>
      <c r="B31" s="63" t="n">
        <v>73.8333</v>
      </c>
      <c r="C31" s="63" t="n">
        <v>59.2</v>
      </c>
      <c r="D31" s="64" t="n">
        <v>23.6667</v>
      </c>
      <c r="E31" s="64" t="n">
        <v>84.6667</v>
      </c>
      <c r="F31" s="63" t="n">
        <v>2</v>
      </c>
      <c r="G31" s="63" t="n">
        <v>15</v>
      </c>
      <c r="O31" s="65"/>
      <c r="T31" s="29"/>
    </row>
    <row r="32" customFormat="false" ht="12.75" hidden="false" customHeight="true" outlineLevel="0" collapsed="false">
      <c r="A32" s="29" t="s">
        <v>85</v>
      </c>
      <c r="B32" s="63" t="n">
        <v>71.3667</v>
      </c>
      <c r="C32" s="63" t="n">
        <v>58.5</v>
      </c>
      <c r="D32" s="64" t="n">
        <v>21.6667</v>
      </c>
      <c r="E32" s="64" t="n">
        <v>94.6667</v>
      </c>
      <c r="F32" s="63" t="n">
        <v>3</v>
      </c>
      <c r="G32" s="63" t="n">
        <v>14.7</v>
      </c>
      <c r="O32" s="65"/>
      <c r="T32" s="29"/>
    </row>
    <row r="33" customFormat="false" ht="12.75" hidden="false" customHeight="true" outlineLevel="0" collapsed="false">
      <c r="A33" s="29" t="n">
        <v>2375</v>
      </c>
      <c r="B33" s="63" t="n">
        <v>71.1</v>
      </c>
      <c r="C33" s="63" t="n">
        <v>58.4</v>
      </c>
      <c r="D33" s="64" t="n">
        <v>23.6667</v>
      </c>
      <c r="E33" s="64" t="n">
        <v>87</v>
      </c>
      <c r="F33" s="63" t="n">
        <v>3.66667</v>
      </c>
      <c r="G33" s="63" t="n">
        <v>14.3</v>
      </c>
      <c r="T33" s="29"/>
    </row>
    <row r="34" customFormat="false" ht="12.75" hidden="false" customHeight="true" outlineLevel="0" collapsed="false">
      <c r="A34" s="29" t="s">
        <v>89</v>
      </c>
      <c r="B34" s="63" t="n">
        <v>68.3333</v>
      </c>
      <c r="C34" s="63" t="n">
        <v>61.2</v>
      </c>
      <c r="D34" s="64" t="n">
        <v>21.3333</v>
      </c>
      <c r="E34" s="64" t="n">
        <v>92</v>
      </c>
      <c r="F34" s="63" t="n">
        <v>2.33333</v>
      </c>
      <c r="G34" s="63" t="n">
        <v>15</v>
      </c>
      <c r="O34" s="65"/>
      <c r="T34" s="29"/>
    </row>
    <row r="35" customFormat="false" ht="12.75" hidden="false" customHeight="true" outlineLevel="0" collapsed="false">
      <c r="A35" s="29" t="s">
        <v>24</v>
      </c>
      <c r="B35" s="63" t="n">
        <v>67.6667</v>
      </c>
      <c r="C35" s="63" t="n">
        <v>57.8</v>
      </c>
      <c r="D35" s="64" t="n">
        <v>21.6667</v>
      </c>
      <c r="E35" s="64" t="n">
        <v>80</v>
      </c>
      <c r="F35" s="63" t="n">
        <v>5.66667</v>
      </c>
      <c r="G35" s="63" t="n">
        <v>14.9</v>
      </c>
      <c r="O35" s="65"/>
      <c r="T35" s="29"/>
    </row>
    <row r="36" customFormat="false" ht="12.75" hidden="false" customHeight="true" outlineLevel="0" collapsed="false">
      <c r="A36" s="29" t="s">
        <v>36</v>
      </c>
      <c r="B36" s="63" t="n">
        <v>66.7667</v>
      </c>
      <c r="C36" s="63" t="n">
        <v>60.3</v>
      </c>
      <c r="D36" s="64" t="n">
        <v>24.3333</v>
      </c>
      <c r="E36" s="64" t="n">
        <v>84.6667</v>
      </c>
      <c r="F36" s="63" t="n">
        <v>1</v>
      </c>
      <c r="G36" s="63" t="n">
        <v>14.5</v>
      </c>
      <c r="O36" s="65"/>
      <c r="T36" s="29"/>
    </row>
    <row r="37" customFormat="false" ht="12.75" hidden="false" customHeight="true" outlineLevel="0" collapsed="false">
      <c r="A37" s="29" t="s">
        <v>55</v>
      </c>
      <c r="B37" s="63" t="n">
        <v>66.1333</v>
      </c>
      <c r="C37" s="63" t="n">
        <v>58.9</v>
      </c>
      <c r="D37" s="64" t="n">
        <v>21.3333</v>
      </c>
      <c r="E37" s="64" t="n">
        <v>81</v>
      </c>
      <c r="F37" s="63" t="n">
        <v>1</v>
      </c>
      <c r="G37" s="63" t="n">
        <v>13.7</v>
      </c>
      <c r="O37" s="65"/>
      <c r="T37" s="29"/>
    </row>
    <row r="38" customFormat="false" ht="12.75" hidden="false" customHeight="true" outlineLevel="0" collapsed="false">
      <c r="A38" s="29" t="s">
        <v>17</v>
      </c>
      <c r="B38" s="63" t="n">
        <v>64.1667</v>
      </c>
      <c r="C38" s="63" t="n">
        <v>57.7</v>
      </c>
      <c r="D38" s="64" t="n">
        <v>25</v>
      </c>
      <c r="E38" s="64" t="n">
        <v>97.6667</v>
      </c>
      <c r="F38" s="63" t="n">
        <v>6</v>
      </c>
      <c r="G38" s="63" t="n">
        <v>14.2</v>
      </c>
      <c r="O38" s="65"/>
      <c r="T38" s="29"/>
    </row>
    <row r="39" customFormat="false" ht="12.75" hidden="false" customHeight="true" outlineLevel="0" collapsed="false">
      <c r="A39" s="2" t="s">
        <v>28</v>
      </c>
      <c r="B39" s="63" t="n">
        <v>63.7</v>
      </c>
      <c r="C39" s="63" t="n">
        <v>58.1</v>
      </c>
      <c r="D39" s="64" t="n">
        <v>19.3333</v>
      </c>
      <c r="E39" s="64" t="n">
        <v>82</v>
      </c>
      <c r="F39" s="63" t="n">
        <v>2.66667</v>
      </c>
      <c r="G39" s="63" t="n">
        <v>14.4</v>
      </c>
      <c r="O39" s="65"/>
      <c r="T39" s="29"/>
    </row>
    <row r="40" customFormat="false" ht="12.75" hidden="false" customHeight="true" outlineLevel="0" collapsed="false">
      <c r="A40" s="2" t="s">
        <v>13</v>
      </c>
      <c r="B40" s="63" t="n">
        <v>57.2</v>
      </c>
      <c r="C40" s="63" t="n">
        <v>57</v>
      </c>
      <c r="D40" s="64" t="n">
        <v>26.3333</v>
      </c>
      <c r="E40" s="64" t="n">
        <v>99.6667</v>
      </c>
      <c r="F40" s="63" t="n">
        <v>7.66667</v>
      </c>
      <c r="G40" s="63" t="n">
        <v>14.8</v>
      </c>
      <c r="O40" s="65"/>
      <c r="T40" s="29"/>
    </row>
    <row r="41" customFormat="false" ht="12.75" hidden="false" customHeight="true" outlineLevel="0" collapsed="false">
      <c r="A41" s="66" t="s">
        <v>11</v>
      </c>
      <c r="B41" s="67" t="n">
        <v>42.2667</v>
      </c>
      <c r="C41" s="67" t="n">
        <v>57.2</v>
      </c>
      <c r="D41" s="68" t="n">
        <v>29.6667</v>
      </c>
      <c r="E41" s="68" t="n">
        <v>108</v>
      </c>
      <c r="F41" s="67" t="n">
        <v>5</v>
      </c>
      <c r="G41" s="67" t="n">
        <v>13.6</v>
      </c>
      <c r="O41" s="65"/>
      <c r="T41" s="29"/>
    </row>
    <row r="42" customFormat="false" ht="12.75" hidden="false" customHeight="true" outlineLevel="0" collapsed="false">
      <c r="A42" s="2" t="s">
        <v>108</v>
      </c>
      <c r="B42" s="63" t="n">
        <v>77.7</v>
      </c>
      <c r="C42" s="63" t="n">
        <f aca="false">AVERAGE(C5:C41)</f>
        <v>58.8108108108108</v>
      </c>
      <c r="D42" s="63" t="n">
        <v>23.7</v>
      </c>
      <c r="E42" s="63" t="n">
        <v>88.2</v>
      </c>
      <c r="F42" s="63" t="n">
        <v>3.1</v>
      </c>
      <c r="G42" s="63" t="n">
        <f aca="false">AVERAGE(G5:G41)</f>
        <v>14.2162162162162</v>
      </c>
    </row>
    <row r="43" customFormat="false" ht="12.75" hidden="false" customHeight="true" outlineLevel="0" collapsed="false">
      <c r="A43" s="2" t="s">
        <v>149</v>
      </c>
      <c r="B43" s="63" t="n">
        <v>5.5</v>
      </c>
      <c r="C43" s="63"/>
      <c r="D43" s="63" t="n">
        <v>0.842219290525534</v>
      </c>
      <c r="E43" s="63" t="n">
        <v>6.94550214167414</v>
      </c>
      <c r="F43" s="63" t="n">
        <v>1.33666251038423</v>
      </c>
      <c r="G43" s="63"/>
    </row>
    <row r="44" customFormat="false" ht="12.75" hidden="false" customHeight="true" outlineLevel="0" collapsed="false">
      <c r="A44" s="69" t="s">
        <v>150</v>
      </c>
      <c r="B44" s="70" t="n">
        <v>4.3454164777694</v>
      </c>
      <c r="C44" s="70"/>
      <c r="D44" s="70" t="n">
        <v>2.176168262992</v>
      </c>
      <c r="E44" s="70" t="n">
        <v>4.82226084311491</v>
      </c>
      <c r="F44" s="70" t="n">
        <v>26.4043637802337</v>
      </c>
      <c r="G44" s="70"/>
      <c r="T44" s="29"/>
    </row>
    <row r="45" customFormat="false" ht="12.75" hidden="false" customHeight="false" outlineLevel="0" collapsed="false">
      <c r="B45" s="63"/>
      <c r="C45" s="63"/>
      <c r="D45" s="63"/>
      <c r="E45" s="63"/>
      <c r="F45" s="63"/>
      <c r="G45" s="63"/>
    </row>
  </sheetData>
  <printOptions headings="false" gridLines="false" gridLinesSet="true" horizontalCentered="false" verticalCentered="false"/>
  <pageMargins left="0.7" right="0.7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5" width="12.28"/>
    <col collapsed="false" customWidth="true" hidden="false" outlineLevel="0" max="6" min="2" style="5" width="10.71"/>
    <col collapsed="false" customWidth="false" hidden="false" outlineLevel="0" max="257" min="7" style="5" width="10.85"/>
  </cols>
  <sheetData>
    <row r="1" customFormat="false" ht="12.75" hidden="false" customHeight="false" outlineLevel="0" collapsed="false">
      <c r="A1" s="55" t="s">
        <v>151</v>
      </c>
      <c r="B1" s="4"/>
      <c r="C1" s="4"/>
      <c r="D1" s="4"/>
      <c r="E1" s="4"/>
      <c r="F1" s="4"/>
    </row>
    <row r="2" customFormat="false" ht="12.75" hidden="false" customHeight="true" outlineLevel="0" collapsed="false">
      <c r="A2" s="29"/>
      <c r="B2" s="4"/>
      <c r="C2" s="4"/>
      <c r="D2" s="4"/>
      <c r="E2" s="4"/>
      <c r="F2" s="4"/>
    </row>
    <row r="3" customFormat="false" ht="12.75" hidden="false" customHeight="true" outlineLevel="0" collapsed="false">
      <c r="A3" s="57" t="s">
        <v>136</v>
      </c>
      <c r="B3" s="58" t="s">
        <v>137</v>
      </c>
      <c r="C3" s="58" t="s">
        <v>138</v>
      </c>
      <c r="D3" s="58" t="s">
        <v>139</v>
      </c>
      <c r="E3" s="58" t="s">
        <v>140</v>
      </c>
      <c r="F3" s="58" t="s">
        <v>142</v>
      </c>
    </row>
    <row r="4" customFormat="false" ht="12.75" hidden="false" customHeight="true" outlineLevel="0" collapsed="false">
      <c r="A4" s="60"/>
      <c r="B4" s="71" t="s">
        <v>143</v>
      </c>
      <c r="C4" s="71" t="s">
        <v>144</v>
      </c>
      <c r="D4" s="71" t="s">
        <v>145</v>
      </c>
      <c r="E4" s="71" t="s">
        <v>146</v>
      </c>
      <c r="F4" s="71" t="s">
        <v>148</v>
      </c>
    </row>
    <row r="5" customFormat="false" ht="12.75" hidden="false" customHeight="true" outlineLevel="0" collapsed="false">
      <c r="A5" s="29" t="s">
        <v>42</v>
      </c>
      <c r="B5" s="63" t="n">
        <v>60.1</v>
      </c>
      <c r="C5" s="63" t="n">
        <v>60.2</v>
      </c>
      <c r="D5" s="64" t="n">
        <v>22.3333</v>
      </c>
      <c r="E5" s="64" t="n">
        <v>85.5333</v>
      </c>
      <c r="F5" s="63" t="n">
        <v>15.3</v>
      </c>
      <c r="H5" s="72"/>
      <c r="I5" s="72"/>
      <c r="J5" s="72"/>
      <c r="K5" s="72"/>
      <c r="L5" s="72"/>
      <c r="M5" s="72"/>
      <c r="N5" s="72"/>
    </row>
    <row r="6" customFormat="false" ht="12.75" hidden="false" customHeight="true" outlineLevel="0" collapsed="false">
      <c r="A6" s="29" t="s">
        <v>63</v>
      </c>
      <c r="B6" s="63" t="n">
        <v>59.5</v>
      </c>
      <c r="C6" s="63" t="n">
        <v>58.9</v>
      </c>
      <c r="D6" s="64" t="n">
        <v>24.6667</v>
      </c>
      <c r="E6" s="64" t="n">
        <v>78.7333</v>
      </c>
      <c r="F6" s="63" t="n">
        <v>15.1</v>
      </c>
      <c r="H6" s="72"/>
      <c r="I6" s="72"/>
      <c r="J6" s="72"/>
      <c r="K6" s="72"/>
      <c r="L6" s="72"/>
      <c r="M6" s="72"/>
      <c r="N6" s="72"/>
    </row>
    <row r="7" customFormat="false" ht="12.75" hidden="false" customHeight="true" outlineLevel="0" collapsed="false">
      <c r="A7" s="29" t="s">
        <v>85</v>
      </c>
      <c r="B7" s="63" t="n">
        <v>59.3667</v>
      </c>
      <c r="C7" s="63" t="n">
        <v>59.8</v>
      </c>
      <c r="D7" s="64" t="n">
        <v>20</v>
      </c>
      <c r="E7" s="64" t="n">
        <v>103.267</v>
      </c>
      <c r="F7" s="63" t="n">
        <v>15.9</v>
      </c>
      <c r="H7" s="72"/>
      <c r="I7" s="72"/>
      <c r="J7" s="72"/>
      <c r="K7" s="72"/>
      <c r="L7" s="72"/>
      <c r="M7" s="72"/>
      <c r="N7" s="72"/>
    </row>
    <row r="8" customFormat="false" ht="12.75" hidden="false" customHeight="true" outlineLevel="0" collapsed="false">
      <c r="A8" s="29" t="s">
        <v>59</v>
      </c>
      <c r="B8" s="63" t="n">
        <v>58.0333</v>
      </c>
      <c r="C8" s="63" t="n">
        <v>59.5</v>
      </c>
      <c r="D8" s="64" t="n">
        <v>22.3333</v>
      </c>
      <c r="E8" s="64" t="n">
        <v>74.5333</v>
      </c>
      <c r="F8" s="63" t="n">
        <v>15.5</v>
      </c>
      <c r="H8" s="72"/>
      <c r="I8" s="72"/>
      <c r="J8" s="72"/>
      <c r="K8" s="72"/>
      <c r="L8" s="72"/>
      <c r="M8" s="72"/>
      <c r="N8" s="72"/>
    </row>
    <row r="9" customFormat="false" ht="12.75" hidden="false" customHeight="true" outlineLevel="0" collapsed="false">
      <c r="A9" s="29" t="s">
        <v>40</v>
      </c>
      <c r="B9" s="63" t="n">
        <v>57.8667</v>
      </c>
      <c r="C9" s="63" t="n">
        <v>60.3</v>
      </c>
      <c r="D9" s="73" t="n">
        <v>22</v>
      </c>
      <c r="E9" s="64" t="n">
        <v>81.2667</v>
      </c>
      <c r="F9" s="63" t="n">
        <v>16.7</v>
      </c>
      <c r="H9" s="72"/>
      <c r="I9" s="72"/>
      <c r="J9" s="72"/>
      <c r="K9" s="72"/>
      <c r="L9" s="72"/>
      <c r="M9" s="72"/>
      <c r="N9" s="72"/>
    </row>
    <row r="10" customFormat="false" ht="12.75" hidden="false" customHeight="true" outlineLevel="0" collapsed="false">
      <c r="A10" s="29" t="s">
        <v>57</v>
      </c>
      <c r="B10" s="63" t="n">
        <v>56.0333</v>
      </c>
      <c r="C10" s="63" t="n">
        <v>60.9</v>
      </c>
      <c r="D10" s="64" t="n">
        <v>22.3333</v>
      </c>
      <c r="E10" s="64" t="n">
        <v>79.5667</v>
      </c>
      <c r="F10" s="63" t="n">
        <v>15.4</v>
      </c>
      <c r="H10" s="72"/>
      <c r="I10" s="72"/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29" t="s">
        <v>30</v>
      </c>
      <c r="B11" s="63" t="n">
        <v>55.1</v>
      </c>
      <c r="C11" s="63" t="n">
        <v>59.4</v>
      </c>
      <c r="D11" s="64" t="n">
        <v>20.3333</v>
      </c>
      <c r="E11" s="64" t="n">
        <v>86.3667</v>
      </c>
      <c r="F11" s="63" t="n">
        <v>15.3</v>
      </c>
      <c r="H11" s="72"/>
      <c r="I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29" t="s">
        <v>87</v>
      </c>
      <c r="B12" s="63" t="n">
        <v>54.9333</v>
      </c>
      <c r="C12" s="63" t="n">
        <v>57</v>
      </c>
      <c r="D12" s="64" t="n">
        <v>23.6667</v>
      </c>
      <c r="E12" s="64" t="n">
        <v>83.8333</v>
      </c>
      <c r="F12" s="63" t="n">
        <v>15.6</v>
      </c>
      <c r="H12" s="72"/>
      <c r="I12" s="72"/>
      <c r="J12" s="72"/>
      <c r="K12" s="72"/>
      <c r="L12" s="72"/>
      <c r="M12" s="72"/>
      <c r="N12" s="72"/>
    </row>
    <row r="13" customFormat="false" ht="12.75" hidden="false" customHeight="true" outlineLevel="0" collapsed="false">
      <c r="A13" s="29" t="s">
        <v>96</v>
      </c>
      <c r="B13" s="63" t="n">
        <v>54.5333</v>
      </c>
      <c r="C13" s="63" t="n">
        <v>57.7</v>
      </c>
      <c r="D13" s="64" t="n">
        <v>21.6667</v>
      </c>
      <c r="E13" s="64" t="n">
        <v>80.4333</v>
      </c>
      <c r="F13" s="63" t="n">
        <v>15</v>
      </c>
      <c r="H13" s="72"/>
      <c r="I13" s="72"/>
      <c r="J13" s="72"/>
      <c r="K13" s="72"/>
      <c r="L13" s="72"/>
      <c r="M13" s="72"/>
      <c r="N13" s="72"/>
    </row>
    <row r="14" customFormat="false" ht="12.75" hidden="false" customHeight="true" outlineLevel="0" collapsed="false">
      <c r="A14" s="29" t="s">
        <v>19</v>
      </c>
      <c r="B14" s="63" t="n">
        <v>54.5</v>
      </c>
      <c r="C14" s="63" t="n">
        <v>58.7</v>
      </c>
      <c r="D14" s="64" t="n">
        <v>20.3333</v>
      </c>
      <c r="E14" s="64" t="n">
        <v>98.2333</v>
      </c>
      <c r="F14" s="63" t="n">
        <v>16.1</v>
      </c>
      <c r="H14" s="72"/>
      <c r="I14" s="72"/>
      <c r="J14" s="72"/>
      <c r="K14" s="72"/>
      <c r="L14" s="72"/>
      <c r="M14" s="72"/>
      <c r="N14" s="72"/>
    </row>
    <row r="15" customFormat="false" ht="12.75" hidden="false" customHeight="true" outlineLevel="0" collapsed="false">
      <c r="A15" s="29" t="s">
        <v>26</v>
      </c>
      <c r="B15" s="63" t="n">
        <v>54.4667</v>
      </c>
      <c r="C15" s="63" t="n">
        <v>59.4</v>
      </c>
      <c r="D15" s="64" t="n">
        <v>22.6667</v>
      </c>
      <c r="E15" s="64" t="n">
        <v>82.9667</v>
      </c>
      <c r="F15" s="63" t="n">
        <v>15.1</v>
      </c>
      <c r="H15" s="72"/>
      <c r="I15" s="72"/>
      <c r="J15" s="72"/>
      <c r="K15" s="72"/>
      <c r="L15" s="72"/>
      <c r="M15" s="72"/>
      <c r="N15" s="72"/>
    </row>
    <row r="16" customFormat="false" ht="12.75" hidden="false" customHeight="true" outlineLevel="0" collapsed="false">
      <c r="A16" s="29" t="s">
        <v>61</v>
      </c>
      <c r="B16" s="63" t="n">
        <v>54.0333</v>
      </c>
      <c r="C16" s="63" t="n">
        <v>59.2</v>
      </c>
      <c r="D16" s="64" t="n">
        <v>22</v>
      </c>
      <c r="E16" s="64" t="n">
        <v>77.9</v>
      </c>
      <c r="F16" s="63" t="n">
        <v>15.2</v>
      </c>
      <c r="H16" s="72"/>
      <c r="I16" s="72"/>
      <c r="J16" s="72"/>
      <c r="K16" s="72"/>
      <c r="L16" s="72"/>
      <c r="M16" s="72"/>
      <c r="N16" s="72"/>
    </row>
    <row r="17" customFormat="false" ht="12.75" hidden="false" customHeight="true" outlineLevel="0" collapsed="false">
      <c r="A17" s="29" t="s">
        <v>89</v>
      </c>
      <c r="B17" s="63" t="n">
        <v>53.8667</v>
      </c>
      <c r="C17" s="63" t="n">
        <v>62.5</v>
      </c>
      <c r="D17" s="64" t="n">
        <v>21</v>
      </c>
      <c r="E17" s="64" t="n">
        <v>89.7667</v>
      </c>
      <c r="F17" s="63" t="n">
        <v>16.5</v>
      </c>
      <c r="H17" s="72"/>
      <c r="I17" s="72"/>
      <c r="J17" s="72"/>
      <c r="K17" s="72"/>
      <c r="L17" s="72"/>
      <c r="M17" s="72"/>
      <c r="N17" s="72"/>
    </row>
    <row r="18" customFormat="false" ht="12.75" hidden="false" customHeight="true" outlineLevel="0" collapsed="false">
      <c r="A18" s="29" t="s">
        <v>38</v>
      </c>
      <c r="B18" s="63" t="n">
        <v>53.4667</v>
      </c>
      <c r="C18" s="63" t="n">
        <v>58.5</v>
      </c>
      <c r="D18" s="64" t="n">
        <v>21.6667</v>
      </c>
      <c r="E18" s="64" t="n">
        <v>71.9667</v>
      </c>
      <c r="F18" s="63" t="n">
        <v>15.7</v>
      </c>
      <c r="H18" s="72"/>
      <c r="I18" s="72"/>
      <c r="J18" s="72"/>
      <c r="K18" s="72"/>
      <c r="L18" s="72"/>
      <c r="M18" s="72"/>
      <c r="N18" s="72"/>
    </row>
    <row r="19" customFormat="false" ht="12.75" hidden="false" customHeight="true" outlineLevel="0" collapsed="false">
      <c r="A19" s="29" t="s">
        <v>28</v>
      </c>
      <c r="B19" s="63" t="n">
        <v>52.4333</v>
      </c>
      <c r="C19" s="74" t="n">
        <v>59.5</v>
      </c>
      <c r="D19" s="64" t="n">
        <v>20</v>
      </c>
      <c r="E19" s="73" t="n">
        <v>78.7333</v>
      </c>
      <c r="F19" s="74" t="n">
        <v>15.2</v>
      </c>
      <c r="G19" s="75"/>
      <c r="H19" s="76"/>
      <c r="I19" s="76"/>
      <c r="J19" s="76"/>
      <c r="K19" s="76"/>
      <c r="L19" s="76"/>
      <c r="M19" s="76"/>
      <c r="N19" s="76"/>
      <c r="O19" s="75"/>
      <c r="P19" s="75"/>
      <c r="Q19" s="75"/>
      <c r="R19" s="75"/>
      <c r="S19" s="75"/>
      <c r="T19" s="75"/>
      <c r="U19" s="75"/>
      <c r="V19" s="75"/>
    </row>
    <row r="20" customFormat="false" ht="12.75" hidden="false" customHeight="true" outlineLevel="0" collapsed="false">
      <c r="A20" s="29" t="s">
        <v>98</v>
      </c>
      <c r="B20" s="63" t="n">
        <v>52.2667</v>
      </c>
      <c r="C20" s="63" t="n">
        <v>51.9</v>
      </c>
      <c r="D20" s="64" t="n">
        <v>22.3333</v>
      </c>
      <c r="E20" s="64" t="n">
        <v>84.6667</v>
      </c>
      <c r="F20" s="63" t="n">
        <v>14.7</v>
      </c>
      <c r="H20" s="72"/>
      <c r="I20" s="72"/>
      <c r="J20" s="72"/>
      <c r="K20" s="72"/>
      <c r="L20" s="72"/>
      <c r="M20" s="72"/>
      <c r="N20" s="72"/>
    </row>
    <row r="21" customFormat="false" ht="12.75" hidden="false" customHeight="true" outlineLevel="0" collapsed="false">
      <c r="A21" s="29" t="s">
        <v>81</v>
      </c>
      <c r="B21" s="63" t="n">
        <v>52.0333</v>
      </c>
      <c r="C21" s="63" t="n">
        <v>57.5</v>
      </c>
      <c r="D21" s="64" t="n">
        <v>24</v>
      </c>
      <c r="E21" s="64" t="n">
        <v>89.7667</v>
      </c>
      <c r="F21" s="63" t="n">
        <v>16</v>
      </c>
      <c r="H21" s="72"/>
      <c r="I21" s="72"/>
      <c r="J21" s="72"/>
      <c r="K21" s="72"/>
      <c r="L21" s="72"/>
      <c r="M21" s="72"/>
      <c r="N21" s="72"/>
    </row>
    <row r="22" customFormat="false" ht="12.75" hidden="false" customHeight="true" outlineLevel="0" collapsed="false">
      <c r="A22" s="29" t="s">
        <v>55</v>
      </c>
      <c r="B22" s="63" t="n">
        <v>51.8667</v>
      </c>
      <c r="C22" s="63" t="n">
        <v>59.2</v>
      </c>
      <c r="D22" s="64" t="n">
        <v>20.3333</v>
      </c>
      <c r="E22" s="64" t="n">
        <v>78.7333</v>
      </c>
      <c r="F22" s="63" t="n">
        <v>15.2</v>
      </c>
      <c r="H22" s="72"/>
      <c r="I22" s="72"/>
      <c r="J22" s="72"/>
      <c r="K22" s="72"/>
      <c r="L22" s="72"/>
      <c r="M22" s="72"/>
      <c r="N22" s="72"/>
    </row>
    <row r="23" customFormat="false" ht="12.75" hidden="false" customHeight="true" outlineLevel="0" collapsed="false">
      <c r="A23" s="29" t="s">
        <v>51</v>
      </c>
      <c r="B23" s="63" t="n">
        <v>50.9</v>
      </c>
      <c r="C23" s="63" t="n">
        <v>57.8</v>
      </c>
      <c r="D23" s="64" t="n">
        <v>22.3333</v>
      </c>
      <c r="E23" s="64" t="n">
        <v>77.9</v>
      </c>
      <c r="F23" s="63" t="n">
        <v>15.4</v>
      </c>
      <c r="H23" s="72"/>
      <c r="I23" s="72"/>
      <c r="J23" s="72"/>
      <c r="K23" s="72"/>
      <c r="L23" s="72"/>
      <c r="M23" s="72"/>
      <c r="N23" s="72"/>
    </row>
    <row r="24" customFormat="false" ht="12.75" hidden="false" customHeight="true" outlineLevel="0" collapsed="false">
      <c r="A24" s="29" t="s">
        <v>36</v>
      </c>
      <c r="B24" s="63" t="n">
        <v>49.8</v>
      </c>
      <c r="C24" s="63" t="n">
        <v>61.1</v>
      </c>
      <c r="D24" s="64" t="n">
        <v>23</v>
      </c>
      <c r="E24" s="64" t="n">
        <v>77.0333</v>
      </c>
      <c r="F24" s="63" t="n">
        <v>16.3</v>
      </c>
      <c r="H24" s="72"/>
      <c r="I24" s="72"/>
      <c r="J24" s="72"/>
      <c r="K24" s="72"/>
      <c r="L24" s="72"/>
      <c r="M24" s="72"/>
      <c r="N24" s="72"/>
    </row>
    <row r="25" customFormat="false" ht="12.75" hidden="false" customHeight="true" outlineLevel="0" collapsed="false">
      <c r="A25" s="29" t="s">
        <v>74</v>
      </c>
      <c r="B25" s="63" t="n">
        <v>49.7333</v>
      </c>
      <c r="C25" s="63" t="n">
        <v>59.2</v>
      </c>
      <c r="D25" s="64" t="n">
        <v>22.3333</v>
      </c>
      <c r="E25" s="64" t="n">
        <v>99.9</v>
      </c>
      <c r="F25" s="63" t="n">
        <v>16.5</v>
      </c>
      <c r="H25" s="72"/>
      <c r="I25" s="72"/>
      <c r="J25" s="72"/>
      <c r="K25" s="72"/>
      <c r="L25" s="72"/>
      <c r="M25" s="72"/>
      <c r="N25" s="72"/>
    </row>
    <row r="26" customFormat="false" ht="12.75" hidden="false" customHeight="true" outlineLevel="0" collapsed="false">
      <c r="A26" s="29" t="s">
        <v>93</v>
      </c>
      <c r="B26" s="63" t="n">
        <v>49.7333</v>
      </c>
      <c r="C26" s="63" t="n">
        <v>57.8</v>
      </c>
      <c r="D26" s="64" t="n">
        <v>24.6667</v>
      </c>
      <c r="E26" s="64" t="n">
        <v>86.3667</v>
      </c>
      <c r="F26" s="63" t="n">
        <v>14.9</v>
      </c>
      <c r="H26" s="72"/>
      <c r="I26" s="72"/>
      <c r="J26" s="72"/>
      <c r="K26" s="72"/>
      <c r="L26" s="72"/>
      <c r="M26" s="72"/>
      <c r="N26" s="72"/>
    </row>
    <row r="27" s="75" customFormat="true" ht="12.75" hidden="false" customHeight="true" outlineLevel="0" collapsed="false">
      <c r="A27" s="77" t="s">
        <v>15</v>
      </c>
      <c r="B27" s="74" t="n">
        <v>49.5</v>
      </c>
      <c r="C27" s="74" t="n">
        <v>57.5</v>
      </c>
      <c r="D27" s="73" t="n">
        <v>24</v>
      </c>
      <c r="E27" s="73" t="n">
        <v>82.1333</v>
      </c>
      <c r="F27" s="74" t="n">
        <v>15.3</v>
      </c>
      <c r="H27" s="76"/>
      <c r="I27" s="76"/>
      <c r="J27" s="76"/>
      <c r="K27" s="76"/>
      <c r="L27" s="76"/>
      <c r="M27" s="76"/>
      <c r="N27" s="76"/>
    </row>
    <row r="28" customFormat="false" ht="12.75" hidden="false" customHeight="true" outlineLevel="0" collapsed="false">
      <c r="A28" s="29" t="s">
        <v>100</v>
      </c>
      <c r="B28" s="63" t="n">
        <v>48.3333</v>
      </c>
      <c r="C28" s="63" t="n">
        <v>51.5</v>
      </c>
      <c r="D28" s="64" t="n">
        <v>22</v>
      </c>
      <c r="E28" s="64" t="n">
        <v>86.3667</v>
      </c>
      <c r="F28" s="63" t="n">
        <v>14.7</v>
      </c>
      <c r="H28" s="72"/>
      <c r="I28" s="72"/>
      <c r="J28" s="72"/>
      <c r="K28" s="72"/>
      <c r="L28" s="72"/>
      <c r="M28" s="72"/>
      <c r="N28" s="72"/>
    </row>
    <row r="29" customFormat="false" ht="12.75" hidden="false" customHeight="true" outlineLevel="0" collapsed="false">
      <c r="A29" s="29" t="s">
        <v>91</v>
      </c>
      <c r="B29" s="63" t="n">
        <v>47.4667</v>
      </c>
      <c r="C29" s="63" t="n">
        <v>59.2</v>
      </c>
      <c r="D29" s="64" t="n">
        <v>20.3333</v>
      </c>
      <c r="E29" s="64" t="n">
        <v>82.9667</v>
      </c>
      <c r="F29" s="63" t="n">
        <v>16.4</v>
      </c>
      <c r="H29" s="72"/>
      <c r="I29" s="72"/>
      <c r="J29" s="72"/>
      <c r="K29" s="72"/>
      <c r="L29" s="72"/>
      <c r="M29" s="72"/>
      <c r="N29" s="72"/>
    </row>
    <row r="30" customFormat="false" ht="12.75" hidden="false" customHeight="true" outlineLevel="0" collapsed="false">
      <c r="A30" s="29" t="n">
        <v>2375</v>
      </c>
      <c r="B30" s="63" t="n">
        <v>46.7333</v>
      </c>
      <c r="C30" s="63" t="n">
        <v>59.2</v>
      </c>
      <c r="D30" s="64" t="n">
        <v>21</v>
      </c>
      <c r="E30" s="64" t="n">
        <v>83</v>
      </c>
      <c r="F30" s="63" t="n">
        <v>15.1</v>
      </c>
      <c r="H30" s="72"/>
      <c r="I30" s="72"/>
      <c r="J30" s="72"/>
      <c r="K30" s="72"/>
      <c r="L30" s="72"/>
      <c r="M30" s="72"/>
      <c r="N30" s="72"/>
    </row>
    <row r="31" customFormat="false" ht="12.75" hidden="false" customHeight="true" outlineLevel="0" collapsed="false">
      <c r="A31" s="29" t="s">
        <v>32</v>
      </c>
      <c r="B31" s="63" t="n">
        <v>46.4333</v>
      </c>
      <c r="C31" s="63" t="n">
        <v>60.1</v>
      </c>
      <c r="D31" s="64" t="n">
        <v>21.6667</v>
      </c>
      <c r="E31" s="64" t="n">
        <v>74.5</v>
      </c>
      <c r="F31" s="63" t="n">
        <v>16.4</v>
      </c>
      <c r="H31" s="72"/>
      <c r="I31" s="72"/>
      <c r="J31" s="72"/>
      <c r="K31" s="72"/>
      <c r="L31" s="72"/>
      <c r="M31" s="72"/>
      <c r="N31" s="72"/>
    </row>
    <row r="32" customFormat="false" ht="12.75" hidden="false" customHeight="true" outlineLevel="0" collapsed="false">
      <c r="A32" s="29" t="s">
        <v>17</v>
      </c>
      <c r="B32" s="63" t="n">
        <v>46.1</v>
      </c>
      <c r="C32" s="63" t="n">
        <v>58.8</v>
      </c>
      <c r="D32" s="64" t="n">
        <v>22.3333</v>
      </c>
      <c r="E32" s="64" t="n">
        <v>99.9</v>
      </c>
      <c r="F32" s="63" t="n">
        <v>16</v>
      </c>
      <c r="H32" s="72"/>
      <c r="I32" s="72"/>
      <c r="J32" s="72"/>
      <c r="K32" s="72"/>
      <c r="L32" s="72"/>
      <c r="M32" s="72"/>
      <c r="N32" s="72"/>
    </row>
    <row r="33" customFormat="false" ht="12.75" hidden="false" customHeight="true" outlineLevel="0" collapsed="false">
      <c r="A33" s="78" t="s">
        <v>24</v>
      </c>
      <c r="B33" s="74" t="n">
        <v>44.9333</v>
      </c>
      <c r="C33" s="63" t="n">
        <v>57.8</v>
      </c>
      <c r="D33" s="64" t="n">
        <v>20.6667</v>
      </c>
      <c r="E33" s="64" t="n">
        <v>80.4333</v>
      </c>
      <c r="F33" s="63" t="n">
        <v>16.2</v>
      </c>
      <c r="H33" s="72"/>
      <c r="I33" s="72"/>
      <c r="J33" s="72"/>
      <c r="K33" s="72"/>
      <c r="L33" s="72"/>
      <c r="M33" s="72"/>
      <c r="N33" s="72"/>
    </row>
    <row r="34" customFormat="false" ht="12.75" hidden="false" customHeight="true" outlineLevel="0" collapsed="false">
      <c r="A34" s="2" t="s">
        <v>67</v>
      </c>
      <c r="B34" s="63" t="n">
        <v>44.0333</v>
      </c>
      <c r="C34" s="63" t="n">
        <v>58.1</v>
      </c>
      <c r="D34" s="64" t="n">
        <v>22.3333</v>
      </c>
      <c r="E34" s="64" t="n">
        <v>80.4</v>
      </c>
      <c r="F34" s="63" t="n">
        <v>15.7</v>
      </c>
      <c r="H34" s="72"/>
      <c r="I34" s="72"/>
      <c r="J34" s="72"/>
      <c r="K34" s="72"/>
      <c r="L34" s="72"/>
      <c r="M34" s="72"/>
      <c r="N34" s="72"/>
    </row>
    <row r="35" customFormat="false" ht="12.75" hidden="false" customHeight="true" outlineLevel="0" collapsed="false">
      <c r="A35" s="2" t="s">
        <v>48</v>
      </c>
      <c r="B35" s="63" t="n">
        <v>40.4333</v>
      </c>
      <c r="C35" s="63" t="n">
        <v>54.3</v>
      </c>
      <c r="D35" s="64" t="n">
        <v>22.3333</v>
      </c>
      <c r="E35" s="64" t="n">
        <v>85.5333</v>
      </c>
      <c r="F35" s="63" t="n">
        <v>15.5</v>
      </c>
      <c r="H35" s="72"/>
      <c r="I35" s="72"/>
      <c r="J35" s="72"/>
      <c r="K35" s="72"/>
      <c r="L35" s="72"/>
      <c r="M35" s="72"/>
      <c r="N35" s="72"/>
    </row>
    <row r="36" customFormat="false" ht="12.75" hidden="false" customHeight="true" outlineLevel="0" collapsed="false">
      <c r="A36" s="2" t="s">
        <v>69</v>
      </c>
      <c r="B36" s="63" t="n">
        <v>40.1667</v>
      </c>
      <c r="C36" s="63" t="n">
        <v>58.5</v>
      </c>
      <c r="D36" s="64" t="n">
        <v>22.6667</v>
      </c>
      <c r="E36" s="64" t="n">
        <v>77.8667</v>
      </c>
      <c r="F36" s="63" t="n">
        <v>17.4</v>
      </c>
      <c r="H36" s="72"/>
      <c r="I36" s="72"/>
      <c r="J36" s="72"/>
      <c r="K36" s="72"/>
      <c r="L36" s="72"/>
      <c r="M36" s="72"/>
      <c r="N36" s="72"/>
    </row>
    <row r="37" customFormat="false" ht="12.75" hidden="false" customHeight="true" outlineLevel="0" collapsed="false">
      <c r="A37" s="2" t="s">
        <v>79</v>
      </c>
      <c r="B37" s="63" t="n">
        <v>38.9333</v>
      </c>
      <c r="C37" s="63" t="n">
        <v>58.7</v>
      </c>
      <c r="D37" s="64" t="n">
        <v>22.3333</v>
      </c>
      <c r="E37" s="64" t="n">
        <v>92.3</v>
      </c>
      <c r="F37" s="63" t="n">
        <v>17.1</v>
      </c>
      <c r="H37" s="72"/>
      <c r="I37" s="72"/>
      <c r="J37" s="72"/>
      <c r="K37" s="72"/>
      <c r="L37" s="72"/>
      <c r="M37" s="72"/>
      <c r="N37" s="72"/>
    </row>
    <row r="38" customFormat="false" ht="12.75" hidden="false" customHeight="true" outlineLevel="0" collapsed="false">
      <c r="A38" s="2" t="s">
        <v>44</v>
      </c>
      <c r="B38" s="63" t="n">
        <v>38.6333</v>
      </c>
      <c r="C38" s="63" t="n">
        <v>57.5</v>
      </c>
      <c r="D38" s="64" t="n">
        <v>20.3333</v>
      </c>
      <c r="E38" s="64" t="n">
        <v>81.2667</v>
      </c>
      <c r="F38" s="63" t="n">
        <v>15.4</v>
      </c>
      <c r="H38" s="72"/>
      <c r="I38" s="72"/>
      <c r="J38" s="72"/>
      <c r="K38" s="72"/>
      <c r="L38" s="72"/>
      <c r="M38" s="72"/>
      <c r="N38" s="72"/>
    </row>
    <row r="39" customFormat="false" ht="12.75" hidden="false" customHeight="true" outlineLevel="0" collapsed="false">
      <c r="A39" s="2" t="s">
        <v>49</v>
      </c>
      <c r="B39" s="63" t="n">
        <v>38.4333</v>
      </c>
      <c r="C39" s="63" t="n">
        <v>54.8</v>
      </c>
      <c r="D39" s="64" t="n">
        <v>23.3333</v>
      </c>
      <c r="E39" s="64" t="n">
        <v>85.5333</v>
      </c>
      <c r="F39" s="63" t="n">
        <v>15.7</v>
      </c>
      <c r="H39" s="72"/>
      <c r="I39" s="72"/>
      <c r="J39" s="72"/>
      <c r="K39" s="72"/>
      <c r="L39" s="72"/>
      <c r="M39" s="72"/>
      <c r="N39" s="72"/>
    </row>
    <row r="40" customFormat="false" ht="12.75" hidden="false" customHeight="true" outlineLevel="0" collapsed="false">
      <c r="A40" s="2" t="s">
        <v>13</v>
      </c>
      <c r="B40" s="63" t="n">
        <v>23.2333</v>
      </c>
      <c r="C40" s="63" t="n">
        <v>55.4</v>
      </c>
      <c r="D40" s="64" t="n">
        <v>24.6667</v>
      </c>
      <c r="E40" s="64" t="n">
        <v>110.9</v>
      </c>
      <c r="F40" s="63" t="n">
        <v>16.5</v>
      </c>
      <c r="H40" s="72"/>
      <c r="I40" s="72"/>
      <c r="J40" s="72"/>
      <c r="K40" s="72"/>
      <c r="L40" s="72"/>
      <c r="M40" s="72"/>
      <c r="N40" s="72"/>
    </row>
    <row r="41" customFormat="false" ht="12.75" hidden="false" customHeight="true" outlineLevel="0" collapsed="false">
      <c r="A41" s="66" t="s">
        <v>11</v>
      </c>
      <c r="B41" s="67" t="n">
        <v>22.1667</v>
      </c>
      <c r="C41" s="67" t="n">
        <v>57.2</v>
      </c>
      <c r="D41" s="68" t="n">
        <v>26.3333</v>
      </c>
      <c r="E41" s="68" t="n">
        <v>107.5</v>
      </c>
      <c r="F41" s="67" t="n">
        <v>15.3</v>
      </c>
      <c r="H41" s="72"/>
      <c r="I41" s="72"/>
      <c r="J41" s="72"/>
      <c r="K41" s="72"/>
      <c r="L41" s="72"/>
      <c r="M41" s="72"/>
      <c r="N41" s="72"/>
    </row>
    <row r="42" customFormat="false" ht="12.75" hidden="false" customHeight="true" outlineLevel="0" collapsed="false">
      <c r="A42" s="2" t="s">
        <v>108</v>
      </c>
      <c r="B42" s="63" t="n">
        <v>48.9</v>
      </c>
      <c r="C42" s="63" t="n">
        <v>58.2324324324324</v>
      </c>
      <c r="D42" s="63" t="n">
        <v>22.2</v>
      </c>
      <c r="E42" s="63" t="n">
        <v>85.4</v>
      </c>
      <c r="F42" s="63" t="n">
        <v>15.7108108108108</v>
      </c>
    </row>
    <row r="43" customFormat="false" ht="12.75" hidden="false" customHeight="true" outlineLevel="0" collapsed="false">
      <c r="A43" s="2" t="s">
        <v>149</v>
      </c>
      <c r="B43" s="63" t="n">
        <v>8.5</v>
      </c>
      <c r="C43" s="63"/>
      <c r="D43" s="63" t="n">
        <v>1.3856406460551</v>
      </c>
      <c r="E43" s="63" t="n">
        <v>5.14587213210744</v>
      </c>
      <c r="F43" s="63"/>
    </row>
    <row r="44" customFormat="false" ht="12.75" hidden="false" customHeight="true" outlineLevel="0" collapsed="false">
      <c r="A44" s="69" t="s">
        <v>150</v>
      </c>
      <c r="B44" s="70" t="n">
        <v>10.6653618081025</v>
      </c>
      <c r="C44" s="70"/>
      <c r="D44" s="70" t="n">
        <v>3.82219881722458</v>
      </c>
      <c r="E44" s="70" t="n">
        <v>3.68991832706996</v>
      </c>
      <c r="F44" s="70"/>
    </row>
  </sheetData>
  <printOptions headings="false" gridLines="false" gridLinesSet="true" horizontalCentered="false" verticalCentered="false"/>
  <pageMargins left="0.7" right="0.7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29" width="11.7"/>
    <col collapsed="false" customWidth="true" hidden="false" outlineLevel="0" max="6" min="2" style="3" width="10.71"/>
    <col collapsed="false" customWidth="true" hidden="false" outlineLevel="0" max="7" min="7" style="2" width="10.71"/>
    <col collapsed="false" customWidth="false" hidden="false" outlineLevel="0" max="8" min="8" style="79" width="7.14"/>
    <col collapsed="false" customWidth="false" hidden="false" outlineLevel="0" max="9" min="9" style="2" width="7.14"/>
    <col collapsed="false" customWidth="true" hidden="false" outlineLevel="0" max="10" min="10" style="2" width="8.85"/>
    <col collapsed="false" customWidth="true" hidden="false" outlineLevel="0" max="11" min="11" style="2" width="5.85"/>
    <col collapsed="false" customWidth="false" hidden="false" outlineLevel="0" max="20" min="12" style="2" width="7.14"/>
    <col collapsed="false" customWidth="true" hidden="false" outlineLevel="0" max="21" min="21" style="2" width="15.7"/>
    <col collapsed="false" customWidth="false" hidden="false" outlineLevel="0" max="24" min="22" style="2" width="7.14"/>
    <col collapsed="false" customWidth="true" hidden="false" outlineLevel="0" max="25" min="25" style="2" width="12.7"/>
    <col collapsed="false" customWidth="false" hidden="false" outlineLevel="0" max="257" min="26" style="2" width="7.14"/>
  </cols>
  <sheetData>
    <row r="1" customFormat="false" ht="12.75" hidden="false" customHeight="true" outlineLevel="0" collapsed="false">
      <c r="A1" s="55" t="s">
        <v>152</v>
      </c>
      <c r="G1" s="3"/>
      <c r="H1" s="5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customFormat="false" ht="12.75" hidden="false" customHeight="true" outlineLevel="0" collapsed="false">
      <c r="G2" s="3"/>
      <c r="H2" s="5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12.75" hidden="false" customHeight="true" outlineLevel="0" collapsed="false">
      <c r="A3" s="57" t="s">
        <v>136</v>
      </c>
      <c r="B3" s="80" t="s">
        <v>137</v>
      </c>
      <c r="C3" s="80" t="s">
        <v>153</v>
      </c>
      <c r="D3" s="80" t="s">
        <v>139</v>
      </c>
      <c r="E3" s="80" t="s">
        <v>140</v>
      </c>
      <c r="F3" s="80" t="s">
        <v>141</v>
      </c>
      <c r="G3" s="80" t="s">
        <v>142</v>
      </c>
      <c r="H3" s="5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</row>
    <row r="4" customFormat="false" ht="12.75" hidden="false" customHeight="true" outlineLevel="0" collapsed="false">
      <c r="A4" s="60"/>
      <c r="B4" s="81" t="s">
        <v>143</v>
      </c>
      <c r="C4" s="81" t="s">
        <v>144</v>
      </c>
      <c r="D4" s="81" t="s">
        <v>145</v>
      </c>
      <c r="E4" s="81" t="s">
        <v>146</v>
      </c>
      <c r="F4" s="81" t="s">
        <v>147</v>
      </c>
      <c r="G4" s="81" t="s">
        <v>148</v>
      </c>
      <c r="H4" s="5"/>
      <c r="L4" s="65"/>
      <c r="O4" s="65"/>
      <c r="T4" s="29"/>
    </row>
    <row r="5" customFormat="false" ht="12.75" hidden="false" customHeight="true" outlineLevel="0" collapsed="false">
      <c r="A5" s="62" t="s">
        <v>63</v>
      </c>
      <c r="B5" s="63" t="n">
        <v>74.5</v>
      </c>
      <c r="C5" s="63" t="n">
        <v>59.4</v>
      </c>
      <c r="D5" s="64" t="n">
        <v>19.3333</v>
      </c>
      <c r="E5" s="64" t="n">
        <v>85</v>
      </c>
      <c r="F5" s="63" t="n">
        <v>0.666667</v>
      </c>
      <c r="G5" s="63" t="n">
        <v>15.2</v>
      </c>
      <c r="H5" s="54"/>
      <c r="N5" s="65"/>
      <c r="T5" s="29"/>
    </row>
    <row r="6" customFormat="false" ht="12.75" hidden="false" customHeight="true" outlineLevel="0" collapsed="false">
      <c r="A6" s="62" t="s">
        <v>51</v>
      </c>
      <c r="B6" s="63" t="n">
        <v>74.2667</v>
      </c>
      <c r="C6" s="63" t="n">
        <v>58.5</v>
      </c>
      <c r="D6" s="64" t="n">
        <v>14.3333</v>
      </c>
      <c r="E6" s="64" t="n">
        <v>83.3333</v>
      </c>
      <c r="F6" s="63" t="n">
        <v>0</v>
      </c>
      <c r="G6" s="63" t="n">
        <v>14.6</v>
      </c>
      <c r="H6" s="54"/>
      <c r="N6" s="65"/>
      <c r="T6" s="29"/>
    </row>
    <row r="7" customFormat="false" ht="12.75" hidden="false" customHeight="true" outlineLevel="0" collapsed="false">
      <c r="A7" s="62" t="s">
        <v>59</v>
      </c>
      <c r="B7" s="63" t="n">
        <v>69.6667</v>
      </c>
      <c r="C7" s="63" t="n">
        <v>58.2</v>
      </c>
      <c r="D7" s="64" t="n">
        <v>11.3333</v>
      </c>
      <c r="E7" s="64" t="n">
        <v>84.3333</v>
      </c>
      <c r="F7" s="63" t="n">
        <v>1</v>
      </c>
      <c r="G7" s="63" t="n">
        <v>15.2</v>
      </c>
      <c r="H7" s="54"/>
      <c r="N7" s="65"/>
      <c r="T7" s="29"/>
    </row>
    <row r="8" customFormat="false" ht="12.75" hidden="false" customHeight="true" outlineLevel="0" collapsed="false">
      <c r="A8" s="62" t="s">
        <v>89</v>
      </c>
      <c r="B8" s="63" t="n">
        <v>67.8333</v>
      </c>
      <c r="C8" s="63" t="n">
        <v>61.3</v>
      </c>
      <c r="D8" s="64" t="n">
        <v>11</v>
      </c>
      <c r="E8" s="64" t="n">
        <v>94</v>
      </c>
      <c r="F8" s="63" t="n">
        <v>4.66667</v>
      </c>
      <c r="G8" s="63" t="n">
        <v>15.4</v>
      </c>
      <c r="H8" s="54"/>
      <c r="N8" s="65"/>
      <c r="T8" s="29"/>
    </row>
    <row r="9" customFormat="false" ht="12.75" hidden="false" customHeight="true" outlineLevel="0" collapsed="false">
      <c r="A9" s="62" t="s">
        <v>81</v>
      </c>
      <c r="B9" s="63" t="n">
        <v>66.8333</v>
      </c>
      <c r="C9" s="63" t="n">
        <v>58.4</v>
      </c>
      <c r="D9" s="64" t="n">
        <v>15.6667</v>
      </c>
      <c r="E9" s="64" t="n">
        <v>90.6667</v>
      </c>
      <c r="F9" s="63" t="n">
        <v>2.33333</v>
      </c>
      <c r="G9" s="63" t="n">
        <v>14.7</v>
      </c>
      <c r="H9" s="54"/>
      <c r="N9" s="65"/>
      <c r="T9" s="29"/>
    </row>
    <row r="10" customFormat="false" ht="12.75" hidden="false" customHeight="true" outlineLevel="0" collapsed="false">
      <c r="A10" s="62" t="s">
        <v>61</v>
      </c>
      <c r="B10" s="63" t="n">
        <v>66.6</v>
      </c>
      <c r="C10" s="63" t="n">
        <v>57</v>
      </c>
      <c r="D10" s="64" t="n">
        <v>12.3333</v>
      </c>
      <c r="E10" s="64" t="n">
        <v>84</v>
      </c>
      <c r="F10" s="63" t="n">
        <v>3</v>
      </c>
      <c r="G10" s="63" t="n">
        <v>14.6</v>
      </c>
      <c r="H10" s="54"/>
      <c r="N10" s="65"/>
      <c r="T10" s="29"/>
    </row>
    <row r="11" customFormat="false" ht="12.75" hidden="false" customHeight="true" outlineLevel="0" collapsed="false">
      <c r="A11" s="62" t="s">
        <v>67</v>
      </c>
      <c r="B11" s="63" t="n">
        <v>65.0333</v>
      </c>
      <c r="C11" s="63" t="n">
        <v>58.2</v>
      </c>
      <c r="D11" s="64" t="n">
        <v>14.6667</v>
      </c>
      <c r="E11" s="64" t="n">
        <v>85</v>
      </c>
      <c r="F11" s="63" t="n">
        <v>2</v>
      </c>
      <c r="G11" s="63" t="n">
        <v>15.5</v>
      </c>
      <c r="H11" s="54"/>
      <c r="N11" s="65"/>
      <c r="T11" s="29"/>
    </row>
    <row r="12" customFormat="false" ht="12.75" hidden="false" customHeight="true" outlineLevel="0" collapsed="false">
      <c r="A12" s="62" t="s">
        <v>38</v>
      </c>
      <c r="B12" s="63" t="n">
        <v>64.8667</v>
      </c>
      <c r="C12" s="63" t="n">
        <v>58</v>
      </c>
      <c r="D12" s="64" t="n">
        <v>13.3333</v>
      </c>
      <c r="E12" s="64" t="n">
        <v>80</v>
      </c>
      <c r="F12" s="63" t="n">
        <v>0</v>
      </c>
      <c r="G12" s="63" t="n">
        <v>15.7</v>
      </c>
      <c r="H12" s="54"/>
      <c r="N12" s="65"/>
      <c r="T12" s="29"/>
    </row>
    <row r="13" customFormat="false" ht="12.75" hidden="false" customHeight="true" outlineLevel="0" collapsed="false">
      <c r="A13" s="62" t="s">
        <v>100</v>
      </c>
      <c r="B13" s="63" t="n">
        <v>64.4333</v>
      </c>
      <c r="C13" s="63" t="n">
        <v>53</v>
      </c>
      <c r="D13" s="64" t="n">
        <v>15</v>
      </c>
      <c r="E13" s="64" t="n">
        <v>90</v>
      </c>
      <c r="F13" s="63" t="n">
        <v>2</v>
      </c>
      <c r="G13" s="63" t="n">
        <v>14</v>
      </c>
      <c r="H13" s="54"/>
      <c r="N13" s="65"/>
      <c r="T13" s="29"/>
    </row>
    <row r="14" customFormat="false" ht="12.75" hidden="false" customHeight="true" outlineLevel="0" collapsed="false">
      <c r="A14" s="29" t="s">
        <v>30</v>
      </c>
      <c r="B14" s="63" t="n">
        <v>64.4</v>
      </c>
      <c r="C14" s="63" t="n">
        <v>60.1</v>
      </c>
      <c r="D14" s="64" t="n">
        <v>11</v>
      </c>
      <c r="E14" s="64" t="n">
        <v>88.3333</v>
      </c>
      <c r="F14" s="63" t="n">
        <v>1.66667</v>
      </c>
      <c r="G14" s="63" t="n">
        <v>15.4</v>
      </c>
      <c r="H14" s="54"/>
      <c r="N14" s="65"/>
      <c r="T14" s="29"/>
    </row>
    <row r="15" customFormat="false" ht="12.75" hidden="false" customHeight="true" outlineLevel="0" collapsed="false">
      <c r="A15" s="62" t="s">
        <v>44</v>
      </c>
      <c r="B15" s="63" t="n">
        <v>64.1333</v>
      </c>
      <c r="C15" s="63" t="n">
        <v>58</v>
      </c>
      <c r="D15" s="64" t="n">
        <v>12.6667</v>
      </c>
      <c r="E15" s="64" t="n">
        <v>90.3333</v>
      </c>
      <c r="F15" s="63" t="n">
        <v>4.33333</v>
      </c>
      <c r="G15" s="63" t="n">
        <v>15.1</v>
      </c>
      <c r="H15" s="54"/>
      <c r="N15" s="65"/>
      <c r="T15" s="29"/>
    </row>
    <row r="16" customFormat="false" ht="12.75" hidden="false" customHeight="true" outlineLevel="0" collapsed="false">
      <c r="A16" s="62" t="s">
        <v>24</v>
      </c>
      <c r="B16" s="63" t="n">
        <v>63.7333</v>
      </c>
      <c r="C16" s="63" t="n">
        <v>57.4</v>
      </c>
      <c r="D16" s="64" t="n">
        <v>11.3333</v>
      </c>
      <c r="E16" s="64" t="n">
        <v>90.3333</v>
      </c>
      <c r="F16" s="63" t="n">
        <v>4</v>
      </c>
      <c r="G16" s="63" t="n">
        <v>15.4</v>
      </c>
      <c r="H16" s="54"/>
      <c r="N16" s="65"/>
      <c r="T16" s="29"/>
    </row>
    <row r="17" customFormat="false" ht="12.75" hidden="false" customHeight="true" outlineLevel="0" collapsed="false">
      <c r="A17" s="62" t="s">
        <v>57</v>
      </c>
      <c r="B17" s="63" t="n">
        <v>63.4333</v>
      </c>
      <c r="C17" s="63" t="n">
        <v>58.2</v>
      </c>
      <c r="D17" s="64" t="n">
        <v>11.6667</v>
      </c>
      <c r="E17" s="64" t="n">
        <v>83.6667</v>
      </c>
      <c r="F17" s="63" t="n">
        <v>1.33333</v>
      </c>
      <c r="G17" s="63" t="n">
        <v>14.8</v>
      </c>
      <c r="H17" s="54"/>
      <c r="N17" s="65"/>
      <c r="T17" s="29"/>
    </row>
    <row r="18" customFormat="false" ht="12.75" hidden="false" customHeight="true" outlineLevel="0" collapsed="false">
      <c r="A18" s="62" t="s">
        <v>40</v>
      </c>
      <c r="B18" s="63" t="n">
        <v>63</v>
      </c>
      <c r="C18" s="63" t="n">
        <v>60.8</v>
      </c>
      <c r="D18" s="64" t="n">
        <v>13.6667</v>
      </c>
      <c r="E18" s="64" t="n">
        <v>89.6667</v>
      </c>
      <c r="F18" s="63" t="n">
        <v>1.66667</v>
      </c>
      <c r="G18" s="63" t="n">
        <v>15.8</v>
      </c>
      <c r="H18" s="54"/>
      <c r="N18" s="65"/>
      <c r="T18" s="29"/>
    </row>
    <row r="19" customFormat="false" ht="12.75" hidden="false" customHeight="true" outlineLevel="0" collapsed="false">
      <c r="A19" s="29" t="s">
        <v>28</v>
      </c>
      <c r="B19" s="63" t="n">
        <v>62.6</v>
      </c>
      <c r="C19" s="63" t="n">
        <v>58</v>
      </c>
      <c r="D19" s="64" t="n">
        <v>8</v>
      </c>
      <c r="E19" s="64" t="n">
        <v>88.6667</v>
      </c>
      <c r="F19" s="63" t="n">
        <v>2.66667</v>
      </c>
      <c r="G19" s="63" t="n">
        <v>15.4</v>
      </c>
      <c r="H19" s="54"/>
      <c r="I19" s="65"/>
      <c r="N19" s="65"/>
      <c r="T19" s="29"/>
    </row>
    <row r="20" customFormat="false" ht="12.75" hidden="false" customHeight="true" outlineLevel="0" collapsed="false">
      <c r="A20" s="62" t="s">
        <v>19</v>
      </c>
      <c r="B20" s="63" t="n">
        <v>60.6</v>
      </c>
      <c r="C20" s="63" t="n">
        <v>58.7</v>
      </c>
      <c r="D20" s="64" t="n">
        <v>11</v>
      </c>
      <c r="E20" s="64" t="n">
        <v>93.6667</v>
      </c>
      <c r="F20" s="63" t="n">
        <v>4.66667</v>
      </c>
      <c r="G20" s="63" t="n">
        <v>15.6</v>
      </c>
      <c r="H20" s="54"/>
      <c r="N20" s="65"/>
      <c r="T20" s="29"/>
    </row>
    <row r="21" customFormat="false" ht="12.75" hidden="false" customHeight="true" outlineLevel="0" collapsed="false">
      <c r="A21" s="62" t="s">
        <v>98</v>
      </c>
      <c r="B21" s="63" t="n">
        <v>59.9</v>
      </c>
      <c r="C21" s="63" t="n">
        <v>51.9</v>
      </c>
      <c r="D21" s="64" t="n">
        <v>15</v>
      </c>
      <c r="E21" s="64" t="n">
        <v>91</v>
      </c>
      <c r="F21" s="63" t="n">
        <v>1.66667</v>
      </c>
      <c r="G21" s="63" t="n">
        <v>13.9</v>
      </c>
      <c r="H21" s="54"/>
      <c r="N21" s="65"/>
      <c r="T21" s="29"/>
    </row>
    <row r="22" customFormat="false" ht="12.75" hidden="false" customHeight="true" outlineLevel="0" collapsed="false">
      <c r="A22" s="62" t="s">
        <v>32</v>
      </c>
      <c r="B22" s="63" t="n">
        <v>58.6</v>
      </c>
      <c r="C22" s="63" t="n">
        <v>60.1</v>
      </c>
      <c r="D22" s="64" t="n">
        <v>12.3333</v>
      </c>
      <c r="E22" s="64" t="n">
        <v>87.6667</v>
      </c>
      <c r="F22" s="63" t="n">
        <v>0</v>
      </c>
      <c r="G22" s="63" t="n">
        <v>15.4</v>
      </c>
      <c r="H22" s="54"/>
      <c r="T22" s="29"/>
    </row>
    <row r="23" customFormat="false" ht="12.75" hidden="false" customHeight="true" outlineLevel="0" collapsed="false">
      <c r="A23" s="62" t="s">
        <v>42</v>
      </c>
      <c r="B23" s="63" t="n">
        <v>58.3667</v>
      </c>
      <c r="C23" s="63" t="n">
        <v>59.8</v>
      </c>
      <c r="D23" s="64" t="n">
        <v>14.6667</v>
      </c>
      <c r="E23" s="64" t="n">
        <v>91.3333</v>
      </c>
      <c r="F23" s="63" t="n">
        <v>1</v>
      </c>
      <c r="G23" s="63" t="n">
        <v>15.1</v>
      </c>
      <c r="H23" s="54"/>
      <c r="N23" s="65"/>
      <c r="T23" s="29"/>
    </row>
    <row r="24" customFormat="false" ht="12.75" hidden="false" customHeight="true" outlineLevel="0" collapsed="false">
      <c r="A24" s="62" t="s">
        <v>85</v>
      </c>
      <c r="B24" s="63" t="n">
        <v>57.5</v>
      </c>
      <c r="C24" s="63" t="n">
        <v>58.9</v>
      </c>
      <c r="D24" s="64" t="n">
        <v>12</v>
      </c>
      <c r="E24" s="64" t="n">
        <v>100.667</v>
      </c>
      <c r="F24" s="63" t="n">
        <v>5.33333</v>
      </c>
      <c r="G24" s="63" t="n">
        <v>15.4</v>
      </c>
      <c r="H24" s="54"/>
      <c r="N24" s="65"/>
      <c r="T24" s="29"/>
    </row>
    <row r="25" customFormat="false" ht="12.75" hidden="false" customHeight="true" outlineLevel="0" collapsed="false">
      <c r="A25" s="62" t="s">
        <v>74</v>
      </c>
      <c r="B25" s="63" t="n">
        <v>57.4</v>
      </c>
      <c r="C25" s="63" t="n">
        <v>58.7</v>
      </c>
      <c r="D25" s="64" t="n">
        <v>15</v>
      </c>
      <c r="E25" s="64" t="n">
        <v>96.6667</v>
      </c>
      <c r="F25" s="63" t="n">
        <v>3</v>
      </c>
      <c r="G25" s="63" t="n">
        <v>15.7</v>
      </c>
      <c r="H25" s="54"/>
      <c r="N25" s="65"/>
      <c r="T25" s="29"/>
    </row>
    <row r="26" customFormat="false" ht="12.75" hidden="false" customHeight="true" outlineLevel="0" collapsed="false">
      <c r="A26" s="62" t="s">
        <v>55</v>
      </c>
      <c r="B26" s="63" t="n">
        <v>57.2667</v>
      </c>
      <c r="C26" s="63" t="n">
        <v>58.5</v>
      </c>
      <c r="D26" s="64" t="n">
        <v>11</v>
      </c>
      <c r="E26" s="64" t="n">
        <v>85</v>
      </c>
      <c r="F26" s="63" t="n">
        <v>2.33333</v>
      </c>
      <c r="G26" s="63" t="n">
        <v>14.4</v>
      </c>
      <c r="H26" s="54"/>
      <c r="N26" s="65"/>
      <c r="T26" s="29"/>
    </row>
    <row r="27" customFormat="false" ht="12.75" hidden="false" customHeight="true" outlineLevel="0" collapsed="false">
      <c r="A27" s="62" t="s">
        <v>91</v>
      </c>
      <c r="B27" s="63" t="n">
        <v>57.0333</v>
      </c>
      <c r="C27" s="63" t="n">
        <v>57.7</v>
      </c>
      <c r="D27" s="64" t="n">
        <v>11</v>
      </c>
      <c r="E27" s="64" t="n">
        <v>89.6667</v>
      </c>
      <c r="F27" s="63" t="n">
        <v>4.33333</v>
      </c>
      <c r="G27" s="63" t="n">
        <v>15.6</v>
      </c>
      <c r="H27" s="54"/>
      <c r="N27" s="65"/>
      <c r="T27" s="29"/>
    </row>
    <row r="28" customFormat="false" ht="12.75" hidden="false" customHeight="true" outlineLevel="0" collapsed="false">
      <c r="A28" s="62" t="s">
        <v>96</v>
      </c>
      <c r="B28" s="63" t="n">
        <v>55.6667</v>
      </c>
      <c r="C28" s="63" t="n">
        <v>55.3</v>
      </c>
      <c r="D28" s="64" t="n">
        <v>12.3333</v>
      </c>
      <c r="E28" s="64" t="n">
        <v>83.3333</v>
      </c>
      <c r="F28" s="63" t="n">
        <v>4</v>
      </c>
      <c r="G28" s="63" t="n">
        <v>14.3</v>
      </c>
      <c r="H28" s="54"/>
      <c r="N28" s="65"/>
      <c r="T28" s="29"/>
    </row>
    <row r="29" customFormat="false" ht="12.75" hidden="false" customHeight="true" outlineLevel="0" collapsed="false">
      <c r="A29" s="62" t="s">
        <v>36</v>
      </c>
      <c r="B29" s="63" t="n">
        <v>55.6333</v>
      </c>
      <c r="C29" s="63" t="n">
        <v>61.3</v>
      </c>
      <c r="D29" s="64" t="n">
        <v>15.3333</v>
      </c>
      <c r="E29" s="64" t="n">
        <v>89.6667</v>
      </c>
      <c r="F29" s="63" t="n">
        <v>0</v>
      </c>
      <c r="G29" s="63" t="n">
        <v>15.4</v>
      </c>
      <c r="H29" s="54"/>
      <c r="N29" s="65"/>
      <c r="T29" s="29"/>
    </row>
    <row r="30" customFormat="false" ht="12.75" hidden="false" customHeight="true" outlineLevel="0" collapsed="false">
      <c r="A30" s="62" t="s">
        <v>93</v>
      </c>
      <c r="B30" s="63" t="n">
        <v>53.6333</v>
      </c>
      <c r="C30" s="63" t="n">
        <v>57.5</v>
      </c>
      <c r="D30" s="64" t="n">
        <v>18</v>
      </c>
      <c r="E30" s="64" t="n">
        <v>88</v>
      </c>
      <c r="F30" s="63" t="n">
        <v>1.66667</v>
      </c>
      <c r="G30" s="63" t="n">
        <v>14.7</v>
      </c>
      <c r="H30" s="54"/>
      <c r="N30" s="65"/>
      <c r="T30" s="29"/>
    </row>
    <row r="31" customFormat="false" ht="12.75" hidden="false" customHeight="true" outlineLevel="0" collapsed="false">
      <c r="A31" s="62" t="s">
        <v>69</v>
      </c>
      <c r="B31" s="63" t="n">
        <v>53.0667</v>
      </c>
      <c r="C31" s="63" t="n">
        <v>58.8</v>
      </c>
      <c r="D31" s="64" t="n">
        <v>14</v>
      </c>
      <c r="E31" s="64" t="n">
        <v>90.6667</v>
      </c>
      <c r="F31" s="63" t="n">
        <v>0</v>
      </c>
      <c r="G31" s="63" t="n">
        <v>15.8</v>
      </c>
      <c r="H31" s="54"/>
      <c r="N31" s="65"/>
      <c r="T31" s="29"/>
    </row>
    <row r="32" customFormat="false" ht="12.75" hidden="false" customHeight="true" outlineLevel="0" collapsed="false">
      <c r="A32" s="62" t="s">
        <v>26</v>
      </c>
      <c r="B32" s="63" t="n">
        <v>51.1333</v>
      </c>
      <c r="C32" s="63" t="n">
        <v>60.1</v>
      </c>
      <c r="D32" s="64" t="n">
        <v>11.6667</v>
      </c>
      <c r="E32" s="64" t="n">
        <v>86</v>
      </c>
      <c r="F32" s="63" t="n">
        <v>2</v>
      </c>
      <c r="G32" s="63" t="n">
        <v>14.9</v>
      </c>
      <c r="H32" s="54"/>
      <c r="N32" s="65"/>
      <c r="T32" s="29"/>
    </row>
    <row r="33" customFormat="false" ht="12.75" hidden="false" customHeight="true" outlineLevel="0" collapsed="false">
      <c r="A33" s="62" t="s">
        <v>49</v>
      </c>
      <c r="B33" s="63" t="n">
        <v>50.5667</v>
      </c>
      <c r="C33" s="63" t="n">
        <v>56.7</v>
      </c>
      <c r="D33" s="64" t="n">
        <v>15</v>
      </c>
      <c r="E33" s="64" t="n">
        <v>88.3333</v>
      </c>
      <c r="F33" s="63" t="n">
        <v>4</v>
      </c>
      <c r="G33" s="63" t="n">
        <v>14.9</v>
      </c>
      <c r="H33" s="54"/>
      <c r="N33" s="65"/>
      <c r="T33" s="29"/>
    </row>
    <row r="34" customFormat="false" ht="12.75" hidden="false" customHeight="true" outlineLevel="0" collapsed="false">
      <c r="A34" s="62" t="s">
        <v>48</v>
      </c>
      <c r="B34" s="63" t="n">
        <v>48.8333</v>
      </c>
      <c r="C34" s="63" t="n">
        <v>56.1</v>
      </c>
      <c r="D34" s="64" t="n">
        <v>12</v>
      </c>
      <c r="E34" s="64" t="n">
        <v>87.3333</v>
      </c>
      <c r="F34" s="63" t="n">
        <v>3</v>
      </c>
      <c r="G34" s="63" t="n">
        <v>14.5</v>
      </c>
      <c r="H34" s="54"/>
      <c r="N34" s="65"/>
      <c r="T34" s="29"/>
    </row>
    <row r="35" customFormat="false" ht="12.75" hidden="false" customHeight="true" outlineLevel="0" collapsed="false">
      <c r="A35" s="82" t="n">
        <v>2375</v>
      </c>
      <c r="B35" s="63" t="n">
        <v>47.6667</v>
      </c>
      <c r="C35" s="63" t="n">
        <v>57.2</v>
      </c>
      <c r="D35" s="64" t="n">
        <v>11.6667</v>
      </c>
      <c r="E35" s="64" t="n">
        <v>91.6667</v>
      </c>
      <c r="F35" s="63" t="n">
        <v>4.66667</v>
      </c>
      <c r="G35" s="63" t="n">
        <v>15.2</v>
      </c>
      <c r="H35" s="54"/>
      <c r="T35" s="29"/>
    </row>
    <row r="36" customFormat="false" ht="12.75" hidden="false" customHeight="true" outlineLevel="0" collapsed="false">
      <c r="A36" s="62" t="s">
        <v>87</v>
      </c>
      <c r="B36" s="63" t="n">
        <v>45.9</v>
      </c>
      <c r="C36" s="63" t="n">
        <v>57.8</v>
      </c>
      <c r="D36" s="64" t="n">
        <v>16</v>
      </c>
      <c r="E36" s="64" t="n">
        <v>90.3333</v>
      </c>
      <c r="F36" s="63" t="n">
        <v>1.66667</v>
      </c>
      <c r="G36" s="63" t="n">
        <v>14.9</v>
      </c>
      <c r="H36" s="54"/>
      <c r="N36" s="65"/>
      <c r="T36" s="29"/>
    </row>
    <row r="37" customFormat="false" ht="12.75" hidden="false" customHeight="true" outlineLevel="0" collapsed="false">
      <c r="A37" s="62" t="s">
        <v>17</v>
      </c>
      <c r="B37" s="63" t="n">
        <v>45.7</v>
      </c>
      <c r="C37" s="63" t="n">
        <v>58.4</v>
      </c>
      <c r="D37" s="64" t="n">
        <v>14.3333</v>
      </c>
      <c r="E37" s="64" t="n">
        <v>101.667</v>
      </c>
      <c r="F37" s="63" t="n">
        <v>4</v>
      </c>
      <c r="G37" s="63" t="n">
        <v>15.2</v>
      </c>
      <c r="H37" s="54"/>
      <c r="N37" s="65"/>
      <c r="T37" s="29"/>
    </row>
    <row r="38" customFormat="false" ht="12.75" hidden="false" customHeight="true" outlineLevel="0" collapsed="false">
      <c r="A38" s="29" t="s">
        <v>15</v>
      </c>
      <c r="B38" s="63" t="n">
        <v>44.4</v>
      </c>
      <c r="C38" s="63" t="n">
        <v>57.1</v>
      </c>
      <c r="D38" s="64" t="n">
        <v>17</v>
      </c>
      <c r="E38" s="64" t="n">
        <v>88</v>
      </c>
      <c r="F38" s="63" t="n">
        <v>0.666667</v>
      </c>
      <c r="G38" s="63" t="n">
        <v>14.8</v>
      </c>
      <c r="H38" s="54"/>
      <c r="T38" s="29"/>
    </row>
    <row r="39" customFormat="false" ht="12.75" hidden="false" customHeight="true" outlineLevel="0" collapsed="false">
      <c r="A39" s="62" t="s">
        <v>79</v>
      </c>
      <c r="B39" s="63" t="n">
        <v>35.7</v>
      </c>
      <c r="C39" s="63" t="n">
        <v>58.8</v>
      </c>
      <c r="D39" s="64" t="n">
        <v>13.3333</v>
      </c>
      <c r="E39" s="64" t="n">
        <v>94.6667</v>
      </c>
      <c r="F39" s="63" t="n">
        <v>2.66667</v>
      </c>
      <c r="G39" s="63" t="n">
        <v>15.7</v>
      </c>
      <c r="H39" s="54"/>
      <c r="N39" s="65"/>
      <c r="T39" s="29"/>
    </row>
    <row r="40" customFormat="false" ht="12.75" hidden="false" customHeight="true" outlineLevel="0" collapsed="false">
      <c r="A40" s="62" t="s">
        <v>13</v>
      </c>
      <c r="B40" s="63" t="n">
        <v>30.8667</v>
      </c>
      <c r="C40" s="63" t="n">
        <v>54.8</v>
      </c>
      <c r="D40" s="64" t="n">
        <v>16</v>
      </c>
      <c r="E40" s="64" t="n">
        <v>101.667</v>
      </c>
      <c r="F40" s="63" t="n">
        <v>5</v>
      </c>
      <c r="G40" s="63" t="n">
        <v>16.3</v>
      </c>
      <c r="H40" s="54"/>
      <c r="N40" s="65"/>
      <c r="T40" s="29"/>
    </row>
    <row r="41" customFormat="false" ht="12.75" hidden="false" customHeight="true" outlineLevel="0" collapsed="false">
      <c r="A41" s="83" t="s">
        <v>11</v>
      </c>
      <c r="B41" s="67" t="n">
        <v>17.9</v>
      </c>
      <c r="C41" s="67" t="n">
        <v>54.7</v>
      </c>
      <c r="D41" s="68" t="n">
        <v>20</v>
      </c>
      <c r="E41" s="68" t="n">
        <v>103.667</v>
      </c>
      <c r="F41" s="67" t="n">
        <v>3.66667</v>
      </c>
      <c r="G41" s="67" t="n">
        <v>16.1</v>
      </c>
      <c r="H41" s="54"/>
      <c r="N41" s="65"/>
      <c r="T41" s="29"/>
    </row>
    <row r="42" customFormat="false" ht="12.75" hidden="false" customHeight="true" outlineLevel="0" collapsed="false">
      <c r="A42" s="29" t="s">
        <v>108</v>
      </c>
      <c r="B42" s="63" t="n">
        <v>56.7</v>
      </c>
      <c r="C42" s="63" t="n">
        <v>57.9297297297297</v>
      </c>
      <c r="D42" s="63" t="n">
        <v>13.62</v>
      </c>
      <c r="E42" s="63" t="n">
        <v>89.9</v>
      </c>
      <c r="F42" s="63" t="n">
        <v>2.45</v>
      </c>
      <c r="G42" s="63" t="n">
        <v>15.1513513513513</v>
      </c>
      <c r="H42" s="54"/>
    </row>
    <row r="43" customFormat="false" ht="12.75" hidden="false" customHeight="true" outlineLevel="0" collapsed="false">
      <c r="A43" s="29" t="s">
        <v>149</v>
      </c>
      <c r="B43" s="63" t="n">
        <v>10.9544511501033</v>
      </c>
      <c r="C43" s="63"/>
      <c r="D43" s="63" t="n">
        <v>0.897403662424738</v>
      </c>
      <c r="E43" s="63" t="n">
        <v>5.76657032674824</v>
      </c>
      <c r="F43" s="63" t="n">
        <v>1.15815945937221</v>
      </c>
      <c r="G43" s="63"/>
      <c r="H43" s="54"/>
    </row>
    <row r="44" customFormat="false" ht="12.75" hidden="false" customHeight="true" outlineLevel="0" collapsed="false">
      <c r="A44" s="84" t="s">
        <v>150</v>
      </c>
      <c r="B44" s="70" t="n">
        <v>11.8310474999989</v>
      </c>
      <c r="C44" s="70"/>
      <c r="D44" s="70" t="n">
        <v>4.03484042996596</v>
      </c>
      <c r="E44" s="70" t="n">
        <v>3.92801859466286</v>
      </c>
      <c r="F44" s="70" t="n">
        <v>28.9479562881586</v>
      </c>
      <c r="G44" s="70"/>
      <c r="H44" s="54"/>
    </row>
    <row r="45" customFormat="false" ht="12.75" hidden="false" customHeight="false" outlineLevel="0" collapsed="false">
      <c r="B45" s="63"/>
      <c r="C45" s="63"/>
      <c r="D45" s="63"/>
      <c r="E45" s="63"/>
      <c r="F45" s="63"/>
      <c r="G45" s="63"/>
    </row>
  </sheetData>
  <printOptions headings="false" gridLines="false" gridLinesSet="true" horizontalCentered="false" verticalCentered="false"/>
  <pageMargins left="0.7" right="0.7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0.85"/>
    <col collapsed="false" customWidth="true" hidden="false" outlineLevel="0" max="7" min="2" style="85" width="10.71"/>
    <col collapsed="false" customWidth="true" hidden="false" outlineLevel="0" max="8" min="8" style="85" width="12.28"/>
    <col collapsed="false" customWidth="false" hidden="false" outlineLevel="0" max="257" min="9" style="54" width="9.14"/>
  </cols>
  <sheetData>
    <row r="1" s="86" customFormat="true" ht="12.75" hidden="false" customHeight="false" outlineLevel="0" collapsed="false">
      <c r="A1" s="86" t="s">
        <v>154</v>
      </c>
      <c r="B1" s="87"/>
      <c r="C1" s="87"/>
      <c r="D1" s="87"/>
      <c r="E1" s="87"/>
      <c r="F1" s="87"/>
      <c r="G1" s="87"/>
      <c r="H1" s="87"/>
    </row>
    <row r="2" s="86" customFormat="true" ht="12.75" hidden="false" customHeight="false" outlineLevel="0" collapsed="false">
      <c r="A2" s="88"/>
      <c r="B2" s="89"/>
      <c r="C2" s="89"/>
      <c r="D2" s="89"/>
      <c r="E2" s="89"/>
      <c r="F2" s="89"/>
      <c r="G2" s="89"/>
      <c r="H2" s="89"/>
    </row>
    <row r="3" s="86" customFormat="true" ht="12.75" hidden="false" customHeight="false" outlineLevel="0" collapsed="false">
      <c r="A3" s="86" t="s">
        <v>136</v>
      </c>
      <c r="B3" s="87" t="s">
        <v>137</v>
      </c>
      <c r="C3" s="87" t="s">
        <v>153</v>
      </c>
      <c r="D3" s="87" t="s">
        <v>139</v>
      </c>
      <c r="E3" s="87" t="s">
        <v>140</v>
      </c>
      <c r="F3" s="87" t="s">
        <v>141</v>
      </c>
      <c r="G3" s="87" t="s">
        <v>155</v>
      </c>
      <c r="H3" s="87" t="s">
        <v>156</v>
      </c>
    </row>
    <row r="4" s="86" customFormat="true" ht="12.75" hidden="false" customHeight="false" outlineLevel="0" collapsed="false">
      <c r="A4" s="90"/>
      <c r="B4" s="91" t="s">
        <v>143</v>
      </c>
      <c r="C4" s="91" t="s">
        <v>144</v>
      </c>
      <c r="D4" s="91" t="s">
        <v>145</v>
      </c>
      <c r="E4" s="91" t="s">
        <v>146</v>
      </c>
      <c r="F4" s="91" t="s">
        <v>147</v>
      </c>
      <c r="G4" s="91" t="s">
        <v>148</v>
      </c>
      <c r="H4" s="91" t="s">
        <v>148</v>
      </c>
    </row>
    <row r="5" customFormat="false" ht="12.75" hidden="false" customHeight="false" outlineLevel="0" collapsed="false">
      <c r="A5" s="54" t="s">
        <v>81</v>
      </c>
      <c r="B5" s="92" t="n">
        <v>92.6</v>
      </c>
      <c r="C5" s="92" t="n">
        <v>59.1</v>
      </c>
      <c r="D5" s="93" t="n">
        <v>31.7</v>
      </c>
      <c r="E5" s="93" t="n">
        <v>100.7</v>
      </c>
      <c r="F5" s="92" t="n">
        <v>1.3</v>
      </c>
      <c r="G5" s="92" t="n">
        <v>0.3</v>
      </c>
      <c r="H5" s="92" t="n">
        <v>11</v>
      </c>
    </row>
    <row r="6" customFormat="false" ht="12.75" hidden="false" customHeight="false" outlineLevel="0" collapsed="false">
      <c r="A6" s="54" t="s">
        <v>100</v>
      </c>
      <c r="B6" s="92" t="n">
        <v>92.1</v>
      </c>
      <c r="C6" s="92" t="n">
        <v>55.6</v>
      </c>
      <c r="D6" s="93" t="n">
        <v>31.7</v>
      </c>
      <c r="E6" s="93" t="n">
        <v>97</v>
      </c>
      <c r="F6" s="92" t="n">
        <v>2.3</v>
      </c>
      <c r="G6" s="92" t="n">
        <v>2.7</v>
      </c>
      <c r="H6" s="92" t="n">
        <v>4.3</v>
      </c>
    </row>
    <row r="7" customFormat="false" ht="12.75" hidden="false" customHeight="false" outlineLevel="0" collapsed="false">
      <c r="A7" s="54" t="s">
        <v>98</v>
      </c>
      <c r="B7" s="92" t="n">
        <v>91.1</v>
      </c>
      <c r="C7" s="92" t="n">
        <v>54.9</v>
      </c>
      <c r="D7" s="93" t="n">
        <v>31.3</v>
      </c>
      <c r="E7" s="93" t="n">
        <v>99.7</v>
      </c>
      <c r="F7" s="92" t="n">
        <v>4.3</v>
      </c>
      <c r="G7" s="92" t="n">
        <v>2.3</v>
      </c>
      <c r="H7" s="92" t="n">
        <v>10</v>
      </c>
    </row>
    <row r="8" customFormat="false" ht="12.75" hidden="false" customHeight="false" outlineLevel="0" collapsed="false">
      <c r="A8" s="54" t="s">
        <v>89</v>
      </c>
      <c r="B8" s="92" t="n">
        <v>87.4</v>
      </c>
      <c r="C8" s="92" t="n">
        <v>61</v>
      </c>
      <c r="D8" s="93" t="n">
        <v>28.7</v>
      </c>
      <c r="E8" s="93" t="n">
        <v>102.3</v>
      </c>
      <c r="F8" s="92" t="n">
        <v>1.7</v>
      </c>
      <c r="G8" s="92" t="n">
        <v>0</v>
      </c>
      <c r="H8" s="92" t="n">
        <v>9</v>
      </c>
    </row>
    <row r="9" customFormat="false" ht="12.75" hidden="false" customHeight="false" outlineLevel="0" collapsed="false">
      <c r="A9" s="54" t="s">
        <v>19</v>
      </c>
      <c r="B9" s="92" t="n">
        <v>86.6</v>
      </c>
      <c r="C9" s="92" t="n">
        <v>59.9</v>
      </c>
      <c r="D9" s="93" t="n">
        <v>29</v>
      </c>
      <c r="E9" s="93" t="n">
        <v>106</v>
      </c>
      <c r="F9" s="92" t="n">
        <v>0.7</v>
      </c>
      <c r="G9" s="92" t="n">
        <v>0</v>
      </c>
      <c r="H9" s="92" t="n">
        <v>4.3</v>
      </c>
    </row>
    <row r="10" customFormat="false" ht="12.75" hidden="false" customHeight="false" outlineLevel="0" collapsed="false">
      <c r="A10" s="54" t="s">
        <v>63</v>
      </c>
      <c r="B10" s="92" t="n">
        <v>86.2</v>
      </c>
      <c r="C10" s="92" t="n">
        <v>58.5</v>
      </c>
      <c r="D10" s="93" t="n">
        <v>34.3</v>
      </c>
      <c r="E10" s="93" t="n">
        <v>89.7</v>
      </c>
      <c r="F10" s="92" t="n">
        <v>0.7</v>
      </c>
      <c r="G10" s="92" t="n">
        <v>0.7</v>
      </c>
      <c r="H10" s="92" t="n">
        <v>10</v>
      </c>
    </row>
    <row r="11" customFormat="false" ht="12.75" hidden="false" customHeight="false" outlineLevel="0" collapsed="false">
      <c r="A11" s="54" t="s">
        <v>57</v>
      </c>
      <c r="B11" s="92" t="n">
        <v>84.7</v>
      </c>
      <c r="C11" s="92" t="n">
        <v>60.8</v>
      </c>
      <c r="D11" s="93" t="n">
        <v>31</v>
      </c>
      <c r="E11" s="93" t="n">
        <v>91.7</v>
      </c>
      <c r="F11" s="92" t="n">
        <v>3.3</v>
      </c>
      <c r="G11" s="92" t="n">
        <v>1.7</v>
      </c>
      <c r="H11" s="92" t="n">
        <v>9</v>
      </c>
    </row>
    <row r="12" customFormat="false" ht="12.75" hidden="false" customHeight="false" outlineLevel="0" collapsed="false">
      <c r="A12" s="54" t="s">
        <v>85</v>
      </c>
      <c r="B12" s="92" t="n">
        <v>83.6</v>
      </c>
      <c r="C12" s="92" t="n">
        <v>60</v>
      </c>
      <c r="D12" s="93" t="n">
        <v>30</v>
      </c>
      <c r="E12" s="93" t="n">
        <v>113.7</v>
      </c>
      <c r="F12" s="92" t="n">
        <v>2.7</v>
      </c>
      <c r="G12" s="92" t="n">
        <v>0.3</v>
      </c>
      <c r="H12" s="92" t="n">
        <v>12.7</v>
      </c>
    </row>
    <row r="13" customFormat="false" ht="12.75" hidden="false" customHeight="false" outlineLevel="0" collapsed="false">
      <c r="A13" s="54" t="s">
        <v>93</v>
      </c>
      <c r="B13" s="92" t="n">
        <v>82.3</v>
      </c>
      <c r="C13" s="92" t="n">
        <v>58.4</v>
      </c>
      <c r="D13" s="93" t="n">
        <v>35.3</v>
      </c>
      <c r="E13" s="93" t="n">
        <v>97.3</v>
      </c>
      <c r="F13" s="92" t="n">
        <v>5.3</v>
      </c>
      <c r="G13" s="92" t="n">
        <v>1</v>
      </c>
      <c r="H13" s="92" t="n">
        <v>3</v>
      </c>
    </row>
    <row r="14" customFormat="false" ht="12.75" hidden="false" customHeight="false" outlineLevel="0" collapsed="false">
      <c r="A14" s="54" t="s">
        <v>15</v>
      </c>
      <c r="B14" s="92" t="n">
        <v>81.7</v>
      </c>
      <c r="C14" s="92" t="n">
        <v>58.5</v>
      </c>
      <c r="D14" s="93" t="n">
        <v>33.7</v>
      </c>
      <c r="E14" s="93" t="n">
        <v>96.3</v>
      </c>
      <c r="F14" s="92" t="n">
        <v>2.3</v>
      </c>
      <c r="G14" s="92" t="n">
        <v>1</v>
      </c>
      <c r="H14" s="92" t="n">
        <v>3.7</v>
      </c>
    </row>
    <row r="15" customFormat="false" ht="12.75" hidden="false" customHeight="false" outlineLevel="0" collapsed="false">
      <c r="A15" s="54" t="s">
        <v>91</v>
      </c>
      <c r="B15" s="92" t="n">
        <v>81.6</v>
      </c>
      <c r="C15" s="92" t="n">
        <v>59.3</v>
      </c>
      <c r="D15" s="93" t="n">
        <v>28</v>
      </c>
      <c r="E15" s="93" t="n">
        <v>96</v>
      </c>
      <c r="F15" s="92" t="n">
        <v>2.7</v>
      </c>
      <c r="G15" s="92" t="n">
        <v>1.3</v>
      </c>
      <c r="H15" s="92" t="n">
        <v>40</v>
      </c>
    </row>
    <row r="16" customFormat="false" ht="12.75" hidden="false" customHeight="false" outlineLevel="0" collapsed="false">
      <c r="A16" s="54" t="s">
        <v>49</v>
      </c>
      <c r="B16" s="92" t="n">
        <v>81.4</v>
      </c>
      <c r="C16" s="92" t="n">
        <v>57.8</v>
      </c>
      <c r="D16" s="93" t="n">
        <v>32</v>
      </c>
      <c r="E16" s="93" t="n">
        <v>94</v>
      </c>
      <c r="F16" s="92" t="n">
        <v>1</v>
      </c>
      <c r="G16" s="92" t="n">
        <v>3</v>
      </c>
      <c r="H16" s="92" t="n">
        <v>4.3</v>
      </c>
    </row>
    <row r="17" customFormat="false" ht="12.75" hidden="false" customHeight="false" outlineLevel="0" collapsed="false">
      <c r="A17" s="54" t="s">
        <v>44</v>
      </c>
      <c r="B17" s="92" t="n">
        <v>81.2</v>
      </c>
      <c r="C17" s="92" t="n">
        <v>59.5</v>
      </c>
      <c r="D17" s="93" t="n">
        <v>29.3</v>
      </c>
      <c r="E17" s="93" t="n">
        <v>92</v>
      </c>
      <c r="F17" s="92" t="n">
        <v>1.3</v>
      </c>
      <c r="G17" s="92" t="n">
        <v>4</v>
      </c>
      <c r="H17" s="92" t="n">
        <v>25</v>
      </c>
    </row>
    <row r="18" customFormat="false" ht="12.75" hidden="false" customHeight="false" outlineLevel="0" collapsed="false">
      <c r="A18" s="54" t="s">
        <v>24</v>
      </c>
      <c r="B18" s="92" t="n">
        <v>80.9</v>
      </c>
      <c r="C18" s="92" t="n">
        <v>58.9</v>
      </c>
      <c r="D18" s="93" t="n">
        <v>30</v>
      </c>
      <c r="E18" s="93" t="n">
        <v>92.7</v>
      </c>
      <c r="F18" s="92" t="n">
        <v>1</v>
      </c>
      <c r="G18" s="92" t="n">
        <v>0</v>
      </c>
      <c r="H18" s="92" t="n">
        <v>26</v>
      </c>
    </row>
    <row r="19" customFormat="false" ht="12.75" hidden="false" customHeight="false" outlineLevel="0" collapsed="false">
      <c r="A19" s="54" t="s">
        <v>30</v>
      </c>
      <c r="B19" s="92" t="n">
        <v>80.4</v>
      </c>
      <c r="C19" s="92" t="n">
        <v>58.4</v>
      </c>
      <c r="D19" s="93" t="n">
        <v>28.3</v>
      </c>
      <c r="E19" s="93" t="n">
        <v>99.3</v>
      </c>
      <c r="F19" s="92" t="n">
        <v>0</v>
      </c>
      <c r="G19" s="92" t="n">
        <v>1</v>
      </c>
      <c r="H19" s="92" t="n">
        <v>60</v>
      </c>
    </row>
    <row r="20" customFormat="false" ht="12.75" hidden="false" customHeight="false" outlineLevel="0" collapsed="false">
      <c r="A20" s="54" t="s">
        <v>61</v>
      </c>
      <c r="B20" s="92" t="n">
        <v>80</v>
      </c>
      <c r="C20" s="92" t="n">
        <v>57.3</v>
      </c>
      <c r="D20" s="93" t="n">
        <v>31</v>
      </c>
      <c r="E20" s="93" t="n">
        <v>88.3</v>
      </c>
      <c r="F20" s="92" t="n">
        <v>1</v>
      </c>
      <c r="G20" s="92" t="n">
        <v>0.3</v>
      </c>
      <c r="H20" s="92" t="n">
        <v>21.7</v>
      </c>
    </row>
    <row r="21" customFormat="false" ht="12.75" hidden="false" customHeight="false" outlineLevel="0" collapsed="false">
      <c r="A21" s="54" t="s">
        <v>74</v>
      </c>
      <c r="B21" s="92" t="n">
        <v>79.6</v>
      </c>
      <c r="C21" s="92" t="n">
        <v>59.1</v>
      </c>
      <c r="D21" s="93" t="n">
        <v>31.3</v>
      </c>
      <c r="E21" s="93" t="n">
        <v>107.3</v>
      </c>
      <c r="F21" s="92" t="n">
        <v>2</v>
      </c>
      <c r="G21" s="92" t="n">
        <v>0.3</v>
      </c>
      <c r="H21" s="92" t="n">
        <v>40</v>
      </c>
    </row>
    <row r="22" customFormat="false" ht="12.75" hidden="false" customHeight="false" outlineLevel="0" collapsed="false">
      <c r="A22" s="54" t="s">
        <v>69</v>
      </c>
      <c r="B22" s="92" t="n">
        <v>78.9</v>
      </c>
      <c r="C22" s="92" t="n">
        <v>59.4</v>
      </c>
      <c r="D22" s="93" t="n">
        <v>31</v>
      </c>
      <c r="E22" s="93" t="n">
        <v>93.3</v>
      </c>
      <c r="F22" s="92" t="n">
        <v>0</v>
      </c>
      <c r="G22" s="92" t="n">
        <v>0.7</v>
      </c>
      <c r="H22" s="92" t="n">
        <v>10</v>
      </c>
    </row>
    <row r="23" customFormat="false" ht="12.75" hidden="false" customHeight="false" outlineLevel="0" collapsed="false">
      <c r="A23" s="54" t="s">
        <v>59</v>
      </c>
      <c r="B23" s="92" t="n">
        <v>78.8</v>
      </c>
      <c r="C23" s="92" t="n">
        <v>59.2</v>
      </c>
      <c r="D23" s="93" t="n">
        <v>30.7</v>
      </c>
      <c r="E23" s="93" t="n">
        <v>86.3</v>
      </c>
      <c r="F23" s="92" t="n">
        <v>4</v>
      </c>
      <c r="G23" s="92" t="n">
        <v>1</v>
      </c>
      <c r="H23" s="92" t="n">
        <v>45</v>
      </c>
    </row>
    <row r="24" customFormat="false" ht="12.75" hidden="false" customHeight="false" outlineLevel="0" collapsed="false">
      <c r="A24" s="54" t="s">
        <v>26</v>
      </c>
      <c r="B24" s="92" t="n">
        <v>78.1</v>
      </c>
      <c r="C24" s="92" t="n">
        <v>59</v>
      </c>
      <c r="D24" s="93" t="n">
        <v>30.7</v>
      </c>
      <c r="E24" s="93" t="n">
        <v>93.3</v>
      </c>
      <c r="F24" s="92" t="n">
        <v>1.3</v>
      </c>
      <c r="G24" s="92" t="n">
        <v>0.7</v>
      </c>
      <c r="H24" s="92" t="n">
        <v>5</v>
      </c>
    </row>
    <row r="25" customFormat="false" ht="12.75" hidden="false" customHeight="false" outlineLevel="0" collapsed="false">
      <c r="A25" s="54" t="s">
        <v>28</v>
      </c>
      <c r="B25" s="92" t="n">
        <v>78</v>
      </c>
      <c r="C25" s="92" t="n">
        <v>59.3</v>
      </c>
      <c r="D25" s="93" t="n">
        <v>27.3</v>
      </c>
      <c r="E25" s="93" t="n">
        <v>93.7</v>
      </c>
      <c r="F25" s="92" t="n">
        <v>0.7</v>
      </c>
      <c r="G25" s="92" t="n">
        <v>0.7</v>
      </c>
      <c r="H25" s="92" t="n">
        <v>13.7</v>
      </c>
    </row>
    <row r="26" customFormat="false" ht="12.75" hidden="false" customHeight="false" outlineLevel="0" collapsed="false">
      <c r="A26" s="54" t="s">
        <v>87</v>
      </c>
      <c r="B26" s="92" t="n">
        <v>76.7</v>
      </c>
      <c r="C26" s="92" t="n">
        <v>56.3</v>
      </c>
      <c r="D26" s="93" t="n">
        <v>31.7</v>
      </c>
      <c r="E26" s="93" t="n">
        <v>94.3</v>
      </c>
      <c r="F26" s="92" t="n">
        <v>1.3</v>
      </c>
      <c r="G26" s="92" t="n">
        <v>2</v>
      </c>
      <c r="H26" s="92" t="n">
        <v>7.7</v>
      </c>
    </row>
    <row r="27" customFormat="false" ht="12.75" hidden="false" customHeight="false" outlineLevel="0" collapsed="false">
      <c r="A27" s="54" t="s">
        <v>32</v>
      </c>
      <c r="B27" s="92" t="n">
        <v>76.4</v>
      </c>
      <c r="C27" s="92" t="n">
        <v>60.1</v>
      </c>
      <c r="D27" s="93" t="n">
        <v>30.3</v>
      </c>
      <c r="E27" s="93" t="n">
        <v>88</v>
      </c>
      <c r="F27" s="92" t="n">
        <v>0.7</v>
      </c>
      <c r="G27" s="92" t="n">
        <v>1</v>
      </c>
      <c r="H27" s="92" t="n">
        <v>9</v>
      </c>
    </row>
    <row r="28" customFormat="false" ht="12.75" hidden="false" customHeight="false" outlineLevel="0" collapsed="false">
      <c r="A28" s="54" t="s">
        <v>67</v>
      </c>
      <c r="B28" s="92" t="n">
        <v>76.2</v>
      </c>
      <c r="C28" s="92" t="n">
        <v>58.9</v>
      </c>
      <c r="D28" s="93" t="n">
        <v>30.7</v>
      </c>
      <c r="E28" s="93" t="n">
        <v>90.3</v>
      </c>
      <c r="F28" s="92" t="n">
        <v>0.7</v>
      </c>
      <c r="G28" s="92" t="n">
        <v>0.7</v>
      </c>
      <c r="H28" s="92" t="n">
        <v>21.7</v>
      </c>
    </row>
    <row r="29" customFormat="false" ht="12.75" hidden="false" customHeight="false" outlineLevel="0" collapsed="false">
      <c r="A29" s="54" t="s">
        <v>40</v>
      </c>
      <c r="B29" s="92" t="n">
        <v>75.9</v>
      </c>
      <c r="C29" s="92" t="n">
        <v>59</v>
      </c>
      <c r="D29" s="93" t="n">
        <v>31.3</v>
      </c>
      <c r="E29" s="93" t="n">
        <v>91.3</v>
      </c>
      <c r="F29" s="92" t="n">
        <v>0</v>
      </c>
      <c r="G29" s="92" t="n">
        <v>2</v>
      </c>
      <c r="H29" s="92" t="n">
        <v>7.3</v>
      </c>
    </row>
    <row r="30" customFormat="false" ht="12.75" hidden="false" customHeight="false" outlineLevel="0" collapsed="false">
      <c r="A30" s="54" t="s">
        <v>42</v>
      </c>
      <c r="B30" s="92" t="n">
        <v>75.1</v>
      </c>
      <c r="C30" s="92" t="n">
        <v>58.7</v>
      </c>
      <c r="D30" s="93" t="n">
        <v>32</v>
      </c>
      <c r="E30" s="93" t="n">
        <v>93</v>
      </c>
      <c r="F30" s="92" t="n">
        <v>0.7</v>
      </c>
      <c r="G30" s="92" t="n">
        <v>0.3</v>
      </c>
      <c r="H30" s="92" t="n">
        <v>19</v>
      </c>
    </row>
    <row r="31" customFormat="false" ht="12.75" hidden="false" customHeight="false" outlineLevel="0" collapsed="false">
      <c r="A31" s="54" t="s">
        <v>48</v>
      </c>
      <c r="B31" s="92" t="n">
        <v>75</v>
      </c>
      <c r="C31" s="92" t="n">
        <v>57</v>
      </c>
      <c r="D31" s="93" t="n">
        <v>30</v>
      </c>
      <c r="E31" s="93" t="n">
        <v>94</v>
      </c>
      <c r="F31" s="92" t="n">
        <v>1</v>
      </c>
      <c r="G31" s="92" t="n">
        <v>0.3</v>
      </c>
      <c r="H31" s="92" t="n">
        <v>38.3</v>
      </c>
    </row>
    <row r="32" customFormat="false" ht="12.75" hidden="false" customHeight="false" outlineLevel="0" collapsed="false">
      <c r="A32" s="54" t="s">
        <v>17</v>
      </c>
      <c r="B32" s="92" t="n">
        <v>74.9</v>
      </c>
      <c r="C32" s="92" t="n">
        <v>59.7</v>
      </c>
      <c r="D32" s="93" t="n">
        <v>31.3</v>
      </c>
      <c r="E32" s="93" t="n">
        <v>118.3</v>
      </c>
      <c r="F32" s="92" t="n">
        <v>1.3</v>
      </c>
      <c r="G32" s="92" t="n">
        <v>0.3</v>
      </c>
      <c r="H32" s="92" t="n">
        <v>4.3</v>
      </c>
    </row>
    <row r="33" customFormat="false" ht="12.75" hidden="false" customHeight="false" outlineLevel="0" collapsed="false">
      <c r="A33" s="94" t="n">
        <v>2375</v>
      </c>
      <c r="B33" s="92" t="n">
        <v>74.7</v>
      </c>
      <c r="C33" s="92" t="n">
        <v>59.5</v>
      </c>
      <c r="D33" s="93" t="n">
        <v>30.7</v>
      </c>
      <c r="E33" s="93" t="n">
        <v>101.7</v>
      </c>
      <c r="F33" s="92" t="n">
        <v>0.7</v>
      </c>
      <c r="G33" s="92" t="n">
        <v>1.3</v>
      </c>
      <c r="H33" s="92" t="n">
        <v>23.3</v>
      </c>
    </row>
    <row r="34" customFormat="false" ht="12.75" hidden="false" customHeight="false" outlineLevel="0" collapsed="false">
      <c r="A34" s="54" t="s">
        <v>55</v>
      </c>
      <c r="B34" s="92" t="n">
        <v>74.1</v>
      </c>
      <c r="C34" s="92" t="n">
        <v>58.8</v>
      </c>
      <c r="D34" s="93" t="n">
        <v>29.3</v>
      </c>
      <c r="E34" s="93" t="n">
        <v>86.3</v>
      </c>
      <c r="F34" s="92" t="n">
        <v>1.3</v>
      </c>
      <c r="G34" s="92" t="n">
        <v>0.7</v>
      </c>
      <c r="H34" s="92" t="n">
        <v>41.7</v>
      </c>
    </row>
    <row r="35" customFormat="false" ht="12.75" hidden="false" customHeight="false" outlineLevel="0" collapsed="false">
      <c r="A35" s="54" t="s">
        <v>38</v>
      </c>
      <c r="B35" s="92" t="n">
        <v>73.5</v>
      </c>
      <c r="C35" s="92" t="n">
        <v>58.7</v>
      </c>
      <c r="D35" s="93" t="n">
        <v>32</v>
      </c>
      <c r="E35" s="93" t="n">
        <v>80.7</v>
      </c>
      <c r="F35" s="92" t="n">
        <v>0</v>
      </c>
      <c r="G35" s="92" t="n">
        <v>1.3</v>
      </c>
      <c r="H35" s="92" t="n">
        <v>8.3</v>
      </c>
    </row>
    <row r="36" customFormat="false" ht="12.75" hidden="false" customHeight="false" outlineLevel="0" collapsed="false">
      <c r="A36" s="54" t="s">
        <v>36</v>
      </c>
      <c r="B36" s="92" t="n">
        <v>72.1</v>
      </c>
      <c r="C36" s="92" t="n">
        <v>59.3</v>
      </c>
      <c r="D36" s="93" t="n">
        <v>32.7</v>
      </c>
      <c r="E36" s="93" t="n">
        <v>93.7</v>
      </c>
      <c r="F36" s="92" t="n">
        <v>0</v>
      </c>
      <c r="G36" s="92" t="n">
        <v>0.3</v>
      </c>
      <c r="H36" s="92" t="n">
        <v>5.3</v>
      </c>
    </row>
    <row r="37" customFormat="false" ht="12.75" hidden="false" customHeight="false" outlineLevel="0" collapsed="false">
      <c r="A37" s="54" t="s">
        <v>96</v>
      </c>
      <c r="B37" s="92" t="n">
        <v>71.4</v>
      </c>
      <c r="C37" s="92" t="n">
        <v>57.4</v>
      </c>
      <c r="D37" s="93" t="n">
        <v>31</v>
      </c>
      <c r="E37" s="93" t="n">
        <v>94.7</v>
      </c>
      <c r="F37" s="92" t="n">
        <v>3.7</v>
      </c>
      <c r="G37" s="92" t="n">
        <v>0.7</v>
      </c>
      <c r="H37" s="92" t="n">
        <v>15</v>
      </c>
    </row>
    <row r="38" customFormat="false" ht="12.75" hidden="false" customHeight="false" outlineLevel="0" collapsed="false">
      <c r="A38" s="54" t="s">
        <v>51</v>
      </c>
      <c r="B38" s="92" t="n">
        <v>67.3</v>
      </c>
      <c r="C38" s="92" t="n">
        <v>57.9</v>
      </c>
      <c r="D38" s="93" t="n">
        <v>32</v>
      </c>
      <c r="E38" s="93" t="n">
        <v>84.3</v>
      </c>
      <c r="F38" s="92" t="n">
        <v>0</v>
      </c>
      <c r="G38" s="92" t="n">
        <v>1.3</v>
      </c>
      <c r="H38" s="92" t="n">
        <v>15</v>
      </c>
    </row>
    <row r="39" customFormat="false" ht="12.75" hidden="false" customHeight="false" outlineLevel="0" collapsed="false">
      <c r="A39" s="54" t="s">
        <v>79</v>
      </c>
      <c r="B39" s="92" t="n">
        <v>66.9</v>
      </c>
      <c r="C39" s="92" t="n">
        <v>58.4</v>
      </c>
      <c r="D39" s="93" t="n">
        <v>30.7</v>
      </c>
      <c r="E39" s="93" t="n">
        <v>102.3</v>
      </c>
      <c r="F39" s="92" t="n">
        <v>1</v>
      </c>
      <c r="G39" s="92" t="n">
        <v>0.7</v>
      </c>
      <c r="H39" s="92" t="n">
        <v>25</v>
      </c>
    </row>
    <row r="40" customFormat="false" ht="12.75" hidden="false" customHeight="false" outlineLevel="0" collapsed="false">
      <c r="A40" s="54" t="s">
        <v>13</v>
      </c>
      <c r="B40" s="92" t="n">
        <v>47.4</v>
      </c>
      <c r="C40" s="92" t="n">
        <v>57.5</v>
      </c>
      <c r="D40" s="93" t="n">
        <v>35.7</v>
      </c>
      <c r="E40" s="93" t="n">
        <v>122.7</v>
      </c>
      <c r="F40" s="92" t="n">
        <v>7.3</v>
      </c>
      <c r="G40" s="92" t="n">
        <v>1.3</v>
      </c>
      <c r="H40" s="92" t="n">
        <v>10.7</v>
      </c>
    </row>
    <row r="41" customFormat="false" ht="12.75" hidden="false" customHeight="false" outlineLevel="0" collapsed="false">
      <c r="A41" s="95" t="s">
        <v>11</v>
      </c>
      <c r="B41" s="96" t="n">
        <v>46</v>
      </c>
      <c r="C41" s="96" t="n">
        <v>58.8</v>
      </c>
      <c r="D41" s="97" t="n">
        <v>35.7</v>
      </c>
      <c r="E41" s="97" t="n">
        <v>128.7</v>
      </c>
      <c r="F41" s="96" t="n">
        <v>6</v>
      </c>
      <c r="G41" s="96" t="n">
        <v>0.3</v>
      </c>
      <c r="H41" s="96" t="n">
        <v>36.7</v>
      </c>
    </row>
    <row r="42" customFormat="false" ht="12.75" hidden="false" customHeight="false" outlineLevel="0" collapsed="false">
      <c r="A42" s="54" t="s">
        <v>108</v>
      </c>
      <c r="B42" s="92" t="n">
        <v>77.6</v>
      </c>
      <c r="C42" s="92" t="n">
        <v>58.7</v>
      </c>
      <c r="D42" s="92" t="n">
        <v>31.2</v>
      </c>
      <c r="E42" s="92" t="n">
        <v>97.2</v>
      </c>
      <c r="F42" s="92" t="n">
        <v>1.8</v>
      </c>
      <c r="G42" s="92" t="n">
        <v>1</v>
      </c>
      <c r="H42" s="92" t="n">
        <v>17.7</v>
      </c>
    </row>
    <row r="43" customFormat="false" ht="12.75" hidden="false" customHeight="false" outlineLevel="0" collapsed="false">
      <c r="A43" s="54" t="s">
        <v>149</v>
      </c>
      <c r="B43" s="92" t="n">
        <v>7.4</v>
      </c>
      <c r="C43" s="92" t="n">
        <v>0.9</v>
      </c>
      <c r="D43" s="92" t="n">
        <v>1</v>
      </c>
      <c r="E43" s="92" t="n">
        <v>3.7</v>
      </c>
      <c r="F43" s="92" t="n">
        <v>1.7</v>
      </c>
      <c r="G43" s="92" t="n">
        <v>1.4</v>
      </c>
      <c r="H43" s="92" t="n">
        <v>11.9</v>
      </c>
    </row>
    <row r="44" customFormat="false" ht="12.75" hidden="false" customHeight="false" outlineLevel="0" collapsed="false">
      <c r="A44" s="98" t="s">
        <v>150</v>
      </c>
      <c r="B44" s="99" t="n">
        <v>5.9</v>
      </c>
      <c r="C44" s="99" t="n">
        <v>0.9</v>
      </c>
      <c r="D44" s="99" t="n">
        <v>1.9</v>
      </c>
      <c r="E44" s="99" t="n">
        <v>2.3</v>
      </c>
      <c r="F44" s="99" t="n">
        <v>57.9</v>
      </c>
      <c r="G44" s="99" t="n">
        <v>86</v>
      </c>
      <c r="H44" s="99" t="n">
        <v>41.2</v>
      </c>
    </row>
  </sheetData>
  <printOptions headings="false" gridLines="false" gridLinesSet="true" horizontalCentered="false" verticalCentered="false"/>
  <pageMargins left="0.7" right="0.7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0.85"/>
    <col collapsed="false" customWidth="true" hidden="false" outlineLevel="0" max="2" min="2" style="100" width="11.13"/>
    <col collapsed="false" customWidth="true" hidden="false" outlineLevel="0" max="3" min="3" style="100" width="10.99"/>
    <col collapsed="false" customWidth="true" hidden="false" outlineLevel="0" max="4" min="4" style="101" width="12.14"/>
    <col collapsed="false" customWidth="true" hidden="false" outlineLevel="0" max="5" min="5" style="100" width="10.42"/>
    <col collapsed="false" customWidth="true" hidden="false" outlineLevel="0" max="6" min="6" style="100" width="10.56"/>
    <col collapsed="false" customWidth="true" hidden="false" outlineLevel="0" max="7" min="7" style="100" width="11.43"/>
    <col collapsed="false" customWidth="true" hidden="false" outlineLevel="0" max="8" min="8" style="100" width="12.14"/>
    <col collapsed="false" customWidth="true" hidden="false" outlineLevel="0" max="9" min="9" style="0" width="8.96"/>
    <col collapsed="false" customWidth="true" hidden="false" outlineLevel="0" max="10" min="10" style="100" width="9.42"/>
    <col collapsed="false" customWidth="true" hidden="false" outlineLevel="0" max="11" min="11" style="100" width="10.13"/>
    <col collapsed="false" customWidth="false" hidden="false" outlineLevel="0" max="257" min="12" style="100" width="9.14"/>
  </cols>
  <sheetData>
    <row r="1" s="75" customFormat="true" ht="12.75" hidden="false" customHeight="true" outlineLevel="0" collapsed="false">
      <c r="A1" s="102" t="s">
        <v>157</v>
      </c>
      <c r="B1" s="103"/>
      <c r="C1" s="103"/>
      <c r="D1" s="103"/>
      <c r="E1" s="103"/>
      <c r="F1" s="103"/>
      <c r="G1" s="103"/>
      <c r="H1" s="103"/>
    </row>
    <row r="2" s="107" customFormat="true" ht="12.75" hidden="false" customHeight="true" outlineLevel="0" collapsed="false">
      <c r="A2" s="104"/>
      <c r="B2" s="105"/>
      <c r="C2" s="105"/>
      <c r="D2" s="106"/>
      <c r="E2" s="106"/>
      <c r="F2" s="105"/>
      <c r="G2" s="106"/>
      <c r="H2" s="105"/>
    </row>
    <row r="3" s="111" customFormat="true" ht="12.75" hidden="false" customHeight="true" outlineLevel="0" collapsed="false">
      <c r="A3" s="108" t="s">
        <v>136</v>
      </c>
      <c r="B3" s="109" t="s">
        <v>137</v>
      </c>
      <c r="C3" s="110" t="s">
        <v>153</v>
      </c>
      <c r="D3" s="110" t="s">
        <v>139</v>
      </c>
      <c r="E3" s="110" t="s">
        <v>140</v>
      </c>
      <c r="F3" s="110" t="s">
        <v>141</v>
      </c>
      <c r="G3" s="110" t="s">
        <v>142</v>
      </c>
      <c r="H3" s="110" t="s">
        <v>158</v>
      </c>
    </row>
    <row r="4" s="75" customFormat="true" ht="12.75" hidden="false" customHeight="true" outlineLevel="0" collapsed="false">
      <c r="A4" s="112"/>
      <c r="B4" s="81" t="s">
        <v>143</v>
      </c>
      <c r="C4" s="113" t="s">
        <v>144</v>
      </c>
      <c r="D4" s="114" t="s">
        <v>145</v>
      </c>
      <c r="E4" s="114" t="s">
        <v>146</v>
      </c>
      <c r="F4" s="113" t="s">
        <v>147</v>
      </c>
      <c r="G4" s="115" t="s">
        <v>148</v>
      </c>
      <c r="H4" s="116" t="s">
        <v>159</v>
      </c>
      <c r="J4" s="74"/>
      <c r="K4" s="74"/>
      <c r="L4" s="74"/>
      <c r="M4" s="117"/>
    </row>
    <row r="5" s="75" customFormat="true" ht="12.75" hidden="false" customHeight="true" outlineLevel="0" collapsed="false">
      <c r="A5" s="118" t="s">
        <v>100</v>
      </c>
      <c r="B5" s="119" t="n">
        <v>79.5</v>
      </c>
      <c r="C5" s="119" t="n">
        <v>59.4</v>
      </c>
      <c r="D5" s="120" t="n">
        <v>25</v>
      </c>
      <c r="E5" s="120" t="n">
        <v>85.598</v>
      </c>
      <c r="F5" s="119" t="n">
        <v>1</v>
      </c>
      <c r="G5" s="121" t="n">
        <v>13.7</v>
      </c>
      <c r="H5" s="119" t="n">
        <v>39.2</v>
      </c>
      <c r="J5" s="74"/>
      <c r="K5" s="74"/>
      <c r="L5" s="74"/>
      <c r="M5" s="117"/>
    </row>
    <row r="6" s="75" customFormat="true" ht="12.75" hidden="false" customHeight="true" outlineLevel="0" collapsed="false">
      <c r="A6" s="118" t="s">
        <v>81</v>
      </c>
      <c r="B6" s="119" t="n">
        <v>74.6</v>
      </c>
      <c r="C6" s="119" t="n">
        <v>61.9</v>
      </c>
      <c r="D6" s="120" t="n">
        <v>24.3</v>
      </c>
      <c r="E6" s="120" t="n">
        <v>90.932</v>
      </c>
      <c r="F6" s="119" t="n">
        <v>0.3</v>
      </c>
      <c r="G6" s="121" t="n">
        <v>13.7</v>
      </c>
      <c r="H6" s="119" t="n">
        <v>38.2</v>
      </c>
      <c r="J6" s="74"/>
      <c r="K6" s="74"/>
      <c r="L6" s="74"/>
      <c r="M6" s="117"/>
    </row>
    <row r="7" s="75" customFormat="true" ht="12.75" hidden="false" customHeight="true" outlineLevel="0" collapsed="false">
      <c r="A7" s="118" t="s">
        <v>63</v>
      </c>
      <c r="B7" s="119" t="n">
        <v>73.9</v>
      </c>
      <c r="C7" s="119" t="n">
        <v>60.7</v>
      </c>
      <c r="D7" s="120" t="n">
        <v>27.7</v>
      </c>
      <c r="E7" s="120" t="n">
        <v>81.788</v>
      </c>
      <c r="F7" s="119" t="n">
        <v>0</v>
      </c>
      <c r="G7" s="121" t="n">
        <v>12.6</v>
      </c>
      <c r="H7" s="119" t="n">
        <v>28</v>
      </c>
      <c r="J7" s="74"/>
      <c r="K7" s="74"/>
      <c r="L7" s="74"/>
      <c r="M7" s="117"/>
    </row>
    <row r="8" s="75" customFormat="true" ht="12.75" hidden="false" customHeight="true" outlineLevel="0" collapsed="false">
      <c r="A8" s="118" t="s">
        <v>98</v>
      </c>
      <c r="B8" s="119" t="n">
        <v>73.8</v>
      </c>
      <c r="C8" s="119" t="n">
        <v>59.4</v>
      </c>
      <c r="D8" s="120" t="n">
        <v>25</v>
      </c>
      <c r="E8" s="120" t="n">
        <v>84.582</v>
      </c>
      <c r="F8" s="119" t="n">
        <v>0.3</v>
      </c>
      <c r="G8" s="121" t="n">
        <v>13.7</v>
      </c>
      <c r="H8" s="119" t="n">
        <v>38.7</v>
      </c>
      <c r="J8" s="74"/>
      <c r="K8" s="74"/>
      <c r="L8" s="74"/>
      <c r="M8" s="117"/>
    </row>
    <row r="9" s="75" customFormat="true" ht="12.75" hidden="false" customHeight="true" outlineLevel="0" collapsed="false">
      <c r="A9" s="118" t="s">
        <v>57</v>
      </c>
      <c r="B9" s="119" t="n">
        <v>71.2</v>
      </c>
      <c r="C9" s="119" t="n">
        <v>62.8</v>
      </c>
      <c r="D9" s="120" t="n">
        <v>23.3</v>
      </c>
      <c r="E9" s="120" t="n">
        <v>80.264</v>
      </c>
      <c r="F9" s="119" t="n">
        <v>0</v>
      </c>
      <c r="G9" s="121" t="n">
        <v>14</v>
      </c>
      <c r="H9" s="119" t="n">
        <v>35.1</v>
      </c>
      <c r="J9" s="74"/>
      <c r="K9" s="74"/>
      <c r="L9" s="74"/>
      <c r="M9" s="117"/>
    </row>
    <row r="10" s="75" customFormat="true" ht="12.75" hidden="false" customHeight="true" outlineLevel="0" collapsed="false">
      <c r="A10" s="118" t="s">
        <v>67</v>
      </c>
      <c r="B10" s="119" t="n">
        <v>71.1</v>
      </c>
      <c r="C10" s="119" t="n">
        <v>62.6</v>
      </c>
      <c r="D10" s="120" t="n">
        <v>24.3</v>
      </c>
      <c r="E10" s="120" t="n">
        <v>81.026</v>
      </c>
      <c r="F10" s="119" t="n">
        <v>0</v>
      </c>
      <c r="G10" s="121" t="n">
        <v>14</v>
      </c>
      <c r="H10" s="119" t="n">
        <v>35.6</v>
      </c>
      <c r="J10" s="74"/>
      <c r="K10" s="74"/>
      <c r="L10" s="74"/>
      <c r="M10" s="117"/>
    </row>
    <row r="11" s="75" customFormat="true" ht="12.75" hidden="false" customHeight="true" outlineLevel="0" collapsed="false">
      <c r="A11" s="118" t="s">
        <v>28</v>
      </c>
      <c r="B11" s="119" t="n">
        <v>68.8</v>
      </c>
      <c r="C11" s="119" t="n">
        <v>62.3</v>
      </c>
      <c r="D11" s="120" t="n">
        <v>22.3</v>
      </c>
      <c r="E11" s="120" t="n">
        <v>77.978</v>
      </c>
      <c r="F11" s="119" t="n">
        <v>1.3</v>
      </c>
      <c r="G11" s="121" t="n">
        <v>14.6</v>
      </c>
      <c r="H11" s="119" t="n">
        <v>36.5</v>
      </c>
      <c r="J11" s="74"/>
      <c r="K11" s="74"/>
      <c r="L11" s="74"/>
      <c r="M11" s="117"/>
    </row>
    <row r="12" s="75" customFormat="true" ht="12.75" hidden="false" customHeight="true" outlineLevel="0" collapsed="false">
      <c r="A12" s="118" t="s">
        <v>42</v>
      </c>
      <c r="B12" s="119" t="n">
        <v>68.6</v>
      </c>
      <c r="C12" s="119" t="n">
        <v>62</v>
      </c>
      <c r="D12" s="120" t="n">
        <v>25.7</v>
      </c>
      <c r="E12" s="120" t="n">
        <v>78.994</v>
      </c>
      <c r="F12" s="119" t="n">
        <v>0</v>
      </c>
      <c r="G12" s="121" t="n">
        <v>13.8</v>
      </c>
      <c r="H12" s="119" t="n">
        <v>31.9</v>
      </c>
      <c r="J12" s="74"/>
      <c r="K12" s="74"/>
      <c r="L12" s="74"/>
      <c r="M12" s="117"/>
    </row>
    <row r="13" s="75" customFormat="true" ht="12.75" hidden="false" customHeight="true" outlineLevel="0" collapsed="false">
      <c r="A13" s="118" t="s">
        <v>51</v>
      </c>
      <c r="B13" s="119" t="n">
        <v>68.5</v>
      </c>
      <c r="C13" s="119" t="n">
        <v>61.3</v>
      </c>
      <c r="D13" s="120" t="n">
        <v>24.7</v>
      </c>
      <c r="E13" s="120" t="n">
        <v>74.422</v>
      </c>
      <c r="F13" s="119" t="n">
        <v>0</v>
      </c>
      <c r="G13" s="121" t="n">
        <v>13.9</v>
      </c>
      <c r="H13" s="119" t="n">
        <v>27.2</v>
      </c>
      <c r="J13" s="74"/>
      <c r="K13" s="74"/>
      <c r="L13" s="74"/>
      <c r="M13" s="117"/>
    </row>
    <row r="14" s="75" customFormat="true" ht="12.75" hidden="false" customHeight="true" outlineLevel="0" collapsed="false">
      <c r="A14" s="118" t="s">
        <v>55</v>
      </c>
      <c r="B14" s="119" t="n">
        <v>68.5</v>
      </c>
      <c r="C14" s="119" t="n">
        <v>62.4</v>
      </c>
      <c r="D14" s="120" t="n">
        <v>22.7</v>
      </c>
      <c r="E14" s="120" t="n">
        <v>80.772</v>
      </c>
      <c r="F14" s="119" t="n">
        <v>0</v>
      </c>
      <c r="G14" s="121" t="n">
        <v>14.2</v>
      </c>
      <c r="H14" s="119" t="n">
        <v>34</v>
      </c>
      <c r="J14" s="74"/>
      <c r="K14" s="74"/>
      <c r="L14" s="74"/>
      <c r="M14" s="117"/>
    </row>
    <row r="15" s="75" customFormat="true" ht="12.75" hidden="false" customHeight="true" outlineLevel="0" collapsed="false">
      <c r="A15" s="118" t="s">
        <v>44</v>
      </c>
      <c r="B15" s="119" t="n">
        <v>67.6</v>
      </c>
      <c r="C15" s="119" t="n">
        <v>62.2</v>
      </c>
      <c r="D15" s="120" t="n">
        <v>24.7</v>
      </c>
      <c r="E15" s="120" t="n">
        <v>79.756</v>
      </c>
      <c r="F15" s="119" t="n">
        <v>2</v>
      </c>
      <c r="G15" s="121" t="n">
        <v>14.5</v>
      </c>
      <c r="H15" s="119" t="n">
        <v>34.5</v>
      </c>
      <c r="J15" s="74"/>
      <c r="K15" s="74"/>
      <c r="L15" s="74"/>
      <c r="M15" s="117"/>
    </row>
    <row r="16" s="75" customFormat="true" ht="12.75" hidden="false" customHeight="true" outlineLevel="0" collapsed="false">
      <c r="A16" s="118" t="s">
        <v>85</v>
      </c>
      <c r="B16" s="119" t="n">
        <v>67.3</v>
      </c>
      <c r="C16" s="119" t="n">
        <v>61.8</v>
      </c>
      <c r="D16" s="120" t="n">
        <v>22.7</v>
      </c>
      <c r="E16" s="120" t="n">
        <v>98.298</v>
      </c>
      <c r="F16" s="119" t="n">
        <v>1.7</v>
      </c>
      <c r="G16" s="121" t="n">
        <v>15</v>
      </c>
      <c r="H16" s="119" t="n">
        <v>32</v>
      </c>
      <c r="J16" s="74"/>
      <c r="K16" s="74"/>
      <c r="L16" s="74"/>
      <c r="M16" s="117"/>
    </row>
    <row r="17" s="75" customFormat="true" ht="12.75" hidden="false" customHeight="true" outlineLevel="0" collapsed="false">
      <c r="A17" s="118" t="s">
        <v>19</v>
      </c>
      <c r="B17" s="119" t="n">
        <v>66.5</v>
      </c>
      <c r="C17" s="119" t="n">
        <v>61.8</v>
      </c>
      <c r="D17" s="120" t="n">
        <v>22.7</v>
      </c>
      <c r="E17" s="120" t="n">
        <v>93.726</v>
      </c>
      <c r="F17" s="119" t="n">
        <v>1.7</v>
      </c>
      <c r="G17" s="121" t="n">
        <v>15.1</v>
      </c>
      <c r="H17" s="119" t="n">
        <v>33.8</v>
      </c>
      <c r="J17" s="74"/>
      <c r="K17" s="74"/>
      <c r="L17" s="74"/>
      <c r="M17" s="117"/>
    </row>
    <row r="18" s="75" customFormat="true" ht="12.75" hidden="false" customHeight="true" outlineLevel="0" collapsed="false">
      <c r="A18" s="118" t="s">
        <v>87</v>
      </c>
      <c r="B18" s="119" t="n">
        <v>66.1</v>
      </c>
      <c r="C18" s="119" t="n">
        <v>61.1</v>
      </c>
      <c r="D18" s="120" t="n">
        <v>26</v>
      </c>
      <c r="E18" s="120" t="n">
        <v>82.296</v>
      </c>
      <c r="F18" s="119" t="n">
        <v>0</v>
      </c>
      <c r="G18" s="121" t="n">
        <v>14.5</v>
      </c>
      <c r="H18" s="119" t="n">
        <v>36.6</v>
      </c>
      <c r="J18" s="74"/>
      <c r="K18" s="74"/>
      <c r="L18" s="74"/>
      <c r="M18" s="117"/>
    </row>
    <row r="19" s="75" customFormat="true" ht="12.75" hidden="false" customHeight="true" outlineLevel="0" collapsed="false">
      <c r="A19" s="118" t="s">
        <v>30</v>
      </c>
      <c r="B19" s="119" t="n">
        <v>66.1</v>
      </c>
      <c r="C19" s="119" t="n">
        <v>61.7</v>
      </c>
      <c r="D19" s="120" t="n">
        <v>23</v>
      </c>
      <c r="E19" s="120" t="n">
        <v>83.058</v>
      </c>
      <c r="F19" s="119" t="n">
        <v>1.7</v>
      </c>
      <c r="G19" s="121" t="n">
        <v>14</v>
      </c>
      <c r="H19" s="119" t="n">
        <v>33.3</v>
      </c>
      <c r="J19" s="74"/>
      <c r="K19" s="74"/>
      <c r="L19" s="74"/>
      <c r="M19" s="117"/>
    </row>
    <row r="20" s="75" customFormat="true" ht="12.75" hidden="false" customHeight="true" outlineLevel="0" collapsed="false">
      <c r="A20" s="118" t="s">
        <v>24</v>
      </c>
      <c r="B20" s="119" t="n">
        <v>65.5</v>
      </c>
      <c r="C20" s="119" t="n">
        <v>61.3</v>
      </c>
      <c r="D20" s="120" t="n">
        <v>23.3</v>
      </c>
      <c r="E20" s="120" t="n">
        <v>81.026</v>
      </c>
      <c r="F20" s="119" t="n">
        <v>0</v>
      </c>
      <c r="G20" s="121" t="n">
        <v>15.5</v>
      </c>
      <c r="H20" s="119" t="n">
        <v>34.2</v>
      </c>
      <c r="J20" s="74"/>
      <c r="K20" s="74"/>
      <c r="L20" s="74"/>
      <c r="M20" s="117"/>
    </row>
    <row r="21" s="75" customFormat="true" ht="12.75" hidden="false" customHeight="true" outlineLevel="0" collapsed="false">
      <c r="A21" s="118" t="s">
        <v>61</v>
      </c>
      <c r="B21" s="119" t="n">
        <v>65</v>
      </c>
      <c r="C21" s="119" t="n">
        <v>61.8</v>
      </c>
      <c r="D21" s="120" t="n">
        <v>24</v>
      </c>
      <c r="E21" s="120" t="n">
        <v>74.422</v>
      </c>
      <c r="F21" s="119" t="n">
        <v>0</v>
      </c>
      <c r="G21" s="121" t="n">
        <v>14.1</v>
      </c>
      <c r="H21" s="119" t="n">
        <v>31</v>
      </c>
      <c r="J21" s="74"/>
      <c r="K21" s="74"/>
      <c r="L21" s="74"/>
      <c r="M21" s="117"/>
    </row>
    <row r="22" s="75" customFormat="true" ht="12.75" hidden="false" customHeight="true" outlineLevel="0" collapsed="false">
      <c r="A22" s="118" t="s">
        <v>74</v>
      </c>
      <c r="B22" s="119" t="n">
        <v>64.5</v>
      </c>
      <c r="C22" s="119" t="n">
        <v>62.6</v>
      </c>
      <c r="D22" s="120" t="n">
        <v>24.7</v>
      </c>
      <c r="E22" s="120" t="n">
        <v>87.376</v>
      </c>
      <c r="F22" s="119" t="n">
        <v>0.3</v>
      </c>
      <c r="G22" s="121" t="n">
        <v>14.7</v>
      </c>
      <c r="H22" s="119" t="n">
        <v>34.2</v>
      </c>
      <c r="J22" s="74"/>
      <c r="K22" s="74"/>
      <c r="L22" s="74"/>
      <c r="M22" s="117"/>
    </row>
    <row r="23" s="75" customFormat="true" ht="12.75" hidden="false" customHeight="true" outlineLevel="0" collapsed="false">
      <c r="A23" s="118" t="s">
        <v>89</v>
      </c>
      <c r="B23" s="119" t="n">
        <v>63.9</v>
      </c>
      <c r="C23" s="119" t="n">
        <v>63.2</v>
      </c>
      <c r="D23" s="120" t="n">
        <v>22.7</v>
      </c>
      <c r="E23" s="120" t="n">
        <v>92.456</v>
      </c>
      <c r="F23" s="119" t="n">
        <v>0</v>
      </c>
      <c r="G23" s="121" t="n">
        <v>15.3</v>
      </c>
      <c r="H23" s="119" t="n">
        <v>34.1</v>
      </c>
      <c r="J23" s="74"/>
      <c r="K23" s="74"/>
      <c r="L23" s="74"/>
      <c r="M23" s="117"/>
    </row>
    <row r="24" s="75" customFormat="true" ht="12.75" hidden="false" customHeight="true" outlineLevel="0" collapsed="false">
      <c r="A24" s="118" t="s">
        <v>40</v>
      </c>
      <c r="B24" s="119" t="n">
        <v>62.1</v>
      </c>
      <c r="C24" s="119" t="n">
        <v>62.4</v>
      </c>
      <c r="D24" s="120" t="n">
        <v>25.3</v>
      </c>
      <c r="E24" s="120" t="n">
        <v>80.772</v>
      </c>
      <c r="F24" s="119" t="n">
        <v>0</v>
      </c>
      <c r="G24" s="121" t="n">
        <v>15.1</v>
      </c>
      <c r="H24" s="119" t="n">
        <v>32.7</v>
      </c>
      <c r="J24" s="74"/>
      <c r="K24" s="74"/>
      <c r="L24" s="74"/>
      <c r="M24" s="117"/>
    </row>
    <row r="25" s="75" customFormat="true" ht="12.75" hidden="false" customHeight="true" outlineLevel="0" collapsed="false">
      <c r="A25" s="118" t="s">
        <v>96</v>
      </c>
      <c r="B25" s="119" t="n">
        <v>61.5</v>
      </c>
      <c r="C25" s="119" t="n">
        <v>60.4</v>
      </c>
      <c r="D25" s="120" t="n">
        <v>24.3</v>
      </c>
      <c r="E25" s="120" t="n">
        <v>82.042</v>
      </c>
      <c r="F25" s="119" t="n">
        <v>1.3</v>
      </c>
      <c r="G25" s="121" t="n">
        <v>13.6</v>
      </c>
      <c r="H25" s="119" t="n">
        <v>30.9</v>
      </c>
      <c r="J25" s="74"/>
      <c r="K25" s="74"/>
      <c r="L25" s="74"/>
      <c r="M25" s="117"/>
    </row>
    <row r="26" s="75" customFormat="true" ht="12.75" hidden="false" customHeight="true" outlineLevel="0" collapsed="false">
      <c r="A26" s="118" t="s">
        <v>36</v>
      </c>
      <c r="B26" s="119" t="n">
        <v>60.2</v>
      </c>
      <c r="C26" s="119" t="n">
        <v>62.7</v>
      </c>
      <c r="D26" s="120" t="n">
        <v>26</v>
      </c>
      <c r="E26" s="120" t="n">
        <v>76.454</v>
      </c>
      <c r="F26" s="119" t="n">
        <v>0</v>
      </c>
      <c r="G26" s="121" t="n">
        <v>15</v>
      </c>
      <c r="H26" s="119" t="n">
        <v>33.2</v>
      </c>
      <c r="J26" s="74"/>
      <c r="K26" s="74"/>
      <c r="L26" s="74"/>
      <c r="M26" s="117"/>
    </row>
    <row r="27" s="75" customFormat="true" ht="12.75" hidden="false" customHeight="true" outlineLevel="0" collapsed="false">
      <c r="A27" s="118" t="s">
        <v>38</v>
      </c>
      <c r="B27" s="119" t="n">
        <v>59.8</v>
      </c>
      <c r="C27" s="119" t="n">
        <v>61.6</v>
      </c>
      <c r="D27" s="120" t="n">
        <v>24.3</v>
      </c>
      <c r="E27" s="120" t="n">
        <v>76.962</v>
      </c>
      <c r="F27" s="119" t="n">
        <v>0</v>
      </c>
      <c r="G27" s="121" t="n">
        <v>14.6</v>
      </c>
      <c r="H27" s="119" t="n">
        <v>35.7</v>
      </c>
      <c r="J27" s="74"/>
      <c r="K27" s="74"/>
      <c r="L27" s="74"/>
      <c r="M27" s="117"/>
    </row>
    <row r="28" s="75" customFormat="true" ht="12.75" hidden="false" customHeight="true" outlineLevel="0" collapsed="false">
      <c r="A28" s="118" t="s">
        <v>49</v>
      </c>
      <c r="B28" s="119" t="n">
        <v>59.4</v>
      </c>
      <c r="C28" s="119" t="n">
        <v>61.4</v>
      </c>
      <c r="D28" s="120" t="n">
        <v>25</v>
      </c>
      <c r="E28" s="120" t="n">
        <v>82.55</v>
      </c>
      <c r="F28" s="119" t="n">
        <v>0</v>
      </c>
      <c r="G28" s="121" t="n">
        <v>14.4</v>
      </c>
      <c r="H28" s="119" t="n">
        <v>36.2</v>
      </c>
      <c r="J28" s="74"/>
      <c r="K28" s="74"/>
      <c r="L28" s="74"/>
      <c r="M28" s="117"/>
    </row>
    <row r="29" s="75" customFormat="true" ht="12.75" hidden="false" customHeight="true" outlineLevel="0" collapsed="false">
      <c r="A29" s="118" t="s">
        <v>91</v>
      </c>
      <c r="B29" s="119" t="n">
        <v>59.3</v>
      </c>
      <c r="C29" s="119" t="n">
        <v>60.5</v>
      </c>
      <c r="D29" s="120" t="n">
        <v>23</v>
      </c>
      <c r="E29" s="120" t="n">
        <v>83.058</v>
      </c>
      <c r="F29" s="119" t="n">
        <v>0.3</v>
      </c>
      <c r="G29" s="121" t="n">
        <v>15.6</v>
      </c>
      <c r="H29" s="119" t="n">
        <v>33.4</v>
      </c>
      <c r="J29" s="74"/>
      <c r="K29" s="74"/>
      <c r="L29" s="74"/>
      <c r="M29" s="117"/>
    </row>
    <row r="30" s="75" customFormat="true" ht="12.75" hidden="false" customHeight="true" outlineLevel="0" collapsed="false">
      <c r="A30" s="118" t="s">
        <v>93</v>
      </c>
      <c r="B30" s="119" t="n">
        <v>59.2</v>
      </c>
      <c r="C30" s="119" t="n">
        <v>55.7</v>
      </c>
      <c r="D30" s="120" t="n">
        <v>27.3</v>
      </c>
      <c r="E30" s="120" t="n">
        <v>83.058</v>
      </c>
      <c r="F30" s="119" t="n">
        <v>0</v>
      </c>
      <c r="G30" s="121" t="n">
        <v>13.3</v>
      </c>
      <c r="H30" s="119" t="n">
        <v>32.5</v>
      </c>
      <c r="J30" s="74"/>
      <c r="K30" s="74"/>
      <c r="L30" s="74"/>
      <c r="M30" s="117"/>
    </row>
    <row r="31" s="75" customFormat="true" ht="12.75" hidden="false" customHeight="true" outlineLevel="0" collapsed="false">
      <c r="A31" s="118" t="s">
        <v>59</v>
      </c>
      <c r="B31" s="119" t="n">
        <v>55.5</v>
      </c>
      <c r="C31" s="119" t="n">
        <v>60.4</v>
      </c>
      <c r="D31" s="120" t="n">
        <v>23.7</v>
      </c>
      <c r="E31" s="120" t="n">
        <v>72.644</v>
      </c>
      <c r="F31" s="119" t="n">
        <v>0</v>
      </c>
      <c r="G31" s="121" t="n">
        <v>13.5</v>
      </c>
      <c r="H31" s="119" t="n">
        <v>27.4</v>
      </c>
      <c r="J31" s="74"/>
      <c r="K31" s="74"/>
      <c r="L31" s="74"/>
      <c r="M31" s="117"/>
    </row>
    <row r="32" s="75" customFormat="true" ht="12.75" hidden="false" customHeight="true" outlineLevel="0" collapsed="false">
      <c r="A32" s="118" t="s">
        <v>69</v>
      </c>
      <c r="B32" s="119" t="n">
        <v>55.3</v>
      </c>
      <c r="C32" s="119" t="n">
        <v>61.4</v>
      </c>
      <c r="D32" s="120" t="n">
        <v>24</v>
      </c>
      <c r="E32" s="120" t="n">
        <v>80.772</v>
      </c>
      <c r="F32" s="119" t="n">
        <v>0</v>
      </c>
      <c r="G32" s="121" t="n">
        <v>15.2</v>
      </c>
      <c r="H32" s="119" t="n">
        <v>33.3</v>
      </c>
      <c r="J32" s="74"/>
      <c r="K32" s="74"/>
      <c r="L32" s="74"/>
      <c r="M32" s="117"/>
    </row>
    <row r="33" s="75" customFormat="true" ht="12.75" hidden="false" customHeight="true" outlineLevel="0" collapsed="false">
      <c r="A33" s="118" t="s">
        <v>26</v>
      </c>
      <c r="B33" s="119" t="n">
        <v>54.5</v>
      </c>
      <c r="C33" s="119" t="n">
        <v>62.4</v>
      </c>
      <c r="D33" s="120" t="n">
        <v>25.7</v>
      </c>
      <c r="E33" s="120" t="n">
        <v>79.248</v>
      </c>
      <c r="F33" s="119" t="n">
        <v>0.3</v>
      </c>
      <c r="G33" s="121" t="n">
        <v>13.2</v>
      </c>
      <c r="H33" s="119" t="n">
        <v>31.7</v>
      </c>
      <c r="J33" s="74"/>
      <c r="K33" s="74"/>
      <c r="L33" s="74"/>
      <c r="M33" s="117"/>
    </row>
    <row r="34" s="75" customFormat="true" ht="12.75" hidden="false" customHeight="true" outlineLevel="0" collapsed="false">
      <c r="A34" s="118" t="s">
        <v>15</v>
      </c>
      <c r="B34" s="119" t="n">
        <v>53.4</v>
      </c>
      <c r="C34" s="119" t="n">
        <v>60.4</v>
      </c>
      <c r="D34" s="120" t="n">
        <v>25</v>
      </c>
      <c r="E34" s="120" t="n">
        <v>75.946</v>
      </c>
      <c r="F34" s="119" t="n">
        <v>0.3</v>
      </c>
      <c r="G34" s="121" t="n">
        <v>14</v>
      </c>
      <c r="H34" s="119" t="n">
        <v>34.4</v>
      </c>
      <c r="J34" s="74"/>
      <c r="K34" s="74"/>
      <c r="L34" s="74"/>
      <c r="M34" s="117"/>
    </row>
    <row r="35" s="75" customFormat="true" ht="12.75" hidden="false" customHeight="true" outlineLevel="0" collapsed="false">
      <c r="A35" s="118" t="n">
        <v>2375</v>
      </c>
      <c r="B35" s="119" t="n">
        <v>52.5</v>
      </c>
      <c r="C35" s="119" t="n">
        <v>60.3</v>
      </c>
      <c r="D35" s="120" t="n">
        <v>23.3</v>
      </c>
      <c r="E35" s="120" t="n">
        <v>85.344</v>
      </c>
      <c r="F35" s="119" t="n">
        <v>2.3</v>
      </c>
      <c r="G35" s="121" t="n">
        <v>13.6</v>
      </c>
      <c r="H35" s="119" t="n">
        <v>33.4</v>
      </c>
      <c r="J35" s="74"/>
      <c r="K35" s="74"/>
      <c r="L35" s="74"/>
      <c r="M35" s="117"/>
    </row>
    <row r="36" s="75" customFormat="true" ht="12.75" hidden="false" customHeight="true" outlineLevel="0" collapsed="false">
      <c r="A36" s="118" t="s">
        <v>17</v>
      </c>
      <c r="B36" s="119" t="n">
        <v>52.3</v>
      </c>
      <c r="C36" s="119" t="n">
        <v>61.9</v>
      </c>
      <c r="D36" s="120" t="n">
        <v>25</v>
      </c>
      <c r="E36" s="120" t="n">
        <v>97.79</v>
      </c>
      <c r="F36" s="119" t="n">
        <v>1</v>
      </c>
      <c r="G36" s="121" t="n">
        <v>14.5</v>
      </c>
      <c r="H36" s="119" t="n">
        <v>31.1</v>
      </c>
      <c r="J36" s="74"/>
      <c r="K36" s="74"/>
      <c r="L36" s="74"/>
      <c r="M36" s="117"/>
    </row>
    <row r="37" s="75" customFormat="true" ht="12.75" hidden="false" customHeight="true" outlineLevel="0" collapsed="false">
      <c r="A37" s="118" t="s">
        <v>48</v>
      </c>
      <c r="B37" s="119" t="n">
        <v>52.1</v>
      </c>
      <c r="C37" s="119" t="n">
        <v>60.1</v>
      </c>
      <c r="D37" s="120" t="n">
        <v>24.7</v>
      </c>
      <c r="E37" s="120" t="n">
        <v>83.312</v>
      </c>
      <c r="F37" s="119" t="n">
        <v>1.7</v>
      </c>
      <c r="G37" s="121" t="n">
        <v>13.6</v>
      </c>
      <c r="H37" s="119" t="n">
        <v>32.3</v>
      </c>
      <c r="J37" s="74"/>
      <c r="K37" s="74"/>
      <c r="L37" s="74"/>
      <c r="M37" s="117"/>
    </row>
    <row r="38" s="75" customFormat="true" ht="12.75" hidden="false" customHeight="true" outlineLevel="0" collapsed="false">
      <c r="A38" s="118" t="s">
        <v>32</v>
      </c>
      <c r="B38" s="119" t="n">
        <v>48.8</v>
      </c>
      <c r="C38" s="119" t="n">
        <v>61</v>
      </c>
      <c r="D38" s="120" t="n">
        <v>24.7</v>
      </c>
      <c r="E38" s="120" t="n">
        <v>81.026</v>
      </c>
      <c r="F38" s="119" t="n">
        <v>2.3</v>
      </c>
      <c r="G38" s="121" t="n">
        <v>14.2</v>
      </c>
      <c r="H38" s="119" t="n">
        <v>29.7</v>
      </c>
      <c r="J38" s="74"/>
      <c r="K38" s="74"/>
      <c r="L38" s="74"/>
      <c r="M38" s="117"/>
    </row>
    <row r="39" s="75" customFormat="true" ht="12.75" hidden="false" customHeight="true" outlineLevel="0" collapsed="false">
      <c r="A39" s="118" t="s">
        <v>11</v>
      </c>
      <c r="B39" s="119" t="n">
        <v>43.6</v>
      </c>
      <c r="C39" s="119" t="n">
        <v>60.4</v>
      </c>
      <c r="D39" s="120" t="n">
        <v>25.3</v>
      </c>
      <c r="E39" s="120" t="n">
        <v>101.346</v>
      </c>
      <c r="F39" s="119" t="n">
        <v>3.3</v>
      </c>
      <c r="G39" s="121" t="n">
        <v>14.5</v>
      </c>
      <c r="H39" s="119" t="n">
        <v>30.5</v>
      </c>
      <c r="J39" s="74"/>
      <c r="K39" s="74"/>
      <c r="L39" s="74"/>
      <c r="M39" s="117"/>
    </row>
    <row r="40" s="75" customFormat="true" ht="12.75" hidden="false" customHeight="true" outlineLevel="0" collapsed="false">
      <c r="A40" s="118" t="s">
        <v>79</v>
      </c>
      <c r="B40" s="119" t="n">
        <v>43.5</v>
      </c>
      <c r="C40" s="119" t="n">
        <v>62</v>
      </c>
      <c r="D40" s="120" t="n">
        <v>23.7</v>
      </c>
      <c r="E40" s="120" t="n">
        <v>87.122</v>
      </c>
      <c r="F40" s="119" t="n">
        <v>0.3</v>
      </c>
      <c r="G40" s="121" t="n">
        <v>15.1</v>
      </c>
      <c r="H40" s="119" t="n">
        <v>36.5</v>
      </c>
      <c r="J40" s="74"/>
      <c r="K40" s="74"/>
      <c r="L40" s="74"/>
      <c r="M40" s="117"/>
    </row>
    <row r="41" s="75" customFormat="true" ht="12.75" hidden="false" customHeight="true" outlineLevel="0" collapsed="false">
      <c r="A41" s="122" t="s">
        <v>13</v>
      </c>
      <c r="B41" s="123" t="n">
        <v>34.9</v>
      </c>
      <c r="C41" s="123" t="n">
        <v>59</v>
      </c>
      <c r="D41" s="124" t="n">
        <v>25.7</v>
      </c>
      <c r="E41" s="124" t="n">
        <v>102.362</v>
      </c>
      <c r="F41" s="123" t="n">
        <v>4</v>
      </c>
      <c r="G41" s="125" t="n">
        <v>14.8</v>
      </c>
      <c r="H41" s="123" t="n">
        <v>27.4</v>
      </c>
      <c r="J41" s="74"/>
      <c r="K41" s="74"/>
      <c r="L41" s="74"/>
      <c r="M41" s="117"/>
    </row>
    <row r="42" s="75" customFormat="true" ht="12.75" hidden="false" customHeight="true" outlineLevel="0" collapsed="false">
      <c r="A42" s="126" t="s">
        <v>108</v>
      </c>
      <c r="B42" s="121" t="n">
        <v>61.7</v>
      </c>
      <c r="C42" s="121" t="n">
        <v>61.3</v>
      </c>
      <c r="D42" s="121" t="n">
        <v>24.5</v>
      </c>
      <c r="E42" s="121" t="n">
        <v>83.8</v>
      </c>
      <c r="F42" s="121" t="n">
        <v>0.7</v>
      </c>
      <c r="G42" s="121" t="n">
        <v>14.3</v>
      </c>
      <c r="H42" s="121" t="n">
        <v>33.3</v>
      </c>
      <c r="J42" s="74"/>
      <c r="K42" s="127"/>
      <c r="L42" s="74"/>
      <c r="M42" s="117"/>
    </row>
    <row r="43" s="111" customFormat="true" ht="12.75" hidden="false" customHeight="true" outlineLevel="0" collapsed="false">
      <c r="A43" s="126" t="s">
        <v>149</v>
      </c>
      <c r="B43" s="121" t="n">
        <v>7</v>
      </c>
      <c r="C43" s="121" t="n">
        <v>2.2</v>
      </c>
      <c r="D43" s="121" t="n">
        <v>1.6</v>
      </c>
      <c r="E43" s="121" t="n">
        <v>9.4</v>
      </c>
      <c r="F43" s="121" t="n">
        <v>0.6</v>
      </c>
      <c r="G43" s="121" t="n">
        <v>0.4</v>
      </c>
      <c r="H43" s="121" t="n">
        <v>1.3</v>
      </c>
      <c r="J43" s="74"/>
      <c r="K43" s="127"/>
    </row>
    <row r="44" s="111" customFormat="true" ht="12.75" hidden="false" customHeight="true" outlineLevel="0" collapsed="false">
      <c r="A44" s="128" t="s">
        <v>150</v>
      </c>
      <c r="B44" s="129" t="n">
        <v>7</v>
      </c>
      <c r="C44" s="129" t="n">
        <v>2.2</v>
      </c>
      <c r="D44" s="129" t="n">
        <v>1.5</v>
      </c>
      <c r="E44" s="129" t="n">
        <v>6.8</v>
      </c>
      <c r="F44" s="129" t="n">
        <v>54.4</v>
      </c>
      <c r="G44" s="129" t="n">
        <v>1.5</v>
      </c>
      <c r="H44" s="129" t="n">
        <v>2.4</v>
      </c>
      <c r="J44" s="74"/>
      <c r="K44" s="117"/>
    </row>
    <row r="45" s="130" customFormat="true" ht="12" hidden="false" customHeight="true" outlineLevel="0" collapsed="false">
      <c r="D45" s="131"/>
      <c r="L45" s="132"/>
    </row>
    <row r="46" s="130" customFormat="true" ht="15" hidden="false" customHeight="true" outlineLevel="0" collapsed="false">
      <c r="D46" s="131"/>
    </row>
    <row r="47" s="133" customFormat="true" ht="12.75" hidden="false" customHeight="false" outlineLevel="0" collapsed="false">
      <c r="D47" s="134"/>
    </row>
  </sheetData>
  <printOptions headings="false" gridLines="false" gridLinesSet="true" horizontalCentered="false" verticalCentered="false"/>
  <pageMargins left="0.7" right="0.7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1.43"/>
    <col collapsed="false" customWidth="true" hidden="false" outlineLevel="0" max="6" min="2" style="85" width="10.71"/>
    <col collapsed="false" customWidth="false" hidden="false" outlineLevel="0" max="257" min="7" style="54" width="9.14"/>
  </cols>
  <sheetData>
    <row r="1" s="86" customFormat="true" ht="12.75" hidden="false" customHeight="true" outlineLevel="0" collapsed="false">
      <c r="A1" s="135" t="s">
        <v>160</v>
      </c>
      <c r="B1" s="87"/>
      <c r="C1" s="87"/>
      <c r="D1" s="87"/>
      <c r="E1" s="87"/>
      <c r="F1" s="87"/>
    </row>
    <row r="2" s="86" customFormat="true" ht="12.75" hidden="false" customHeight="true" outlineLevel="0" collapsed="false">
      <c r="A2" s="136"/>
      <c r="B2" s="89"/>
      <c r="C2" s="89"/>
      <c r="D2" s="89"/>
      <c r="E2" s="89"/>
      <c r="F2" s="89"/>
    </row>
    <row r="3" s="86" customFormat="true" ht="12.75" hidden="false" customHeight="true" outlineLevel="0" collapsed="false">
      <c r="A3" s="135" t="s">
        <v>136</v>
      </c>
      <c r="B3" s="87" t="s">
        <v>137</v>
      </c>
      <c r="C3" s="87" t="s">
        <v>153</v>
      </c>
      <c r="D3" s="137" t="s">
        <v>139</v>
      </c>
      <c r="E3" s="87" t="s">
        <v>140</v>
      </c>
      <c r="F3" s="87" t="s">
        <v>141</v>
      </c>
    </row>
    <row r="4" s="86" customFormat="true" ht="12.75" hidden="false" customHeight="true" outlineLevel="0" collapsed="false">
      <c r="A4" s="138"/>
      <c r="B4" s="91" t="s">
        <v>143</v>
      </c>
      <c r="C4" s="91" t="s">
        <v>144</v>
      </c>
      <c r="D4" s="139" t="s">
        <v>145</v>
      </c>
      <c r="E4" s="91" t="s">
        <v>146</v>
      </c>
      <c r="F4" s="91" t="s">
        <v>147</v>
      </c>
    </row>
    <row r="5" customFormat="false" ht="12.75" hidden="false" customHeight="true" outlineLevel="0" collapsed="false">
      <c r="A5" s="94" t="s">
        <v>81</v>
      </c>
      <c r="B5" s="92" t="n">
        <v>56.8</v>
      </c>
      <c r="C5" s="92" t="n">
        <v>58.3</v>
      </c>
      <c r="D5" s="85" t="n">
        <v>30</v>
      </c>
      <c r="E5" s="85" t="n">
        <v>84</v>
      </c>
      <c r="F5" s="85" t="n">
        <v>1</v>
      </c>
    </row>
    <row r="6" customFormat="false" ht="12.75" hidden="false" customHeight="true" outlineLevel="0" collapsed="false">
      <c r="A6" s="94" t="s">
        <v>57</v>
      </c>
      <c r="B6" s="92" t="n">
        <v>55.6</v>
      </c>
      <c r="C6" s="92" t="n">
        <v>59.4</v>
      </c>
      <c r="D6" s="85" t="n">
        <v>29</v>
      </c>
      <c r="E6" s="85" t="n">
        <v>84</v>
      </c>
      <c r="F6" s="85" t="n">
        <v>0.3</v>
      </c>
    </row>
    <row r="7" customFormat="false" ht="12.75" hidden="false" customHeight="true" outlineLevel="0" collapsed="false">
      <c r="A7" s="94" t="s">
        <v>96</v>
      </c>
      <c r="B7" s="92" t="n">
        <v>54.8</v>
      </c>
      <c r="C7" s="92" t="n">
        <v>57.2</v>
      </c>
      <c r="D7" s="85" t="n">
        <v>29</v>
      </c>
      <c r="E7" s="85" t="n">
        <v>78</v>
      </c>
      <c r="F7" s="85" t="n">
        <v>0</v>
      </c>
    </row>
    <row r="8" customFormat="false" ht="12.75" hidden="false" customHeight="true" outlineLevel="0" collapsed="false">
      <c r="A8" s="94" t="s">
        <v>48</v>
      </c>
      <c r="B8" s="92" t="n">
        <v>54.6</v>
      </c>
      <c r="C8" s="92" t="n">
        <v>57.9</v>
      </c>
      <c r="D8" s="85" t="n">
        <v>27</v>
      </c>
      <c r="E8" s="85" t="n">
        <v>85</v>
      </c>
      <c r="F8" s="92" t="n">
        <v>1</v>
      </c>
    </row>
    <row r="9" customFormat="false" ht="12.75" hidden="false" customHeight="true" outlineLevel="0" collapsed="false">
      <c r="A9" s="94" t="s">
        <v>59</v>
      </c>
      <c r="B9" s="92" t="n">
        <v>54.1</v>
      </c>
      <c r="C9" s="92" t="n">
        <v>58.7</v>
      </c>
      <c r="D9" s="85" t="n">
        <v>29</v>
      </c>
      <c r="E9" s="85" t="n">
        <v>76</v>
      </c>
      <c r="F9" s="85" t="n">
        <v>0</v>
      </c>
    </row>
    <row r="10" customFormat="false" ht="12.75" hidden="false" customHeight="true" outlineLevel="0" collapsed="false">
      <c r="A10" s="94" t="s">
        <v>30</v>
      </c>
      <c r="B10" s="92" t="n">
        <v>54.1</v>
      </c>
      <c r="C10" s="92" t="n">
        <v>59</v>
      </c>
      <c r="D10" s="85" t="n">
        <v>25</v>
      </c>
      <c r="E10" s="85" t="n">
        <v>85</v>
      </c>
      <c r="F10" s="85" t="n">
        <v>0.3</v>
      </c>
    </row>
    <row r="11" customFormat="false" ht="12.75" hidden="false" customHeight="true" outlineLevel="0" collapsed="false">
      <c r="A11" s="94" t="s">
        <v>24</v>
      </c>
      <c r="B11" s="92" t="n">
        <v>53.3</v>
      </c>
      <c r="C11" s="92" t="n">
        <v>58.8</v>
      </c>
      <c r="D11" s="85" t="n">
        <v>27</v>
      </c>
      <c r="E11" s="85" t="n">
        <v>87</v>
      </c>
      <c r="F11" s="85" t="n">
        <v>0</v>
      </c>
    </row>
    <row r="12" customFormat="false" ht="12.75" hidden="false" customHeight="true" outlineLevel="0" collapsed="false">
      <c r="A12" s="94" t="s">
        <v>74</v>
      </c>
      <c r="B12" s="92" t="n">
        <v>53.1</v>
      </c>
      <c r="C12" s="92" t="n">
        <v>59.3</v>
      </c>
      <c r="D12" s="85" t="n">
        <v>30</v>
      </c>
      <c r="E12" s="85" t="n">
        <v>94</v>
      </c>
      <c r="F12" s="85" t="n">
        <v>1.3</v>
      </c>
    </row>
    <row r="13" customFormat="false" ht="12.75" hidden="false" customHeight="true" outlineLevel="0" collapsed="false">
      <c r="A13" s="94" t="s">
        <v>63</v>
      </c>
      <c r="B13" s="92" t="n">
        <v>52.8</v>
      </c>
      <c r="C13" s="92" t="n">
        <v>58.5</v>
      </c>
      <c r="D13" s="85" t="n">
        <v>31</v>
      </c>
      <c r="E13" s="85" t="n">
        <v>85</v>
      </c>
      <c r="F13" s="85" t="n">
        <v>0</v>
      </c>
    </row>
    <row r="14" customFormat="false" ht="12.75" hidden="false" customHeight="true" outlineLevel="0" collapsed="false">
      <c r="A14" s="94" t="s">
        <v>87</v>
      </c>
      <c r="B14" s="92" t="n">
        <v>52</v>
      </c>
      <c r="C14" s="92" t="n">
        <v>59.1</v>
      </c>
      <c r="D14" s="85" t="n">
        <v>30</v>
      </c>
      <c r="E14" s="85" t="n">
        <v>80</v>
      </c>
      <c r="F14" s="85" t="n">
        <v>0.3</v>
      </c>
    </row>
    <row r="15" customFormat="false" ht="12.75" hidden="false" customHeight="true" outlineLevel="0" collapsed="false">
      <c r="A15" s="94" t="s">
        <v>161</v>
      </c>
      <c r="B15" s="92" t="n">
        <v>51.7</v>
      </c>
      <c r="C15" s="92" t="n">
        <v>60.6</v>
      </c>
      <c r="D15" s="85" t="n">
        <v>31</v>
      </c>
      <c r="E15" s="85" t="n">
        <v>85</v>
      </c>
      <c r="F15" s="85" t="n">
        <v>0</v>
      </c>
    </row>
    <row r="16" customFormat="false" ht="12.75" hidden="false" customHeight="true" outlineLevel="0" collapsed="false">
      <c r="A16" s="94" t="s">
        <v>28</v>
      </c>
      <c r="B16" s="92" t="n">
        <v>51.7</v>
      </c>
      <c r="C16" s="92" t="n">
        <v>60</v>
      </c>
      <c r="D16" s="85" t="n">
        <v>26</v>
      </c>
      <c r="E16" s="85" t="n">
        <v>80</v>
      </c>
      <c r="F16" s="85" t="n">
        <v>0.7</v>
      </c>
    </row>
    <row r="17" customFormat="false" ht="12.75" hidden="false" customHeight="true" outlineLevel="0" collapsed="false">
      <c r="A17" s="94" t="s">
        <v>67</v>
      </c>
      <c r="B17" s="92" t="n">
        <v>51.5</v>
      </c>
      <c r="C17" s="92" t="n">
        <v>58.2</v>
      </c>
      <c r="D17" s="85" t="n">
        <v>29</v>
      </c>
      <c r="E17" s="85" t="n">
        <v>85</v>
      </c>
      <c r="F17" s="85" t="n">
        <v>0.3</v>
      </c>
    </row>
    <row r="18" customFormat="false" ht="12.75" hidden="false" customHeight="true" outlineLevel="0" collapsed="false">
      <c r="A18" s="94" t="s">
        <v>49</v>
      </c>
      <c r="B18" s="92" t="n">
        <v>51.5</v>
      </c>
      <c r="C18" s="92" t="n">
        <v>58.7</v>
      </c>
      <c r="D18" s="85" t="n">
        <v>30</v>
      </c>
      <c r="E18" s="85" t="n">
        <v>82</v>
      </c>
      <c r="F18" s="85" t="n">
        <v>0</v>
      </c>
    </row>
    <row r="19" customFormat="false" ht="12.75" hidden="false" customHeight="true" outlineLevel="0" collapsed="false">
      <c r="A19" s="94" t="s">
        <v>42</v>
      </c>
      <c r="B19" s="92" t="n">
        <v>51.1</v>
      </c>
      <c r="C19" s="92" t="n">
        <v>60</v>
      </c>
      <c r="D19" s="85" t="n">
        <v>30</v>
      </c>
      <c r="E19" s="85" t="n">
        <v>86</v>
      </c>
      <c r="F19" s="85" t="n">
        <v>0</v>
      </c>
    </row>
    <row r="20" customFormat="false" ht="12.75" hidden="false" customHeight="true" outlineLevel="0" collapsed="false">
      <c r="A20" s="94" t="s">
        <v>44</v>
      </c>
      <c r="B20" s="92" t="n">
        <v>51.1</v>
      </c>
      <c r="C20" s="92" t="n">
        <v>59.4</v>
      </c>
      <c r="D20" s="85" t="n">
        <v>28</v>
      </c>
      <c r="E20" s="85" t="n">
        <v>84</v>
      </c>
      <c r="F20" s="92" t="n">
        <v>2</v>
      </c>
    </row>
    <row r="21" customFormat="false" ht="12.75" hidden="false" customHeight="true" outlineLevel="0" collapsed="false">
      <c r="A21" s="94" t="n">
        <v>2375</v>
      </c>
      <c r="B21" s="92" t="n">
        <v>50.6</v>
      </c>
      <c r="C21" s="92" t="n">
        <v>58.3</v>
      </c>
      <c r="D21" s="85" t="n">
        <v>29</v>
      </c>
      <c r="E21" s="85" t="n">
        <v>85</v>
      </c>
      <c r="F21" s="85" t="n">
        <v>3.3</v>
      </c>
    </row>
    <row r="22" customFormat="false" ht="12.75" hidden="false" customHeight="true" outlineLevel="0" collapsed="false">
      <c r="A22" s="94" t="s">
        <v>55</v>
      </c>
      <c r="B22" s="92" t="n">
        <v>50.3</v>
      </c>
      <c r="C22" s="92" t="n">
        <v>60.4</v>
      </c>
      <c r="D22" s="85" t="n">
        <v>26</v>
      </c>
      <c r="E22" s="85" t="n">
        <v>76</v>
      </c>
      <c r="F22" s="85" t="n">
        <v>0</v>
      </c>
    </row>
    <row r="23" customFormat="false" ht="12.75" hidden="false" customHeight="true" outlineLevel="0" collapsed="false">
      <c r="A23" s="94" t="s">
        <v>98</v>
      </c>
      <c r="B23" s="92" t="n">
        <v>50.2</v>
      </c>
      <c r="C23" s="92" t="n">
        <v>54.6</v>
      </c>
      <c r="D23" s="85" t="n">
        <v>30</v>
      </c>
      <c r="E23" s="85" t="n">
        <v>96</v>
      </c>
      <c r="F23" s="85" t="n">
        <v>0.3</v>
      </c>
    </row>
    <row r="24" customFormat="false" ht="12.75" hidden="false" customHeight="true" outlineLevel="0" collapsed="false">
      <c r="A24" s="94" t="s">
        <v>36</v>
      </c>
      <c r="B24" s="92" t="n">
        <v>49.7</v>
      </c>
      <c r="C24" s="92" t="n">
        <v>59.8</v>
      </c>
      <c r="D24" s="85" t="n">
        <v>30</v>
      </c>
      <c r="E24" s="85" t="n">
        <v>84</v>
      </c>
      <c r="F24" s="85" t="n">
        <v>0</v>
      </c>
    </row>
    <row r="25" customFormat="false" ht="12.75" hidden="false" customHeight="true" outlineLevel="0" collapsed="false">
      <c r="A25" s="94" t="s">
        <v>38</v>
      </c>
      <c r="B25" s="92" t="n">
        <v>49.6</v>
      </c>
      <c r="C25" s="92" t="n">
        <v>59.1</v>
      </c>
      <c r="D25" s="85" t="n">
        <v>28</v>
      </c>
      <c r="E25" s="85" t="n">
        <v>83</v>
      </c>
      <c r="F25" s="85" t="n">
        <v>0</v>
      </c>
    </row>
    <row r="26" customFormat="false" ht="12.75" hidden="false" customHeight="true" outlineLevel="0" collapsed="false">
      <c r="A26" s="94" t="s">
        <v>100</v>
      </c>
      <c r="B26" s="92" t="n">
        <v>49.1</v>
      </c>
      <c r="C26" s="92" t="n">
        <v>55.3</v>
      </c>
      <c r="D26" s="85" t="n">
        <v>30</v>
      </c>
      <c r="E26" s="85" t="n">
        <v>83</v>
      </c>
      <c r="F26" s="85" t="n">
        <v>0</v>
      </c>
    </row>
    <row r="27" customFormat="false" ht="12.75" hidden="false" customHeight="true" outlineLevel="0" collapsed="false">
      <c r="A27" s="94" t="s">
        <v>51</v>
      </c>
      <c r="B27" s="92" t="n">
        <v>48.1</v>
      </c>
      <c r="C27" s="92" t="n">
        <v>57.9</v>
      </c>
      <c r="D27" s="85" t="n">
        <v>29</v>
      </c>
      <c r="E27" s="85" t="n">
        <v>81</v>
      </c>
      <c r="F27" s="85" t="n">
        <v>0</v>
      </c>
    </row>
    <row r="28" customFormat="false" ht="12.75" hidden="false" customHeight="true" outlineLevel="0" collapsed="false">
      <c r="A28" s="94" t="s">
        <v>91</v>
      </c>
      <c r="B28" s="92" t="n">
        <v>48.1</v>
      </c>
      <c r="C28" s="92" t="n">
        <v>58.3</v>
      </c>
      <c r="D28" s="85" t="n">
        <v>26</v>
      </c>
      <c r="E28" s="85" t="n">
        <v>84</v>
      </c>
      <c r="F28" s="92" t="n">
        <v>3</v>
      </c>
    </row>
    <row r="29" customFormat="false" ht="12.75" hidden="false" customHeight="true" outlineLevel="0" collapsed="false">
      <c r="A29" s="94" t="s">
        <v>26</v>
      </c>
      <c r="B29" s="92" t="n">
        <v>48.1</v>
      </c>
      <c r="C29" s="92" t="n">
        <v>60.9</v>
      </c>
      <c r="D29" s="85" t="n">
        <v>30</v>
      </c>
      <c r="E29" s="85" t="n">
        <v>85</v>
      </c>
      <c r="F29" s="85" t="n">
        <v>0.3</v>
      </c>
    </row>
    <row r="30" customFormat="false" ht="12.75" hidden="false" customHeight="true" outlineLevel="0" collapsed="false">
      <c r="A30" s="94" t="s">
        <v>85</v>
      </c>
      <c r="B30" s="92" t="n">
        <v>48</v>
      </c>
      <c r="C30" s="92" t="n">
        <v>59.7</v>
      </c>
      <c r="D30" s="85" t="n">
        <v>28</v>
      </c>
      <c r="E30" s="85" t="n">
        <v>94</v>
      </c>
      <c r="F30" s="85" t="n">
        <v>1.3</v>
      </c>
    </row>
    <row r="31" customFormat="false" ht="12.75" hidden="false" customHeight="true" outlineLevel="0" collapsed="false">
      <c r="A31" s="94" t="s">
        <v>61</v>
      </c>
      <c r="B31" s="92" t="n">
        <v>47.8</v>
      </c>
      <c r="C31" s="92" t="n">
        <v>58.9</v>
      </c>
      <c r="D31" s="85" t="n">
        <v>29</v>
      </c>
      <c r="E31" s="85" t="n">
        <v>83</v>
      </c>
      <c r="F31" s="85" t="n">
        <v>0</v>
      </c>
    </row>
    <row r="32" customFormat="false" ht="12.75" hidden="false" customHeight="true" outlineLevel="0" collapsed="false">
      <c r="A32" s="94" t="s">
        <v>89</v>
      </c>
      <c r="B32" s="92" t="n">
        <v>47.4</v>
      </c>
      <c r="C32" s="92" t="n">
        <v>60.9</v>
      </c>
      <c r="D32" s="85" t="n">
        <v>27</v>
      </c>
      <c r="E32" s="85" t="n">
        <v>98</v>
      </c>
      <c r="F32" s="92" t="n">
        <v>4</v>
      </c>
    </row>
    <row r="33" customFormat="false" ht="12.75" hidden="false" customHeight="true" outlineLevel="0" collapsed="false">
      <c r="A33" s="94" t="s">
        <v>17</v>
      </c>
      <c r="B33" s="92" t="n">
        <v>47.3</v>
      </c>
      <c r="C33" s="92" t="n">
        <v>59.5</v>
      </c>
      <c r="D33" s="85" t="n">
        <v>29</v>
      </c>
      <c r="E33" s="85" t="n">
        <v>98</v>
      </c>
      <c r="F33" s="92" t="n">
        <v>1</v>
      </c>
    </row>
    <row r="34" customFormat="false" ht="12.75" hidden="false" customHeight="true" outlineLevel="0" collapsed="false">
      <c r="A34" s="94" t="s">
        <v>32</v>
      </c>
      <c r="B34" s="92" t="n">
        <v>46.8</v>
      </c>
      <c r="C34" s="92" t="n">
        <v>59.7</v>
      </c>
      <c r="D34" s="85" t="n">
        <v>30</v>
      </c>
      <c r="E34" s="85" t="n">
        <v>78</v>
      </c>
      <c r="F34" s="85" t="n">
        <v>0</v>
      </c>
    </row>
    <row r="35" customFormat="false" ht="12.75" hidden="false" customHeight="true" outlineLevel="0" collapsed="false">
      <c r="A35" s="94" t="s">
        <v>15</v>
      </c>
      <c r="B35" s="92" t="n">
        <v>46.3</v>
      </c>
      <c r="C35" s="92" t="n">
        <v>58.4</v>
      </c>
      <c r="D35" s="85" t="n">
        <v>32</v>
      </c>
      <c r="E35" s="85" t="n">
        <v>81</v>
      </c>
      <c r="F35" s="85" t="n">
        <v>0</v>
      </c>
    </row>
    <row r="36" customFormat="false" ht="12.75" hidden="false" customHeight="true" outlineLevel="0" collapsed="false">
      <c r="A36" s="94" t="s">
        <v>93</v>
      </c>
      <c r="B36" s="92" t="n">
        <v>45</v>
      </c>
      <c r="C36" s="92" t="n">
        <v>57.7</v>
      </c>
      <c r="D36" s="85" t="n">
        <v>33</v>
      </c>
      <c r="E36" s="85" t="n">
        <v>83</v>
      </c>
      <c r="F36" s="85" t="n">
        <v>0</v>
      </c>
    </row>
    <row r="37" customFormat="false" ht="12.75" hidden="false" customHeight="true" outlineLevel="0" collapsed="false">
      <c r="A37" s="94" t="s">
        <v>19</v>
      </c>
      <c r="B37" s="92" t="n">
        <v>43.6</v>
      </c>
      <c r="C37" s="92" t="n">
        <v>59.2</v>
      </c>
      <c r="D37" s="85" t="n">
        <v>27</v>
      </c>
      <c r="E37" s="85" t="n">
        <v>96</v>
      </c>
      <c r="F37" s="85" t="n">
        <v>0</v>
      </c>
    </row>
    <row r="38" customFormat="false" ht="12.75" hidden="false" customHeight="true" outlineLevel="0" collapsed="false">
      <c r="A38" s="94" t="s">
        <v>79</v>
      </c>
      <c r="B38" s="92" t="n">
        <v>41.3</v>
      </c>
      <c r="C38" s="92" t="n">
        <v>58.7</v>
      </c>
      <c r="D38" s="85" t="n">
        <v>29</v>
      </c>
      <c r="E38" s="85" t="n">
        <v>91</v>
      </c>
      <c r="F38" s="92" t="n">
        <v>1</v>
      </c>
    </row>
    <row r="39" customFormat="false" ht="12.75" hidden="false" customHeight="true" outlineLevel="0" collapsed="false">
      <c r="A39" s="94" t="s">
        <v>13</v>
      </c>
      <c r="B39" s="92" t="n">
        <v>36.4</v>
      </c>
      <c r="C39" s="92" t="n">
        <v>57.2</v>
      </c>
      <c r="D39" s="85" t="n">
        <v>32</v>
      </c>
      <c r="E39" s="85" t="n">
        <v>103</v>
      </c>
      <c r="F39" s="85" t="n">
        <v>3.3</v>
      </c>
    </row>
    <row r="40" customFormat="false" ht="12.75" hidden="false" customHeight="true" outlineLevel="0" collapsed="false">
      <c r="A40" s="94" t="s">
        <v>11</v>
      </c>
      <c r="B40" s="92" t="n">
        <v>33.4</v>
      </c>
      <c r="C40" s="92" t="n">
        <v>58.1</v>
      </c>
      <c r="D40" s="85" t="n">
        <v>33</v>
      </c>
      <c r="E40" s="85" t="n">
        <v>98</v>
      </c>
      <c r="F40" s="92" t="n">
        <v>4</v>
      </c>
    </row>
    <row r="41" customFormat="false" ht="12.75" hidden="false" customHeight="true" outlineLevel="0" collapsed="false">
      <c r="A41" s="140" t="s">
        <v>69</v>
      </c>
      <c r="B41" s="96"/>
      <c r="C41" s="96"/>
      <c r="D41" s="141"/>
      <c r="E41" s="141"/>
      <c r="F41" s="141"/>
    </row>
    <row r="42" customFormat="false" ht="12.75" hidden="false" customHeight="true" outlineLevel="0" collapsed="false">
      <c r="A42" s="94" t="s">
        <v>108</v>
      </c>
      <c r="B42" s="92" t="n">
        <v>49.3</v>
      </c>
      <c r="C42" s="92" t="n">
        <v>58.8</v>
      </c>
      <c r="D42" s="92" t="n">
        <v>29</v>
      </c>
      <c r="E42" s="92" t="n">
        <v>86</v>
      </c>
      <c r="F42" s="92" t="n">
        <v>0.8</v>
      </c>
    </row>
    <row r="43" customFormat="false" ht="12.75" hidden="false" customHeight="true" outlineLevel="0" collapsed="false">
      <c r="A43" s="94" t="s">
        <v>149</v>
      </c>
      <c r="B43" s="92" t="n">
        <v>5</v>
      </c>
      <c r="C43" s="142" t="n">
        <v>1</v>
      </c>
      <c r="D43" s="92" t="n">
        <v>1</v>
      </c>
      <c r="E43" s="92" t="n">
        <v>7</v>
      </c>
      <c r="F43" s="92" t="n">
        <v>1.1</v>
      </c>
    </row>
    <row r="44" customFormat="false" ht="12.75" hidden="false" customHeight="true" outlineLevel="0" collapsed="false">
      <c r="A44" s="143" t="s">
        <v>150</v>
      </c>
      <c r="B44" s="99" t="n">
        <v>6.3</v>
      </c>
      <c r="C44" s="99" t="n">
        <v>1</v>
      </c>
      <c r="D44" s="99" t="n">
        <v>0.5</v>
      </c>
      <c r="E44" s="99" t="n">
        <v>4.8</v>
      </c>
      <c r="F44" s="99" t="n">
        <v>83</v>
      </c>
    </row>
    <row r="45" customFormat="false" ht="12.75" hidden="false" customHeight="false" outlineLevel="0" collapsed="false">
      <c r="A45" s="144" t="s">
        <v>162</v>
      </c>
    </row>
  </sheetData>
  <printOptions headings="false" gridLines="false" gridLinesSet="true" horizontalCentered="false" verticalCentered="false"/>
  <pageMargins left="0.7" right="0.7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0.56"/>
    <col collapsed="false" customWidth="true" hidden="false" outlineLevel="0" max="2" min="2" style="54" width="6.43"/>
    <col collapsed="false" customWidth="true" hidden="false" outlineLevel="0" max="3" min="3" style="54" width="7.56"/>
    <col collapsed="false" customWidth="true" hidden="false" outlineLevel="0" max="4" min="4" style="54" width="9.85"/>
    <col collapsed="false" customWidth="true" hidden="false" outlineLevel="0" max="5" min="5" style="54" width="6.7"/>
    <col collapsed="false" customWidth="true" hidden="false" outlineLevel="0" max="6" min="6" style="54" width="7.42"/>
    <col collapsed="false" customWidth="true" hidden="false" outlineLevel="0" max="7" min="7" style="54" width="9.56"/>
    <col collapsed="false" customWidth="true" hidden="false" outlineLevel="0" max="8" min="8" style="54" width="10.28"/>
    <col collapsed="false" customWidth="true" hidden="false" outlineLevel="0" max="9" min="9" style="54" width="9.85"/>
    <col collapsed="false" customWidth="true" hidden="false" outlineLevel="0" max="10" min="10" style="54" width="11.13"/>
    <col collapsed="false" customWidth="false" hidden="false" outlineLevel="0" max="257" min="11" style="54" width="9.14"/>
  </cols>
  <sheetData>
    <row r="1" customFormat="false" ht="12.75" hidden="false" customHeight="true" outlineLevel="0" collapsed="false">
      <c r="A1" s="86" t="s">
        <v>163</v>
      </c>
    </row>
    <row r="2" customFormat="false" ht="12.75" hidden="false" customHeight="true" outlineLevel="0" collapsed="false">
      <c r="A2" s="98"/>
      <c r="B2" s="98"/>
      <c r="C2" s="98"/>
      <c r="D2" s="98"/>
      <c r="E2" s="98"/>
      <c r="F2" s="98"/>
      <c r="G2" s="98"/>
      <c r="H2" s="145"/>
      <c r="I2" s="145"/>
      <c r="J2" s="145"/>
    </row>
    <row r="3" customFormat="false" ht="12.75" hidden="false" customHeight="true" outlineLevel="0" collapsed="false">
      <c r="A3" s="86" t="s">
        <v>136</v>
      </c>
      <c r="B3" s="87" t="s">
        <v>137</v>
      </c>
      <c r="C3" s="87" t="s">
        <v>153</v>
      </c>
      <c r="D3" s="87" t="s">
        <v>139</v>
      </c>
      <c r="E3" s="87" t="s">
        <v>140</v>
      </c>
      <c r="F3" s="87" t="s">
        <v>142</v>
      </c>
      <c r="G3" s="87" t="s">
        <v>158</v>
      </c>
      <c r="H3" s="87" t="s">
        <v>164</v>
      </c>
      <c r="I3" s="87" t="s">
        <v>165</v>
      </c>
      <c r="J3" s="87" t="s">
        <v>166</v>
      </c>
    </row>
    <row r="4" customFormat="false" ht="12.75" hidden="false" customHeight="true" outlineLevel="0" collapsed="false">
      <c r="A4" s="90"/>
      <c r="B4" s="91" t="s">
        <v>143</v>
      </c>
      <c r="C4" s="91" t="s">
        <v>144</v>
      </c>
      <c r="D4" s="91" t="s">
        <v>145</v>
      </c>
      <c r="E4" s="91" t="s">
        <v>146</v>
      </c>
      <c r="F4" s="91" t="s">
        <v>148</v>
      </c>
      <c r="G4" s="91" t="s">
        <v>159</v>
      </c>
      <c r="H4" s="91" t="s">
        <v>167</v>
      </c>
      <c r="I4" s="91" t="s">
        <v>147</v>
      </c>
      <c r="J4" s="91" t="s">
        <v>168</v>
      </c>
    </row>
    <row r="5" customFormat="false" ht="12.75" hidden="false" customHeight="true" outlineLevel="0" collapsed="false">
      <c r="A5" s="54" t="s">
        <v>44</v>
      </c>
      <c r="B5" s="92" t="n">
        <v>46.71</v>
      </c>
      <c r="C5" s="92" t="n">
        <v>59.9</v>
      </c>
      <c r="D5" s="93" t="n">
        <v>24.3</v>
      </c>
      <c r="E5" s="93" t="n">
        <v>79</v>
      </c>
      <c r="F5" s="92" t="n">
        <v>14.7</v>
      </c>
      <c r="G5" s="92" t="n">
        <v>26.2</v>
      </c>
      <c r="H5" s="93" t="n">
        <v>5</v>
      </c>
      <c r="I5" s="93" t="n">
        <v>6</v>
      </c>
      <c r="J5" s="92" t="n">
        <v>10</v>
      </c>
    </row>
    <row r="6" customFormat="false" ht="12.75" hidden="false" customHeight="true" outlineLevel="0" collapsed="false">
      <c r="A6" s="54" t="s">
        <v>100</v>
      </c>
      <c r="B6" s="92" t="n">
        <v>45.45</v>
      </c>
      <c r="C6" s="92" t="n">
        <v>54.3</v>
      </c>
      <c r="D6" s="93" t="n">
        <v>28.7</v>
      </c>
      <c r="E6" s="93" t="n">
        <v>81</v>
      </c>
      <c r="F6" s="92" t="n">
        <v>14.6</v>
      </c>
      <c r="G6" s="92" t="n">
        <v>28.8</v>
      </c>
      <c r="H6" s="93" t="n">
        <v>1</v>
      </c>
      <c r="I6" s="93" t="n">
        <v>3</v>
      </c>
      <c r="J6" s="92" t="n">
        <v>25</v>
      </c>
    </row>
    <row r="7" customFormat="false" ht="12.75" hidden="false" customHeight="true" outlineLevel="0" collapsed="false">
      <c r="A7" s="54" t="s">
        <v>98</v>
      </c>
      <c r="B7" s="92" t="n">
        <v>44.9</v>
      </c>
      <c r="C7" s="92" t="n">
        <v>54.1</v>
      </c>
      <c r="D7" s="93" t="n">
        <v>28.3</v>
      </c>
      <c r="E7" s="93" t="n">
        <v>82.3</v>
      </c>
      <c r="F7" s="92" t="n">
        <v>14</v>
      </c>
      <c r="G7" s="92" t="n">
        <v>29</v>
      </c>
      <c r="H7" s="93" t="n">
        <v>1</v>
      </c>
      <c r="I7" s="93" t="n">
        <v>5</v>
      </c>
      <c r="J7" s="92" t="n">
        <v>17.5</v>
      </c>
    </row>
    <row r="8" customFormat="false" ht="12.75" hidden="false" customHeight="true" outlineLevel="0" collapsed="false">
      <c r="A8" s="54" t="s">
        <v>89</v>
      </c>
      <c r="B8" s="92" t="n">
        <v>43.56</v>
      </c>
      <c r="C8" s="92" t="n">
        <v>59.6</v>
      </c>
      <c r="D8" s="93" t="n">
        <v>25</v>
      </c>
      <c r="E8" s="93" t="n">
        <v>88.3</v>
      </c>
      <c r="F8" s="92" t="n">
        <v>15</v>
      </c>
      <c r="G8" s="92" t="n">
        <v>23.8</v>
      </c>
      <c r="H8" s="93" t="n">
        <v>5</v>
      </c>
      <c r="I8" s="93" t="n">
        <v>3</v>
      </c>
      <c r="J8" s="92" t="n">
        <v>30</v>
      </c>
    </row>
    <row r="9" customFormat="false" ht="12.75" hidden="false" customHeight="true" outlineLevel="0" collapsed="false">
      <c r="A9" s="54" t="s">
        <v>49</v>
      </c>
      <c r="B9" s="92" t="n">
        <v>43.53</v>
      </c>
      <c r="C9" s="92" t="n">
        <v>58</v>
      </c>
      <c r="D9" s="93" t="n">
        <v>27.3</v>
      </c>
      <c r="E9" s="93" t="n">
        <v>76</v>
      </c>
      <c r="F9" s="92" t="n">
        <v>14.9</v>
      </c>
      <c r="G9" s="92" t="n">
        <v>27.6</v>
      </c>
      <c r="H9" s="93" t="n">
        <v>3</v>
      </c>
      <c r="I9" s="93" t="n">
        <v>5</v>
      </c>
      <c r="J9" s="92" t="n">
        <v>7.5</v>
      </c>
    </row>
    <row r="10" customFormat="false" ht="12.75" hidden="false" customHeight="true" outlineLevel="0" collapsed="false">
      <c r="A10" s="54" t="s">
        <v>28</v>
      </c>
      <c r="B10" s="92" t="n">
        <v>43.36</v>
      </c>
      <c r="C10" s="92" t="n">
        <v>60.1</v>
      </c>
      <c r="D10" s="93" t="n">
        <v>23.7</v>
      </c>
      <c r="E10" s="93" t="n">
        <v>83</v>
      </c>
      <c r="F10" s="92" t="n">
        <v>13</v>
      </c>
      <c r="G10" s="92" t="n">
        <v>28.5</v>
      </c>
      <c r="H10" s="93" t="n">
        <v>20</v>
      </c>
      <c r="I10" s="93" t="n">
        <v>6</v>
      </c>
      <c r="J10" s="92" t="n">
        <v>35</v>
      </c>
    </row>
    <row r="11" customFormat="false" ht="12.75" hidden="false" customHeight="true" outlineLevel="0" collapsed="false">
      <c r="A11" s="54" t="s">
        <v>69</v>
      </c>
      <c r="B11" s="92" t="n">
        <v>43.26</v>
      </c>
      <c r="C11" s="92" t="n">
        <v>58.4</v>
      </c>
      <c r="D11" s="93" t="n">
        <v>27</v>
      </c>
      <c r="E11" s="93" t="n">
        <v>82</v>
      </c>
      <c r="F11" s="92" t="n">
        <v>15</v>
      </c>
      <c r="G11" s="92" t="n">
        <v>27.4</v>
      </c>
      <c r="H11" s="93" t="n">
        <v>5</v>
      </c>
      <c r="I11" s="93" t="n">
        <v>5</v>
      </c>
      <c r="J11" s="92" t="n">
        <v>27.5</v>
      </c>
    </row>
    <row r="12" customFormat="false" ht="12.75" hidden="false" customHeight="true" outlineLevel="0" collapsed="false">
      <c r="A12" s="54" t="s">
        <v>87</v>
      </c>
      <c r="B12" s="92" t="n">
        <v>42.48</v>
      </c>
      <c r="C12" s="92" t="n">
        <v>58</v>
      </c>
      <c r="D12" s="93" t="n">
        <v>27.7</v>
      </c>
      <c r="E12" s="93" t="n">
        <v>73.3</v>
      </c>
      <c r="F12" s="92" t="n">
        <v>14.5</v>
      </c>
      <c r="G12" s="92" t="n">
        <v>27.7</v>
      </c>
      <c r="H12" s="93" t="n">
        <v>2</v>
      </c>
      <c r="I12" s="93" t="n">
        <v>5</v>
      </c>
      <c r="J12" s="92" t="n">
        <v>27.5</v>
      </c>
    </row>
    <row r="13" customFormat="false" ht="12.75" hidden="false" customHeight="true" outlineLevel="0" collapsed="false">
      <c r="A13" s="54" t="s">
        <v>57</v>
      </c>
      <c r="B13" s="92" t="n">
        <v>42.28</v>
      </c>
      <c r="C13" s="92" t="n">
        <v>59</v>
      </c>
      <c r="D13" s="93" t="n">
        <v>27</v>
      </c>
      <c r="E13" s="93" t="n">
        <v>74.7</v>
      </c>
      <c r="F13" s="92" t="n">
        <v>14.9</v>
      </c>
      <c r="G13" s="92" t="n">
        <v>31.7</v>
      </c>
      <c r="H13" s="93" t="n">
        <v>2</v>
      </c>
      <c r="I13" s="93" t="n">
        <v>5</v>
      </c>
      <c r="J13" s="92" t="n">
        <v>20</v>
      </c>
    </row>
    <row r="14" customFormat="false" ht="12.75" hidden="false" customHeight="true" outlineLevel="0" collapsed="false">
      <c r="A14" s="54" t="s">
        <v>38</v>
      </c>
      <c r="B14" s="92" t="n">
        <v>41.7</v>
      </c>
      <c r="C14" s="92" t="n">
        <v>57.9</v>
      </c>
      <c r="D14" s="93" t="n">
        <v>26.3</v>
      </c>
      <c r="E14" s="93" t="n">
        <v>70</v>
      </c>
      <c r="F14" s="92" t="n">
        <v>14.4</v>
      </c>
      <c r="G14" s="92" t="n">
        <v>28.1</v>
      </c>
      <c r="H14" s="93" t="n">
        <v>5</v>
      </c>
      <c r="I14" s="93" t="n">
        <v>5</v>
      </c>
      <c r="J14" s="92" t="n">
        <v>25</v>
      </c>
    </row>
    <row r="15" customFormat="false" ht="12.75" hidden="false" customHeight="true" outlineLevel="0" collapsed="false">
      <c r="A15" s="54" t="s">
        <v>40</v>
      </c>
      <c r="B15" s="92" t="n">
        <v>41.46</v>
      </c>
      <c r="C15" s="92" t="n">
        <v>58.6</v>
      </c>
      <c r="D15" s="93" t="n">
        <v>28</v>
      </c>
      <c r="E15" s="93" t="n">
        <v>78.3</v>
      </c>
      <c r="F15" s="92" t="n">
        <v>15.7</v>
      </c>
      <c r="G15" s="92" t="n">
        <v>24.7</v>
      </c>
      <c r="H15" s="93" t="n">
        <v>3</v>
      </c>
      <c r="I15" s="93" t="n">
        <v>4</v>
      </c>
      <c r="J15" s="92" t="n">
        <v>57.5</v>
      </c>
    </row>
    <row r="16" customFormat="false" ht="12.75" hidden="false" customHeight="true" outlineLevel="0" collapsed="false">
      <c r="A16" s="146" t="s">
        <v>96</v>
      </c>
      <c r="B16" s="92" t="n">
        <v>40.82</v>
      </c>
      <c r="C16" s="92" t="n">
        <v>56.9</v>
      </c>
      <c r="D16" s="93" t="n">
        <v>28</v>
      </c>
      <c r="E16" s="93" t="n">
        <v>73.7</v>
      </c>
      <c r="F16" s="92" t="n">
        <v>15.3</v>
      </c>
      <c r="G16" s="92" t="n">
        <v>23.6</v>
      </c>
      <c r="H16" s="93" t="n">
        <v>3</v>
      </c>
      <c r="I16" s="93" t="n">
        <v>5</v>
      </c>
      <c r="J16" s="92" t="n">
        <v>15</v>
      </c>
    </row>
    <row r="17" customFormat="false" ht="12.75" hidden="false" customHeight="true" outlineLevel="0" collapsed="false">
      <c r="A17" s="146" t="s">
        <v>91</v>
      </c>
      <c r="B17" s="92" t="n">
        <v>40.31</v>
      </c>
      <c r="C17" s="92" t="n">
        <v>57</v>
      </c>
      <c r="D17" s="93" t="n">
        <v>23.3</v>
      </c>
      <c r="E17" s="93" t="n">
        <v>85.7</v>
      </c>
      <c r="F17" s="92" t="n">
        <v>15.4</v>
      </c>
      <c r="G17" s="92" t="n">
        <v>23.7</v>
      </c>
      <c r="H17" s="93" t="n">
        <v>10</v>
      </c>
      <c r="I17" s="93" t="n">
        <v>6</v>
      </c>
      <c r="J17" s="92" t="n">
        <v>62.5</v>
      </c>
    </row>
    <row r="18" customFormat="false" ht="12.75" hidden="false" customHeight="true" outlineLevel="0" collapsed="false">
      <c r="A18" s="146" t="s">
        <v>169</v>
      </c>
      <c r="B18" s="92" t="n">
        <v>39.74</v>
      </c>
      <c r="C18" s="92" t="n">
        <v>58.4</v>
      </c>
      <c r="D18" s="93" t="n">
        <v>26.3</v>
      </c>
      <c r="E18" s="93" t="n">
        <v>78</v>
      </c>
      <c r="F18" s="92" t="n">
        <v>14.8</v>
      </c>
      <c r="G18" s="92" t="n">
        <v>26.3</v>
      </c>
      <c r="H18" s="93" t="n">
        <v>3</v>
      </c>
      <c r="I18" s="93" t="n">
        <v>5</v>
      </c>
      <c r="J18" s="92" t="n">
        <v>50</v>
      </c>
    </row>
    <row r="19" customFormat="false" ht="12.75" hidden="false" customHeight="true" outlineLevel="0" collapsed="false">
      <c r="A19" s="146" t="s">
        <v>85</v>
      </c>
      <c r="B19" s="92" t="n">
        <v>39.66</v>
      </c>
      <c r="C19" s="92" t="n">
        <v>57.5</v>
      </c>
      <c r="D19" s="93" t="n">
        <v>25</v>
      </c>
      <c r="E19" s="93" t="n">
        <v>94.3</v>
      </c>
      <c r="F19" s="92" t="n">
        <v>15.7</v>
      </c>
      <c r="G19" s="92" t="n">
        <v>23.2</v>
      </c>
      <c r="H19" s="93" t="n">
        <v>25</v>
      </c>
      <c r="I19" s="93" t="n">
        <v>4</v>
      </c>
      <c r="J19" s="92" t="n">
        <v>90</v>
      </c>
    </row>
    <row r="20" customFormat="false" ht="12.75" hidden="false" customHeight="true" outlineLevel="0" collapsed="false">
      <c r="A20" s="146" t="s">
        <v>48</v>
      </c>
      <c r="B20" s="92" t="n">
        <v>39.52</v>
      </c>
      <c r="C20" s="92" t="n">
        <v>55.5</v>
      </c>
      <c r="D20" s="93" t="n">
        <v>25.7</v>
      </c>
      <c r="E20" s="93" t="n">
        <v>75.7</v>
      </c>
      <c r="F20" s="92" t="n">
        <v>15.2</v>
      </c>
      <c r="G20" s="92" t="n">
        <v>24.6</v>
      </c>
      <c r="H20" s="93" t="n">
        <v>25</v>
      </c>
      <c r="I20" s="93" t="n">
        <v>5</v>
      </c>
      <c r="J20" s="92" t="n">
        <v>10</v>
      </c>
    </row>
    <row r="21" customFormat="false" ht="12.75" hidden="false" customHeight="true" outlineLevel="0" collapsed="false">
      <c r="A21" s="146" t="s">
        <v>67</v>
      </c>
      <c r="B21" s="92" t="n">
        <v>39.46</v>
      </c>
      <c r="C21" s="92" t="n">
        <v>55.8</v>
      </c>
      <c r="D21" s="93" t="n">
        <v>26.3</v>
      </c>
      <c r="E21" s="93" t="n">
        <v>73.3</v>
      </c>
      <c r="F21" s="92" t="n">
        <v>14.6</v>
      </c>
      <c r="G21" s="92" t="n">
        <v>23.9</v>
      </c>
      <c r="H21" s="93" t="n">
        <v>5</v>
      </c>
      <c r="I21" s="93" t="n">
        <v>5</v>
      </c>
      <c r="J21" s="92" t="n">
        <v>42.5</v>
      </c>
    </row>
    <row r="22" customFormat="false" ht="12.75" hidden="false" customHeight="true" outlineLevel="0" collapsed="false">
      <c r="A22" s="146" t="s">
        <v>26</v>
      </c>
      <c r="B22" s="92" t="n">
        <v>39.17</v>
      </c>
      <c r="C22" s="92" t="n">
        <v>58.2</v>
      </c>
      <c r="D22" s="93" t="n">
        <v>28.3</v>
      </c>
      <c r="E22" s="93" t="n">
        <v>76.7</v>
      </c>
      <c r="F22" s="92" t="n">
        <v>15</v>
      </c>
      <c r="G22" s="92" t="n">
        <v>23.8</v>
      </c>
      <c r="H22" s="93" t="n">
        <v>10</v>
      </c>
      <c r="I22" s="93" t="n">
        <v>5</v>
      </c>
      <c r="J22" s="92" t="n">
        <v>22.5</v>
      </c>
    </row>
    <row r="23" customFormat="false" ht="12.75" hidden="false" customHeight="true" outlineLevel="0" collapsed="false">
      <c r="A23" s="147" t="n">
        <v>2375</v>
      </c>
      <c r="B23" s="92" t="n">
        <v>39.07</v>
      </c>
      <c r="C23" s="92" t="n">
        <v>58</v>
      </c>
      <c r="D23" s="93" t="n">
        <v>28.7</v>
      </c>
      <c r="E23" s="93" t="n">
        <v>84</v>
      </c>
      <c r="F23" s="92" t="n">
        <v>13.9</v>
      </c>
      <c r="G23" s="92" t="n">
        <v>28.5</v>
      </c>
      <c r="H23" s="93" t="n">
        <v>5</v>
      </c>
      <c r="I23" s="93" t="n">
        <v>6</v>
      </c>
      <c r="J23" s="92" t="n">
        <v>20</v>
      </c>
    </row>
    <row r="24" customFormat="false" ht="12.75" hidden="false" customHeight="true" outlineLevel="0" collapsed="false">
      <c r="A24" s="146" t="s">
        <v>93</v>
      </c>
      <c r="B24" s="92" t="n">
        <v>38.95</v>
      </c>
      <c r="C24" s="92" t="n">
        <v>58.1</v>
      </c>
      <c r="D24" s="93" t="n">
        <v>29.7</v>
      </c>
      <c r="E24" s="93" t="n">
        <v>77</v>
      </c>
      <c r="F24" s="92" t="n">
        <v>15.1</v>
      </c>
      <c r="G24" s="92" t="n">
        <v>26.1</v>
      </c>
      <c r="H24" s="93" t="n">
        <v>1</v>
      </c>
      <c r="I24" s="93" t="n">
        <v>5</v>
      </c>
      <c r="J24" s="92" t="n">
        <v>10</v>
      </c>
    </row>
    <row r="25" customFormat="false" ht="12.75" hidden="false" customHeight="true" outlineLevel="0" collapsed="false">
      <c r="A25" s="146" t="s">
        <v>74</v>
      </c>
      <c r="B25" s="92" t="n">
        <v>38.9</v>
      </c>
      <c r="C25" s="92" t="n">
        <v>57.4</v>
      </c>
      <c r="D25" s="93" t="n">
        <v>27.3</v>
      </c>
      <c r="E25" s="93" t="n">
        <v>86</v>
      </c>
      <c r="F25" s="92" t="n">
        <v>14.5</v>
      </c>
      <c r="G25" s="92" t="n">
        <v>24.9</v>
      </c>
      <c r="H25" s="93" t="n">
        <v>5</v>
      </c>
      <c r="I25" s="93" t="n">
        <v>7</v>
      </c>
      <c r="J25" s="92" t="n">
        <v>70</v>
      </c>
    </row>
    <row r="26" customFormat="false" ht="12.75" hidden="false" customHeight="true" outlineLevel="0" collapsed="false">
      <c r="A26" s="146" t="s">
        <v>32</v>
      </c>
      <c r="B26" s="92" t="n">
        <v>38.81</v>
      </c>
      <c r="C26" s="92" t="n">
        <v>55.7</v>
      </c>
      <c r="D26" s="93" t="n">
        <v>27.3</v>
      </c>
      <c r="E26" s="93" t="n">
        <v>72</v>
      </c>
      <c r="F26" s="92" t="n">
        <v>16.5</v>
      </c>
      <c r="G26" s="92" t="n">
        <v>23.2</v>
      </c>
      <c r="H26" s="93" t="n">
        <v>1</v>
      </c>
      <c r="I26" s="93" t="n">
        <v>4</v>
      </c>
      <c r="J26" s="92" t="n">
        <v>20</v>
      </c>
    </row>
    <row r="27" customFormat="false" ht="12.75" hidden="false" customHeight="true" outlineLevel="0" collapsed="false">
      <c r="A27" s="146" t="s">
        <v>55</v>
      </c>
      <c r="B27" s="92" t="n">
        <v>38.63</v>
      </c>
      <c r="C27" s="92" t="n">
        <v>59.5</v>
      </c>
      <c r="D27" s="93" t="n">
        <v>24.3</v>
      </c>
      <c r="E27" s="93" t="n">
        <v>66.7</v>
      </c>
      <c r="F27" s="92" t="n">
        <v>13.6</v>
      </c>
      <c r="G27" s="92" t="n">
        <v>26</v>
      </c>
      <c r="H27" s="93" t="n">
        <v>10</v>
      </c>
      <c r="I27" s="93" t="n">
        <v>7</v>
      </c>
      <c r="J27" s="92" t="n">
        <v>72.5</v>
      </c>
    </row>
    <row r="28" customFormat="false" ht="12.75" hidden="false" customHeight="true" outlineLevel="0" collapsed="false">
      <c r="A28" s="146" t="s">
        <v>19</v>
      </c>
      <c r="B28" s="92" t="n">
        <v>38.56</v>
      </c>
      <c r="C28" s="92" t="n">
        <v>59.3</v>
      </c>
      <c r="D28" s="93" t="n">
        <v>24.3</v>
      </c>
      <c r="E28" s="93" t="n">
        <v>89.3</v>
      </c>
      <c r="F28" s="92" t="n">
        <v>13.7</v>
      </c>
      <c r="G28" s="92" t="n">
        <v>26.2</v>
      </c>
      <c r="H28" s="93" t="n">
        <v>15</v>
      </c>
      <c r="I28" s="93" t="n">
        <v>4</v>
      </c>
      <c r="J28" s="92" t="n">
        <v>55</v>
      </c>
    </row>
    <row r="29" customFormat="false" ht="12.75" hidden="false" customHeight="true" outlineLevel="0" collapsed="false">
      <c r="A29" s="146" t="s">
        <v>30</v>
      </c>
      <c r="B29" s="92" t="n">
        <v>38.54</v>
      </c>
      <c r="C29" s="92" t="n">
        <v>56.9</v>
      </c>
      <c r="D29" s="93" t="n">
        <v>22.7</v>
      </c>
      <c r="E29" s="93" t="n">
        <v>78.3</v>
      </c>
      <c r="F29" s="92" t="n">
        <v>13.6</v>
      </c>
      <c r="G29" s="92" t="n">
        <v>25.4</v>
      </c>
      <c r="H29" s="93" t="n">
        <v>20</v>
      </c>
      <c r="I29" s="93" t="n">
        <v>5</v>
      </c>
      <c r="J29" s="92" t="n">
        <v>32.5</v>
      </c>
    </row>
    <row r="30" customFormat="false" ht="12.75" hidden="false" customHeight="true" outlineLevel="0" collapsed="false">
      <c r="A30" s="146" t="s">
        <v>51</v>
      </c>
      <c r="B30" s="92" t="n">
        <v>38.33</v>
      </c>
      <c r="C30" s="92" t="n">
        <v>55.8</v>
      </c>
      <c r="D30" s="93" t="n">
        <v>27.3</v>
      </c>
      <c r="E30" s="93" t="n">
        <v>69</v>
      </c>
      <c r="F30" s="92" t="n">
        <v>14.3</v>
      </c>
      <c r="G30" s="92" t="n">
        <v>20.7</v>
      </c>
      <c r="H30" s="93" t="n">
        <v>1</v>
      </c>
      <c r="I30" s="93" t="n">
        <v>5</v>
      </c>
      <c r="J30" s="92" t="n">
        <v>42.5</v>
      </c>
    </row>
    <row r="31" customFormat="false" ht="12.75" hidden="false" customHeight="true" outlineLevel="0" collapsed="false">
      <c r="A31" s="146" t="s">
        <v>81</v>
      </c>
      <c r="B31" s="92" t="n">
        <v>37.99</v>
      </c>
      <c r="C31" s="92" t="n">
        <v>53.7</v>
      </c>
      <c r="D31" s="93" t="n">
        <v>62</v>
      </c>
      <c r="E31" s="93" t="n">
        <v>81</v>
      </c>
      <c r="F31" s="92" t="n">
        <v>15.4</v>
      </c>
      <c r="G31" s="92" t="n">
        <v>24.4</v>
      </c>
      <c r="H31" s="93" t="n">
        <v>5</v>
      </c>
      <c r="I31" s="93" t="n">
        <v>5</v>
      </c>
      <c r="J31" s="92" t="n">
        <v>50</v>
      </c>
    </row>
    <row r="32" customFormat="false" ht="12.75" hidden="false" customHeight="true" outlineLevel="0" collapsed="false">
      <c r="A32" s="146" t="s">
        <v>42</v>
      </c>
      <c r="B32" s="92" t="n">
        <v>37.53</v>
      </c>
      <c r="C32" s="92" t="n">
        <v>58.4</v>
      </c>
      <c r="D32" s="93" t="n">
        <v>27.7</v>
      </c>
      <c r="E32" s="93" t="n">
        <v>78.3</v>
      </c>
      <c r="F32" s="92" t="n">
        <v>13.8</v>
      </c>
      <c r="G32" s="92" t="n">
        <v>24.3</v>
      </c>
      <c r="H32" s="93" t="n">
        <v>10</v>
      </c>
      <c r="I32" s="93" t="n">
        <v>5</v>
      </c>
      <c r="J32" s="92" t="n">
        <v>22.5</v>
      </c>
    </row>
    <row r="33" customFormat="false" ht="12.75" hidden="false" customHeight="true" outlineLevel="0" collapsed="false">
      <c r="A33" s="146" t="s">
        <v>36</v>
      </c>
      <c r="B33" s="92" t="n">
        <v>37.48</v>
      </c>
      <c r="C33" s="92" t="n">
        <v>60.7</v>
      </c>
      <c r="D33" s="93" t="n">
        <v>29</v>
      </c>
      <c r="E33" s="93" t="n">
        <v>76.7</v>
      </c>
      <c r="F33" s="92" t="n">
        <v>15.2</v>
      </c>
      <c r="G33" s="92" t="n">
        <v>28.2</v>
      </c>
      <c r="H33" s="93" t="n">
        <v>2</v>
      </c>
      <c r="I33" s="93" t="n">
        <v>5</v>
      </c>
      <c r="J33" s="92" t="n">
        <v>25</v>
      </c>
    </row>
    <row r="34" customFormat="false" ht="12.75" hidden="false" customHeight="true" outlineLevel="0" collapsed="false">
      <c r="A34" s="148" t="s">
        <v>15</v>
      </c>
      <c r="B34" s="142" t="n">
        <v>37.18</v>
      </c>
      <c r="C34" s="142" t="n">
        <v>56.9</v>
      </c>
      <c r="D34" s="149" t="n">
        <v>29.3</v>
      </c>
      <c r="E34" s="149" t="n">
        <v>71.3</v>
      </c>
      <c r="F34" s="142" t="n">
        <v>14.1</v>
      </c>
      <c r="G34" s="142" t="n">
        <v>26.4</v>
      </c>
      <c r="H34" s="149" t="n">
        <v>5</v>
      </c>
      <c r="I34" s="149" t="n">
        <v>5</v>
      </c>
      <c r="J34" s="142" t="n">
        <v>17.5</v>
      </c>
    </row>
    <row r="35" customFormat="false" ht="12.75" hidden="false" customHeight="true" outlineLevel="0" collapsed="false">
      <c r="A35" s="146" t="s">
        <v>17</v>
      </c>
      <c r="B35" s="92" t="n">
        <v>36.78</v>
      </c>
      <c r="C35" s="92" t="n">
        <v>60</v>
      </c>
      <c r="D35" s="93" t="n">
        <v>26.3</v>
      </c>
      <c r="E35" s="93" t="n">
        <v>90</v>
      </c>
      <c r="F35" s="92" t="n">
        <v>14.1</v>
      </c>
      <c r="G35" s="92" t="n">
        <v>25.6</v>
      </c>
      <c r="H35" s="93" t="n">
        <v>5</v>
      </c>
      <c r="I35" s="93" t="n">
        <v>4</v>
      </c>
      <c r="J35" s="92" t="n">
        <v>85</v>
      </c>
    </row>
    <row r="36" customFormat="false" ht="12.75" hidden="false" customHeight="true" outlineLevel="0" collapsed="false">
      <c r="A36" s="146" t="s">
        <v>63</v>
      </c>
      <c r="B36" s="92" t="n">
        <v>36.56</v>
      </c>
      <c r="C36" s="92" t="n">
        <v>57.5</v>
      </c>
      <c r="D36" s="93" t="n">
        <v>29.7</v>
      </c>
      <c r="E36" s="93" t="n">
        <v>73.7</v>
      </c>
      <c r="F36" s="92" t="n">
        <v>14.3</v>
      </c>
      <c r="G36" s="92" t="n">
        <v>22.3</v>
      </c>
      <c r="H36" s="93" t="n">
        <v>5</v>
      </c>
      <c r="I36" s="93" t="n">
        <v>5</v>
      </c>
      <c r="J36" s="92" t="n">
        <v>10</v>
      </c>
    </row>
    <row r="37" customFormat="false" ht="12.75" hidden="false" customHeight="true" outlineLevel="0" collapsed="false">
      <c r="A37" s="146" t="s">
        <v>170</v>
      </c>
      <c r="B37" s="92" t="n">
        <v>35.59</v>
      </c>
      <c r="C37" s="92" t="n">
        <v>61</v>
      </c>
      <c r="D37" s="93" t="n">
        <v>25.3</v>
      </c>
      <c r="E37" s="93" t="n">
        <v>86.3</v>
      </c>
      <c r="F37" s="92" t="n">
        <v>15.5</v>
      </c>
      <c r="G37" s="92" t="n">
        <v>26.3</v>
      </c>
      <c r="H37" s="93" t="n">
        <v>3</v>
      </c>
      <c r="I37" s="93" t="n">
        <v>4</v>
      </c>
      <c r="J37" s="92" t="n">
        <v>60</v>
      </c>
    </row>
    <row r="38" customFormat="false" ht="12.75" hidden="false" customHeight="true" outlineLevel="0" collapsed="false">
      <c r="A38" s="146" t="s">
        <v>59</v>
      </c>
      <c r="B38" s="92" t="n">
        <v>34.84</v>
      </c>
      <c r="C38" s="92" t="n">
        <v>57</v>
      </c>
      <c r="D38" s="93" t="n">
        <v>26</v>
      </c>
      <c r="E38" s="93" t="n">
        <v>72.7</v>
      </c>
      <c r="F38" s="92" t="n">
        <v>14.3</v>
      </c>
      <c r="G38" s="92" t="n">
        <v>21.6</v>
      </c>
      <c r="H38" s="93" t="n">
        <v>25</v>
      </c>
      <c r="I38" s="93" t="n">
        <v>5</v>
      </c>
      <c r="J38" s="92" t="n">
        <v>15</v>
      </c>
    </row>
    <row r="39" customFormat="false" ht="12.75" hidden="false" customHeight="true" outlineLevel="0" collapsed="false">
      <c r="A39" s="146" t="s">
        <v>79</v>
      </c>
      <c r="B39" s="92" t="n">
        <v>34.4</v>
      </c>
      <c r="C39" s="92" t="n">
        <v>55.6</v>
      </c>
      <c r="D39" s="93" t="n">
        <v>26.7</v>
      </c>
      <c r="E39" s="93" t="n">
        <v>84.7</v>
      </c>
      <c r="F39" s="92" t="n">
        <v>15.9</v>
      </c>
      <c r="G39" s="92" t="n">
        <v>25</v>
      </c>
      <c r="H39" s="93" t="n">
        <v>10</v>
      </c>
      <c r="I39" s="93" t="n">
        <v>7</v>
      </c>
      <c r="J39" s="92" t="n">
        <v>75</v>
      </c>
    </row>
    <row r="40" customFormat="false" ht="12.75" hidden="false" customHeight="true" outlineLevel="0" collapsed="false">
      <c r="A40" s="146" t="s">
        <v>171</v>
      </c>
      <c r="B40" s="92" t="n">
        <v>33.87</v>
      </c>
      <c r="C40" s="92" t="n">
        <v>55.1</v>
      </c>
      <c r="D40" s="93" t="n">
        <v>29.3</v>
      </c>
      <c r="E40" s="93" t="n">
        <v>77</v>
      </c>
      <c r="F40" s="92" t="n">
        <v>14.5</v>
      </c>
      <c r="G40" s="92" t="n">
        <v>26</v>
      </c>
      <c r="H40" s="93" t="n">
        <v>5</v>
      </c>
      <c r="I40" s="93" t="n">
        <v>5</v>
      </c>
      <c r="J40" s="92" t="n">
        <v>12.5</v>
      </c>
    </row>
    <row r="41" customFormat="false" ht="12.75" hidden="false" customHeight="true" outlineLevel="0" collapsed="false">
      <c r="A41" s="54" t="s">
        <v>11</v>
      </c>
      <c r="B41" s="92" t="n">
        <v>33.74</v>
      </c>
      <c r="C41" s="92" t="n">
        <v>58.6</v>
      </c>
      <c r="D41" s="93" t="n">
        <v>30.7</v>
      </c>
      <c r="E41" s="93" t="n">
        <v>95.7</v>
      </c>
      <c r="F41" s="92" t="n">
        <v>15.3</v>
      </c>
      <c r="G41" s="92" t="n">
        <v>27</v>
      </c>
      <c r="H41" s="93" t="n">
        <v>5</v>
      </c>
      <c r="I41" s="93" t="n">
        <v>5</v>
      </c>
      <c r="J41" s="92" t="n">
        <v>25</v>
      </c>
    </row>
    <row r="42" customFormat="false" ht="12.75" hidden="false" customHeight="true" outlineLevel="0" collapsed="false">
      <c r="A42" s="54" t="s">
        <v>61</v>
      </c>
      <c r="B42" s="92" t="n">
        <v>33.3</v>
      </c>
      <c r="C42" s="92" t="n">
        <v>55.7</v>
      </c>
      <c r="D42" s="93" t="n">
        <v>25.7</v>
      </c>
      <c r="E42" s="93" t="n">
        <v>72</v>
      </c>
      <c r="F42" s="92" t="n">
        <v>14.8</v>
      </c>
      <c r="G42" s="92" t="n">
        <v>21.4</v>
      </c>
      <c r="H42" s="93" t="n">
        <v>25</v>
      </c>
      <c r="I42" s="93" t="n">
        <v>6</v>
      </c>
      <c r="J42" s="92" t="n">
        <v>12.5</v>
      </c>
    </row>
    <row r="43" customFormat="false" ht="12.75" hidden="false" customHeight="true" outlineLevel="0" collapsed="false">
      <c r="A43" s="54" t="s">
        <v>24</v>
      </c>
      <c r="B43" s="92" t="n">
        <v>32.41</v>
      </c>
      <c r="C43" s="92" t="n">
        <v>56</v>
      </c>
      <c r="D43" s="93" t="n">
        <v>24.3</v>
      </c>
      <c r="E43" s="93" t="n">
        <v>84.3</v>
      </c>
      <c r="F43" s="92" t="n">
        <v>15.3</v>
      </c>
      <c r="G43" s="92" t="n">
        <v>23.3</v>
      </c>
      <c r="H43" s="93" t="n">
        <v>20</v>
      </c>
      <c r="I43" s="93" t="n">
        <v>5</v>
      </c>
      <c r="J43" s="92" t="n">
        <v>77.5</v>
      </c>
    </row>
    <row r="44" customFormat="false" ht="12.75" hidden="false" customHeight="true" outlineLevel="0" collapsed="false">
      <c r="A44" s="95" t="s">
        <v>13</v>
      </c>
      <c r="B44" s="96" t="n">
        <v>31.89</v>
      </c>
      <c r="C44" s="96" t="n">
        <v>58.2</v>
      </c>
      <c r="D44" s="97" t="n">
        <v>29.3</v>
      </c>
      <c r="E44" s="97" t="n">
        <v>89</v>
      </c>
      <c r="F44" s="96" t="n">
        <v>15.1</v>
      </c>
      <c r="G44" s="96" t="n">
        <v>24.4</v>
      </c>
      <c r="H44" s="97" t="n">
        <v>2</v>
      </c>
      <c r="I44" s="97" t="n">
        <v>5</v>
      </c>
      <c r="J44" s="96" t="n">
        <v>27.5</v>
      </c>
    </row>
    <row r="45" customFormat="false" ht="12.75" hidden="false" customHeight="true" outlineLevel="0" collapsed="false">
      <c r="A45" s="54" t="s">
        <v>108</v>
      </c>
      <c r="B45" s="92" t="n">
        <v>39.02</v>
      </c>
      <c r="C45" s="92" t="n">
        <v>57.6</v>
      </c>
      <c r="D45" s="92" t="n">
        <v>26.9</v>
      </c>
      <c r="E45" s="92" t="n">
        <v>79.5</v>
      </c>
      <c r="F45" s="92" t="n">
        <v>14.7</v>
      </c>
      <c r="G45" s="92" t="n">
        <v>25.5</v>
      </c>
      <c r="H45" s="92" t="n">
        <v>8</v>
      </c>
      <c r="I45" s="92" t="n">
        <v>5</v>
      </c>
      <c r="J45" s="92" t="n">
        <v>35.3</v>
      </c>
    </row>
    <row r="46" customFormat="false" ht="12.75" hidden="false" customHeight="true" outlineLevel="0" collapsed="false">
      <c r="A46" s="54" t="s">
        <v>149</v>
      </c>
      <c r="B46" s="92" t="n">
        <v>4.51</v>
      </c>
      <c r="C46" s="92" t="n">
        <v>0.9</v>
      </c>
      <c r="D46" s="92" t="n">
        <v>1.1</v>
      </c>
      <c r="E46" s="92" t="n">
        <v>5</v>
      </c>
      <c r="F46" s="92" t="n">
        <v>1.1</v>
      </c>
      <c r="G46" s="92" t="n">
        <v>2.5</v>
      </c>
      <c r="H46" s="92"/>
      <c r="I46" s="92"/>
      <c r="J46" s="92" t="n">
        <v>21.5</v>
      </c>
    </row>
    <row r="47" customFormat="false" ht="12.75" hidden="false" customHeight="true" outlineLevel="0" collapsed="false">
      <c r="A47" s="98" t="s">
        <v>150</v>
      </c>
      <c r="B47" s="99" t="n">
        <v>7.11</v>
      </c>
      <c r="C47" s="99" t="n">
        <v>0.8</v>
      </c>
      <c r="D47" s="99" t="n">
        <v>2.4</v>
      </c>
      <c r="E47" s="99" t="n">
        <v>3.8</v>
      </c>
      <c r="F47" s="99" t="n">
        <v>3.7</v>
      </c>
      <c r="G47" s="99" t="n">
        <v>4.9</v>
      </c>
      <c r="H47" s="99"/>
      <c r="I47" s="99"/>
      <c r="J47" s="99" t="n">
        <v>30.1</v>
      </c>
    </row>
    <row r="48" customFormat="false" ht="12.75" hidden="false" customHeight="true" outlineLevel="0" collapsed="false">
      <c r="A48" s="150" t="s">
        <v>172</v>
      </c>
    </row>
    <row r="49" customFormat="false" ht="12.75" hidden="false" customHeight="true" outlineLevel="0" collapsed="false">
      <c r="A49" s="54" t="s">
        <v>173</v>
      </c>
    </row>
    <row r="50" customFormat="false" ht="12.75" hidden="false" customHeight="true" outlineLevel="0" collapsed="false">
      <c r="A50" s="150" t="s">
        <v>174</v>
      </c>
    </row>
    <row r="51" customFormat="false" ht="12.75" hidden="false" customHeight="true" outlineLevel="0" collapsed="false">
      <c r="A51" s="151" t="s">
        <v>175</v>
      </c>
    </row>
  </sheetData>
  <printOptions headings="false" gridLines="false" gridLinesSet="true" horizontalCentered="false" verticalCentered="false"/>
  <pageMargins left="0.7" right="0.7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