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  <sheet name="Table15" sheetId="15" state="visible" r:id="rId16"/>
    <sheet name="Table16" sheetId="16" state="visible" r:id="rId17"/>
    <sheet name="Table17" sheetId="17" state="visible" r:id="rId18"/>
    <sheet name="Table18" sheetId="18" state="visible" r:id="rId19"/>
    <sheet name="Table19" sheetId="19" state="visible" r:id="rId20"/>
    <sheet name="Table20" sheetId="20" state="visible" r:id="rId21"/>
    <sheet name="Table21" sheetId="21" state="visible" r:id="rId22"/>
    <sheet name="Table22" sheetId="22" state="visible" r:id="rId23"/>
    <sheet name="Table23" sheetId="23" state="visible" r:id="rId24"/>
    <sheet name="Table24" sheetId="24" state="visible" r:id="rId25"/>
    <sheet name="Table25" sheetId="25" state="visible" r:id="rId26"/>
    <sheet name="Table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66">
  <si>
    <t xml:space="preserve">Table 1. Entries for the Hard Red Spring Wheat Uniform Regional Performance Nursery, 2007.</t>
  </si>
  <si>
    <t xml:space="preserve">Entry No.</t>
  </si>
  <si>
    <t xml:space="preserve">Name</t>
  </si>
  <si>
    <t xml:space="preserve">Pedigree/CI No</t>
  </si>
  <si>
    <t xml:space="preserve">Market</t>
  </si>
  <si>
    <t xml:space="preserve">First</t>
  </si>
  <si>
    <t xml:space="preserve">Submitter</t>
  </si>
  <si>
    <t xml:space="preserve">Organization</t>
  </si>
  <si>
    <t xml:space="preserve">Class</t>
  </si>
  <si>
    <t xml:space="preserve">Year</t>
  </si>
  <si>
    <t xml:space="preserve">Marquis</t>
  </si>
  <si>
    <t xml:space="preserve">CHECK</t>
  </si>
  <si>
    <t xml:space="preserve">Chris</t>
  </si>
  <si>
    <t xml:space="preserve">Olaf//Era/Suqamuxi68/3/Cis/ND487//Lark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SD3942</t>
  </si>
  <si>
    <t xml:space="preserve">SD3367/SD3623</t>
  </si>
  <si>
    <t xml:space="preserve">HRSW</t>
  </si>
  <si>
    <t xml:space="preserve">Glover</t>
  </si>
  <si>
    <t xml:space="preserve">SDSU</t>
  </si>
  <si>
    <t xml:space="preserve">SD3943</t>
  </si>
  <si>
    <t xml:space="preserve">SD3944</t>
  </si>
  <si>
    <t xml:space="preserve">SD3948</t>
  </si>
  <si>
    <t xml:space="preserve">SD3367/FN1500-118</t>
  </si>
  <si>
    <t xml:space="preserve">SD3956</t>
  </si>
  <si>
    <t xml:space="preserve">SD3522/SD3634</t>
  </si>
  <si>
    <t xml:space="preserve">ND04/3-20</t>
  </si>
  <si>
    <t xml:space="preserve">SD3348/REEDER//ND721</t>
  </si>
  <si>
    <t xml:space="preserve">Mergoum</t>
  </si>
  <si>
    <t xml:space="preserve">NDSU</t>
  </si>
  <si>
    <t xml:space="preserve">ND04/3-21</t>
  </si>
  <si>
    <t xml:space="preserve">ND2831//PARSHALL/ND706</t>
  </si>
  <si>
    <t xml:space="preserve">ND05/1-1</t>
  </si>
  <si>
    <t xml:space="preserve">ND2857/3/KITT/AMIDON//GR/STOA SIB</t>
  </si>
  <si>
    <t xml:space="preserve">ND05/1-2</t>
  </si>
  <si>
    <t xml:space="preserve">ND2831//PARSHALL/ND706/3/ND721</t>
  </si>
  <si>
    <t xml:space="preserve">ND05/1-3</t>
  </si>
  <si>
    <t xml:space="preserve">ND694/3/GR*2/RL4137//AMIDON </t>
  </si>
  <si>
    <t xml:space="preserve">NDSW0430</t>
  </si>
  <si>
    <t xml:space="preserve">ND674//Grandin/ND614/3/ND2831</t>
  </si>
  <si>
    <t xml:space="preserve">Berzonsky</t>
  </si>
  <si>
    <t xml:space="preserve">NDSW0449</t>
  </si>
  <si>
    <t xml:space="preserve">9769*2//SD3310/SD3414</t>
  </si>
  <si>
    <t xml:space="preserve">NDSW0481*</t>
  </si>
  <si>
    <t xml:space="preserve">Argent//Ike/Bai Hou Mai</t>
  </si>
  <si>
    <t xml:space="preserve">NDSW0601</t>
  </si>
  <si>
    <t xml:space="preserve">N97-0117//MT9420/3/971//IDO533/9747</t>
  </si>
  <si>
    <t xml:space="preserve">HWSW</t>
  </si>
  <si>
    <t xml:space="preserve">MN02255</t>
  </si>
  <si>
    <t xml:space="preserve">ND721/MN97448</t>
  </si>
  <si>
    <t xml:space="preserve">Anderson</t>
  </si>
  <si>
    <t xml:space="preserve">UMN</t>
  </si>
  <si>
    <t xml:space="preserve">MN03358-4</t>
  </si>
  <si>
    <t xml:space="preserve">MN98389/MN97518</t>
  </si>
  <si>
    <t xml:space="preserve">MN03119-4</t>
  </si>
  <si>
    <t xml:space="preserve">Alsen/Ulen</t>
  </si>
  <si>
    <t xml:space="preserve">MN03196</t>
  </si>
  <si>
    <t xml:space="preserve">Alsen//Parshall/MN97665</t>
  </si>
  <si>
    <t xml:space="preserve">MN03308-4</t>
  </si>
  <si>
    <t xml:space="preserve">Oklee//Parshall/MN97518</t>
  </si>
  <si>
    <t xml:space="preserve">MT 0415</t>
  </si>
  <si>
    <t xml:space="preserve">MT9408/MT9406//REEDER</t>
  </si>
  <si>
    <t xml:space="preserve">Talbert</t>
  </si>
  <si>
    <t xml:space="preserve">MSU</t>
  </si>
  <si>
    <t xml:space="preserve">MT 0516</t>
  </si>
  <si>
    <t xml:space="preserve">REEDER/MT9929</t>
  </si>
  <si>
    <t xml:space="preserve">WA008013</t>
  </si>
  <si>
    <t xml:space="preserve">Tara 2002/Hollis</t>
  </si>
  <si>
    <t xml:space="preserve">Kidwell</t>
  </si>
  <si>
    <t xml:space="preserve">WSU</t>
  </si>
  <si>
    <t xml:space="preserve">BW357</t>
  </si>
  <si>
    <t xml:space="preserve">BW 278/2*BW 252</t>
  </si>
  <si>
    <t xml:space="preserve">S. Fox</t>
  </si>
  <si>
    <t xml:space="preserve">AAFC-CRC</t>
  </si>
  <si>
    <t xml:space="preserve">BW362</t>
  </si>
  <si>
    <t xml:space="preserve">McKenzie*3//BW174*2/Clark</t>
  </si>
  <si>
    <t xml:space="preserve">ES95</t>
  </si>
  <si>
    <t xml:space="preserve">96E06*A8/94E13-D1B</t>
  </si>
  <si>
    <t xml:space="preserve">Humphreys</t>
  </si>
  <si>
    <t xml:space="preserve">BW873</t>
  </si>
  <si>
    <t xml:space="preserve">Alsen/Prodigy/AC Intrepid</t>
  </si>
  <si>
    <t xml:space="preserve">DePauw</t>
  </si>
  <si>
    <t xml:space="preserve">AAFC-SPARC</t>
  </si>
  <si>
    <t xml:space="preserve">00S0211-29-4</t>
  </si>
  <si>
    <t xml:space="preserve">Knudson//W99-194-1/N97-0100</t>
  </si>
  <si>
    <t xml:space="preserve">Smith</t>
  </si>
  <si>
    <t xml:space="preserve">AgriPro</t>
  </si>
  <si>
    <t xml:space="preserve">00S0291-3</t>
  </si>
  <si>
    <t xml:space="preserve">N98-0178/97S0212-08</t>
  </si>
  <si>
    <t xml:space="preserve">00S0292-14</t>
  </si>
  <si>
    <t xml:space="preserve">N98-0286/98S0086-06</t>
  </si>
  <si>
    <t xml:space="preserve">01S0042-10</t>
  </si>
  <si>
    <t xml:space="preserve">Reeder/CHISCAB#140/N90-0060</t>
  </si>
  <si>
    <t xml:space="preserve">CA905-749</t>
  </si>
  <si>
    <t xml:space="preserve">Alsen/Knudson</t>
  </si>
  <si>
    <t xml:space="preserve">G. Fox</t>
  </si>
  <si>
    <t xml:space="preserve">WestBred</t>
  </si>
  <si>
    <t xml:space="preserve">CA905-750</t>
  </si>
  <si>
    <t xml:space="preserve">CA905-776</t>
  </si>
  <si>
    <t xml:space="preserve">Express/Knudson</t>
  </si>
  <si>
    <t xml:space="preserve">BZ903-513W</t>
  </si>
  <si>
    <t xml:space="preserve">Reeder/Agawam</t>
  </si>
  <si>
    <t xml:space="preserve">Clark</t>
  </si>
  <si>
    <t xml:space="preserve">06MSP 18</t>
  </si>
  <si>
    <t xml:space="preserve">Alsen//B1021/Norm</t>
  </si>
  <si>
    <t xml:space="preserve">Romig</t>
  </si>
  <si>
    <t xml:space="preserve">Trigen</t>
  </si>
  <si>
    <t xml:space="preserve">06MSP 3</t>
  </si>
  <si>
    <t xml:space="preserve">BRS 177/Prointa Granar</t>
  </si>
  <si>
    <t xml:space="preserve">* Full waxy or low-amylose</t>
  </si>
  <si>
    <t xml:space="preserve">Table 2.  Location and Comparative Plot Management for 2007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Glenlea</t>
  </si>
  <si>
    <t xml:space="preserve">Minnesota</t>
  </si>
  <si>
    <t xml:space="preserve">Crookston</t>
  </si>
  <si>
    <t xml:space="preserve">Morris</t>
  </si>
  <si>
    <t xml:space="preserve">35.0**</t>
  </si>
  <si>
    <t xml:space="preserve">St. Paul</t>
  </si>
  <si>
    <t xml:space="preserve">16&amp;17-Jul</t>
  </si>
  <si>
    <t xml:space="preserve">Montana</t>
  </si>
  <si>
    <t xml:space="preserve">Bozeman</t>
  </si>
  <si>
    <t xml:space="preserve">Sidney</t>
  </si>
  <si>
    <t xml:space="preserve">North Dakota</t>
  </si>
  <si>
    <t xml:space="preserve">Carrington</t>
  </si>
  <si>
    <t xml:space="preserve">Langdon</t>
  </si>
  <si>
    <t xml:space="preserve">Minot</t>
  </si>
  <si>
    <t xml:space="preserve">Prosper</t>
  </si>
  <si>
    <t xml:space="preserve">Williston</t>
  </si>
  <si>
    <t xml:space="preserve">Hettinger</t>
  </si>
  <si>
    <t xml:space="preserve">South Dakota</t>
  </si>
  <si>
    <t xml:space="preserve">Brookings</t>
  </si>
  <si>
    <t xml:space="preserve">Groton</t>
  </si>
  <si>
    <t xml:space="preserve">Selby</t>
  </si>
  <si>
    <t xml:space="preserve">Washington*</t>
  </si>
  <si>
    <t xml:space="preserve">Pullman</t>
  </si>
  <si>
    <t xml:space="preserve">Wyoming</t>
  </si>
  <si>
    <t xml:space="preserve">Powell</t>
  </si>
  <si>
    <t xml:space="preserve">* Location planted as a single plot observation nursery.</t>
  </si>
  <si>
    <t xml:space="preserve">**Variable</t>
  </si>
  <si>
    <t xml:space="preserve">Table 3. 2007 Hard Red Spring Wheat Uniform Regional Nursery, Crookston, MN.</t>
  </si>
  <si>
    <t xml:space="preserve">Line</t>
  </si>
  <si>
    <t xml:space="preserve">Yield</t>
  </si>
  <si>
    <t xml:space="preserve">Test Wt.</t>
  </si>
  <si>
    <t xml:space="preserve">Heading</t>
  </si>
  <si>
    <t xml:space="preserve">Height</t>
  </si>
  <si>
    <t xml:space="preserve">Lodging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0-9</t>
  </si>
  <si>
    <t xml:space="preserve">%</t>
  </si>
  <si>
    <t xml:space="preserve">NDSW0481</t>
  </si>
  <si>
    <t xml:space="preserve">LSD</t>
  </si>
  <si>
    <t xml:space="preserve">CV</t>
  </si>
  <si>
    <t xml:space="preserve">Table 4. 2007 Hard Red Spring Wheat Uniform Regional Nursery, Morris, MN.</t>
  </si>
  <si>
    <t xml:space="preserve"> </t>
  </si>
  <si>
    <t xml:space="preserve">Table 5. 2007 Hard Red Spring Wheat Uniform Regional Nursery, St. Paul, MN.</t>
  </si>
  <si>
    <t xml:space="preserve">NA*</t>
  </si>
  <si>
    <t xml:space="preserve">* Rodent damage in all 3 reps</t>
  </si>
  <si>
    <t xml:space="preserve">Table 6. 2007 Hard Red Spring Wheat Uniform Regional Nursery, Prosper, ND.</t>
  </si>
  <si>
    <t xml:space="preserve">Table 7. 2007 Hard Red Spring Wheat Uniform Regional Nursery, Langdon, ND.</t>
  </si>
  <si>
    <t xml:space="preserve">Leaf Disease*</t>
  </si>
  <si>
    <t xml:space="preserve">Leaf Rust*</t>
  </si>
  <si>
    <t xml:space="preserve">Scab* </t>
  </si>
  <si>
    <t xml:space="preserve">% of Flag Leaf</t>
  </si>
  <si>
    <t xml:space="preserve">0-100</t>
  </si>
  <si>
    <t xml:space="preserve">NS</t>
  </si>
  <si>
    <t xml:space="preserve">*2 reps evaluated</t>
  </si>
  <si>
    <t xml:space="preserve">Table 8. 2007 Hard Red Spring Wheat Uniform Regional Nursery, Carrington, ND.</t>
  </si>
  <si>
    <t xml:space="preserve">1000 KWT</t>
  </si>
  <si>
    <t xml:space="preserve">Leaf Disease</t>
  </si>
  <si>
    <t xml:space="preserve">Leaf Rust</t>
  </si>
  <si>
    <t xml:space="preserve">gms</t>
  </si>
  <si>
    <t xml:space="preserve">% flag leaf</t>
  </si>
  <si>
    <t xml:space="preserve">Table 9. 2007 Hard Red Spring Wheat Uniform Regional Nursery, Minot, ND.</t>
  </si>
  <si>
    <t xml:space="preserve">Table 10. 2007 Hard Red Spring Wheat Uniform Regional Nursery, Hettinger, ND.</t>
  </si>
  <si>
    <t xml:space="preserve">00S021-29-4</t>
  </si>
  <si>
    <t xml:space="preserve">Table 11. 2007 Hard Red Spring Wheat Uniform Regional Nursery, Williston, ND.</t>
  </si>
  <si>
    <t xml:space="preserve">Test Wt.*</t>
  </si>
  <si>
    <t xml:space="preserve">Protein*</t>
  </si>
  <si>
    <t xml:space="preserve">1000 KWT*</t>
  </si>
  <si>
    <t xml:space="preserve">g</t>
  </si>
  <si>
    <t xml:space="preserve">Reeder**</t>
  </si>
  <si>
    <t xml:space="preserve">** extra entry</t>
  </si>
  <si>
    <t xml:space="preserve">Table 12. 2007 Hard Red Spring Wheat Uniform Regional Nursery, Selby, SD.</t>
  </si>
  <si>
    <t xml:space="preserve">Table 13. 2007 Hard Red Spring Wheat Uniform Regional Nursery, Groton, SD.</t>
  </si>
  <si>
    <t xml:space="preserve">Table 14. 2007 Hard Red Spring Wheat Uniform Regional Nursery, Brookings, SD.</t>
  </si>
  <si>
    <t xml:space="preserve">FHB Index</t>
  </si>
  <si>
    <t xml:space="preserve">Tombstone</t>
  </si>
  <si>
    <t xml:space="preserve">Inc x Sev</t>
  </si>
  <si>
    <t xml:space="preserve">Table 15. 2007 Hard Red Spring Wheat Uniform Regional Nursery, Powell, WY.</t>
  </si>
  <si>
    <t xml:space="preserve">1-9</t>
  </si>
  <si>
    <t xml:space="preserve">Table 16. 2007 Hard Red Spring Wheat Uniform Regional Nursery, Bozeman, MT.</t>
  </si>
  <si>
    <t xml:space="preserve">Heading*</t>
  </si>
  <si>
    <t xml:space="preserve">2375</t>
  </si>
  <si>
    <t xml:space="preserve">* one rep of data</t>
  </si>
  <si>
    <t xml:space="preserve">Table 17. 2007 Hard Red Spring Wheat Uniform Regional Nursery, Sidney, MT.</t>
  </si>
  <si>
    <t xml:space="preserve">Table 18. 2007 Hard Red Spring Wheat Uniform Regional Nursery, Pullman, WA.*</t>
  </si>
  <si>
    <t xml:space="preserve">Stripe Rust</t>
  </si>
  <si>
    <t xml:space="preserve">Rust IT **</t>
  </si>
  <si>
    <t xml:space="preserve">Rust % ***</t>
  </si>
  <si>
    <t xml:space="preserve">8</t>
  </si>
  <si>
    <t xml:space="preserve">10</t>
  </si>
  <si>
    <t xml:space="preserve">7</t>
  </si>
  <si>
    <t xml:space="preserve">5</t>
  </si>
  <si>
    <t xml:space="preserve">0</t>
  </si>
  <si>
    <t xml:space="preserve">30</t>
  </si>
  <si>
    <t xml:space="preserve">6</t>
  </si>
  <si>
    <t xml:space="preserve">20</t>
  </si>
  <si>
    <t xml:space="preserve">2</t>
  </si>
  <si>
    <t xml:space="preserve">50</t>
  </si>
  <si>
    <t xml:space="preserve">4</t>
  </si>
  <si>
    <t xml:space="preserve">60</t>
  </si>
  <si>
    <t xml:space="preserve">25</t>
  </si>
  <si>
    <t xml:space="preserve">15</t>
  </si>
  <si>
    <t xml:space="preserve">3</t>
  </si>
  <si>
    <t xml:space="preserve">** Infection Type (IT) was recorded based on the 0-9 scale with ITs 8 and 9 combined as 8 (the most susceptible reaction) </t>
  </si>
  <si>
    <t xml:space="preserve"> in field data. Generally, IT 0-3 are considered resistant, 4-6 intermediate, and 7-9 susceptible. </t>
  </si>
  <si>
    <t xml:space="preserve">*** Percent (%) was recorded based on the combination of % infection of leaves and plot combined.</t>
  </si>
  <si>
    <t xml:space="preserve">Table 19. 2007 Hard Red Spring Wheat Uniform Regional Nursery, Swift Current, Canada.</t>
  </si>
  <si>
    <t xml:space="preserve">Maturity</t>
  </si>
  <si>
    <t xml:space="preserve">1000 KWT* </t>
  </si>
  <si>
    <t xml:space="preserve">days</t>
  </si>
  <si>
    <t xml:space="preserve">MT 0415             </t>
  </si>
  <si>
    <t xml:space="preserve">MT 0516             </t>
  </si>
  <si>
    <t xml:space="preserve">00S0211-29-4        </t>
  </si>
  <si>
    <t xml:space="preserve">MN03358-4           </t>
  </si>
  <si>
    <t xml:space="preserve">ND05/1-1            </t>
  </si>
  <si>
    <t xml:space="preserve">MN03119-4           </t>
  </si>
  <si>
    <t xml:space="preserve">01S0042-10          </t>
  </si>
  <si>
    <t xml:space="preserve">06MSP 3             </t>
  </si>
  <si>
    <t xml:space="preserve">SD3956              </t>
  </si>
  <si>
    <t xml:space="preserve">ND04/3-21           </t>
  </si>
  <si>
    <t xml:space="preserve">00S0291-3           </t>
  </si>
  <si>
    <t xml:space="preserve">BW873               </t>
  </si>
  <si>
    <t xml:space="preserve">Verde               </t>
  </si>
  <si>
    <t xml:space="preserve">ND05/1-3            </t>
  </si>
  <si>
    <t xml:space="preserve">00S0292-14          </t>
  </si>
  <si>
    <t xml:space="preserve">SD3948              </t>
  </si>
  <si>
    <t xml:space="preserve">BZ903-513W          </t>
  </si>
  <si>
    <t xml:space="preserve">SD3942              </t>
  </si>
  <si>
    <t xml:space="preserve">SD3944              </t>
  </si>
  <si>
    <t xml:space="preserve">Keene               </t>
  </si>
  <si>
    <t xml:space="preserve">BW357               </t>
  </si>
  <si>
    <t xml:space="preserve">MN02255             </t>
  </si>
  <si>
    <t xml:space="preserve">CA905-750           </t>
  </si>
  <si>
    <t xml:space="preserve">CA905-776           </t>
  </si>
  <si>
    <t xml:space="preserve">CA905-749           </t>
  </si>
  <si>
    <t xml:space="preserve">ND04/3-20           </t>
  </si>
  <si>
    <t xml:space="preserve">NDSW0601            </t>
  </si>
  <si>
    <t xml:space="preserve">ND05/1-2            </t>
  </si>
  <si>
    <t xml:space="preserve">NDSW0430            </t>
  </si>
  <si>
    <t xml:space="preserve">BW362               </t>
  </si>
  <si>
    <t xml:space="preserve">SD3943              </t>
  </si>
  <si>
    <t xml:space="preserve">MN03196             </t>
  </si>
  <si>
    <t xml:space="preserve">NDSW0449            </t>
  </si>
  <si>
    <t xml:space="preserve">NDSW0481            </t>
  </si>
  <si>
    <t xml:space="preserve">ES95                </t>
  </si>
  <si>
    <t xml:space="preserve">MN03308-4           </t>
  </si>
  <si>
    <t xml:space="preserve">WA008013            </t>
  </si>
  <si>
    <t xml:space="preserve">06MSP 18            </t>
  </si>
  <si>
    <t xml:space="preserve">Marquis             </t>
  </si>
  <si>
    <t xml:space="preserve">Chris               </t>
  </si>
  <si>
    <t xml:space="preserve">*Bulk of all 3 reps</t>
  </si>
  <si>
    <t xml:space="preserve">Table 20. 2007 Hard Red Spring Wheat Uniform Regional Nursery, Glenlea, MB, Canada.</t>
  </si>
  <si>
    <t xml:space="preserve">Sprouting</t>
  </si>
  <si>
    <t xml:space="preserve">(1-9)</t>
  </si>
  <si>
    <t xml:space="preserve">Severity</t>
  </si>
  <si>
    <t xml:space="preserve">Pustule</t>
  </si>
  <si>
    <t xml:space="preserve">M</t>
  </si>
  <si>
    <t xml:space="preserve">MR</t>
  </si>
  <si>
    <t xml:space="preserve">S</t>
  </si>
  <si>
    <t xml:space="preserve">R</t>
  </si>
  <si>
    <t xml:space="preserve">Mckenzie**</t>
  </si>
  <si>
    <t xml:space="preserve">MS</t>
  </si>
  <si>
    <t xml:space="preserve">* Leaf Rust ratings provided by Dr. B. McCallum</t>
  </si>
  <si>
    <t xml:space="preserve">Table 21. 2007 Hard Red Spring Wheat Uniform Regional Nursery, Summary of Means Across Locations.</t>
  </si>
  <si>
    <t xml:space="preserve">No. Locations</t>
  </si>
  <si>
    <t xml:space="preserve">Rank</t>
  </si>
  <si>
    <t xml:space="preserve">Note: Pullman, WA was not included since it was a single plot observation nursery.</t>
  </si>
  <si>
    <t xml:space="preserve">Table 22. 2007 Hard Red Spring Wheat Uniform Regional Nursery, Yield Rank by Location.</t>
  </si>
  <si>
    <t xml:space="preserve">Entry</t>
  </si>
  <si>
    <t xml:space="preserve"> Crookston</t>
  </si>
  <si>
    <t xml:space="preserve"> Morris</t>
  </si>
  <si>
    <t xml:space="preserve"> Hettinger</t>
  </si>
  <si>
    <t xml:space="preserve"> St. Paul</t>
  </si>
  <si>
    <t xml:space="preserve"> Prosper</t>
  </si>
  <si>
    <t xml:space="preserve"> Langdon</t>
  </si>
  <si>
    <t xml:space="preserve"> Carrington</t>
  </si>
  <si>
    <t xml:space="preserve"> Minot</t>
  </si>
  <si>
    <t xml:space="preserve"> Williston</t>
  </si>
  <si>
    <t xml:space="preserve"> Selby</t>
  </si>
  <si>
    <t xml:space="preserve"> Groton</t>
  </si>
  <si>
    <t xml:space="preserve"> Brookings</t>
  </si>
  <si>
    <t xml:space="preserve"> Powell</t>
  </si>
  <si>
    <t xml:space="preserve"> Bozeman</t>
  </si>
  <si>
    <t xml:space="preserve"> Sidney, MT</t>
  </si>
  <si>
    <t xml:space="preserve"> Swift Current</t>
  </si>
  <si>
    <t xml:space="preserve"> Glenlea</t>
  </si>
  <si>
    <t xml:space="preserve">Table 23. 2007 Hard Red Spring Wheat Uniform Regional Nursery, 2-Year Means Summary, 2006-2007.</t>
  </si>
  <si>
    <t xml:space="preserve">Table 24. 2007 Hard Red Spring Wheat Uniform Regional Nursery Seedling </t>
  </si>
  <si>
    <t xml:space="preserve">              Leaf Rust Reactions, St. Paul, MN. (From Dr. Kolmer, USDA-ARS)</t>
  </si>
  <si>
    <t xml:space="preserve">Gene</t>
  </si>
  <si>
    <t xml:space="preserve">THBJ</t>
  </si>
  <si>
    <t xml:space="preserve">TGBG</t>
  </si>
  <si>
    <t xml:space="preserve">MHDS</t>
  </si>
  <si>
    <t xml:space="preserve">MJBJ</t>
  </si>
  <si>
    <t xml:space="preserve">TCTD</t>
  </si>
  <si>
    <t xml:space="preserve">KFBJ</t>
  </si>
  <si>
    <t xml:space="preserve">MFPS</t>
  </si>
  <si>
    <t xml:space="preserve">MBRJ</t>
  </si>
  <si>
    <t xml:space="preserve">Field Rust Ratings</t>
  </si>
  <si>
    <t xml:space="preserve">Postulation</t>
  </si>
  <si>
    <t xml:space="preserve">Morris 7/16</t>
  </si>
  <si>
    <t xml:space="preserve">Crookston 7/18</t>
  </si>
  <si>
    <t xml:space="preserve">-</t>
  </si>
  <si>
    <t xml:space="preserve">3+</t>
  </si>
  <si>
    <t xml:space="preserve">3+;</t>
  </si>
  <si>
    <t xml:space="preserve">60S</t>
  </si>
  <si>
    <t xml:space="preserve">80S</t>
  </si>
  <si>
    <t xml:space="preserve">Lr13, Lr34</t>
  </si>
  <si>
    <t xml:space="preserve">32+</t>
  </si>
  <si>
    <t xml:space="preserve">20MS</t>
  </si>
  <si>
    <t xml:space="preserve">60MS</t>
  </si>
  <si>
    <t xml:space="preserve">Lr1, Lr10</t>
  </si>
  <si>
    <t xml:space="preserve">;2-</t>
  </si>
  <si>
    <t xml:space="preserve">0;</t>
  </si>
  <si>
    <t xml:space="preserve">40S</t>
  </si>
  <si>
    <t xml:space="preserve">50MS</t>
  </si>
  <si>
    <t xml:space="preserve">Lr16</t>
  </si>
  <si>
    <t xml:space="preserve">;2+</t>
  </si>
  <si>
    <t xml:space="preserve">;12-</t>
  </si>
  <si>
    <t xml:space="preserve">32+;</t>
  </si>
  <si>
    <t xml:space="preserve">;</t>
  </si>
  <si>
    <t xml:space="preserve">10MR</t>
  </si>
  <si>
    <t xml:space="preserve">"+"</t>
  </si>
  <si>
    <t xml:space="preserve">;/2+3</t>
  </si>
  <si>
    <t xml:space="preserve">;1-</t>
  </si>
  <si>
    <t xml:space="preserve">70MS</t>
  </si>
  <si>
    <t xml:space="preserve">10R</t>
  </si>
  <si>
    <t xml:space="preserve">TR</t>
  </si>
  <si>
    <t xml:space="preserve">5R-MR</t>
  </si>
  <si>
    <t xml:space="preserve">--</t>
  </si>
  <si>
    <t xml:space="preserve">Lr30</t>
  </si>
  <si>
    <t xml:space="preserve">2+/3</t>
  </si>
  <si>
    <t xml:space="preserve">10MS-S</t>
  </si>
  <si>
    <t xml:space="preserve">Lr16, +</t>
  </si>
  <si>
    <t xml:space="preserve">;22+</t>
  </si>
  <si>
    <t xml:space="preserve">40MS</t>
  </si>
  <si>
    <t xml:space="preserve">Lr21</t>
  </si>
  <si>
    <t xml:space="preserve">;2</t>
  </si>
  <si>
    <t xml:space="preserve">TR-MS</t>
  </si>
  <si>
    <t xml:space="preserve">TR-MR</t>
  </si>
  <si>
    <t xml:space="preserve">0;1;</t>
  </si>
  <si>
    <t xml:space="preserve">R-MR</t>
  </si>
  <si>
    <t xml:space="preserve">Lr16, Lr23</t>
  </si>
  <si>
    <t xml:space="preserve">;1+</t>
  </si>
  <si>
    <t xml:space="preserve">;12</t>
  </si>
  <si>
    <t xml:space="preserve">;1</t>
  </si>
  <si>
    <t xml:space="preserve">20MS-S</t>
  </si>
  <si>
    <t xml:space="preserve">30MR-MS</t>
  </si>
  <si>
    <t xml:space="preserve">;12+</t>
  </si>
  <si>
    <t xml:space="preserve">;23/;</t>
  </si>
  <si>
    <t xml:space="preserve">10MS-30S</t>
  </si>
  <si>
    <t xml:space="preserve">10-20MR</t>
  </si>
  <si>
    <t xml:space="preserve">TR-5MR</t>
  </si>
  <si>
    <t xml:space="preserve">Lr10, Lr14a +</t>
  </si>
  <si>
    <t xml:space="preserve">;123</t>
  </si>
  <si>
    <t xml:space="preserve">;1/3+</t>
  </si>
  <si>
    <t xml:space="preserve">5MS-S</t>
  </si>
  <si>
    <t xml:space="preserve">5MR-MS</t>
  </si>
  <si>
    <t xml:space="preserve">5MR</t>
  </si>
  <si>
    <t xml:space="preserve">Lr1, Lr16, Lr23</t>
  </si>
  <si>
    <t xml:space="preserve">;23</t>
  </si>
  <si>
    <t xml:space="preserve">Lr1, Lr14a, +</t>
  </si>
  <si>
    <t xml:space="preserve">32;</t>
  </si>
  <si>
    <t xml:space="preserve">33+</t>
  </si>
  <si>
    <t xml:space="preserve">5Mr-MS</t>
  </si>
  <si>
    <t xml:space="preserve">Lr2a, Lr16</t>
  </si>
  <si>
    <t xml:space="preserve">2+3</t>
  </si>
  <si>
    <t xml:space="preserve">22+</t>
  </si>
  <si>
    <t xml:space="preserve">20-60S</t>
  </si>
  <si>
    <t xml:space="preserve">Lr1</t>
  </si>
  <si>
    <t xml:space="preserve">70S</t>
  </si>
  <si>
    <t xml:space="preserve">Lr24, Lr26</t>
  </si>
  <si>
    <t xml:space="preserve">10-20MS</t>
  </si>
  <si>
    <t xml:space="preserve">;2+3</t>
  </si>
  <si>
    <t xml:space="preserve">1+2</t>
  </si>
  <si>
    <t xml:space="preserve">10MR-R</t>
  </si>
  <si>
    <t xml:space="preserve">Tr</t>
  </si>
  <si>
    <t xml:space="preserve">Lr10</t>
  </si>
  <si>
    <t xml:space="preserve">33+;</t>
  </si>
  <si>
    <t xml:space="preserve">2+</t>
  </si>
  <si>
    <t xml:space="preserve">10MS</t>
  </si>
  <si>
    <t xml:space="preserve">2+;</t>
  </si>
  <si>
    <t xml:space="preserve">10MR-MS</t>
  </si>
  <si>
    <t xml:space="preserve">:12-</t>
  </si>
  <si>
    <t xml:space="preserve">30MS-S</t>
  </si>
  <si>
    <t xml:space="preserve">20MS-S TMR-MS</t>
  </si>
  <si>
    <t xml:space="preserve">5MS-30MS</t>
  </si>
  <si>
    <t xml:space="preserve">5-10 MR-MS</t>
  </si>
  <si>
    <t xml:space="preserve">TR-5MR-MS</t>
  </si>
  <si>
    <t xml:space="preserve">Lr24</t>
  </si>
  <si>
    <t xml:space="preserve">20S-MS</t>
  </si>
  <si>
    <t xml:space="preserve">Lr genes postulated on basis of infection types and pedigrees</t>
  </si>
  <si>
    <t xml:space="preserve">"+" = all leaf rust isolates avirulent - not able to postulate Lr genes</t>
  </si>
  <si>
    <t xml:space="preserve">"'-" leaf rust genes not present</t>
  </si>
  <si>
    <t xml:space="preserve">+ = additional Lr genes present</t>
  </si>
  <si>
    <t xml:space="preserve">Table 25. 2007 Stripe Rust Infection Type (IT) and Severity (%) Under Natural Infection at Spillman (Loc 1), Plant Path  </t>
  </si>
  <si>
    <t xml:space="preserve">    (Loc 3) and Whitlow (Loc4) Farms near Pullumn, Mt. Vernon (Loc 5), Walla Walla (Loc 6), and Lind (Loc 7), WA.</t>
  </si>
  <si>
    <t xml:space="preserve">LOC 1</t>
  </si>
  <si>
    <t xml:space="preserve">LOC 3</t>
  </si>
  <si>
    <t xml:space="preserve">LOC 4</t>
  </si>
  <si>
    <t xml:space="preserve">LOC 5**</t>
  </si>
  <si>
    <t xml:space="preserve">LOC 6***</t>
  </si>
  <si>
    <t xml:space="preserve">LOC 7***</t>
  </si>
  <si>
    <t xml:space="preserve">7/20/07</t>
  </si>
  <si>
    <t xml:space="preserve">7/12/07</t>
  </si>
  <si>
    <t xml:space="preserve">7/11/07</t>
  </si>
  <si>
    <t xml:space="preserve">6/1/07</t>
  </si>
  <si>
    <t xml:space="preserve">7/10/07</t>
  </si>
  <si>
    <t xml:space="preserve">6/22/07</t>
  </si>
  <si>
    <t xml:space="preserve">6/14/07</t>
  </si>
  <si>
    <t xml:space="preserve">FS 11.2</t>
  </si>
  <si>
    <t xml:space="preserve">FS 11.1</t>
  </si>
  <si>
    <t xml:space="preserve">FS 6</t>
  </si>
  <si>
    <t xml:space="preserve">FS 10.54</t>
  </si>
  <si>
    <t xml:space="preserve">IT</t>
  </si>
  <si>
    <t xml:space="preserve">5,8</t>
  </si>
  <si>
    <t xml:space="preserve">0,8</t>
  </si>
  <si>
    <t xml:space="preserve">Lemhi (sus ck)</t>
  </si>
  <si>
    <t xml:space="preserve">* Infection Type (IT) was recorded based on the 0-9 scale with ITs 8 and 9 combined as 8 (the most susceptible reaction) in field data.</t>
  </si>
  <si>
    <t xml:space="preserve"> Generally IT 0-3 are considered resistant, 4-6 intermediate, and 7-9 susceptible. Heterogenous reactions of an entry were indicated</t>
  </si>
  <si>
    <t xml:space="preserve"> by two or more ITs separated by "," for most plants with the first IT and few plants with the second IT or connected with "-" for</t>
  </si>
  <si>
    <t xml:space="preserve"> entries containing plants with continuous ITs.</t>
  </si>
  <si>
    <t xml:space="preserve">** Entries with lower IT in the second note than that in the first note may indicate HTAP resistance.</t>
  </si>
  <si>
    <t xml:space="preserve">*** Stripe rust severities were low at Walla Walla (Loc06) and Lind (Loc07), and escapes might be possible.</t>
  </si>
  <si>
    <t xml:space="preserve">Table 26. 2007 Hard Red Spring Wheat Uniform Regional Nursery Scab Report, Crookston, MN.</t>
  </si>
  <si>
    <t xml:space="preserve">VSK</t>
  </si>
  <si>
    <t xml:space="preserve">DON</t>
  </si>
  <si>
    <t xml:space="preserve">Incidence</t>
  </si>
  <si>
    <t xml:space="preserve">Disease</t>
  </si>
  <si>
    <t xml:space="preserve">30 SSW*</t>
  </si>
  <si>
    <t xml:space="preserve">Micro TWT</t>
  </si>
  <si>
    <t xml:space="preserve">ppm</t>
  </si>
  <si>
    <t xml:space="preserve">Index</t>
  </si>
  <si>
    <t xml:space="preserve">–</t>
  </si>
  <si>
    <t xml:space="preserve">Alsen (MR ck)</t>
  </si>
  <si>
    <t xml:space="preserve">Bacup (MR ck)</t>
  </si>
  <si>
    <t xml:space="preserve">Roblin (sus ck)</t>
  </si>
  <si>
    <t xml:space="preserve">Wheaton (sus ck)</t>
  </si>
  <si>
    <t xml:space="preserve">MN00269 (sus ck)</t>
  </si>
  <si>
    <t xml:space="preserve">*30 SSW = 30 spike seed weight.  This is the sample used to determine VS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Arial"/>
      <family val="0"/>
    </font>
    <font>
      <sz val="11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_AY1_entrie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680</xdr:colOff>
      <xdr:row>50</xdr:row>
      <xdr:rowOff>0</xdr:rowOff>
    </xdr:from>
    <xdr:to>
      <xdr:col>7</xdr:col>
      <xdr:colOff>302040</xdr:colOff>
      <xdr:row>51</xdr:row>
      <xdr:rowOff>38160</xdr:rowOff>
    </xdr:to>
    <xdr:sp>
      <xdr:nvSpPr>
        <xdr:cNvPr id="0" name="Text 2"/>
        <xdr:cNvSpPr/>
      </xdr:nvSpPr>
      <xdr:spPr>
        <a:xfrm>
          <a:off x="5280480" y="8096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50</xdr:row>
      <xdr:rowOff>0</xdr:rowOff>
    </xdr:from>
    <xdr:to>
      <xdr:col>4</xdr:col>
      <xdr:colOff>503280</xdr:colOff>
      <xdr:row>51</xdr:row>
      <xdr:rowOff>38160</xdr:rowOff>
    </xdr:to>
    <xdr:sp>
      <xdr:nvSpPr>
        <xdr:cNvPr id="1" name="Text 3"/>
        <xdr:cNvSpPr/>
      </xdr:nvSpPr>
      <xdr:spPr>
        <a:xfrm>
          <a:off x="3188520" y="8096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1" width="9.41"/>
    <col collapsed="false" customWidth="true" hidden="false" outlineLevel="0" max="5" min="5" style="1" width="5.99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2.95" hidden="false" customHeight="true" outlineLevel="0" collapsed="false">
      <c r="A1" s="4" t="s">
        <v>0</v>
      </c>
    </row>
    <row r="2" customFormat="false" ht="12.95" hidden="false" customHeight="true" outlineLevel="0" collapsed="false">
      <c r="A2" s="3"/>
      <c r="B2" s="3"/>
      <c r="D2" s="5"/>
      <c r="E2" s="5"/>
    </row>
    <row r="3" customFormat="false" ht="12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12.95" hidden="false" customHeight="true" outlineLevel="0" collapsed="false">
      <c r="A4" s="6"/>
      <c r="C4" s="6"/>
      <c r="D4" s="6" t="s">
        <v>8</v>
      </c>
      <c r="E4" s="6" t="s">
        <v>9</v>
      </c>
      <c r="F4" s="6"/>
    </row>
    <row r="5" s="7" customFormat="true" ht="12.95" hidden="false" customHeight="true" outlineLevel="0" collapsed="false">
      <c r="A5" s="8" t="n">
        <v>1</v>
      </c>
      <c r="B5" s="9" t="s">
        <v>10</v>
      </c>
      <c r="C5" s="10" t="n">
        <v>3651</v>
      </c>
      <c r="D5" s="8" t="s">
        <v>11</v>
      </c>
      <c r="E5" s="11"/>
      <c r="F5" s="12"/>
      <c r="G5" s="11"/>
    </row>
    <row r="6" s="7" customFormat="true" ht="12.95" hidden="false" customHeight="true" outlineLevel="0" collapsed="false">
      <c r="A6" s="8" t="n">
        <v>2</v>
      </c>
      <c r="B6" s="9" t="s">
        <v>12</v>
      </c>
      <c r="C6" s="10" t="n">
        <v>13751</v>
      </c>
      <c r="D6" s="8" t="s">
        <v>11</v>
      </c>
      <c r="E6" s="11"/>
      <c r="F6" s="12"/>
      <c r="G6" s="11"/>
    </row>
    <row r="7" s="7" customFormat="true" ht="12.95" hidden="false" customHeight="true" outlineLevel="0" collapsed="false">
      <c r="A7" s="8" t="n">
        <v>3</v>
      </c>
      <c r="B7" s="9" t="n">
        <v>2375</v>
      </c>
      <c r="C7" s="10" t="s">
        <v>13</v>
      </c>
      <c r="D7" s="8" t="s">
        <v>11</v>
      </c>
      <c r="E7" s="11"/>
      <c r="F7" s="12"/>
      <c r="G7" s="11"/>
    </row>
    <row r="8" s="7" customFormat="true" ht="12.95" hidden="false" customHeight="true" outlineLevel="0" collapsed="false">
      <c r="A8" s="8" t="n">
        <v>4</v>
      </c>
      <c r="B8" s="9" t="s">
        <v>14</v>
      </c>
      <c r="C8" s="10" t="s">
        <v>15</v>
      </c>
      <c r="D8" s="8" t="s">
        <v>11</v>
      </c>
      <c r="E8" s="11"/>
      <c r="F8" s="12"/>
      <c r="G8" s="11"/>
    </row>
    <row r="9" s="7" customFormat="true" ht="12.95" hidden="false" customHeight="true" outlineLevel="0" collapsed="false">
      <c r="A9" s="8" t="n">
        <v>5</v>
      </c>
      <c r="B9" s="9" t="s">
        <v>16</v>
      </c>
      <c r="C9" s="10" t="s">
        <v>17</v>
      </c>
      <c r="D9" s="8" t="s">
        <v>11</v>
      </c>
      <c r="E9" s="11"/>
      <c r="F9" s="12"/>
      <c r="G9" s="11"/>
    </row>
    <row r="10" customFormat="false" ht="12.95" hidden="false" customHeight="true" outlineLevel="0" collapsed="false">
      <c r="A10" s="8" t="n">
        <v>6</v>
      </c>
      <c r="B10" s="13" t="s">
        <v>18</v>
      </c>
      <c r="C10" s="13" t="s">
        <v>19</v>
      </c>
      <c r="D10" s="8" t="s">
        <v>20</v>
      </c>
      <c r="E10" s="8" t="n">
        <v>2007</v>
      </c>
      <c r="F10" s="8" t="s">
        <v>21</v>
      </c>
      <c r="G10" s="8" t="s">
        <v>22</v>
      </c>
    </row>
    <row r="11" customFormat="false" ht="12.95" hidden="false" customHeight="true" outlineLevel="0" collapsed="false">
      <c r="A11" s="8" t="n">
        <v>7</v>
      </c>
      <c r="B11" s="13" t="s">
        <v>23</v>
      </c>
      <c r="C11" s="13" t="s">
        <v>19</v>
      </c>
      <c r="D11" s="8" t="s">
        <v>20</v>
      </c>
      <c r="E11" s="8" t="n">
        <v>2006</v>
      </c>
      <c r="F11" s="8" t="s">
        <v>21</v>
      </c>
      <c r="G11" s="8" t="s">
        <v>22</v>
      </c>
    </row>
    <row r="12" customFormat="false" ht="12.95" hidden="false" customHeight="true" outlineLevel="0" collapsed="false">
      <c r="A12" s="8" t="n">
        <v>8</v>
      </c>
      <c r="B12" s="13" t="s">
        <v>24</v>
      </c>
      <c r="C12" s="13" t="s">
        <v>19</v>
      </c>
      <c r="D12" s="8" t="s">
        <v>20</v>
      </c>
      <c r="E12" s="8" t="n">
        <v>2006</v>
      </c>
      <c r="F12" s="8" t="s">
        <v>21</v>
      </c>
      <c r="G12" s="8" t="s">
        <v>22</v>
      </c>
    </row>
    <row r="13" customFormat="false" ht="12.95" hidden="false" customHeight="true" outlineLevel="0" collapsed="false">
      <c r="A13" s="8" t="n">
        <v>9</v>
      </c>
      <c r="B13" s="13" t="s">
        <v>25</v>
      </c>
      <c r="C13" s="13" t="s">
        <v>26</v>
      </c>
      <c r="D13" s="8" t="s">
        <v>20</v>
      </c>
      <c r="E13" s="8" t="n">
        <v>2007</v>
      </c>
      <c r="F13" s="8" t="s">
        <v>21</v>
      </c>
      <c r="G13" s="8" t="s">
        <v>22</v>
      </c>
    </row>
    <row r="14" customFormat="false" ht="12.95" hidden="false" customHeight="true" outlineLevel="0" collapsed="false">
      <c r="A14" s="8" t="n">
        <v>10</v>
      </c>
      <c r="B14" s="13" t="s">
        <v>27</v>
      </c>
      <c r="C14" s="13" t="s">
        <v>28</v>
      </c>
      <c r="D14" s="8" t="s">
        <v>20</v>
      </c>
      <c r="E14" s="8" t="n">
        <v>2007</v>
      </c>
      <c r="F14" s="8" t="s">
        <v>21</v>
      </c>
      <c r="G14" s="8" t="s">
        <v>22</v>
      </c>
    </row>
    <row r="15" customFormat="false" ht="12.95" hidden="false" customHeight="true" outlineLevel="0" collapsed="false">
      <c r="A15" s="8" t="n">
        <v>11</v>
      </c>
      <c r="B15" s="9" t="s">
        <v>29</v>
      </c>
      <c r="C15" s="14" t="s">
        <v>30</v>
      </c>
      <c r="D15" s="8" t="s">
        <v>20</v>
      </c>
      <c r="E15" s="8" t="n">
        <v>2007</v>
      </c>
      <c r="F15" s="8" t="s">
        <v>31</v>
      </c>
      <c r="G15" s="8" t="s">
        <v>32</v>
      </c>
    </row>
    <row r="16" customFormat="false" ht="12.95" hidden="false" customHeight="true" outlineLevel="0" collapsed="false">
      <c r="A16" s="8" t="n">
        <v>12</v>
      </c>
      <c r="B16" s="9" t="s">
        <v>33</v>
      </c>
      <c r="C16" s="14" t="s">
        <v>34</v>
      </c>
      <c r="D16" s="8" t="s">
        <v>20</v>
      </c>
      <c r="E16" s="8" t="n">
        <v>2007</v>
      </c>
      <c r="F16" s="8" t="s">
        <v>31</v>
      </c>
      <c r="G16" s="8" t="s">
        <v>32</v>
      </c>
    </row>
    <row r="17" customFormat="false" ht="12.95" hidden="false" customHeight="true" outlineLevel="0" collapsed="false">
      <c r="A17" s="8" t="n">
        <v>13</v>
      </c>
      <c r="B17" s="9" t="s">
        <v>35</v>
      </c>
      <c r="C17" s="14" t="s">
        <v>36</v>
      </c>
      <c r="D17" s="8" t="s">
        <v>20</v>
      </c>
      <c r="E17" s="8" t="n">
        <v>2007</v>
      </c>
      <c r="F17" s="8" t="s">
        <v>31</v>
      </c>
      <c r="G17" s="8" t="s">
        <v>32</v>
      </c>
    </row>
    <row r="18" customFormat="false" ht="12.95" hidden="false" customHeight="true" outlineLevel="0" collapsed="false">
      <c r="A18" s="8" t="n">
        <v>14</v>
      </c>
      <c r="B18" s="9" t="s">
        <v>37</v>
      </c>
      <c r="C18" s="14" t="s">
        <v>38</v>
      </c>
      <c r="D18" s="8" t="s">
        <v>20</v>
      </c>
      <c r="E18" s="8" t="n">
        <v>2007</v>
      </c>
      <c r="F18" s="8" t="s">
        <v>31</v>
      </c>
      <c r="G18" s="8" t="s">
        <v>32</v>
      </c>
    </row>
    <row r="19" customFormat="false" ht="12.95" hidden="false" customHeight="true" outlineLevel="0" collapsed="false">
      <c r="A19" s="8" t="n">
        <v>15</v>
      </c>
      <c r="B19" s="9" t="s">
        <v>39</v>
      </c>
      <c r="C19" s="14" t="s">
        <v>40</v>
      </c>
      <c r="D19" s="8" t="s">
        <v>20</v>
      </c>
      <c r="E19" s="8" t="n">
        <v>2007</v>
      </c>
      <c r="F19" s="8" t="s">
        <v>31</v>
      </c>
      <c r="G19" s="8" t="s">
        <v>32</v>
      </c>
    </row>
    <row r="20" customFormat="false" ht="12.95" hidden="false" customHeight="true" outlineLevel="0" collapsed="false">
      <c r="A20" s="8" t="n">
        <v>16</v>
      </c>
      <c r="B20" s="9" t="s">
        <v>41</v>
      </c>
      <c r="C20" s="14" t="s">
        <v>42</v>
      </c>
      <c r="D20" s="8" t="s">
        <v>20</v>
      </c>
      <c r="E20" s="8" t="n">
        <v>2006</v>
      </c>
      <c r="F20" s="8" t="s">
        <v>43</v>
      </c>
      <c r="G20" s="8" t="s">
        <v>32</v>
      </c>
    </row>
    <row r="21" customFormat="false" ht="12.95" hidden="false" customHeight="true" outlineLevel="0" collapsed="false">
      <c r="A21" s="8" t="n">
        <v>17</v>
      </c>
      <c r="B21" s="9" t="s">
        <v>44</v>
      </c>
      <c r="C21" s="14" t="s">
        <v>45</v>
      </c>
      <c r="D21" s="8" t="s">
        <v>20</v>
      </c>
      <c r="E21" s="8" t="n">
        <v>2006</v>
      </c>
      <c r="F21" s="8" t="s">
        <v>43</v>
      </c>
      <c r="G21" s="8" t="s">
        <v>32</v>
      </c>
    </row>
    <row r="22" customFormat="false" ht="12.95" hidden="false" customHeight="true" outlineLevel="0" collapsed="false">
      <c r="A22" s="8" t="n">
        <v>18</v>
      </c>
      <c r="B22" s="9" t="s">
        <v>46</v>
      </c>
      <c r="C22" s="14" t="s">
        <v>47</v>
      </c>
      <c r="D22" s="8" t="s">
        <v>20</v>
      </c>
      <c r="E22" s="8" t="n">
        <v>2006</v>
      </c>
      <c r="F22" s="8" t="s">
        <v>43</v>
      </c>
      <c r="G22" s="8" t="s">
        <v>32</v>
      </c>
    </row>
    <row r="23" customFormat="false" ht="12.95" hidden="false" customHeight="true" outlineLevel="0" collapsed="false">
      <c r="A23" s="8" t="n">
        <v>19</v>
      </c>
      <c r="B23" s="9" t="s">
        <v>48</v>
      </c>
      <c r="C23" s="14" t="s">
        <v>49</v>
      </c>
      <c r="D23" s="8" t="s">
        <v>50</v>
      </c>
      <c r="E23" s="8" t="n">
        <v>2007</v>
      </c>
      <c r="F23" s="8" t="s">
        <v>43</v>
      </c>
      <c r="G23" s="8" t="s">
        <v>32</v>
      </c>
    </row>
    <row r="24" customFormat="false" ht="12.95" hidden="false" customHeight="true" outlineLevel="0" collapsed="false">
      <c r="A24" s="8" t="n">
        <v>20</v>
      </c>
      <c r="B24" s="9" t="s">
        <v>51</v>
      </c>
      <c r="C24" s="14" t="s">
        <v>52</v>
      </c>
      <c r="D24" s="8" t="s">
        <v>20</v>
      </c>
      <c r="E24" s="8" t="n">
        <v>2006</v>
      </c>
      <c r="F24" s="8" t="s">
        <v>53</v>
      </c>
      <c r="G24" s="8" t="s">
        <v>54</v>
      </c>
    </row>
    <row r="25" customFormat="false" ht="12.95" hidden="false" customHeight="true" outlineLevel="0" collapsed="false">
      <c r="A25" s="8" t="n">
        <v>21</v>
      </c>
      <c r="B25" s="9" t="s">
        <v>55</v>
      </c>
      <c r="C25" s="14" t="s">
        <v>56</v>
      </c>
      <c r="D25" s="8" t="s">
        <v>20</v>
      </c>
      <c r="E25" s="8" t="n">
        <v>2006</v>
      </c>
      <c r="F25" s="8" t="s">
        <v>53</v>
      </c>
      <c r="G25" s="8" t="s">
        <v>54</v>
      </c>
    </row>
    <row r="26" customFormat="false" ht="12.95" hidden="false" customHeight="true" outlineLevel="0" collapsed="false">
      <c r="A26" s="8" t="n">
        <v>22</v>
      </c>
      <c r="B26" s="9" t="s">
        <v>57</v>
      </c>
      <c r="C26" s="14" t="s">
        <v>58</v>
      </c>
      <c r="D26" s="8" t="s">
        <v>20</v>
      </c>
      <c r="E26" s="8" t="n">
        <v>2007</v>
      </c>
      <c r="F26" s="8" t="s">
        <v>53</v>
      </c>
      <c r="G26" s="8" t="s">
        <v>54</v>
      </c>
    </row>
    <row r="27" customFormat="false" ht="12.95" hidden="false" customHeight="true" outlineLevel="0" collapsed="false">
      <c r="A27" s="8" t="n">
        <v>23</v>
      </c>
      <c r="B27" s="9" t="s">
        <v>59</v>
      </c>
      <c r="C27" s="14" t="s">
        <v>60</v>
      </c>
      <c r="D27" s="8" t="s">
        <v>20</v>
      </c>
      <c r="E27" s="8" t="n">
        <v>2007</v>
      </c>
      <c r="F27" s="8" t="s">
        <v>53</v>
      </c>
      <c r="G27" s="8" t="s">
        <v>54</v>
      </c>
    </row>
    <row r="28" customFormat="false" ht="12.95" hidden="false" customHeight="true" outlineLevel="0" collapsed="false">
      <c r="A28" s="8" t="n">
        <v>24</v>
      </c>
      <c r="B28" s="13" t="s">
        <v>61</v>
      </c>
      <c r="C28" s="15" t="s">
        <v>62</v>
      </c>
      <c r="D28" s="8" t="s">
        <v>20</v>
      </c>
      <c r="E28" s="8" t="n">
        <v>2007</v>
      </c>
      <c r="F28" s="8" t="s">
        <v>53</v>
      </c>
      <c r="G28" s="8" t="s">
        <v>54</v>
      </c>
    </row>
    <row r="29" customFormat="false" ht="12.95" hidden="false" customHeight="true" outlineLevel="0" collapsed="false">
      <c r="A29" s="8" t="n">
        <v>25</v>
      </c>
      <c r="B29" s="9" t="s">
        <v>63</v>
      </c>
      <c r="C29" s="14" t="s">
        <v>64</v>
      </c>
      <c r="D29" s="8" t="s">
        <v>20</v>
      </c>
      <c r="E29" s="8" t="n">
        <v>2006</v>
      </c>
      <c r="F29" s="16" t="s">
        <v>65</v>
      </c>
      <c r="G29" s="8" t="s">
        <v>66</v>
      </c>
    </row>
    <row r="30" customFormat="false" ht="12.95" hidden="false" customHeight="true" outlineLevel="0" collapsed="false">
      <c r="A30" s="8" t="n">
        <v>26</v>
      </c>
      <c r="B30" s="9" t="s">
        <v>67</v>
      </c>
      <c r="C30" s="14" t="s">
        <v>68</v>
      </c>
      <c r="D30" s="8" t="s">
        <v>20</v>
      </c>
      <c r="E30" s="8" t="n">
        <v>2007</v>
      </c>
      <c r="F30" s="16" t="s">
        <v>65</v>
      </c>
      <c r="G30" s="8" t="s">
        <v>66</v>
      </c>
    </row>
    <row r="31" customFormat="false" ht="12.95" hidden="false" customHeight="true" outlineLevel="0" collapsed="false">
      <c r="A31" s="8" t="n">
        <v>27</v>
      </c>
      <c r="B31" s="9" t="s">
        <v>69</v>
      </c>
      <c r="C31" s="14" t="s">
        <v>70</v>
      </c>
      <c r="D31" s="8" t="s">
        <v>20</v>
      </c>
      <c r="E31" s="8" t="n">
        <v>2008</v>
      </c>
      <c r="F31" s="8" t="s">
        <v>71</v>
      </c>
      <c r="G31" s="8" t="s">
        <v>72</v>
      </c>
    </row>
    <row r="32" customFormat="false" ht="12.95" hidden="false" customHeight="true" outlineLevel="0" collapsed="false">
      <c r="A32" s="8" t="n">
        <v>28</v>
      </c>
      <c r="B32" s="9" t="s">
        <v>73</v>
      </c>
      <c r="C32" s="14" t="s">
        <v>74</v>
      </c>
      <c r="D32" s="8" t="s">
        <v>20</v>
      </c>
      <c r="E32" s="8" t="n">
        <v>2007</v>
      </c>
      <c r="F32" s="8" t="s">
        <v>75</v>
      </c>
      <c r="G32" s="8" t="s">
        <v>76</v>
      </c>
    </row>
    <row r="33" customFormat="false" ht="12.95" hidden="false" customHeight="true" outlineLevel="0" collapsed="false">
      <c r="A33" s="8" t="n">
        <v>29</v>
      </c>
      <c r="B33" s="9" t="s">
        <v>77</v>
      </c>
      <c r="C33" s="14" t="s">
        <v>78</v>
      </c>
      <c r="D33" s="8" t="s">
        <v>20</v>
      </c>
      <c r="E33" s="8" t="n">
        <v>2007</v>
      </c>
      <c r="F33" s="8" t="s">
        <v>75</v>
      </c>
      <c r="G33" s="8" t="s">
        <v>76</v>
      </c>
    </row>
    <row r="34" customFormat="false" ht="12.95" hidden="false" customHeight="true" outlineLevel="0" collapsed="false">
      <c r="A34" s="8" t="n">
        <v>30</v>
      </c>
      <c r="B34" s="9" t="s">
        <v>79</v>
      </c>
      <c r="C34" s="13" t="s">
        <v>80</v>
      </c>
      <c r="D34" s="8" t="s">
        <v>20</v>
      </c>
      <c r="E34" s="8" t="n">
        <v>2007</v>
      </c>
      <c r="F34" s="8" t="s">
        <v>81</v>
      </c>
      <c r="G34" s="8" t="s">
        <v>76</v>
      </c>
    </row>
    <row r="35" customFormat="false" ht="12.95" hidden="false" customHeight="true" outlineLevel="0" collapsed="false">
      <c r="A35" s="8" t="n">
        <v>31</v>
      </c>
      <c r="B35" s="17" t="s">
        <v>82</v>
      </c>
      <c r="C35" s="13" t="s">
        <v>83</v>
      </c>
      <c r="D35" s="8" t="s">
        <v>20</v>
      </c>
      <c r="E35" s="8" t="n">
        <v>2006</v>
      </c>
      <c r="F35" s="8" t="s">
        <v>84</v>
      </c>
      <c r="G35" s="8" t="s">
        <v>85</v>
      </c>
    </row>
    <row r="36" customFormat="false" ht="12.95" hidden="false" customHeight="true" outlineLevel="0" collapsed="false">
      <c r="A36" s="8" t="n">
        <v>32</v>
      </c>
      <c r="B36" s="9" t="s">
        <v>86</v>
      </c>
      <c r="C36" s="14" t="s">
        <v>87</v>
      </c>
      <c r="D36" s="8" t="s">
        <v>20</v>
      </c>
      <c r="E36" s="8" t="n">
        <v>2007</v>
      </c>
      <c r="F36" s="8" t="s">
        <v>88</v>
      </c>
      <c r="G36" s="8" t="s">
        <v>89</v>
      </c>
    </row>
    <row r="37" customFormat="false" ht="12.95" hidden="false" customHeight="true" outlineLevel="0" collapsed="false">
      <c r="A37" s="8" t="n">
        <v>33</v>
      </c>
      <c r="B37" s="9" t="s">
        <v>90</v>
      </c>
      <c r="C37" s="14" t="s">
        <v>91</v>
      </c>
      <c r="D37" s="8" t="s">
        <v>20</v>
      </c>
      <c r="E37" s="8" t="n">
        <v>2007</v>
      </c>
      <c r="F37" s="8" t="s">
        <v>88</v>
      </c>
      <c r="G37" s="8" t="s">
        <v>89</v>
      </c>
    </row>
    <row r="38" customFormat="false" ht="12.95" hidden="false" customHeight="true" outlineLevel="0" collapsed="false">
      <c r="A38" s="8" t="n">
        <v>34</v>
      </c>
      <c r="B38" s="9" t="s">
        <v>92</v>
      </c>
      <c r="C38" s="14" t="s">
        <v>93</v>
      </c>
      <c r="D38" s="8" t="s">
        <v>20</v>
      </c>
      <c r="E38" s="8" t="n">
        <v>2007</v>
      </c>
      <c r="F38" s="8" t="s">
        <v>88</v>
      </c>
      <c r="G38" s="8" t="s">
        <v>89</v>
      </c>
    </row>
    <row r="39" customFormat="false" ht="12.95" hidden="false" customHeight="true" outlineLevel="0" collapsed="false">
      <c r="A39" s="8" t="n">
        <v>35</v>
      </c>
      <c r="B39" s="9" t="s">
        <v>94</v>
      </c>
      <c r="C39" s="14" t="s">
        <v>95</v>
      </c>
      <c r="D39" s="8" t="s">
        <v>20</v>
      </c>
      <c r="E39" s="8" t="n">
        <v>2007</v>
      </c>
      <c r="F39" s="8" t="s">
        <v>88</v>
      </c>
      <c r="G39" s="8" t="s">
        <v>89</v>
      </c>
    </row>
    <row r="40" customFormat="false" ht="12.95" hidden="false" customHeight="true" outlineLevel="0" collapsed="false">
      <c r="A40" s="8" t="n">
        <v>36</v>
      </c>
      <c r="B40" s="9" t="s">
        <v>96</v>
      </c>
      <c r="C40" s="14" t="s">
        <v>97</v>
      </c>
      <c r="D40" s="8" t="s">
        <v>20</v>
      </c>
      <c r="E40" s="8" t="n">
        <v>2007</v>
      </c>
      <c r="F40" s="8" t="s">
        <v>98</v>
      </c>
      <c r="G40" s="8" t="s">
        <v>99</v>
      </c>
    </row>
    <row r="41" customFormat="false" ht="12.95" hidden="false" customHeight="true" outlineLevel="0" collapsed="false">
      <c r="A41" s="8" t="n">
        <v>37</v>
      </c>
      <c r="B41" s="9" t="s">
        <v>100</v>
      </c>
      <c r="C41" s="14" t="s">
        <v>97</v>
      </c>
      <c r="D41" s="8" t="s">
        <v>20</v>
      </c>
      <c r="E41" s="8" t="n">
        <v>2007</v>
      </c>
      <c r="F41" s="8" t="s">
        <v>98</v>
      </c>
      <c r="G41" s="8" t="s">
        <v>99</v>
      </c>
    </row>
    <row r="42" customFormat="false" ht="12.95" hidden="false" customHeight="true" outlineLevel="0" collapsed="false">
      <c r="A42" s="8" t="n">
        <v>38</v>
      </c>
      <c r="B42" s="9" t="s">
        <v>101</v>
      </c>
      <c r="C42" s="14" t="s">
        <v>102</v>
      </c>
      <c r="D42" s="8" t="s">
        <v>20</v>
      </c>
      <c r="E42" s="8" t="n">
        <v>2007</v>
      </c>
      <c r="F42" s="8" t="s">
        <v>98</v>
      </c>
      <c r="G42" s="8" t="s">
        <v>99</v>
      </c>
    </row>
    <row r="43" customFormat="false" ht="12.95" hidden="false" customHeight="true" outlineLevel="0" collapsed="false">
      <c r="A43" s="8" t="n">
        <v>39</v>
      </c>
      <c r="B43" s="9" t="s">
        <v>103</v>
      </c>
      <c r="C43" s="14" t="s">
        <v>104</v>
      </c>
      <c r="D43" s="8" t="s">
        <v>50</v>
      </c>
      <c r="E43" s="8" t="n">
        <v>2007</v>
      </c>
      <c r="F43" s="8" t="s">
        <v>105</v>
      </c>
      <c r="G43" s="8" t="s">
        <v>99</v>
      </c>
    </row>
    <row r="44" customFormat="false" ht="12.95" hidden="false" customHeight="true" outlineLevel="0" collapsed="false">
      <c r="A44" s="8" t="n">
        <v>40</v>
      </c>
      <c r="B44" s="9" t="s">
        <v>106</v>
      </c>
      <c r="C44" s="14" t="s">
        <v>107</v>
      </c>
      <c r="D44" s="8" t="s">
        <v>20</v>
      </c>
      <c r="E44" s="8" t="n">
        <v>2007</v>
      </c>
      <c r="F44" s="8" t="s">
        <v>108</v>
      </c>
      <c r="G44" s="8" t="s">
        <v>109</v>
      </c>
    </row>
    <row r="45" customFormat="false" ht="12.95" hidden="false" customHeight="true" outlineLevel="0" collapsed="false">
      <c r="A45" s="8" t="n">
        <v>41</v>
      </c>
      <c r="B45" s="9" t="s">
        <v>110</v>
      </c>
      <c r="C45" s="14" t="s">
        <v>111</v>
      </c>
      <c r="D45" s="8" t="s">
        <v>20</v>
      </c>
      <c r="E45" s="8" t="n">
        <v>2007</v>
      </c>
      <c r="F45" s="8" t="s">
        <v>108</v>
      </c>
      <c r="G45" s="8" t="s">
        <v>109</v>
      </c>
    </row>
    <row r="46" customFormat="false" ht="12.95" hidden="false" customHeight="true" outlineLevel="0" collapsed="false">
      <c r="A46" s="18" t="s">
        <v>112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20" width="10.71"/>
  </cols>
  <sheetData>
    <row r="1" customFormat="false" ht="12.75" hidden="false" customHeight="true" outlineLevel="0" collapsed="false">
      <c r="A1" s="93" t="s">
        <v>188</v>
      </c>
    </row>
    <row r="2" customFormat="false" ht="12.75" hidden="false" customHeight="true" outlineLevel="0" collapsed="false">
      <c r="A2" s="139"/>
      <c r="B2" s="140"/>
      <c r="C2" s="139"/>
      <c r="D2" s="139"/>
      <c r="E2" s="139"/>
      <c r="F2" s="140"/>
      <c r="I2" s="141"/>
      <c r="K2" s="141"/>
      <c r="L2" s="142"/>
    </row>
    <row r="3" s="144" customFormat="true" ht="12.75" hidden="false" customHeight="true" outlineLevel="0" collapsed="false">
      <c r="A3" s="105" t="s">
        <v>151</v>
      </c>
      <c r="B3" s="6" t="s">
        <v>152</v>
      </c>
      <c r="C3" s="6" t="s">
        <v>153</v>
      </c>
      <c r="D3" s="143" t="s">
        <v>154</v>
      </c>
      <c r="E3" s="6" t="s">
        <v>155</v>
      </c>
      <c r="F3" s="6" t="s">
        <v>157</v>
      </c>
      <c r="I3" s="6"/>
      <c r="K3" s="6"/>
      <c r="L3" s="145"/>
    </row>
    <row r="4" s="144" customFormat="true" ht="12.75" hidden="false" customHeight="true" outlineLevel="0" collapsed="false">
      <c r="A4" s="25"/>
      <c r="B4" s="25" t="s">
        <v>158</v>
      </c>
      <c r="C4" s="25" t="s">
        <v>159</v>
      </c>
      <c r="D4" s="146" t="s">
        <v>160</v>
      </c>
      <c r="E4" s="25" t="s">
        <v>161</v>
      </c>
      <c r="F4" s="25" t="s">
        <v>163</v>
      </c>
      <c r="I4" s="6"/>
      <c r="K4" s="6"/>
      <c r="L4" s="145"/>
    </row>
    <row r="5" customFormat="false" ht="12.75" hidden="false" customHeight="true" outlineLevel="0" collapsed="false">
      <c r="A5" s="147" t="s">
        <v>18</v>
      </c>
      <c r="B5" s="34" t="n">
        <v>67</v>
      </c>
      <c r="C5" s="34" t="n">
        <v>61.7</v>
      </c>
      <c r="D5" s="148" t="n">
        <v>19</v>
      </c>
      <c r="E5" s="148" t="n">
        <v>86</v>
      </c>
      <c r="F5" s="34" t="n">
        <v>13.9</v>
      </c>
      <c r="I5" s="141"/>
      <c r="K5" s="141"/>
      <c r="L5" s="142"/>
    </row>
    <row r="6" customFormat="false" ht="12.75" hidden="false" customHeight="true" outlineLevel="0" collapsed="false">
      <c r="A6" s="147" t="s">
        <v>59</v>
      </c>
      <c r="B6" s="34" t="n">
        <v>65.5</v>
      </c>
      <c r="C6" s="34" t="n">
        <v>61.5</v>
      </c>
      <c r="D6" s="148" t="n">
        <v>22</v>
      </c>
      <c r="E6" s="148" t="n">
        <v>84</v>
      </c>
      <c r="F6" s="34" t="n">
        <v>14.8</v>
      </c>
      <c r="I6" s="141"/>
      <c r="K6" s="141"/>
      <c r="L6" s="142"/>
    </row>
    <row r="7" customFormat="false" ht="12.75" hidden="false" customHeight="true" outlineLevel="0" collapsed="false">
      <c r="A7" s="147" t="s">
        <v>92</v>
      </c>
      <c r="B7" s="34" t="n">
        <v>64.1</v>
      </c>
      <c r="C7" s="34" t="n">
        <v>60.9</v>
      </c>
      <c r="D7" s="148" t="n">
        <v>24</v>
      </c>
      <c r="E7" s="148" t="n">
        <v>78</v>
      </c>
      <c r="F7" s="34" t="n">
        <v>15</v>
      </c>
      <c r="I7" s="141"/>
      <c r="K7" s="141"/>
      <c r="L7" s="142"/>
    </row>
    <row r="8" customFormat="false" ht="12.75" hidden="false" customHeight="true" outlineLevel="0" collapsed="false">
      <c r="A8" s="147" t="s">
        <v>33</v>
      </c>
      <c r="B8" s="34" t="n">
        <v>63.8</v>
      </c>
      <c r="C8" s="34" t="n">
        <v>63</v>
      </c>
      <c r="D8" s="148" t="n">
        <v>18</v>
      </c>
      <c r="E8" s="148" t="n">
        <v>90</v>
      </c>
      <c r="F8" s="34" t="n">
        <v>15.7</v>
      </c>
      <c r="I8" s="141"/>
      <c r="K8" s="141"/>
      <c r="L8" s="142"/>
    </row>
    <row r="9" customFormat="false" ht="12.75" hidden="false" customHeight="true" outlineLevel="0" collapsed="false">
      <c r="A9" s="147" t="s">
        <v>37</v>
      </c>
      <c r="B9" s="34" t="n">
        <v>61</v>
      </c>
      <c r="C9" s="34" t="n">
        <v>59.9</v>
      </c>
      <c r="D9" s="148" t="n">
        <v>21</v>
      </c>
      <c r="E9" s="148" t="n">
        <v>100</v>
      </c>
      <c r="F9" s="34" t="n">
        <v>15.7</v>
      </c>
      <c r="I9" s="141"/>
      <c r="K9" s="141"/>
      <c r="L9" s="142"/>
    </row>
    <row r="10" customFormat="false" ht="12.75" hidden="false" customHeight="true" outlineLevel="0" collapsed="false">
      <c r="A10" s="147" t="s">
        <v>27</v>
      </c>
      <c r="B10" s="34" t="n">
        <v>60.6</v>
      </c>
      <c r="C10" s="34" t="n">
        <v>61.7</v>
      </c>
      <c r="D10" s="148" t="n">
        <v>20</v>
      </c>
      <c r="E10" s="148" t="n">
        <v>91</v>
      </c>
      <c r="F10" s="34" t="n">
        <v>15.7</v>
      </c>
      <c r="I10" s="141"/>
      <c r="K10" s="141"/>
      <c r="L10" s="142"/>
    </row>
    <row r="11" customFormat="false" ht="12.75" hidden="false" customHeight="true" outlineLevel="0" collapsed="false">
      <c r="A11" s="147" t="s">
        <v>24</v>
      </c>
      <c r="B11" s="34" t="n">
        <v>60.1</v>
      </c>
      <c r="C11" s="34" t="n">
        <v>61.5</v>
      </c>
      <c r="D11" s="148" t="n">
        <v>19</v>
      </c>
      <c r="E11" s="148" t="n">
        <v>94</v>
      </c>
      <c r="F11" s="34" t="n">
        <v>14.6</v>
      </c>
      <c r="I11" s="141"/>
      <c r="K11" s="141"/>
      <c r="L11" s="142"/>
    </row>
    <row r="12" customFormat="false" ht="12.75" hidden="false" customHeight="true" outlineLevel="0" collapsed="false">
      <c r="A12" s="147" t="s">
        <v>23</v>
      </c>
      <c r="B12" s="34" t="n">
        <v>59.9</v>
      </c>
      <c r="C12" s="34" t="n">
        <v>61</v>
      </c>
      <c r="D12" s="148" t="n">
        <v>19</v>
      </c>
      <c r="E12" s="148" t="n">
        <v>89</v>
      </c>
      <c r="F12" s="34" t="n">
        <v>14.5</v>
      </c>
      <c r="I12" s="141"/>
      <c r="K12" s="141"/>
      <c r="L12" s="142"/>
    </row>
    <row r="13" customFormat="false" ht="12.75" hidden="false" customHeight="true" outlineLevel="0" collapsed="false">
      <c r="A13" s="147" t="s">
        <v>29</v>
      </c>
      <c r="B13" s="34" t="n">
        <v>58.8</v>
      </c>
      <c r="C13" s="34" t="n">
        <v>60.7</v>
      </c>
      <c r="D13" s="148" t="n">
        <v>22</v>
      </c>
      <c r="E13" s="148" t="n">
        <v>99</v>
      </c>
      <c r="F13" s="34" t="n">
        <v>14.8</v>
      </c>
      <c r="I13" s="141"/>
      <c r="K13" s="141"/>
      <c r="L13" s="142"/>
    </row>
    <row r="14" customFormat="false" ht="12.75" hidden="false" customHeight="true" outlineLevel="0" collapsed="false">
      <c r="A14" s="147" t="s">
        <v>164</v>
      </c>
      <c r="B14" s="34" t="n">
        <v>58.6</v>
      </c>
      <c r="C14" s="34" t="n">
        <v>62.5</v>
      </c>
      <c r="D14" s="148" t="n">
        <v>23</v>
      </c>
      <c r="E14" s="148" t="n">
        <v>95</v>
      </c>
      <c r="F14" s="34" t="n">
        <v>15.5</v>
      </c>
      <c r="I14" s="141"/>
      <c r="K14" s="141"/>
      <c r="L14" s="142"/>
    </row>
    <row r="15" customFormat="false" ht="12.75" hidden="false" customHeight="true" outlineLevel="0" collapsed="false">
      <c r="A15" s="147" t="s">
        <v>25</v>
      </c>
      <c r="B15" s="34" t="n">
        <v>58.2</v>
      </c>
      <c r="C15" s="34" t="n">
        <v>61.5</v>
      </c>
      <c r="D15" s="148" t="n">
        <v>17</v>
      </c>
      <c r="E15" s="148" t="n">
        <v>92</v>
      </c>
      <c r="F15" s="34" t="n">
        <v>15.2</v>
      </c>
      <c r="I15" s="141"/>
      <c r="K15" s="141"/>
      <c r="L15" s="142"/>
    </row>
    <row r="16" customFormat="false" ht="12.75" hidden="false" customHeight="true" outlineLevel="0" collapsed="false">
      <c r="A16" s="147" t="s">
        <v>110</v>
      </c>
      <c r="B16" s="34" t="n">
        <v>57.6</v>
      </c>
      <c r="C16" s="34" t="n">
        <v>59</v>
      </c>
      <c r="D16" s="148" t="n">
        <v>19</v>
      </c>
      <c r="E16" s="148" t="n">
        <v>78</v>
      </c>
      <c r="F16" s="34" t="n">
        <v>16.9</v>
      </c>
      <c r="I16" s="141"/>
      <c r="K16" s="141"/>
      <c r="L16" s="142"/>
    </row>
    <row r="17" customFormat="false" ht="12.75" hidden="false" customHeight="true" outlineLevel="0" collapsed="false">
      <c r="A17" s="147" t="s">
        <v>51</v>
      </c>
      <c r="B17" s="34" t="n">
        <v>56.2</v>
      </c>
      <c r="C17" s="34" t="n">
        <v>61.2</v>
      </c>
      <c r="D17" s="148" t="n">
        <v>20</v>
      </c>
      <c r="E17" s="148" t="n">
        <v>84</v>
      </c>
      <c r="F17" s="34" t="n">
        <v>15.6</v>
      </c>
      <c r="I17" s="141"/>
      <c r="K17" s="141"/>
      <c r="L17" s="142"/>
    </row>
    <row r="18" customFormat="false" ht="12.75" hidden="false" customHeight="true" outlineLevel="0" collapsed="false">
      <c r="A18" s="147" t="s">
        <v>69</v>
      </c>
      <c r="B18" s="34" t="n">
        <v>55.6</v>
      </c>
      <c r="C18" s="34" t="n">
        <v>61</v>
      </c>
      <c r="D18" s="148" t="n">
        <v>23</v>
      </c>
      <c r="E18" s="148" t="n">
        <v>102</v>
      </c>
      <c r="F18" s="34" t="n">
        <v>15.1</v>
      </c>
      <c r="I18" s="141"/>
      <c r="K18" s="141"/>
      <c r="L18" s="142"/>
    </row>
    <row r="19" customFormat="false" ht="12.75" hidden="false" customHeight="true" outlineLevel="0" collapsed="false">
      <c r="A19" s="2" t="n">
        <v>2375</v>
      </c>
      <c r="B19" s="34" t="n">
        <v>54.6</v>
      </c>
      <c r="C19" s="34" t="n">
        <v>59.7</v>
      </c>
      <c r="D19" s="148" t="n">
        <v>23</v>
      </c>
      <c r="E19" s="148" t="n">
        <v>88</v>
      </c>
      <c r="F19" s="34" t="n">
        <v>14.9</v>
      </c>
      <c r="I19" s="141"/>
      <c r="K19" s="141"/>
      <c r="L19" s="142"/>
    </row>
    <row r="20" customFormat="false" ht="12.75" hidden="false" customHeight="true" outlineLevel="0" collapsed="false">
      <c r="A20" s="147" t="s">
        <v>101</v>
      </c>
      <c r="B20" s="34" t="n">
        <v>53.6</v>
      </c>
      <c r="C20" s="34" t="n">
        <v>58</v>
      </c>
      <c r="D20" s="148" t="n">
        <v>26</v>
      </c>
      <c r="E20" s="148" t="n">
        <v>87</v>
      </c>
      <c r="F20" s="34" t="n">
        <v>15.2</v>
      </c>
      <c r="I20" s="141"/>
      <c r="K20" s="141"/>
      <c r="L20" s="142"/>
    </row>
    <row r="21" customFormat="false" ht="12.75" hidden="false" customHeight="true" outlineLevel="0" collapsed="false">
      <c r="A21" s="147" t="s">
        <v>44</v>
      </c>
      <c r="B21" s="34" t="n">
        <v>52.8</v>
      </c>
      <c r="C21" s="34" t="n">
        <v>61</v>
      </c>
      <c r="D21" s="148" t="n">
        <v>24</v>
      </c>
      <c r="E21" s="148" t="n">
        <v>95</v>
      </c>
      <c r="F21" s="34" t="n">
        <v>16.1</v>
      </c>
      <c r="I21" s="141"/>
      <c r="K21" s="141"/>
      <c r="L21" s="142"/>
    </row>
    <row r="22" customFormat="false" ht="12.75" hidden="false" customHeight="true" outlineLevel="0" collapsed="false">
      <c r="A22" s="147" t="s">
        <v>106</v>
      </c>
      <c r="B22" s="34" t="n">
        <v>50</v>
      </c>
      <c r="C22" s="34" t="n">
        <v>59.7</v>
      </c>
      <c r="D22" s="148" t="n">
        <v>25</v>
      </c>
      <c r="E22" s="148" t="n">
        <v>85</v>
      </c>
      <c r="F22" s="34" t="n">
        <v>14</v>
      </c>
      <c r="I22" s="141"/>
      <c r="K22" s="141"/>
      <c r="L22" s="142"/>
    </row>
    <row r="23" customFormat="false" ht="12.75" hidden="false" customHeight="true" outlineLevel="0" collapsed="false">
      <c r="A23" s="147" t="s">
        <v>41</v>
      </c>
      <c r="B23" s="34" t="n">
        <v>49.7</v>
      </c>
      <c r="C23" s="34" t="n">
        <v>61.5</v>
      </c>
      <c r="D23" s="148" t="n">
        <v>21</v>
      </c>
      <c r="E23" s="148" t="n">
        <v>86</v>
      </c>
      <c r="F23" s="34" t="n">
        <v>14.9</v>
      </c>
      <c r="I23" s="141"/>
      <c r="K23" s="141"/>
      <c r="L23" s="142"/>
    </row>
    <row r="24" customFormat="false" ht="12.75" hidden="false" customHeight="true" outlineLevel="0" collapsed="false">
      <c r="A24" s="147" t="s">
        <v>35</v>
      </c>
      <c r="B24" s="34" t="n">
        <v>49.6</v>
      </c>
      <c r="C24" s="34" t="n">
        <v>60.4</v>
      </c>
      <c r="D24" s="148" t="n">
        <v>20</v>
      </c>
      <c r="E24" s="148" t="n">
        <v>95</v>
      </c>
      <c r="F24" s="34" t="n">
        <v>15.4</v>
      </c>
      <c r="I24" s="141"/>
      <c r="K24" s="141"/>
      <c r="L24" s="142"/>
    </row>
    <row r="25" customFormat="false" ht="12.75" hidden="false" customHeight="true" outlineLevel="0" collapsed="false">
      <c r="A25" s="147" t="s">
        <v>94</v>
      </c>
      <c r="B25" s="34" t="n">
        <v>48.8</v>
      </c>
      <c r="C25" s="34" t="n">
        <v>60.3</v>
      </c>
      <c r="D25" s="148" t="n">
        <v>20</v>
      </c>
      <c r="E25" s="148" t="n">
        <v>80</v>
      </c>
      <c r="F25" s="34" t="n">
        <v>16.4</v>
      </c>
      <c r="I25" s="141"/>
      <c r="K25" s="141"/>
      <c r="L25" s="142"/>
    </row>
    <row r="26" customFormat="false" ht="12.75" hidden="false" customHeight="true" outlineLevel="0" collapsed="false">
      <c r="A26" s="147" t="s">
        <v>39</v>
      </c>
      <c r="B26" s="34" t="n">
        <v>47.8</v>
      </c>
      <c r="C26" s="34" t="n">
        <v>56.7</v>
      </c>
      <c r="D26" s="148" t="n">
        <v>23</v>
      </c>
      <c r="E26" s="148" t="n">
        <v>93</v>
      </c>
      <c r="F26" s="34" t="n">
        <v>15.7</v>
      </c>
      <c r="I26" s="141"/>
      <c r="K26" s="141"/>
      <c r="L26" s="142"/>
    </row>
    <row r="27" customFormat="false" ht="12.75" hidden="false" customHeight="true" outlineLevel="0" collapsed="false">
      <c r="A27" s="147" t="s">
        <v>67</v>
      </c>
      <c r="B27" s="34" t="n">
        <v>47.2</v>
      </c>
      <c r="C27" s="34" t="n">
        <v>58.2</v>
      </c>
      <c r="D27" s="148" t="n">
        <v>19</v>
      </c>
      <c r="E27" s="148" t="n">
        <v>89</v>
      </c>
      <c r="F27" s="34" t="n">
        <v>14.3</v>
      </c>
      <c r="I27" s="141"/>
      <c r="K27" s="141"/>
      <c r="L27" s="142"/>
    </row>
    <row r="28" customFormat="false" ht="12.75" hidden="false" customHeight="true" outlineLevel="0" collapsed="false">
      <c r="A28" s="147" t="s">
        <v>82</v>
      </c>
      <c r="B28" s="34" t="n">
        <v>45.2</v>
      </c>
      <c r="C28" s="34" t="n">
        <v>59.9</v>
      </c>
      <c r="D28" s="148" t="n">
        <v>23</v>
      </c>
      <c r="E28" s="148" t="n">
        <v>101</v>
      </c>
      <c r="F28" s="34" t="n">
        <v>15.4</v>
      </c>
      <c r="I28" s="141"/>
      <c r="K28" s="141"/>
      <c r="L28" s="142"/>
    </row>
    <row r="29" customFormat="false" ht="12.75" hidden="false" customHeight="true" outlineLevel="0" collapsed="false">
      <c r="A29" s="147" t="s">
        <v>96</v>
      </c>
      <c r="B29" s="34" t="n">
        <v>45</v>
      </c>
      <c r="C29" s="34" t="n">
        <v>61</v>
      </c>
      <c r="D29" s="148" t="n">
        <v>23</v>
      </c>
      <c r="E29" s="148" t="n">
        <v>84</v>
      </c>
      <c r="F29" s="34" t="n">
        <v>14.1</v>
      </c>
      <c r="I29" s="141"/>
      <c r="K29" s="141"/>
      <c r="L29" s="142"/>
    </row>
    <row r="30" customFormat="false" ht="12.75" hidden="false" customHeight="true" outlineLevel="0" collapsed="false">
      <c r="A30" s="147" t="s">
        <v>100</v>
      </c>
      <c r="B30" s="34" t="n">
        <v>44.5</v>
      </c>
      <c r="C30" s="34" t="n">
        <v>61.3</v>
      </c>
      <c r="D30" s="148" t="n">
        <v>23</v>
      </c>
      <c r="E30" s="148" t="n">
        <v>89</v>
      </c>
      <c r="F30" s="34" t="n">
        <v>17</v>
      </c>
      <c r="I30" s="141"/>
      <c r="K30" s="141"/>
      <c r="L30" s="142"/>
    </row>
    <row r="31" customFormat="false" ht="12.75" hidden="false" customHeight="true" outlineLevel="0" collapsed="false">
      <c r="A31" s="147" t="s">
        <v>103</v>
      </c>
      <c r="B31" s="34" t="n">
        <v>43.3</v>
      </c>
      <c r="C31" s="34" t="n">
        <v>60.1</v>
      </c>
      <c r="D31" s="148" t="n">
        <v>21</v>
      </c>
      <c r="E31" s="148" t="n">
        <v>89</v>
      </c>
      <c r="F31" s="34" t="n">
        <v>15.5</v>
      </c>
      <c r="I31" s="141"/>
      <c r="K31" s="141"/>
      <c r="L31" s="142"/>
    </row>
    <row r="32" customFormat="false" ht="12.75" hidden="false" customHeight="true" outlineLevel="0" collapsed="false">
      <c r="A32" s="147" t="s">
        <v>90</v>
      </c>
      <c r="B32" s="34" t="n">
        <v>43.2</v>
      </c>
      <c r="C32" s="34" t="n">
        <v>59.1</v>
      </c>
      <c r="D32" s="148" t="n">
        <v>23</v>
      </c>
      <c r="E32" s="148" t="n">
        <v>83</v>
      </c>
      <c r="F32" s="34" t="n">
        <v>15.5</v>
      </c>
      <c r="I32" s="141"/>
      <c r="K32" s="141"/>
      <c r="L32" s="142"/>
    </row>
    <row r="33" customFormat="false" ht="12.75" hidden="false" customHeight="true" outlineLevel="0" collapsed="false">
      <c r="A33" s="147" t="s">
        <v>73</v>
      </c>
      <c r="B33" s="34" t="n">
        <v>42.8</v>
      </c>
      <c r="C33" s="34" t="n">
        <v>61.9</v>
      </c>
      <c r="D33" s="148" t="n">
        <v>24</v>
      </c>
      <c r="E33" s="148" t="n">
        <v>102</v>
      </c>
      <c r="F33" s="34" t="n">
        <v>15</v>
      </c>
      <c r="I33" s="141"/>
      <c r="K33" s="141"/>
      <c r="L33" s="142"/>
    </row>
    <row r="34" customFormat="false" ht="12.75" hidden="false" customHeight="true" outlineLevel="0" collapsed="false">
      <c r="A34" s="147" t="s">
        <v>48</v>
      </c>
      <c r="B34" s="34" t="n">
        <v>42.6</v>
      </c>
      <c r="C34" s="34" t="n">
        <v>58.2</v>
      </c>
      <c r="D34" s="148" t="n">
        <v>22</v>
      </c>
      <c r="E34" s="148" t="n">
        <v>84</v>
      </c>
      <c r="F34" s="34" t="n">
        <v>15.4</v>
      </c>
      <c r="I34" s="141"/>
      <c r="K34" s="141"/>
      <c r="L34" s="142"/>
    </row>
    <row r="35" customFormat="false" ht="12.75" hidden="false" customHeight="true" outlineLevel="0" collapsed="false">
      <c r="A35" s="147" t="s">
        <v>61</v>
      </c>
      <c r="B35" s="34" t="n">
        <v>41.5</v>
      </c>
      <c r="C35" s="34" t="n">
        <v>59.8</v>
      </c>
      <c r="D35" s="148" t="n">
        <v>24</v>
      </c>
      <c r="E35" s="148" t="n">
        <v>91</v>
      </c>
      <c r="F35" s="34" t="n">
        <v>17.4</v>
      </c>
      <c r="I35" s="141"/>
      <c r="K35" s="141"/>
      <c r="L35" s="142"/>
    </row>
    <row r="36" customFormat="false" ht="12.75" hidden="false" customHeight="true" outlineLevel="0" collapsed="false">
      <c r="A36" s="147" t="s">
        <v>55</v>
      </c>
      <c r="B36" s="34" t="n">
        <v>40.7</v>
      </c>
      <c r="C36" s="34" t="n">
        <v>59.9</v>
      </c>
      <c r="D36" s="148" t="n">
        <v>22</v>
      </c>
      <c r="E36" s="148" t="n">
        <v>86</v>
      </c>
      <c r="F36" s="34" t="n">
        <v>16.2</v>
      </c>
      <c r="I36" s="141"/>
      <c r="K36" s="141"/>
      <c r="L36" s="142"/>
    </row>
    <row r="37" customFormat="false" ht="12.75" hidden="false" customHeight="true" outlineLevel="0" collapsed="false">
      <c r="A37" s="147" t="s">
        <v>16</v>
      </c>
      <c r="B37" s="34" t="n">
        <v>39.6</v>
      </c>
      <c r="C37" s="34" t="n">
        <v>61.6</v>
      </c>
      <c r="D37" s="148" t="n">
        <v>24</v>
      </c>
      <c r="E37" s="148" t="n">
        <v>100</v>
      </c>
      <c r="F37" s="34" t="n">
        <v>14.7</v>
      </c>
      <c r="I37" s="141"/>
      <c r="K37" s="141"/>
      <c r="L37" s="142"/>
    </row>
    <row r="38" customFormat="false" ht="12.75" hidden="false" customHeight="true" outlineLevel="0" collapsed="false">
      <c r="A38" s="147" t="s">
        <v>189</v>
      </c>
      <c r="B38" s="34" t="n">
        <v>38.7</v>
      </c>
      <c r="C38" s="34" t="n">
        <v>61.9</v>
      </c>
      <c r="D38" s="148" t="n">
        <v>21</v>
      </c>
      <c r="E38" s="148" t="n">
        <v>88</v>
      </c>
      <c r="F38" s="34" t="n">
        <v>14.2</v>
      </c>
      <c r="I38" s="141"/>
      <c r="K38" s="141"/>
      <c r="L38" s="142"/>
    </row>
    <row r="39" customFormat="false" ht="12.75" hidden="false" customHeight="true" outlineLevel="0" collapsed="false">
      <c r="A39" s="147" t="s">
        <v>14</v>
      </c>
      <c r="B39" s="34" t="n">
        <v>38.1</v>
      </c>
      <c r="C39" s="34" t="n">
        <v>60.4</v>
      </c>
      <c r="D39" s="148" t="n">
        <v>24</v>
      </c>
      <c r="E39" s="148" t="n">
        <v>80</v>
      </c>
      <c r="F39" s="34" t="n">
        <v>15.7</v>
      </c>
      <c r="I39" s="141"/>
      <c r="K39" s="141"/>
      <c r="L39" s="142"/>
    </row>
    <row r="40" customFormat="false" ht="12.75" hidden="false" customHeight="true" outlineLevel="0" collapsed="false">
      <c r="A40" s="147" t="s">
        <v>63</v>
      </c>
      <c r="B40" s="34" t="n">
        <v>37.9</v>
      </c>
      <c r="C40" s="34" t="n">
        <v>57.9</v>
      </c>
      <c r="D40" s="148" t="n">
        <v>21</v>
      </c>
      <c r="E40" s="148" t="n">
        <v>92</v>
      </c>
      <c r="F40" s="34" t="n">
        <v>15.2</v>
      </c>
      <c r="I40" s="141"/>
      <c r="K40" s="141"/>
      <c r="L40" s="142"/>
    </row>
    <row r="41" customFormat="false" ht="12.75" hidden="false" customHeight="true" outlineLevel="0" collapsed="false">
      <c r="A41" s="147" t="s">
        <v>12</v>
      </c>
      <c r="B41" s="34" t="n">
        <v>37.4</v>
      </c>
      <c r="C41" s="34" t="n">
        <v>59.6</v>
      </c>
      <c r="D41" s="148" t="n">
        <v>23</v>
      </c>
      <c r="E41" s="148" t="n">
        <v>101</v>
      </c>
      <c r="F41" s="34" t="n">
        <v>15.2</v>
      </c>
      <c r="I41" s="141"/>
      <c r="K41" s="141"/>
      <c r="L41" s="142"/>
    </row>
    <row r="42" customFormat="false" ht="12.75" hidden="false" customHeight="true" outlineLevel="0" collapsed="false">
      <c r="A42" s="147" t="s">
        <v>77</v>
      </c>
      <c r="B42" s="34" t="n">
        <v>36.2</v>
      </c>
      <c r="C42" s="34" t="n">
        <v>60.1</v>
      </c>
      <c r="D42" s="148" t="n">
        <v>21</v>
      </c>
      <c r="E42" s="148" t="n">
        <v>101</v>
      </c>
      <c r="F42" s="34" t="n">
        <v>16</v>
      </c>
      <c r="I42" s="141"/>
      <c r="K42" s="141"/>
      <c r="L42" s="142"/>
    </row>
    <row r="43" customFormat="false" ht="12.75" hidden="false" customHeight="true" outlineLevel="0" collapsed="false">
      <c r="A43" s="147" t="s">
        <v>57</v>
      </c>
      <c r="B43" s="34" t="n">
        <v>35.2</v>
      </c>
      <c r="C43" s="34" t="n">
        <v>61.6</v>
      </c>
      <c r="D43" s="148" t="n">
        <v>21</v>
      </c>
      <c r="E43" s="148" t="n">
        <v>88</v>
      </c>
      <c r="F43" s="34" t="n">
        <v>15.3</v>
      </c>
      <c r="I43" s="141"/>
      <c r="K43" s="141"/>
      <c r="L43" s="142"/>
    </row>
    <row r="44" customFormat="false" ht="12.75" hidden="false" customHeight="true" outlineLevel="0" collapsed="false">
      <c r="A44" s="147" t="s">
        <v>79</v>
      </c>
      <c r="B44" s="34" t="n">
        <v>30.3</v>
      </c>
      <c r="C44" s="34" t="n">
        <v>61.7</v>
      </c>
      <c r="D44" s="148" t="n">
        <v>23</v>
      </c>
      <c r="E44" s="148" t="n">
        <v>103</v>
      </c>
      <c r="F44" s="34" t="n">
        <v>14.6</v>
      </c>
      <c r="I44" s="141"/>
      <c r="K44" s="141"/>
      <c r="L44" s="142"/>
    </row>
    <row r="45" customFormat="false" ht="12.75" hidden="false" customHeight="true" outlineLevel="0" collapsed="false">
      <c r="A45" s="149" t="s">
        <v>10</v>
      </c>
      <c r="B45" s="39" t="n">
        <v>28.4</v>
      </c>
      <c r="C45" s="39" t="n">
        <v>58.3</v>
      </c>
      <c r="D45" s="57" t="n">
        <v>27</v>
      </c>
      <c r="E45" s="57" t="n">
        <v>102</v>
      </c>
      <c r="F45" s="39" t="n">
        <v>15.7</v>
      </c>
      <c r="I45" s="141"/>
      <c r="K45" s="141"/>
      <c r="L45" s="142"/>
    </row>
    <row r="46" customFormat="false" ht="12.75" hidden="false" customHeight="true" outlineLevel="0" collapsed="false">
      <c r="A46" s="150" t="s">
        <v>120</v>
      </c>
      <c r="B46" s="151" t="n">
        <f aca="false">AVERAGE(B5:B45)</f>
        <v>49.0658536585366</v>
      </c>
      <c r="C46" s="151" t="n">
        <f aca="false">AVERAGE(C5:C45)</f>
        <v>60.4121951219512</v>
      </c>
      <c r="D46" s="151" t="n">
        <f aca="false">AVERAGE(D5:D45)</f>
        <v>21.8780487804878</v>
      </c>
      <c r="E46" s="151" t="n">
        <f aca="false">AVERAGE(E5:E45)</f>
        <v>90.8292682926829</v>
      </c>
      <c r="F46" s="151" t="n">
        <f aca="false">AVERAGE(F5:F45)</f>
        <v>15.3170731707317</v>
      </c>
    </row>
    <row r="47" customFormat="false" ht="12.75" hidden="false" customHeight="true" outlineLevel="0" collapsed="false">
      <c r="A47" s="2" t="s">
        <v>165</v>
      </c>
      <c r="B47" s="34" t="n">
        <v>6.3</v>
      </c>
      <c r="C47" s="34" t="n">
        <v>1.6</v>
      </c>
      <c r="D47" s="34" t="n">
        <v>1</v>
      </c>
      <c r="E47" s="34" t="n">
        <v>5</v>
      </c>
      <c r="F47" s="34" t="n">
        <v>0.8</v>
      </c>
      <c r="L47" s="141"/>
      <c r="M47" s="152"/>
    </row>
    <row r="48" customFormat="false" ht="12.75" hidden="false" customHeight="true" outlineLevel="0" collapsed="false">
      <c r="A48" s="58" t="s">
        <v>166</v>
      </c>
      <c r="B48" s="59" t="n">
        <v>7.9</v>
      </c>
      <c r="C48" s="59" t="n">
        <v>1.6</v>
      </c>
      <c r="D48" s="59" t="n">
        <v>3</v>
      </c>
      <c r="E48" s="59" t="n">
        <v>3.6</v>
      </c>
      <c r="F48" s="59" t="n">
        <v>3.2</v>
      </c>
      <c r="L48" s="141"/>
      <c r="M48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20" width="10.71"/>
  </cols>
  <sheetData>
    <row r="1" customFormat="false" ht="12.75" hidden="false" customHeight="true" outlineLevel="0" collapsed="false">
      <c r="A1" s="93" t="s">
        <v>190</v>
      </c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93" t="s">
        <v>151</v>
      </c>
      <c r="B3" s="5" t="s">
        <v>152</v>
      </c>
      <c r="C3" s="5" t="s">
        <v>191</v>
      </c>
      <c r="D3" s="5" t="s">
        <v>154</v>
      </c>
      <c r="E3" s="5" t="s">
        <v>155</v>
      </c>
      <c r="F3" s="5" t="s">
        <v>192</v>
      </c>
      <c r="G3" s="5" t="s">
        <v>193</v>
      </c>
    </row>
    <row r="4" customFormat="false" ht="12.75" hidden="false" customHeight="true" outlineLevel="0" collapsed="false">
      <c r="A4" s="109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3</v>
      </c>
      <c r="G4" s="25" t="s">
        <v>194</v>
      </c>
    </row>
    <row r="5" customFormat="false" ht="12.75" hidden="false" customHeight="true" outlineLevel="0" collapsed="false">
      <c r="A5" s="153" t="s">
        <v>23</v>
      </c>
      <c r="B5" s="151" t="n">
        <v>52.09</v>
      </c>
      <c r="C5" s="151" t="n">
        <v>60.5</v>
      </c>
      <c r="D5" s="154" t="n">
        <v>20.7</v>
      </c>
      <c r="E5" s="154" t="n">
        <v>78</v>
      </c>
      <c r="F5" s="151" t="n">
        <v>13</v>
      </c>
      <c r="G5" s="151" t="n">
        <v>24.8</v>
      </c>
    </row>
    <row r="6" customFormat="false" ht="12.75" hidden="false" customHeight="true" outlineLevel="0" collapsed="false">
      <c r="A6" s="153" t="s">
        <v>27</v>
      </c>
      <c r="B6" s="151" t="n">
        <v>50.74</v>
      </c>
      <c r="C6" s="151" t="n">
        <v>62.1</v>
      </c>
      <c r="D6" s="154" t="n">
        <v>20.7</v>
      </c>
      <c r="E6" s="154" t="n">
        <v>80.7</v>
      </c>
      <c r="F6" s="151" t="n">
        <v>13.4</v>
      </c>
      <c r="G6" s="151" t="n">
        <v>26.8</v>
      </c>
    </row>
    <row r="7" customFormat="false" ht="12.75" hidden="false" customHeight="true" outlineLevel="0" collapsed="false">
      <c r="A7" s="153" t="s">
        <v>24</v>
      </c>
      <c r="B7" s="151" t="n">
        <v>50.67</v>
      </c>
      <c r="C7" s="151" t="n">
        <v>61.1</v>
      </c>
      <c r="D7" s="154" t="n">
        <v>20.7</v>
      </c>
      <c r="E7" s="154" t="n">
        <v>82</v>
      </c>
      <c r="F7" s="151" t="n">
        <v>12.8</v>
      </c>
      <c r="G7" s="151" t="n">
        <v>26.4</v>
      </c>
    </row>
    <row r="8" customFormat="false" ht="12.75" hidden="false" customHeight="true" outlineLevel="0" collapsed="false">
      <c r="A8" s="153" t="s">
        <v>33</v>
      </c>
      <c r="B8" s="151" t="n">
        <v>49.92</v>
      </c>
      <c r="C8" s="151" t="n">
        <v>61.1</v>
      </c>
      <c r="D8" s="154" t="n">
        <v>21</v>
      </c>
      <c r="E8" s="154" t="n">
        <v>78.3</v>
      </c>
      <c r="F8" s="151" t="n">
        <v>13.8</v>
      </c>
      <c r="G8" s="151" t="n">
        <v>28.4</v>
      </c>
    </row>
    <row r="9" customFormat="false" ht="12.75" hidden="false" customHeight="true" outlineLevel="0" collapsed="false">
      <c r="A9" s="153" t="s">
        <v>51</v>
      </c>
      <c r="B9" s="151" t="n">
        <v>49.89</v>
      </c>
      <c r="C9" s="151" t="n">
        <v>61</v>
      </c>
      <c r="D9" s="154" t="n">
        <v>24</v>
      </c>
      <c r="E9" s="154" t="n">
        <v>74.3</v>
      </c>
      <c r="F9" s="151" t="n">
        <v>13.5</v>
      </c>
      <c r="G9" s="151" t="n">
        <v>27.5</v>
      </c>
    </row>
    <row r="10" customFormat="false" ht="12.75" hidden="false" customHeight="true" outlineLevel="0" collapsed="false">
      <c r="A10" s="153" t="s">
        <v>18</v>
      </c>
      <c r="B10" s="151" t="n">
        <v>49.71</v>
      </c>
      <c r="C10" s="151" t="n">
        <v>61.5</v>
      </c>
      <c r="D10" s="154" t="n">
        <v>20.3</v>
      </c>
      <c r="E10" s="154" t="n">
        <v>76</v>
      </c>
      <c r="F10" s="151" t="n">
        <v>12.5</v>
      </c>
      <c r="G10" s="151" t="n">
        <v>24.7</v>
      </c>
    </row>
    <row r="11" customFormat="false" ht="12.75" hidden="false" customHeight="true" outlineLevel="0" collapsed="false">
      <c r="A11" s="153" t="s">
        <v>25</v>
      </c>
      <c r="B11" s="151" t="n">
        <v>49.08</v>
      </c>
      <c r="C11" s="151" t="n">
        <v>62.2</v>
      </c>
      <c r="D11" s="154" t="n">
        <v>21.7</v>
      </c>
      <c r="E11" s="154" t="n">
        <v>81.7</v>
      </c>
      <c r="F11" s="151" t="n">
        <v>12.6</v>
      </c>
      <c r="G11" s="151" t="n">
        <v>28</v>
      </c>
    </row>
    <row r="12" customFormat="false" ht="12.75" hidden="false" customHeight="true" outlineLevel="0" collapsed="false">
      <c r="A12" s="153" t="s">
        <v>37</v>
      </c>
      <c r="B12" s="151" t="n">
        <v>48.76</v>
      </c>
      <c r="C12" s="151" t="n">
        <v>61.1</v>
      </c>
      <c r="D12" s="154" t="n">
        <v>23</v>
      </c>
      <c r="E12" s="154" t="n">
        <v>91.3</v>
      </c>
      <c r="F12" s="151" t="n">
        <v>13.6</v>
      </c>
      <c r="G12" s="151" t="n">
        <v>25.7</v>
      </c>
    </row>
    <row r="13" customFormat="false" ht="12.75" hidden="false" customHeight="true" outlineLevel="0" collapsed="false">
      <c r="A13" s="153" t="s">
        <v>35</v>
      </c>
      <c r="B13" s="151" t="n">
        <v>48.57</v>
      </c>
      <c r="C13" s="151" t="n">
        <v>61</v>
      </c>
      <c r="D13" s="154" t="n">
        <v>21</v>
      </c>
      <c r="E13" s="154" t="n">
        <v>81.7</v>
      </c>
      <c r="F13" s="151" t="n">
        <v>13.9</v>
      </c>
      <c r="G13" s="151" t="n">
        <v>27.1</v>
      </c>
    </row>
    <row r="14" customFormat="false" ht="12.75" hidden="false" customHeight="true" outlineLevel="0" collapsed="false">
      <c r="A14" s="153" t="s">
        <v>55</v>
      </c>
      <c r="B14" s="151" t="n">
        <v>48.1</v>
      </c>
      <c r="C14" s="151" t="n">
        <v>60.1</v>
      </c>
      <c r="D14" s="154" t="n">
        <v>24.3</v>
      </c>
      <c r="E14" s="154" t="n">
        <v>76.7</v>
      </c>
      <c r="F14" s="151" t="n">
        <v>13.6</v>
      </c>
      <c r="G14" s="151" t="n">
        <v>26.6</v>
      </c>
    </row>
    <row r="15" customFormat="false" ht="12.75" hidden="false" customHeight="true" outlineLevel="0" collapsed="false">
      <c r="A15" s="153" t="s">
        <v>82</v>
      </c>
      <c r="B15" s="151" t="n">
        <v>47.98</v>
      </c>
      <c r="C15" s="151" t="n">
        <v>59.9</v>
      </c>
      <c r="D15" s="154" t="n">
        <v>23.3</v>
      </c>
      <c r="E15" s="154" t="n">
        <v>89</v>
      </c>
      <c r="F15" s="151" t="n">
        <v>13.5</v>
      </c>
      <c r="G15" s="151" t="n">
        <v>25.5</v>
      </c>
    </row>
    <row r="16" customFormat="false" ht="12.75" hidden="false" customHeight="true" outlineLevel="0" collapsed="false">
      <c r="A16" s="153" t="s">
        <v>39</v>
      </c>
      <c r="B16" s="151" t="n">
        <v>47.89</v>
      </c>
      <c r="C16" s="151" t="n">
        <v>59.5</v>
      </c>
      <c r="D16" s="154" t="n">
        <v>25</v>
      </c>
      <c r="E16" s="154" t="n">
        <v>80.3</v>
      </c>
      <c r="F16" s="151" t="n">
        <v>14</v>
      </c>
      <c r="G16" s="151" t="n">
        <v>28.7</v>
      </c>
    </row>
    <row r="17" customFormat="false" ht="12.75" hidden="false" customHeight="true" outlineLevel="0" collapsed="false">
      <c r="A17" s="153" t="s">
        <v>29</v>
      </c>
      <c r="B17" s="151" t="n">
        <v>47.74</v>
      </c>
      <c r="C17" s="151" t="n">
        <v>59</v>
      </c>
      <c r="D17" s="154" t="n">
        <v>23.7</v>
      </c>
      <c r="E17" s="154" t="n">
        <v>87.7</v>
      </c>
      <c r="F17" s="151" t="n">
        <v>12.9</v>
      </c>
      <c r="G17" s="151" t="n">
        <v>26.9</v>
      </c>
    </row>
    <row r="18" customFormat="false" ht="12.75" hidden="false" customHeight="true" outlineLevel="0" collapsed="false">
      <c r="A18" s="153" t="s">
        <v>86</v>
      </c>
      <c r="B18" s="151" t="n">
        <v>47.05</v>
      </c>
      <c r="C18" s="151" t="n">
        <v>61.5</v>
      </c>
      <c r="D18" s="154" t="n">
        <v>22.3</v>
      </c>
      <c r="E18" s="154" t="n">
        <v>70.3</v>
      </c>
      <c r="F18" s="151" t="n">
        <v>13.5</v>
      </c>
      <c r="G18" s="151" t="n">
        <v>32</v>
      </c>
    </row>
    <row r="19" customFormat="false" ht="12.75" hidden="false" customHeight="true" outlineLevel="0" collapsed="false">
      <c r="A19" s="153" t="s">
        <v>94</v>
      </c>
      <c r="B19" s="151" t="n">
        <v>46.91</v>
      </c>
      <c r="C19" s="151" t="n">
        <v>61.7</v>
      </c>
      <c r="D19" s="154" t="n">
        <v>23.3</v>
      </c>
      <c r="E19" s="154" t="n">
        <v>70</v>
      </c>
      <c r="F19" s="151" t="n">
        <v>13.9</v>
      </c>
      <c r="G19" s="151" t="n">
        <v>27.8</v>
      </c>
    </row>
    <row r="20" customFormat="false" ht="12.75" hidden="false" customHeight="true" outlineLevel="0" collapsed="false">
      <c r="A20" s="153" t="s">
        <v>73</v>
      </c>
      <c r="B20" s="151" t="n">
        <v>46.39</v>
      </c>
      <c r="C20" s="151" t="n">
        <v>61.1</v>
      </c>
      <c r="D20" s="154" t="n">
        <v>23.7</v>
      </c>
      <c r="E20" s="154" t="n">
        <v>91.7</v>
      </c>
      <c r="F20" s="151" t="n">
        <v>13.9</v>
      </c>
      <c r="G20" s="151" t="n">
        <v>27.5</v>
      </c>
    </row>
    <row r="21" customFormat="false" ht="12.75" hidden="false" customHeight="true" outlineLevel="0" collapsed="false">
      <c r="A21" s="155" t="s">
        <v>195</v>
      </c>
      <c r="B21" s="151" t="n">
        <v>45.99</v>
      </c>
      <c r="C21" s="151" t="n">
        <v>60.2</v>
      </c>
      <c r="D21" s="154" t="n">
        <v>24.7</v>
      </c>
      <c r="E21" s="154" t="n">
        <v>75.3</v>
      </c>
      <c r="F21" s="151" t="n">
        <v>13.3</v>
      </c>
      <c r="G21" s="151" t="n">
        <v>27.4</v>
      </c>
    </row>
    <row r="22" customFormat="false" ht="12.75" hidden="false" customHeight="true" outlineLevel="0" collapsed="false">
      <c r="A22" s="153" t="s">
        <v>63</v>
      </c>
      <c r="B22" s="151" t="n">
        <v>45.2</v>
      </c>
      <c r="C22" s="151" t="n">
        <v>60.4</v>
      </c>
      <c r="D22" s="154" t="n">
        <v>25.3</v>
      </c>
      <c r="E22" s="154" t="n">
        <v>78.3</v>
      </c>
      <c r="F22" s="151" t="n">
        <v>13.9</v>
      </c>
      <c r="G22" s="151" t="n">
        <v>28.5</v>
      </c>
    </row>
    <row r="23" customFormat="false" ht="12.75" hidden="false" customHeight="true" outlineLevel="0" collapsed="false">
      <c r="A23" s="153" t="s">
        <v>90</v>
      </c>
      <c r="B23" s="151" t="n">
        <v>45.08</v>
      </c>
      <c r="C23" s="151" t="n">
        <v>58.8</v>
      </c>
      <c r="D23" s="154" t="n">
        <v>25</v>
      </c>
      <c r="E23" s="154" t="n">
        <v>74</v>
      </c>
      <c r="F23" s="151" t="n">
        <v>14</v>
      </c>
      <c r="G23" s="151" t="n">
        <v>30.6</v>
      </c>
    </row>
    <row r="24" customFormat="false" ht="12.75" hidden="false" customHeight="true" outlineLevel="0" collapsed="false">
      <c r="A24" s="153" t="s">
        <v>41</v>
      </c>
      <c r="B24" s="151" t="n">
        <v>44.97</v>
      </c>
      <c r="C24" s="151" t="n">
        <v>61</v>
      </c>
      <c r="D24" s="154" t="n">
        <v>23.7</v>
      </c>
      <c r="E24" s="154" t="n">
        <v>78</v>
      </c>
      <c r="F24" s="151" t="n">
        <v>13.2</v>
      </c>
      <c r="G24" s="151" t="n">
        <v>27.8</v>
      </c>
    </row>
    <row r="25" customFormat="false" ht="12.75" hidden="false" customHeight="true" outlineLevel="0" collapsed="false">
      <c r="A25" s="153" t="s">
        <v>57</v>
      </c>
      <c r="B25" s="151" t="n">
        <v>44.35</v>
      </c>
      <c r="C25" s="151" t="n">
        <v>60.6</v>
      </c>
      <c r="D25" s="154" t="n">
        <v>23.7</v>
      </c>
      <c r="E25" s="154" t="n">
        <v>76.7</v>
      </c>
      <c r="F25" s="151" t="n">
        <v>14.7</v>
      </c>
      <c r="G25" s="151" t="n">
        <v>31</v>
      </c>
    </row>
    <row r="26" customFormat="false" ht="12.75" hidden="false" customHeight="true" outlineLevel="0" collapsed="false">
      <c r="A26" s="153" t="s">
        <v>59</v>
      </c>
      <c r="B26" s="151" t="n">
        <v>44.19</v>
      </c>
      <c r="C26" s="151" t="n">
        <v>61.1</v>
      </c>
      <c r="D26" s="154" t="n">
        <v>25</v>
      </c>
      <c r="E26" s="154" t="n">
        <v>76.3</v>
      </c>
      <c r="F26" s="151" t="n">
        <v>13.4</v>
      </c>
      <c r="G26" s="151" t="n">
        <v>26.5</v>
      </c>
    </row>
    <row r="27" customFormat="false" ht="12.75" hidden="false" customHeight="true" outlineLevel="0" collapsed="false">
      <c r="A27" s="153" t="s">
        <v>103</v>
      </c>
      <c r="B27" s="151" t="n">
        <v>44.1</v>
      </c>
      <c r="C27" s="151" t="n">
        <v>61.3</v>
      </c>
      <c r="D27" s="154" t="n">
        <v>24</v>
      </c>
      <c r="E27" s="154" t="n">
        <v>73.3</v>
      </c>
      <c r="F27" s="151" t="n">
        <v>13</v>
      </c>
      <c r="G27" s="151" t="n">
        <v>31.4</v>
      </c>
    </row>
    <row r="28" customFormat="false" ht="12.75" hidden="false" customHeight="true" outlineLevel="0" collapsed="false">
      <c r="A28" s="153" t="s">
        <v>77</v>
      </c>
      <c r="B28" s="151" t="n">
        <v>44.03</v>
      </c>
      <c r="C28" s="151" t="n">
        <v>59.7</v>
      </c>
      <c r="D28" s="154" t="n">
        <v>23</v>
      </c>
      <c r="E28" s="154" t="n">
        <v>88</v>
      </c>
      <c r="F28" s="151" t="n">
        <v>14.3</v>
      </c>
      <c r="G28" s="151" t="n">
        <v>26.7</v>
      </c>
    </row>
    <row r="29" customFormat="false" ht="12.75" hidden="false" customHeight="true" outlineLevel="0" collapsed="false">
      <c r="A29" s="153" t="s">
        <v>67</v>
      </c>
      <c r="B29" s="151" t="n">
        <v>43.9</v>
      </c>
      <c r="C29" s="151" t="n">
        <v>60.3</v>
      </c>
      <c r="D29" s="154" t="n">
        <v>23.3</v>
      </c>
      <c r="E29" s="154" t="n">
        <v>75.7</v>
      </c>
      <c r="F29" s="151" t="n">
        <v>13.2</v>
      </c>
      <c r="G29" s="151" t="n">
        <v>27.1</v>
      </c>
    </row>
    <row r="30" customFormat="false" ht="12.75" hidden="false" customHeight="true" outlineLevel="0" collapsed="false">
      <c r="A30" s="153" t="s">
        <v>164</v>
      </c>
      <c r="B30" s="151" t="n">
        <v>43.78</v>
      </c>
      <c r="C30" s="151" t="n">
        <v>60.1</v>
      </c>
      <c r="D30" s="154" t="n">
        <v>23.7</v>
      </c>
      <c r="E30" s="154" t="n">
        <v>79</v>
      </c>
      <c r="F30" s="151" t="n">
        <v>13.9</v>
      </c>
      <c r="G30" s="151" t="n">
        <v>27</v>
      </c>
    </row>
    <row r="31" customFormat="false" ht="12.75" hidden="false" customHeight="true" outlineLevel="0" collapsed="false">
      <c r="A31" s="153" t="s">
        <v>48</v>
      </c>
      <c r="B31" s="151" t="n">
        <v>43.27</v>
      </c>
      <c r="C31" s="151" t="n">
        <v>58.8</v>
      </c>
      <c r="D31" s="154" t="n">
        <v>26.7</v>
      </c>
      <c r="E31" s="154" t="n">
        <v>75.7</v>
      </c>
      <c r="F31" s="151" t="n">
        <v>14.2</v>
      </c>
      <c r="G31" s="151" t="n">
        <v>27.7</v>
      </c>
    </row>
    <row r="32" customFormat="false" ht="12.75" hidden="false" customHeight="true" outlineLevel="0" collapsed="false">
      <c r="A32" s="153" t="s">
        <v>92</v>
      </c>
      <c r="B32" s="151" t="n">
        <v>43.26</v>
      </c>
      <c r="C32" s="151" t="n">
        <v>59.7</v>
      </c>
      <c r="D32" s="154" t="n">
        <v>25.3</v>
      </c>
      <c r="E32" s="154" t="n">
        <v>68.7</v>
      </c>
      <c r="F32" s="151" t="n">
        <v>13.8</v>
      </c>
      <c r="G32" s="151" t="n">
        <v>31.1</v>
      </c>
    </row>
    <row r="33" customFormat="false" ht="12.75" hidden="false" customHeight="true" outlineLevel="0" collapsed="false">
      <c r="A33" s="153" t="s">
        <v>101</v>
      </c>
      <c r="B33" s="151" t="n">
        <v>42.64</v>
      </c>
      <c r="C33" s="151" t="n">
        <v>57.6</v>
      </c>
      <c r="D33" s="154" t="n">
        <v>27</v>
      </c>
      <c r="E33" s="154" t="n">
        <v>77</v>
      </c>
      <c r="F33" s="151" t="n">
        <v>14</v>
      </c>
      <c r="G33" s="151" t="n">
        <v>23.3</v>
      </c>
    </row>
    <row r="34" customFormat="false" ht="12.75" hidden="false" customHeight="true" outlineLevel="0" collapsed="false">
      <c r="A34" s="156" t="n">
        <v>2375</v>
      </c>
      <c r="B34" s="151" t="n">
        <v>42.51</v>
      </c>
      <c r="C34" s="151" t="n">
        <v>59.5</v>
      </c>
      <c r="D34" s="154" t="n">
        <v>23.3</v>
      </c>
      <c r="E34" s="154" t="n">
        <v>77.7</v>
      </c>
      <c r="F34" s="151" t="n">
        <v>13.5</v>
      </c>
      <c r="G34" s="151" t="n">
        <v>29.8</v>
      </c>
    </row>
    <row r="35" customFormat="false" ht="12.75" hidden="false" customHeight="true" outlineLevel="0" collapsed="false">
      <c r="A35" s="153" t="s">
        <v>61</v>
      </c>
      <c r="B35" s="151" t="n">
        <v>42.44</v>
      </c>
      <c r="C35" s="151" t="n">
        <v>58.9</v>
      </c>
      <c r="D35" s="154" t="n">
        <v>25.3</v>
      </c>
      <c r="E35" s="154" t="n">
        <v>78</v>
      </c>
      <c r="F35" s="151" t="n">
        <v>14.8</v>
      </c>
      <c r="G35" s="151" t="n">
        <v>23.5</v>
      </c>
    </row>
    <row r="36" customFormat="false" ht="12.75" hidden="false" customHeight="true" outlineLevel="0" collapsed="false">
      <c r="A36" s="153" t="s">
        <v>44</v>
      </c>
      <c r="B36" s="151" t="n">
        <v>41.73</v>
      </c>
      <c r="C36" s="151" t="n">
        <v>60.7</v>
      </c>
      <c r="D36" s="154" t="n">
        <v>24.3</v>
      </c>
      <c r="E36" s="154" t="n">
        <v>78</v>
      </c>
      <c r="F36" s="151" t="n">
        <v>14.4</v>
      </c>
      <c r="G36" s="151" t="n">
        <v>25.5</v>
      </c>
    </row>
    <row r="37" customFormat="false" ht="12.75" hidden="false" customHeight="true" outlineLevel="0" collapsed="false">
      <c r="A37" s="153" t="s">
        <v>106</v>
      </c>
      <c r="B37" s="151" t="n">
        <v>41.53</v>
      </c>
      <c r="C37" s="151" t="n">
        <v>59.3</v>
      </c>
      <c r="D37" s="154" t="n">
        <v>28.7</v>
      </c>
      <c r="E37" s="154" t="n">
        <v>70</v>
      </c>
      <c r="F37" s="151" t="n">
        <v>13.8</v>
      </c>
      <c r="G37" s="151" t="n">
        <v>20.9</v>
      </c>
    </row>
    <row r="38" customFormat="false" ht="12.75" hidden="false" customHeight="true" outlineLevel="0" collapsed="false">
      <c r="A38" s="153" t="s">
        <v>110</v>
      </c>
      <c r="B38" s="151" t="n">
        <v>41.5</v>
      </c>
      <c r="C38" s="151" t="n">
        <v>60.8</v>
      </c>
      <c r="D38" s="154" t="n">
        <v>22.3</v>
      </c>
      <c r="E38" s="154" t="n">
        <v>69.3</v>
      </c>
      <c r="F38" s="151" t="n">
        <v>15.1</v>
      </c>
      <c r="G38" s="151" t="n">
        <v>31</v>
      </c>
    </row>
    <row r="39" customFormat="false" ht="12.75" hidden="false" customHeight="true" outlineLevel="0" collapsed="false">
      <c r="A39" s="153" t="s">
        <v>14</v>
      </c>
      <c r="B39" s="151" t="n">
        <v>41.38</v>
      </c>
      <c r="C39" s="151" t="n">
        <v>58.2</v>
      </c>
      <c r="D39" s="154" t="n">
        <v>25</v>
      </c>
      <c r="E39" s="154" t="n">
        <v>74.7</v>
      </c>
      <c r="F39" s="151" t="n">
        <v>13.7</v>
      </c>
      <c r="G39" s="151" t="n">
        <v>27.1</v>
      </c>
    </row>
    <row r="40" customFormat="false" ht="12.75" hidden="false" customHeight="true" outlineLevel="0" collapsed="false">
      <c r="A40" s="153" t="s">
        <v>96</v>
      </c>
      <c r="B40" s="151" t="n">
        <v>41.23</v>
      </c>
      <c r="C40" s="151" t="n">
        <v>61.6</v>
      </c>
      <c r="D40" s="154" t="n">
        <v>25</v>
      </c>
      <c r="E40" s="154" t="n">
        <v>77.3</v>
      </c>
      <c r="F40" s="151" t="n">
        <v>14.2</v>
      </c>
      <c r="G40" s="151" t="n">
        <v>27.6</v>
      </c>
    </row>
    <row r="41" customFormat="false" ht="12.75" hidden="false" customHeight="true" outlineLevel="0" collapsed="false">
      <c r="A41" s="153" t="s">
        <v>79</v>
      </c>
      <c r="B41" s="151" t="n">
        <v>40.2</v>
      </c>
      <c r="C41" s="151" t="n">
        <v>57.4</v>
      </c>
      <c r="D41" s="154" t="n">
        <v>24.3</v>
      </c>
      <c r="E41" s="154" t="n">
        <v>95.3</v>
      </c>
      <c r="F41" s="151" t="n">
        <v>14.2</v>
      </c>
      <c r="G41" s="151" t="n">
        <v>28.3</v>
      </c>
    </row>
    <row r="42" customFormat="false" ht="12.75" hidden="false" customHeight="true" outlineLevel="0" collapsed="false">
      <c r="A42" s="153" t="s">
        <v>69</v>
      </c>
      <c r="B42" s="151" t="n">
        <v>40</v>
      </c>
      <c r="C42" s="151" t="n">
        <v>59.3</v>
      </c>
      <c r="D42" s="154" t="n">
        <v>23.7</v>
      </c>
      <c r="E42" s="154" t="n">
        <v>95.3</v>
      </c>
      <c r="F42" s="151" t="n">
        <v>14.8</v>
      </c>
      <c r="G42" s="151" t="n">
        <v>33.4</v>
      </c>
    </row>
    <row r="43" customFormat="false" ht="12.75" hidden="false" customHeight="true" outlineLevel="0" collapsed="false">
      <c r="A43" s="153" t="s">
        <v>100</v>
      </c>
      <c r="B43" s="151" t="n">
        <v>39.59</v>
      </c>
      <c r="C43" s="151" t="n">
        <v>61.4</v>
      </c>
      <c r="D43" s="154" t="n">
        <v>24.7</v>
      </c>
      <c r="E43" s="154" t="n">
        <v>74.3</v>
      </c>
      <c r="F43" s="151" t="n">
        <v>14.1</v>
      </c>
      <c r="G43" s="151" t="n">
        <v>28</v>
      </c>
    </row>
    <row r="44" customFormat="false" ht="12.75" hidden="false" customHeight="true" outlineLevel="0" collapsed="false">
      <c r="A44" s="153" t="s">
        <v>10</v>
      </c>
      <c r="B44" s="151" t="n">
        <v>37.29</v>
      </c>
      <c r="C44" s="151" t="n">
        <v>58</v>
      </c>
      <c r="D44" s="154" t="n">
        <v>25.3</v>
      </c>
      <c r="E44" s="154" t="n">
        <v>104</v>
      </c>
      <c r="F44" s="151" t="n">
        <v>14.6</v>
      </c>
      <c r="G44" s="151" t="n">
        <v>25.2</v>
      </c>
    </row>
    <row r="45" customFormat="false" ht="12.75" hidden="false" customHeight="true" outlineLevel="0" collapsed="false">
      <c r="A45" s="153" t="s">
        <v>16</v>
      </c>
      <c r="B45" s="151" t="n">
        <v>34.05</v>
      </c>
      <c r="C45" s="151" t="n">
        <v>59.2</v>
      </c>
      <c r="D45" s="154" t="n">
        <v>26</v>
      </c>
      <c r="E45" s="154" t="n">
        <v>87.3</v>
      </c>
      <c r="F45" s="151" t="n">
        <v>15</v>
      </c>
      <c r="G45" s="151" t="n">
        <v>25.2</v>
      </c>
    </row>
    <row r="46" customFormat="false" ht="12.75" hidden="false" customHeight="true" outlineLevel="0" collapsed="false">
      <c r="A46" s="157" t="s">
        <v>12</v>
      </c>
      <c r="B46" s="115" t="n">
        <v>31.63</v>
      </c>
      <c r="C46" s="115" t="n">
        <v>58.3</v>
      </c>
      <c r="D46" s="116" t="n">
        <v>25.3</v>
      </c>
      <c r="E46" s="116" t="n">
        <v>97</v>
      </c>
      <c r="F46" s="115" t="n">
        <v>14.7</v>
      </c>
      <c r="G46" s="115" t="n">
        <v>24</v>
      </c>
    </row>
    <row r="47" customFormat="false" ht="12.75" hidden="false" customHeight="true" outlineLevel="0" collapsed="false">
      <c r="A47" s="153" t="s">
        <v>120</v>
      </c>
      <c r="B47" s="151" t="n">
        <v>44.56</v>
      </c>
      <c r="C47" s="151" t="n">
        <v>60.2</v>
      </c>
      <c r="D47" s="20" t="n">
        <v>23.9</v>
      </c>
      <c r="E47" s="20" t="n">
        <v>80.1</v>
      </c>
      <c r="F47" s="20" t="n">
        <v>13.8</v>
      </c>
      <c r="G47" s="20" t="n">
        <v>27.4</v>
      </c>
    </row>
    <row r="48" customFormat="false" ht="12.75" hidden="false" customHeight="true" outlineLevel="0" collapsed="false">
      <c r="A48" s="153" t="s">
        <v>165</v>
      </c>
      <c r="B48" s="151" t="n">
        <v>3.45</v>
      </c>
      <c r="C48" s="151" t="n">
        <v>0.7</v>
      </c>
      <c r="D48" s="20" t="n">
        <v>0.8</v>
      </c>
      <c r="E48" s="20" t="n">
        <v>4.4</v>
      </c>
      <c r="F48" s="20" t="n">
        <v>0.6</v>
      </c>
      <c r="G48" s="20" t="n">
        <v>2.6</v>
      </c>
    </row>
    <row r="49" customFormat="false" ht="12.75" hidden="false" customHeight="true" outlineLevel="0" collapsed="false">
      <c r="A49" s="158" t="s">
        <v>166</v>
      </c>
      <c r="B49" s="118" t="n">
        <v>4.77</v>
      </c>
      <c r="C49" s="118" t="n">
        <v>0.5</v>
      </c>
      <c r="D49" s="108" t="n">
        <v>0.9</v>
      </c>
      <c r="E49" s="108" t="n">
        <v>3.4</v>
      </c>
      <c r="F49" s="108" t="n">
        <v>2.1</v>
      </c>
      <c r="G49" s="108" t="n">
        <v>4.6</v>
      </c>
    </row>
    <row r="50" customFormat="false" ht="12.75" hidden="false" customHeight="true" outlineLevel="0" collapsed="false">
      <c r="A50" s="42" t="s">
        <v>180</v>
      </c>
    </row>
    <row r="51" customFormat="false" ht="12.75" hidden="false" customHeight="false" outlineLevel="0" collapsed="false">
      <c r="A51" s="159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5" min="2" style="161" width="10.71"/>
    <col collapsed="false" customWidth="true" hidden="false" outlineLevel="0" max="6" min="6" style="160" width="10.71"/>
    <col collapsed="false" customWidth="false" hidden="false" outlineLevel="0" max="257" min="7" style="160" width="8.85"/>
  </cols>
  <sheetData>
    <row r="1" customFormat="false" ht="12.75" hidden="false" customHeight="true" outlineLevel="0" collapsed="false">
      <c r="A1" s="162" t="s">
        <v>197</v>
      </c>
    </row>
    <row r="2" customFormat="false" ht="12.75" hidden="false" customHeight="true" outlineLevel="0" collapsed="false">
      <c r="A2" s="163"/>
      <c r="B2" s="164"/>
      <c r="C2" s="164"/>
      <c r="D2" s="164"/>
      <c r="E2" s="164"/>
      <c r="F2" s="163"/>
    </row>
    <row r="3" s="167" customFormat="true" ht="12.75" hidden="false" customHeight="true" outlineLevel="0" collapsed="false">
      <c r="A3" s="165" t="s">
        <v>151</v>
      </c>
      <c r="B3" s="166" t="s">
        <v>152</v>
      </c>
      <c r="C3" s="166" t="s">
        <v>153</v>
      </c>
      <c r="D3" s="166" t="s">
        <v>154</v>
      </c>
      <c r="E3" s="166" t="s">
        <v>155</v>
      </c>
      <c r="F3" s="166" t="s">
        <v>157</v>
      </c>
    </row>
    <row r="4" s="162" customFormat="true" ht="12.75" hidden="false" customHeight="true" outlineLevel="0" collapsed="false">
      <c r="A4" s="168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3</v>
      </c>
    </row>
    <row r="5" s="170" customFormat="true" ht="12.75" hidden="false" customHeight="true" outlineLevel="0" collapsed="false">
      <c r="A5" s="169" t="s">
        <v>39</v>
      </c>
      <c r="B5" s="151" t="n">
        <v>47.56</v>
      </c>
      <c r="C5" s="151" t="n">
        <v>57.851</v>
      </c>
      <c r="D5" s="154" t="n">
        <v>20.6666667</v>
      </c>
      <c r="E5" s="154" t="n">
        <v>83.6666667</v>
      </c>
      <c r="F5" s="151" t="n">
        <v>15.6666667</v>
      </c>
    </row>
    <row r="6" s="170" customFormat="true" ht="12.75" hidden="false" customHeight="true" outlineLevel="0" collapsed="false">
      <c r="A6" s="169" t="s">
        <v>90</v>
      </c>
      <c r="B6" s="151" t="n">
        <v>47.4616</v>
      </c>
      <c r="C6" s="151" t="n">
        <v>58.4154</v>
      </c>
      <c r="D6" s="154" t="n">
        <v>20.3333333</v>
      </c>
      <c r="E6" s="154" t="n">
        <v>78</v>
      </c>
      <c r="F6" s="151" t="n">
        <v>15.1666667</v>
      </c>
    </row>
    <row r="7" s="170" customFormat="true" ht="12.75" hidden="false" customHeight="true" outlineLevel="0" collapsed="false">
      <c r="A7" s="169" t="s">
        <v>94</v>
      </c>
      <c r="B7" s="151" t="n">
        <v>47.3181333</v>
      </c>
      <c r="C7" s="151" t="n">
        <v>60.1086</v>
      </c>
      <c r="D7" s="154" t="n">
        <v>19.3333333</v>
      </c>
      <c r="E7" s="154" t="n">
        <v>72.3333333</v>
      </c>
      <c r="F7" s="151" t="n">
        <v>15.0666667</v>
      </c>
    </row>
    <row r="8" customFormat="false" ht="12.75" hidden="false" customHeight="true" outlineLevel="0" collapsed="false">
      <c r="A8" s="169" t="s">
        <v>55</v>
      </c>
      <c r="B8" s="151" t="n">
        <v>46.9532</v>
      </c>
      <c r="C8" s="151" t="n">
        <v>59.3560667</v>
      </c>
      <c r="D8" s="154" t="n">
        <v>19.6666667</v>
      </c>
      <c r="E8" s="154" t="n">
        <v>80.3333333</v>
      </c>
      <c r="F8" s="151" t="n">
        <v>15</v>
      </c>
    </row>
    <row r="9" customFormat="false" ht="12.75" hidden="false" customHeight="true" outlineLevel="0" collapsed="false">
      <c r="A9" s="169" t="s">
        <v>29</v>
      </c>
      <c r="B9" s="151" t="n">
        <v>46.084</v>
      </c>
      <c r="C9" s="151" t="n">
        <v>57.5688</v>
      </c>
      <c r="D9" s="154" t="n">
        <v>19.6666667</v>
      </c>
      <c r="E9" s="154" t="n">
        <v>94.3333333</v>
      </c>
      <c r="F9" s="151" t="n">
        <v>15.3666667</v>
      </c>
    </row>
    <row r="10" customFormat="false" ht="12.75" hidden="false" customHeight="true" outlineLevel="0" collapsed="false">
      <c r="A10" s="169" t="s">
        <v>86</v>
      </c>
      <c r="B10" s="151" t="n">
        <v>45.5264</v>
      </c>
      <c r="C10" s="151" t="n">
        <v>58.8857333</v>
      </c>
      <c r="D10" s="154" t="n">
        <v>18</v>
      </c>
      <c r="E10" s="154" t="n">
        <v>76.3333333</v>
      </c>
      <c r="F10" s="151" t="n">
        <v>14.3666667</v>
      </c>
    </row>
    <row r="11" customFormat="false" ht="12.75" hidden="false" customHeight="true" outlineLevel="0" collapsed="false">
      <c r="A11" s="169" t="s">
        <v>24</v>
      </c>
      <c r="B11" s="151" t="n">
        <v>45.428</v>
      </c>
      <c r="C11" s="151" t="n">
        <v>59.262</v>
      </c>
      <c r="D11" s="154" t="n">
        <v>18</v>
      </c>
      <c r="E11" s="154" t="n">
        <v>85.6666667</v>
      </c>
      <c r="F11" s="151" t="n">
        <v>14.7333333</v>
      </c>
    </row>
    <row r="12" customFormat="false" ht="12.75" hidden="false" customHeight="true" outlineLevel="0" collapsed="false">
      <c r="A12" s="169" t="s">
        <v>92</v>
      </c>
      <c r="B12" s="151" t="n">
        <v>45.182</v>
      </c>
      <c r="C12" s="151" t="n">
        <v>58.6976</v>
      </c>
      <c r="D12" s="154" t="n">
        <v>21.3333333</v>
      </c>
      <c r="E12" s="154" t="n">
        <v>73</v>
      </c>
      <c r="F12" s="151" t="n">
        <v>15.0333333</v>
      </c>
    </row>
    <row r="13" customFormat="false" ht="12.75" hidden="false" customHeight="true" outlineLevel="0" collapsed="false">
      <c r="A13" s="169" t="s">
        <v>106</v>
      </c>
      <c r="B13" s="151" t="n">
        <v>43.8044</v>
      </c>
      <c r="C13" s="151" t="n">
        <v>59.3560667</v>
      </c>
      <c r="D13" s="154" t="n">
        <v>22.3333333</v>
      </c>
      <c r="E13" s="154" t="n">
        <v>80</v>
      </c>
      <c r="F13" s="151" t="n">
        <v>14.2333333</v>
      </c>
    </row>
    <row r="14" customFormat="false" ht="12.75" hidden="false" customHeight="true" outlineLevel="0" collapsed="false">
      <c r="A14" s="169" t="s">
        <v>35</v>
      </c>
      <c r="B14" s="151" t="n">
        <v>42.5416</v>
      </c>
      <c r="C14" s="151" t="n">
        <v>59.6382667</v>
      </c>
      <c r="D14" s="154" t="n">
        <v>18</v>
      </c>
      <c r="E14" s="154" t="n">
        <v>82.3333333</v>
      </c>
      <c r="F14" s="151" t="n">
        <v>15.6666667</v>
      </c>
    </row>
    <row r="15" customFormat="false" ht="12.75" hidden="false" customHeight="true" outlineLevel="0" collapsed="false">
      <c r="A15" s="169" t="s">
        <v>14</v>
      </c>
      <c r="B15" s="151" t="n">
        <v>42.4924</v>
      </c>
      <c r="C15" s="151" t="n">
        <v>57.1925333</v>
      </c>
      <c r="D15" s="154" t="n">
        <v>20.6666667</v>
      </c>
      <c r="E15" s="154" t="n">
        <v>78.6666667</v>
      </c>
      <c r="F15" s="151" t="n">
        <v>14.8</v>
      </c>
    </row>
    <row r="16" customFormat="false" ht="12.75" hidden="false" customHeight="true" outlineLevel="0" collapsed="false">
      <c r="A16" s="169" t="s">
        <v>18</v>
      </c>
      <c r="B16" s="151" t="n">
        <v>42.4432</v>
      </c>
      <c r="C16" s="151" t="n">
        <v>57.7569333</v>
      </c>
      <c r="D16" s="154" t="n">
        <v>17.6666667</v>
      </c>
      <c r="E16" s="154" t="n">
        <v>81</v>
      </c>
      <c r="F16" s="151" t="n">
        <v>13.7</v>
      </c>
    </row>
    <row r="17" customFormat="false" ht="12.75" hidden="false" customHeight="true" outlineLevel="0" collapsed="false">
      <c r="A17" s="169" t="s">
        <v>61</v>
      </c>
      <c r="B17" s="151" t="n">
        <v>42.1808</v>
      </c>
      <c r="C17" s="151" t="n">
        <v>59.1679333</v>
      </c>
      <c r="D17" s="154" t="n">
        <v>19.3333333</v>
      </c>
      <c r="E17" s="154" t="n">
        <v>82</v>
      </c>
      <c r="F17" s="151" t="n">
        <v>15.6666667</v>
      </c>
    </row>
    <row r="18" customFormat="false" ht="12.75" hidden="false" customHeight="true" outlineLevel="0" collapsed="false">
      <c r="A18" s="169" t="s">
        <v>41</v>
      </c>
      <c r="B18" s="151" t="n">
        <v>41.9512</v>
      </c>
      <c r="C18" s="151" t="n">
        <v>58.3213333</v>
      </c>
      <c r="D18" s="154" t="n">
        <v>19.3333333</v>
      </c>
      <c r="E18" s="154" t="n">
        <v>79.6666667</v>
      </c>
      <c r="F18" s="151" t="n">
        <v>14.8333333</v>
      </c>
    </row>
    <row r="19" customFormat="false" ht="12.75" hidden="false" customHeight="true" outlineLevel="0" collapsed="false">
      <c r="A19" s="169" t="s">
        <v>48</v>
      </c>
      <c r="B19" s="151" t="n">
        <v>41.7872</v>
      </c>
      <c r="C19" s="151" t="n">
        <v>56.44</v>
      </c>
      <c r="D19" s="154" t="n">
        <v>22</v>
      </c>
      <c r="E19" s="154" t="n">
        <v>78.3333333</v>
      </c>
      <c r="F19" s="151" t="n">
        <v>15.0666667</v>
      </c>
    </row>
    <row r="20" customFormat="false" ht="12.75" hidden="false" customHeight="true" outlineLevel="0" collapsed="false">
      <c r="A20" s="169" t="s">
        <v>37</v>
      </c>
      <c r="B20" s="151" t="n">
        <v>41.0984</v>
      </c>
      <c r="C20" s="151" t="n">
        <v>59.5442</v>
      </c>
      <c r="D20" s="154" t="n">
        <v>18.6666667</v>
      </c>
      <c r="E20" s="154" t="n">
        <v>93.3333333</v>
      </c>
      <c r="F20" s="151" t="n">
        <v>15.9</v>
      </c>
    </row>
    <row r="21" customFormat="false" ht="12.75" hidden="false" customHeight="true" outlineLevel="0" collapsed="false">
      <c r="A21" s="169" t="s">
        <v>23</v>
      </c>
      <c r="B21" s="151" t="n">
        <v>40.9508</v>
      </c>
      <c r="C21" s="151" t="n">
        <v>57.7569333</v>
      </c>
      <c r="D21" s="154" t="n">
        <v>17.6666667</v>
      </c>
      <c r="E21" s="154" t="n">
        <v>83.3333333</v>
      </c>
      <c r="F21" s="151" t="n">
        <v>13.9</v>
      </c>
    </row>
    <row r="22" customFormat="false" ht="12.75" hidden="false" customHeight="true" outlineLevel="0" collapsed="false">
      <c r="A22" s="169" t="s">
        <v>51</v>
      </c>
      <c r="B22" s="151" t="n">
        <v>39.4256</v>
      </c>
      <c r="C22" s="151" t="n">
        <v>57.2866</v>
      </c>
      <c r="D22" s="154" t="n">
        <v>19</v>
      </c>
      <c r="E22" s="154" t="n">
        <v>81.3333333</v>
      </c>
      <c r="F22" s="151" t="n">
        <v>15.9333333</v>
      </c>
    </row>
    <row r="23" customFormat="false" ht="12.75" hidden="false" customHeight="true" outlineLevel="0" collapsed="false">
      <c r="A23" s="169" t="s">
        <v>101</v>
      </c>
      <c r="B23" s="151" t="n">
        <v>39.0484</v>
      </c>
      <c r="C23" s="151" t="n">
        <v>55.7815333</v>
      </c>
      <c r="D23" s="154" t="n">
        <v>22</v>
      </c>
      <c r="E23" s="154" t="n">
        <v>76.6666667</v>
      </c>
      <c r="F23" s="151" t="n">
        <v>14.9333333</v>
      </c>
    </row>
    <row r="24" customFormat="false" ht="12.75" hidden="false" customHeight="true" outlineLevel="0" collapsed="false">
      <c r="A24" s="169" t="s">
        <v>25</v>
      </c>
      <c r="B24" s="151" t="n">
        <v>39.032</v>
      </c>
      <c r="C24" s="151" t="n">
        <v>60.2026667</v>
      </c>
      <c r="D24" s="154" t="n">
        <v>16.6666667</v>
      </c>
      <c r="E24" s="154" t="n">
        <v>86.3333333</v>
      </c>
      <c r="F24" s="151" t="n">
        <v>15.3333333</v>
      </c>
    </row>
    <row r="25" customFormat="false" ht="12.75" hidden="false" customHeight="true" outlineLevel="0" collapsed="false">
      <c r="A25" s="169" t="s">
        <v>110</v>
      </c>
      <c r="B25" s="151" t="n">
        <v>38.9336</v>
      </c>
      <c r="C25" s="151" t="n">
        <v>58.1332</v>
      </c>
      <c r="D25" s="154" t="n">
        <v>18</v>
      </c>
      <c r="E25" s="154" t="n">
        <v>75</v>
      </c>
      <c r="F25" s="151" t="n">
        <v>16.2</v>
      </c>
    </row>
    <row r="26" customFormat="false" ht="12.75" hidden="false" customHeight="true" outlineLevel="0" collapsed="false">
      <c r="A26" s="169" t="s">
        <v>27</v>
      </c>
      <c r="B26" s="151" t="n">
        <v>38.2612</v>
      </c>
      <c r="C26" s="151" t="n">
        <v>59.8264</v>
      </c>
      <c r="D26" s="154" t="n">
        <v>16.6666667</v>
      </c>
      <c r="E26" s="154" t="n">
        <v>86.6666667</v>
      </c>
      <c r="F26" s="151" t="n">
        <v>14.9666667</v>
      </c>
    </row>
    <row r="27" customFormat="false" ht="12.75" hidden="false" customHeight="true" outlineLevel="0" collapsed="false">
      <c r="A27" s="169" t="s">
        <v>100</v>
      </c>
      <c r="B27" s="151" t="n">
        <v>37.1132</v>
      </c>
      <c r="C27" s="151" t="n">
        <v>59.262</v>
      </c>
      <c r="D27" s="154" t="n">
        <v>20.6666667</v>
      </c>
      <c r="E27" s="154" t="n">
        <v>79.6666667</v>
      </c>
      <c r="F27" s="151" t="n">
        <v>15.1666667</v>
      </c>
    </row>
    <row r="28" customFormat="false" ht="12.75" hidden="false" customHeight="true" outlineLevel="0" collapsed="false">
      <c r="A28" s="169" t="s">
        <v>33</v>
      </c>
      <c r="B28" s="151" t="n">
        <v>37.0312</v>
      </c>
      <c r="C28" s="151" t="n">
        <v>59.4501333</v>
      </c>
      <c r="D28" s="154" t="n">
        <v>18</v>
      </c>
      <c r="E28" s="154" t="n">
        <v>80</v>
      </c>
      <c r="F28" s="151" t="n">
        <v>15.9333333</v>
      </c>
    </row>
    <row r="29" customFormat="false" ht="12.75" hidden="false" customHeight="true" outlineLevel="0" collapsed="false">
      <c r="A29" s="169" t="s">
        <v>164</v>
      </c>
      <c r="B29" s="151" t="n">
        <v>36.9492</v>
      </c>
      <c r="C29" s="151" t="n">
        <v>58.1332</v>
      </c>
      <c r="D29" s="154" t="n">
        <v>20.3333333</v>
      </c>
      <c r="E29" s="154" t="n">
        <v>81.6666667</v>
      </c>
      <c r="F29" s="151" t="n">
        <v>14.6666667</v>
      </c>
    </row>
    <row r="30" customFormat="false" ht="12.75" hidden="false" customHeight="true" outlineLevel="0" collapsed="false">
      <c r="A30" s="169" t="s">
        <v>96</v>
      </c>
      <c r="B30" s="151" t="n">
        <v>36.7196</v>
      </c>
      <c r="C30" s="151" t="n">
        <v>60.2026667</v>
      </c>
      <c r="D30" s="154" t="n">
        <v>20.3333333</v>
      </c>
      <c r="E30" s="154" t="n">
        <v>80.6666667</v>
      </c>
      <c r="F30" s="151" t="n">
        <v>15.1</v>
      </c>
    </row>
    <row r="31" customFormat="false" ht="12.75" hidden="false" customHeight="true" outlineLevel="0" collapsed="false">
      <c r="A31" s="169" t="s">
        <v>59</v>
      </c>
      <c r="B31" s="151" t="n">
        <v>36.4408</v>
      </c>
      <c r="C31" s="151" t="n">
        <v>58.9798</v>
      </c>
      <c r="D31" s="154" t="n">
        <v>20.6666667</v>
      </c>
      <c r="E31" s="154" t="n">
        <v>77.6666667</v>
      </c>
      <c r="F31" s="151" t="n">
        <v>14.4333333</v>
      </c>
    </row>
    <row r="32" customFormat="false" ht="12.75" hidden="false" customHeight="true" outlineLevel="0" collapsed="false">
      <c r="A32" s="169" t="s">
        <v>57</v>
      </c>
      <c r="B32" s="151" t="n">
        <v>35.8996</v>
      </c>
      <c r="C32" s="151" t="n">
        <v>59.4501333</v>
      </c>
      <c r="D32" s="154" t="n">
        <v>18.3333333</v>
      </c>
      <c r="E32" s="154" t="n">
        <v>78.6666667</v>
      </c>
      <c r="F32" s="151" t="n">
        <v>16.1</v>
      </c>
    </row>
    <row r="33" customFormat="false" ht="12.75" hidden="false" customHeight="true" outlineLevel="0" collapsed="false">
      <c r="A33" s="169" t="s">
        <v>44</v>
      </c>
      <c r="B33" s="151" t="n">
        <v>35.8832</v>
      </c>
      <c r="C33" s="151" t="n">
        <v>57.2866</v>
      </c>
      <c r="D33" s="154" t="n">
        <v>22</v>
      </c>
      <c r="E33" s="154" t="n">
        <v>87.6666667</v>
      </c>
      <c r="F33" s="151" t="n">
        <v>14.9333333</v>
      </c>
    </row>
    <row r="34" customFormat="false" ht="12.75" hidden="false" customHeight="true" outlineLevel="0" collapsed="false">
      <c r="A34" s="169" t="n">
        <v>2375</v>
      </c>
      <c r="B34" s="151" t="n">
        <v>35.7356</v>
      </c>
      <c r="C34" s="151" t="n">
        <v>59.262</v>
      </c>
      <c r="D34" s="154" t="n">
        <v>18.3333333</v>
      </c>
      <c r="E34" s="154" t="n">
        <v>85</v>
      </c>
      <c r="F34" s="151" t="n">
        <v>14</v>
      </c>
    </row>
    <row r="35" customFormat="false" ht="12.75" hidden="false" customHeight="true" outlineLevel="0" collapsed="false">
      <c r="A35" s="169" t="s">
        <v>82</v>
      </c>
      <c r="B35" s="151" t="n">
        <v>35.5224</v>
      </c>
      <c r="C35" s="151" t="n">
        <v>58.3213333</v>
      </c>
      <c r="D35" s="154" t="n">
        <v>20.3333333</v>
      </c>
      <c r="E35" s="154" t="n">
        <v>91</v>
      </c>
      <c r="F35" s="151" t="n">
        <v>14.9</v>
      </c>
    </row>
    <row r="36" customFormat="false" ht="12.75" hidden="false" customHeight="true" outlineLevel="0" collapsed="false">
      <c r="A36" s="169" t="s">
        <v>77</v>
      </c>
      <c r="B36" s="151" t="n">
        <v>32.4064</v>
      </c>
      <c r="C36" s="151" t="n">
        <v>56.3459333</v>
      </c>
      <c r="D36" s="154" t="n">
        <v>20</v>
      </c>
      <c r="E36" s="154" t="n">
        <v>96.3333333</v>
      </c>
      <c r="F36" s="151" t="n">
        <v>15.4666667</v>
      </c>
    </row>
    <row r="37" customFormat="false" ht="12.75" hidden="false" customHeight="true" outlineLevel="0" collapsed="false">
      <c r="A37" s="169" t="s">
        <v>69</v>
      </c>
      <c r="B37" s="151" t="n">
        <v>31.9472</v>
      </c>
      <c r="C37" s="151" t="n">
        <v>58.6035333</v>
      </c>
      <c r="D37" s="154" t="n">
        <v>19.3333333</v>
      </c>
      <c r="E37" s="154" t="n">
        <v>97.6666667</v>
      </c>
      <c r="F37" s="151" t="n">
        <v>15.1333333</v>
      </c>
    </row>
    <row r="38" customFormat="false" ht="12.75" hidden="false" customHeight="true" outlineLevel="0" collapsed="false">
      <c r="A38" s="169" t="s">
        <v>63</v>
      </c>
      <c r="B38" s="151" t="n">
        <v>30.5696</v>
      </c>
      <c r="C38" s="151" t="n">
        <v>57.4747333</v>
      </c>
      <c r="D38" s="154" t="n">
        <v>21</v>
      </c>
      <c r="E38" s="154" t="n">
        <v>83.3333333</v>
      </c>
      <c r="F38" s="151" t="n">
        <v>14.2333333</v>
      </c>
    </row>
    <row r="39" customFormat="false" ht="12.75" hidden="false" customHeight="true" outlineLevel="0" collapsed="false">
      <c r="A39" s="169" t="s">
        <v>16</v>
      </c>
      <c r="B39" s="151" t="n">
        <v>27.6176</v>
      </c>
      <c r="C39" s="151" t="n">
        <v>57.6628667</v>
      </c>
      <c r="D39" s="154" t="n">
        <v>19.6666667</v>
      </c>
      <c r="E39" s="154" t="n">
        <v>93.3333333</v>
      </c>
      <c r="F39" s="151" t="n">
        <v>14.7</v>
      </c>
    </row>
    <row r="40" customFormat="false" ht="12.75" hidden="false" customHeight="true" outlineLevel="0" collapsed="false">
      <c r="A40" s="169" t="s">
        <v>79</v>
      </c>
      <c r="B40" s="151" t="n">
        <v>26.1416</v>
      </c>
      <c r="C40" s="151" t="n">
        <v>54.8408667</v>
      </c>
      <c r="D40" s="154" t="n">
        <v>20.3333333</v>
      </c>
      <c r="E40" s="154" t="n">
        <v>95.3333333</v>
      </c>
      <c r="F40" s="151" t="n">
        <v>16.1333333</v>
      </c>
    </row>
    <row r="41" customFormat="false" ht="12.75" hidden="false" customHeight="true" outlineLevel="0" collapsed="false">
      <c r="A41" s="169" t="s">
        <v>73</v>
      </c>
      <c r="B41" s="151" t="n">
        <v>25.1084</v>
      </c>
      <c r="C41" s="151" t="n">
        <v>56.5340667</v>
      </c>
      <c r="D41" s="154" t="n">
        <v>19.6666667</v>
      </c>
      <c r="E41" s="154" t="n">
        <v>92</v>
      </c>
      <c r="F41" s="151" t="n">
        <v>15.3333333</v>
      </c>
    </row>
    <row r="42" customFormat="false" ht="12.75" hidden="false" customHeight="true" outlineLevel="0" collapsed="false">
      <c r="A42" s="169" t="s">
        <v>12</v>
      </c>
      <c r="B42" s="151" t="n">
        <v>19.7456</v>
      </c>
      <c r="C42" s="151" t="n">
        <v>56.9103333</v>
      </c>
      <c r="D42" s="154" t="n">
        <v>20.6666667</v>
      </c>
      <c r="E42" s="154" t="n">
        <v>97.3333333</v>
      </c>
      <c r="F42" s="151" t="n">
        <v>15.1</v>
      </c>
    </row>
    <row r="43" s="170" customFormat="true" ht="12.75" hidden="false" customHeight="true" outlineLevel="0" collapsed="false">
      <c r="A43" s="169" t="s">
        <v>103</v>
      </c>
      <c r="B43" s="151" t="n">
        <v>18.2204</v>
      </c>
      <c r="C43" s="151" t="n">
        <v>54.0883333</v>
      </c>
      <c r="D43" s="154" t="n">
        <v>19.6666667</v>
      </c>
      <c r="E43" s="154" t="n">
        <v>81</v>
      </c>
      <c r="F43" s="151" t="n">
        <v>13.8</v>
      </c>
    </row>
    <row r="44" s="170" customFormat="true" ht="12.75" hidden="false" customHeight="true" outlineLevel="0" collapsed="false">
      <c r="A44" s="171" t="s">
        <v>67</v>
      </c>
      <c r="B44" s="151" t="n">
        <v>17.9088</v>
      </c>
      <c r="C44" s="151" t="n">
        <v>51.2663333</v>
      </c>
      <c r="D44" s="154" t="n">
        <v>19</v>
      </c>
      <c r="E44" s="154" t="n">
        <v>81.6666667</v>
      </c>
      <c r="F44" s="151" t="n">
        <v>13.9333333</v>
      </c>
    </row>
    <row r="45" customFormat="false" ht="12.75" hidden="false" customHeight="true" outlineLevel="0" collapsed="false">
      <c r="A45" s="172" t="s">
        <v>10</v>
      </c>
      <c r="B45" s="115" t="n">
        <v>16.1212</v>
      </c>
      <c r="C45" s="115" t="n">
        <v>55.7815333</v>
      </c>
      <c r="D45" s="116" t="n">
        <v>20</v>
      </c>
      <c r="E45" s="116" t="n">
        <v>90</v>
      </c>
      <c r="F45" s="115" t="n">
        <v>14.2333333</v>
      </c>
    </row>
    <row r="46" customFormat="false" ht="12.75" hidden="false" customHeight="true" outlineLevel="0" collapsed="false">
      <c r="A46" s="173" t="s">
        <v>120</v>
      </c>
      <c r="B46" s="174" t="n">
        <v>37.0377008121951</v>
      </c>
      <c r="C46" s="174" t="n">
        <v>57.9611268219512</v>
      </c>
      <c r="D46" s="174" t="n">
        <v>19.5934959365854</v>
      </c>
      <c r="E46" s="174" t="n">
        <v>83.8617886170732</v>
      </c>
      <c r="F46" s="174" t="n">
        <v>14.9959349560976</v>
      </c>
    </row>
    <row r="47" customFormat="false" ht="12.75" hidden="false" customHeight="true" outlineLevel="0" collapsed="false">
      <c r="A47" s="173" t="s">
        <v>165</v>
      </c>
      <c r="B47" s="174" t="n">
        <v>5.335637268</v>
      </c>
      <c r="C47" s="174" t="n">
        <v>1.23977</v>
      </c>
      <c r="D47" s="174" t="n">
        <v>2.01189</v>
      </c>
      <c r="E47" s="174" t="n">
        <v>5.01878</v>
      </c>
      <c r="F47" s="174" t="n">
        <v>0.54924</v>
      </c>
    </row>
    <row r="48" customFormat="false" ht="12.75" hidden="false" customHeight="true" outlineLevel="0" collapsed="false">
      <c r="A48" s="175" t="s">
        <v>166</v>
      </c>
      <c r="B48" s="176" t="n">
        <v>22.8915678319945</v>
      </c>
      <c r="C48" s="176" t="n">
        <v>3.12089764549722</v>
      </c>
      <c r="D48" s="176" t="n">
        <v>7.26286289628409</v>
      </c>
      <c r="E48" s="176" t="n">
        <v>8.12647364729714</v>
      </c>
      <c r="F48" s="176" t="n">
        <v>4.45097948124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161" width="10.71"/>
    <col collapsed="false" customWidth="true" hidden="false" outlineLevel="0" max="6" min="6" style="160" width="10.71"/>
  </cols>
  <sheetData>
    <row r="1" customFormat="false" ht="12.75" hidden="false" customHeight="true" outlineLevel="0" collapsed="false">
      <c r="A1" s="7" t="s">
        <v>198</v>
      </c>
    </row>
    <row r="2" customFormat="false" ht="12.75" hidden="false" customHeight="true" outlineLevel="0" collapsed="false">
      <c r="A2" s="107"/>
      <c r="B2" s="164"/>
      <c r="C2" s="164"/>
      <c r="D2" s="164"/>
      <c r="E2" s="164"/>
      <c r="F2" s="163"/>
    </row>
    <row r="3" s="7" customFormat="true" ht="12.75" hidden="false" customHeight="true" outlineLevel="0" collapsed="false">
      <c r="A3" s="105" t="s">
        <v>151</v>
      </c>
      <c r="B3" s="166" t="s">
        <v>152</v>
      </c>
      <c r="C3" s="166" t="s">
        <v>153</v>
      </c>
      <c r="D3" s="166" t="s">
        <v>154</v>
      </c>
      <c r="E3" s="166" t="s">
        <v>155</v>
      </c>
      <c r="F3" s="166" t="s">
        <v>157</v>
      </c>
    </row>
    <row r="4" s="7" customFormat="true" ht="12.75" hidden="false" customHeight="true" outlineLevel="0" collapsed="false">
      <c r="A4" s="168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3</v>
      </c>
    </row>
    <row r="5" s="110" customFormat="true" ht="12.75" hidden="false" customHeight="true" outlineLevel="0" collapsed="false">
      <c r="A5" s="177" t="s">
        <v>23</v>
      </c>
      <c r="B5" s="151" t="n">
        <v>50.2004</v>
      </c>
      <c r="C5" s="151" t="n">
        <v>59.4501333</v>
      </c>
      <c r="D5" s="154" t="n">
        <v>21</v>
      </c>
      <c r="E5" s="154" t="n">
        <v>74.6666667</v>
      </c>
      <c r="F5" s="151" t="n">
        <v>13.8333333</v>
      </c>
    </row>
    <row r="6" s="110" customFormat="true" ht="12.75" hidden="false" customHeight="true" outlineLevel="0" collapsed="false">
      <c r="A6" s="177" t="s">
        <v>18</v>
      </c>
      <c r="B6" s="151" t="n">
        <v>45.7068</v>
      </c>
      <c r="C6" s="151" t="n">
        <v>59.4501333</v>
      </c>
      <c r="D6" s="154" t="n">
        <v>21.3333333</v>
      </c>
      <c r="E6" s="154" t="n">
        <v>71.3333333</v>
      </c>
      <c r="F6" s="151" t="n">
        <v>13.2666667</v>
      </c>
    </row>
    <row r="7" customFormat="false" ht="12.75" hidden="false" customHeight="true" outlineLevel="0" collapsed="false">
      <c r="A7" s="177" t="s">
        <v>25</v>
      </c>
      <c r="B7" s="151" t="n">
        <v>44.0504</v>
      </c>
      <c r="C7" s="151" t="n">
        <v>60.5789333</v>
      </c>
      <c r="D7" s="154" t="n">
        <v>21</v>
      </c>
      <c r="E7" s="154" t="n">
        <v>75.6666667</v>
      </c>
      <c r="F7" s="151" t="n">
        <v>13.0666667</v>
      </c>
    </row>
    <row r="8" customFormat="false" ht="12.75" hidden="false" customHeight="true" outlineLevel="0" collapsed="false">
      <c r="A8" s="177" t="s">
        <v>39</v>
      </c>
      <c r="B8" s="151" t="n">
        <v>43.0336</v>
      </c>
      <c r="C8" s="151" t="n">
        <v>55.8756</v>
      </c>
      <c r="D8" s="154" t="n">
        <v>27.6666667</v>
      </c>
      <c r="E8" s="154" t="n">
        <v>71.6666667</v>
      </c>
      <c r="F8" s="151" t="n">
        <v>14.7333333</v>
      </c>
    </row>
    <row r="9" customFormat="false" ht="12.75" hidden="false" customHeight="true" outlineLevel="0" collapsed="false">
      <c r="A9" s="177" t="s">
        <v>24</v>
      </c>
      <c r="B9" s="151" t="n">
        <v>42.3612</v>
      </c>
      <c r="C9" s="151" t="n">
        <v>59.0738667</v>
      </c>
      <c r="D9" s="154" t="n">
        <v>21.6666667</v>
      </c>
      <c r="E9" s="154" t="n">
        <v>70</v>
      </c>
      <c r="F9" s="151" t="n">
        <v>13.5</v>
      </c>
    </row>
    <row r="10" customFormat="false" ht="12.75" hidden="false" customHeight="true" outlineLevel="0" collapsed="false">
      <c r="A10" s="177" t="s">
        <v>27</v>
      </c>
      <c r="B10" s="151" t="n">
        <v>41.7872</v>
      </c>
      <c r="C10" s="151" t="n">
        <v>59.4501333</v>
      </c>
      <c r="D10" s="154" t="n">
        <v>21</v>
      </c>
      <c r="E10" s="154" t="n">
        <v>77.6666667</v>
      </c>
      <c r="F10" s="151" t="n">
        <v>13.3333333</v>
      </c>
    </row>
    <row r="11" customFormat="false" ht="12.75" hidden="false" customHeight="true" outlineLevel="0" collapsed="false">
      <c r="A11" s="177" t="s">
        <v>94</v>
      </c>
      <c r="B11" s="151" t="n">
        <v>40.1308</v>
      </c>
      <c r="C11" s="151" t="n">
        <v>58.6976</v>
      </c>
      <c r="D11" s="154" t="n">
        <v>24</v>
      </c>
      <c r="E11" s="154" t="n">
        <v>63.6666667</v>
      </c>
      <c r="F11" s="151" t="n">
        <v>15.3666667</v>
      </c>
    </row>
    <row r="12" customFormat="false" ht="12.75" hidden="false" customHeight="true" outlineLevel="0" collapsed="false">
      <c r="A12" s="177" t="s">
        <v>29</v>
      </c>
      <c r="B12" s="151" t="n">
        <v>39.9504</v>
      </c>
      <c r="C12" s="151" t="n">
        <v>55.8756</v>
      </c>
      <c r="D12" s="154" t="n">
        <v>26.3333333</v>
      </c>
      <c r="E12" s="154" t="n">
        <v>83</v>
      </c>
      <c r="F12" s="151" t="n">
        <v>15</v>
      </c>
    </row>
    <row r="13" customFormat="false" ht="12.75" hidden="false" customHeight="true" outlineLevel="0" collapsed="false">
      <c r="A13" s="177" t="s">
        <v>33</v>
      </c>
      <c r="B13" s="151" t="n">
        <v>39.5076</v>
      </c>
      <c r="C13" s="151" t="n">
        <v>59.0738667</v>
      </c>
      <c r="D13" s="154" t="n">
        <v>22</v>
      </c>
      <c r="E13" s="154" t="n">
        <v>73</v>
      </c>
      <c r="F13" s="151" t="n">
        <v>14.7666667</v>
      </c>
    </row>
    <row r="14" customFormat="false" ht="12.75" hidden="false" customHeight="true" outlineLevel="0" collapsed="false">
      <c r="A14" s="177" t="s">
        <v>92</v>
      </c>
      <c r="B14" s="151" t="n">
        <v>38.6712</v>
      </c>
      <c r="C14" s="151" t="n">
        <v>57.0044</v>
      </c>
      <c r="D14" s="154" t="n">
        <v>25.6666667</v>
      </c>
      <c r="E14" s="154" t="n">
        <v>63</v>
      </c>
      <c r="F14" s="151" t="n">
        <v>15.1666667</v>
      </c>
    </row>
    <row r="15" customFormat="false" ht="12.75" hidden="false" customHeight="true" outlineLevel="0" collapsed="false">
      <c r="A15" s="177" t="s">
        <v>35</v>
      </c>
      <c r="B15" s="151" t="n">
        <v>37.064</v>
      </c>
      <c r="C15" s="151" t="n">
        <v>58.6035333</v>
      </c>
      <c r="D15" s="154" t="n">
        <v>22.3333333</v>
      </c>
      <c r="E15" s="154" t="n">
        <v>75.6666667</v>
      </c>
      <c r="F15" s="151" t="n">
        <v>15.3333333</v>
      </c>
    </row>
    <row r="16" customFormat="false" ht="12.75" hidden="false" customHeight="true" outlineLevel="0" collapsed="false">
      <c r="A16" s="177" t="s">
        <v>96</v>
      </c>
      <c r="B16" s="151" t="n">
        <v>36.982</v>
      </c>
      <c r="C16" s="151" t="n">
        <v>59.4501333</v>
      </c>
      <c r="D16" s="154" t="n">
        <v>25.6666667</v>
      </c>
      <c r="E16" s="154" t="n">
        <v>71.3333333</v>
      </c>
      <c r="F16" s="151" t="n">
        <v>15</v>
      </c>
    </row>
    <row r="17" customFormat="false" ht="12.75" hidden="false" customHeight="true" outlineLevel="0" collapsed="false">
      <c r="A17" s="177" t="s">
        <v>48</v>
      </c>
      <c r="B17" s="151" t="n">
        <v>36.7524</v>
      </c>
      <c r="C17" s="151" t="n">
        <v>54.7468</v>
      </c>
      <c r="D17" s="154" t="n">
        <v>28</v>
      </c>
      <c r="E17" s="154" t="n">
        <v>71</v>
      </c>
      <c r="F17" s="151" t="n">
        <v>14.5333333</v>
      </c>
    </row>
    <row r="18" customFormat="false" ht="12.75" hidden="false" customHeight="true" outlineLevel="0" collapsed="false">
      <c r="A18" s="177" t="s">
        <v>86</v>
      </c>
      <c r="B18" s="151" t="n">
        <v>36.5884</v>
      </c>
      <c r="C18" s="151" t="n">
        <v>58.6976</v>
      </c>
      <c r="D18" s="154" t="n">
        <v>22.6666667</v>
      </c>
      <c r="E18" s="154" t="n">
        <v>66.6666667</v>
      </c>
      <c r="F18" s="151" t="n">
        <v>14.8333333</v>
      </c>
    </row>
    <row r="19" customFormat="false" ht="12.75" hidden="false" customHeight="true" outlineLevel="0" collapsed="false">
      <c r="A19" s="177" t="s">
        <v>37</v>
      </c>
      <c r="B19" s="151" t="n">
        <v>36.0144</v>
      </c>
      <c r="C19" s="151" t="n">
        <v>58.6035333</v>
      </c>
      <c r="D19" s="154" t="n">
        <v>22.6666667</v>
      </c>
      <c r="E19" s="154" t="n">
        <v>75.6666667</v>
      </c>
      <c r="F19" s="151" t="n">
        <v>15.1333333</v>
      </c>
    </row>
    <row r="20" customFormat="false" ht="12.75" hidden="false" customHeight="true" outlineLevel="0" collapsed="false">
      <c r="A20" s="177" t="s">
        <v>14</v>
      </c>
      <c r="B20" s="151" t="n">
        <v>35.8504</v>
      </c>
      <c r="C20" s="151" t="n">
        <v>56.5340667</v>
      </c>
      <c r="D20" s="154" t="n">
        <v>27</v>
      </c>
      <c r="E20" s="154" t="n">
        <v>66.6666667</v>
      </c>
      <c r="F20" s="151" t="n">
        <v>14.0666667</v>
      </c>
    </row>
    <row r="21" customFormat="false" ht="12.75" hidden="false" customHeight="true" outlineLevel="0" collapsed="false">
      <c r="A21" s="177" t="s">
        <v>51</v>
      </c>
      <c r="B21" s="151" t="n">
        <v>35.3092</v>
      </c>
      <c r="C21" s="151" t="n">
        <v>55.7815333</v>
      </c>
      <c r="D21" s="154" t="n">
        <v>24.3333333</v>
      </c>
      <c r="E21" s="154" t="n">
        <v>70</v>
      </c>
      <c r="F21" s="151" t="n">
        <v>15.3666667</v>
      </c>
    </row>
    <row r="22" customFormat="false" ht="12.75" hidden="false" customHeight="true" outlineLevel="0" collapsed="false">
      <c r="A22" s="177" t="s">
        <v>164</v>
      </c>
      <c r="B22" s="151" t="n">
        <v>34.7024</v>
      </c>
      <c r="C22" s="151" t="n">
        <v>57.4747333</v>
      </c>
      <c r="D22" s="154" t="n">
        <v>26</v>
      </c>
      <c r="E22" s="154" t="n">
        <v>82</v>
      </c>
      <c r="F22" s="151" t="n">
        <v>14.6666667</v>
      </c>
    </row>
    <row r="23" customFormat="false" ht="12.75" hidden="false" customHeight="true" outlineLevel="0" collapsed="false">
      <c r="A23" s="177" t="s">
        <v>101</v>
      </c>
      <c r="B23" s="151" t="n">
        <v>33.1444</v>
      </c>
      <c r="C23" s="151" t="n">
        <v>55.2171333</v>
      </c>
      <c r="D23" s="154" t="n">
        <v>27.3333333</v>
      </c>
      <c r="E23" s="154" t="n">
        <v>69.3333333</v>
      </c>
      <c r="F23" s="151" t="n">
        <v>14.5333333</v>
      </c>
    </row>
    <row r="24" customFormat="false" ht="12.75" hidden="false" customHeight="true" outlineLevel="0" collapsed="false">
      <c r="A24" s="177" t="s">
        <v>55</v>
      </c>
      <c r="B24" s="151" t="n">
        <v>32.964</v>
      </c>
      <c r="C24" s="151" t="n">
        <v>56.7222</v>
      </c>
      <c r="D24" s="154" t="n">
        <v>25.6666667</v>
      </c>
      <c r="E24" s="154" t="n">
        <v>67.3333333</v>
      </c>
      <c r="F24" s="151" t="n">
        <v>15.4</v>
      </c>
    </row>
    <row r="25" customFormat="false" ht="12.75" hidden="false" customHeight="true" outlineLevel="0" collapsed="false">
      <c r="A25" s="177" t="s">
        <v>57</v>
      </c>
      <c r="B25" s="151" t="n">
        <v>32.9148</v>
      </c>
      <c r="C25" s="151" t="n">
        <v>58.1332</v>
      </c>
      <c r="D25" s="154" t="n">
        <v>23.6666667</v>
      </c>
      <c r="E25" s="154" t="n">
        <v>69</v>
      </c>
      <c r="F25" s="151" t="n">
        <v>16.4666667</v>
      </c>
    </row>
    <row r="26" customFormat="false" ht="12.75" hidden="false" customHeight="true" outlineLevel="0" collapsed="false">
      <c r="A26" s="177" t="s">
        <v>100</v>
      </c>
      <c r="B26" s="151" t="n">
        <v>32.8984</v>
      </c>
      <c r="C26" s="151" t="n">
        <v>59.3560667</v>
      </c>
      <c r="D26" s="154" t="n">
        <v>27.3333333</v>
      </c>
      <c r="E26" s="154" t="n">
        <v>67.6666667</v>
      </c>
      <c r="F26" s="151" t="n">
        <v>14.8333333</v>
      </c>
    </row>
    <row r="27" customFormat="false" ht="12.75" hidden="false" customHeight="true" outlineLevel="0" collapsed="false">
      <c r="A27" s="177" t="s">
        <v>106</v>
      </c>
      <c r="B27" s="151" t="n">
        <v>31.9472</v>
      </c>
      <c r="C27" s="151" t="n">
        <v>57.0984667</v>
      </c>
      <c r="D27" s="154" t="n">
        <v>27.3333333</v>
      </c>
      <c r="E27" s="154" t="n">
        <v>68</v>
      </c>
      <c r="F27" s="151" t="n">
        <v>15.0333333</v>
      </c>
    </row>
    <row r="28" customFormat="false" ht="12.75" hidden="false" customHeight="true" outlineLevel="0" collapsed="false">
      <c r="A28" s="177" t="s">
        <v>41</v>
      </c>
      <c r="B28" s="151" t="n">
        <v>31.6848</v>
      </c>
      <c r="C28" s="151" t="n">
        <v>58.5094667</v>
      </c>
      <c r="D28" s="154" t="n">
        <v>25.6666667</v>
      </c>
      <c r="E28" s="154" t="n">
        <v>70.3333333</v>
      </c>
      <c r="F28" s="151" t="n">
        <v>14.6333333</v>
      </c>
    </row>
    <row r="29" customFormat="false" ht="12.75" hidden="false" customHeight="true" outlineLevel="0" collapsed="false">
      <c r="A29" s="177" t="s">
        <v>90</v>
      </c>
      <c r="B29" s="151" t="n">
        <v>30.9590667</v>
      </c>
      <c r="C29" s="151" t="n">
        <v>57.9450667</v>
      </c>
      <c r="D29" s="154" t="n">
        <v>26.6666667</v>
      </c>
      <c r="E29" s="154" t="n">
        <v>66</v>
      </c>
      <c r="F29" s="151" t="n">
        <v>15.5333333</v>
      </c>
    </row>
    <row r="30" customFormat="false" ht="12.75" hidden="false" customHeight="true" outlineLevel="0" collapsed="false">
      <c r="A30" s="177" t="s">
        <v>110</v>
      </c>
      <c r="B30" s="151" t="n">
        <v>28.3228</v>
      </c>
      <c r="C30" s="151" t="n">
        <v>56.1578</v>
      </c>
      <c r="D30" s="154" t="n">
        <v>23</v>
      </c>
      <c r="E30" s="154" t="n">
        <v>61</v>
      </c>
      <c r="F30" s="151" t="n">
        <v>16.3</v>
      </c>
    </row>
    <row r="31" customFormat="false" ht="12.75" hidden="false" customHeight="true" outlineLevel="0" collapsed="false">
      <c r="A31" s="177" t="s">
        <v>82</v>
      </c>
      <c r="B31" s="151" t="n">
        <v>28.2244</v>
      </c>
      <c r="C31" s="151" t="n">
        <v>55.4052667</v>
      </c>
      <c r="D31" s="154" t="n">
        <v>24.6666667</v>
      </c>
      <c r="E31" s="154" t="n">
        <v>73.6666667</v>
      </c>
      <c r="F31" s="151" t="n">
        <v>15.0333333</v>
      </c>
    </row>
    <row r="32" customFormat="false" ht="12.75" hidden="false" customHeight="true" outlineLevel="0" collapsed="false">
      <c r="A32" s="177" t="s">
        <v>63</v>
      </c>
      <c r="B32" s="151" t="n">
        <v>27.7488</v>
      </c>
      <c r="C32" s="151" t="n">
        <v>56.6281333</v>
      </c>
      <c r="D32" s="154" t="n">
        <v>25</v>
      </c>
      <c r="E32" s="154" t="n">
        <v>67.6666667</v>
      </c>
      <c r="F32" s="151" t="n">
        <v>15</v>
      </c>
    </row>
    <row r="33" customFormat="false" ht="12.75" hidden="false" customHeight="true" outlineLevel="0" collapsed="false">
      <c r="A33" s="177" t="s">
        <v>61</v>
      </c>
      <c r="B33" s="151" t="n">
        <v>26.6828</v>
      </c>
      <c r="C33" s="151" t="n">
        <v>56.3459333</v>
      </c>
      <c r="D33" s="154" t="n">
        <v>26.6666667</v>
      </c>
      <c r="E33" s="154" t="n">
        <v>64</v>
      </c>
      <c r="F33" s="151" t="n">
        <v>16</v>
      </c>
    </row>
    <row r="34" customFormat="false" ht="12.75" hidden="false" customHeight="true" outlineLevel="0" collapsed="false">
      <c r="A34" s="177" t="s">
        <v>77</v>
      </c>
      <c r="B34" s="151" t="n">
        <v>26.404</v>
      </c>
      <c r="C34" s="151" t="n">
        <v>57.2866</v>
      </c>
      <c r="D34" s="154" t="n">
        <v>25</v>
      </c>
      <c r="E34" s="154" t="n">
        <v>78.6666667</v>
      </c>
      <c r="F34" s="151" t="n">
        <v>15.6666667</v>
      </c>
    </row>
    <row r="35" customFormat="false" ht="12.75" hidden="false" customHeight="true" outlineLevel="0" collapsed="false">
      <c r="A35" s="177" t="s">
        <v>59</v>
      </c>
      <c r="B35" s="151" t="n">
        <v>25.8628</v>
      </c>
      <c r="C35" s="151" t="n">
        <v>58.9798</v>
      </c>
      <c r="D35" s="154" t="n">
        <v>25</v>
      </c>
      <c r="E35" s="154" t="n">
        <v>66.3333333</v>
      </c>
      <c r="F35" s="151" t="n">
        <v>15.7</v>
      </c>
    </row>
    <row r="36" customFormat="false" ht="12.75" hidden="false" customHeight="true" outlineLevel="0" collapsed="false">
      <c r="A36" s="173" t="n">
        <v>2375</v>
      </c>
      <c r="B36" s="151" t="n">
        <v>25.6988</v>
      </c>
      <c r="C36" s="151" t="n">
        <v>55.5934</v>
      </c>
      <c r="D36" s="154" t="n">
        <v>23.3333333</v>
      </c>
      <c r="E36" s="154" t="n">
        <v>73.6666667</v>
      </c>
      <c r="F36" s="151" t="n">
        <v>14.7666667</v>
      </c>
    </row>
    <row r="37" customFormat="false" ht="12.75" hidden="false" customHeight="true" outlineLevel="0" collapsed="false">
      <c r="A37" s="177" t="s">
        <v>69</v>
      </c>
      <c r="B37" s="151" t="n">
        <v>25.2365504</v>
      </c>
      <c r="C37" s="151" t="n">
        <v>55.8876598</v>
      </c>
      <c r="D37" s="154" t="n">
        <v>24.3333333</v>
      </c>
      <c r="E37" s="154" t="n">
        <v>84.6666667</v>
      </c>
      <c r="F37" s="151" t="n">
        <v>16.1213675</v>
      </c>
    </row>
    <row r="38" customFormat="false" ht="12.75" hidden="false" customHeight="true" outlineLevel="0" collapsed="false">
      <c r="A38" s="177" t="s">
        <v>16</v>
      </c>
      <c r="B38" s="151" t="n">
        <v>25.174</v>
      </c>
      <c r="C38" s="151" t="n">
        <v>55.8756</v>
      </c>
      <c r="D38" s="154" t="n">
        <v>28</v>
      </c>
      <c r="E38" s="154" t="n">
        <v>82.6666667</v>
      </c>
      <c r="F38" s="151" t="n">
        <v>14</v>
      </c>
    </row>
    <row r="39" customFormat="false" ht="12.75" hidden="false" customHeight="true" outlineLevel="0" collapsed="false">
      <c r="A39" s="177" t="s">
        <v>44</v>
      </c>
      <c r="B39" s="151" t="n">
        <v>24.9905504</v>
      </c>
      <c r="C39" s="151" t="n">
        <v>55.7465598</v>
      </c>
      <c r="D39" s="154" t="n">
        <v>28.6666667</v>
      </c>
      <c r="E39" s="154" t="n">
        <v>74.6666667</v>
      </c>
      <c r="F39" s="151" t="n">
        <v>14.4713675</v>
      </c>
    </row>
    <row r="40" customFormat="false" ht="12.75" hidden="false" customHeight="true" outlineLevel="0" collapsed="false">
      <c r="A40" s="177" t="s">
        <v>67</v>
      </c>
      <c r="B40" s="151" t="n">
        <v>20.5328</v>
      </c>
      <c r="C40" s="151" t="n">
        <v>52.3951333</v>
      </c>
      <c r="D40" s="154" t="n">
        <v>25</v>
      </c>
      <c r="E40" s="154" t="n">
        <v>63</v>
      </c>
      <c r="F40" s="151" t="n">
        <v>14.6</v>
      </c>
    </row>
    <row r="41" customFormat="false" ht="12.75" hidden="false" customHeight="true" outlineLevel="0" collapsed="false">
      <c r="A41" s="177" t="s">
        <v>79</v>
      </c>
      <c r="B41" s="151" t="n">
        <v>20.4016</v>
      </c>
      <c r="C41" s="151" t="n">
        <v>52.3010667</v>
      </c>
      <c r="D41" s="154" t="n">
        <v>26.6666667</v>
      </c>
      <c r="E41" s="154" t="n">
        <v>77</v>
      </c>
      <c r="F41" s="151" t="n">
        <v>15.8333333</v>
      </c>
    </row>
    <row r="42" s="110" customFormat="true" ht="12.75" hidden="false" customHeight="true" outlineLevel="0" collapsed="false">
      <c r="A42" s="177" t="s">
        <v>73</v>
      </c>
      <c r="B42" s="151" t="n">
        <v>19.6636</v>
      </c>
      <c r="C42" s="151" t="n">
        <v>56.9103333</v>
      </c>
      <c r="D42" s="154" t="n">
        <v>25.3333333</v>
      </c>
      <c r="E42" s="154" t="n">
        <v>79</v>
      </c>
      <c r="F42" s="151" t="n">
        <v>14.7</v>
      </c>
    </row>
    <row r="43" s="110" customFormat="true" ht="12.75" hidden="false" customHeight="true" outlineLevel="0" collapsed="false">
      <c r="A43" s="177" t="s">
        <v>103</v>
      </c>
      <c r="B43" s="151" t="n">
        <v>17.958</v>
      </c>
      <c r="C43" s="151" t="n">
        <v>53.9002</v>
      </c>
      <c r="D43" s="154" t="n">
        <v>26.3333333</v>
      </c>
      <c r="E43" s="154" t="n">
        <v>67.3333333</v>
      </c>
      <c r="F43" s="151" t="n">
        <v>13.7666667</v>
      </c>
    </row>
    <row r="44" customFormat="false" ht="12.75" hidden="false" customHeight="true" outlineLevel="0" collapsed="false">
      <c r="A44" s="177" t="s">
        <v>12</v>
      </c>
      <c r="B44" s="151" t="n">
        <v>17.5152</v>
      </c>
      <c r="C44" s="151" t="n">
        <v>54.1824</v>
      </c>
      <c r="D44" s="154" t="n">
        <v>27.6666667</v>
      </c>
      <c r="E44" s="154" t="n">
        <v>84.6666667</v>
      </c>
      <c r="F44" s="151" t="n">
        <v>15.4666667</v>
      </c>
    </row>
    <row r="45" customFormat="false" ht="12.75" hidden="false" customHeight="true" outlineLevel="0" collapsed="false">
      <c r="A45" s="178" t="s">
        <v>10</v>
      </c>
      <c r="B45" s="115" t="n">
        <v>15.0716</v>
      </c>
      <c r="C45" s="115" t="n">
        <v>54.8408667</v>
      </c>
      <c r="D45" s="116" t="n">
        <v>26</v>
      </c>
      <c r="E45" s="116" t="n">
        <v>79.6666667</v>
      </c>
      <c r="F45" s="115" t="n">
        <v>13.6</v>
      </c>
    </row>
    <row r="46" customFormat="false" ht="12.75" hidden="false" customHeight="true" outlineLevel="0" collapsed="false">
      <c r="A46" s="179" t="s">
        <v>120</v>
      </c>
      <c r="B46" s="174" t="n">
        <v>32.1137504268293</v>
      </c>
      <c r="C46" s="174" t="n">
        <v>56.9717208</v>
      </c>
      <c r="D46" s="174" t="n">
        <v>24.9918699219512</v>
      </c>
      <c r="E46" s="174" t="n">
        <v>72.1463414731707</v>
      </c>
      <c r="F46" s="174" t="n">
        <v>14.839660202439</v>
      </c>
    </row>
    <row r="47" customFormat="false" ht="12.75" hidden="false" customHeight="true" outlineLevel="0" collapsed="false">
      <c r="A47" s="179" t="s">
        <v>165</v>
      </c>
      <c r="B47" s="174" t="n">
        <v>6.6347664355</v>
      </c>
      <c r="C47" s="174" t="n">
        <v>1.702535103</v>
      </c>
      <c r="D47" s="174" t="n">
        <v>2.34223</v>
      </c>
      <c r="E47" s="174" t="n">
        <v>5.97</v>
      </c>
      <c r="F47" s="174" t="n">
        <v>0.7852509655</v>
      </c>
    </row>
    <row r="48" customFormat="false" ht="12.75" hidden="false" customHeight="true" outlineLevel="0" collapsed="false">
      <c r="A48" s="180" t="s">
        <v>166</v>
      </c>
      <c r="B48" s="176" t="n">
        <v>26.068334812216</v>
      </c>
      <c r="C48" s="176" t="n">
        <v>3.49374933206551</v>
      </c>
      <c r="D48" s="176" t="n">
        <v>8.76381296381154</v>
      </c>
      <c r="E48" s="176" t="n">
        <v>8.74620425087964</v>
      </c>
      <c r="F48" s="176" t="n">
        <v>5.60699165339263</v>
      </c>
    </row>
    <row r="50" customFormat="false" ht="12.75" hidden="false" customHeight="false" outlineLevel="0" collapsed="false">
      <c r="D50" s="0"/>
      <c r="E50" s="0"/>
      <c r="F50" s="0"/>
    </row>
    <row r="51" customFormat="false" ht="12.75" hidden="false" customHeight="false" outlineLevel="0" collapsed="false">
      <c r="D51" s="0"/>
      <c r="E51" s="160"/>
      <c r="F51" s="0"/>
    </row>
    <row r="52" customFormat="false" ht="12.75" hidden="false" customHeight="false" outlineLevel="0" collapsed="false">
      <c r="D52" s="0"/>
      <c r="E52" s="160"/>
      <c r="F52" s="0"/>
    </row>
    <row r="53" customFormat="false" ht="12.75" hidden="false" customHeight="false" outlineLevel="0" collapsed="false">
      <c r="D53" s="0"/>
      <c r="E53" s="160"/>
      <c r="F53" s="0"/>
    </row>
    <row r="54" customFormat="false" ht="12.75" hidden="false" customHeight="false" outlineLevel="0" collapsed="false">
      <c r="D54" s="0"/>
      <c r="E54" s="160"/>
      <c r="F54" s="0"/>
    </row>
    <row r="55" customFormat="false" ht="12.75" hidden="false" customHeight="false" outlineLevel="0" collapsed="false">
      <c r="D55" s="0"/>
      <c r="E55" s="160"/>
      <c r="F55" s="0"/>
    </row>
    <row r="56" customFormat="false" ht="12.75" hidden="false" customHeight="false" outlineLevel="0" collapsed="false">
      <c r="D56" s="0"/>
      <c r="E56" s="160"/>
      <c r="F56" s="0"/>
    </row>
    <row r="57" customFormat="false" ht="12.75" hidden="false" customHeight="false" outlineLevel="0" collapsed="false">
      <c r="D57" s="0"/>
      <c r="E57" s="160"/>
      <c r="F57" s="0"/>
    </row>
    <row r="58" customFormat="false" ht="12.75" hidden="false" customHeight="false" outlineLevel="0" collapsed="false">
      <c r="D58" s="0"/>
      <c r="E58" s="160"/>
      <c r="F58" s="0"/>
    </row>
    <row r="59" customFormat="false" ht="12.75" hidden="false" customHeight="false" outlineLevel="0" collapsed="false">
      <c r="D59" s="0"/>
      <c r="E59" s="160"/>
      <c r="F59" s="0"/>
    </row>
    <row r="60" customFormat="false" ht="12.75" hidden="false" customHeight="false" outlineLevel="0" collapsed="false">
      <c r="D60" s="0"/>
      <c r="E60" s="160"/>
      <c r="F60" s="0"/>
    </row>
    <row r="61" customFormat="false" ht="12.75" hidden="false" customHeight="false" outlineLevel="0" collapsed="false">
      <c r="D61" s="0"/>
      <c r="E61" s="160"/>
      <c r="F61" s="0"/>
    </row>
    <row r="62" customFormat="false" ht="12.75" hidden="false" customHeight="false" outlineLevel="0" collapsed="false">
      <c r="D62" s="0"/>
      <c r="E62" s="160"/>
      <c r="F62" s="0"/>
    </row>
    <row r="63" customFormat="false" ht="12.75" hidden="false" customHeight="false" outlineLevel="0" collapsed="false">
      <c r="D63" s="0"/>
      <c r="E63" s="160"/>
      <c r="F63" s="0"/>
    </row>
    <row r="64" customFormat="false" ht="12.75" hidden="false" customHeight="false" outlineLevel="0" collapsed="false">
      <c r="D64" s="0"/>
      <c r="E64" s="160"/>
      <c r="F64" s="0"/>
    </row>
    <row r="65" customFormat="false" ht="12.75" hidden="false" customHeight="false" outlineLevel="0" collapsed="false">
      <c r="D65" s="0"/>
      <c r="E65" s="160"/>
      <c r="F65" s="0"/>
    </row>
    <row r="66" customFormat="false" ht="12.75" hidden="false" customHeight="false" outlineLevel="0" collapsed="false">
      <c r="D66" s="0"/>
      <c r="E66" s="160"/>
      <c r="F66" s="0"/>
    </row>
    <row r="67" customFormat="false" ht="12.75" hidden="false" customHeight="false" outlineLevel="0" collapsed="false">
      <c r="D67" s="0"/>
      <c r="E67" s="160"/>
      <c r="F67" s="0"/>
    </row>
    <row r="68" customFormat="false" ht="12.75" hidden="false" customHeight="false" outlineLevel="0" collapsed="false">
      <c r="D68" s="0"/>
      <c r="E68" s="160"/>
      <c r="F68" s="0"/>
    </row>
    <row r="69" customFormat="false" ht="12.75" hidden="false" customHeight="false" outlineLevel="0" collapsed="false">
      <c r="D69" s="0"/>
      <c r="E69" s="160"/>
      <c r="F69" s="0"/>
    </row>
    <row r="70" customFormat="false" ht="12.75" hidden="false" customHeight="false" outlineLevel="0" collapsed="false">
      <c r="D70" s="0"/>
      <c r="E70" s="160"/>
      <c r="F70" s="0"/>
    </row>
    <row r="71" customFormat="false" ht="12.75" hidden="false" customHeight="false" outlineLevel="0" collapsed="false">
      <c r="D71" s="0"/>
      <c r="E71" s="160"/>
      <c r="F71" s="0"/>
    </row>
    <row r="72" customFormat="false" ht="12.75" hidden="false" customHeight="false" outlineLevel="0" collapsed="false">
      <c r="D72" s="0"/>
      <c r="E72" s="160"/>
      <c r="F72" s="0"/>
    </row>
    <row r="73" customFormat="false" ht="12.75" hidden="false" customHeight="false" outlineLevel="0" collapsed="false">
      <c r="D73" s="0"/>
      <c r="E73" s="160"/>
      <c r="F73" s="0"/>
    </row>
    <row r="74" customFormat="false" ht="12.75" hidden="false" customHeight="false" outlineLevel="0" collapsed="false">
      <c r="D74" s="0"/>
      <c r="E74" s="160"/>
      <c r="F74" s="0"/>
    </row>
    <row r="75" customFormat="false" ht="12.75" hidden="false" customHeight="false" outlineLevel="0" collapsed="false">
      <c r="D75" s="0"/>
      <c r="E75" s="160"/>
      <c r="F75" s="0"/>
    </row>
    <row r="76" customFormat="false" ht="12.75" hidden="false" customHeight="false" outlineLevel="0" collapsed="false">
      <c r="D76" s="0"/>
      <c r="E76" s="160"/>
      <c r="F76" s="0"/>
    </row>
    <row r="77" customFormat="false" ht="12.75" hidden="false" customHeight="false" outlineLevel="0" collapsed="false">
      <c r="D77" s="0"/>
      <c r="E77" s="160"/>
      <c r="F77" s="0"/>
    </row>
    <row r="78" customFormat="false" ht="12.75" hidden="false" customHeight="false" outlineLevel="0" collapsed="false">
      <c r="D78" s="0"/>
      <c r="E78" s="160"/>
      <c r="F78" s="0"/>
    </row>
    <row r="79" customFormat="false" ht="12.75" hidden="false" customHeight="false" outlineLevel="0" collapsed="false">
      <c r="D79" s="0"/>
      <c r="E79" s="160"/>
      <c r="F79" s="0"/>
    </row>
    <row r="80" customFormat="false" ht="12.75" hidden="false" customHeight="false" outlineLevel="0" collapsed="false">
      <c r="D80" s="0"/>
      <c r="E80" s="160"/>
      <c r="F80" s="0"/>
    </row>
    <row r="81" customFormat="false" ht="12.75" hidden="false" customHeight="false" outlineLevel="0" collapsed="false">
      <c r="D81" s="0"/>
      <c r="E81" s="160"/>
      <c r="F81" s="0"/>
    </row>
    <row r="82" customFormat="false" ht="12.75" hidden="false" customHeight="false" outlineLevel="0" collapsed="false">
      <c r="D82" s="0"/>
      <c r="E82" s="160"/>
      <c r="F82" s="0"/>
    </row>
    <row r="83" customFormat="false" ht="12.75" hidden="false" customHeight="false" outlineLevel="0" collapsed="false">
      <c r="D83" s="0"/>
      <c r="E83" s="160"/>
      <c r="F83" s="0"/>
    </row>
    <row r="84" customFormat="false" ht="12.75" hidden="false" customHeight="false" outlineLevel="0" collapsed="false">
      <c r="D84" s="0"/>
      <c r="E84" s="160"/>
      <c r="F84" s="0"/>
    </row>
    <row r="85" customFormat="false" ht="12.75" hidden="false" customHeight="false" outlineLevel="0" collapsed="false">
      <c r="D85" s="0"/>
      <c r="E85" s="160"/>
      <c r="F85" s="0"/>
    </row>
    <row r="86" customFormat="false" ht="12.75" hidden="false" customHeight="false" outlineLevel="0" collapsed="false">
      <c r="D86" s="0"/>
      <c r="E86" s="160"/>
      <c r="F86" s="0"/>
    </row>
    <row r="87" customFormat="false" ht="12.75" hidden="false" customHeight="false" outlineLevel="0" collapsed="false">
      <c r="D87" s="0"/>
      <c r="E87" s="160"/>
      <c r="F87" s="0"/>
    </row>
    <row r="88" customFormat="false" ht="12.75" hidden="false" customHeight="false" outlineLevel="0" collapsed="false">
      <c r="D88" s="0"/>
      <c r="E88" s="160"/>
      <c r="F88" s="0"/>
    </row>
    <row r="89" customFormat="false" ht="12.75" hidden="false" customHeight="false" outlineLevel="0" collapsed="false">
      <c r="D89" s="0"/>
      <c r="E89" s="160"/>
      <c r="F89" s="0"/>
    </row>
    <row r="90" customFormat="false" ht="12.75" hidden="false" customHeight="false" outlineLevel="0" collapsed="false">
      <c r="D90" s="0"/>
      <c r="E90" s="160"/>
      <c r="F90" s="0"/>
    </row>
    <row r="91" customFormat="false" ht="12.75" hidden="false" customHeight="false" outlineLevel="0" collapsed="false">
      <c r="E91" s="160"/>
      <c r="F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1" width="11.99"/>
    <col collapsed="false" customWidth="true" hidden="false" outlineLevel="0" max="5" min="2" style="161" width="10.71"/>
    <col collapsed="false" customWidth="true" hidden="false" outlineLevel="0" max="6" min="6" style="160" width="10.71"/>
    <col collapsed="false" customWidth="true" hidden="false" outlineLevel="0" max="7" min="7" style="161" width="10.56"/>
    <col collapsed="false" customWidth="true" hidden="false" outlineLevel="0" max="8" min="8" style="160" width="10.71"/>
    <col collapsed="false" customWidth="false" hidden="false" outlineLevel="0" max="257" min="9" style="160" width="8.85"/>
  </cols>
  <sheetData>
    <row r="1" customFormat="false" ht="12.75" hidden="false" customHeight="true" outlineLevel="0" collapsed="false">
      <c r="A1" s="182" t="s">
        <v>199</v>
      </c>
    </row>
    <row r="2" customFormat="false" ht="12.75" hidden="false" customHeight="true" outlineLevel="0" collapsed="false">
      <c r="A2" s="183"/>
      <c r="B2" s="164"/>
      <c r="C2" s="164"/>
      <c r="D2" s="164"/>
      <c r="E2" s="164"/>
      <c r="F2" s="163"/>
      <c r="G2" s="164"/>
      <c r="H2" s="163"/>
    </row>
    <row r="3" s="167" customFormat="true" ht="12.75" hidden="false" customHeight="true" outlineLevel="0" collapsed="false">
      <c r="A3" s="184" t="s">
        <v>151</v>
      </c>
      <c r="B3" s="166" t="s">
        <v>152</v>
      </c>
      <c r="C3" s="166" t="s">
        <v>153</v>
      </c>
      <c r="D3" s="166" t="s">
        <v>154</v>
      </c>
      <c r="E3" s="166" t="s">
        <v>155</v>
      </c>
      <c r="F3" s="166" t="s">
        <v>157</v>
      </c>
      <c r="G3" s="166" t="s">
        <v>200</v>
      </c>
      <c r="H3" s="166" t="s">
        <v>201</v>
      </c>
    </row>
    <row r="4" s="162" customFormat="true" ht="12.75" hidden="false" customHeight="true" outlineLevel="0" collapsed="false">
      <c r="A4" s="168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3</v>
      </c>
      <c r="G4" s="25" t="s">
        <v>202</v>
      </c>
      <c r="H4" s="25" t="s">
        <v>163</v>
      </c>
    </row>
    <row r="5" s="170" customFormat="true" ht="12.75" hidden="false" customHeight="true" outlineLevel="0" collapsed="false">
      <c r="A5" s="173" t="s">
        <v>18</v>
      </c>
      <c r="B5" s="151" t="n">
        <v>69.2326667</v>
      </c>
      <c r="C5" s="174" t="n">
        <v>59.9204667</v>
      </c>
      <c r="D5" s="154" t="n">
        <v>11.3333333</v>
      </c>
      <c r="E5" s="154" t="n">
        <v>79</v>
      </c>
      <c r="F5" s="174" t="n">
        <v>14.5666667</v>
      </c>
      <c r="G5" s="174" t="n">
        <v>28.51</v>
      </c>
      <c r="H5" s="151" t="n">
        <v>1</v>
      </c>
    </row>
    <row r="6" s="170" customFormat="true" ht="12.75" hidden="false" customHeight="true" outlineLevel="0" collapsed="false">
      <c r="A6" s="173" t="s">
        <v>24</v>
      </c>
      <c r="B6" s="151" t="n">
        <v>67.7361333</v>
      </c>
      <c r="C6" s="174" t="n">
        <v>60.2026667</v>
      </c>
      <c r="D6" s="154" t="n">
        <v>10.6666667</v>
      </c>
      <c r="E6" s="154" t="n">
        <v>85.6666667</v>
      </c>
      <c r="F6" s="174" t="n">
        <v>14.7666667</v>
      </c>
      <c r="G6" s="174" t="n">
        <v>35.6666667</v>
      </c>
      <c r="H6" s="151" t="n">
        <v>1</v>
      </c>
    </row>
    <row r="7" customFormat="false" ht="12.75" hidden="false" customHeight="true" outlineLevel="0" collapsed="false">
      <c r="A7" s="173" t="s">
        <v>33</v>
      </c>
      <c r="B7" s="151" t="n">
        <v>66.8216667</v>
      </c>
      <c r="C7" s="174" t="n">
        <v>61.2374</v>
      </c>
      <c r="D7" s="154" t="n">
        <v>12.6666667</v>
      </c>
      <c r="E7" s="154" t="n">
        <v>86.3333333</v>
      </c>
      <c r="F7" s="174" t="n">
        <v>15.9161286</v>
      </c>
      <c r="G7" s="174" t="n">
        <v>31.6666667</v>
      </c>
      <c r="H7" s="151" t="n">
        <v>1.66666667</v>
      </c>
    </row>
    <row r="8" customFormat="false" ht="12.75" hidden="false" customHeight="true" outlineLevel="0" collapsed="false">
      <c r="A8" s="173" t="s">
        <v>86</v>
      </c>
      <c r="B8" s="151" t="n">
        <v>64.2552</v>
      </c>
      <c r="C8" s="174" t="n">
        <v>61.4255333</v>
      </c>
      <c r="D8" s="154" t="n">
        <v>12.3333333</v>
      </c>
      <c r="E8" s="154" t="n">
        <v>77.6666667</v>
      </c>
      <c r="F8" s="174" t="n">
        <v>14.7</v>
      </c>
      <c r="G8" s="174" t="n">
        <v>37.8333333</v>
      </c>
      <c r="H8" s="151" t="n">
        <v>1.66666667</v>
      </c>
    </row>
    <row r="9" customFormat="false" ht="12.75" hidden="false" customHeight="true" outlineLevel="0" collapsed="false">
      <c r="A9" s="185" t="s">
        <v>39</v>
      </c>
      <c r="B9" s="151" t="n">
        <v>63.1769333</v>
      </c>
      <c r="C9" s="174" t="n">
        <v>57.9450667</v>
      </c>
      <c r="D9" s="154" t="n">
        <v>15.6666667</v>
      </c>
      <c r="E9" s="154" t="n">
        <v>88</v>
      </c>
      <c r="F9" s="174" t="n">
        <v>15.3</v>
      </c>
      <c r="G9" s="174" t="n">
        <v>45</v>
      </c>
      <c r="H9" s="151" t="n">
        <v>4.33333333</v>
      </c>
    </row>
    <row r="10" customFormat="false" ht="12.75" hidden="false" customHeight="true" outlineLevel="0" collapsed="false">
      <c r="A10" s="173" t="s">
        <v>90</v>
      </c>
      <c r="B10" s="151" t="n">
        <v>63.0416</v>
      </c>
      <c r="C10" s="174" t="n">
        <v>60.0145333</v>
      </c>
      <c r="D10" s="154" t="n">
        <v>15.3333333</v>
      </c>
      <c r="E10" s="154" t="n">
        <v>78.6666667</v>
      </c>
      <c r="F10" s="174" t="n">
        <v>15.7333333</v>
      </c>
      <c r="G10" s="174" t="n">
        <v>48.8333333</v>
      </c>
      <c r="H10" s="151" t="n">
        <v>26.6666667</v>
      </c>
    </row>
    <row r="11" customFormat="false" ht="12.75" hidden="false" customHeight="true" outlineLevel="0" collapsed="false">
      <c r="A11" s="173" t="s">
        <v>35</v>
      </c>
      <c r="B11" s="151" t="n">
        <v>62.299149</v>
      </c>
      <c r="C11" s="174" t="n">
        <v>61.1397519</v>
      </c>
      <c r="D11" s="154" t="n">
        <v>13.3333333</v>
      </c>
      <c r="E11" s="154" t="n">
        <v>90</v>
      </c>
      <c r="F11" s="174" t="n">
        <v>15.6731481</v>
      </c>
      <c r="G11" s="174" t="n">
        <v>29.5</v>
      </c>
      <c r="H11" s="151" t="n">
        <v>2.33333333</v>
      </c>
    </row>
    <row r="12" customFormat="false" ht="12.75" hidden="false" customHeight="true" outlineLevel="0" collapsed="false">
      <c r="A12" s="173" t="s">
        <v>29</v>
      </c>
      <c r="B12" s="151" t="n">
        <v>61.7132</v>
      </c>
      <c r="C12" s="174" t="n">
        <v>58.6035333</v>
      </c>
      <c r="D12" s="154" t="n">
        <v>15</v>
      </c>
      <c r="E12" s="154" t="n">
        <v>99.3333333</v>
      </c>
      <c r="F12" s="174" t="n">
        <v>15.6666667</v>
      </c>
      <c r="G12" s="174" t="n">
        <v>38.6666667</v>
      </c>
      <c r="H12" s="151" t="n">
        <v>3</v>
      </c>
    </row>
    <row r="13" customFormat="false" ht="12.75" hidden="false" customHeight="true" outlineLevel="0" collapsed="false">
      <c r="A13" s="173" t="s">
        <v>25</v>
      </c>
      <c r="B13" s="151" t="n">
        <v>60.7784</v>
      </c>
      <c r="C13" s="174" t="n">
        <v>61.0492667</v>
      </c>
      <c r="D13" s="154" t="n">
        <v>10.3333333</v>
      </c>
      <c r="E13" s="154" t="n">
        <v>86</v>
      </c>
      <c r="F13" s="174" t="n">
        <v>15.3666667</v>
      </c>
      <c r="G13" s="174" t="n">
        <v>31.51</v>
      </c>
      <c r="H13" s="151" t="n">
        <v>1</v>
      </c>
    </row>
    <row r="14" customFormat="false" ht="12.75" hidden="false" customHeight="true" outlineLevel="0" collapsed="false">
      <c r="A14" s="173" t="s">
        <v>41</v>
      </c>
      <c r="B14" s="151" t="n">
        <v>60.516</v>
      </c>
      <c r="C14" s="174" t="n">
        <v>60.3908</v>
      </c>
      <c r="D14" s="154" t="n">
        <v>14.6666667</v>
      </c>
      <c r="E14" s="154" t="n">
        <v>86</v>
      </c>
      <c r="F14" s="174" t="n">
        <v>15.1333333</v>
      </c>
      <c r="G14" s="174" t="n">
        <v>32.5</v>
      </c>
      <c r="H14" s="151" t="n">
        <v>4</v>
      </c>
    </row>
    <row r="15" customFormat="false" ht="12.75" hidden="false" customHeight="true" outlineLevel="0" collapsed="false">
      <c r="A15" s="185" t="s">
        <v>23</v>
      </c>
      <c r="B15" s="151" t="n">
        <v>59.86</v>
      </c>
      <c r="C15" s="174" t="n">
        <v>60.1086</v>
      </c>
      <c r="D15" s="154" t="n">
        <v>11.3333333</v>
      </c>
      <c r="E15" s="154" t="n">
        <v>84</v>
      </c>
      <c r="F15" s="174" t="n">
        <v>14.5333333</v>
      </c>
      <c r="G15" s="174" t="n">
        <v>25.0433333</v>
      </c>
      <c r="H15" s="151" t="n">
        <v>1.66666667</v>
      </c>
    </row>
    <row r="16" customFormat="false" ht="12.75" hidden="false" customHeight="true" outlineLevel="0" collapsed="false">
      <c r="A16" s="185" t="s">
        <v>55</v>
      </c>
      <c r="B16" s="151" t="n">
        <v>58.1708</v>
      </c>
      <c r="C16" s="174" t="n">
        <v>60.3908</v>
      </c>
      <c r="D16" s="154" t="n">
        <v>16</v>
      </c>
      <c r="E16" s="154" t="n">
        <v>79</v>
      </c>
      <c r="F16" s="174" t="n">
        <v>15.6333333</v>
      </c>
      <c r="G16" s="174" t="n">
        <v>43.2</v>
      </c>
      <c r="H16" s="151" t="n">
        <v>26.6666667</v>
      </c>
    </row>
    <row r="17" customFormat="false" ht="12.75" hidden="false" customHeight="true" outlineLevel="0" collapsed="false">
      <c r="A17" s="173" t="s">
        <v>92</v>
      </c>
      <c r="B17" s="151" t="n">
        <v>57.4286667</v>
      </c>
      <c r="C17" s="174" t="n">
        <v>59.8264</v>
      </c>
      <c r="D17" s="154" t="n">
        <v>15.3333333</v>
      </c>
      <c r="E17" s="154" t="n">
        <v>70</v>
      </c>
      <c r="F17" s="174" t="n">
        <v>15.6666667</v>
      </c>
      <c r="G17" s="174" t="n">
        <v>53</v>
      </c>
      <c r="H17" s="151" t="n">
        <v>23.3333333</v>
      </c>
    </row>
    <row r="18" customFormat="false" ht="12.75" hidden="false" customHeight="true" outlineLevel="0" collapsed="false">
      <c r="A18" s="173" t="s">
        <v>27</v>
      </c>
      <c r="B18" s="151" t="n">
        <v>57.3877333</v>
      </c>
      <c r="C18" s="174" t="n">
        <v>61.4255333</v>
      </c>
      <c r="D18" s="154" t="n">
        <v>11</v>
      </c>
      <c r="E18" s="154" t="n">
        <v>85.6666667</v>
      </c>
      <c r="F18" s="174" t="n">
        <v>15.0607232</v>
      </c>
      <c r="G18" s="174" t="n">
        <v>44.1666667</v>
      </c>
      <c r="H18" s="151" t="n">
        <v>1.66666667</v>
      </c>
    </row>
    <row r="19" customFormat="false" ht="12.75" hidden="false" customHeight="true" outlineLevel="0" collapsed="false">
      <c r="A19" s="173" t="s">
        <v>94</v>
      </c>
      <c r="B19" s="151" t="n">
        <v>57.1990667</v>
      </c>
      <c r="C19" s="174" t="n">
        <v>61.2374</v>
      </c>
      <c r="D19" s="154" t="n">
        <v>13.6666667</v>
      </c>
      <c r="E19" s="154" t="n">
        <v>71</v>
      </c>
      <c r="F19" s="174" t="n">
        <v>15.4666667</v>
      </c>
      <c r="G19" s="174" t="n">
        <v>36.8933333</v>
      </c>
      <c r="H19" s="151" t="n">
        <v>3</v>
      </c>
    </row>
    <row r="20" customFormat="false" ht="12.75" hidden="false" customHeight="true" outlineLevel="0" collapsed="false">
      <c r="A20" s="173" t="s">
        <v>51</v>
      </c>
      <c r="B20" s="151" t="n">
        <v>56.5625885</v>
      </c>
      <c r="C20" s="174" t="n">
        <v>59.25915</v>
      </c>
      <c r="D20" s="154" t="n">
        <v>13.6666667</v>
      </c>
      <c r="E20" s="154" t="n">
        <v>80.3333333</v>
      </c>
      <c r="F20" s="174" t="n">
        <v>16.0107232</v>
      </c>
      <c r="G20" s="174" t="n">
        <v>32.5266667</v>
      </c>
      <c r="H20" s="151" t="n">
        <v>14.6666667</v>
      </c>
    </row>
    <row r="21" customFormat="false" ht="12.75" hidden="false" customHeight="true" outlineLevel="0" collapsed="false">
      <c r="A21" s="173" t="s">
        <v>59</v>
      </c>
      <c r="B21" s="151" t="n">
        <v>56.416</v>
      </c>
      <c r="C21" s="174" t="n">
        <v>60.1086</v>
      </c>
      <c r="D21" s="154" t="n">
        <v>14.6666667</v>
      </c>
      <c r="E21" s="154" t="n">
        <v>75.3333333</v>
      </c>
      <c r="F21" s="174" t="n">
        <v>18.7</v>
      </c>
      <c r="G21" s="174" t="n">
        <v>37.7433333</v>
      </c>
      <c r="H21" s="151" t="n">
        <v>3</v>
      </c>
    </row>
    <row r="22" customFormat="false" ht="12.75" hidden="false" customHeight="true" outlineLevel="0" collapsed="false">
      <c r="A22" s="173" t="s">
        <v>37</v>
      </c>
      <c r="B22" s="151" t="n">
        <v>55.5509333</v>
      </c>
      <c r="C22" s="174" t="n">
        <v>59.4501333</v>
      </c>
      <c r="D22" s="154" t="n">
        <v>12.3333333</v>
      </c>
      <c r="E22" s="154" t="n">
        <v>92</v>
      </c>
      <c r="F22" s="174" t="n">
        <v>15.7666667</v>
      </c>
      <c r="G22" s="174" t="n">
        <v>24.3833333</v>
      </c>
      <c r="H22" s="151" t="n">
        <v>1.66666667</v>
      </c>
    </row>
    <row r="23" customFormat="false" ht="12.75" hidden="false" customHeight="true" outlineLevel="0" collapsed="false">
      <c r="A23" s="173" t="s">
        <v>48</v>
      </c>
      <c r="B23" s="151" t="n">
        <v>53.0909333</v>
      </c>
      <c r="C23" s="174" t="n">
        <v>57.2866</v>
      </c>
      <c r="D23" s="154" t="n">
        <v>16.6666667</v>
      </c>
      <c r="E23" s="154" t="n">
        <v>81.3333333</v>
      </c>
      <c r="F23" s="174" t="n">
        <v>15.5666667</v>
      </c>
      <c r="G23" s="174" t="n">
        <v>49.3666667</v>
      </c>
      <c r="H23" s="151" t="n">
        <v>37.6666667</v>
      </c>
    </row>
    <row r="24" customFormat="false" ht="12.75" hidden="false" customHeight="true" outlineLevel="0" collapsed="false">
      <c r="A24" s="173" t="s">
        <v>164</v>
      </c>
      <c r="B24" s="151" t="n">
        <v>52.5497333</v>
      </c>
      <c r="C24" s="174" t="n">
        <v>58.1332</v>
      </c>
      <c r="D24" s="154" t="n">
        <v>15.6666667</v>
      </c>
      <c r="E24" s="154" t="n">
        <v>88.3333333</v>
      </c>
      <c r="F24" s="174" t="n">
        <v>15.1</v>
      </c>
      <c r="G24" s="174" t="n">
        <v>38</v>
      </c>
      <c r="H24" s="151" t="n">
        <v>1</v>
      </c>
    </row>
    <row r="25" customFormat="false" ht="12.75" hidden="false" customHeight="true" outlineLevel="0" collapsed="false">
      <c r="A25" s="173" t="s">
        <v>106</v>
      </c>
      <c r="B25" s="151" t="n">
        <v>52.1970667</v>
      </c>
      <c r="C25" s="174" t="n">
        <v>59.5442</v>
      </c>
      <c r="D25" s="154" t="n">
        <v>17</v>
      </c>
      <c r="E25" s="154" t="n">
        <v>77</v>
      </c>
      <c r="F25" s="174" t="n">
        <v>14.7</v>
      </c>
      <c r="G25" s="174" t="n">
        <v>43.8333333</v>
      </c>
      <c r="H25" s="151" t="n">
        <v>1.66666667</v>
      </c>
    </row>
    <row r="26" customFormat="false" ht="12.75" hidden="false" customHeight="true" outlineLevel="0" collapsed="false">
      <c r="A26" s="173" t="s">
        <v>57</v>
      </c>
      <c r="B26" s="151" t="n">
        <v>51.3442667</v>
      </c>
      <c r="C26" s="174" t="n">
        <v>60.1086</v>
      </c>
      <c r="D26" s="154" t="n">
        <v>14</v>
      </c>
      <c r="E26" s="154" t="n">
        <v>80.3333333</v>
      </c>
      <c r="F26" s="174" t="n">
        <v>16.6666667</v>
      </c>
      <c r="G26" s="174" t="n">
        <v>22.7833333</v>
      </c>
      <c r="H26" s="151" t="n">
        <v>2.33333333</v>
      </c>
    </row>
    <row r="27" customFormat="false" ht="12.75" hidden="false" customHeight="true" outlineLevel="0" collapsed="false">
      <c r="A27" s="173" t="s">
        <v>101</v>
      </c>
      <c r="B27" s="151" t="n">
        <v>49.9994667</v>
      </c>
      <c r="C27" s="174" t="n">
        <v>56.5340667</v>
      </c>
      <c r="D27" s="154" t="n">
        <v>16.6666667</v>
      </c>
      <c r="E27" s="154" t="n">
        <v>80</v>
      </c>
      <c r="F27" s="174" t="n">
        <v>15.1666667</v>
      </c>
      <c r="G27" s="174" t="n">
        <v>52.1666667</v>
      </c>
      <c r="H27" s="151" t="n">
        <v>10.6666667</v>
      </c>
    </row>
    <row r="28" customFormat="false" ht="12.75" hidden="false" customHeight="true" outlineLevel="0" collapsed="false">
      <c r="A28" s="173" t="s">
        <v>14</v>
      </c>
      <c r="B28" s="151" t="n">
        <v>49.722349</v>
      </c>
      <c r="C28" s="174" t="n">
        <v>58.4588519</v>
      </c>
      <c r="D28" s="154" t="n">
        <v>15.6666667</v>
      </c>
      <c r="E28" s="154" t="n">
        <v>78</v>
      </c>
      <c r="F28" s="174" t="n">
        <v>14.9231481</v>
      </c>
      <c r="G28" s="174" t="n">
        <v>47.45</v>
      </c>
      <c r="H28" s="151" t="n">
        <v>5</v>
      </c>
    </row>
    <row r="29" customFormat="false" ht="12.75" hidden="false" customHeight="true" outlineLevel="0" collapsed="false">
      <c r="A29" s="173" t="s">
        <v>63</v>
      </c>
      <c r="B29" s="151" t="n">
        <v>48.2324</v>
      </c>
      <c r="C29" s="174" t="n">
        <v>58.4154</v>
      </c>
      <c r="D29" s="154" t="n">
        <v>14.6666667</v>
      </c>
      <c r="E29" s="154" t="n">
        <v>86</v>
      </c>
      <c r="F29" s="174" t="n">
        <v>15.3666667</v>
      </c>
      <c r="G29" s="174" t="n">
        <v>40.3933333</v>
      </c>
      <c r="H29" s="151" t="n">
        <v>5.66666667</v>
      </c>
    </row>
    <row r="30" customFormat="false" ht="12.75" hidden="false" customHeight="true" outlineLevel="0" collapsed="false">
      <c r="A30" s="173" t="s">
        <v>61</v>
      </c>
      <c r="B30" s="151" t="n">
        <v>47.7362667</v>
      </c>
      <c r="C30" s="174" t="n">
        <v>60.0145333</v>
      </c>
      <c r="D30" s="154" t="n">
        <v>16.3333333</v>
      </c>
      <c r="E30" s="154" t="n">
        <v>85.3333333</v>
      </c>
      <c r="F30" s="174" t="n">
        <v>16.1333333</v>
      </c>
      <c r="G30" s="174" t="n">
        <v>45.8666667</v>
      </c>
      <c r="H30" s="151" t="n">
        <v>13.3333333</v>
      </c>
    </row>
    <row r="31" customFormat="false" ht="12.75" hidden="false" customHeight="true" outlineLevel="0" collapsed="false">
      <c r="A31" s="173" t="s">
        <v>100</v>
      </c>
      <c r="B31" s="151" t="n">
        <v>47.3549333</v>
      </c>
      <c r="C31" s="174" t="n">
        <v>60.1086</v>
      </c>
      <c r="D31" s="154" t="n">
        <v>14.3333333</v>
      </c>
      <c r="E31" s="154" t="n">
        <v>80.6666667</v>
      </c>
      <c r="F31" s="174" t="n">
        <v>15.9333333</v>
      </c>
      <c r="G31" s="174" t="n">
        <v>33.5</v>
      </c>
      <c r="H31" s="151" t="n">
        <v>3</v>
      </c>
    </row>
    <row r="32" customFormat="false" ht="12.75" hidden="false" customHeight="true" outlineLevel="0" collapsed="false">
      <c r="A32" s="173" t="s">
        <v>44</v>
      </c>
      <c r="B32" s="151" t="n">
        <v>46.5637333</v>
      </c>
      <c r="C32" s="174" t="n">
        <v>58.9798</v>
      </c>
      <c r="D32" s="154" t="n">
        <v>17</v>
      </c>
      <c r="E32" s="154" t="n">
        <v>92</v>
      </c>
      <c r="F32" s="174" t="n">
        <v>15.2661286</v>
      </c>
      <c r="G32" s="174" t="n">
        <v>32.8833333</v>
      </c>
      <c r="H32" s="151" t="n">
        <v>4.66666667</v>
      </c>
    </row>
    <row r="33" customFormat="false" ht="12.75" hidden="false" customHeight="true" outlineLevel="0" collapsed="false">
      <c r="A33" s="173" t="s">
        <v>82</v>
      </c>
      <c r="B33" s="151" t="n">
        <v>44.4276</v>
      </c>
      <c r="C33" s="174" t="n">
        <v>57.6628667</v>
      </c>
      <c r="D33" s="154" t="n">
        <v>13.3333333</v>
      </c>
      <c r="E33" s="154" t="n">
        <v>88.3333333</v>
      </c>
      <c r="F33" s="174" t="n">
        <v>15.3666667</v>
      </c>
      <c r="G33" s="174" t="n">
        <v>27.5166667</v>
      </c>
      <c r="H33" s="151" t="n">
        <v>15</v>
      </c>
    </row>
    <row r="34" customFormat="false" ht="12.75" hidden="false" customHeight="true" outlineLevel="0" collapsed="false">
      <c r="A34" s="173" t="s">
        <v>96</v>
      </c>
      <c r="B34" s="151" t="n">
        <v>43.0172</v>
      </c>
      <c r="C34" s="174" t="n">
        <v>59.0738667</v>
      </c>
      <c r="D34" s="154" t="n">
        <v>14.3333333</v>
      </c>
      <c r="E34" s="154" t="n">
        <v>78</v>
      </c>
      <c r="F34" s="174" t="n">
        <v>15.9666667</v>
      </c>
      <c r="G34" s="174" t="n">
        <v>21.8666667</v>
      </c>
      <c r="H34" s="151" t="n">
        <v>2.33333333</v>
      </c>
    </row>
    <row r="35" customFormat="false" ht="12.75" hidden="false" customHeight="true" outlineLevel="0" collapsed="false">
      <c r="A35" s="173" t="s">
        <v>110</v>
      </c>
      <c r="B35" s="151" t="n">
        <v>42.7834667</v>
      </c>
      <c r="C35" s="174" t="n">
        <v>59.0738667</v>
      </c>
      <c r="D35" s="154" t="n">
        <v>13</v>
      </c>
      <c r="E35" s="154" t="n">
        <v>70</v>
      </c>
      <c r="F35" s="174" t="n">
        <v>16.4</v>
      </c>
      <c r="G35" s="174" t="n">
        <v>32.7766667</v>
      </c>
      <c r="H35" s="151" t="n">
        <v>6.66666667</v>
      </c>
    </row>
    <row r="36" customFormat="false" ht="12.75" hidden="false" customHeight="true" outlineLevel="0" collapsed="false">
      <c r="A36" s="173" t="s">
        <v>69</v>
      </c>
      <c r="B36" s="151" t="n">
        <v>39.3917885</v>
      </c>
      <c r="C36" s="174" t="n">
        <v>59.7323333</v>
      </c>
      <c r="D36" s="154" t="n">
        <v>15.3333333</v>
      </c>
      <c r="E36" s="154" t="n">
        <v>104.666667</v>
      </c>
      <c r="F36" s="174" t="n">
        <v>15.8537037</v>
      </c>
      <c r="G36" s="174" t="n">
        <v>21.56</v>
      </c>
      <c r="H36" s="151" t="n">
        <v>3</v>
      </c>
    </row>
    <row r="37" customFormat="false" ht="12.75" hidden="false" customHeight="true" outlineLevel="0" collapsed="false">
      <c r="A37" s="173" t="n">
        <v>2375</v>
      </c>
      <c r="B37" s="151" t="n">
        <v>38.294</v>
      </c>
      <c r="C37" s="174" t="n">
        <v>58.5094667</v>
      </c>
      <c r="D37" s="154" t="n">
        <v>14.3333333</v>
      </c>
      <c r="E37" s="154" t="n">
        <v>84.6666667</v>
      </c>
      <c r="F37" s="174" t="n">
        <v>15</v>
      </c>
      <c r="G37" s="174" t="n">
        <v>35.5666667</v>
      </c>
      <c r="H37" s="151" t="n">
        <v>2.33333333</v>
      </c>
    </row>
    <row r="38" customFormat="false" ht="12.75" hidden="false" customHeight="true" outlineLevel="0" collapsed="false">
      <c r="A38" s="173" t="s">
        <v>79</v>
      </c>
      <c r="B38" s="151" t="n">
        <v>36.8836</v>
      </c>
      <c r="C38" s="174" t="n">
        <v>55.5934</v>
      </c>
      <c r="D38" s="154" t="n">
        <v>16</v>
      </c>
      <c r="E38" s="154" t="n">
        <v>100</v>
      </c>
      <c r="F38" s="174" t="n">
        <v>16.1333333</v>
      </c>
      <c r="G38" s="174" t="n">
        <v>53.7766667</v>
      </c>
      <c r="H38" s="151" t="n">
        <v>58.3333333</v>
      </c>
    </row>
    <row r="39" customFormat="false" ht="12.75" hidden="false" customHeight="true" outlineLevel="0" collapsed="false">
      <c r="A39" s="173" t="s">
        <v>16</v>
      </c>
      <c r="B39" s="151" t="n">
        <v>35.9365333</v>
      </c>
      <c r="C39" s="174" t="n">
        <v>58.2272667</v>
      </c>
      <c r="D39" s="154" t="n">
        <v>15</v>
      </c>
      <c r="E39" s="154" t="n">
        <v>97.6666667</v>
      </c>
      <c r="F39" s="174" t="n">
        <v>14.5666667</v>
      </c>
      <c r="G39" s="174" t="n">
        <v>43.3333333</v>
      </c>
      <c r="H39" s="151" t="n">
        <v>3</v>
      </c>
    </row>
    <row r="40" customFormat="false" ht="12.75" hidden="false" customHeight="true" outlineLevel="0" collapsed="false">
      <c r="A40" s="173" t="s">
        <v>73</v>
      </c>
      <c r="B40" s="151" t="n">
        <v>33.8824</v>
      </c>
      <c r="C40" s="174" t="n">
        <v>57.9450667</v>
      </c>
      <c r="D40" s="154" t="n">
        <v>14.3333333</v>
      </c>
      <c r="E40" s="154" t="n">
        <v>97</v>
      </c>
      <c r="F40" s="174" t="n">
        <v>15.5666667</v>
      </c>
      <c r="G40" s="174" t="n">
        <v>22.61</v>
      </c>
      <c r="H40" s="151" t="n">
        <v>26.6666667</v>
      </c>
    </row>
    <row r="41" customFormat="false" ht="12.75" hidden="false" customHeight="true" outlineLevel="0" collapsed="false">
      <c r="A41" s="173" t="s">
        <v>77</v>
      </c>
      <c r="B41" s="151" t="n">
        <v>32.7138667</v>
      </c>
      <c r="C41" s="174" t="n">
        <v>58.5094667</v>
      </c>
      <c r="D41" s="154" t="n">
        <v>15.3333333</v>
      </c>
      <c r="E41" s="154" t="n">
        <v>98</v>
      </c>
      <c r="F41" s="174" t="n">
        <v>16.0333333</v>
      </c>
      <c r="G41" s="174" t="n">
        <v>35.3333333</v>
      </c>
      <c r="H41" s="151" t="n">
        <v>4.33333333</v>
      </c>
    </row>
    <row r="42" customFormat="false" ht="12.75" hidden="false" customHeight="true" outlineLevel="0" collapsed="false">
      <c r="A42" s="173" t="s">
        <v>67</v>
      </c>
      <c r="B42" s="151" t="n">
        <v>25.9776</v>
      </c>
      <c r="C42" s="174" t="n">
        <v>53.4298667</v>
      </c>
      <c r="D42" s="154" t="n">
        <v>14.6666667</v>
      </c>
      <c r="E42" s="154" t="n">
        <v>79.6666667</v>
      </c>
      <c r="F42" s="174" t="n">
        <v>14.3333333</v>
      </c>
      <c r="G42" s="174" t="n">
        <v>29.9266667</v>
      </c>
      <c r="H42" s="151" t="n">
        <v>25.3333333</v>
      </c>
    </row>
    <row r="43" s="170" customFormat="true" ht="12.75" hidden="false" customHeight="true" outlineLevel="0" collapsed="false">
      <c r="A43" s="173" t="s">
        <v>12</v>
      </c>
      <c r="B43" s="151" t="n">
        <v>22.8205333</v>
      </c>
      <c r="C43" s="174" t="n">
        <v>58.0391333</v>
      </c>
      <c r="D43" s="154" t="n">
        <v>15.6666667</v>
      </c>
      <c r="E43" s="154" t="n">
        <v>102</v>
      </c>
      <c r="F43" s="174" t="n">
        <v>15.8731481</v>
      </c>
      <c r="G43" s="174" t="n">
        <v>62.1666667</v>
      </c>
      <c r="H43" s="151" t="n">
        <v>24.3333333</v>
      </c>
    </row>
    <row r="44" s="170" customFormat="true" ht="12.75" hidden="false" customHeight="true" outlineLevel="0" collapsed="false">
      <c r="A44" s="173" t="s">
        <v>103</v>
      </c>
      <c r="B44" s="151" t="n">
        <v>19.5652</v>
      </c>
      <c r="C44" s="174" t="n">
        <v>52.207</v>
      </c>
      <c r="D44" s="154" t="n">
        <v>13.6666667</v>
      </c>
      <c r="E44" s="154" t="n">
        <v>81</v>
      </c>
      <c r="F44" s="174" t="n">
        <v>14.5666667</v>
      </c>
      <c r="G44" s="174" t="n">
        <v>49.8333333</v>
      </c>
      <c r="H44" s="151" t="n">
        <v>45</v>
      </c>
    </row>
    <row r="45" s="170" customFormat="true" ht="12.75" hidden="false" customHeight="true" outlineLevel="0" collapsed="false">
      <c r="A45" s="186" t="s">
        <v>10</v>
      </c>
      <c r="B45" s="115" t="n">
        <v>16.482</v>
      </c>
      <c r="C45" s="187" t="n">
        <v>55.6874667</v>
      </c>
      <c r="D45" s="116" t="n">
        <v>15.3333333</v>
      </c>
      <c r="E45" s="116" t="n">
        <v>94.3333333</v>
      </c>
      <c r="F45" s="187" t="n">
        <v>14.8666667</v>
      </c>
      <c r="G45" s="187" t="n">
        <v>56.8833333</v>
      </c>
      <c r="H45" s="115" t="n">
        <v>33.3333333</v>
      </c>
    </row>
    <row r="46" customFormat="false" ht="12.75" hidden="false" customHeight="true" outlineLevel="0" collapsed="false">
      <c r="A46" s="173" t="s">
        <v>120</v>
      </c>
      <c r="B46" s="174" t="n">
        <v>49.4905774390244</v>
      </c>
      <c r="C46" s="174" t="n">
        <v>58.9026964390244</v>
      </c>
      <c r="D46" s="174" t="n">
        <v>14.3333333317073</v>
      </c>
      <c r="E46" s="174" t="n">
        <v>85.3252032585366</v>
      </c>
      <c r="F46" s="174" t="n">
        <v>15.488053297561</v>
      </c>
      <c r="G46" s="174" t="n">
        <v>37.9521138219512</v>
      </c>
      <c r="H46" s="174" t="n">
        <v>11.1463414636585</v>
      </c>
    </row>
    <row r="47" customFormat="false" ht="12.75" hidden="false" customHeight="true" outlineLevel="0" collapsed="false">
      <c r="A47" s="173" t="s">
        <v>165</v>
      </c>
      <c r="B47" s="174" t="n">
        <v>5.7587345547</v>
      </c>
      <c r="C47" s="174" t="n">
        <v>1.4864083875</v>
      </c>
      <c r="D47" s="174" t="n">
        <v>1.74722</v>
      </c>
      <c r="E47" s="174" t="n">
        <v>5.60384</v>
      </c>
      <c r="F47" s="174" t="n">
        <v>1.6212432222</v>
      </c>
      <c r="G47" s="174" t="n">
        <v>16.4438856806</v>
      </c>
      <c r="H47" s="174" t="n">
        <v>20.75732083</v>
      </c>
    </row>
    <row r="48" customFormat="false" ht="12.75" hidden="false" customHeight="true" outlineLevel="0" collapsed="false">
      <c r="A48" s="175" t="s">
        <v>166</v>
      </c>
      <c r="B48" s="176" t="n">
        <v>27.0803469536928</v>
      </c>
      <c r="C48" s="176" t="n">
        <v>3.41052322138458</v>
      </c>
      <c r="D48" s="176" t="n">
        <v>12.2176051948379</v>
      </c>
      <c r="E48" s="176" t="n">
        <v>10.2106011138123</v>
      </c>
      <c r="F48" s="176" t="n">
        <v>4.92690889455358</v>
      </c>
      <c r="G48" s="176" t="n">
        <v>27.1956309831246</v>
      </c>
      <c r="H48" s="176" t="n">
        <v>125.123869448975</v>
      </c>
    </row>
    <row r="49" customFormat="false" ht="12.75" hidden="false" customHeight="false" outlineLevel="0" collapsed="false">
      <c r="D49" s="160"/>
      <c r="E49" s="160"/>
      <c r="G49" s="160"/>
    </row>
    <row r="50" customFormat="false" ht="12.75" hidden="false" customHeight="false" outlineLevel="0" collapsed="false">
      <c r="A50" s="173"/>
      <c r="D50" s="160"/>
      <c r="E50" s="160"/>
      <c r="F50" s="161"/>
      <c r="G50" s="160"/>
    </row>
    <row r="51" customFormat="false" ht="12.75" hidden="false" customHeight="false" outlineLevel="0" collapsed="false">
      <c r="D51" s="160"/>
      <c r="E51" s="160"/>
      <c r="F51" s="161"/>
      <c r="G51" s="160"/>
    </row>
    <row r="52" customFormat="false" ht="12.75" hidden="false" customHeight="false" outlineLevel="0" collapsed="false">
      <c r="D52" s="160"/>
      <c r="E52" s="160"/>
      <c r="F52" s="161"/>
      <c r="G52" s="160"/>
    </row>
    <row r="53" customFormat="false" ht="12.75" hidden="false" customHeight="false" outlineLevel="0" collapsed="false">
      <c r="D53" s="160"/>
      <c r="E53" s="160"/>
      <c r="F53" s="161"/>
      <c r="G53" s="160"/>
    </row>
    <row r="54" customFormat="false" ht="12.75" hidden="false" customHeight="false" outlineLevel="0" collapsed="false">
      <c r="D54" s="160"/>
      <c r="E54" s="160"/>
      <c r="F54" s="161"/>
      <c r="G54" s="160"/>
    </row>
    <row r="55" customFormat="false" ht="12.75" hidden="false" customHeight="false" outlineLevel="0" collapsed="false">
      <c r="D55" s="160"/>
      <c r="E55" s="160"/>
      <c r="F55" s="161"/>
      <c r="G55" s="160"/>
    </row>
    <row r="56" customFormat="false" ht="12.75" hidden="false" customHeight="false" outlineLevel="0" collapsed="false">
      <c r="D56" s="160"/>
      <c r="E56" s="160"/>
      <c r="F56" s="161"/>
      <c r="G56" s="160"/>
    </row>
    <row r="57" customFormat="false" ht="12.75" hidden="false" customHeight="false" outlineLevel="0" collapsed="false">
      <c r="D57" s="160"/>
      <c r="E57" s="160"/>
      <c r="F57" s="161"/>
      <c r="G57" s="160"/>
    </row>
    <row r="58" customFormat="false" ht="12.75" hidden="false" customHeight="false" outlineLevel="0" collapsed="false">
      <c r="D58" s="160"/>
      <c r="E58" s="160"/>
      <c r="F58" s="161"/>
      <c r="G58" s="160"/>
    </row>
    <row r="59" customFormat="false" ht="12.75" hidden="false" customHeight="false" outlineLevel="0" collapsed="false">
      <c r="D59" s="160"/>
      <c r="E59" s="160"/>
      <c r="F59" s="161"/>
      <c r="G59" s="160"/>
    </row>
    <row r="60" customFormat="false" ht="12.75" hidden="false" customHeight="false" outlineLevel="0" collapsed="false">
      <c r="D60" s="160"/>
      <c r="E60" s="160"/>
      <c r="F60" s="161"/>
      <c r="G60" s="160"/>
    </row>
    <row r="61" customFormat="false" ht="12.75" hidden="false" customHeight="false" outlineLevel="0" collapsed="false">
      <c r="D61" s="160"/>
      <c r="E61" s="160"/>
      <c r="F61" s="161"/>
      <c r="G61" s="160"/>
    </row>
    <row r="62" customFormat="false" ht="12.75" hidden="false" customHeight="false" outlineLevel="0" collapsed="false">
      <c r="D62" s="160"/>
      <c r="E62" s="160"/>
      <c r="F62" s="161"/>
      <c r="G62" s="160"/>
    </row>
    <row r="63" customFormat="false" ht="12.75" hidden="false" customHeight="false" outlineLevel="0" collapsed="false">
      <c r="D63" s="160"/>
      <c r="E63" s="160"/>
      <c r="F63" s="161"/>
      <c r="G63" s="160"/>
    </row>
    <row r="64" customFormat="false" ht="12.75" hidden="false" customHeight="false" outlineLevel="0" collapsed="false">
      <c r="D64" s="160"/>
      <c r="E64" s="160"/>
      <c r="F64" s="161"/>
      <c r="G64" s="160"/>
    </row>
    <row r="65" customFormat="false" ht="12.75" hidden="false" customHeight="false" outlineLevel="0" collapsed="false">
      <c r="D65" s="160"/>
      <c r="E65" s="160"/>
      <c r="F65" s="161"/>
      <c r="G65" s="160"/>
    </row>
    <row r="66" customFormat="false" ht="12.75" hidden="false" customHeight="false" outlineLevel="0" collapsed="false">
      <c r="D66" s="160"/>
      <c r="E66" s="160"/>
      <c r="F66" s="161"/>
      <c r="G66" s="160"/>
    </row>
    <row r="67" customFormat="false" ht="12.75" hidden="false" customHeight="false" outlineLevel="0" collapsed="false">
      <c r="D67" s="160"/>
      <c r="E67" s="160"/>
      <c r="F67" s="161"/>
      <c r="G67" s="160"/>
    </row>
    <row r="68" customFormat="false" ht="12.75" hidden="false" customHeight="false" outlineLevel="0" collapsed="false">
      <c r="D68" s="160"/>
      <c r="E68" s="160"/>
      <c r="F68" s="161"/>
      <c r="G68" s="160"/>
    </row>
    <row r="69" customFormat="false" ht="12.75" hidden="false" customHeight="false" outlineLevel="0" collapsed="false">
      <c r="D69" s="160"/>
      <c r="E69" s="160"/>
      <c r="F69" s="161"/>
      <c r="G69" s="160"/>
    </row>
    <row r="70" customFormat="false" ht="12.75" hidden="false" customHeight="false" outlineLevel="0" collapsed="false">
      <c r="D70" s="160"/>
      <c r="E70" s="160"/>
      <c r="F70" s="161"/>
      <c r="G70" s="160"/>
    </row>
    <row r="71" customFormat="false" ht="12.75" hidden="false" customHeight="false" outlineLevel="0" collapsed="false">
      <c r="D71" s="160"/>
      <c r="E71" s="160"/>
      <c r="F71" s="161"/>
      <c r="G71" s="160"/>
    </row>
    <row r="72" customFormat="false" ht="12.75" hidden="false" customHeight="false" outlineLevel="0" collapsed="false">
      <c r="D72" s="160"/>
      <c r="E72" s="160"/>
      <c r="F72" s="161"/>
      <c r="G72" s="160"/>
    </row>
    <row r="73" customFormat="false" ht="12.75" hidden="false" customHeight="false" outlineLevel="0" collapsed="false">
      <c r="D73" s="160"/>
      <c r="E73" s="160"/>
      <c r="F73" s="161"/>
      <c r="G73" s="160"/>
    </row>
    <row r="74" customFormat="false" ht="12.75" hidden="false" customHeight="false" outlineLevel="0" collapsed="false">
      <c r="D74" s="160"/>
      <c r="E74" s="160"/>
      <c r="F74" s="161"/>
      <c r="G74" s="160"/>
    </row>
    <row r="75" customFormat="false" ht="12.75" hidden="false" customHeight="false" outlineLevel="0" collapsed="false">
      <c r="D75" s="160"/>
      <c r="E75" s="160"/>
      <c r="F75" s="161"/>
      <c r="G75" s="160"/>
    </row>
    <row r="76" customFormat="false" ht="12.75" hidden="false" customHeight="false" outlineLevel="0" collapsed="false">
      <c r="D76" s="160"/>
      <c r="E76" s="160"/>
      <c r="F76" s="161"/>
      <c r="G76" s="160"/>
    </row>
    <row r="77" customFormat="false" ht="12.75" hidden="false" customHeight="false" outlineLevel="0" collapsed="false">
      <c r="D77" s="160"/>
      <c r="E77" s="160"/>
      <c r="F77" s="161"/>
      <c r="G77" s="160"/>
    </row>
    <row r="78" customFormat="false" ht="12.75" hidden="false" customHeight="false" outlineLevel="0" collapsed="false">
      <c r="D78" s="160"/>
      <c r="E78" s="160"/>
      <c r="F78" s="161"/>
      <c r="G78" s="160"/>
    </row>
    <row r="79" customFormat="false" ht="12.75" hidden="false" customHeight="false" outlineLevel="0" collapsed="false">
      <c r="D79" s="160"/>
      <c r="E79" s="160"/>
      <c r="F79" s="161"/>
      <c r="G79" s="160"/>
    </row>
    <row r="80" customFormat="false" ht="12.75" hidden="false" customHeight="false" outlineLevel="0" collapsed="false">
      <c r="D80" s="160"/>
      <c r="E80" s="160"/>
      <c r="F80" s="161"/>
      <c r="G80" s="160"/>
    </row>
    <row r="81" customFormat="false" ht="12.75" hidden="false" customHeight="false" outlineLevel="0" collapsed="false">
      <c r="D81" s="160"/>
      <c r="E81" s="160"/>
      <c r="F81" s="161"/>
      <c r="G81" s="160"/>
    </row>
    <row r="82" customFormat="false" ht="12.75" hidden="false" customHeight="false" outlineLevel="0" collapsed="false">
      <c r="D82" s="160"/>
      <c r="E82" s="160"/>
      <c r="F82" s="161"/>
      <c r="G82" s="160"/>
    </row>
    <row r="83" customFormat="false" ht="12.75" hidden="false" customHeight="false" outlineLevel="0" collapsed="false">
      <c r="D83" s="160"/>
      <c r="E83" s="160"/>
      <c r="F83" s="161"/>
      <c r="G83" s="160"/>
    </row>
    <row r="84" customFormat="false" ht="12.75" hidden="false" customHeight="false" outlineLevel="0" collapsed="false">
      <c r="D84" s="160"/>
      <c r="E84" s="160"/>
      <c r="F84" s="161"/>
      <c r="G84" s="160"/>
    </row>
    <row r="85" customFormat="false" ht="12.75" hidden="false" customHeight="false" outlineLevel="0" collapsed="false">
      <c r="D85" s="160"/>
      <c r="E85" s="160"/>
      <c r="F85" s="161"/>
      <c r="G85" s="160"/>
    </row>
    <row r="86" customFormat="false" ht="12.75" hidden="false" customHeight="false" outlineLevel="0" collapsed="false">
      <c r="D86" s="160"/>
      <c r="E86" s="160"/>
      <c r="F86" s="161"/>
      <c r="G86" s="160"/>
    </row>
    <row r="87" customFormat="false" ht="12.75" hidden="false" customHeight="false" outlineLevel="0" collapsed="false">
      <c r="D87" s="160"/>
      <c r="E87" s="160"/>
      <c r="F87" s="161"/>
      <c r="G87" s="160"/>
    </row>
    <row r="88" customFormat="false" ht="12.75" hidden="false" customHeight="false" outlineLevel="0" collapsed="false">
      <c r="D88" s="160"/>
      <c r="E88" s="160"/>
      <c r="F88" s="161"/>
      <c r="G88" s="160"/>
    </row>
    <row r="89" customFormat="false" ht="12.75" hidden="false" customHeight="false" outlineLevel="0" collapsed="false">
      <c r="F89" s="161"/>
      <c r="G89" s="160"/>
    </row>
    <row r="90" customFormat="false" ht="12.75" hidden="false" customHeight="false" outlineLevel="0" collapsed="false">
      <c r="F90" s="161"/>
      <c r="G90" s="160"/>
    </row>
    <row r="91" customFormat="false" ht="12.75" hidden="false" customHeight="false" outlineLevel="0" collapsed="false">
      <c r="G91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56"/>
    <col collapsed="false" customWidth="true" hidden="false" outlineLevel="0" max="3" min="2" style="188" width="10.71"/>
    <col collapsed="false" customWidth="true" hidden="false" outlineLevel="0" max="4" min="4" style="1" width="10.71"/>
    <col collapsed="false" customWidth="true" hidden="false" outlineLevel="0" max="5" min="5" style="188" width="10.71"/>
    <col collapsed="false" customWidth="true" hidden="false" outlineLevel="0" max="6" min="6" style="148" width="10.71"/>
    <col collapsed="false" customWidth="true" hidden="false" outlineLevel="0" max="7" min="7" style="0" width="9.06"/>
    <col collapsed="false" customWidth="false" hidden="false" outlineLevel="0" max="257" min="8" style="147" width="9.14"/>
  </cols>
  <sheetData>
    <row r="1" s="191" customFormat="true" ht="12.75" hidden="false" customHeight="true" outlineLevel="0" collapsed="false">
      <c r="A1" s="105" t="s">
        <v>203</v>
      </c>
      <c r="B1" s="189"/>
      <c r="C1" s="189"/>
      <c r="D1" s="6"/>
      <c r="E1" s="189"/>
      <c r="F1" s="190"/>
      <c r="G1" s="93"/>
    </row>
    <row r="2" s="2" customFormat="true" ht="12.75" hidden="false" customHeight="true" outlineLevel="0" collapsed="false">
      <c r="A2" s="192"/>
      <c r="B2" s="193"/>
      <c r="C2" s="193"/>
      <c r="D2" s="135"/>
      <c r="E2" s="193"/>
      <c r="F2" s="194"/>
    </row>
    <row r="3" customFormat="false" ht="12.75" hidden="false" customHeight="true" outlineLevel="0" collapsed="false">
      <c r="A3" s="105" t="s">
        <v>151</v>
      </c>
      <c r="B3" s="189" t="s">
        <v>152</v>
      </c>
      <c r="C3" s="189" t="s">
        <v>153</v>
      </c>
      <c r="D3" s="6" t="s">
        <v>154</v>
      </c>
      <c r="E3" s="189" t="s">
        <v>155</v>
      </c>
      <c r="F3" s="190" t="s">
        <v>156</v>
      </c>
      <c r="G3" s="147"/>
    </row>
    <row r="4" s="6" customFormat="true" ht="12.75" hidden="false" customHeight="true" outlineLevel="0" collapsed="false">
      <c r="A4" s="25"/>
      <c r="B4" s="195" t="s">
        <v>158</v>
      </c>
      <c r="C4" s="195" t="s">
        <v>159</v>
      </c>
      <c r="D4" s="25" t="s">
        <v>160</v>
      </c>
      <c r="E4" s="195" t="s">
        <v>161</v>
      </c>
      <c r="F4" s="196" t="s">
        <v>204</v>
      </c>
    </row>
    <row r="5" customFormat="false" ht="12.75" hidden="false" customHeight="true" outlineLevel="0" collapsed="false">
      <c r="A5" s="2" t="s">
        <v>103</v>
      </c>
      <c r="B5" s="137" t="n">
        <v>119.895</v>
      </c>
      <c r="C5" s="34" t="n">
        <v>58.991</v>
      </c>
      <c r="D5" s="1" t="n">
        <v>17</v>
      </c>
      <c r="E5" s="148" t="n">
        <v>94.667</v>
      </c>
      <c r="F5" s="34" t="n">
        <v>1</v>
      </c>
      <c r="G5" s="147"/>
    </row>
    <row r="6" customFormat="false" ht="12.75" hidden="false" customHeight="true" outlineLevel="0" collapsed="false">
      <c r="A6" s="2" t="s">
        <v>86</v>
      </c>
      <c r="B6" s="34" t="n">
        <v>112.485</v>
      </c>
      <c r="C6" s="34" t="n">
        <v>59.404</v>
      </c>
      <c r="D6" s="1" t="n">
        <v>18</v>
      </c>
      <c r="E6" s="148" t="n">
        <v>90</v>
      </c>
      <c r="F6" s="34" t="n">
        <v>1</v>
      </c>
      <c r="G6" s="147"/>
    </row>
    <row r="7" customFormat="false" ht="12.75" hidden="false" customHeight="true" outlineLevel="0" collapsed="false">
      <c r="A7" s="2" t="s">
        <v>55</v>
      </c>
      <c r="B7" s="137" t="n">
        <v>109.592</v>
      </c>
      <c r="C7" s="34" t="n">
        <v>60.706</v>
      </c>
      <c r="D7" s="1" t="n">
        <v>21</v>
      </c>
      <c r="E7" s="148" t="n">
        <v>93.667</v>
      </c>
      <c r="F7" s="34" t="n">
        <v>1</v>
      </c>
      <c r="G7" s="147"/>
    </row>
    <row r="8" customFormat="false" ht="12.75" hidden="false" customHeight="true" outlineLevel="0" collapsed="false">
      <c r="A8" s="2" t="s">
        <v>67</v>
      </c>
      <c r="B8" s="137" t="n">
        <v>108.371</v>
      </c>
      <c r="C8" s="34" t="n">
        <v>60.043</v>
      </c>
      <c r="D8" s="1" t="n">
        <v>19</v>
      </c>
      <c r="E8" s="148" t="n">
        <v>100.667</v>
      </c>
      <c r="F8" s="34" t="n">
        <v>1</v>
      </c>
      <c r="G8" s="147"/>
    </row>
    <row r="9" customFormat="false" ht="12.75" hidden="false" customHeight="true" outlineLevel="0" collapsed="false">
      <c r="A9" s="2" t="s">
        <v>63</v>
      </c>
      <c r="B9" s="34" t="n">
        <v>107.806</v>
      </c>
      <c r="C9" s="34" t="n">
        <v>59.954</v>
      </c>
      <c r="D9" s="1" t="n">
        <v>19</v>
      </c>
      <c r="E9" s="148" t="n">
        <v>100.667</v>
      </c>
      <c r="F9" s="34" t="n">
        <v>1</v>
      </c>
      <c r="G9" s="147"/>
    </row>
    <row r="10" customFormat="false" ht="12.75" hidden="false" customHeight="true" outlineLevel="0" collapsed="false">
      <c r="A10" s="2" t="s">
        <v>106</v>
      </c>
      <c r="B10" s="34" t="n">
        <v>105.937</v>
      </c>
      <c r="C10" s="34" t="n">
        <v>59.348</v>
      </c>
      <c r="D10" s="1" t="n">
        <v>25</v>
      </c>
      <c r="E10" s="148" t="n">
        <v>93</v>
      </c>
      <c r="F10" s="34" t="n">
        <v>1</v>
      </c>
      <c r="G10" s="147"/>
    </row>
    <row r="11" customFormat="false" ht="12.75" hidden="false" customHeight="true" outlineLevel="0" collapsed="false">
      <c r="A11" s="96" t="s">
        <v>23</v>
      </c>
      <c r="B11" s="34" t="n">
        <v>105.427</v>
      </c>
      <c r="C11" s="34" t="n">
        <v>58.62</v>
      </c>
      <c r="D11" s="1" t="n">
        <v>14</v>
      </c>
      <c r="E11" s="148" t="n">
        <v>92.333</v>
      </c>
      <c r="F11" s="34" t="n">
        <v>1</v>
      </c>
      <c r="G11" s="147"/>
    </row>
    <row r="12" customFormat="false" ht="12.75" hidden="false" customHeight="true" outlineLevel="0" collapsed="false">
      <c r="A12" s="2" t="s">
        <v>92</v>
      </c>
      <c r="B12" s="137" t="n">
        <v>105.372</v>
      </c>
      <c r="C12" s="34" t="n">
        <v>59.245</v>
      </c>
      <c r="D12" s="1" t="n">
        <v>21</v>
      </c>
      <c r="E12" s="148" t="n">
        <v>77.667</v>
      </c>
      <c r="F12" s="34" t="n">
        <v>1</v>
      </c>
      <c r="G12" s="147"/>
    </row>
    <row r="13" customFormat="false" ht="12.75" hidden="false" customHeight="true" outlineLevel="0" collapsed="false">
      <c r="A13" s="2" t="s">
        <v>59</v>
      </c>
      <c r="B13" s="34" t="n">
        <v>104.312</v>
      </c>
      <c r="C13" s="34" t="n">
        <v>57.924</v>
      </c>
      <c r="D13" s="1" t="n">
        <v>21</v>
      </c>
      <c r="E13" s="148" t="n">
        <v>92</v>
      </c>
      <c r="F13" s="34" t="n">
        <v>1</v>
      </c>
      <c r="G13" s="147"/>
    </row>
    <row r="14" customFormat="false" ht="12.75" hidden="false" customHeight="true" outlineLevel="0" collapsed="false">
      <c r="A14" s="96" t="s">
        <v>18</v>
      </c>
      <c r="B14" s="137" t="n">
        <v>104.034</v>
      </c>
      <c r="C14" s="34" t="n">
        <v>58.281</v>
      </c>
      <c r="D14" s="1" t="n">
        <v>13</v>
      </c>
      <c r="E14" s="148" t="n">
        <v>90</v>
      </c>
      <c r="F14" s="34" t="n">
        <v>1</v>
      </c>
      <c r="G14" s="147"/>
    </row>
    <row r="15" customFormat="false" ht="12.75" hidden="false" customHeight="true" outlineLevel="0" collapsed="false">
      <c r="A15" s="2" t="s">
        <v>110</v>
      </c>
      <c r="B15" s="34" t="n">
        <v>103.813</v>
      </c>
      <c r="C15" s="34" t="n">
        <v>59.348</v>
      </c>
      <c r="D15" s="1" t="n">
        <v>17</v>
      </c>
      <c r="E15" s="148" t="n">
        <v>88.333</v>
      </c>
      <c r="F15" s="34" t="n">
        <v>1</v>
      </c>
      <c r="G15" s="147"/>
    </row>
    <row r="16" customFormat="false" ht="12.75" hidden="false" customHeight="true" outlineLevel="0" collapsed="false">
      <c r="A16" s="2" t="s">
        <v>94</v>
      </c>
      <c r="B16" s="34" t="n">
        <v>103.728</v>
      </c>
      <c r="C16" s="34" t="n">
        <v>60.485</v>
      </c>
      <c r="D16" s="1" t="n">
        <v>15</v>
      </c>
      <c r="E16" s="148" t="n">
        <v>84</v>
      </c>
      <c r="F16" s="34" t="n">
        <v>1</v>
      </c>
      <c r="G16" s="147"/>
    </row>
    <row r="17" customFormat="false" ht="12.75" hidden="false" customHeight="true" outlineLevel="0" collapsed="false">
      <c r="A17" s="2" t="s">
        <v>39</v>
      </c>
      <c r="B17" s="137" t="n">
        <v>102.193</v>
      </c>
      <c r="C17" s="34" t="n">
        <v>57.694</v>
      </c>
      <c r="D17" s="1" t="n">
        <v>23</v>
      </c>
      <c r="E17" s="148" t="n">
        <v>95.667</v>
      </c>
      <c r="F17" s="34" t="n">
        <v>1</v>
      </c>
      <c r="G17" s="147"/>
    </row>
    <row r="18" customFormat="false" ht="12.75" hidden="false" customHeight="true" outlineLevel="0" collapsed="false">
      <c r="A18" s="2" t="s">
        <v>90</v>
      </c>
      <c r="B18" s="34" t="n">
        <v>101.145</v>
      </c>
      <c r="C18" s="34" t="n">
        <v>59.865</v>
      </c>
      <c r="D18" s="1" t="n">
        <v>23</v>
      </c>
      <c r="E18" s="148" t="n">
        <v>92.333</v>
      </c>
      <c r="F18" s="34" t="n">
        <v>1</v>
      </c>
      <c r="G18" s="147"/>
    </row>
    <row r="19" customFormat="false" ht="12.75" hidden="false" customHeight="true" outlineLevel="0" collapsed="false">
      <c r="A19" s="2" t="s">
        <v>57</v>
      </c>
      <c r="B19" s="34" t="n">
        <v>101.103</v>
      </c>
      <c r="C19" s="34" t="n">
        <v>60.706</v>
      </c>
      <c r="D19" s="1" t="n">
        <v>18</v>
      </c>
      <c r="E19" s="148" t="n">
        <v>93.667</v>
      </c>
      <c r="F19" s="34" t="n">
        <v>1</v>
      </c>
      <c r="G19" s="147"/>
    </row>
    <row r="20" customFormat="false" ht="12.75" hidden="false" customHeight="true" outlineLevel="0" collapsed="false">
      <c r="A20" s="2" t="s">
        <v>51</v>
      </c>
      <c r="B20" s="137" t="n">
        <v>98.976</v>
      </c>
      <c r="C20" s="34" t="n">
        <v>59.329</v>
      </c>
      <c r="D20" s="1" t="n">
        <v>18</v>
      </c>
      <c r="E20" s="148" t="n">
        <v>92</v>
      </c>
      <c r="F20" s="34" t="n">
        <v>1</v>
      </c>
      <c r="G20" s="147"/>
    </row>
    <row r="21" customFormat="false" ht="12.75" hidden="false" customHeight="true" outlineLevel="0" collapsed="false">
      <c r="A21" s="2" t="s">
        <v>100</v>
      </c>
      <c r="B21" s="137" t="n">
        <v>98.936</v>
      </c>
      <c r="C21" s="34" t="n">
        <v>59.372</v>
      </c>
      <c r="D21" s="1" t="n">
        <v>23</v>
      </c>
      <c r="E21" s="148" t="n">
        <v>96.667</v>
      </c>
      <c r="F21" s="34" t="n">
        <v>1</v>
      </c>
      <c r="G21" s="147"/>
    </row>
    <row r="22" customFormat="false" ht="12.75" hidden="false" customHeight="true" outlineLevel="0" collapsed="false">
      <c r="A22" s="2" t="s">
        <v>69</v>
      </c>
      <c r="B22" s="34" t="n">
        <v>97.642</v>
      </c>
      <c r="C22" s="34" t="n">
        <v>59.188</v>
      </c>
      <c r="D22" s="1" t="n">
        <v>21</v>
      </c>
      <c r="E22" s="148" t="n">
        <v>102.667</v>
      </c>
      <c r="F22" s="34" t="n">
        <v>1</v>
      </c>
      <c r="G22" s="147"/>
    </row>
    <row r="23" customFormat="false" ht="12.75" hidden="false" customHeight="true" outlineLevel="0" collapsed="false">
      <c r="A23" s="2" t="s">
        <v>96</v>
      </c>
      <c r="B23" s="137" t="n">
        <v>97.555</v>
      </c>
      <c r="C23" s="34" t="n">
        <v>58.958</v>
      </c>
      <c r="D23" s="1" t="n">
        <v>23</v>
      </c>
      <c r="E23" s="148" t="n">
        <v>86.667</v>
      </c>
      <c r="F23" s="34" t="n">
        <v>1</v>
      </c>
      <c r="G23" s="147"/>
    </row>
    <row r="24" customFormat="false" ht="12.75" hidden="false" customHeight="true" outlineLevel="0" collapsed="false">
      <c r="A24" s="96" t="s">
        <v>24</v>
      </c>
      <c r="B24" s="137" t="n">
        <v>97.213</v>
      </c>
      <c r="C24" s="34" t="n">
        <v>57.445</v>
      </c>
      <c r="D24" s="1" t="n">
        <v>17</v>
      </c>
      <c r="E24" s="148" t="n">
        <v>90</v>
      </c>
      <c r="F24" s="34" t="n">
        <v>1</v>
      </c>
      <c r="G24" s="147"/>
    </row>
    <row r="25" customFormat="false" ht="12.75" hidden="false" customHeight="true" outlineLevel="0" collapsed="false">
      <c r="A25" s="2" t="s">
        <v>14</v>
      </c>
      <c r="B25" s="34" t="n">
        <v>96.015</v>
      </c>
      <c r="C25" s="34" t="n">
        <v>59.273</v>
      </c>
      <c r="D25" s="1" t="n">
        <v>21</v>
      </c>
      <c r="E25" s="148" t="n">
        <v>96.333</v>
      </c>
      <c r="F25" s="34" t="n">
        <v>1</v>
      </c>
      <c r="G25" s="147"/>
    </row>
    <row r="26" customFormat="false" ht="12.75" hidden="false" customHeight="true" outlineLevel="0" collapsed="false">
      <c r="A26" s="96" t="s">
        <v>27</v>
      </c>
      <c r="B26" s="34" t="n">
        <v>95.292</v>
      </c>
      <c r="C26" s="34" t="n">
        <v>60.777</v>
      </c>
      <c r="D26" s="1" t="n">
        <v>15</v>
      </c>
      <c r="E26" s="148" t="n">
        <v>96.333</v>
      </c>
      <c r="F26" s="34" t="n">
        <v>1</v>
      </c>
      <c r="G26" s="147"/>
    </row>
    <row r="27" customFormat="false" ht="12.75" hidden="false" customHeight="true" outlineLevel="0" collapsed="false">
      <c r="A27" s="2" t="s">
        <v>41</v>
      </c>
      <c r="B27" s="34" t="n">
        <v>93.776</v>
      </c>
      <c r="C27" s="34" t="n">
        <v>59.602</v>
      </c>
      <c r="D27" s="1" t="n">
        <v>21</v>
      </c>
      <c r="E27" s="148" t="n">
        <v>92.333</v>
      </c>
      <c r="F27" s="34" t="n">
        <v>1</v>
      </c>
      <c r="G27" s="147"/>
    </row>
    <row r="28" customFormat="false" ht="12.75" hidden="false" customHeight="true" outlineLevel="0" collapsed="false">
      <c r="A28" s="2" t="s">
        <v>48</v>
      </c>
      <c r="B28" s="34" t="n">
        <v>93.224</v>
      </c>
      <c r="C28" s="34" t="n">
        <v>57.154</v>
      </c>
      <c r="D28" s="1" t="n">
        <v>23</v>
      </c>
      <c r="E28" s="148" t="n">
        <v>88.667</v>
      </c>
      <c r="F28" s="34" t="n">
        <v>1</v>
      </c>
      <c r="G28" s="147"/>
    </row>
    <row r="29" customFormat="false" ht="12.75" hidden="false" customHeight="true" outlineLevel="0" collapsed="false">
      <c r="A29" s="2" t="s">
        <v>16</v>
      </c>
      <c r="B29" s="34" t="n">
        <v>93.097</v>
      </c>
      <c r="C29" s="34" t="n">
        <v>59.917</v>
      </c>
      <c r="D29" s="1" t="n">
        <v>20</v>
      </c>
      <c r="E29" s="148" t="n">
        <v>116.333</v>
      </c>
      <c r="F29" s="34" t="n">
        <v>1</v>
      </c>
      <c r="G29" s="147"/>
    </row>
    <row r="30" customFormat="false" ht="12.75" hidden="false" customHeight="true" outlineLevel="0" collapsed="false">
      <c r="A30" s="2" t="n">
        <v>2375</v>
      </c>
      <c r="B30" s="197" t="n">
        <v>91.336</v>
      </c>
      <c r="C30" s="34" t="n">
        <v>57.577</v>
      </c>
      <c r="D30" s="1" t="n">
        <v>23</v>
      </c>
      <c r="E30" s="148" t="n">
        <v>97.333</v>
      </c>
      <c r="F30" s="34" t="n">
        <v>1</v>
      </c>
      <c r="G30" s="147"/>
    </row>
    <row r="31" customFormat="false" ht="12.75" hidden="false" customHeight="true" outlineLevel="0" collapsed="false">
      <c r="A31" s="2" t="s">
        <v>37</v>
      </c>
      <c r="B31" s="137" t="n">
        <v>91.273</v>
      </c>
      <c r="C31" s="34" t="n">
        <v>59.456</v>
      </c>
      <c r="D31" s="1" t="n">
        <v>18</v>
      </c>
      <c r="E31" s="148" t="n">
        <v>108.667</v>
      </c>
      <c r="F31" s="34" t="n">
        <v>1</v>
      </c>
      <c r="G31" s="147"/>
    </row>
    <row r="32" customFormat="false" ht="12.75" hidden="false" customHeight="true" outlineLevel="0" collapsed="false">
      <c r="A32" s="2" t="s">
        <v>164</v>
      </c>
      <c r="B32" s="34" t="n">
        <v>91.011</v>
      </c>
      <c r="C32" s="34" t="n">
        <v>59.343</v>
      </c>
      <c r="D32" s="1" t="n">
        <v>21</v>
      </c>
      <c r="E32" s="148" t="n">
        <v>97</v>
      </c>
      <c r="F32" s="34" t="n">
        <v>1</v>
      </c>
      <c r="G32" s="147"/>
    </row>
    <row r="33" customFormat="false" ht="12.75" hidden="false" customHeight="true" outlineLevel="0" collapsed="false">
      <c r="A33" s="2" t="s">
        <v>33</v>
      </c>
      <c r="B33" s="34" t="n">
        <v>90.892</v>
      </c>
      <c r="C33" s="34" t="n">
        <v>59.569</v>
      </c>
      <c r="D33" s="1" t="n">
        <v>17</v>
      </c>
      <c r="E33" s="148" t="n">
        <v>94.333</v>
      </c>
      <c r="F33" s="34" t="n">
        <v>2</v>
      </c>
      <c r="G33" s="147"/>
    </row>
    <row r="34" customFormat="false" ht="12.75" hidden="false" customHeight="true" outlineLevel="0" collapsed="false">
      <c r="A34" s="96" t="s">
        <v>61</v>
      </c>
      <c r="B34" s="137" t="n">
        <v>90.182</v>
      </c>
      <c r="C34" s="34" t="n">
        <v>59.917</v>
      </c>
      <c r="D34" s="1" t="n">
        <v>21</v>
      </c>
      <c r="E34" s="148" t="n">
        <v>92.333</v>
      </c>
      <c r="F34" s="34" t="n">
        <v>1</v>
      </c>
      <c r="G34" s="147"/>
    </row>
    <row r="35" customFormat="false" ht="12.75" hidden="false" customHeight="true" outlineLevel="0" collapsed="false">
      <c r="A35" s="2" t="s">
        <v>101</v>
      </c>
      <c r="B35" s="137" t="n">
        <v>89.62</v>
      </c>
      <c r="C35" s="34" t="n">
        <v>57.464</v>
      </c>
      <c r="D35" s="1" t="n">
        <v>25</v>
      </c>
      <c r="E35" s="148" t="n">
        <v>89.333</v>
      </c>
      <c r="F35" s="34" t="n">
        <v>1</v>
      </c>
      <c r="G35" s="147"/>
    </row>
    <row r="36" customFormat="false" ht="12.75" hidden="false" customHeight="true" outlineLevel="0" collapsed="false">
      <c r="A36" s="2" t="s">
        <v>35</v>
      </c>
      <c r="B36" s="137" t="n">
        <v>89.519</v>
      </c>
      <c r="C36" s="34" t="n">
        <v>60.683</v>
      </c>
      <c r="D36" s="1" t="n">
        <v>17</v>
      </c>
      <c r="E36" s="148" t="n">
        <v>93.667</v>
      </c>
      <c r="F36" s="34" t="n">
        <v>1</v>
      </c>
      <c r="G36" s="147"/>
    </row>
    <row r="37" customFormat="false" ht="12.75" hidden="false" customHeight="true" outlineLevel="0" collapsed="false">
      <c r="A37" s="2" t="s">
        <v>29</v>
      </c>
      <c r="B37" s="34" t="n">
        <v>87.88</v>
      </c>
      <c r="C37" s="34" t="n">
        <v>58.065</v>
      </c>
      <c r="D37" s="1" t="n">
        <v>18</v>
      </c>
      <c r="E37" s="148" t="n">
        <v>100.667</v>
      </c>
      <c r="F37" s="34" t="n">
        <v>1</v>
      </c>
      <c r="G37" s="147"/>
    </row>
    <row r="38" customFormat="false" ht="12.75" hidden="false" customHeight="true" outlineLevel="0" collapsed="false">
      <c r="A38" s="99" t="s">
        <v>82</v>
      </c>
      <c r="B38" s="34" t="n">
        <v>85.145</v>
      </c>
      <c r="C38" s="34" t="n">
        <v>58.949</v>
      </c>
      <c r="D38" s="1" t="n">
        <v>18</v>
      </c>
      <c r="E38" s="148" t="n">
        <v>105</v>
      </c>
      <c r="F38" s="34" t="n">
        <v>1</v>
      </c>
      <c r="G38" s="147"/>
    </row>
    <row r="39" customFormat="false" ht="12.75" hidden="false" customHeight="true" outlineLevel="0" collapsed="false">
      <c r="A39" s="2" t="s">
        <v>44</v>
      </c>
      <c r="B39" s="34" t="n">
        <v>84.731</v>
      </c>
      <c r="C39" s="34" t="n">
        <v>59.832</v>
      </c>
      <c r="D39" s="1" t="n">
        <v>21</v>
      </c>
      <c r="E39" s="148" t="n">
        <v>103.667</v>
      </c>
      <c r="F39" s="34" t="n">
        <v>1</v>
      </c>
      <c r="G39" s="147"/>
    </row>
    <row r="40" customFormat="false" ht="12.75" hidden="false" customHeight="true" outlineLevel="0" collapsed="false">
      <c r="A40" s="96" t="s">
        <v>25</v>
      </c>
      <c r="B40" s="34" t="n">
        <v>84.545</v>
      </c>
      <c r="C40" s="34" t="n">
        <v>60.885</v>
      </c>
      <c r="D40" s="1" t="n">
        <v>15</v>
      </c>
      <c r="E40" s="148" t="n">
        <v>89.667</v>
      </c>
      <c r="F40" s="34" t="n">
        <v>1</v>
      </c>
      <c r="G40" s="147"/>
    </row>
    <row r="41" customFormat="false" ht="12.75" hidden="false" customHeight="true" outlineLevel="0" collapsed="false">
      <c r="A41" s="2" t="s">
        <v>73</v>
      </c>
      <c r="B41" s="137" t="n">
        <v>80.211</v>
      </c>
      <c r="C41" s="34" t="n">
        <v>59.639</v>
      </c>
      <c r="D41" s="1" t="n">
        <v>21</v>
      </c>
      <c r="E41" s="148" t="n">
        <v>106.667</v>
      </c>
      <c r="F41" s="34" t="n">
        <v>1</v>
      </c>
      <c r="G41" s="147"/>
    </row>
    <row r="42" customFormat="false" ht="12.75" hidden="false" customHeight="true" outlineLevel="0" collapsed="false">
      <c r="A42" s="2" t="s">
        <v>77</v>
      </c>
      <c r="B42" s="34" t="n">
        <v>79.186</v>
      </c>
      <c r="C42" s="34" t="n">
        <v>57.595</v>
      </c>
      <c r="D42" s="1" t="n">
        <v>21</v>
      </c>
      <c r="E42" s="148" t="n">
        <v>105.333</v>
      </c>
      <c r="F42" s="34" t="n">
        <v>1</v>
      </c>
      <c r="G42" s="147"/>
    </row>
    <row r="43" customFormat="false" ht="12.75" hidden="false" customHeight="true" outlineLevel="0" collapsed="false">
      <c r="A43" s="2" t="s">
        <v>79</v>
      </c>
      <c r="B43" s="137" t="n">
        <v>78.761</v>
      </c>
      <c r="C43" s="34" t="n">
        <v>58.206</v>
      </c>
      <c r="D43" s="1" t="n">
        <v>23</v>
      </c>
      <c r="E43" s="148" t="n">
        <v>103.333</v>
      </c>
      <c r="F43" s="34" t="n">
        <v>1</v>
      </c>
      <c r="G43" s="147"/>
    </row>
    <row r="44" customFormat="false" ht="12.75" hidden="false" customHeight="true" outlineLevel="0" collapsed="false">
      <c r="A44" s="2" t="s">
        <v>12</v>
      </c>
      <c r="B44" s="197" t="n">
        <v>64.256</v>
      </c>
      <c r="C44" s="34" t="n">
        <v>56.933</v>
      </c>
      <c r="D44" s="1" t="n">
        <v>21</v>
      </c>
      <c r="E44" s="148" t="n">
        <v>113.333</v>
      </c>
      <c r="F44" s="34" t="n">
        <v>4</v>
      </c>
      <c r="G44" s="147"/>
    </row>
    <row r="45" customFormat="false" ht="12.75" hidden="false" customHeight="true" outlineLevel="0" collapsed="false">
      <c r="A45" s="56" t="s">
        <v>10</v>
      </c>
      <c r="B45" s="198" t="n">
        <v>49.054</v>
      </c>
      <c r="C45" s="39" t="n">
        <v>56.298</v>
      </c>
      <c r="D45" s="24" t="n">
        <v>23</v>
      </c>
      <c r="E45" s="57" t="n">
        <v>116</v>
      </c>
      <c r="F45" s="39" t="n">
        <v>1.7</v>
      </c>
      <c r="G45" s="147"/>
    </row>
    <row r="46" s="200" customFormat="true" ht="12.75" hidden="false" customHeight="true" outlineLevel="0" collapsed="false">
      <c r="A46" s="199" t="s">
        <v>120</v>
      </c>
      <c r="B46" s="34" t="n">
        <v>94.74</v>
      </c>
      <c r="C46" s="34" t="n">
        <v>59.07</v>
      </c>
      <c r="D46" s="34" t="n">
        <f aca="false">AVERAGE(D5:D45)</f>
        <v>19.7317073170732</v>
      </c>
      <c r="E46" s="34" t="n">
        <v>96.36</v>
      </c>
      <c r="F46" s="34" t="n">
        <v>1.1</v>
      </c>
    </row>
    <row r="47" s="202" customFormat="true" ht="12.75" hidden="false" customHeight="true" outlineLevel="0" collapsed="false">
      <c r="A47" s="201" t="s">
        <v>165</v>
      </c>
      <c r="B47" s="34" t="n">
        <v>15.98</v>
      </c>
      <c r="C47" s="34" t="n">
        <v>2.17</v>
      </c>
      <c r="D47" s="188"/>
      <c r="E47" s="34" t="n">
        <v>7.18</v>
      </c>
      <c r="F47" s="34" t="n">
        <v>0.94</v>
      </c>
    </row>
    <row r="48" s="202" customFormat="true" ht="12.75" hidden="false" customHeight="true" outlineLevel="0" collapsed="false">
      <c r="A48" s="203" t="s">
        <v>166</v>
      </c>
      <c r="B48" s="59" t="n">
        <v>10.4</v>
      </c>
      <c r="C48" s="59" t="n">
        <v>2.26</v>
      </c>
      <c r="D48" s="193"/>
      <c r="E48" s="59" t="n">
        <v>4.59</v>
      </c>
      <c r="F48" s="59" t="n">
        <v>51.7</v>
      </c>
    </row>
    <row r="49" customFormat="false" ht="15" hidden="false" customHeight="true" outlineLevel="0" collapsed="false">
      <c r="G49" s="147"/>
    </row>
    <row r="50" customFormat="false" ht="15" hidden="false" customHeight="true" outlineLevel="0" collapsed="false">
      <c r="G50" s="147"/>
    </row>
    <row r="51" customFormat="false" ht="15" hidden="false" customHeight="true" outlineLevel="0" collapsed="false">
      <c r="G51" s="147"/>
    </row>
    <row r="52" customFormat="false" ht="15" hidden="false" customHeight="true" outlineLevel="0" collapsed="false">
      <c r="G52" s="147"/>
    </row>
    <row r="53" customFormat="false" ht="15" hidden="false" customHeight="true" outlineLevel="0" collapsed="false">
      <c r="G53" s="147"/>
    </row>
    <row r="54" customFormat="false" ht="15" hidden="false" customHeight="true" outlineLevel="0" collapsed="false">
      <c r="G54" s="147"/>
    </row>
    <row r="55" customFormat="false" ht="15" hidden="false" customHeight="true" outlineLevel="0" collapsed="false">
      <c r="G55" s="147"/>
    </row>
    <row r="56" customFormat="false" ht="15" hidden="false" customHeight="true" outlineLevel="0" collapsed="false">
      <c r="G56" s="147"/>
    </row>
    <row r="57" customFormat="false" ht="15" hidden="false" customHeight="true" outlineLevel="0" collapsed="false">
      <c r="G57" s="147"/>
    </row>
    <row r="58" customFormat="false" ht="15" hidden="false" customHeight="true" outlineLevel="0" collapsed="false">
      <c r="G58" s="147"/>
    </row>
    <row r="59" customFormat="false" ht="15" hidden="false" customHeight="true" outlineLevel="0" collapsed="false">
      <c r="G59" s="147"/>
    </row>
    <row r="60" customFormat="false" ht="15" hidden="false" customHeight="true" outlineLevel="0" collapsed="false">
      <c r="G60" s="147"/>
    </row>
    <row r="61" customFormat="false" ht="15" hidden="false" customHeight="true" outlineLevel="0" collapsed="false">
      <c r="G61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56"/>
    <col collapsed="false" customWidth="true" hidden="false" outlineLevel="0" max="5" min="2" style="21" width="10.71"/>
    <col collapsed="false" customWidth="true" hidden="false" outlineLevel="0" max="6" min="6" style="21" width="9.56"/>
    <col collapsed="false" customWidth="false" hidden="false" outlineLevel="0" max="257" min="7" style="21" width="9.14"/>
  </cols>
  <sheetData>
    <row r="1" customFormat="false" ht="12.75" hidden="false" customHeight="true" outlineLevel="0" collapsed="false">
      <c r="A1" s="93" t="s">
        <v>205</v>
      </c>
    </row>
    <row r="2" customFormat="false" ht="12.75" hidden="false" customHeight="true" outlineLevel="0" collapsed="false">
      <c r="A2" s="103"/>
      <c r="B2" s="103"/>
      <c r="C2" s="103"/>
      <c r="D2" s="103"/>
      <c r="E2" s="103"/>
    </row>
    <row r="3" customFormat="false" ht="12.75" hidden="false" customHeight="true" outlineLevel="0" collapsed="false">
      <c r="A3" s="204" t="s">
        <v>151</v>
      </c>
      <c r="B3" s="32" t="s">
        <v>152</v>
      </c>
      <c r="C3" s="32" t="s">
        <v>191</v>
      </c>
      <c r="D3" s="205" t="s">
        <v>206</v>
      </c>
      <c r="E3" s="32" t="s">
        <v>155</v>
      </c>
    </row>
    <row r="4" customFormat="false" ht="12.75" hidden="false" customHeight="true" outlineLevel="0" collapsed="false">
      <c r="A4" s="206"/>
      <c r="B4" s="40" t="s">
        <v>158</v>
      </c>
      <c r="C4" s="40" t="s">
        <v>159</v>
      </c>
      <c r="D4" s="207" t="s">
        <v>160</v>
      </c>
      <c r="E4" s="40" t="s">
        <v>161</v>
      </c>
    </row>
    <row r="5" customFormat="false" ht="12.75" hidden="false" customHeight="true" outlineLevel="0" collapsed="false">
      <c r="A5" s="208" t="s">
        <v>67</v>
      </c>
      <c r="B5" s="31" t="n">
        <v>51.5666667</v>
      </c>
      <c r="C5" s="31" t="n">
        <v>58.6976</v>
      </c>
      <c r="D5" s="55" t="n">
        <v>29</v>
      </c>
      <c r="E5" s="55" t="n">
        <v>86.666667</v>
      </c>
      <c r="F5" s="55"/>
      <c r="G5" s="208"/>
    </row>
    <row r="6" customFormat="false" ht="12.75" hidden="false" customHeight="true" outlineLevel="0" collapsed="false">
      <c r="A6" s="208" t="s">
        <v>110</v>
      </c>
      <c r="B6" s="31" t="n">
        <v>51</v>
      </c>
      <c r="C6" s="31" t="n">
        <v>57.90744</v>
      </c>
      <c r="D6" s="55" t="n">
        <v>27</v>
      </c>
      <c r="E6" s="55" t="n">
        <v>78.333333</v>
      </c>
      <c r="F6" s="55"/>
      <c r="G6" s="208"/>
    </row>
    <row r="7" customFormat="false" ht="12.75" hidden="false" customHeight="true" outlineLevel="0" collapsed="false">
      <c r="A7" s="208" t="s">
        <v>94</v>
      </c>
      <c r="B7" s="31" t="n">
        <v>50.6</v>
      </c>
      <c r="C7" s="31" t="n">
        <v>58.95158</v>
      </c>
      <c r="D7" s="55" t="n">
        <v>28</v>
      </c>
      <c r="E7" s="55" t="n">
        <v>77.333333</v>
      </c>
      <c r="F7" s="55"/>
      <c r="G7" s="208"/>
    </row>
    <row r="8" customFormat="false" ht="12.75" hidden="false" customHeight="true" outlineLevel="0" collapsed="false">
      <c r="A8" s="208" t="s">
        <v>23</v>
      </c>
      <c r="B8" s="31" t="n">
        <v>50.6</v>
      </c>
      <c r="C8" s="31" t="n">
        <v>56.75042</v>
      </c>
      <c r="D8" s="55" t="n">
        <v>27</v>
      </c>
      <c r="E8" s="55" t="n">
        <v>89.666667</v>
      </c>
      <c r="F8" s="55"/>
      <c r="G8" s="208"/>
    </row>
    <row r="9" customFormat="false" ht="12.75" hidden="false" customHeight="true" outlineLevel="0" collapsed="false">
      <c r="A9" s="208" t="s">
        <v>86</v>
      </c>
      <c r="B9" s="31" t="n">
        <v>50.5666667</v>
      </c>
      <c r="C9" s="31" t="n">
        <v>54.52104</v>
      </c>
      <c r="D9" s="55" t="n">
        <v>28</v>
      </c>
      <c r="E9" s="55" t="n">
        <v>84</v>
      </c>
      <c r="F9" s="55"/>
      <c r="G9" s="208"/>
    </row>
    <row r="10" customFormat="false" ht="12.75" hidden="false" customHeight="true" outlineLevel="0" collapsed="false">
      <c r="A10" s="208" t="s">
        <v>33</v>
      </c>
      <c r="B10" s="31" t="n">
        <v>50.3666667</v>
      </c>
      <c r="C10" s="31" t="n">
        <v>60.1086</v>
      </c>
      <c r="D10" s="55" t="n">
        <v>28</v>
      </c>
      <c r="E10" s="55" t="n">
        <v>88.666667</v>
      </c>
      <c r="F10" s="55"/>
      <c r="G10" s="208"/>
    </row>
    <row r="11" customFormat="false" ht="12.75" hidden="false" customHeight="true" outlineLevel="0" collapsed="false">
      <c r="A11" s="208" t="s">
        <v>39</v>
      </c>
      <c r="B11" s="31" t="n">
        <v>50.2666667</v>
      </c>
      <c r="C11" s="31" t="n">
        <v>56.32712</v>
      </c>
      <c r="D11" s="55" t="n">
        <v>32</v>
      </c>
      <c r="E11" s="55" t="n">
        <v>86.666667</v>
      </c>
      <c r="F11" s="55"/>
      <c r="G11" s="208"/>
    </row>
    <row r="12" customFormat="false" ht="12.75" hidden="false" customHeight="true" outlineLevel="0" collapsed="false">
      <c r="A12" s="208" t="s">
        <v>35</v>
      </c>
      <c r="B12" s="31" t="n">
        <v>49.6</v>
      </c>
      <c r="C12" s="31" t="n">
        <v>58.81048</v>
      </c>
      <c r="D12" s="55" t="n">
        <v>28</v>
      </c>
      <c r="E12" s="55" t="n">
        <v>91.333333</v>
      </c>
      <c r="F12" s="55"/>
      <c r="G12" s="208"/>
    </row>
    <row r="13" customFormat="false" ht="12.75" hidden="false" customHeight="true" outlineLevel="0" collapsed="false">
      <c r="A13" s="208" t="s">
        <v>24</v>
      </c>
      <c r="B13" s="31" t="n">
        <v>48.2</v>
      </c>
      <c r="C13" s="31" t="n">
        <v>55.53696</v>
      </c>
      <c r="D13" s="55" t="n">
        <v>27</v>
      </c>
      <c r="E13" s="55" t="n">
        <v>94.333333</v>
      </c>
      <c r="F13" s="55"/>
      <c r="G13" s="208"/>
    </row>
    <row r="14" customFormat="false" ht="12.75" hidden="false" customHeight="true" outlineLevel="0" collapsed="false">
      <c r="A14" s="208" t="s">
        <v>63</v>
      </c>
      <c r="B14" s="31" t="n">
        <v>47.8333333</v>
      </c>
      <c r="C14" s="31" t="n">
        <v>57.4277</v>
      </c>
      <c r="D14" s="55" t="n">
        <v>31</v>
      </c>
      <c r="E14" s="55" t="n">
        <v>87.666667</v>
      </c>
      <c r="F14" s="55"/>
      <c r="G14" s="208"/>
    </row>
    <row r="15" customFormat="false" ht="12.75" hidden="false" customHeight="true" outlineLevel="0" collapsed="false">
      <c r="A15" s="208" t="s">
        <v>103</v>
      </c>
      <c r="B15" s="31" t="n">
        <v>47.3</v>
      </c>
      <c r="C15" s="31" t="n">
        <v>58.10498</v>
      </c>
      <c r="D15" s="55" t="n">
        <v>32</v>
      </c>
      <c r="E15" s="55" t="n">
        <v>84.333333</v>
      </c>
      <c r="F15" s="55"/>
      <c r="G15" s="208"/>
    </row>
    <row r="16" customFormat="false" ht="12.75" hidden="false" customHeight="true" outlineLevel="0" collapsed="false">
      <c r="A16" s="208" t="s">
        <v>18</v>
      </c>
      <c r="B16" s="31" t="n">
        <v>46.2</v>
      </c>
      <c r="C16" s="31" t="n">
        <v>55.62162</v>
      </c>
      <c r="D16" s="55" t="n">
        <v>26</v>
      </c>
      <c r="E16" s="55" t="n">
        <v>87.666667</v>
      </c>
      <c r="F16" s="55"/>
      <c r="G16" s="208"/>
    </row>
    <row r="17" customFormat="false" ht="12.75" hidden="false" customHeight="true" outlineLevel="0" collapsed="false">
      <c r="A17" s="208" t="s">
        <v>27</v>
      </c>
      <c r="B17" s="31" t="n">
        <v>46.1666667</v>
      </c>
      <c r="C17" s="31" t="n">
        <v>56.52466</v>
      </c>
      <c r="D17" s="55" t="n">
        <v>27</v>
      </c>
      <c r="E17" s="55" t="n">
        <v>96</v>
      </c>
      <c r="F17" s="55"/>
      <c r="G17" s="208"/>
    </row>
    <row r="18" customFormat="false" ht="12.75" hidden="false" customHeight="true" outlineLevel="0" collapsed="false">
      <c r="A18" s="208" t="s">
        <v>51</v>
      </c>
      <c r="B18" s="31" t="n">
        <v>46.1333333</v>
      </c>
      <c r="C18" s="31" t="n">
        <v>53.1947</v>
      </c>
      <c r="D18" s="55" t="n">
        <v>31</v>
      </c>
      <c r="E18" s="55" t="n">
        <v>82</v>
      </c>
      <c r="F18" s="55"/>
      <c r="G18" s="208"/>
    </row>
    <row r="19" customFormat="false" ht="12.75" hidden="false" customHeight="true" outlineLevel="0" collapsed="false">
      <c r="A19" s="208" t="s">
        <v>37</v>
      </c>
      <c r="B19" s="31" t="n">
        <v>45.7333333</v>
      </c>
      <c r="C19" s="31" t="n">
        <v>57.68168</v>
      </c>
      <c r="D19" s="55" t="n">
        <v>29</v>
      </c>
      <c r="E19" s="55" t="n">
        <v>104</v>
      </c>
      <c r="F19" s="55"/>
      <c r="G19" s="208"/>
    </row>
    <row r="20" customFormat="false" ht="12.75" hidden="false" customHeight="true" outlineLevel="0" collapsed="false">
      <c r="A20" s="208" t="s">
        <v>55</v>
      </c>
      <c r="B20" s="31" t="n">
        <v>45.0333333</v>
      </c>
      <c r="C20" s="31" t="n">
        <v>56.10136</v>
      </c>
      <c r="D20" s="55" t="n">
        <v>31</v>
      </c>
      <c r="E20" s="55" t="n">
        <v>87</v>
      </c>
      <c r="F20" s="55"/>
      <c r="G20" s="208"/>
    </row>
    <row r="21" customFormat="false" ht="12.75" hidden="false" customHeight="true" outlineLevel="0" collapsed="false">
      <c r="A21" s="208" t="s">
        <v>57</v>
      </c>
      <c r="B21" s="31" t="n">
        <v>44.7333333</v>
      </c>
      <c r="C21" s="31" t="n">
        <v>58.50006</v>
      </c>
      <c r="D21" s="55" t="n">
        <v>29</v>
      </c>
      <c r="E21" s="55" t="n">
        <v>86.666667</v>
      </c>
      <c r="F21" s="55"/>
      <c r="G21" s="208"/>
    </row>
    <row r="22" customFormat="false" ht="12.75" hidden="false" customHeight="true" outlineLevel="0" collapsed="false">
      <c r="A22" s="208" t="s">
        <v>16</v>
      </c>
      <c r="B22" s="31" t="n">
        <v>44.4666667</v>
      </c>
      <c r="C22" s="31" t="n">
        <v>58.24608</v>
      </c>
      <c r="D22" s="55" t="n">
        <v>32</v>
      </c>
      <c r="E22" s="55" t="n">
        <v>103</v>
      </c>
      <c r="F22" s="55"/>
      <c r="G22" s="208"/>
    </row>
    <row r="23" customFormat="false" ht="12.75" hidden="false" customHeight="true" outlineLevel="0" collapsed="false">
      <c r="A23" s="208" t="s">
        <v>90</v>
      </c>
      <c r="B23" s="31" t="n">
        <v>44.2666667</v>
      </c>
      <c r="C23" s="31" t="n">
        <v>54.12596</v>
      </c>
      <c r="D23" s="55" t="n">
        <v>32</v>
      </c>
      <c r="E23" s="55" t="n">
        <v>80.666667</v>
      </c>
      <c r="F23" s="55"/>
      <c r="G23" s="208"/>
    </row>
    <row r="24" customFormat="false" ht="12.75" hidden="false" customHeight="true" outlineLevel="0" collapsed="false">
      <c r="A24" s="208" t="s">
        <v>207</v>
      </c>
      <c r="B24" s="31" t="n">
        <v>44</v>
      </c>
      <c r="C24" s="31" t="n">
        <v>54.83146</v>
      </c>
      <c r="D24" s="55" t="n">
        <v>31</v>
      </c>
      <c r="E24" s="55" t="n">
        <v>93</v>
      </c>
      <c r="F24" s="55"/>
      <c r="G24" s="208"/>
    </row>
    <row r="25" customFormat="false" ht="12.75" hidden="false" customHeight="true" outlineLevel="0" collapsed="false">
      <c r="A25" s="208" t="s">
        <v>59</v>
      </c>
      <c r="B25" s="31" t="n">
        <v>43.8</v>
      </c>
      <c r="C25" s="31" t="n">
        <v>55.67806</v>
      </c>
      <c r="D25" s="55" t="n">
        <v>31</v>
      </c>
      <c r="E25" s="55" t="n">
        <v>80.333333</v>
      </c>
      <c r="F25" s="55"/>
      <c r="G25" s="208"/>
    </row>
    <row r="26" customFormat="false" ht="12.75" hidden="false" customHeight="true" outlineLevel="0" collapsed="false">
      <c r="A26" s="208" t="s">
        <v>92</v>
      </c>
      <c r="B26" s="31" t="n">
        <v>43.6666667</v>
      </c>
      <c r="C26" s="31" t="n">
        <v>56.89152</v>
      </c>
      <c r="D26" s="55" t="n">
        <v>32</v>
      </c>
      <c r="E26" s="55" t="n">
        <v>71</v>
      </c>
      <c r="F26" s="55"/>
      <c r="G26" s="208"/>
    </row>
    <row r="27" customFormat="false" ht="12.75" hidden="false" customHeight="true" outlineLevel="0" collapsed="false">
      <c r="A27" s="208" t="s">
        <v>41</v>
      </c>
      <c r="B27" s="31" t="n">
        <v>43.1666667</v>
      </c>
      <c r="C27" s="31" t="n">
        <v>56.63754</v>
      </c>
      <c r="D27" s="55" t="n">
        <v>31</v>
      </c>
      <c r="E27" s="55" t="n">
        <v>87.333333</v>
      </c>
      <c r="F27" s="55"/>
      <c r="G27" s="208"/>
    </row>
    <row r="28" customFormat="false" ht="12.75" hidden="false" customHeight="true" outlineLevel="0" collapsed="false">
      <c r="A28" s="208" t="s">
        <v>164</v>
      </c>
      <c r="B28" s="31" t="n">
        <v>42.6333333</v>
      </c>
      <c r="C28" s="31" t="n">
        <v>55.3112</v>
      </c>
      <c r="D28" s="55" t="n">
        <v>32</v>
      </c>
      <c r="E28" s="55" t="n">
        <v>91.333333</v>
      </c>
      <c r="F28" s="55"/>
      <c r="G28" s="208"/>
    </row>
    <row r="29" customFormat="false" ht="12.75" hidden="false" customHeight="true" outlineLevel="0" collapsed="false">
      <c r="A29" s="208" t="s">
        <v>25</v>
      </c>
      <c r="B29" s="31" t="n">
        <v>42.4</v>
      </c>
      <c r="C29" s="31" t="n">
        <v>56.63754</v>
      </c>
      <c r="D29" s="55" t="n">
        <v>27</v>
      </c>
      <c r="E29" s="55" t="n">
        <v>92</v>
      </c>
      <c r="F29" s="55"/>
      <c r="G29" s="208"/>
    </row>
    <row r="30" customFormat="false" ht="12.75" hidden="false" customHeight="true" outlineLevel="0" collapsed="false">
      <c r="A30" s="208" t="s">
        <v>48</v>
      </c>
      <c r="B30" s="31" t="n">
        <v>42.3333333</v>
      </c>
      <c r="C30" s="31" t="n">
        <v>53.84376</v>
      </c>
      <c r="D30" s="55" t="n">
        <v>33</v>
      </c>
      <c r="E30" s="55" t="n">
        <v>75.666667</v>
      </c>
      <c r="F30" s="55"/>
      <c r="G30" s="208"/>
    </row>
    <row r="31" customFormat="false" ht="12.75" hidden="false" customHeight="true" outlineLevel="0" collapsed="false">
      <c r="A31" s="208" t="s">
        <v>14</v>
      </c>
      <c r="B31" s="31" t="n">
        <v>42.1333333</v>
      </c>
      <c r="C31" s="31" t="n">
        <v>55.05722</v>
      </c>
      <c r="D31" s="55" t="n">
        <v>32</v>
      </c>
      <c r="E31" s="55" t="n">
        <v>76.333333</v>
      </c>
      <c r="F31" s="55"/>
      <c r="G31" s="208"/>
    </row>
    <row r="32" customFormat="false" ht="12.75" hidden="false" customHeight="true" outlineLevel="0" collapsed="false">
      <c r="A32" s="208" t="s">
        <v>73</v>
      </c>
      <c r="B32" s="31" t="n">
        <v>41.9</v>
      </c>
      <c r="C32" s="31" t="n">
        <v>58.66938</v>
      </c>
      <c r="D32" s="55" t="n">
        <v>29</v>
      </c>
      <c r="E32" s="55" t="n">
        <v>108</v>
      </c>
      <c r="F32" s="55"/>
      <c r="G32" s="208"/>
    </row>
    <row r="33" customFormat="false" ht="12.75" hidden="false" customHeight="true" outlineLevel="0" collapsed="false">
      <c r="A33" s="208" t="s">
        <v>29</v>
      </c>
      <c r="B33" s="31" t="n">
        <v>41.3333333</v>
      </c>
      <c r="C33" s="31" t="n">
        <v>54.77502</v>
      </c>
      <c r="D33" s="55" t="n">
        <v>32</v>
      </c>
      <c r="E33" s="55" t="n">
        <v>95</v>
      </c>
      <c r="F33" s="55"/>
      <c r="G33" s="208"/>
    </row>
    <row r="34" customFormat="false" ht="12.75" hidden="false" customHeight="true" outlineLevel="0" collapsed="false">
      <c r="A34" s="208" t="s">
        <v>69</v>
      </c>
      <c r="B34" s="31" t="n">
        <v>41</v>
      </c>
      <c r="C34" s="31" t="n">
        <v>59.29022</v>
      </c>
      <c r="D34" s="55" t="n">
        <v>30</v>
      </c>
      <c r="E34" s="55" t="n">
        <v>109.333333</v>
      </c>
      <c r="F34" s="55"/>
      <c r="G34" s="208"/>
    </row>
    <row r="35" customFormat="false" ht="12.75" hidden="false" customHeight="true" outlineLevel="0" collapsed="false">
      <c r="A35" s="208" t="s">
        <v>79</v>
      </c>
      <c r="B35" s="31" t="n">
        <v>40.3</v>
      </c>
      <c r="C35" s="31" t="n">
        <v>54.37994</v>
      </c>
      <c r="D35" s="55" t="n">
        <v>32</v>
      </c>
      <c r="E35" s="55" t="n">
        <v>105</v>
      </c>
      <c r="F35" s="55"/>
      <c r="G35" s="208"/>
    </row>
    <row r="36" customFormat="false" ht="12.75" hidden="false" customHeight="true" outlineLevel="0" collapsed="false">
      <c r="A36" s="208" t="s">
        <v>96</v>
      </c>
      <c r="B36" s="31" t="n">
        <v>39.4666667</v>
      </c>
      <c r="C36" s="31" t="n">
        <v>56.94796</v>
      </c>
      <c r="D36" s="55" t="n">
        <v>32</v>
      </c>
      <c r="E36" s="55" t="n">
        <v>84.333333</v>
      </c>
      <c r="F36" s="55"/>
      <c r="G36" s="208"/>
    </row>
    <row r="37" customFormat="false" ht="12.75" hidden="false" customHeight="true" outlineLevel="0" collapsed="false">
      <c r="A37" s="208" t="s">
        <v>44</v>
      </c>
      <c r="B37" s="31" t="n">
        <v>39.1</v>
      </c>
      <c r="C37" s="31" t="n">
        <v>57.0044</v>
      </c>
      <c r="D37" s="55" t="n">
        <v>32</v>
      </c>
      <c r="E37" s="55" t="n">
        <v>88</v>
      </c>
      <c r="F37" s="55"/>
      <c r="G37" s="208"/>
    </row>
    <row r="38" customFormat="false" ht="12.75" hidden="false" customHeight="true" outlineLevel="0" collapsed="false">
      <c r="A38" s="208" t="s">
        <v>101</v>
      </c>
      <c r="B38" s="31" t="n">
        <v>38.9333333</v>
      </c>
      <c r="C38" s="31" t="n">
        <v>54.40816</v>
      </c>
      <c r="D38" s="55" t="n">
        <v>33</v>
      </c>
      <c r="E38" s="55" t="n">
        <v>77.666667</v>
      </c>
      <c r="F38" s="55"/>
      <c r="G38" s="208"/>
    </row>
    <row r="39" customFormat="false" ht="12.75" hidden="false" customHeight="true" outlineLevel="0" collapsed="false">
      <c r="A39" s="208" t="s">
        <v>82</v>
      </c>
      <c r="B39" s="31" t="n">
        <v>37.8333333</v>
      </c>
      <c r="C39" s="31" t="n">
        <v>56.32712</v>
      </c>
      <c r="D39" s="55" t="n">
        <v>31</v>
      </c>
      <c r="E39" s="55" t="n">
        <v>100.333333</v>
      </c>
      <c r="F39" s="55"/>
      <c r="G39" s="208"/>
    </row>
    <row r="40" customFormat="false" ht="12.75" hidden="false" customHeight="true" outlineLevel="0" collapsed="false">
      <c r="A40" s="208" t="s">
        <v>77</v>
      </c>
      <c r="B40" s="31" t="n">
        <v>36.9333333</v>
      </c>
      <c r="C40" s="31" t="n">
        <v>56.77864</v>
      </c>
      <c r="D40" s="55" t="n">
        <v>30</v>
      </c>
      <c r="E40" s="55" t="n">
        <v>99</v>
      </c>
      <c r="F40" s="55"/>
      <c r="G40" s="208"/>
    </row>
    <row r="41" customFormat="false" ht="12.75" hidden="false" customHeight="true" outlineLevel="0" collapsed="false">
      <c r="A41" s="208" t="s">
        <v>61</v>
      </c>
      <c r="B41" s="31" t="n">
        <v>36.0666667</v>
      </c>
      <c r="C41" s="31" t="n">
        <v>54.54926</v>
      </c>
      <c r="D41" s="55" t="n">
        <v>31</v>
      </c>
      <c r="E41" s="55" t="n">
        <v>84.666667</v>
      </c>
      <c r="F41" s="55"/>
      <c r="G41" s="208"/>
    </row>
    <row r="42" customFormat="false" ht="12.75" hidden="false" customHeight="true" outlineLevel="0" collapsed="false">
      <c r="A42" s="208" t="s">
        <v>106</v>
      </c>
      <c r="B42" s="31" t="n">
        <v>35.2333333</v>
      </c>
      <c r="C42" s="31" t="n">
        <v>53.70266</v>
      </c>
      <c r="D42" s="55" t="n">
        <v>33</v>
      </c>
      <c r="E42" s="55" t="n">
        <v>76.333333</v>
      </c>
      <c r="F42" s="55"/>
      <c r="G42" s="208"/>
    </row>
    <row r="43" customFormat="false" ht="12.75" hidden="false" customHeight="true" outlineLevel="0" collapsed="false">
      <c r="A43" s="208" t="s">
        <v>12</v>
      </c>
      <c r="B43" s="31" t="n">
        <v>34.3333333</v>
      </c>
      <c r="C43" s="31" t="n">
        <v>56.35534</v>
      </c>
      <c r="D43" s="55" t="n">
        <v>31</v>
      </c>
      <c r="E43" s="55" t="n">
        <v>104.666667</v>
      </c>
      <c r="F43" s="55"/>
      <c r="G43" s="208"/>
    </row>
    <row r="44" customFormat="false" ht="12.75" hidden="false" customHeight="true" outlineLevel="0" collapsed="false">
      <c r="A44" s="208" t="s">
        <v>100</v>
      </c>
      <c r="B44" s="31" t="n">
        <v>33.5333333</v>
      </c>
      <c r="C44" s="31" t="n">
        <v>58.44362</v>
      </c>
      <c r="D44" s="55" t="n">
        <v>32</v>
      </c>
      <c r="E44" s="55" t="n">
        <v>83</v>
      </c>
      <c r="F44" s="55"/>
      <c r="G44" s="208"/>
    </row>
    <row r="45" customFormat="false" ht="12.75" hidden="false" customHeight="true" outlineLevel="0" collapsed="false">
      <c r="A45" s="209" t="s">
        <v>10</v>
      </c>
      <c r="B45" s="39" t="n">
        <v>31.8333333</v>
      </c>
      <c r="C45" s="39" t="n">
        <v>56.94796</v>
      </c>
      <c r="D45" s="57" t="n">
        <v>33</v>
      </c>
      <c r="E45" s="57" t="n">
        <v>104.666667</v>
      </c>
      <c r="F45" s="55"/>
      <c r="G45" s="208"/>
    </row>
    <row r="46" customFormat="false" ht="12.75" hidden="false" customHeight="true" outlineLevel="0" collapsed="false">
      <c r="A46" s="208" t="s">
        <v>120</v>
      </c>
      <c r="B46" s="31" t="n">
        <v>43.48</v>
      </c>
      <c r="C46" s="31" t="n">
        <v>56.5026346341464</v>
      </c>
      <c r="D46" s="31" t="n">
        <f aca="false">181.341463414634-151</f>
        <v>30.341463414634</v>
      </c>
      <c r="E46" s="31" t="n">
        <v>89.34</v>
      </c>
    </row>
    <row r="47" customFormat="false" ht="12.75" hidden="false" customHeight="true" outlineLevel="0" collapsed="false">
      <c r="A47" s="208" t="s">
        <v>165</v>
      </c>
      <c r="B47" s="31" t="n">
        <v>6.68</v>
      </c>
      <c r="C47" s="26"/>
      <c r="D47" s="26"/>
      <c r="E47" s="31" t="n">
        <v>4.85</v>
      </c>
    </row>
    <row r="48" customFormat="false" ht="12.75" hidden="false" customHeight="true" outlineLevel="0" collapsed="false">
      <c r="A48" s="210" t="s">
        <v>166</v>
      </c>
      <c r="B48" s="59" t="n">
        <v>9.45</v>
      </c>
      <c r="C48" s="135"/>
      <c r="D48" s="135"/>
      <c r="E48" s="59" t="n">
        <v>3.34</v>
      </c>
    </row>
    <row r="49" customFormat="false" ht="12.75" hidden="false" customHeight="true" outlineLevel="0" collapsed="false">
      <c r="A49" s="211" t="s">
        <v>208</v>
      </c>
      <c r="C49" s="5"/>
      <c r="D49" s="5"/>
      <c r="E49" s="5"/>
      <c r="F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20" width="10.71"/>
  </cols>
  <sheetData>
    <row r="1" customFormat="false" ht="12.75" hidden="false" customHeight="true" outlineLevel="0" collapsed="false">
      <c r="A1" s="93" t="s">
        <v>209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103"/>
      <c r="B2" s="135"/>
      <c r="C2" s="135"/>
      <c r="D2" s="135"/>
      <c r="E2" s="135"/>
      <c r="F2" s="135"/>
    </row>
    <row r="3" customFormat="false" ht="12.75" hidden="false" customHeight="true" outlineLevel="0" collapsed="false">
      <c r="A3" s="7" t="s">
        <v>151</v>
      </c>
      <c r="B3" s="212" t="s">
        <v>152</v>
      </c>
      <c r="C3" s="212" t="s">
        <v>153</v>
      </c>
      <c r="D3" s="212" t="s">
        <v>154</v>
      </c>
      <c r="E3" s="212" t="s">
        <v>155</v>
      </c>
      <c r="F3" s="212" t="s">
        <v>157</v>
      </c>
    </row>
    <row r="4" customFormat="false" ht="12.75" hidden="false" customHeight="true" outlineLevel="0" collapsed="false">
      <c r="A4" s="109"/>
      <c r="B4" s="54" t="s">
        <v>158</v>
      </c>
      <c r="C4" s="54" t="s">
        <v>159</v>
      </c>
      <c r="D4" s="54" t="s">
        <v>160</v>
      </c>
      <c r="E4" s="54" t="s">
        <v>161</v>
      </c>
      <c r="F4" s="54" t="s">
        <v>163</v>
      </c>
    </row>
    <row r="5" customFormat="false" ht="12.75" hidden="false" customHeight="true" outlineLevel="0" collapsed="false">
      <c r="A5" s="213" t="s">
        <v>106</v>
      </c>
      <c r="B5" s="31" t="n">
        <v>56.97</v>
      </c>
      <c r="C5" s="31" t="n">
        <v>61</v>
      </c>
      <c r="D5" s="55" t="n">
        <v>23.33</v>
      </c>
      <c r="E5" s="55" t="n">
        <v>74</v>
      </c>
      <c r="F5" s="31" t="n">
        <v>13.49</v>
      </c>
    </row>
    <row r="6" customFormat="false" ht="12.75" hidden="false" customHeight="true" outlineLevel="0" collapsed="false">
      <c r="A6" s="213" t="s">
        <v>23</v>
      </c>
      <c r="B6" s="31" t="n">
        <v>56.97</v>
      </c>
      <c r="C6" s="31" t="n">
        <v>61.67</v>
      </c>
      <c r="D6" s="55" t="n">
        <v>17</v>
      </c>
      <c r="E6" s="55" t="n">
        <v>88</v>
      </c>
      <c r="F6" s="31" t="n">
        <v>12.92</v>
      </c>
    </row>
    <row r="7" customFormat="false" ht="12.75" hidden="false" customHeight="true" outlineLevel="0" collapsed="false">
      <c r="A7" s="213" t="s">
        <v>94</v>
      </c>
      <c r="B7" s="31" t="n">
        <v>56.33</v>
      </c>
      <c r="C7" s="31" t="n">
        <v>62.33</v>
      </c>
      <c r="D7" s="55" t="n">
        <v>17.67</v>
      </c>
      <c r="E7" s="55" t="n">
        <v>69</v>
      </c>
      <c r="F7" s="31" t="n">
        <v>14.08</v>
      </c>
    </row>
    <row r="8" customFormat="false" ht="12.75" hidden="false" customHeight="true" outlineLevel="0" collapsed="false">
      <c r="A8" s="213" t="s">
        <v>67</v>
      </c>
      <c r="B8" s="31" t="n">
        <v>55.93</v>
      </c>
      <c r="C8" s="31" t="n">
        <v>61.5</v>
      </c>
      <c r="D8" s="55" t="n">
        <v>18</v>
      </c>
      <c r="E8" s="55" t="n">
        <v>80.67</v>
      </c>
      <c r="F8" s="31" t="n">
        <v>12.64</v>
      </c>
    </row>
    <row r="9" customFormat="false" ht="12.75" hidden="false" customHeight="true" outlineLevel="0" collapsed="false">
      <c r="A9" s="213" t="s">
        <v>51</v>
      </c>
      <c r="B9" s="31" t="n">
        <v>55.4</v>
      </c>
      <c r="C9" s="31" t="n">
        <v>62</v>
      </c>
      <c r="D9" s="55" t="n">
        <v>18.67</v>
      </c>
      <c r="E9" s="55" t="n">
        <v>76.33</v>
      </c>
      <c r="F9" s="31" t="n">
        <v>13.06</v>
      </c>
    </row>
    <row r="10" customFormat="false" ht="12.75" hidden="false" customHeight="true" outlineLevel="0" collapsed="false">
      <c r="A10" s="213" t="s">
        <v>63</v>
      </c>
      <c r="B10" s="31" t="n">
        <v>54.63</v>
      </c>
      <c r="C10" s="31" t="n">
        <v>61</v>
      </c>
      <c r="D10" s="55" t="n">
        <v>21.67</v>
      </c>
      <c r="E10" s="55" t="n">
        <v>86.67</v>
      </c>
      <c r="F10" s="31" t="n">
        <v>15.71</v>
      </c>
    </row>
    <row r="11" customFormat="false" ht="12.75" hidden="false" customHeight="true" outlineLevel="0" collapsed="false">
      <c r="A11" s="213" t="s">
        <v>25</v>
      </c>
      <c r="B11" s="31" t="n">
        <v>53.1</v>
      </c>
      <c r="C11" s="31" t="n">
        <v>62.17</v>
      </c>
      <c r="D11" s="55" t="n">
        <v>16.33</v>
      </c>
      <c r="E11" s="55" t="n">
        <v>88.67</v>
      </c>
      <c r="F11" s="31" t="n">
        <v>12.62</v>
      </c>
    </row>
    <row r="12" customFormat="false" ht="12.75" hidden="false" customHeight="true" outlineLevel="0" collapsed="false">
      <c r="A12" s="213" t="s">
        <v>103</v>
      </c>
      <c r="B12" s="31" t="n">
        <v>52.43</v>
      </c>
      <c r="C12" s="31" t="n">
        <v>62.83</v>
      </c>
      <c r="D12" s="55" t="n">
        <v>19.33</v>
      </c>
      <c r="E12" s="55" t="n">
        <v>81.67</v>
      </c>
      <c r="F12" s="31" t="n">
        <v>14.23</v>
      </c>
    </row>
    <row r="13" customFormat="false" ht="12.75" hidden="false" customHeight="true" outlineLevel="0" collapsed="false">
      <c r="A13" s="213" t="s">
        <v>33</v>
      </c>
      <c r="B13" s="31" t="n">
        <v>52.43</v>
      </c>
      <c r="C13" s="31" t="n">
        <v>62.33</v>
      </c>
      <c r="D13" s="55" t="n">
        <v>16.33</v>
      </c>
      <c r="E13" s="55" t="n">
        <v>80.33</v>
      </c>
      <c r="F13" s="31" t="n">
        <v>13.4</v>
      </c>
    </row>
    <row r="14" customFormat="false" ht="12.75" hidden="false" customHeight="true" outlineLevel="0" collapsed="false">
      <c r="A14" s="213" t="s">
        <v>110</v>
      </c>
      <c r="B14" s="31" t="n">
        <v>52.3</v>
      </c>
      <c r="C14" s="31" t="n">
        <v>61</v>
      </c>
      <c r="D14" s="55" t="n">
        <v>16.67</v>
      </c>
      <c r="E14" s="55" t="n">
        <v>70</v>
      </c>
      <c r="F14" s="31" t="n">
        <v>14.86</v>
      </c>
    </row>
    <row r="15" customFormat="false" ht="12.75" hidden="false" customHeight="true" outlineLevel="0" collapsed="false">
      <c r="A15" s="213" t="s">
        <v>55</v>
      </c>
      <c r="B15" s="31" t="n">
        <v>52.1</v>
      </c>
      <c r="C15" s="31" t="n">
        <v>61.33</v>
      </c>
      <c r="D15" s="55" t="n">
        <v>20.33</v>
      </c>
      <c r="E15" s="55" t="n">
        <v>81.33</v>
      </c>
      <c r="F15" s="31" t="n">
        <v>13.95</v>
      </c>
    </row>
    <row r="16" customFormat="false" ht="12.75" hidden="false" customHeight="true" outlineLevel="0" collapsed="false">
      <c r="A16" s="213" t="s">
        <v>86</v>
      </c>
      <c r="B16" s="31" t="n">
        <v>52.07</v>
      </c>
      <c r="C16" s="31" t="n">
        <v>61.83</v>
      </c>
      <c r="D16" s="55" t="n">
        <v>18.33</v>
      </c>
      <c r="E16" s="55" t="n">
        <v>73.33</v>
      </c>
      <c r="F16" s="31" t="n">
        <v>12.85</v>
      </c>
    </row>
    <row r="17" customFormat="false" ht="12.75" hidden="false" customHeight="true" outlineLevel="0" collapsed="false">
      <c r="A17" s="213" t="s">
        <v>96</v>
      </c>
      <c r="B17" s="31" t="n">
        <v>52</v>
      </c>
      <c r="C17" s="31" t="n">
        <v>63.17</v>
      </c>
      <c r="D17" s="55" t="n">
        <v>21</v>
      </c>
      <c r="E17" s="55" t="n">
        <v>80.67</v>
      </c>
      <c r="F17" s="31" t="n">
        <v>12.9</v>
      </c>
    </row>
    <row r="18" customFormat="false" ht="12.75" hidden="false" customHeight="true" outlineLevel="0" collapsed="false">
      <c r="A18" s="213" t="s">
        <v>18</v>
      </c>
      <c r="B18" s="31" t="n">
        <v>50.93</v>
      </c>
      <c r="C18" s="31" t="n">
        <v>62</v>
      </c>
      <c r="D18" s="55" t="n">
        <v>17.33</v>
      </c>
      <c r="E18" s="55" t="n">
        <v>83.67</v>
      </c>
      <c r="F18" s="31" t="n">
        <v>13.02</v>
      </c>
    </row>
    <row r="19" customFormat="false" ht="12.75" hidden="false" customHeight="true" outlineLevel="0" collapsed="false">
      <c r="A19" s="213" t="s">
        <v>69</v>
      </c>
      <c r="B19" s="31" t="n">
        <v>50.67</v>
      </c>
      <c r="C19" s="31" t="n">
        <v>61.67</v>
      </c>
      <c r="D19" s="55" t="n">
        <v>19.33</v>
      </c>
      <c r="E19" s="55" t="n">
        <v>101.3</v>
      </c>
      <c r="F19" s="31" t="n">
        <v>13.99</v>
      </c>
    </row>
    <row r="20" customFormat="false" ht="12.75" hidden="false" customHeight="true" outlineLevel="0" collapsed="false">
      <c r="A20" s="213" t="s">
        <v>82</v>
      </c>
      <c r="B20" s="31" t="n">
        <v>50.53</v>
      </c>
      <c r="C20" s="31" t="n">
        <v>60.83</v>
      </c>
      <c r="D20" s="55" t="n">
        <v>19</v>
      </c>
      <c r="E20" s="55" t="n">
        <v>94</v>
      </c>
      <c r="F20" s="31" t="n">
        <v>13.47</v>
      </c>
    </row>
    <row r="21" customFormat="false" ht="12.75" hidden="false" customHeight="true" outlineLevel="0" collapsed="false">
      <c r="A21" s="213" t="s">
        <v>92</v>
      </c>
      <c r="B21" s="31" t="n">
        <v>50.37</v>
      </c>
      <c r="C21" s="31" t="n">
        <v>61.67</v>
      </c>
      <c r="D21" s="55" t="n">
        <v>22</v>
      </c>
      <c r="E21" s="55" t="n">
        <v>71</v>
      </c>
      <c r="F21" s="31" t="n">
        <v>13.24</v>
      </c>
    </row>
    <row r="22" customFormat="false" ht="12.75" hidden="false" customHeight="true" outlineLevel="0" collapsed="false">
      <c r="A22" s="213" t="s">
        <v>41</v>
      </c>
      <c r="B22" s="31" t="n">
        <v>50.27</v>
      </c>
      <c r="C22" s="31" t="n">
        <v>62.67</v>
      </c>
      <c r="D22" s="55" t="n">
        <v>19.33</v>
      </c>
      <c r="E22" s="55" t="n">
        <v>80.67</v>
      </c>
      <c r="F22" s="31" t="n">
        <v>11.99</v>
      </c>
    </row>
    <row r="23" customFormat="false" ht="12.75" hidden="false" customHeight="true" outlineLevel="0" collapsed="false">
      <c r="A23" s="213" t="s">
        <v>35</v>
      </c>
      <c r="B23" s="31" t="n">
        <v>49.93</v>
      </c>
      <c r="C23" s="31" t="n">
        <v>61.33</v>
      </c>
      <c r="D23" s="55" t="n">
        <v>18</v>
      </c>
      <c r="E23" s="55" t="n">
        <v>87.33</v>
      </c>
      <c r="F23" s="31" t="n">
        <v>13.5</v>
      </c>
    </row>
    <row r="24" customFormat="false" ht="12.75" hidden="false" customHeight="true" outlineLevel="0" collapsed="false">
      <c r="A24" s="213" t="s">
        <v>16</v>
      </c>
      <c r="B24" s="31" t="n">
        <v>49.6</v>
      </c>
      <c r="C24" s="31" t="n">
        <v>61.5</v>
      </c>
      <c r="D24" s="55" t="n">
        <v>21.67</v>
      </c>
      <c r="E24" s="55" t="n">
        <v>96</v>
      </c>
      <c r="F24" s="31" t="n">
        <v>14.35</v>
      </c>
    </row>
    <row r="25" customFormat="false" ht="12.75" hidden="false" customHeight="true" outlineLevel="0" collapsed="false">
      <c r="A25" s="213" t="s">
        <v>29</v>
      </c>
      <c r="B25" s="31" t="n">
        <v>49.4</v>
      </c>
      <c r="C25" s="31" t="n">
        <v>61</v>
      </c>
      <c r="D25" s="55" t="n">
        <v>20.33</v>
      </c>
      <c r="E25" s="55" t="n">
        <v>91</v>
      </c>
      <c r="F25" s="31" t="n">
        <v>13.7</v>
      </c>
    </row>
    <row r="26" customFormat="false" ht="12.75" hidden="false" customHeight="true" outlineLevel="0" collapsed="false">
      <c r="A26" s="213" t="s">
        <v>14</v>
      </c>
      <c r="B26" s="34" t="n">
        <v>49.33</v>
      </c>
      <c r="C26" s="34" t="n">
        <v>60.67</v>
      </c>
      <c r="D26" s="148" t="n">
        <v>21.67</v>
      </c>
      <c r="E26" s="148" t="n">
        <v>80</v>
      </c>
      <c r="F26" s="34" t="n">
        <v>12.72</v>
      </c>
    </row>
    <row r="27" customFormat="false" ht="12.75" hidden="false" customHeight="true" outlineLevel="0" collapsed="false">
      <c r="A27" s="213" t="s">
        <v>24</v>
      </c>
      <c r="B27" s="31" t="n">
        <v>49.27</v>
      </c>
      <c r="C27" s="31" t="n">
        <v>61.33</v>
      </c>
      <c r="D27" s="55" t="n">
        <v>17.33</v>
      </c>
      <c r="E27" s="55" t="n">
        <v>84</v>
      </c>
      <c r="F27" s="31" t="n">
        <v>12.73</v>
      </c>
    </row>
    <row r="28" customFormat="false" ht="12.75" hidden="false" customHeight="true" outlineLevel="0" collapsed="false">
      <c r="A28" s="213" t="s">
        <v>100</v>
      </c>
      <c r="B28" s="31" t="n">
        <v>49.1</v>
      </c>
      <c r="C28" s="31" t="n">
        <v>63</v>
      </c>
      <c r="D28" s="55" t="n">
        <v>22.33</v>
      </c>
      <c r="E28" s="55" t="n">
        <v>82</v>
      </c>
      <c r="F28" s="31" t="n">
        <v>14.05</v>
      </c>
    </row>
    <row r="29" customFormat="false" ht="12.75" hidden="false" customHeight="true" outlineLevel="0" collapsed="false">
      <c r="A29" s="213" t="s">
        <v>164</v>
      </c>
      <c r="B29" s="31" t="n">
        <v>48.83</v>
      </c>
      <c r="C29" s="31" t="n">
        <v>61.67</v>
      </c>
      <c r="D29" s="55" t="n">
        <v>19.33</v>
      </c>
      <c r="E29" s="55" t="n">
        <v>88</v>
      </c>
      <c r="F29" s="31" t="n">
        <v>14.02</v>
      </c>
    </row>
    <row r="30" customFormat="false" ht="12.75" hidden="false" customHeight="true" outlineLevel="0" collapsed="false">
      <c r="A30" s="213" t="s">
        <v>101</v>
      </c>
      <c r="B30" s="31" t="n">
        <v>48.73</v>
      </c>
      <c r="C30" s="31" t="n">
        <v>60.17</v>
      </c>
      <c r="D30" s="55" t="n">
        <v>23.33</v>
      </c>
      <c r="E30" s="55" t="n">
        <v>78</v>
      </c>
      <c r="F30" s="31" t="n">
        <v>12.4</v>
      </c>
    </row>
    <row r="31" customFormat="false" ht="12.75" hidden="false" customHeight="true" outlineLevel="0" collapsed="false">
      <c r="A31" s="213" t="s">
        <v>37</v>
      </c>
      <c r="B31" s="31" t="n">
        <v>48.3</v>
      </c>
      <c r="C31" s="31" t="n">
        <v>61.83</v>
      </c>
      <c r="D31" s="55" t="n">
        <v>18.33</v>
      </c>
      <c r="E31" s="55" t="n">
        <v>96</v>
      </c>
      <c r="F31" s="31" t="n">
        <v>13</v>
      </c>
    </row>
    <row r="32" customFormat="false" ht="12.75" hidden="false" customHeight="true" outlineLevel="0" collapsed="false">
      <c r="A32" s="213" t="s">
        <v>27</v>
      </c>
      <c r="B32" s="31" t="n">
        <v>47.83</v>
      </c>
      <c r="C32" s="31" t="n">
        <v>62.67</v>
      </c>
      <c r="D32" s="55" t="n">
        <v>16</v>
      </c>
      <c r="E32" s="55" t="n">
        <v>84</v>
      </c>
      <c r="F32" s="31" t="n">
        <v>13.57</v>
      </c>
    </row>
    <row r="33" customFormat="false" ht="12.75" hidden="false" customHeight="true" outlineLevel="0" collapsed="false">
      <c r="A33" s="213" t="s">
        <v>59</v>
      </c>
      <c r="B33" s="31" t="n">
        <v>47.73</v>
      </c>
      <c r="C33" s="31" t="n">
        <v>63</v>
      </c>
      <c r="D33" s="55" t="n">
        <v>20.33</v>
      </c>
      <c r="E33" s="55" t="n">
        <v>77</v>
      </c>
      <c r="F33" s="31" t="n">
        <v>13.29</v>
      </c>
    </row>
    <row r="34" customFormat="false" ht="12.75" hidden="false" customHeight="true" outlineLevel="0" collapsed="false">
      <c r="A34" s="213" t="s">
        <v>48</v>
      </c>
      <c r="B34" s="31" t="n">
        <v>47.37</v>
      </c>
      <c r="C34" s="31" t="n">
        <v>60.83</v>
      </c>
      <c r="D34" s="55" t="n">
        <v>22.33</v>
      </c>
      <c r="E34" s="55" t="n">
        <v>80.67</v>
      </c>
      <c r="F34" s="31" t="n">
        <v>13.85</v>
      </c>
    </row>
    <row r="35" customFormat="false" ht="12.75" hidden="false" customHeight="true" outlineLevel="0" collapsed="false">
      <c r="A35" s="213" t="s">
        <v>90</v>
      </c>
      <c r="B35" s="31" t="n">
        <v>47.2</v>
      </c>
      <c r="C35" s="31" t="n">
        <v>61.17</v>
      </c>
      <c r="D35" s="55" t="n">
        <v>21</v>
      </c>
      <c r="E35" s="55" t="n">
        <v>72</v>
      </c>
      <c r="F35" s="31" t="n">
        <v>12.2</v>
      </c>
    </row>
    <row r="36" customFormat="false" ht="12.75" hidden="false" customHeight="true" outlineLevel="0" collapsed="false">
      <c r="A36" s="213" t="s">
        <v>57</v>
      </c>
      <c r="B36" s="31" t="n">
        <v>45.9</v>
      </c>
      <c r="C36" s="31" t="n">
        <v>62</v>
      </c>
      <c r="D36" s="55" t="n">
        <v>19</v>
      </c>
      <c r="E36" s="55" t="n">
        <v>78</v>
      </c>
      <c r="F36" s="31" t="n">
        <v>14.42</v>
      </c>
    </row>
    <row r="37" customFormat="false" ht="12.75" hidden="false" customHeight="true" outlineLevel="0" collapsed="false">
      <c r="A37" s="213" t="s">
        <v>39</v>
      </c>
      <c r="B37" s="31" t="n">
        <v>45.8</v>
      </c>
      <c r="C37" s="31" t="n">
        <v>60.83</v>
      </c>
      <c r="D37" s="55" t="n">
        <v>20.33</v>
      </c>
      <c r="E37" s="55" t="n">
        <v>77</v>
      </c>
      <c r="F37" s="31" t="n">
        <v>13.34</v>
      </c>
    </row>
    <row r="38" customFormat="false" ht="12.75" hidden="false" customHeight="true" outlineLevel="0" collapsed="false">
      <c r="A38" s="213" t="s">
        <v>44</v>
      </c>
      <c r="B38" s="31" t="n">
        <v>45.57</v>
      </c>
      <c r="C38" s="31" t="n">
        <v>61.67</v>
      </c>
      <c r="D38" s="55" t="n">
        <v>22.33</v>
      </c>
      <c r="E38" s="55" t="n">
        <v>87</v>
      </c>
      <c r="F38" s="31" t="n">
        <v>12.62</v>
      </c>
    </row>
    <row r="39" customFormat="false" ht="12.75" hidden="false" customHeight="true" outlineLevel="0" collapsed="false">
      <c r="A39" s="213" t="s">
        <v>207</v>
      </c>
      <c r="B39" s="31" t="n">
        <v>45.4</v>
      </c>
      <c r="C39" s="31" t="n">
        <v>61</v>
      </c>
      <c r="D39" s="55" t="n">
        <v>19.33</v>
      </c>
      <c r="E39" s="55" t="n">
        <v>81.67</v>
      </c>
      <c r="F39" s="31" t="n">
        <v>12.61</v>
      </c>
    </row>
    <row r="40" customFormat="false" ht="12.75" hidden="false" customHeight="true" outlineLevel="0" collapsed="false">
      <c r="A40" s="213" t="s">
        <v>77</v>
      </c>
      <c r="B40" s="31" t="n">
        <v>44.97</v>
      </c>
      <c r="C40" s="31" t="n">
        <v>61.33</v>
      </c>
      <c r="D40" s="55" t="n">
        <v>19.67</v>
      </c>
      <c r="E40" s="55" t="n">
        <v>96</v>
      </c>
      <c r="F40" s="31" t="n">
        <v>14.44</v>
      </c>
    </row>
    <row r="41" customFormat="false" ht="12.75" hidden="false" customHeight="true" outlineLevel="0" collapsed="false">
      <c r="A41" s="213" t="s">
        <v>73</v>
      </c>
      <c r="B41" s="31" t="n">
        <v>44.87</v>
      </c>
      <c r="C41" s="31" t="n">
        <v>62.5</v>
      </c>
      <c r="D41" s="55" t="n">
        <v>19.67</v>
      </c>
      <c r="E41" s="55" t="n">
        <v>95</v>
      </c>
      <c r="F41" s="31" t="n">
        <v>13.48</v>
      </c>
    </row>
    <row r="42" customFormat="false" ht="12.75" hidden="false" customHeight="true" outlineLevel="0" collapsed="false">
      <c r="A42" s="213" t="s">
        <v>61</v>
      </c>
      <c r="B42" s="31" t="n">
        <v>43.93</v>
      </c>
      <c r="C42" s="31" t="n">
        <v>61.33</v>
      </c>
      <c r="D42" s="55" t="n">
        <v>20.67</v>
      </c>
      <c r="E42" s="55" t="n">
        <v>82.67</v>
      </c>
      <c r="F42" s="31" t="n">
        <v>14.03</v>
      </c>
    </row>
    <row r="43" customFormat="false" ht="12.75" hidden="false" customHeight="true" outlineLevel="0" collapsed="false">
      <c r="A43" s="213" t="s">
        <v>79</v>
      </c>
      <c r="B43" s="31" t="n">
        <v>42.27</v>
      </c>
      <c r="C43" s="31" t="n">
        <v>58.83</v>
      </c>
      <c r="D43" s="55" t="n">
        <v>22</v>
      </c>
      <c r="E43" s="55" t="n">
        <v>96.67</v>
      </c>
      <c r="F43" s="31" t="n">
        <v>13.81</v>
      </c>
    </row>
    <row r="44" customFormat="false" ht="12.75" hidden="false" customHeight="true" outlineLevel="0" collapsed="false">
      <c r="A44" s="213" t="s">
        <v>12</v>
      </c>
      <c r="B44" s="31" t="n">
        <v>38.03</v>
      </c>
      <c r="C44" s="31" t="n">
        <v>59.83</v>
      </c>
      <c r="D44" s="55" t="n">
        <v>20</v>
      </c>
      <c r="E44" s="55" t="n">
        <v>100.7</v>
      </c>
      <c r="F44" s="31" t="n">
        <v>14.38</v>
      </c>
    </row>
    <row r="45" customFormat="false" ht="12.75" hidden="false" customHeight="true" outlineLevel="0" collapsed="false">
      <c r="A45" s="209" t="s">
        <v>10</v>
      </c>
      <c r="B45" s="39" t="n">
        <v>36.6</v>
      </c>
      <c r="C45" s="39" t="n">
        <v>60.17</v>
      </c>
      <c r="D45" s="57" t="n">
        <v>22.67</v>
      </c>
      <c r="E45" s="57" t="n">
        <v>101.3</v>
      </c>
      <c r="F45" s="39" t="n">
        <v>13.88</v>
      </c>
    </row>
    <row r="46" customFormat="false" ht="12.75" hidden="false" customHeight="true" outlineLevel="0" collapsed="false">
      <c r="A46" s="3" t="s">
        <v>120</v>
      </c>
      <c r="B46" s="34" t="n">
        <v>49.3</v>
      </c>
      <c r="C46" s="34" t="n">
        <v>61.53</v>
      </c>
      <c r="D46" s="34" t="n">
        <v>19.74</v>
      </c>
      <c r="E46" s="34" t="n">
        <v>84.23</v>
      </c>
      <c r="F46" s="34" t="n">
        <v>13.48</v>
      </c>
    </row>
    <row r="47" customFormat="false" ht="12.75" hidden="false" customHeight="true" outlineLevel="0" collapsed="false">
      <c r="A47" s="3" t="s">
        <v>165</v>
      </c>
      <c r="B47" s="34" t="n">
        <v>9.43</v>
      </c>
      <c r="C47" s="34" t="n">
        <v>0.7276</v>
      </c>
      <c r="D47" s="34" t="n">
        <v>1.294</v>
      </c>
      <c r="E47" s="34" t="n">
        <v>7.177</v>
      </c>
      <c r="F47" s="34" t="n">
        <v>1.379</v>
      </c>
    </row>
    <row r="48" customFormat="false" ht="12.75" hidden="false" customHeight="true" outlineLevel="0" collapsed="false">
      <c r="A48" s="103" t="s">
        <v>166</v>
      </c>
      <c r="B48" s="59" t="n">
        <v>11.77</v>
      </c>
      <c r="C48" s="59" t="n">
        <v>0.7278</v>
      </c>
      <c r="D48" s="59" t="n">
        <v>4.033</v>
      </c>
      <c r="E48" s="59" t="n">
        <v>5.244</v>
      </c>
      <c r="F48" s="59" t="n">
        <v>6.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0.71"/>
    <col collapsed="false" customWidth="true" hidden="false" outlineLevel="0" max="8" min="7" style="0" width="9.28"/>
    <col collapsed="false" customWidth="true" hidden="false" outlineLevel="0" max="9" min="9" style="0" width="8.56"/>
    <col collapsed="false" customWidth="true" hidden="false" outlineLevel="0" max="12" min="12" style="0" width="8.14"/>
  </cols>
  <sheetData>
    <row r="1" customFormat="false" ht="12.75" hidden="false" customHeight="true" outlineLevel="0" collapsed="false">
      <c r="A1" s="93" t="s">
        <v>210</v>
      </c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93" t="s">
        <v>151</v>
      </c>
      <c r="B3" s="5" t="s">
        <v>152</v>
      </c>
      <c r="C3" s="5" t="s">
        <v>153</v>
      </c>
      <c r="D3" s="5" t="s">
        <v>154</v>
      </c>
      <c r="E3" s="5" t="s">
        <v>155</v>
      </c>
      <c r="F3" s="5" t="s">
        <v>157</v>
      </c>
      <c r="G3" s="84" t="s">
        <v>211</v>
      </c>
      <c r="H3" s="84"/>
    </row>
    <row r="4" customFormat="false" ht="12.75" hidden="false" customHeight="true" outlineLevel="0" collapsed="false">
      <c r="A4" s="109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3</v>
      </c>
      <c r="G4" s="25" t="s">
        <v>212</v>
      </c>
      <c r="H4" s="25" t="s">
        <v>213</v>
      </c>
    </row>
    <row r="5" customFormat="false" ht="12.75" hidden="false" customHeight="true" outlineLevel="0" collapsed="false">
      <c r="A5" s="0" t="s">
        <v>90</v>
      </c>
      <c r="B5" s="151" t="n">
        <v>74.3</v>
      </c>
      <c r="C5" s="151" t="n">
        <v>60.9</v>
      </c>
      <c r="D5" s="20" t="n">
        <v>18</v>
      </c>
      <c r="E5" s="154" t="n">
        <v>86.36</v>
      </c>
      <c r="F5" s="151" t="n">
        <v>14.8</v>
      </c>
      <c r="G5" s="20" t="s">
        <v>214</v>
      </c>
      <c r="H5" s="20" t="s">
        <v>215</v>
      </c>
    </row>
    <row r="6" customFormat="false" ht="12.75" hidden="false" customHeight="true" outlineLevel="0" collapsed="false">
      <c r="A6" s="0" t="s">
        <v>55</v>
      </c>
      <c r="B6" s="151" t="n">
        <v>73.6</v>
      </c>
      <c r="C6" s="151" t="n">
        <v>61.8</v>
      </c>
      <c r="D6" s="20" t="n">
        <v>15</v>
      </c>
      <c r="E6" s="154" t="n">
        <v>93.98</v>
      </c>
      <c r="F6" s="151" t="n">
        <v>13.4</v>
      </c>
      <c r="G6" s="20" t="s">
        <v>216</v>
      </c>
      <c r="H6" s="20" t="s">
        <v>217</v>
      </c>
    </row>
    <row r="7" customFormat="false" ht="12.75" hidden="false" customHeight="true" outlineLevel="0" collapsed="false">
      <c r="A7" s="0" t="s">
        <v>86</v>
      </c>
      <c r="B7" s="151" t="n">
        <v>71.9</v>
      </c>
      <c r="C7" s="151" t="n">
        <v>62.6</v>
      </c>
      <c r="D7" s="20" t="n">
        <v>12</v>
      </c>
      <c r="E7" s="154" t="n">
        <v>88.9</v>
      </c>
      <c r="F7" s="151" t="n">
        <v>14.2</v>
      </c>
      <c r="G7" s="20" t="s">
        <v>218</v>
      </c>
      <c r="H7" s="20" t="s">
        <v>218</v>
      </c>
    </row>
    <row r="8" customFormat="false" ht="12.75" hidden="false" customHeight="true" outlineLevel="0" collapsed="false">
      <c r="A8" s="0" t="s">
        <v>110</v>
      </c>
      <c r="B8" s="151" t="n">
        <v>71.9</v>
      </c>
      <c r="C8" s="151" t="n">
        <v>61.9</v>
      </c>
      <c r="D8" s="20" t="n">
        <v>10</v>
      </c>
      <c r="E8" s="154" t="n">
        <v>81.28</v>
      </c>
      <c r="F8" s="151" t="n">
        <v>15.8</v>
      </c>
      <c r="G8" s="20" t="s">
        <v>218</v>
      </c>
      <c r="H8" s="20" t="s">
        <v>218</v>
      </c>
    </row>
    <row r="9" customFormat="false" ht="12.75" hidden="false" customHeight="true" outlineLevel="0" collapsed="false">
      <c r="A9" s="0" t="s">
        <v>103</v>
      </c>
      <c r="B9" s="151" t="n">
        <v>70.6</v>
      </c>
      <c r="C9" s="151" t="n">
        <v>60.7</v>
      </c>
      <c r="D9" s="20" t="n">
        <v>14</v>
      </c>
      <c r="E9" s="154" t="n">
        <v>88.9</v>
      </c>
      <c r="F9" s="151" t="n">
        <v>14.7</v>
      </c>
      <c r="G9" s="20" t="s">
        <v>214</v>
      </c>
      <c r="H9" s="20" t="s">
        <v>219</v>
      </c>
    </row>
    <row r="10" customFormat="false" ht="12.75" hidden="false" customHeight="true" outlineLevel="0" collapsed="false">
      <c r="A10" s="0" t="s">
        <v>39</v>
      </c>
      <c r="B10" s="151" t="n">
        <v>70.4</v>
      </c>
      <c r="C10" s="151" t="n">
        <v>60</v>
      </c>
      <c r="D10" s="20" t="n">
        <v>16</v>
      </c>
      <c r="E10" s="154" t="n">
        <v>88.9</v>
      </c>
      <c r="F10" s="151" t="n">
        <v>14.7</v>
      </c>
      <c r="G10" s="20" t="s">
        <v>214</v>
      </c>
      <c r="H10" s="20" t="s">
        <v>219</v>
      </c>
    </row>
    <row r="11" customFormat="false" ht="12.75" hidden="false" customHeight="true" outlineLevel="0" collapsed="false">
      <c r="A11" s="0" t="s">
        <v>51</v>
      </c>
      <c r="B11" s="151" t="n">
        <v>70.3</v>
      </c>
      <c r="C11" s="151" t="n">
        <v>61.7</v>
      </c>
      <c r="D11" s="20" t="n">
        <v>12</v>
      </c>
      <c r="E11" s="154" t="n">
        <v>88.9</v>
      </c>
      <c r="F11" s="151" t="n">
        <v>13.8</v>
      </c>
      <c r="G11" s="20" t="s">
        <v>220</v>
      </c>
      <c r="H11" s="20" t="s">
        <v>215</v>
      </c>
    </row>
    <row r="12" customFormat="false" ht="12.75" hidden="false" customHeight="true" outlineLevel="0" collapsed="false">
      <c r="A12" s="0" t="s">
        <v>67</v>
      </c>
      <c r="B12" s="151" t="n">
        <v>70.2</v>
      </c>
      <c r="C12" s="151" t="n">
        <v>60.7</v>
      </c>
      <c r="D12" s="20" t="n">
        <v>12</v>
      </c>
      <c r="E12" s="154" t="n">
        <v>91.44</v>
      </c>
      <c r="F12" s="151" t="n">
        <v>14.8</v>
      </c>
      <c r="G12" s="20" t="s">
        <v>218</v>
      </c>
      <c r="H12" s="20" t="s">
        <v>218</v>
      </c>
    </row>
    <row r="13" customFormat="false" ht="12.75" hidden="false" customHeight="true" outlineLevel="0" collapsed="false">
      <c r="A13" s="0" t="s">
        <v>29</v>
      </c>
      <c r="B13" s="151" t="n">
        <v>69.9</v>
      </c>
      <c r="C13" s="151" t="n">
        <v>60.1</v>
      </c>
      <c r="D13" s="20" t="n">
        <v>15</v>
      </c>
      <c r="E13" s="154" t="n">
        <v>99.06</v>
      </c>
      <c r="F13" s="151" t="n">
        <v>14.1</v>
      </c>
      <c r="G13" s="20" t="s">
        <v>214</v>
      </c>
      <c r="H13" s="20" t="s">
        <v>221</v>
      </c>
    </row>
    <row r="14" customFormat="false" ht="12.75" hidden="false" customHeight="true" outlineLevel="0" collapsed="false">
      <c r="A14" s="0" t="s">
        <v>59</v>
      </c>
      <c r="B14" s="151" t="n">
        <v>69.1</v>
      </c>
      <c r="C14" s="151" t="n">
        <v>61.8</v>
      </c>
      <c r="D14" s="20" t="n">
        <v>17</v>
      </c>
      <c r="E14" s="154" t="n">
        <v>83.82</v>
      </c>
      <c r="F14" s="151" t="n">
        <v>14.9</v>
      </c>
      <c r="G14" s="20" t="s">
        <v>220</v>
      </c>
      <c r="H14" s="20" t="s">
        <v>217</v>
      </c>
    </row>
    <row r="15" customFormat="false" ht="12.75" hidden="false" customHeight="true" outlineLevel="0" collapsed="false">
      <c r="A15" s="0" t="s">
        <v>92</v>
      </c>
      <c r="B15" s="151" t="n">
        <v>68.7</v>
      </c>
      <c r="C15" s="151" t="n">
        <v>61.5</v>
      </c>
      <c r="D15" s="20" t="n">
        <v>18</v>
      </c>
      <c r="E15" s="154" t="n">
        <v>81.28</v>
      </c>
      <c r="F15" s="151" t="n">
        <v>14.8</v>
      </c>
      <c r="G15" s="20" t="s">
        <v>216</v>
      </c>
      <c r="H15" s="20" t="s">
        <v>222</v>
      </c>
    </row>
    <row r="16" customFormat="false" ht="12.75" hidden="false" customHeight="true" outlineLevel="0" collapsed="false">
      <c r="A16" s="0" t="s">
        <v>106</v>
      </c>
      <c r="B16" s="151" t="n">
        <v>68.6</v>
      </c>
      <c r="C16" s="151" t="n">
        <v>58.9</v>
      </c>
      <c r="D16" s="20" t="n">
        <v>19</v>
      </c>
      <c r="E16" s="154" t="n">
        <v>86.36</v>
      </c>
      <c r="F16" s="151" t="n">
        <v>14.1</v>
      </c>
      <c r="G16" s="20" t="s">
        <v>214</v>
      </c>
      <c r="H16" s="20" t="s">
        <v>223</v>
      </c>
    </row>
    <row r="17" customFormat="false" ht="12.75" hidden="false" customHeight="true" outlineLevel="0" collapsed="false">
      <c r="A17" s="0" t="s">
        <v>57</v>
      </c>
      <c r="B17" s="151" t="n">
        <v>67.3</v>
      </c>
      <c r="C17" s="151" t="n">
        <v>61.7</v>
      </c>
      <c r="D17" s="20" t="n">
        <v>13</v>
      </c>
      <c r="E17" s="154" t="n">
        <v>91.44</v>
      </c>
      <c r="F17" s="151" t="n">
        <v>14.1</v>
      </c>
      <c r="G17" s="20" t="s">
        <v>214</v>
      </c>
      <c r="H17" s="20" t="s">
        <v>221</v>
      </c>
    </row>
    <row r="18" customFormat="false" ht="12.75" hidden="false" customHeight="true" outlineLevel="0" collapsed="false">
      <c r="A18" s="0" t="s">
        <v>63</v>
      </c>
      <c r="B18" s="151" t="n">
        <v>66.8</v>
      </c>
      <c r="C18" s="151" t="n">
        <v>60.4</v>
      </c>
      <c r="D18" s="20" t="n">
        <v>17</v>
      </c>
      <c r="E18" s="154" t="n">
        <v>93.98</v>
      </c>
      <c r="F18" s="151" t="n">
        <v>15.9</v>
      </c>
      <c r="G18" s="20" t="s">
        <v>214</v>
      </c>
      <c r="H18" s="20" t="s">
        <v>215</v>
      </c>
    </row>
    <row r="19" customFormat="false" ht="12.75" hidden="false" customHeight="true" outlineLevel="0" collapsed="false">
      <c r="A19" s="0" t="s">
        <v>73</v>
      </c>
      <c r="B19" s="151" t="n">
        <v>66.8</v>
      </c>
      <c r="C19" s="151" t="n">
        <v>62.5</v>
      </c>
      <c r="D19" s="20" t="n">
        <v>13</v>
      </c>
      <c r="E19" s="154" t="n">
        <v>111.76</v>
      </c>
      <c r="F19" s="151" t="n">
        <v>15.7</v>
      </c>
      <c r="G19" s="20" t="s">
        <v>216</v>
      </c>
      <c r="H19" s="20" t="s">
        <v>217</v>
      </c>
    </row>
    <row r="20" customFormat="false" ht="12.75" hidden="false" customHeight="true" outlineLevel="0" collapsed="false">
      <c r="A20" s="0" t="s">
        <v>18</v>
      </c>
      <c r="B20" s="151" t="n">
        <v>66.2</v>
      </c>
      <c r="C20" s="151" t="n">
        <v>61.1</v>
      </c>
      <c r="D20" s="20" t="n">
        <v>8</v>
      </c>
      <c r="E20" s="154" t="n">
        <v>88.9</v>
      </c>
      <c r="F20" s="151" t="n">
        <v>14.2</v>
      </c>
      <c r="G20" s="20" t="s">
        <v>214</v>
      </c>
      <c r="H20" s="20" t="s">
        <v>215</v>
      </c>
    </row>
    <row r="21" customFormat="false" ht="12.75" hidden="false" customHeight="true" outlineLevel="0" collapsed="false">
      <c r="A21" s="0" t="s">
        <v>35</v>
      </c>
      <c r="B21" s="151" t="n">
        <v>65.2</v>
      </c>
      <c r="C21" s="151" t="n">
        <v>61.3</v>
      </c>
      <c r="D21" s="20" t="n">
        <v>11</v>
      </c>
      <c r="E21" s="154" t="n">
        <v>99.06</v>
      </c>
      <c r="F21" s="151" t="n">
        <v>15.2</v>
      </c>
      <c r="G21" s="20" t="s">
        <v>214</v>
      </c>
      <c r="H21" s="20" t="s">
        <v>215</v>
      </c>
    </row>
    <row r="22" customFormat="false" ht="12.75" hidden="false" customHeight="true" outlineLevel="0" collapsed="false">
      <c r="A22" s="0" t="s">
        <v>69</v>
      </c>
      <c r="B22" s="151" t="n">
        <v>65.2</v>
      </c>
      <c r="C22" s="151" t="n">
        <v>61</v>
      </c>
      <c r="D22" s="20" t="n">
        <v>13</v>
      </c>
      <c r="E22" s="154" t="n">
        <v>116.84</v>
      </c>
      <c r="F22" s="151" t="n">
        <v>15.5</v>
      </c>
      <c r="G22" s="20" t="s">
        <v>218</v>
      </c>
      <c r="H22" s="20" t="s">
        <v>218</v>
      </c>
    </row>
    <row r="23" customFormat="false" ht="12.75" hidden="false" customHeight="true" outlineLevel="0" collapsed="false">
      <c r="A23" s="0" t="s">
        <v>61</v>
      </c>
      <c r="B23" s="151" t="n">
        <v>64.9</v>
      </c>
      <c r="C23" s="151" t="n">
        <v>60.5</v>
      </c>
      <c r="D23" s="20" t="n">
        <v>17</v>
      </c>
      <c r="E23" s="154" t="n">
        <v>91.44</v>
      </c>
      <c r="F23" s="151" t="n">
        <v>15.2</v>
      </c>
      <c r="G23" s="20" t="s">
        <v>216</v>
      </c>
      <c r="H23" s="20" t="s">
        <v>217</v>
      </c>
    </row>
    <row r="24" customFormat="false" ht="12.75" hidden="false" customHeight="true" outlineLevel="0" collapsed="false">
      <c r="A24" s="0" t="s">
        <v>48</v>
      </c>
      <c r="B24" s="151" t="n">
        <v>64.7</v>
      </c>
      <c r="C24" s="151" t="n">
        <v>60.8</v>
      </c>
      <c r="D24" s="20" t="n">
        <v>18</v>
      </c>
      <c r="E24" s="154" t="n">
        <v>88.9</v>
      </c>
      <c r="F24" s="151" t="n">
        <v>14.7</v>
      </c>
      <c r="G24" s="20" t="s">
        <v>217</v>
      </c>
      <c r="H24" s="20" t="s">
        <v>215</v>
      </c>
    </row>
    <row r="25" customFormat="false" ht="12.75" hidden="false" customHeight="true" outlineLevel="0" collapsed="false">
      <c r="A25" s="0" t="s">
        <v>82</v>
      </c>
      <c r="B25" s="151" t="n">
        <v>64.4</v>
      </c>
      <c r="C25" s="151" t="n">
        <v>60.4</v>
      </c>
      <c r="D25" s="20" t="n">
        <v>13</v>
      </c>
      <c r="E25" s="154" t="n">
        <v>109.22</v>
      </c>
      <c r="F25" s="151" t="n">
        <v>15.4</v>
      </c>
      <c r="G25" s="20" t="s">
        <v>216</v>
      </c>
      <c r="H25" s="20" t="s">
        <v>222</v>
      </c>
    </row>
    <row r="26" customFormat="false" ht="12.75" hidden="false" customHeight="true" outlineLevel="0" collapsed="false">
      <c r="A26" s="0" t="s">
        <v>96</v>
      </c>
      <c r="B26" s="151" t="n">
        <v>64.2</v>
      </c>
      <c r="C26" s="151" t="n">
        <v>62.6</v>
      </c>
      <c r="D26" s="20" t="n">
        <v>18</v>
      </c>
      <c r="E26" s="154" t="n">
        <v>86.36</v>
      </c>
      <c r="F26" s="151" t="n">
        <v>15.1</v>
      </c>
      <c r="G26" s="20" t="s">
        <v>224</v>
      </c>
      <c r="H26" s="20" t="s">
        <v>217</v>
      </c>
    </row>
    <row r="27" customFormat="false" ht="12.75" hidden="false" customHeight="true" outlineLevel="0" collapsed="false">
      <c r="A27" s="0" t="s">
        <v>23</v>
      </c>
      <c r="B27" s="151" t="n">
        <v>63.7</v>
      </c>
      <c r="C27" s="151" t="n">
        <v>60.4</v>
      </c>
      <c r="D27" s="20" t="n">
        <v>8</v>
      </c>
      <c r="E27" s="154" t="n">
        <v>91.44</v>
      </c>
      <c r="F27" s="151" t="n">
        <v>14.2</v>
      </c>
      <c r="G27" s="20" t="s">
        <v>214</v>
      </c>
      <c r="H27" s="20" t="s">
        <v>215</v>
      </c>
    </row>
    <row r="28" customFormat="false" ht="12.75" hidden="false" customHeight="true" outlineLevel="0" collapsed="false">
      <c r="A28" s="0" t="s">
        <v>37</v>
      </c>
      <c r="B28" s="151" t="n">
        <v>63.4</v>
      </c>
      <c r="C28" s="151" t="n">
        <v>60.8</v>
      </c>
      <c r="D28" s="20" t="n">
        <v>12</v>
      </c>
      <c r="E28" s="154" t="n">
        <v>104.14</v>
      </c>
      <c r="F28" s="151" t="n">
        <v>14.8</v>
      </c>
      <c r="G28" s="20" t="s">
        <v>216</v>
      </c>
      <c r="H28" s="20" t="s">
        <v>217</v>
      </c>
    </row>
    <row r="29" customFormat="false" ht="12.75" hidden="false" customHeight="true" outlineLevel="0" collapsed="false">
      <c r="A29" s="0" t="s">
        <v>164</v>
      </c>
      <c r="B29" s="151" t="n">
        <v>63</v>
      </c>
      <c r="C29" s="151" t="n">
        <v>59.5</v>
      </c>
      <c r="D29" s="20" t="n">
        <v>17</v>
      </c>
      <c r="E29" s="154" t="n">
        <v>93.98</v>
      </c>
      <c r="F29" s="151" t="n">
        <v>15.2</v>
      </c>
      <c r="G29" s="20" t="s">
        <v>214</v>
      </c>
      <c r="H29" s="20" t="s">
        <v>225</v>
      </c>
    </row>
    <row r="30" customFormat="false" ht="12.75" hidden="false" customHeight="true" outlineLevel="0" collapsed="false">
      <c r="A30" s="0" t="s">
        <v>41</v>
      </c>
      <c r="B30" s="151" t="n">
        <v>62.3</v>
      </c>
      <c r="C30" s="151" t="n">
        <v>62.2</v>
      </c>
      <c r="D30" s="20" t="n">
        <v>17</v>
      </c>
      <c r="E30" s="154" t="n">
        <v>88.9</v>
      </c>
      <c r="F30" s="151" t="n">
        <v>14.2</v>
      </c>
      <c r="G30" s="20" t="s">
        <v>214</v>
      </c>
      <c r="H30" s="20" t="s">
        <v>219</v>
      </c>
    </row>
    <row r="31" customFormat="false" ht="12.75" hidden="false" customHeight="true" outlineLevel="0" collapsed="false">
      <c r="A31" s="0" t="s">
        <v>79</v>
      </c>
      <c r="B31" s="151" t="n">
        <v>61.6</v>
      </c>
      <c r="C31" s="151" t="n">
        <v>59.3</v>
      </c>
      <c r="D31" s="20" t="n">
        <v>18</v>
      </c>
      <c r="E31" s="154" t="n">
        <v>106.68</v>
      </c>
      <c r="F31" s="151" t="n">
        <v>15.2</v>
      </c>
      <c r="G31" s="20" t="s">
        <v>216</v>
      </c>
      <c r="H31" s="20" t="s">
        <v>217</v>
      </c>
    </row>
    <row r="32" customFormat="false" ht="12.75" hidden="false" customHeight="true" outlineLevel="0" collapsed="false">
      <c r="A32" s="0" t="s">
        <v>77</v>
      </c>
      <c r="B32" s="151" t="n">
        <v>61</v>
      </c>
      <c r="C32" s="151" t="n">
        <v>60.7</v>
      </c>
      <c r="D32" s="20" t="n">
        <v>15</v>
      </c>
      <c r="E32" s="154" t="n">
        <v>106.68</v>
      </c>
      <c r="F32" s="151" t="n">
        <v>15</v>
      </c>
      <c r="G32" s="20" t="s">
        <v>214</v>
      </c>
      <c r="H32" s="20" t="s">
        <v>226</v>
      </c>
    </row>
    <row r="33" customFormat="false" ht="12.75" hidden="false" customHeight="true" outlineLevel="0" collapsed="false">
      <c r="A33" s="0" t="s">
        <v>207</v>
      </c>
      <c r="B33" s="151" t="n">
        <v>60.9</v>
      </c>
      <c r="C33" s="151" t="n">
        <v>61.4</v>
      </c>
      <c r="D33" s="20" t="n">
        <v>11</v>
      </c>
      <c r="E33" s="154" t="n">
        <v>93.98</v>
      </c>
      <c r="F33" s="151" t="n">
        <v>13.6</v>
      </c>
      <c r="G33" s="20" t="s">
        <v>214</v>
      </c>
      <c r="H33" s="20" t="s">
        <v>217</v>
      </c>
    </row>
    <row r="34" customFormat="false" ht="12.75" hidden="false" customHeight="true" outlineLevel="0" collapsed="false">
      <c r="A34" s="0" t="s">
        <v>33</v>
      </c>
      <c r="B34" s="151" t="n">
        <v>60.9</v>
      </c>
      <c r="C34" s="151" t="n">
        <v>61.9</v>
      </c>
      <c r="D34" s="20" t="n">
        <v>9</v>
      </c>
      <c r="E34" s="154" t="n">
        <v>91.44</v>
      </c>
      <c r="F34" s="151" t="n">
        <v>15.2</v>
      </c>
      <c r="G34" s="20" t="s">
        <v>214</v>
      </c>
      <c r="H34" s="20" t="s">
        <v>223</v>
      </c>
    </row>
    <row r="35" customFormat="false" ht="12.75" hidden="false" customHeight="true" outlineLevel="0" collapsed="false">
      <c r="A35" s="0" t="s">
        <v>44</v>
      </c>
      <c r="B35" s="151" t="n">
        <v>60.5</v>
      </c>
      <c r="C35" s="151" t="n">
        <v>61.3</v>
      </c>
      <c r="D35" s="20" t="n">
        <v>18</v>
      </c>
      <c r="E35" s="154" t="n">
        <v>91.44</v>
      </c>
      <c r="F35" s="151" t="n">
        <v>14.5</v>
      </c>
      <c r="G35" s="20" t="s">
        <v>214</v>
      </c>
      <c r="H35" s="20" t="s">
        <v>221</v>
      </c>
    </row>
    <row r="36" customFormat="false" ht="12.75" hidden="false" customHeight="true" outlineLevel="0" collapsed="false">
      <c r="A36" s="0" t="s">
        <v>101</v>
      </c>
      <c r="B36" s="151" t="n">
        <v>60.5</v>
      </c>
      <c r="C36" s="151" t="n">
        <v>56.6</v>
      </c>
      <c r="D36" s="20" t="n">
        <v>21</v>
      </c>
      <c r="E36" s="154" t="n">
        <v>86.36</v>
      </c>
      <c r="F36" s="151" t="n">
        <v>16.1</v>
      </c>
      <c r="G36" s="20" t="s">
        <v>216</v>
      </c>
      <c r="H36" s="20" t="s">
        <v>217</v>
      </c>
    </row>
    <row r="37" customFormat="false" ht="12.75" hidden="false" customHeight="true" outlineLevel="0" collapsed="false">
      <c r="A37" s="0" t="s">
        <v>100</v>
      </c>
      <c r="B37" s="151" t="n">
        <v>60</v>
      </c>
      <c r="C37" s="151" t="n">
        <v>61.5</v>
      </c>
      <c r="D37" s="20" t="n">
        <v>17</v>
      </c>
      <c r="E37" s="154" t="n">
        <v>86.36</v>
      </c>
      <c r="F37" s="151" t="n">
        <v>15.9</v>
      </c>
      <c r="G37" s="20" t="s">
        <v>214</v>
      </c>
      <c r="H37" s="20" t="s">
        <v>222</v>
      </c>
    </row>
    <row r="38" customFormat="false" ht="12.75" hidden="false" customHeight="true" outlineLevel="0" collapsed="false">
      <c r="A38" s="0" t="s">
        <v>27</v>
      </c>
      <c r="B38" s="151" t="n">
        <v>59.6</v>
      </c>
      <c r="C38" s="151" t="n">
        <v>61.5</v>
      </c>
      <c r="D38" s="20" t="n">
        <v>6</v>
      </c>
      <c r="E38" s="154" t="n">
        <v>91.44</v>
      </c>
      <c r="F38" s="151" t="n">
        <v>15.5</v>
      </c>
      <c r="G38" s="20" t="s">
        <v>214</v>
      </c>
      <c r="H38" s="20" t="s">
        <v>215</v>
      </c>
    </row>
    <row r="39" customFormat="false" ht="12.75" hidden="false" customHeight="true" outlineLevel="0" collapsed="false">
      <c r="A39" s="0" t="s">
        <v>25</v>
      </c>
      <c r="B39" s="151" t="n">
        <v>59</v>
      </c>
      <c r="C39" s="151" t="n">
        <v>62.2</v>
      </c>
      <c r="D39" s="20" t="n">
        <v>6</v>
      </c>
      <c r="E39" s="154" t="n">
        <v>91.44</v>
      </c>
      <c r="F39" s="151" t="n">
        <v>14.9</v>
      </c>
      <c r="G39" s="20" t="s">
        <v>214</v>
      </c>
      <c r="H39" s="20" t="s">
        <v>227</v>
      </c>
    </row>
    <row r="40" customFormat="false" ht="12.75" hidden="false" customHeight="true" outlineLevel="0" collapsed="false">
      <c r="A40" s="0" t="s">
        <v>24</v>
      </c>
      <c r="B40" s="151" t="n">
        <v>58.8</v>
      </c>
      <c r="C40" s="151" t="n">
        <v>60.4</v>
      </c>
      <c r="D40" s="20" t="n">
        <v>12</v>
      </c>
      <c r="E40" s="154" t="n">
        <v>93.98</v>
      </c>
      <c r="F40" s="151" t="n">
        <v>14.6</v>
      </c>
      <c r="G40" s="20" t="s">
        <v>214</v>
      </c>
      <c r="H40" s="20" t="s">
        <v>215</v>
      </c>
    </row>
    <row r="41" customFormat="false" ht="12.75" hidden="false" customHeight="true" outlineLevel="0" collapsed="false">
      <c r="A41" s="0" t="s">
        <v>16</v>
      </c>
      <c r="B41" s="151" t="n">
        <v>58.6</v>
      </c>
      <c r="C41" s="151" t="n">
        <v>60</v>
      </c>
      <c r="D41" s="20" t="n">
        <v>16</v>
      </c>
      <c r="E41" s="154" t="n">
        <v>109.22</v>
      </c>
      <c r="F41" s="151" t="n">
        <v>15.4</v>
      </c>
      <c r="G41" s="20" t="s">
        <v>220</v>
      </c>
      <c r="H41" s="20" t="s">
        <v>222</v>
      </c>
    </row>
    <row r="42" customFormat="false" ht="12.75" hidden="false" customHeight="true" outlineLevel="0" collapsed="false">
      <c r="A42" s="0" t="s">
        <v>14</v>
      </c>
      <c r="B42" s="151" t="n">
        <v>56.8</v>
      </c>
      <c r="C42" s="151" t="n">
        <v>59.5</v>
      </c>
      <c r="D42" s="20" t="n">
        <v>16</v>
      </c>
      <c r="E42" s="154" t="n">
        <v>83.82</v>
      </c>
      <c r="F42" s="151" t="n">
        <v>14.6</v>
      </c>
      <c r="G42" s="20" t="s">
        <v>216</v>
      </c>
      <c r="H42" s="20" t="s">
        <v>222</v>
      </c>
    </row>
    <row r="43" customFormat="false" ht="12.75" hidden="false" customHeight="true" outlineLevel="0" collapsed="false">
      <c r="A43" s="0" t="s">
        <v>94</v>
      </c>
      <c r="B43" s="151" t="n">
        <v>53.1</v>
      </c>
      <c r="C43" s="151" t="n">
        <v>62.4</v>
      </c>
      <c r="D43" s="20" t="n">
        <v>12</v>
      </c>
      <c r="E43" s="154" t="n">
        <v>81.28</v>
      </c>
      <c r="F43" s="151" t="n">
        <v>14.7</v>
      </c>
      <c r="G43" s="20" t="s">
        <v>214</v>
      </c>
      <c r="H43" s="20" t="s">
        <v>227</v>
      </c>
    </row>
    <row r="44" customFormat="false" ht="12.75" hidden="false" customHeight="true" outlineLevel="0" collapsed="false">
      <c r="A44" s="0" t="s">
        <v>10</v>
      </c>
      <c r="B44" s="151" t="n">
        <v>49.6</v>
      </c>
      <c r="C44" s="151" t="n">
        <v>59.9</v>
      </c>
      <c r="D44" s="20" t="n">
        <v>21</v>
      </c>
      <c r="E44" s="154" t="n">
        <v>121.92</v>
      </c>
      <c r="F44" s="151" t="n">
        <v>15</v>
      </c>
      <c r="G44" s="20" t="s">
        <v>224</v>
      </c>
      <c r="H44" s="20" t="s">
        <v>222</v>
      </c>
    </row>
    <row r="45" customFormat="false" ht="12.75" hidden="false" customHeight="true" outlineLevel="0" collapsed="false">
      <c r="A45" s="214" t="s">
        <v>12</v>
      </c>
      <c r="B45" s="115" t="n">
        <v>48.1</v>
      </c>
      <c r="C45" s="115" t="n">
        <v>58</v>
      </c>
      <c r="D45" s="117" t="n">
        <v>18</v>
      </c>
      <c r="E45" s="116" t="n">
        <v>114.3</v>
      </c>
      <c r="F45" s="115" t="n">
        <v>16.2</v>
      </c>
      <c r="G45" s="117" t="s">
        <v>228</v>
      </c>
      <c r="H45" s="117" t="s">
        <v>222</v>
      </c>
    </row>
    <row r="46" customFormat="false" ht="12.75" hidden="false" customHeight="true" outlineLevel="0" collapsed="false">
      <c r="A46" s="215" t="s">
        <v>120</v>
      </c>
      <c r="B46" s="216" t="n">
        <f aca="false">AVERAGE(B5:B45)</f>
        <v>64.0634146341463</v>
      </c>
      <c r="C46" s="216" t="n">
        <f aca="false">AVERAGE(C5:C45)</f>
        <v>60.8390243902439</v>
      </c>
      <c r="D46" s="216" t="n">
        <f aca="false">AVERAGE(D5:D45)</f>
        <v>14.3658536585366</v>
      </c>
      <c r="E46" s="216" t="n">
        <f aca="false">AVERAGE(E5:E45)</f>
        <v>94.289756097561</v>
      </c>
      <c r="F46" s="216" t="n">
        <f aca="false">AVERAGE(F5:F45)</f>
        <v>14.8756097560976</v>
      </c>
      <c r="G46" s="216"/>
      <c r="H46" s="216"/>
    </row>
    <row r="47" s="42" customFormat="true" ht="12.75" hidden="false" customHeight="true" outlineLevel="0" collapsed="false">
      <c r="A47" s="41" t="s">
        <v>148</v>
      </c>
    </row>
    <row r="48" s="42" customFormat="true" ht="12.75" hidden="false" customHeight="true" outlineLevel="0" collapsed="false">
      <c r="A48" s="217" t="s">
        <v>229</v>
      </c>
    </row>
    <row r="49" s="42" customFormat="true" ht="12.75" hidden="false" customHeight="true" outlineLevel="0" collapsed="false">
      <c r="A49" s="217" t="s">
        <v>230</v>
      </c>
    </row>
    <row r="50" s="42" customFormat="true" ht="12.75" hidden="false" customHeight="true" outlineLevel="0" collapsed="false">
      <c r="A50" s="42" t="s">
        <v>231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2" style="20" width="10.71"/>
  </cols>
  <sheetData>
    <row r="1" customFormat="false" ht="12.75" hidden="false" customHeight="true" outlineLevel="0" collapsed="false">
      <c r="A1" s="93" t="s">
        <v>232</v>
      </c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93" t="s">
        <v>151</v>
      </c>
      <c r="B3" s="5" t="s">
        <v>152</v>
      </c>
      <c r="C3" s="5" t="s">
        <v>191</v>
      </c>
      <c r="D3" s="5" t="s">
        <v>233</v>
      </c>
      <c r="E3" s="5" t="s">
        <v>155</v>
      </c>
      <c r="F3" s="5" t="s">
        <v>157</v>
      </c>
      <c r="G3" s="5" t="s">
        <v>234</v>
      </c>
    </row>
    <row r="4" customFormat="false" ht="12.75" hidden="false" customHeight="true" outlineLevel="0" collapsed="false">
      <c r="A4" s="214"/>
      <c r="B4" s="25" t="s">
        <v>158</v>
      </c>
      <c r="C4" s="25" t="s">
        <v>159</v>
      </c>
      <c r="D4" s="25" t="s">
        <v>235</v>
      </c>
      <c r="E4" s="25" t="s">
        <v>161</v>
      </c>
      <c r="F4" s="25" t="s">
        <v>163</v>
      </c>
      <c r="G4" s="25" t="s">
        <v>194</v>
      </c>
    </row>
    <row r="5" customFormat="false" ht="12.75" hidden="false" customHeight="true" outlineLevel="0" collapsed="false">
      <c r="A5" s="0" t="s">
        <v>236</v>
      </c>
      <c r="B5" s="151" t="n">
        <v>41.7677555</v>
      </c>
      <c r="C5" s="151" t="n">
        <v>60.06763224</v>
      </c>
      <c r="D5" s="154" t="n">
        <v>87.3333333333333</v>
      </c>
      <c r="E5" s="154" t="n">
        <v>76</v>
      </c>
      <c r="F5" s="151" t="n">
        <v>13.7666666666667</v>
      </c>
      <c r="G5" s="151" t="n">
        <v>26</v>
      </c>
    </row>
    <row r="6" customFormat="false" ht="12.75" hidden="false" customHeight="true" outlineLevel="0" collapsed="false">
      <c r="A6" s="0" t="s">
        <v>237</v>
      </c>
      <c r="B6" s="151" t="n">
        <v>40.907293</v>
      </c>
      <c r="C6" s="151" t="n">
        <v>59.85597744</v>
      </c>
      <c r="D6" s="154" t="n">
        <v>88.6666666666667</v>
      </c>
      <c r="E6" s="154" t="n">
        <v>72.6666666666667</v>
      </c>
      <c r="F6" s="151" t="n">
        <v>13.4333333333333</v>
      </c>
      <c r="G6" s="151" t="n">
        <v>26.5</v>
      </c>
    </row>
    <row r="7" customFormat="false" ht="12.75" hidden="false" customHeight="true" outlineLevel="0" collapsed="false">
      <c r="A7" s="0" t="s">
        <v>238</v>
      </c>
      <c r="B7" s="151" t="n">
        <v>40.7025935</v>
      </c>
      <c r="C7" s="151" t="n">
        <v>60.51916248</v>
      </c>
      <c r="D7" s="154" t="n">
        <v>87.3333333333333</v>
      </c>
      <c r="E7" s="154" t="n">
        <v>68.6666666666667</v>
      </c>
      <c r="F7" s="151" t="n">
        <v>13</v>
      </c>
      <c r="G7" s="151" t="n">
        <v>27.5</v>
      </c>
    </row>
    <row r="8" customFormat="false" ht="12.75" hidden="false" customHeight="true" outlineLevel="0" collapsed="false">
      <c r="A8" s="0" t="s">
        <v>239</v>
      </c>
      <c r="B8" s="151" t="n">
        <v>40.150086</v>
      </c>
      <c r="C8" s="151" t="n">
        <v>58.24740096</v>
      </c>
      <c r="D8" s="154" t="n">
        <v>87.6666666666667</v>
      </c>
      <c r="E8" s="154" t="n">
        <v>73.3333333333333</v>
      </c>
      <c r="F8" s="151" t="n">
        <v>15.1666666666667</v>
      </c>
      <c r="G8" s="151" t="n">
        <v>22.5</v>
      </c>
    </row>
    <row r="9" customFormat="false" ht="12.75" hidden="false" customHeight="true" outlineLevel="0" collapsed="false">
      <c r="A9" s="0" t="s">
        <v>240</v>
      </c>
      <c r="B9" s="151" t="n">
        <v>39.7243835</v>
      </c>
      <c r="C9" s="151" t="n">
        <v>61.76087064</v>
      </c>
      <c r="D9" s="154" t="n">
        <v>87.6666666666667</v>
      </c>
      <c r="E9" s="154" t="n">
        <v>80.6666666666667</v>
      </c>
      <c r="F9" s="151" t="n">
        <v>12.5666666666667</v>
      </c>
      <c r="G9" s="151" t="n">
        <v>26.5</v>
      </c>
    </row>
    <row r="10" customFormat="false" ht="12.75" hidden="false" customHeight="true" outlineLevel="0" collapsed="false">
      <c r="A10" s="0" t="s">
        <v>241</v>
      </c>
      <c r="B10" s="151" t="n">
        <v>39.7171375</v>
      </c>
      <c r="C10" s="151" t="n">
        <v>62.02896672</v>
      </c>
      <c r="D10" s="154" t="n">
        <v>87.3333333333333</v>
      </c>
      <c r="E10" s="154" t="n">
        <v>74.6666666666667</v>
      </c>
      <c r="F10" s="151" t="n">
        <v>13.1666666666667</v>
      </c>
      <c r="G10" s="151" t="n">
        <v>29</v>
      </c>
    </row>
    <row r="11" customFormat="false" ht="12.75" hidden="false" customHeight="true" outlineLevel="0" collapsed="false">
      <c r="A11" s="0" t="s">
        <v>242</v>
      </c>
      <c r="B11" s="151" t="n">
        <v>39.715326</v>
      </c>
      <c r="C11" s="151" t="n">
        <v>60.75903792</v>
      </c>
      <c r="D11" s="154" t="n">
        <v>86.3333333333333</v>
      </c>
      <c r="E11" s="154" t="n">
        <v>64</v>
      </c>
      <c r="F11" s="151" t="n">
        <v>14.5</v>
      </c>
      <c r="G11" s="151" t="n">
        <v>22</v>
      </c>
    </row>
    <row r="12" customFormat="false" ht="12.75" hidden="false" customHeight="true" outlineLevel="0" collapsed="false">
      <c r="A12" s="0" t="s">
        <v>243</v>
      </c>
      <c r="B12" s="151" t="n">
        <v>39.2533935</v>
      </c>
      <c r="C12" s="151" t="n">
        <v>60.34983864</v>
      </c>
      <c r="D12" s="154" t="n">
        <v>87.6666666666667</v>
      </c>
      <c r="E12" s="154" t="n">
        <v>66</v>
      </c>
      <c r="F12" s="151" t="n">
        <v>14.8</v>
      </c>
      <c r="G12" s="151" t="n">
        <v>30</v>
      </c>
    </row>
    <row r="13" customFormat="false" ht="12.75" hidden="false" customHeight="true" outlineLevel="0" collapsed="false">
      <c r="A13" s="0" t="s">
        <v>244</v>
      </c>
      <c r="B13" s="151" t="n">
        <v>39.189991</v>
      </c>
      <c r="C13" s="151" t="n">
        <v>60.8154792</v>
      </c>
      <c r="D13" s="154" t="n">
        <v>85.6666666666667</v>
      </c>
      <c r="E13" s="154" t="n">
        <v>75.3333333333333</v>
      </c>
      <c r="F13" s="151" t="n">
        <v>13.9666666666667</v>
      </c>
      <c r="G13" s="151" t="n">
        <v>23.5</v>
      </c>
    </row>
    <row r="14" customFormat="false" ht="12.75" hidden="false" customHeight="true" outlineLevel="0" collapsed="false">
      <c r="A14" s="0" t="s">
        <v>245</v>
      </c>
      <c r="B14" s="151" t="n">
        <v>39.0468825</v>
      </c>
      <c r="C14" s="151" t="n">
        <v>61.47866424</v>
      </c>
      <c r="D14" s="154" t="n">
        <v>88</v>
      </c>
      <c r="E14" s="154" t="n">
        <v>76</v>
      </c>
      <c r="F14" s="151" t="n">
        <v>13.2666666666667</v>
      </c>
      <c r="G14" s="151" t="n">
        <v>24</v>
      </c>
    </row>
    <row r="15" customFormat="false" ht="12.75" hidden="false" customHeight="true" outlineLevel="0" collapsed="false">
      <c r="A15" s="0" t="s">
        <v>246</v>
      </c>
      <c r="B15" s="151" t="n">
        <v>38.976234</v>
      </c>
      <c r="C15" s="151" t="n">
        <v>58.43083512</v>
      </c>
      <c r="D15" s="154" t="n">
        <v>88</v>
      </c>
      <c r="E15" s="154" t="n">
        <v>69.3333333333333</v>
      </c>
      <c r="F15" s="151" t="n">
        <v>14.2333333333333</v>
      </c>
      <c r="G15" s="151" t="n">
        <v>27.5</v>
      </c>
    </row>
    <row r="16" customFormat="false" ht="12.75" hidden="false" customHeight="true" outlineLevel="0" collapsed="false">
      <c r="A16" s="0" t="s">
        <v>247</v>
      </c>
      <c r="B16" s="151" t="n">
        <v>38.762477</v>
      </c>
      <c r="C16" s="151" t="n">
        <v>58.82592408</v>
      </c>
      <c r="D16" s="154" t="n">
        <v>87.3333333333333</v>
      </c>
      <c r="E16" s="154" t="n">
        <v>87.3333333333333</v>
      </c>
      <c r="F16" s="151" t="n">
        <v>14.2333333333333</v>
      </c>
      <c r="G16" s="151" t="n">
        <v>24</v>
      </c>
    </row>
    <row r="17" customFormat="false" ht="12.75" hidden="false" customHeight="true" outlineLevel="0" collapsed="false">
      <c r="A17" s="0" t="s">
        <v>248</v>
      </c>
      <c r="B17" s="151" t="n">
        <v>38.599442</v>
      </c>
      <c r="C17" s="151" t="n">
        <v>58.74126216</v>
      </c>
      <c r="D17" s="154" t="n">
        <v>87.3333333333333</v>
      </c>
      <c r="E17" s="154" t="n">
        <v>74</v>
      </c>
      <c r="F17" s="151" t="n">
        <v>13.7666666666667</v>
      </c>
      <c r="G17" s="151" t="n">
        <v>25.5</v>
      </c>
    </row>
    <row r="18" customFormat="false" ht="12.75" hidden="false" customHeight="true" outlineLevel="0" collapsed="false">
      <c r="A18" s="0" t="s">
        <v>249</v>
      </c>
      <c r="B18" s="151" t="n">
        <v>38.324094</v>
      </c>
      <c r="C18" s="151" t="n">
        <v>57.62654688</v>
      </c>
      <c r="D18" s="154" t="n">
        <v>87</v>
      </c>
      <c r="E18" s="154" t="n">
        <v>74.6666666666667</v>
      </c>
      <c r="F18" s="151" t="n">
        <v>14.6333333333333</v>
      </c>
      <c r="G18" s="151" t="n">
        <v>24.5</v>
      </c>
    </row>
    <row r="19" customFormat="false" ht="12.75" hidden="false" customHeight="true" outlineLevel="0" collapsed="false">
      <c r="A19" s="0" t="s">
        <v>250</v>
      </c>
      <c r="B19" s="151" t="n">
        <v>38.211781</v>
      </c>
      <c r="C19" s="151" t="n">
        <v>59.23512336</v>
      </c>
      <c r="D19" s="154" t="n">
        <v>88</v>
      </c>
      <c r="E19" s="154" t="n">
        <v>65.3333333333333</v>
      </c>
      <c r="F19" s="151" t="n">
        <v>13.3666666666667</v>
      </c>
      <c r="G19" s="151" t="n">
        <v>27.5</v>
      </c>
    </row>
    <row r="20" customFormat="false" ht="12.75" hidden="false" customHeight="true" outlineLevel="0" collapsed="false">
      <c r="A20" s="0" t="s">
        <v>251</v>
      </c>
      <c r="B20" s="151" t="n">
        <v>38.0396885</v>
      </c>
      <c r="C20" s="151" t="n">
        <v>60.57560376</v>
      </c>
      <c r="D20" s="154" t="n">
        <v>86.3333333333333</v>
      </c>
      <c r="E20" s="154" t="n">
        <v>77.3333333333333</v>
      </c>
      <c r="F20" s="151" t="n">
        <v>12.9666666666667</v>
      </c>
      <c r="G20" s="151" t="n">
        <v>22.5</v>
      </c>
    </row>
    <row r="21" customFormat="false" ht="12.75" hidden="false" customHeight="true" outlineLevel="0" collapsed="false">
      <c r="A21" s="0" t="s">
        <v>252</v>
      </c>
      <c r="B21" s="151" t="n">
        <v>37.7281105</v>
      </c>
      <c r="C21" s="151" t="n">
        <v>60.36394896</v>
      </c>
      <c r="D21" s="154" t="n">
        <v>88.6666666666667</v>
      </c>
      <c r="E21" s="154" t="n">
        <v>72</v>
      </c>
      <c r="F21" s="151" t="n">
        <v>14.2666666666667</v>
      </c>
      <c r="G21" s="151" t="n">
        <v>27</v>
      </c>
    </row>
    <row r="22" customFormat="false" ht="12.75" hidden="false" customHeight="true" outlineLevel="0" collapsed="false">
      <c r="A22" s="0" t="s">
        <v>253</v>
      </c>
      <c r="B22" s="151" t="n">
        <v>37.411098</v>
      </c>
      <c r="C22" s="151" t="n">
        <v>60.20873544</v>
      </c>
      <c r="D22" s="154" t="n">
        <v>86.6666666666667</v>
      </c>
      <c r="E22" s="154" t="n">
        <v>70.6666666666667</v>
      </c>
      <c r="F22" s="151" t="n">
        <v>13.3666666666667</v>
      </c>
      <c r="G22" s="151" t="n">
        <v>22</v>
      </c>
    </row>
    <row r="23" customFormat="false" ht="12.75" hidden="false" customHeight="true" outlineLevel="0" collapsed="false">
      <c r="A23" s="0" t="s">
        <v>254</v>
      </c>
      <c r="B23" s="151" t="n">
        <v>37.407475</v>
      </c>
      <c r="C23" s="151" t="n">
        <v>59.63021232</v>
      </c>
      <c r="D23" s="154" t="n">
        <v>87.6666666666667</v>
      </c>
      <c r="E23" s="154" t="n">
        <v>78.6666666666667</v>
      </c>
      <c r="F23" s="151" t="n">
        <v>13.8666666666667</v>
      </c>
      <c r="G23" s="151" t="n">
        <v>21.5</v>
      </c>
    </row>
    <row r="24" customFormat="false" ht="12.75" hidden="false" customHeight="true" outlineLevel="0" collapsed="false">
      <c r="A24" s="0" t="s">
        <v>255</v>
      </c>
      <c r="B24" s="151" t="n">
        <v>37.3911715</v>
      </c>
      <c r="C24" s="151" t="n">
        <v>59.87008776</v>
      </c>
      <c r="D24" s="154" t="n">
        <v>89.6666666666667</v>
      </c>
      <c r="E24" s="154" t="n">
        <v>84</v>
      </c>
      <c r="F24" s="151" t="n">
        <v>14.3</v>
      </c>
      <c r="G24" s="151" t="n">
        <v>21.5</v>
      </c>
    </row>
    <row r="25" customFormat="false" ht="12.75" hidden="false" customHeight="true" outlineLevel="0" collapsed="false">
      <c r="A25" s="0" t="s">
        <v>256</v>
      </c>
      <c r="B25" s="151" t="n">
        <v>37.2643665</v>
      </c>
      <c r="C25" s="151" t="n">
        <v>59.5455504</v>
      </c>
      <c r="D25" s="154" t="n">
        <v>87</v>
      </c>
      <c r="E25" s="154" t="n">
        <v>86</v>
      </c>
      <c r="F25" s="151" t="n">
        <v>15.7</v>
      </c>
      <c r="G25" s="151" t="n">
        <v>22</v>
      </c>
    </row>
    <row r="26" customFormat="false" ht="12.75" hidden="false" customHeight="true" outlineLevel="0" collapsed="false">
      <c r="A26" s="0" t="s">
        <v>257</v>
      </c>
      <c r="B26" s="151" t="n">
        <v>37.1411845</v>
      </c>
      <c r="C26" s="151" t="n">
        <v>59.60199168</v>
      </c>
      <c r="D26" s="154" t="n">
        <v>87.3333333333333</v>
      </c>
      <c r="E26" s="154" t="n">
        <v>71.3333333333333</v>
      </c>
      <c r="F26" s="151" t="n">
        <v>15.1666666666667</v>
      </c>
      <c r="G26" s="151" t="n">
        <v>23</v>
      </c>
    </row>
    <row r="27" customFormat="false" ht="12.75" hidden="false" customHeight="true" outlineLevel="0" collapsed="false">
      <c r="A27" s="0" t="s">
        <v>258</v>
      </c>
      <c r="B27" s="151" t="n">
        <v>37.1049545</v>
      </c>
      <c r="C27" s="151" t="n">
        <v>60.82958952</v>
      </c>
      <c r="D27" s="154" t="n">
        <v>90.6666666666667</v>
      </c>
      <c r="E27" s="154" t="n">
        <v>76</v>
      </c>
      <c r="F27" s="151" t="n">
        <v>15.7666666666667</v>
      </c>
      <c r="G27" s="151" t="n">
        <v>25</v>
      </c>
    </row>
    <row r="28" customFormat="false" ht="12.75" hidden="false" customHeight="true" outlineLevel="0" collapsed="false">
      <c r="A28" s="0" t="s">
        <v>259</v>
      </c>
      <c r="B28" s="151" t="n">
        <v>36.936485</v>
      </c>
      <c r="C28" s="151" t="n">
        <v>59.30567496</v>
      </c>
      <c r="D28" s="154" t="n">
        <v>90.6666666666667</v>
      </c>
      <c r="E28" s="154" t="n">
        <v>72.6666666666667</v>
      </c>
      <c r="F28" s="151" t="n">
        <v>13.7666666666667</v>
      </c>
      <c r="G28" s="151" t="n">
        <v>23.5</v>
      </c>
    </row>
    <row r="29" customFormat="false" ht="12.75" hidden="false" customHeight="true" outlineLevel="0" collapsed="false">
      <c r="A29" s="0" t="s">
        <v>260</v>
      </c>
      <c r="B29" s="151" t="n">
        <v>36.8694595</v>
      </c>
      <c r="C29" s="151" t="n">
        <v>61.84553256</v>
      </c>
      <c r="D29" s="154" t="n">
        <v>90</v>
      </c>
      <c r="E29" s="154" t="n">
        <v>76</v>
      </c>
      <c r="F29" s="151" t="n">
        <v>14.6666666666667</v>
      </c>
      <c r="G29" s="151" t="n">
        <v>27</v>
      </c>
    </row>
    <row r="30" customFormat="false" ht="12.75" hidden="false" customHeight="true" outlineLevel="0" collapsed="false">
      <c r="A30" s="0" t="s">
        <v>261</v>
      </c>
      <c r="B30" s="151" t="n">
        <v>36.6158495</v>
      </c>
      <c r="C30" s="151" t="n">
        <v>56.49772128</v>
      </c>
      <c r="D30" s="154" t="n">
        <v>87</v>
      </c>
      <c r="E30" s="154" t="n">
        <v>82.6666666666667</v>
      </c>
      <c r="F30" s="151" t="n">
        <v>14.9333333333333</v>
      </c>
      <c r="G30" s="151" t="n">
        <v>21.5</v>
      </c>
    </row>
    <row r="31" customFormat="false" ht="12.75" hidden="false" customHeight="true" outlineLevel="0" collapsed="false">
      <c r="A31" s="0" t="s">
        <v>262</v>
      </c>
      <c r="B31" s="151" t="n">
        <v>36.581431</v>
      </c>
      <c r="C31" s="151" t="n">
        <v>57.47133336</v>
      </c>
      <c r="D31" s="154" t="n">
        <v>87.6666666666667</v>
      </c>
      <c r="E31" s="154" t="n">
        <v>72.6666666666667</v>
      </c>
      <c r="F31" s="151" t="n">
        <v>15.2666666666667</v>
      </c>
      <c r="G31" s="151" t="n">
        <v>23</v>
      </c>
    </row>
    <row r="32" customFormat="false" ht="12.75" hidden="false" customHeight="true" outlineLevel="0" collapsed="false">
      <c r="A32" s="0" t="s">
        <v>263</v>
      </c>
      <c r="B32" s="151" t="n">
        <v>36.48361</v>
      </c>
      <c r="C32" s="151" t="n">
        <v>59.07990984</v>
      </c>
      <c r="D32" s="154" t="n">
        <v>86.6666666666667</v>
      </c>
      <c r="E32" s="154" t="n">
        <v>82.6666666666667</v>
      </c>
      <c r="F32" s="151" t="n">
        <v>14.0333333333333</v>
      </c>
      <c r="G32" s="151" t="n">
        <v>22.5</v>
      </c>
    </row>
    <row r="33" customFormat="false" ht="12.75" hidden="false" customHeight="true" outlineLevel="0" collapsed="false">
      <c r="A33" s="0" t="s">
        <v>264</v>
      </c>
      <c r="B33" s="151" t="n">
        <v>36.3586165</v>
      </c>
      <c r="C33" s="151" t="n">
        <v>58.9811376</v>
      </c>
      <c r="D33" s="154" t="n">
        <v>89</v>
      </c>
      <c r="E33" s="154" t="n">
        <v>78</v>
      </c>
      <c r="F33" s="151" t="n">
        <v>14.5666666666667</v>
      </c>
      <c r="G33" s="151" t="n">
        <v>23.5</v>
      </c>
    </row>
    <row r="34" customFormat="false" ht="12.75" hidden="false" customHeight="true" outlineLevel="0" collapsed="false">
      <c r="A34" s="0" t="s">
        <v>265</v>
      </c>
      <c r="B34" s="151" t="n">
        <v>35.7934285</v>
      </c>
      <c r="C34" s="151" t="n">
        <v>59.1927924</v>
      </c>
      <c r="D34" s="154" t="n">
        <v>87</v>
      </c>
      <c r="E34" s="154" t="n">
        <v>86.6666666666667</v>
      </c>
      <c r="F34" s="151" t="n">
        <v>15.2333333333333</v>
      </c>
      <c r="G34" s="151" t="n">
        <v>22.5</v>
      </c>
    </row>
    <row r="35" customFormat="false" ht="12.75" hidden="false" customHeight="true" outlineLevel="0" collapsed="false">
      <c r="A35" s="0" t="s">
        <v>266</v>
      </c>
      <c r="B35" s="151" t="n">
        <v>35.6992305</v>
      </c>
      <c r="C35" s="151" t="n">
        <v>59.77131552</v>
      </c>
      <c r="D35" s="154" t="n">
        <v>86.3333333333333</v>
      </c>
      <c r="E35" s="154" t="n">
        <v>73.3333333333333</v>
      </c>
      <c r="F35" s="151" t="n">
        <v>13.4333333333333</v>
      </c>
      <c r="G35" s="151" t="n">
        <v>21.5</v>
      </c>
    </row>
    <row r="36" customFormat="false" ht="12.75" hidden="false" customHeight="true" outlineLevel="0" collapsed="false">
      <c r="A36" s="0" t="s">
        <v>267</v>
      </c>
      <c r="B36" s="151" t="n">
        <v>35.3876525</v>
      </c>
      <c r="C36" s="151" t="n">
        <v>59.34800592</v>
      </c>
      <c r="D36" s="154" t="n">
        <v>89</v>
      </c>
      <c r="E36" s="154" t="n">
        <v>71.3333333333333</v>
      </c>
      <c r="F36" s="151" t="n">
        <v>15.7333333333333</v>
      </c>
      <c r="G36" s="151" t="n">
        <v>22.5</v>
      </c>
    </row>
    <row r="37" customFormat="false" ht="12.75" hidden="false" customHeight="true" outlineLevel="0" collapsed="false">
      <c r="A37" s="179" t="n">
        <v>2375</v>
      </c>
      <c r="B37" s="151" t="n">
        <v>33.5544145</v>
      </c>
      <c r="C37" s="151" t="n">
        <v>58.58604864</v>
      </c>
      <c r="D37" s="154" t="n">
        <v>88</v>
      </c>
      <c r="E37" s="154" t="n">
        <v>74</v>
      </c>
      <c r="F37" s="151" t="n">
        <v>15.1333333333333</v>
      </c>
      <c r="G37" s="151" t="n">
        <v>25.5</v>
      </c>
    </row>
    <row r="38" customFormat="false" ht="12.75" hidden="false" customHeight="true" outlineLevel="0" collapsed="false">
      <c r="A38" s="0" t="s">
        <v>268</v>
      </c>
      <c r="B38" s="151" t="n">
        <v>33.3950025</v>
      </c>
      <c r="C38" s="151" t="n">
        <v>58.0639668</v>
      </c>
      <c r="D38" s="154" t="n">
        <v>87</v>
      </c>
      <c r="E38" s="154" t="n">
        <v>76</v>
      </c>
      <c r="F38" s="151" t="n">
        <v>15.1333333333333</v>
      </c>
      <c r="G38" s="151" t="n">
        <v>21</v>
      </c>
    </row>
    <row r="39" customFormat="false" ht="12.75" hidden="false" customHeight="true" outlineLevel="0" collapsed="false">
      <c r="A39" s="0" t="s">
        <v>269</v>
      </c>
      <c r="B39" s="151" t="n">
        <v>32.748297</v>
      </c>
      <c r="C39" s="151" t="n">
        <v>56.49772128</v>
      </c>
      <c r="D39" s="154" t="n">
        <v>88.3333333333333</v>
      </c>
      <c r="E39" s="154" t="n">
        <v>78.6666666666667</v>
      </c>
      <c r="F39" s="151" t="n">
        <v>15.8</v>
      </c>
      <c r="G39" s="151" t="n">
        <v>20.5</v>
      </c>
    </row>
    <row r="40" customFormat="false" ht="12.75" hidden="false" customHeight="true" outlineLevel="0" collapsed="false">
      <c r="A40" s="0" t="s">
        <v>270</v>
      </c>
      <c r="B40" s="151" t="n">
        <v>32.3624475</v>
      </c>
      <c r="C40" s="151" t="n">
        <v>56.3001768</v>
      </c>
      <c r="D40" s="154" t="n">
        <v>88</v>
      </c>
      <c r="E40" s="154" t="n">
        <v>84</v>
      </c>
      <c r="F40" s="151" t="n">
        <v>15.3333333333333</v>
      </c>
      <c r="G40" s="151" t="n">
        <v>26</v>
      </c>
    </row>
    <row r="41" customFormat="false" ht="12.75" hidden="false" customHeight="true" outlineLevel="0" collapsed="false">
      <c r="A41" s="0" t="s">
        <v>271</v>
      </c>
      <c r="B41" s="151" t="n">
        <v>31.244752</v>
      </c>
      <c r="C41" s="151" t="n">
        <v>57.58421592</v>
      </c>
      <c r="D41" s="154" t="n">
        <v>88.6666666666667</v>
      </c>
      <c r="E41" s="154" t="n">
        <v>67.3333333333333</v>
      </c>
      <c r="F41" s="151" t="n">
        <v>16.2666666666667</v>
      </c>
      <c r="G41" s="151" t="n">
        <v>19.5</v>
      </c>
    </row>
    <row r="42" customFormat="false" ht="12.75" hidden="false" customHeight="true" outlineLevel="0" collapsed="false">
      <c r="A42" s="0" t="s">
        <v>272</v>
      </c>
      <c r="B42" s="151" t="n">
        <v>31.161423</v>
      </c>
      <c r="C42" s="151" t="n">
        <v>60.40627992</v>
      </c>
      <c r="D42" s="154" t="n">
        <v>90.3333333333333</v>
      </c>
      <c r="E42" s="154" t="n">
        <v>89.3333333333333</v>
      </c>
      <c r="F42" s="151" t="n">
        <v>16.2333333333333</v>
      </c>
      <c r="G42" s="151" t="n">
        <v>31.5</v>
      </c>
    </row>
    <row r="43" customFormat="false" ht="12.75" hidden="false" customHeight="true" outlineLevel="0" collapsed="false">
      <c r="A43" s="0" t="s">
        <v>273</v>
      </c>
      <c r="B43" s="151" t="n">
        <v>30.3444365</v>
      </c>
      <c r="C43" s="151" t="n">
        <v>57.73942944</v>
      </c>
      <c r="D43" s="154" t="n">
        <v>88.6666666666667</v>
      </c>
      <c r="E43" s="154" t="n">
        <v>70.6666666666667</v>
      </c>
      <c r="F43" s="151" t="n">
        <v>15</v>
      </c>
      <c r="G43" s="151" t="n">
        <v>19</v>
      </c>
    </row>
    <row r="44" customFormat="false" ht="12.75" hidden="false" customHeight="true" outlineLevel="0" collapsed="false">
      <c r="A44" s="0" t="s">
        <v>274</v>
      </c>
      <c r="B44" s="151" t="n">
        <v>26.23052</v>
      </c>
      <c r="C44" s="151" t="n">
        <v>58.95291696</v>
      </c>
      <c r="D44" s="154" t="n">
        <v>87.6666666666667</v>
      </c>
      <c r="E44" s="154" t="n">
        <v>90</v>
      </c>
      <c r="F44" s="151" t="n">
        <v>15.2666666666667</v>
      </c>
      <c r="G44" s="151" t="n">
        <v>23</v>
      </c>
    </row>
    <row r="45" customFormat="false" ht="12.75" hidden="false" customHeight="true" outlineLevel="0" collapsed="false">
      <c r="A45" s="214" t="s">
        <v>275</v>
      </c>
      <c r="B45" s="115" t="n">
        <v>25.125505</v>
      </c>
      <c r="C45" s="115" t="n">
        <v>57.62654688</v>
      </c>
      <c r="D45" s="116" t="n">
        <v>89.6666666666667</v>
      </c>
      <c r="E45" s="116" t="n">
        <v>88.6666666666667</v>
      </c>
      <c r="F45" s="115" t="n">
        <v>16.1</v>
      </c>
      <c r="G45" s="115" t="n">
        <v>20.5</v>
      </c>
    </row>
    <row r="46" customFormat="false" ht="12.75" hidden="false" customHeight="true" outlineLevel="0" collapsed="false">
      <c r="A46" s="218" t="s">
        <v>120</v>
      </c>
      <c r="B46" s="216" t="n">
        <f aca="false">AVERAGE(B5:B45)</f>
        <v>36.4738897560976</v>
      </c>
      <c r="C46" s="216" t="n">
        <f aca="false">AVERAGE(C5:C45)</f>
        <v>59.3321748292683</v>
      </c>
      <c r="D46" s="216" t="n">
        <f aca="false">AVERAGE(D5:D45)</f>
        <v>87.9268292682927</v>
      </c>
      <c r="E46" s="216" t="n">
        <f aca="false">AVERAGE(E5:E45)</f>
        <v>76.3089430894309</v>
      </c>
      <c r="F46" s="216" t="n">
        <f aca="false">AVERAGE(F5:F45)</f>
        <v>14.5162601626016</v>
      </c>
      <c r="G46" s="216" t="n">
        <f aca="false">AVERAGE(G5:G45)</f>
        <v>24.0243902439024</v>
      </c>
    </row>
    <row r="47" customFormat="false" ht="12.75" hidden="false" customHeight="true" outlineLevel="0" collapsed="false">
      <c r="A47" s="4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9" t="s">
        <v>113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1"/>
      <c r="B3" s="1"/>
      <c r="C3" s="22" t="s">
        <v>114</v>
      </c>
      <c r="D3" s="22"/>
      <c r="E3" s="6"/>
      <c r="F3" s="22" t="s">
        <v>115</v>
      </c>
      <c r="G3" s="6"/>
      <c r="H3" s="22" t="s">
        <v>116</v>
      </c>
      <c r="I3" s="22"/>
    </row>
    <row r="4" customFormat="false" ht="12.75" hidden="false" customHeight="true" outlineLevel="0" collapsed="false">
      <c r="A4" s="23"/>
      <c r="B4" s="24"/>
      <c r="C4" s="25" t="s">
        <v>117</v>
      </c>
      <c r="D4" s="25" t="s">
        <v>118</v>
      </c>
      <c r="E4" s="25"/>
      <c r="F4" s="25" t="s">
        <v>118</v>
      </c>
      <c r="G4" s="25"/>
      <c r="H4" s="25" t="s">
        <v>119</v>
      </c>
      <c r="I4" s="25" t="s">
        <v>120</v>
      </c>
    </row>
    <row r="5" customFormat="false" ht="12.75" hidden="false" customHeight="true" outlineLevel="0" collapsed="false">
      <c r="A5" s="21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true" outlineLevel="0" collapsed="false">
      <c r="A6" s="27" t="s">
        <v>121</v>
      </c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true" outlineLevel="0" collapsed="false">
      <c r="A7" s="21" t="s">
        <v>122</v>
      </c>
      <c r="B7" s="28"/>
      <c r="C7" s="29" t="n">
        <v>39213</v>
      </c>
      <c r="D7" s="29" t="n">
        <v>39323</v>
      </c>
      <c r="E7" s="30"/>
      <c r="F7" s="31" t="n">
        <v>29.7</v>
      </c>
      <c r="G7" s="32"/>
      <c r="H7" s="33"/>
      <c r="I7" s="33" t="n">
        <v>36.5</v>
      </c>
    </row>
    <row r="8" customFormat="false" ht="12.75" hidden="false" customHeight="true" outlineLevel="0" collapsed="false">
      <c r="A8" s="21" t="s">
        <v>123</v>
      </c>
      <c r="B8" s="28"/>
      <c r="C8" s="28" t="n">
        <v>39206</v>
      </c>
      <c r="D8" s="28" t="n">
        <v>39310</v>
      </c>
      <c r="E8" s="28"/>
      <c r="F8" s="31" t="n">
        <v>35</v>
      </c>
      <c r="G8" s="31"/>
      <c r="H8" s="31" t="n">
        <v>17.8</v>
      </c>
      <c r="I8" s="31" t="n">
        <v>25.4</v>
      </c>
    </row>
    <row r="9" customFormat="false" ht="12.75" hidden="false" customHeight="true" outlineLevel="0" collapsed="false">
      <c r="A9" s="21"/>
      <c r="B9" s="28"/>
      <c r="C9" s="28"/>
      <c r="D9" s="28"/>
      <c r="E9" s="28"/>
      <c r="F9" s="31"/>
      <c r="G9" s="31"/>
      <c r="H9" s="31"/>
      <c r="I9" s="31"/>
    </row>
    <row r="10" customFormat="false" ht="12.75" hidden="false" customHeight="true" outlineLevel="0" collapsed="false">
      <c r="A10" s="27" t="s">
        <v>124</v>
      </c>
      <c r="B10" s="26"/>
      <c r="C10" s="26"/>
      <c r="D10" s="26"/>
      <c r="E10" s="26"/>
      <c r="F10" s="31"/>
      <c r="G10" s="31"/>
      <c r="H10" s="31"/>
      <c r="I10" s="31"/>
    </row>
    <row r="11" customFormat="false" ht="12.75" hidden="false" customHeight="true" outlineLevel="0" collapsed="false">
      <c r="A11" s="21" t="s">
        <v>125</v>
      </c>
      <c r="B11" s="28"/>
      <c r="C11" s="29" t="n">
        <v>39198</v>
      </c>
      <c r="D11" s="29" t="n">
        <v>39301</v>
      </c>
      <c r="E11" s="28"/>
      <c r="F11" s="33" t="n">
        <v>39</v>
      </c>
      <c r="G11" s="32"/>
      <c r="H11" s="31" t="n">
        <v>6</v>
      </c>
      <c r="I11" s="31" t="n">
        <v>70.6</v>
      </c>
    </row>
    <row r="12" customFormat="false" ht="12.75" hidden="false" customHeight="true" outlineLevel="0" collapsed="false">
      <c r="A12" s="21" t="s">
        <v>126</v>
      </c>
      <c r="B12" s="28"/>
      <c r="C12" s="29" t="n">
        <v>39204</v>
      </c>
      <c r="D12" s="29" t="n">
        <v>39296</v>
      </c>
      <c r="E12" s="28"/>
      <c r="F12" s="33" t="s">
        <v>127</v>
      </c>
      <c r="G12" s="32"/>
      <c r="H12" s="31" t="n">
        <v>7.6</v>
      </c>
      <c r="I12" s="31" t="n">
        <v>63.7</v>
      </c>
    </row>
    <row r="13" customFormat="false" ht="12.75" hidden="false" customHeight="true" outlineLevel="0" collapsed="false">
      <c r="A13" s="21" t="s">
        <v>128</v>
      </c>
      <c r="B13" s="28"/>
      <c r="C13" s="29" t="n">
        <v>39189</v>
      </c>
      <c r="D13" s="29" t="s">
        <v>129</v>
      </c>
      <c r="E13" s="28"/>
      <c r="F13" s="33" t="n">
        <v>28</v>
      </c>
      <c r="G13" s="32"/>
      <c r="H13" s="31" t="n">
        <v>10.6</v>
      </c>
      <c r="I13" s="31" t="n">
        <v>62.4</v>
      </c>
    </row>
    <row r="14" customFormat="false" ht="12.75" hidden="false" customHeight="true" outlineLevel="0" collapsed="false">
      <c r="A14" s="21"/>
      <c r="B14" s="26"/>
      <c r="C14" s="26"/>
      <c r="D14" s="26"/>
      <c r="E14" s="26"/>
      <c r="F14" s="31"/>
      <c r="G14" s="31"/>
      <c r="H14" s="31"/>
      <c r="I14" s="31"/>
    </row>
    <row r="15" customFormat="false" ht="12.75" hidden="false" customHeight="true" outlineLevel="0" collapsed="false">
      <c r="A15" s="27" t="s">
        <v>130</v>
      </c>
      <c r="B15" s="26"/>
      <c r="C15" s="26"/>
      <c r="D15" s="26"/>
      <c r="E15" s="26"/>
      <c r="F15" s="31"/>
      <c r="G15" s="31"/>
      <c r="H15" s="31"/>
      <c r="I15" s="31"/>
    </row>
    <row r="16" customFormat="false" ht="12.75" hidden="false" customHeight="true" outlineLevel="0" collapsed="false">
      <c r="A16" s="21" t="s">
        <v>131</v>
      </c>
      <c r="B16" s="28"/>
      <c r="C16" s="28" t="n">
        <v>39201</v>
      </c>
      <c r="D16" s="28" t="n">
        <v>39304</v>
      </c>
      <c r="E16" s="30"/>
      <c r="F16" s="31" t="n">
        <v>32</v>
      </c>
      <c r="G16" s="32"/>
      <c r="H16" s="34" t="n">
        <v>9.45</v>
      </c>
      <c r="I16" s="31" t="n">
        <v>43.48</v>
      </c>
    </row>
    <row r="17" customFormat="false" ht="12.75" hidden="false" customHeight="true" outlineLevel="0" collapsed="false">
      <c r="A17" s="21" t="s">
        <v>132</v>
      </c>
      <c r="B17" s="28"/>
      <c r="C17" s="29" t="n">
        <v>39196</v>
      </c>
      <c r="D17" s="29" t="n">
        <v>39296</v>
      </c>
      <c r="E17" s="30"/>
      <c r="F17" s="31" t="n">
        <v>50</v>
      </c>
      <c r="G17" s="32"/>
      <c r="H17" s="34" t="n">
        <v>11.77</v>
      </c>
      <c r="I17" s="34" t="n">
        <v>49.3</v>
      </c>
    </row>
    <row r="18" customFormat="false" ht="12.75" hidden="false" customHeight="true" outlineLevel="0" collapsed="false">
      <c r="A18" s="21"/>
      <c r="B18" s="28"/>
      <c r="C18" s="29"/>
      <c r="D18" s="29"/>
      <c r="E18" s="30"/>
      <c r="F18" s="31"/>
      <c r="G18" s="32"/>
      <c r="H18" s="33"/>
      <c r="I18" s="31"/>
    </row>
    <row r="19" customFormat="false" ht="12.75" hidden="false" customHeight="true" outlineLevel="0" collapsed="false">
      <c r="A19" s="27" t="s">
        <v>133</v>
      </c>
      <c r="B19" s="26"/>
      <c r="C19" s="26"/>
      <c r="D19" s="26"/>
      <c r="E19" s="26"/>
      <c r="F19" s="31"/>
      <c r="G19" s="31"/>
      <c r="H19" s="31"/>
      <c r="I19" s="31"/>
    </row>
    <row r="20" customFormat="false" ht="12.75" hidden="false" customHeight="true" outlineLevel="0" collapsed="false">
      <c r="A20" s="21" t="s">
        <v>134</v>
      </c>
      <c r="B20" s="28"/>
      <c r="C20" s="28" t="n">
        <v>39197</v>
      </c>
      <c r="D20" s="28" t="n">
        <v>39295</v>
      </c>
      <c r="E20" s="30"/>
      <c r="F20" s="33" t="n">
        <v>92.5</v>
      </c>
      <c r="G20" s="32"/>
      <c r="H20" s="35" t="n">
        <v>11.3</v>
      </c>
      <c r="I20" s="35" t="n">
        <v>38.5</v>
      </c>
    </row>
    <row r="21" customFormat="false" ht="12.75" hidden="false" customHeight="true" outlineLevel="0" collapsed="false">
      <c r="A21" s="21" t="s">
        <v>135</v>
      </c>
      <c r="B21" s="28"/>
      <c r="C21" s="28" t="n">
        <v>39196</v>
      </c>
      <c r="D21" s="29" t="n">
        <v>39316</v>
      </c>
      <c r="E21" s="28"/>
      <c r="F21" s="33" t="n">
        <v>72</v>
      </c>
      <c r="G21" s="32"/>
      <c r="H21" s="33" t="n">
        <v>7.7</v>
      </c>
      <c r="I21" s="31" t="n">
        <v>61.3</v>
      </c>
    </row>
    <row r="22" customFormat="false" ht="12.75" hidden="false" customHeight="true" outlineLevel="0" collapsed="false">
      <c r="A22" s="21" t="s">
        <v>136</v>
      </c>
      <c r="C22" s="36" t="n">
        <v>39195</v>
      </c>
      <c r="F22" s="33" t="n">
        <v>32</v>
      </c>
      <c r="H22" s="33" t="n">
        <v>8.5</v>
      </c>
      <c r="I22" s="31" t="n">
        <v>49.9</v>
      </c>
    </row>
    <row r="23" customFormat="false" ht="12.75" hidden="false" customHeight="true" outlineLevel="0" collapsed="false">
      <c r="A23" s="21" t="s">
        <v>137</v>
      </c>
      <c r="B23" s="28"/>
      <c r="C23" s="28" t="n">
        <v>39212</v>
      </c>
      <c r="D23" s="29" t="n">
        <v>39310</v>
      </c>
      <c r="E23" s="28"/>
      <c r="F23" s="33" t="n">
        <v>22</v>
      </c>
      <c r="G23" s="32"/>
      <c r="H23" s="33" t="n">
        <v>8.8</v>
      </c>
      <c r="I23" s="31" t="n">
        <v>42.7</v>
      </c>
    </row>
    <row r="24" customFormat="false" ht="12.75" hidden="false" customHeight="true" outlineLevel="0" collapsed="false">
      <c r="A24" s="21" t="s">
        <v>138</v>
      </c>
      <c r="B24" s="28"/>
      <c r="C24" s="28" t="n">
        <v>39202</v>
      </c>
      <c r="D24" s="29" t="n">
        <v>39297</v>
      </c>
      <c r="E24" s="28"/>
      <c r="F24" s="33" t="n">
        <v>54</v>
      </c>
      <c r="G24" s="32"/>
      <c r="H24" s="31" t="n">
        <v>4.8</v>
      </c>
      <c r="I24" s="31" t="n">
        <v>44.6</v>
      </c>
    </row>
    <row r="25" customFormat="false" ht="12.75" hidden="false" customHeight="true" outlineLevel="0" collapsed="false">
      <c r="A25" s="21" t="s">
        <v>139</v>
      </c>
      <c r="B25" s="28"/>
      <c r="C25" s="28" t="n">
        <v>39190</v>
      </c>
      <c r="D25" s="29" t="n">
        <v>39295</v>
      </c>
      <c r="E25" s="28"/>
      <c r="F25" s="33" t="n">
        <v>61</v>
      </c>
      <c r="G25" s="32"/>
      <c r="H25" s="31" t="n">
        <v>7.9</v>
      </c>
      <c r="I25" s="31" t="n">
        <v>49.1</v>
      </c>
    </row>
    <row r="26" customFormat="false" ht="12.75" hidden="false" customHeight="true" outlineLevel="0" collapsed="false">
      <c r="A26" s="21"/>
      <c r="B26" s="26"/>
      <c r="C26" s="26"/>
      <c r="D26" s="26"/>
      <c r="E26" s="26"/>
      <c r="F26" s="31"/>
      <c r="G26" s="31"/>
      <c r="H26" s="31"/>
      <c r="I26" s="31"/>
    </row>
    <row r="27" customFormat="false" ht="12.75" hidden="false" customHeight="true" outlineLevel="0" collapsed="false">
      <c r="A27" s="27" t="s">
        <v>140</v>
      </c>
      <c r="B27" s="26"/>
      <c r="C27" s="26"/>
      <c r="D27" s="26"/>
      <c r="E27" s="26"/>
      <c r="F27" s="31"/>
      <c r="G27" s="31"/>
      <c r="H27" s="31"/>
      <c r="I27" s="31"/>
    </row>
    <row r="28" customFormat="false" ht="12.75" hidden="false" customHeight="true" outlineLevel="0" collapsed="false">
      <c r="A28" s="21" t="s">
        <v>141</v>
      </c>
      <c r="B28" s="28"/>
      <c r="C28" s="29" t="n">
        <v>39192</v>
      </c>
      <c r="D28" s="29" t="n">
        <v>39294</v>
      </c>
      <c r="E28" s="28"/>
      <c r="F28" s="33" t="n">
        <v>75</v>
      </c>
      <c r="G28" s="32"/>
      <c r="H28" s="31" t="n">
        <v>27.1</v>
      </c>
      <c r="I28" s="31" t="n">
        <v>49.5</v>
      </c>
    </row>
    <row r="29" customFormat="false" ht="12.75" hidden="false" customHeight="true" outlineLevel="0" collapsed="false">
      <c r="A29" s="21" t="s">
        <v>142</v>
      </c>
      <c r="B29" s="28"/>
      <c r="C29" s="29" t="n">
        <v>39196</v>
      </c>
      <c r="D29" s="29" t="n">
        <v>39296</v>
      </c>
      <c r="E29" s="28"/>
      <c r="F29" s="33" t="n">
        <v>75</v>
      </c>
      <c r="G29" s="32"/>
      <c r="H29" s="31" t="n">
        <v>26.1</v>
      </c>
      <c r="I29" s="31" t="n">
        <v>32.1</v>
      </c>
    </row>
    <row r="30" customFormat="false" ht="12.75" hidden="false" customHeight="true" outlineLevel="0" collapsed="false">
      <c r="A30" s="21" t="s">
        <v>143</v>
      </c>
      <c r="B30" s="28"/>
      <c r="C30" s="29" t="n">
        <v>39202</v>
      </c>
      <c r="D30" s="29" t="n">
        <v>39302</v>
      </c>
      <c r="E30" s="28"/>
      <c r="F30" s="33" t="n">
        <v>75</v>
      </c>
      <c r="G30" s="32"/>
      <c r="H30" s="31" t="n">
        <v>22.9</v>
      </c>
      <c r="I30" s="31" t="n">
        <v>37</v>
      </c>
    </row>
    <row r="31" customFormat="false" ht="12.75" hidden="false" customHeight="true" outlineLevel="0" collapsed="false">
      <c r="A31" s="21"/>
      <c r="B31" s="28"/>
      <c r="C31" s="29"/>
      <c r="D31" s="29"/>
      <c r="E31" s="28"/>
      <c r="F31" s="33"/>
      <c r="G31" s="32"/>
      <c r="H31" s="31"/>
      <c r="I31" s="31"/>
    </row>
    <row r="32" customFormat="false" ht="12.75" hidden="false" customHeight="true" outlineLevel="0" collapsed="false">
      <c r="A32" s="27" t="s">
        <v>144</v>
      </c>
      <c r="B32" s="28"/>
      <c r="C32" s="29"/>
      <c r="D32" s="29"/>
      <c r="E32" s="28"/>
      <c r="F32" s="33"/>
      <c r="G32" s="32"/>
      <c r="H32" s="31"/>
      <c r="I32" s="31"/>
    </row>
    <row r="33" customFormat="false" ht="12.75" hidden="false" customHeight="true" outlineLevel="0" collapsed="false">
      <c r="A33" s="21" t="s">
        <v>145</v>
      </c>
      <c r="B33" s="28"/>
      <c r="C33" s="29" t="n">
        <v>39178</v>
      </c>
      <c r="D33" s="29" t="n">
        <v>39308</v>
      </c>
      <c r="E33" s="28"/>
      <c r="F33" s="33" t="n">
        <v>80</v>
      </c>
      <c r="G33" s="32"/>
      <c r="H33" s="31"/>
      <c r="I33" s="31" t="n">
        <v>64.1</v>
      </c>
    </row>
    <row r="34" customFormat="false" ht="12.75" hidden="false" customHeight="true" outlineLevel="0" collapsed="false">
      <c r="A34" s="21"/>
      <c r="B34" s="26"/>
      <c r="C34" s="26"/>
      <c r="D34" s="26"/>
      <c r="E34" s="26"/>
      <c r="F34" s="31"/>
      <c r="G34" s="31"/>
      <c r="H34" s="31"/>
      <c r="I34" s="31"/>
    </row>
    <row r="35" customFormat="false" ht="12.75" hidden="false" customHeight="true" outlineLevel="0" collapsed="false">
      <c r="A35" s="27" t="s">
        <v>146</v>
      </c>
      <c r="B35" s="26"/>
      <c r="C35" s="26"/>
      <c r="D35" s="26"/>
      <c r="E35" s="26"/>
      <c r="F35" s="31"/>
      <c r="G35" s="31"/>
      <c r="H35" s="31"/>
      <c r="I35" s="31"/>
    </row>
    <row r="36" customFormat="false" ht="12.75" hidden="false" customHeight="true" outlineLevel="0" collapsed="false">
      <c r="A36" s="23" t="s">
        <v>147</v>
      </c>
      <c r="B36" s="37"/>
      <c r="C36" s="37" t="n">
        <v>39176</v>
      </c>
      <c r="D36" s="37" t="n">
        <v>39302</v>
      </c>
      <c r="E36" s="38"/>
      <c r="F36" s="39" t="n">
        <v>42.6</v>
      </c>
      <c r="G36" s="40"/>
      <c r="H36" s="39" t="n">
        <v>10.4</v>
      </c>
      <c r="I36" s="39" t="n">
        <v>94.7</v>
      </c>
    </row>
    <row r="37" customFormat="false" ht="13.5" hidden="false" customHeight="false" outlineLevel="0" collapsed="false">
      <c r="A37" s="41" t="s">
        <v>148</v>
      </c>
    </row>
    <row r="38" customFormat="false" ht="12.75" hidden="false" customHeight="false" outlineLevel="0" collapsed="false">
      <c r="A38" s="42" t="s">
        <v>149</v>
      </c>
    </row>
  </sheetData>
  <mergeCells count="2">
    <mergeCell ref="C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6" width="8.56"/>
    <col collapsed="false" customWidth="true" hidden="false" outlineLevel="0" max="3" min="3" style="26" width="9.7"/>
    <col collapsed="false" customWidth="true" hidden="false" outlineLevel="0" max="4" min="4" style="21" width="8.85"/>
    <col collapsed="false" customWidth="true" hidden="false" outlineLevel="0" max="5" min="5" style="26" width="7.99"/>
    <col collapsed="false" customWidth="true" hidden="false" outlineLevel="0" max="6" min="6" style="26" width="8.7"/>
    <col collapsed="false" customWidth="true" hidden="false" outlineLevel="0" max="7" min="7" style="26" width="9.28"/>
    <col collapsed="false" customWidth="true" hidden="false" outlineLevel="0" max="8" min="8" style="26" width="9.56"/>
    <col collapsed="false" customWidth="true" hidden="false" outlineLevel="0" max="9" min="9" style="26" width="8.7"/>
    <col collapsed="false" customWidth="true" hidden="false" outlineLevel="0" max="10" min="10" style="26" width="7.7"/>
    <col collapsed="false" customWidth="false" hidden="false" outlineLevel="0" max="257" min="11" style="21" width="9.14"/>
  </cols>
  <sheetData>
    <row r="1" customFormat="false" ht="12.75" hidden="false" customHeight="true" outlineLevel="0" collapsed="false">
      <c r="A1" s="93" t="s">
        <v>277</v>
      </c>
    </row>
    <row r="2" customFormat="false" ht="12.75" hidden="false" customHeight="true" outlineLevel="0" collapsed="false">
      <c r="A2" s="219"/>
      <c r="B2" s="22"/>
      <c r="C2" s="22"/>
      <c r="D2" s="22"/>
      <c r="E2" s="22"/>
      <c r="F2" s="22"/>
      <c r="G2" s="22"/>
      <c r="H2" s="22"/>
      <c r="I2" s="135"/>
      <c r="J2" s="135"/>
    </row>
    <row r="3" s="93" customFormat="true" ht="12.75" hidden="false" customHeight="true" outlineLevel="0" collapsed="false">
      <c r="A3" s="93" t="s">
        <v>151</v>
      </c>
      <c r="B3" s="5" t="s">
        <v>152</v>
      </c>
      <c r="C3" s="5" t="s">
        <v>153</v>
      </c>
      <c r="D3" s="5" t="s">
        <v>233</v>
      </c>
      <c r="E3" s="5" t="s">
        <v>155</v>
      </c>
      <c r="F3" s="5" t="s">
        <v>157</v>
      </c>
      <c r="G3" s="5" t="s">
        <v>182</v>
      </c>
      <c r="H3" s="5" t="s">
        <v>278</v>
      </c>
      <c r="I3" s="6" t="s">
        <v>175</v>
      </c>
      <c r="J3" s="6"/>
    </row>
    <row r="4" s="93" customFormat="true" ht="12.75" hidden="false" customHeight="true" outlineLevel="0" collapsed="false">
      <c r="A4" s="109"/>
      <c r="B4" s="25" t="s">
        <v>158</v>
      </c>
      <c r="C4" s="25" t="s">
        <v>159</v>
      </c>
      <c r="D4" s="25" t="s">
        <v>235</v>
      </c>
      <c r="E4" s="25" t="s">
        <v>161</v>
      </c>
      <c r="F4" s="25" t="s">
        <v>163</v>
      </c>
      <c r="G4" s="25" t="s">
        <v>194</v>
      </c>
      <c r="H4" s="25" t="s">
        <v>279</v>
      </c>
      <c r="I4" s="25" t="s">
        <v>280</v>
      </c>
      <c r="J4" s="25" t="s">
        <v>281</v>
      </c>
    </row>
    <row r="5" customFormat="false" ht="12.75" hidden="false" customHeight="true" outlineLevel="0" collapsed="false">
      <c r="A5" s="21" t="s">
        <v>63</v>
      </c>
      <c r="B5" s="31" t="n">
        <v>32.31984</v>
      </c>
      <c r="C5" s="31" t="n">
        <v>62.16</v>
      </c>
      <c r="D5" s="55" t="n">
        <v>92.1</v>
      </c>
      <c r="E5" s="26" t="n">
        <v>69</v>
      </c>
      <c r="F5" s="31" t="n">
        <v>14.7</v>
      </c>
      <c r="G5" s="31" t="n">
        <v>31.2</v>
      </c>
      <c r="H5" s="31" t="n">
        <v>5.6</v>
      </c>
      <c r="I5" s="26" t="n">
        <v>20</v>
      </c>
      <c r="J5" s="26" t="s">
        <v>282</v>
      </c>
    </row>
    <row r="6" customFormat="false" ht="12.75" hidden="false" customHeight="true" outlineLevel="0" collapsed="false">
      <c r="A6" s="21" t="s">
        <v>39</v>
      </c>
      <c r="B6" s="31" t="n">
        <v>32.17024</v>
      </c>
      <c r="C6" s="31" t="n">
        <v>62.0823</v>
      </c>
      <c r="D6" s="55" t="n">
        <v>94.8</v>
      </c>
      <c r="E6" s="26" t="n">
        <v>65</v>
      </c>
      <c r="F6" s="31" t="n">
        <v>13.6</v>
      </c>
      <c r="G6" s="31" t="n">
        <v>31.1</v>
      </c>
      <c r="H6" s="31" t="n">
        <v>4.64705882352941</v>
      </c>
      <c r="I6" s="26" t="n">
        <v>5</v>
      </c>
      <c r="J6" s="26" t="s">
        <v>283</v>
      </c>
    </row>
    <row r="7" customFormat="false" ht="12.75" hidden="false" customHeight="true" outlineLevel="0" collapsed="false">
      <c r="A7" s="21" t="s">
        <v>27</v>
      </c>
      <c r="B7" s="31" t="n">
        <v>31.92416</v>
      </c>
      <c r="C7" s="31" t="n">
        <v>62.6262</v>
      </c>
      <c r="D7" s="55" t="n">
        <v>89.1</v>
      </c>
      <c r="E7" s="26" t="n">
        <v>68</v>
      </c>
      <c r="F7" s="31" t="n">
        <v>13.4</v>
      </c>
      <c r="G7" s="31" t="n">
        <v>27.4</v>
      </c>
      <c r="H7" s="31" t="n">
        <v>8.06666666666667</v>
      </c>
      <c r="I7" s="26" t="n">
        <v>20</v>
      </c>
      <c r="J7" s="26" t="s">
        <v>282</v>
      </c>
    </row>
    <row r="8" customFormat="false" ht="12.75" hidden="false" customHeight="true" outlineLevel="0" collapsed="false">
      <c r="A8" s="21" t="s">
        <v>44</v>
      </c>
      <c r="B8" s="31" t="n">
        <v>31.01376</v>
      </c>
      <c r="C8" s="31" t="n">
        <v>61.5384</v>
      </c>
      <c r="D8" s="55" t="n">
        <v>94.3</v>
      </c>
      <c r="E8" s="26" t="n">
        <v>72</v>
      </c>
      <c r="F8" s="31" t="n">
        <v>14.7</v>
      </c>
      <c r="G8" s="31" t="n">
        <v>26.6</v>
      </c>
      <c r="H8" s="31" t="n">
        <v>6.46666666666667</v>
      </c>
      <c r="I8" s="26" t="n">
        <v>70</v>
      </c>
      <c r="J8" s="26" t="s">
        <v>284</v>
      </c>
    </row>
    <row r="9" customFormat="false" ht="12.75" hidden="false" customHeight="true" outlineLevel="0" collapsed="false">
      <c r="A9" s="21" t="s">
        <v>25</v>
      </c>
      <c r="B9" s="31" t="n">
        <v>30.35632</v>
      </c>
      <c r="C9" s="31" t="n">
        <v>63.6363</v>
      </c>
      <c r="D9" s="55" t="n">
        <v>89.8</v>
      </c>
      <c r="E9" s="26" t="n">
        <v>68</v>
      </c>
      <c r="F9" s="31" t="n">
        <v>12.6</v>
      </c>
      <c r="G9" s="31" t="n">
        <v>30.4</v>
      </c>
      <c r="H9" s="31" t="n">
        <v>5.14285714285714</v>
      </c>
      <c r="I9" s="26" t="n">
        <v>0</v>
      </c>
      <c r="J9" s="26" t="s">
        <v>285</v>
      </c>
    </row>
    <row r="10" customFormat="false" ht="12.75" hidden="false" customHeight="true" outlineLevel="0" collapsed="false">
      <c r="A10" s="21" t="s">
        <v>24</v>
      </c>
      <c r="B10" s="31" t="n">
        <v>29.79088</v>
      </c>
      <c r="C10" s="31" t="n">
        <v>61.2276</v>
      </c>
      <c r="D10" s="55" t="n">
        <v>90.2</v>
      </c>
      <c r="E10" s="26" t="n">
        <v>67</v>
      </c>
      <c r="F10" s="31" t="n">
        <v>13.3</v>
      </c>
      <c r="G10" s="31" t="n">
        <v>29.9</v>
      </c>
      <c r="H10" s="31" t="n">
        <v>8.76470588235294</v>
      </c>
      <c r="I10" s="26" t="n">
        <v>0</v>
      </c>
      <c r="J10" s="26" t="s">
        <v>285</v>
      </c>
    </row>
    <row r="11" customFormat="false" ht="12.75" hidden="false" customHeight="true" outlineLevel="0" collapsed="false">
      <c r="A11" s="21" t="s">
        <v>101</v>
      </c>
      <c r="B11" s="31" t="n">
        <v>29.00608</v>
      </c>
      <c r="C11" s="31" t="n">
        <v>60.6837</v>
      </c>
      <c r="D11" s="55" t="n">
        <v>95</v>
      </c>
      <c r="E11" s="26" t="n">
        <v>62</v>
      </c>
      <c r="F11" s="31" t="n">
        <v>13.6</v>
      </c>
      <c r="G11" s="31" t="n">
        <v>27.1</v>
      </c>
      <c r="H11" s="31" t="n">
        <v>9</v>
      </c>
      <c r="I11" s="26" t="n">
        <v>5</v>
      </c>
      <c r="J11" s="26" t="s">
        <v>283</v>
      </c>
    </row>
    <row r="12" customFormat="false" ht="12.75" hidden="false" customHeight="true" outlineLevel="0" collapsed="false">
      <c r="A12" s="21" t="s">
        <v>57</v>
      </c>
      <c r="B12" s="31" t="n">
        <v>28.90224</v>
      </c>
      <c r="C12" s="31" t="n">
        <v>61.8492</v>
      </c>
      <c r="D12" s="55" t="n">
        <v>92.7</v>
      </c>
      <c r="E12" s="26" t="n">
        <v>67</v>
      </c>
      <c r="F12" s="31" t="n">
        <v>15.4</v>
      </c>
      <c r="G12" s="31" t="n">
        <v>30.9</v>
      </c>
      <c r="H12" s="31" t="n">
        <v>5.8</v>
      </c>
      <c r="I12" s="26" t="n">
        <v>5</v>
      </c>
      <c r="J12" s="26" t="s">
        <v>283</v>
      </c>
    </row>
    <row r="13" customFormat="false" ht="12.75" hidden="false" customHeight="true" outlineLevel="0" collapsed="false">
      <c r="A13" s="21" t="s">
        <v>103</v>
      </c>
      <c r="B13" s="31" t="n">
        <v>28.8936</v>
      </c>
      <c r="C13" s="31" t="n">
        <v>63.0924</v>
      </c>
      <c r="D13" s="55" t="n">
        <v>92.9</v>
      </c>
      <c r="E13" s="26" t="n">
        <v>65</v>
      </c>
      <c r="F13" s="31" t="n">
        <v>13</v>
      </c>
      <c r="G13" s="31" t="n">
        <v>33.6</v>
      </c>
      <c r="H13" s="31" t="n">
        <v>7.13333333333333</v>
      </c>
      <c r="I13" s="26" t="n">
        <v>25</v>
      </c>
      <c r="J13" s="26" t="s">
        <v>282</v>
      </c>
    </row>
    <row r="14" customFormat="false" ht="12.75" hidden="false" customHeight="true" outlineLevel="0" collapsed="false">
      <c r="A14" s="21" t="s">
        <v>73</v>
      </c>
      <c r="B14" s="31" t="n">
        <v>28.64464</v>
      </c>
      <c r="C14" s="31" t="n">
        <v>62.8593</v>
      </c>
      <c r="D14" s="55" t="n">
        <v>92.1</v>
      </c>
      <c r="E14" s="26" t="n">
        <v>76</v>
      </c>
      <c r="F14" s="31" t="n">
        <v>14.4</v>
      </c>
      <c r="G14" s="31" t="n">
        <v>29.1</v>
      </c>
      <c r="H14" s="31" t="n">
        <v>1.6</v>
      </c>
      <c r="I14" s="26" t="n">
        <v>65</v>
      </c>
      <c r="J14" s="26" t="s">
        <v>282</v>
      </c>
    </row>
    <row r="15" customFormat="false" ht="12.75" hidden="false" customHeight="true" outlineLevel="0" collapsed="false">
      <c r="A15" s="21" t="s">
        <v>18</v>
      </c>
      <c r="B15" s="31" t="n">
        <v>28.2672</v>
      </c>
      <c r="C15" s="31" t="n">
        <v>62.4708</v>
      </c>
      <c r="D15" s="55" t="n">
        <v>89.2</v>
      </c>
      <c r="E15" s="26" t="n">
        <v>59</v>
      </c>
      <c r="F15" s="31" t="n">
        <v>12.6</v>
      </c>
      <c r="G15" s="31" t="n">
        <v>27.1</v>
      </c>
      <c r="H15" s="31" t="n">
        <v>7.26666666666667</v>
      </c>
      <c r="I15" s="26" t="n">
        <v>0</v>
      </c>
      <c r="J15" s="26" t="s">
        <v>285</v>
      </c>
    </row>
    <row r="16" customFormat="false" ht="12.75" hidden="false" customHeight="true" outlineLevel="0" collapsed="false">
      <c r="A16" s="21" t="s">
        <v>61</v>
      </c>
      <c r="B16" s="31" t="n">
        <v>27.27712</v>
      </c>
      <c r="C16" s="31" t="n">
        <v>61.8492</v>
      </c>
      <c r="D16" s="55" t="n">
        <v>93.9</v>
      </c>
      <c r="E16" s="26" t="n">
        <v>68</v>
      </c>
      <c r="F16" s="31" t="n">
        <v>14.3</v>
      </c>
      <c r="G16" s="31" t="n">
        <v>24.9</v>
      </c>
      <c r="H16" s="31" t="n">
        <v>5.1875</v>
      </c>
      <c r="I16" s="26" t="n">
        <v>0</v>
      </c>
      <c r="J16" s="26" t="s">
        <v>285</v>
      </c>
    </row>
    <row r="17" customFormat="false" ht="12.75" hidden="false" customHeight="true" outlineLevel="0" collapsed="false">
      <c r="A17" s="21" t="s">
        <v>23</v>
      </c>
      <c r="B17" s="31" t="n">
        <v>26.7848</v>
      </c>
      <c r="C17" s="31" t="n">
        <v>61.8492</v>
      </c>
      <c r="D17" s="55" t="n">
        <v>89.8</v>
      </c>
      <c r="E17" s="26" t="n">
        <v>63</v>
      </c>
      <c r="F17" s="31" t="n">
        <v>13</v>
      </c>
      <c r="G17" s="31" t="n">
        <v>28.5</v>
      </c>
      <c r="H17" s="31" t="n">
        <v>6.46666666666667</v>
      </c>
      <c r="I17" s="26" t="n">
        <v>0</v>
      </c>
      <c r="J17" s="26" t="s">
        <v>285</v>
      </c>
    </row>
    <row r="18" customFormat="false" ht="12.75" hidden="false" customHeight="true" outlineLevel="0" collapsed="false">
      <c r="A18" s="21" t="s">
        <v>29</v>
      </c>
      <c r="B18" s="31" t="n">
        <v>26.53712</v>
      </c>
      <c r="C18" s="31" t="n">
        <v>62.3154</v>
      </c>
      <c r="D18" s="55" t="n">
        <v>94.5</v>
      </c>
      <c r="E18" s="26" t="n">
        <v>67</v>
      </c>
      <c r="F18" s="31" t="n">
        <v>14.2</v>
      </c>
      <c r="G18" s="31" t="n">
        <v>29.5</v>
      </c>
      <c r="H18" s="31" t="n">
        <v>8.29411764705882</v>
      </c>
      <c r="I18" s="26" t="n">
        <v>0</v>
      </c>
      <c r="J18" s="26" t="s">
        <v>285</v>
      </c>
    </row>
    <row r="19" customFormat="false" ht="12.75" hidden="false" customHeight="true" outlineLevel="0" collapsed="false">
      <c r="A19" s="21" t="s">
        <v>16</v>
      </c>
      <c r="B19" s="31" t="n">
        <v>26.1216</v>
      </c>
      <c r="C19" s="31" t="n">
        <v>62.4708</v>
      </c>
      <c r="D19" s="55" t="n">
        <v>94.2</v>
      </c>
      <c r="E19" s="26" t="n">
        <v>79</v>
      </c>
      <c r="F19" s="31" t="n">
        <v>13.4</v>
      </c>
      <c r="G19" s="31" t="n">
        <v>25.4</v>
      </c>
      <c r="H19" s="31" t="n">
        <v>4.25</v>
      </c>
      <c r="I19" s="26" t="n">
        <v>40</v>
      </c>
      <c r="J19" s="26" t="s">
        <v>283</v>
      </c>
    </row>
    <row r="20" customFormat="false" ht="12.75" hidden="false" customHeight="true" outlineLevel="0" collapsed="false">
      <c r="A20" s="21" t="s">
        <v>92</v>
      </c>
      <c r="B20" s="31" t="n">
        <v>26.06192</v>
      </c>
      <c r="C20" s="31" t="n">
        <v>61.383</v>
      </c>
      <c r="D20" s="55" t="n">
        <v>92</v>
      </c>
      <c r="E20" s="26" t="n">
        <v>61</v>
      </c>
      <c r="F20" s="31" t="n">
        <v>14.9</v>
      </c>
      <c r="G20" s="31" t="n">
        <v>34.6</v>
      </c>
      <c r="H20" s="31" t="n">
        <v>6.41176470588235</v>
      </c>
      <c r="I20" s="26" t="n">
        <v>0</v>
      </c>
      <c r="J20" s="26" t="s">
        <v>285</v>
      </c>
    </row>
    <row r="21" customFormat="false" ht="12.75" hidden="false" customHeight="true" outlineLevel="0" collapsed="false">
      <c r="A21" s="3" t="s">
        <v>69</v>
      </c>
      <c r="B21" s="34" t="n">
        <v>25.88736</v>
      </c>
      <c r="C21" s="34" t="n">
        <v>62.2377</v>
      </c>
      <c r="D21" s="148" t="n">
        <v>96.4</v>
      </c>
      <c r="E21" s="1" t="n">
        <v>79</v>
      </c>
      <c r="F21" s="34" t="n">
        <v>13.6</v>
      </c>
      <c r="G21" s="34" t="n">
        <v>39.3</v>
      </c>
      <c r="H21" s="34" t="n">
        <v>9</v>
      </c>
      <c r="I21" s="1" t="n">
        <v>0</v>
      </c>
      <c r="J21" s="1" t="s">
        <v>285</v>
      </c>
    </row>
    <row r="22" customFormat="false" ht="12.75" hidden="false" customHeight="true" outlineLevel="0" collapsed="false">
      <c r="A22" s="21" t="s">
        <v>82</v>
      </c>
      <c r="B22" s="31" t="n">
        <v>25.79824</v>
      </c>
      <c r="C22" s="31" t="n">
        <v>61.4607</v>
      </c>
      <c r="D22" s="55" t="n">
        <v>93.2</v>
      </c>
      <c r="E22" s="26" t="n">
        <v>71</v>
      </c>
      <c r="F22" s="31" t="n">
        <v>14.6</v>
      </c>
      <c r="G22" s="31" t="n">
        <v>28.7</v>
      </c>
      <c r="H22" s="31" t="n">
        <v>5.53333333333333</v>
      </c>
      <c r="I22" s="26" t="n">
        <v>0</v>
      </c>
      <c r="J22" s="26" t="s">
        <v>285</v>
      </c>
    </row>
    <row r="23" customFormat="false" ht="12.75" hidden="false" customHeight="true" outlineLevel="0" collapsed="false">
      <c r="A23" s="21" t="s">
        <v>37</v>
      </c>
      <c r="B23" s="31" t="n">
        <v>25.71184</v>
      </c>
      <c r="C23" s="31" t="n">
        <v>62.6262</v>
      </c>
      <c r="D23" s="55" t="n">
        <v>91.9</v>
      </c>
      <c r="E23" s="26" t="n">
        <v>70</v>
      </c>
      <c r="F23" s="31" t="n">
        <v>13.5</v>
      </c>
      <c r="G23" s="31" t="n">
        <v>25.3</v>
      </c>
      <c r="H23" s="31" t="n">
        <v>4.26666666666667</v>
      </c>
      <c r="I23" s="26" t="n">
        <v>0</v>
      </c>
      <c r="J23" s="26" t="s">
        <v>285</v>
      </c>
    </row>
    <row r="24" customFormat="false" ht="12.75" hidden="false" customHeight="true" outlineLevel="0" collapsed="false">
      <c r="A24" s="21" t="s">
        <v>94</v>
      </c>
      <c r="B24" s="31" t="n">
        <v>25.60192</v>
      </c>
      <c r="C24" s="31" t="n">
        <v>62.3931</v>
      </c>
      <c r="D24" s="55" t="n">
        <v>89.6</v>
      </c>
      <c r="E24" s="26" t="n">
        <v>59</v>
      </c>
      <c r="F24" s="31" t="n">
        <v>14</v>
      </c>
      <c r="G24" s="31" t="n">
        <v>28.8</v>
      </c>
      <c r="H24" s="31" t="n">
        <v>4.2</v>
      </c>
      <c r="I24" s="26" t="n">
        <v>0</v>
      </c>
      <c r="J24" s="26" t="s">
        <v>285</v>
      </c>
    </row>
    <row r="25" customFormat="false" ht="12.75" hidden="false" customHeight="true" outlineLevel="0" collapsed="false">
      <c r="A25" s="21" t="s">
        <v>33</v>
      </c>
      <c r="B25" s="31" t="n">
        <v>25.48288</v>
      </c>
      <c r="C25" s="31" t="n">
        <v>63.4032</v>
      </c>
      <c r="D25" s="55" t="n">
        <v>91</v>
      </c>
      <c r="E25" s="26" t="n">
        <v>62</v>
      </c>
      <c r="F25" s="31" t="n">
        <v>13.5</v>
      </c>
      <c r="G25" s="31" t="n">
        <v>31.6</v>
      </c>
      <c r="H25" s="31" t="n">
        <v>5.4</v>
      </c>
      <c r="I25" s="26" t="n">
        <v>0</v>
      </c>
      <c r="J25" s="26" t="s">
        <v>285</v>
      </c>
    </row>
    <row r="26" customFormat="false" ht="12.75" hidden="false" customHeight="true" outlineLevel="0" collapsed="false">
      <c r="A26" s="21" t="s">
        <v>35</v>
      </c>
      <c r="B26" s="31" t="n">
        <v>25.44704</v>
      </c>
      <c r="C26" s="31" t="n">
        <v>62.5485</v>
      </c>
      <c r="D26" s="55" t="n">
        <v>92.8</v>
      </c>
      <c r="E26" s="26" t="n">
        <v>61</v>
      </c>
      <c r="F26" s="31" t="n">
        <v>14</v>
      </c>
      <c r="G26" s="31" t="n">
        <v>29.3</v>
      </c>
      <c r="H26" s="31" t="n">
        <v>6.11764705882353</v>
      </c>
      <c r="I26" s="26" t="n">
        <v>0</v>
      </c>
      <c r="J26" s="26" t="s">
        <v>285</v>
      </c>
    </row>
    <row r="27" customFormat="false" ht="12.75" hidden="false" customHeight="true" outlineLevel="0" collapsed="false">
      <c r="A27" s="21" t="s">
        <v>59</v>
      </c>
      <c r="B27" s="31" t="n">
        <v>25.26496</v>
      </c>
      <c r="C27" s="31" t="n">
        <v>64.0248</v>
      </c>
      <c r="D27" s="55" t="n">
        <v>95.5</v>
      </c>
      <c r="E27" s="26" t="n">
        <v>62</v>
      </c>
      <c r="F27" s="31" t="n">
        <v>14.1</v>
      </c>
      <c r="G27" s="31" t="n">
        <v>28.3</v>
      </c>
      <c r="H27" s="31" t="n">
        <v>4.8125</v>
      </c>
      <c r="I27" s="26" t="n">
        <v>0</v>
      </c>
      <c r="J27" s="26" t="s">
        <v>285</v>
      </c>
    </row>
    <row r="28" customFormat="false" ht="12.75" hidden="false" customHeight="true" outlineLevel="0" collapsed="false">
      <c r="A28" s="220" t="s">
        <v>286</v>
      </c>
      <c r="B28" s="31" t="n">
        <v>25.06976</v>
      </c>
      <c r="C28" s="31" t="n">
        <v>60.8391</v>
      </c>
      <c r="D28" s="55" t="n">
        <v>90.5</v>
      </c>
      <c r="E28" s="26" t="n">
        <v>74</v>
      </c>
      <c r="F28" s="31" t="n">
        <v>14.8</v>
      </c>
      <c r="G28" s="31" t="n">
        <v>27.3</v>
      </c>
      <c r="H28" s="31" t="n">
        <v>8.46666666666667</v>
      </c>
      <c r="I28" s="26" t="n">
        <v>0</v>
      </c>
      <c r="J28" s="26" t="s">
        <v>285</v>
      </c>
    </row>
    <row r="29" customFormat="false" ht="12.75" hidden="false" customHeight="true" outlineLevel="0" collapsed="false">
      <c r="A29" s="21" t="s">
        <v>55</v>
      </c>
      <c r="B29" s="31" t="n">
        <v>24.90928</v>
      </c>
      <c r="C29" s="31" t="n">
        <v>60.5283</v>
      </c>
      <c r="D29" s="55" t="n">
        <v>91</v>
      </c>
      <c r="E29" s="26" t="n">
        <v>60</v>
      </c>
      <c r="F29" s="31" t="n">
        <v>14</v>
      </c>
      <c r="G29" s="31" t="n">
        <v>27.2</v>
      </c>
      <c r="H29" s="31" t="n">
        <v>7.64285714285714</v>
      </c>
      <c r="I29" s="26" t="n">
        <v>0</v>
      </c>
      <c r="J29" s="26" t="s">
        <v>285</v>
      </c>
    </row>
    <row r="30" customFormat="false" ht="12.75" hidden="false" customHeight="true" outlineLevel="0" collapsed="false">
      <c r="A30" s="21" t="s">
        <v>86</v>
      </c>
      <c r="B30" s="31" t="n">
        <v>24.80928</v>
      </c>
      <c r="C30" s="31" t="n">
        <v>60.7614</v>
      </c>
      <c r="D30" s="55" t="n">
        <v>91.4</v>
      </c>
      <c r="E30" s="26" t="n">
        <v>57</v>
      </c>
      <c r="F30" s="31" t="n">
        <v>13.8</v>
      </c>
      <c r="G30" s="31" t="n">
        <v>31.3</v>
      </c>
      <c r="H30" s="31" t="n">
        <v>8.46666666666667</v>
      </c>
      <c r="I30" s="26" t="n">
        <v>0</v>
      </c>
      <c r="J30" s="26" t="s">
        <v>285</v>
      </c>
    </row>
    <row r="31" customFormat="false" ht="12.75" hidden="false" customHeight="true" outlineLevel="0" collapsed="false">
      <c r="A31" s="21" t="s">
        <v>51</v>
      </c>
      <c r="B31" s="31" t="n">
        <v>24.48</v>
      </c>
      <c r="C31" s="31" t="n">
        <v>62.16</v>
      </c>
      <c r="D31" s="55" t="n">
        <v>96.4</v>
      </c>
      <c r="E31" s="26" t="n">
        <v>62</v>
      </c>
      <c r="F31" s="31" t="n">
        <v>15.1</v>
      </c>
      <c r="G31" s="31" t="n">
        <v>27.6</v>
      </c>
      <c r="H31" s="31" t="n">
        <v>9</v>
      </c>
      <c r="I31" s="26" t="n">
        <v>0</v>
      </c>
      <c r="J31" s="26" t="s">
        <v>285</v>
      </c>
    </row>
    <row r="32" customFormat="false" ht="12.75" hidden="false" customHeight="true" outlineLevel="0" collapsed="false">
      <c r="A32" s="21" t="s">
        <v>14</v>
      </c>
      <c r="B32" s="31" t="n">
        <v>24.18992</v>
      </c>
      <c r="C32" s="31" t="n">
        <v>61.5384</v>
      </c>
      <c r="D32" s="55" t="n">
        <v>93.6</v>
      </c>
      <c r="E32" s="26" t="n">
        <v>66</v>
      </c>
      <c r="F32" s="31" t="n">
        <v>15.2</v>
      </c>
      <c r="G32" s="31" t="n">
        <v>31.4</v>
      </c>
      <c r="H32" s="31" t="n">
        <v>6</v>
      </c>
      <c r="I32" s="26" t="n">
        <v>0</v>
      </c>
      <c r="J32" s="26" t="s">
        <v>285</v>
      </c>
    </row>
    <row r="33" customFormat="false" ht="12.75" hidden="false" customHeight="true" outlineLevel="0" collapsed="false">
      <c r="A33" s="21" t="s">
        <v>106</v>
      </c>
      <c r="B33" s="31" t="n">
        <v>23.94704</v>
      </c>
      <c r="C33" s="31" t="n">
        <v>61.3053</v>
      </c>
      <c r="D33" s="55" t="n">
        <v>93.4</v>
      </c>
      <c r="E33" s="26" t="n">
        <v>60</v>
      </c>
      <c r="F33" s="31" t="n">
        <v>14.2</v>
      </c>
      <c r="G33" s="31" t="n">
        <v>25.6</v>
      </c>
      <c r="H33" s="31" t="n">
        <v>9</v>
      </c>
      <c r="I33" s="26" t="n">
        <v>0</v>
      </c>
      <c r="J33" s="26" t="s">
        <v>285</v>
      </c>
    </row>
    <row r="34" customFormat="false" ht="12.75" hidden="false" customHeight="true" outlineLevel="0" collapsed="false">
      <c r="A34" s="21" t="s">
        <v>110</v>
      </c>
      <c r="B34" s="31" t="n">
        <v>23.63072</v>
      </c>
      <c r="C34" s="31" t="n">
        <v>61.2276</v>
      </c>
      <c r="D34" s="55" t="n">
        <v>90.6</v>
      </c>
      <c r="E34" s="26" t="n">
        <v>53</v>
      </c>
      <c r="F34" s="31" t="n">
        <v>14.2</v>
      </c>
      <c r="G34" s="31" t="n">
        <v>33.8</v>
      </c>
      <c r="H34" s="31" t="n">
        <v>8.33333333333333</v>
      </c>
      <c r="I34" s="26" t="n">
        <v>0</v>
      </c>
      <c r="J34" s="26" t="s">
        <v>285</v>
      </c>
    </row>
    <row r="35" customFormat="false" ht="12.75" hidden="false" customHeight="true" outlineLevel="0" collapsed="false">
      <c r="A35" s="21" t="s">
        <v>77</v>
      </c>
      <c r="B35" s="31" t="n">
        <v>23.6024</v>
      </c>
      <c r="C35" s="31" t="n">
        <v>61.6938</v>
      </c>
      <c r="D35" s="55" t="n">
        <v>92.1</v>
      </c>
      <c r="E35" s="26" t="n">
        <v>73</v>
      </c>
      <c r="F35" s="31" t="n">
        <v>14.7</v>
      </c>
      <c r="G35" s="31" t="n">
        <v>26.5</v>
      </c>
      <c r="H35" s="31" t="n">
        <v>5.73333333333333</v>
      </c>
      <c r="I35" s="26" t="n">
        <v>10</v>
      </c>
      <c r="J35" s="26" t="s">
        <v>283</v>
      </c>
    </row>
    <row r="36" customFormat="false" ht="12.75" hidden="false" customHeight="true" outlineLevel="0" collapsed="false">
      <c r="A36" s="21" t="s">
        <v>41</v>
      </c>
      <c r="B36" s="31" t="n">
        <v>23.15984</v>
      </c>
      <c r="C36" s="31" t="n">
        <v>62.6262</v>
      </c>
      <c r="D36" s="55" t="n">
        <v>92.8</v>
      </c>
      <c r="E36" s="26" t="n">
        <v>68</v>
      </c>
      <c r="F36" s="31" t="n">
        <v>13.9</v>
      </c>
      <c r="G36" s="31" t="n">
        <v>29.5</v>
      </c>
      <c r="H36" s="31" t="n">
        <v>8.5</v>
      </c>
      <c r="I36" s="26" t="n">
        <v>0</v>
      </c>
      <c r="J36" s="26" t="s">
        <v>285</v>
      </c>
    </row>
    <row r="37" customFormat="false" ht="12.75" hidden="false" customHeight="true" outlineLevel="0" collapsed="false">
      <c r="A37" s="21" t="s">
        <v>79</v>
      </c>
      <c r="B37" s="31" t="n">
        <v>22.51008</v>
      </c>
      <c r="C37" s="31" t="n">
        <v>58.9743</v>
      </c>
      <c r="D37" s="55" t="n">
        <v>90.7</v>
      </c>
      <c r="E37" s="26" t="n">
        <v>78</v>
      </c>
      <c r="F37" s="31" t="n">
        <v>15</v>
      </c>
      <c r="G37" s="31" t="n">
        <v>32.8</v>
      </c>
      <c r="H37" s="31" t="n">
        <v>7.66666666666667</v>
      </c>
      <c r="I37" s="26" t="n">
        <v>0</v>
      </c>
      <c r="J37" s="26" t="s">
        <v>285</v>
      </c>
    </row>
    <row r="38" customFormat="false" ht="12.75" hidden="false" customHeight="true" outlineLevel="0" collapsed="false">
      <c r="A38" s="21" t="s">
        <v>207</v>
      </c>
      <c r="B38" s="31" t="n">
        <v>22.45056</v>
      </c>
      <c r="C38" s="31" t="n">
        <v>60.606</v>
      </c>
      <c r="D38" s="55" t="n">
        <v>89.8</v>
      </c>
      <c r="E38" s="26" t="n">
        <v>63</v>
      </c>
      <c r="F38" s="31" t="n">
        <v>13</v>
      </c>
      <c r="G38" s="31" t="n">
        <v>28.9</v>
      </c>
      <c r="H38" s="31" t="n">
        <v>7.75</v>
      </c>
      <c r="I38" s="26" t="n">
        <v>0</v>
      </c>
      <c r="J38" s="26" t="s">
        <v>285</v>
      </c>
    </row>
    <row r="39" customFormat="false" ht="12.75" hidden="false" customHeight="true" outlineLevel="0" collapsed="false">
      <c r="A39" s="21" t="s">
        <v>90</v>
      </c>
      <c r="B39" s="31" t="n">
        <v>22.30192</v>
      </c>
      <c r="C39" s="31" t="n">
        <v>60.2175</v>
      </c>
      <c r="D39" s="55" t="n">
        <v>92.3</v>
      </c>
      <c r="E39" s="26" t="n">
        <v>61</v>
      </c>
      <c r="F39" s="31" t="n">
        <v>14.7</v>
      </c>
      <c r="G39" s="31" t="n">
        <v>33.2</v>
      </c>
      <c r="H39" s="31" t="n">
        <v>8.75</v>
      </c>
      <c r="I39" s="26" t="n">
        <v>0</v>
      </c>
      <c r="J39" s="26" t="s">
        <v>285</v>
      </c>
    </row>
    <row r="40" customFormat="false" ht="12.75" hidden="false" customHeight="true" outlineLevel="0" collapsed="false">
      <c r="A40" s="21" t="s">
        <v>48</v>
      </c>
      <c r="B40" s="31" t="n">
        <v>22.0584</v>
      </c>
      <c r="C40" s="31" t="n">
        <v>61.0722</v>
      </c>
      <c r="D40" s="55" t="n">
        <v>95</v>
      </c>
      <c r="E40" s="26" t="n">
        <v>64</v>
      </c>
      <c r="F40" s="31" t="n">
        <v>14.7</v>
      </c>
      <c r="G40" s="31" t="n">
        <v>31.5</v>
      </c>
      <c r="H40" s="31" t="n">
        <v>7.125</v>
      </c>
      <c r="I40" s="26" t="n">
        <v>0</v>
      </c>
      <c r="J40" s="26" t="s">
        <v>285</v>
      </c>
    </row>
    <row r="41" customFormat="false" ht="12.75" hidden="false" customHeight="true" outlineLevel="0" collapsed="false">
      <c r="A41" s="21" t="s">
        <v>67</v>
      </c>
      <c r="B41" s="31" t="n">
        <v>22.00448</v>
      </c>
      <c r="C41" s="31" t="n">
        <v>62.0046</v>
      </c>
      <c r="D41" s="55" t="n">
        <v>90</v>
      </c>
      <c r="E41" s="26" t="n">
        <v>60</v>
      </c>
      <c r="F41" s="31" t="n">
        <v>13.4</v>
      </c>
      <c r="G41" s="31" t="n">
        <v>29.3</v>
      </c>
      <c r="H41" s="31" t="n">
        <v>5.4</v>
      </c>
      <c r="I41" s="26" t="n">
        <v>60</v>
      </c>
      <c r="J41" s="26" t="s">
        <v>287</v>
      </c>
    </row>
    <row r="42" customFormat="false" ht="12.75" hidden="false" customHeight="true" outlineLevel="0" collapsed="false">
      <c r="A42" s="21" t="s">
        <v>96</v>
      </c>
      <c r="B42" s="31" t="n">
        <v>21.52128</v>
      </c>
      <c r="C42" s="31" t="n">
        <v>63.5586</v>
      </c>
      <c r="D42" s="55" t="n">
        <v>98</v>
      </c>
      <c r="E42" s="26" t="n">
        <v>65</v>
      </c>
      <c r="F42" s="31" t="n">
        <v>15.8</v>
      </c>
      <c r="G42" s="31" t="n">
        <v>30.4</v>
      </c>
      <c r="H42" s="31" t="n">
        <v>8.29411764705882</v>
      </c>
      <c r="I42" s="26" t="n">
        <v>0</v>
      </c>
      <c r="J42" s="26" t="s">
        <v>285</v>
      </c>
    </row>
    <row r="43" customFormat="false" ht="12.75" hidden="false" customHeight="true" outlineLevel="0" collapsed="false">
      <c r="A43" s="21" t="s">
        <v>100</v>
      </c>
      <c r="B43" s="31" t="n">
        <v>21.20864</v>
      </c>
      <c r="C43" s="31" t="n">
        <v>63.7917</v>
      </c>
      <c r="D43" s="55" t="n">
        <v>97.8</v>
      </c>
      <c r="E43" s="26" t="n">
        <v>63</v>
      </c>
      <c r="F43" s="31" t="n">
        <v>15.1</v>
      </c>
      <c r="G43" s="31" t="n">
        <v>29.7</v>
      </c>
      <c r="H43" s="31" t="n">
        <v>9</v>
      </c>
      <c r="I43" s="26" t="n">
        <v>0</v>
      </c>
      <c r="J43" s="26" t="s">
        <v>285</v>
      </c>
    </row>
    <row r="44" customFormat="false" ht="12.75" hidden="false" customHeight="true" outlineLevel="0" collapsed="false">
      <c r="A44" s="21" t="s">
        <v>164</v>
      </c>
      <c r="B44" s="31" t="n">
        <v>20.76896</v>
      </c>
      <c r="C44" s="31" t="n">
        <v>61.6161</v>
      </c>
      <c r="D44" s="55" t="n">
        <v>93.6</v>
      </c>
      <c r="E44" s="26" t="n">
        <v>71</v>
      </c>
      <c r="F44" s="31" t="n">
        <v>14.5</v>
      </c>
      <c r="G44" s="31" t="n">
        <v>28.8</v>
      </c>
      <c r="H44" s="31" t="n">
        <v>5.66666666666667</v>
      </c>
      <c r="I44" s="26" t="n">
        <v>0</v>
      </c>
      <c r="J44" s="26" t="s">
        <v>285</v>
      </c>
    </row>
    <row r="45" customFormat="false" ht="12.75" hidden="false" customHeight="true" outlineLevel="0" collapsed="false">
      <c r="A45" s="21" t="s">
        <v>12</v>
      </c>
      <c r="B45" s="31" t="n">
        <v>16.00256</v>
      </c>
      <c r="C45" s="31" t="n">
        <v>60.8391</v>
      </c>
      <c r="D45" s="55" t="n">
        <v>92.7</v>
      </c>
      <c r="E45" s="26" t="n">
        <v>78</v>
      </c>
      <c r="F45" s="31" t="n">
        <v>14.9</v>
      </c>
      <c r="G45" s="31" t="n">
        <v>24.8</v>
      </c>
      <c r="H45" s="31" t="n">
        <v>3.11764705882353</v>
      </c>
      <c r="I45" s="26" t="n">
        <v>0</v>
      </c>
      <c r="J45" s="26" t="s">
        <v>285</v>
      </c>
    </row>
    <row r="46" customFormat="false" ht="12.75" hidden="false" customHeight="true" outlineLevel="0" collapsed="false">
      <c r="A46" s="23" t="s">
        <v>10</v>
      </c>
      <c r="B46" s="39" t="n">
        <v>15.11488</v>
      </c>
      <c r="C46" s="39" t="n">
        <v>60.9945</v>
      </c>
      <c r="D46" s="57" t="n">
        <v>94.3</v>
      </c>
      <c r="E46" s="24" t="n">
        <v>80</v>
      </c>
      <c r="F46" s="39" t="n">
        <v>15.1</v>
      </c>
      <c r="G46" s="39" t="n">
        <v>26.3</v>
      </c>
      <c r="H46" s="39" t="n">
        <v>5.33333333333333</v>
      </c>
      <c r="I46" s="24" t="n">
        <v>70</v>
      </c>
      <c r="J46" s="24" t="s">
        <v>284</v>
      </c>
    </row>
    <row r="47" customFormat="false" ht="12.75" hidden="false" customHeight="true" outlineLevel="0" collapsed="false">
      <c r="A47" s="21" t="s">
        <v>120</v>
      </c>
      <c r="B47" s="31" t="n">
        <v>25.4</v>
      </c>
      <c r="C47" s="31" t="n">
        <v>61.8</v>
      </c>
      <c r="D47" s="31" t="n">
        <v>92.7</v>
      </c>
      <c r="E47" s="55" t="n">
        <v>66.53175</v>
      </c>
      <c r="F47" s="31" t="n">
        <v>14.15952</v>
      </c>
      <c r="G47" s="31" t="n">
        <v>29.39365</v>
      </c>
    </row>
    <row r="48" customFormat="false" ht="12.75" hidden="false" customHeight="true" outlineLevel="0" collapsed="false">
      <c r="A48" s="21" t="s">
        <v>165</v>
      </c>
      <c r="B48" s="31" t="n">
        <v>7.3</v>
      </c>
      <c r="C48" s="31" t="n">
        <v>0.84615</v>
      </c>
      <c r="D48" s="31" t="n">
        <v>2.39313</v>
      </c>
      <c r="E48" s="55" t="n">
        <v>9.68486</v>
      </c>
      <c r="F48" s="31" t="n">
        <v>1.07579</v>
      </c>
      <c r="G48" s="31" t="n">
        <v>2.42529</v>
      </c>
    </row>
    <row r="49" customFormat="false" ht="12.75" hidden="false" customHeight="true" outlineLevel="0" collapsed="false">
      <c r="A49" s="103" t="s">
        <v>166</v>
      </c>
      <c r="B49" s="59" t="n">
        <v>17.83023</v>
      </c>
      <c r="C49" s="59" t="n">
        <v>0.64928</v>
      </c>
      <c r="D49" s="59" t="n">
        <v>1.58119</v>
      </c>
      <c r="E49" s="194" t="n">
        <v>8.92429</v>
      </c>
      <c r="F49" s="59" t="n">
        <v>4.65645</v>
      </c>
      <c r="G49" s="59" t="n">
        <v>5.05846</v>
      </c>
      <c r="H49" s="135"/>
      <c r="I49" s="135"/>
      <c r="J49" s="135"/>
    </row>
    <row r="50" customFormat="false" ht="12.75" hidden="false" customHeight="true" outlineLevel="0" collapsed="false">
      <c r="A50" s="221" t="s">
        <v>288</v>
      </c>
    </row>
    <row r="51" customFormat="false" ht="12.75" hidden="false" customHeight="false" outlineLevel="0" collapsed="false">
      <c r="A51" s="222" t="s">
        <v>196</v>
      </c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20" width="9.14"/>
    <col collapsed="false" customWidth="true" hidden="false" outlineLevel="0" max="9" min="6" style="20" width="9.28"/>
  </cols>
  <sheetData>
    <row r="1" customFormat="false" ht="12.75" hidden="false" customHeight="false" outlineLevel="0" collapsed="false">
      <c r="A1" s="93" t="s">
        <v>28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03"/>
      <c r="B2" s="135"/>
      <c r="C2" s="135"/>
      <c r="D2" s="135"/>
      <c r="E2" s="135"/>
      <c r="F2" s="135"/>
      <c r="G2" s="135"/>
      <c r="H2" s="135"/>
      <c r="I2" s="135"/>
    </row>
    <row r="3" customFormat="false" ht="12.75" hidden="false" customHeight="false" outlineLevel="0" collapsed="false">
      <c r="A3" s="93" t="s">
        <v>151</v>
      </c>
      <c r="B3" s="84" t="s">
        <v>152</v>
      </c>
      <c r="C3" s="84"/>
      <c r="D3" s="84" t="s">
        <v>153</v>
      </c>
      <c r="E3" s="84"/>
      <c r="F3" s="5" t="s">
        <v>154</v>
      </c>
      <c r="G3" s="84" t="s">
        <v>155</v>
      </c>
      <c r="H3" s="5" t="s">
        <v>156</v>
      </c>
      <c r="I3" s="84" t="s">
        <v>157</v>
      </c>
    </row>
    <row r="4" customFormat="false" ht="12.75" hidden="false" customHeight="false" outlineLevel="0" collapsed="false">
      <c r="A4" s="93"/>
      <c r="B4" s="6" t="s">
        <v>158</v>
      </c>
      <c r="C4" s="6"/>
      <c r="D4" s="6" t="s">
        <v>159</v>
      </c>
      <c r="E4" s="6"/>
      <c r="F4" s="5" t="s">
        <v>160</v>
      </c>
      <c r="G4" s="5" t="s">
        <v>161</v>
      </c>
      <c r="H4" s="5" t="s">
        <v>162</v>
      </c>
      <c r="I4" s="5" t="s">
        <v>163</v>
      </c>
    </row>
    <row r="5" customFormat="false" ht="13.5" hidden="false" customHeight="false" outlineLevel="0" collapsed="false">
      <c r="A5" s="23" t="s">
        <v>290</v>
      </c>
      <c r="B5" s="24" t="n">
        <v>17</v>
      </c>
      <c r="C5" s="24" t="s">
        <v>291</v>
      </c>
      <c r="D5" s="24" t="n">
        <v>17</v>
      </c>
      <c r="E5" s="24" t="s">
        <v>291</v>
      </c>
      <c r="F5" s="24" t="n">
        <v>15</v>
      </c>
      <c r="G5" s="24" t="n">
        <v>17</v>
      </c>
      <c r="H5" s="24" t="n">
        <v>4</v>
      </c>
      <c r="I5" s="24" t="n">
        <v>12</v>
      </c>
    </row>
    <row r="6" customFormat="false" ht="13.5" hidden="false" customHeight="false" outlineLevel="0" collapsed="false">
      <c r="A6" s="223" t="s">
        <v>189</v>
      </c>
      <c r="B6" s="151" t="n">
        <v>57.5471180470588</v>
      </c>
      <c r="C6" s="20" t="n">
        <v>1</v>
      </c>
      <c r="D6" s="151" t="n">
        <v>60.1465794576471</v>
      </c>
      <c r="E6" s="20" t="n">
        <v>16</v>
      </c>
      <c r="F6" s="154" t="n">
        <v>20.41977778</v>
      </c>
      <c r="G6" s="154" t="n">
        <v>76.2209803955686</v>
      </c>
      <c r="H6" s="151" t="n">
        <v>0.25</v>
      </c>
      <c r="I6" s="151" t="n">
        <v>14.0875</v>
      </c>
    </row>
    <row r="7" customFormat="false" ht="12.75" hidden="false" customHeight="false" outlineLevel="0" collapsed="false">
      <c r="A7" s="223" t="s">
        <v>24</v>
      </c>
      <c r="B7" s="151" t="n">
        <v>57.2341510294118</v>
      </c>
      <c r="C7" s="20" t="n">
        <v>2</v>
      </c>
      <c r="D7" s="151" t="n">
        <v>60.1706513188235</v>
      </c>
      <c r="E7" s="20" t="n">
        <v>15</v>
      </c>
      <c r="F7" s="154" t="n">
        <v>19.2331111133333</v>
      </c>
      <c r="G7" s="154" t="n">
        <v>83.6752940952157</v>
      </c>
      <c r="H7" s="151" t="n">
        <v>1.25</v>
      </c>
      <c r="I7" s="151" t="n">
        <v>13.8747222222222</v>
      </c>
    </row>
    <row r="8" customFormat="false" ht="12.75" hidden="false" customHeight="false" outlineLevel="0" collapsed="false">
      <c r="A8" s="223" t="s">
        <v>18</v>
      </c>
      <c r="B8" s="151" t="n">
        <v>56.7392065529412</v>
      </c>
      <c r="C8" s="20" t="n">
        <v>3</v>
      </c>
      <c r="D8" s="151" t="n">
        <v>60.5009996317647</v>
      </c>
      <c r="E8" s="20" t="n">
        <v>10</v>
      </c>
      <c r="F8" s="154" t="n">
        <v>18.6286666666667</v>
      </c>
      <c r="G8" s="154" t="n">
        <v>78.0374510039216</v>
      </c>
      <c r="H8" s="151" t="n">
        <v>1</v>
      </c>
      <c r="I8" s="151" t="n">
        <v>13.5600000055556</v>
      </c>
    </row>
    <row r="9" customFormat="false" ht="12.75" hidden="false" customHeight="false" outlineLevel="0" collapsed="false">
      <c r="A9" s="223" t="s">
        <v>94</v>
      </c>
      <c r="B9" s="151" t="n">
        <v>56.7338893235294</v>
      </c>
      <c r="C9" s="20" t="n">
        <v>3</v>
      </c>
      <c r="D9" s="151" t="n">
        <v>60.8999979129412</v>
      </c>
      <c r="E9" s="20" t="n">
        <v>6</v>
      </c>
      <c r="F9" s="154" t="n">
        <v>20.2891111133333</v>
      </c>
      <c r="G9" s="154" t="n">
        <v>72.3058823350588</v>
      </c>
      <c r="H9" s="151" t="n">
        <v>0.325</v>
      </c>
      <c r="I9" s="151" t="n">
        <v>14.8483333416667</v>
      </c>
    </row>
    <row r="10" customFormat="false" ht="12.75" hidden="false" customHeight="false" outlineLevel="0" collapsed="false">
      <c r="A10" s="223" t="s">
        <v>23</v>
      </c>
      <c r="B10" s="151" t="n">
        <v>56.6314270411765</v>
      </c>
      <c r="C10" s="20" t="n">
        <v>5</v>
      </c>
      <c r="D10" s="151" t="n">
        <v>60.41223846</v>
      </c>
      <c r="E10" s="20" t="n">
        <v>11</v>
      </c>
      <c r="F10" s="154" t="n">
        <v>18.82222222</v>
      </c>
      <c r="G10" s="154" t="n">
        <v>81.139588250549</v>
      </c>
      <c r="H10" s="151" t="n">
        <v>1.325</v>
      </c>
      <c r="I10" s="151" t="n">
        <v>13.6933333277778</v>
      </c>
    </row>
    <row r="11" customFormat="false" ht="12.75" hidden="false" customHeight="false" outlineLevel="0" collapsed="false">
      <c r="A11" s="223" t="s">
        <v>39</v>
      </c>
      <c r="B11" s="151" t="n">
        <v>55.8490201823529</v>
      </c>
      <c r="C11" s="20" t="n">
        <v>6</v>
      </c>
      <c r="D11" s="151" t="n">
        <v>58.9918198164706</v>
      </c>
      <c r="E11" s="20" t="n">
        <v>33</v>
      </c>
      <c r="F11" s="154" t="n">
        <v>23.5131111133333</v>
      </c>
      <c r="G11" s="154" t="n">
        <v>82.2333529619216</v>
      </c>
      <c r="H11" s="151" t="n">
        <v>0.4</v>
      </c>
      <c r="I11" s="151" t="n">
        <v>14.6061111111111</v>
      </c>
    </row>
    <row r="12" customFormat="false" ht="12.75" hidden="false" customHeight="false" outlineLevel="0" collapsed="false">
      <c r="A12" s="223" t="s">
        <v>92</v>
      </c>
      <c r="B12" s="151" t="n">
        <v>55.4551124647059</v>
      </c>
      <c r="C12" s="20" t="n">
        <v>7</v>
      </c>
      <c r="D12" s="151" t="n">
        <v>59.9336458858824</v>
      </c>
      <c r="E12" s="20" t="n">
        <v>18</v>
      </c>
      <c r="F12" s="154" t="n">
        <v>23.66444444</v>
      </c>
      <c r="G12" s="154" t="n">
        <v>72.2537450981961</v>
      </c>
      <c r="H12" s="151" t="n">
        <v>0</v>
      </c>
      <c r="I12" s="151" t="n">
        <v>14.6227777805556</v>
      </c>
    </row>
    <row r="13" customFormat="false" ht="12.75" hidden="false" customHeight="false" outlineLevel="0" collapsed="false">
      <c r="A13" s="223" t="s">
        <v>55</v>
      </c>
      <c r="B13" s="151" t="n">
        <v>54.9241417705882</v>
      </c>
      <c r="C13" s="20" t="n">
        <v>8</v>
      </c>
      <c r="D13" s="151" t="n">
        <v>59.8010293741177</v>
      </c>
      <c r="E13" s="20" t="n">
        <v>19</v>
      </c>
      <c r="F13" s="154" t="n">
        <v>22.7908888933333</v>
      </c>
      <c r="G13" s="154" t="n">
        <v>79.3253137161961</v>
      </c>
      <c r="H13" s="151" t="n">
        <v>1.25</v>
      </c>
      <c r="I13" s="151" t="n">
        <v>14.8374999972222</v>
      </c>
    </row>
    <row r="14" customFormat="false" ht="12.75" hidden="false" customHeight="false" outlineLevel="0" collapsed="false">
      <c r="A14" s="223" t="s">
        <v>90</v>
      </c>
      <c r="B14" s="151" t="n">
        <v>54.7772152411765</v>
      </c>
      <c r="C14" s="20" t="n">
        <v>9</v>
      </c>
      <c r="D14" s="151" t="n">
        <v>59.2966949070588</v>
      </c>
      <c r="E14" s="20" t="n">
        <v>27</v>
      </c>
      <c r="F14" s="154" t="n">
        <v>23.5599999933333</v>
      </c>
      <c r="G14" s="154" t="n">
        <v>77.2164509997255</v>
      </c>
      <c r="H14" s="151" t="n">
        <v>0.25</v>
      </c>
      <c r="I14" s="151" t="n">
        <v>14.7222222194444</v>
      </c>
      <c r="J14" s="20"/>
    </row>
    <row r="15" customFormat="false" ht="12.75" hidden="false" customHeight="false" outlineLevel="0" collapsed="false">
      <c r="A15" s="223" t="s">
        <v>33</v>
      </c>
      <c r="B15" s="151" t="n">
        <v>54.7097713294118</v>
      </c>
      <c r="C15" s="20" t="n">
        <v>10</v>
      </c>
      <c r="D15" s="151" t="n">
        <v>61.1845104435294</v>
      </c>
      <c r="E15" s="20" t="n">
        <v>3</v>
      </c>
      <c r="F15" s="154" t="n">
        <v>19.5108888933333</v>
      </c>
      <c r="G15" s="154" t="n">
        <v>80.9025294305883</v>
      </c>
      <c r="H15" s="151" t="n">
        <v>1.65</v>
      </c>
      <c r="I15" s="151" t="n">
        <v>14.6985662722222</v>
      </c>
    </row>
    <row r="16" customFormat="false" ht="12.75" hidden="false" customHeight="false" outlineLevel="0" collapsed="false">
      <c r="A16" s="223" t="s">
        <v>29</v>
      </c>
      <c r="B16" s="151" t="n">
        <v>54.3330131058823</v>
      </c>
      <c r="C16" s="20" t="n">
        <v>11</v>
      </c>
      <c r="D16" s="151" t="n">
        <v>58.8710588929412</v>
      </c>
      <c r="E16" s="20" t="n">
        <v>34</v>
      </c>
      <c r="F16" s="154" t="n">
        <v>22.2731111133333</v>
      </c>
      <c r="G16" s="154" t="n">
        <v>91.430215683451</v>
      </c>
      <c r="H16" s="151" t="n">
        <v>1.075</v>
      </c>
      <c r="I16" s="151" t="n">
        <v>14.6305555611111</v>
      </c>
    </row>
    <row r="17" customFormat="false" ht="12.75" hidden="false" customHeight="false" outlineLevel="0" collapsed="false">
      <c r="A17" s="223" t="s">
        <v>106</v>
      </c>
      <c r="B17" s="151" t="n">
        <v>54.3084312647059</v>
      </c>
      <c r="C17" s="20" t="n">
        <v>11</v>
      </c>
      <c r="D17" s="151" t="n">
        <v>59.2929672258824</v>
      </c>
      <c r="E17" s="20" t="n">
        <v>27</v>
      </c>
      <c r="F17" s="154" t="n">
        <v>25.66644444</v>
      </c>
      <c r="G17" s="154" t="n">
        <v>76.536078405098</v>
      </c>
      <c r="H17" s="151" t="n">
        <v>0</v>
      </c>
      <c r="I17" s="151" t="n">
        <v>14.2463888833333</v>
      </c>
    </row>
    <row r="18" customFormat="false" ht="12.75" hidden="false" customHeight="false" outlineLevel="0" collapsed="false">
      <c r="A18" s="223" t="s">
        <v>35</v>
      </c>
      <c r="B18" s="151" t="n">
        <v>54.0977765705882</v>
      </c>
      <c r="C18" s="20" t="n">
        <v>13</v>
      </c>
      <c r="D18" s="151" t="n">
        <v>60.8766840729412</v>
      </c>
      <c r="E18" s="20" t="n">
        <v>6</v>
      </c>
      <c r="F18" s="154" t="n">
        <v>19.9933333266667</v>
      </c>
      <c r="G18" s="154" t="n">
        <v>84.261392139451</v>
      </c>
      <c r="H18" s="151" t="n">
        <v>1</v>
      </c>
      <c r="I18" s="151" t="n">
        <v>14.6616512305556</v>
      </c>
    </row>
    <row r="19" customFormat="false" ht="12.75" hidden="false" customHeight="false" outlineLevel="0" collapsed="false">
      <c r="A19" s="223" t="s">
        <v>51</v>
      </c>
      <c r="B19" s="151" t="n">
        <v>53.5586366941176</v>
      </c>
      <c r="C19" s="20" t="n">
        <v>14</v>
      </c>
      <c r="D19" s="151" t="n">
        <v>59.4365689223529</v>
      </c>
      <c r="E19" s="20" t="n">
        <v>25</v>
      </c>
      <c r="F19" s="154" t="n">
        <v>21.50022222</v>
      </c>
      <c r="G19" s="154" t="n">
        <v>78.8586274411372</v>
      </c>
      <c r="H19" s="151" t="n">
        <v>0.75</v>
      </c>
      <c r="I19" s="151" t="n">
        <v>14.9197824888889</v>
      </c>
    </row>
    <row r="20" customFormat="false" ht="12.75" hidden="false" customHeight="false" outlineLevel="0" collapsed="false">
      <c r="A20" s="223" t="s">
        <v>41</v>
      </c>
      <c r="B20" s="151" t="n">
        <v>53.0246169058824</v>
      </c>
      <c r="C20" s="20" t="n">
        <v>15</v>
      </c>
      <c r="D20" s="151" t="n">
        <v>60.4258729941176</v>
      </c>
      <c r="E20" s="20" t="n">
        <v>11</v>
      </c>
      <c r="F20" s="154" t="n">
        <v>22.0242222266667</v>
      </c>
      <c r="G20" s="154" t="n">
        <v>81.047627432</v>
      </c>
      <c r="H20" s="151" t="n">
        <v>0.6</v>
      </c>
      <c r="I20" s="151" t="n">
        <v>14.2630555472222</v>
      </c>
    </row>
    <row r="21" customFormat="false" ht="12.75" hidden="false" customHeight="false" outlineLevel="0" collapsed="false">
      <c r="A21" s="223" t="s">
        <v>59</v>
      </c>
      <c r="B21" s="151" t="n">
        <v>52.8677416647059</v>
      </c>
      <c r="C21" s="20" t="n">
        <v>16</v>
      </c>
      <c r="D21" s="151" t="n">
        <v>60.6833452482353</v>
      </c>
      <c r="E21" s="20" t="n">
        <v>8</v>
      </c>
      <c r="F21" s="154" t="n">
        <v>22.73755556</v>
      </c>
      <c r="G21" s="154" t="n">
        <v>77.6184313571372</v>
      </c>
      <c r="H21" s="151" t="n">
        <v>0.325</v>
      </c>
      <c r="I21" s="151" t="n">
        <v>14.8547222194444</v>
      </c>
    </row>
    <row r="22" customFormat="false" ht="12.75" hidden="false" customHeight="false" outlineLevel="0" collapsed="false">
      <c r="A22" s="223" t="s">
        <v>37</v>
      </c>
      <c r="B22" s="151" t="n">
        <v>52.6281554352941</v>
      </c>
      <c r="C22" s="20" t="n">
        <v>17</v>
      </c>
      <c r="D22" s="151" t="n">
        <v>60.2965463611765</v>
      </c>
      <c r="E22" s="20" t="n">
        <v>13</v>
      </c>
      <c r="F22" s="154" t="n">
        <v>20.4486666666667</v>
      </c>
      <c r="G22" s="154" t="n">
        <v>91.5619803950981</v>
      </c>
      <c r="H22" s="151" t="n">
        <v>0.65</v>
      </c>
      <c r="I22" s="151" t="n">
        <v>14.7111111111111</v>
      </c>
    </row>
    <row r="23" customFormat="false" ht="12.75" hidden="false" customHeight="false" outlineLevel="0" collapsed="false">
      <c r="A23" s="223" t="s">
        <v>27</v>
      </c>
      <c r="B23" s="151" t="n">
        <v>52.52925375625</v>
      </c>
      <c r="C23" s="20" t="n">
        <v>18</v>
      </c>
      <c r="D23" s="151" t="n">
        <v>60.9691949470588</v>
      </c>
      <c r="E23" s="20" t="n">
        <v>5</v>
      </c>
      <c r="F23" s="154" t="n">
        <v>18.4666666733333</v>
      </c>
      <c r="G23" s="154" t="n">
        <v>83.1368431387843</v>
      </c>
      <c r="H23" s="151" t="n">
        <v>1.6</v>
      </c>
      <c r="I23" s="151" t="n">
        <v>14.4247824888889</v>
      </c>
    </row>
    <row r="24" customFormat="false" ht="12.75" hidden="false" customHeight="false" outlineLevel="0" collapsed="false">
      <c r="A24" s="223" t="s">
        <v>25</v>
      </c>
      <c r="B24" s="151" t="n">
        <v>51.5669009882353</v>
      </c>
      <c r="C24" s="20" t="n">
        <v>19</v>
      </c>
      <c r="D24" s="151" t="n">
        <v>61.2053475741176</v>
      </c>
      <c r="E24" s="20" t="n">
        <v>3</v>
      </c>
      <c r="F24" s="154" t="n">
        <v>18.7131111133333</v>
      </c>
      <c r="G24" s="154" t="n">
        <v>83.4880588257255</v>
      </c>
      <c r="H24" s="151" t="n">
        <v>0.575</v>
      </c>
      <c r="I24" s="151" t="n">
        <v>13.9544444472222</v>
      </c>
    </row>
    <row r="25" customFormat="false" ht="12.75" hidden="false" customHeight="false" outlineLevel="0" collapsed="false">
      <c r="A25" s="223" t="s">
        <v>14</v>
      </c>
      <c r="B25" s="151" t="n">
        <v>51.5165465764706</v>
      </c>
      <c r="C25" s="20" t="n">
        <v>20</v>
      </c>
      <c r="D25" s="151" t="n">
        <v>59.0987326917647</v>
      </c>
      <c r="E25" s="20" t="n">
        <v>32</v>
      </c>
      <c r="F25" s="154" t="n">
        <v>23.8868888933333</v>
      </c>
      <c r="G25" s="154" t="n">
        <v>78.4756666552941</v>
      </c>
      <c r="H25" s="151" t="n">
        <v>0.825</v>
      </c>
      <c r="I25" s="151" t="n">
        <v>14.3647067888889</v>
      </c>
    </row>
    <row r="26" customFormat="false" ht="12.75" hidden="false" customHeight="false" outlineLevel="0" collapsed="false">
      <c r="A26" s="223" t="s">
        <v>110</v>
      </c>
      <c r="B26" s="151" t="n">
        <v>50.7976878529412</v>
      </c>
      <c r="C26" s="20" t="n">
        <v>21</v>
      </c>
      <c r="D26" s="151" t="n">
        <v>59.3452216847059</v>
      </c>
      <c r="E26" s="20" t="n">
        <v>27</v>
      </c>
      <c r="F26" s="154" t="n">
        <v>19.7713333333333</v>
      </c>
      <c r="G26" s="154" t="n">
        <v>71.4615490007059</v>
      </c>
      <c r="H26" s="151" t="n">
        <v>0.075</v>
      </c>
      <c r="I26" s="151" t="n">
        <v>15.58</v>
      </c>
    </row>
    <row r="27" customFormat="false" ht="12.75" hidden="false" customHeight="false" outlineLevel="0" collapsed="false">
      <c r="A27" s="223" t="s">
        <v>101</v>
      </c>
      <c r="B27" s="151" t="n">
        <v>50.6609956352941</v>
      </c>
      <c r="C27" s="20" t="n">
        <v>22</v>
      </c>
      <c r="D27" s="151" t="n">
        <v>57.6476846976471</v>
      </c>
      <c r="E27" s="20" t="n">
        <v>40</v>
      </c>
      <c r="F27" s="154" t="n">
        <v>25.3753333333333</v>
      </c>
      <c r="G27" s="154" t="n">
        <v>78.2082157086275</v>
      </c>
      <c r="H27" s="151" t="n">
        <v>0.075</v>
      </c>
      <c r="I27" s="151" t="n">
        <v>14.2249999972222</v>
      </c>
    </row>
    <row r="28" customFormat="false" ht="12.75" hidden="false" customHeight="false" outlineLevel="0" collapsed="false">
      <c r="A28" s="223" t="s">
        <v>96</v>
      </c>
      <c r="B28" s="151" t="n">
        <v>50.6034477647059</v>
      </c>
      <c r="C28" s="20" t="n">
        <v>23</v>
      </c>
      <c r="D28" s="151" t="n">
        <v>61.2593384858824</v>
      </c>
      <c r="E28" s="20" t="n">
        <v>1</v>
      </c>
      <c r="F28" s="154" t="n">
        <v>23.13777778</v>
      </c>
      <c r="G28" s="154" t="n">
        <v>80.7747254764706</v>
      </c>
      <c r="H28" s="151" t="n">
        <v>0.5</v>
      </c>
      <c r="I28" s="151" t="n">
        <v>14.7694444472222</v>
      </c>
    </row>
    <row r="29" customFormat="false" ht="12.75" hidden="false" customHeight="false" outlineLevel="0" collapsed="false">
      <c r="A29" s="223" t="s">
        <v>48</v>
      </c>
      <c r="B29" s="151" t="n">
        <v>50.5527299588235</v>
      </c>
      <c r="C29" s="20" t="n">
        <v>23</v>
      </c>
      <c r="D29" s="151" t="n">
        <v>58.1003147035294</v>
      </c>
      <c r="E29" s="20" t="n">
        <v>37</v>
      </c>
      <c r="F29" s="154" t="n">
        <v>24.57977778</v>
      </c>
      <c r="G29" s="154" t="n">
        <v>78.8166863026275</v>
      </c>
      <c r="H29" s="151" t="n">
        <v>0.5</v>
      </c>
      <c r="I29" s="151" t="n">
        <v>14.7319444472222</v>
      </c>
    </row>
    <row r="30" customFormat="false" ht="12.75" hidden="false" customHeight="false" outlineLevel="0" collapsed="false">
      <c r="A30" s="223" t="s">
        <v>57</v>
      </c>
      <c r="B30" s="151" t="n">
        <v>50.0106796588235</v>
      </c>
      <c r="C30" s="20" t="n">
        <v>25</v>
      </c>
      <c r="D30" s="151" t="n">
        <v>60.6779595070588</v>
      </c>
      <c r="E30" s="20" t="n">
        <v>8</v>
      </c>
      <c r="F30" s="154" t="n">
        <v>21.0333333333333</v>
      </c>
      <c r="G30" s="154" t="n">
        <v>80.1235490485098</v>
      </c>
      <c r="H30" s="151" t="n">
        <v>0.425</v>
      </c>
      <c r="I30" s="151" t="n">
        <v>15.5266666722222</v>
      </c>
    </row>
    <row r="31" customFormat="false" ht="12.75" hidden="false" customHeight="false" outlineLevel="0" collapsed="false">
      <c r="A31" s="223" t="s">
        <v>63</v>
      </c>
      <c r="B31" s="151" t="n">
        <v>49.8655193411765</v>
      </c>
      <c r="C31" s="20" t="n">
        <v>26</v>
      </c>
      <c r="D31" s="151" t="n">
        <v>59.6122265023529</v>
      </c>
      <c r="E31" s="20" t="n">
        <v>24</v>
      </c>
      <c r="F31" s="154" t="n">
        <v>22.618</v>
      </c>
      <c r="G31" s="154" t="n">
        <v>83.8476666816471</v>
      </c>
      <c r="H31" s="151" t="n">
        <v>0.575</v>
      </c>
      <c r="I31" s="151" t="n">
        <v>14.7813888888889</v>
      </c>
    </row>
    <row r="32" customFormat="false" ht="12.75" hidden="false" customHeight="false" outlineLevel="0" collapsed="false">
      <c r="A32" s="223" t="s">
        <v>61</v>
      </c>
      <c r="B32" s="151" t="n">
        <v>49.8327897294118</v>
      </c>
      <c r="C32" s="20" t="n">
        <v>27</v>
      </c>
      <c r="D32" s="151" t="n">
        <v>59.6970191658824</v>
      </c>
      <c r="E32" s="20" t="n">
        <v>22</v>
      </c>
      <c r="F32" s="154" t="n">
        <v>23.5557777733333</v>
      </c>
      <c r="G32" s="154" t="n">
        <v>80.5672353194902</v>
      </c>
      <c r="H32" s="151" t="n">
        <v>1.575</v>
      </c>
      <c r="I32" s="151" t="n">
        <v>15.5247222222222</v>
      </c>
    </row>
    <row r="33" customFormat="false" ht="12.75" hidden="false" customHeight="false" outlineLevel="0" collapsed="false">
      <c r="A33" s="223" t="s">
        <v>164</v>
      </c>
      <c r="B33" s="151" t="n">
        <v>49.5931296764706</v>
      </c>
      <c r="C33" s="20" t="n">
        <v>28</v>
      </c>
      <c r="D33" s="151" t="n">
        <v>59.2939607576471</v>
      </c>
      <c r="E33" s="20" t="n">
        <v>27</v>
      </c>
      <c r="F33" s="154" t="n">
        <v>22.9108888866667</v>
      </c>
      <c r="G33" s="154" t="n">
        <v>85.0564705642745</v>
      </c>
      <c r="H33" s="151" t="n">
        <v>1.325</v>
      </c>
      <c r="I33" s="151" t="n">
        <v>14.9127777833333</v>
      </c>
    </row>
    <row r="34" customFormat="false" ht="12.75" hidden="false" customHeight="false" outlineLevel="0" collapsed="false">
      <c r="A34" s="223" t="s">
        <v>100</v>
      </c>
      <c r="B34" s="151" t="n">
        <v>49.1430547705882</v>
      </c>
      <c r="C34" s="20" t="n">
        <v>29</v>
      </c>
      <c r="D34" s="151" t="n">
        <v>61.3288069364706</v>
      </c>
      <c r="E34" s="20" t="n">
        <v>1</v>
      </c>
      <c r="F34" s="154" t="n">
        <v>23.45977778</v>
      </c>
      <c r="G34" s="154" t="n">
        <v>80.9451176554118</v>
      </c>
      <c r="H34" s="151" t="n">
        <v>0.425</v>
      </c>
      <c r="I34" s="151" t="n">
        <v>15.1208333305556</v>
      </c>
    </row>
    <row r="35" customFormat="false" ht="12.75" hidden="false" customHeight="false" outlineLevel="0" collapsed="false">
      <c r="A35" s="223" t="s">
        <v>82</v>
      </c>
      <c r="B35" s="151" t="n">
        <v>48.3927466823529</v>
      </c>
      <c r="C35" s="20" t="n">
        <v>30</v>
      </c>
      <c r="D35" s="151" t="n">
        <v>59.3970333811765</v>
      </c>
      <c r="E35" s="20" t="n">
        <v>25</v>
      </c>
      <c r="F35" s="154" t="n">
        <v>21.7333333333333</v>
      </c>
      <c r="G35" s="154" t="n">
        <v>89.6439215472549</v>
      </c>
      <c r="H35" s="151" t="n">
        <v>0.5</v>
      </c>
      <c r="I35" s="151" t="n">
        <v>14.6252777777778</v>
      </c>
    </row>
    <row r="36" customFormat="false" ht="12.75" hidden="false" customHeight="false" outlineLevel="0" collapsed="false">
      <c r="A36" s="223" t="s">
        <v>44</v>
      </c>
      <c r="B36" s="151" t="n">
        <v>48.3376531058824</v>
      </c>
      <c r="C36" s="20" t="n">
        <v>31</v>
      </c>
      <c r="D36" s="151" t="n">
        <v>59.8124834235294</v>
      </c>
      <c r="E36" s="20" t="n">
        <v>19</v>
      </c>
      <c r="F36" s="154" t="n">
        <v>24.3042222266667</v>
      </c>
      <c r="G36" s="154" t="n">
        <v>85.5011960861176</v>
      </c>
      <c r="H36" s="151" t="n">
        <v>0</v>
      </c>
      <c r="I36" s="151" t="n">
        <v>14.7186802277778</v>
      </c>
    </row>
    <row r="37" customFormat="false" ht="12.75" hidden="false" customHeight="false" outlineLevel="0" collapsed="false">
      <c r="A37" s="224" t="n">
        <v>2375</v>
      </c>
      <c r="B37" s="151" t="n">
        <v>47.3601722764706</v>
      </c>
      <c r="C37" s="20" t="n">
        <v>32</v>
      </c>
      <c r="D37" s="151" t="n">
        <v>59.3074954141177</v>
      </c>
      <c r="E37" s="20" t="n">
        <v>27</v>
      </c>
      <c r="F37" s="154" t="n">
        <v>21.90644444</v>
      </c>
      <c r="G37" s="154" t="n">
        <v>80.9754705943529</v>
      </c>
      <c r="H37" s="151" t="n">
        <v>2.075</v>
      </c>
      <c r="I37" s="151" t="n">
        <v>14.2175000027778</v>
      </c>
    </row>
    <row r="38" customFormat="false" ht="12.75" hidden="false" customHeight="false" outlineLevel="0" collapsed="false">
      <c r="A38" s="223" t="s">
        <v>69</v>
      </c>
      <c r="B38" s="151" t="n">
        <v>47.0181042764706</v>
      </c>
      <c r="C38" s="20" t="n">
        <v>33</v>
      </c>
      <c r="D38" s="151" t="n">
        <v>60.024504977647</v>
      </c>
      <c r="E38" s="20" t="n">
        <v>17</v>
      </c>
      <c r="F38" s="154" t="n">
        <v>22.26422222</v>
      </c>
      <c r="G38" s="154" t="n">
        <v>95.3313921616078</v>
      </c>
      <c r="H38" s="151" t="n">
        <v>2.35</v>
      </c>
      <c r="I38" s="151" t="n">
        <v>14.9359781527778</v>
      </c>
    </row>
    <row r="39" customFormat="false" ht="12.75" hidden="false" customHeight="false" outlineLevel="0" collapsed="false">
      <c r="A39" s="223" t="s">
        <v>16</v>
      </c>
      <c r="B39" s="151" t="n">
        <v>43.8595181294118</v>
      </c>
      <c r="C39" s="20" t="n">
        <v>34</v>
      </c>
      <c r="D39" s="151" t="n">
        <v>59.8318816329412</v>
      </c>
      <c r="E39" s="20" t="n">
        <v>19</v>
      </c>
      <c r="F39" s="154" t="n">
        <v>23.1513333333333</v>
      </c>
      <c r="G39" s="154" t="n">
        <v>94.4733137382353</v>
      </c>
      <c r="H39" s="151" t="n">
        <v>0.575</v>
      </c>
      <c r="I39" s="151" t="n">
        <v>14.3180555583333</v>
      </c>
    </row>
    <row r="40" customFormat="false" ht="12.75" hidden="false" customHeight="false" outlineLevel="0" collapsed="false">
      <c r="A40" s="223" t="s">
        <v>67</v>
      </c>
      <c r="B40" s="151" t="n">
        <v>43.7234646411765</v>
      </c>
      <c r="C40" s="20" t="n">
        <v>35</v>
      </c>
      <c r="D40" s="151" t="n">
        <v>57.9015658317647</v>
      </c>
      <c r="E40" s="20" t="n">
        <v>39</v>
      </c>
      <c r="F40" s="154" t="n">
        <v>20.9711111133333</v>
      </c>
      <c r="G40" s="154" t="n">
        <v>80.1441372827451</v>
      </c>
      <c r="H40" s="151" t="n">
        <v>0.175</v>
      </c>
      <c r="I40" s="151" t="n">
        <v>13.6949999944444</v>
      </c>
    </row>
    <row r="41" customFormat="false" ht="12.75" hidden="false" customHeight="false" outlineLevel="0" collapsed="false">
      <c r="A41" s="223" t="s">
        <v>73</v>
      </c>
      <c r="B41" s="151" t="n">
        <v>42.9530064117647</v>
      </c>
      <c r="C41" s="20" t="n">
        <v>36</v>
      </c>
      <c r="D41" s="151" t="n">
        <v>60.2672872823529</v>
      </c>
      <c r="E41" s="20" t="n">
        <v>13</v>
      </c>
      <c r="F41" s="154" t="n">
        <v>22.2468888866667</v>
      </c>
      <c r="G41" s="154" t="n">
        <v>93.3235490241176</v>
      </c>
      <c r="H41" s="151" t="n">
        <v>1.85</v>
      </c>
      <c r="I41" s="151" t="n">
        <v>14.8566666666667</v>
      </c>
    </row>
    <row r="42" customFormat="false" ht="12.75" hidden="false" customHeight="false" outlineLevel="0" collapsed="false">
      <c r="A42" s="223" t="s">
        <v>77</v>
      </c>
      <c r="B42" s="151" t="n">
        <v>42.3645956470588</v>
      </c>
      <c r="C42" s="20" t="n">
        <v>37</v>
      </c>
      <c r="D42" s="151" t="n">
        <v>59.6612236705882</v>
      </c>
      <c r="E42" s="20" t="n">
        <v>22</v>
      </c>
      <c r="F42" s="154" t="n">
        <v>22.178</v>
      </c>
      <c r="G42" s="154" t="n">
        <v>91.3568431399216</v>
      </c>
      <c r="H42" s="151" t="n">
        <v>2.25</v>
      </c>
      <c r="I42" s="151" t="n">
        <v>15.0450000027778</v>
      </c>
    </row>
    <row r="43" customFormat="false" ht="12.75" hidden="false" customHeight="false" outlineLevel="0" collapsed="false">
      <c r="A43" s="223" t="s">
        <v>103</v>
      </c>
      <c r="B43" s="151" t="n">
        <v>41.7530229176471</v>
      </c>
      <c r="C43" s="20" t="n">
        <v>38</v>
      </c>
      <c r="D43" s="151" t="n">
        <v>58.8669568035294</v>
      </c>
      <c r="E43" s="20" t="n">
        <v>34</v>
      </c>
      <c r="F43" s="154" t="n">
        <v>21.7353333333333</v>
      </c>
      <c r="G43" s="154" t="n">
        <v>79.9900195987059</v>
      </c>
      <c r="H43" s="151" t="n">
        <v>0</v>
      </c>
      <c r="I43" s="151" t="n">
        <v>13.7358333388889</v>
      </c>
    </row>
    <row r="44" customFormat="false" ht="12.75" hidden="false" customHeight="false" outlineLevel="0" collapsed="false">
      <c r="A44" s="223" t="s">
        <v>79</v>
      </c>
      <c r="B44" s="151" t="n">
        <v>40.6454560294118</v>
      </c>
      <c r="C44" s="20" t="n">
        <v>39</v>
      </c>
      <c r="D44" s="151" t="n">
        <v>56.9030972705882</v>
      </c>
      <c r="E44" s="20" t="n">
        <v>41</v>
      </c>
      <c r="F44" s="154" t="n">
        <v>23.6488888866667</v>
      </c>
      <c r="G44" s="154" t="n">
        <v>94.5974313645883</v>
      </c>
      <c r="H44" s="151" t="n">
        <v>0.9</v>
      </c>
      <c r="I44" s="151" t="n">
        <v>15.1952777694444</v>
      </c>
    </row>
    <row r="45" customFormat="false" ht="12.75" hidden="false" customHeight="false" outlineLevel="0" collapsed="false">
      <c r="A45" s="223" t="s">
        <v>12</v>
      </c>
      <c r="B45" s="151" t="n">
        <v>32.8156928411765</v>
      </c>
      <c r="C45" s="20" t="n">
        <v>40</v>
      </c>
      <c r="D45" s="151" t="n">
        <v>58.1687082458824</v>
      </c>
      <c r="E45" s="20" t="n">
        <v>36</v>
      </c>
      <c r="F45" s="154" t="n">
        <v>23.8644444466667</v>
      </c>
      <c r="G45" s="154" t="n">
        <v>96.7984117942745</v>
      </c>
      <c r="H45" s="151" t="n">
        <v>4.25</v>
      </c>
      <c r="I45" s="151" t="n">
        <v>15.1183179</v>
      </c>
    </row>
    <row r="46" customFormat="false" ht="13.5" hidden="false" customHeight="false" outlineLevel="0" collapsed="false">
      <c r="A46" s="225" t="s">
        <v>10</v>
      </c>
      <c r="B46" s="115" t="n">
        <v>29.8503337235294</v>
      </c>
      <c r="C46" s="117" t="n">
        <v>41</v>
      </c>
      <c r="D46" s="115" t="n">
        <v>58.1351167858824</v>
      </c>
      <c r="E46" s="117" t="n">
        <v>37</v>
      </c>
      <c r="F46" s="116" t="n">
        <v>25.1468888866667</v>
      </c>
      <c r="G46" s="116" t="n">
        <v>98.3231372742353</v>
      </c>
      <c r="H46" s="115" t="n">
        <v>2.55</v>
      </c>
      <c r="I46" s="115" t="n">
        <v>14.6038888888889</v>
      </c>
    </row>
    <row r="47" customFormat="false" ht="13.5" hidden="false" customHeight="false" outlineLevel="0" collapsed="false">
      <c r="A47" s="215"/>
      <c r="B47" s="216" t="n">
        <v>50.0284372442701</v>
      </c>
      <c r="C47" s="226"/>
      <c r="D47" s="216" t="n">
        <v>59.7008383731707</v>
      </c>
      <c r="E47" s="226"/>
      <c r="F47" s="216" t="n">
        <v>22.0911111113821</v>
      </c>
      <c r="G47" s="227" t="n">
        <v>83.1703792469278</v>
      </c>
      <c r="H47" s="216" t="n">
        <v>0.928048780487805</v>
      </c>
      <c r="I47" s="216" t="n">
        <v>14.6053785637534</v>
      </c>
    </row>
    <row r="48" customFormat="false" ht="12.75" hidden="false" customHeight="false" outlineLevel="0" collapsed="false">
      <c r="A48" s="150" t="s">
        <v>292</v>
      </c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false" outlineLevel="0" max="19" min="3" style="20" width="3.85"/>
  </cols>
  <sheetData>
    <row r="1" customFormat="false" ht="12.75" hidden="false" customHeight="false" outlineLevel="0" collapsed="false">
      <c r="A1" s="4" t="s">
        <v>293</v>
      </c>
      <c r="B1" s="4"/>
      <c r="C1" s="5"/>
      <c r="D1" s="5"/>
      <c r="F1" s="5"/>
      <c r="G1" s="5"/>
      <c r="H1" s="5"/>
      <c r="I1" s="5"/>
    </row>
    <row r="2" customFormat="false" ht="12.75" hidden="false" customHeight="false" outlineLevel="0" collapsed="false">
      <c r="A2" s="228"/>
      <c r="B2" s="229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108"/>
    </row>
    <row r="3" customFormat="false" ht="72" hidden="false" customHeight="false" outlineLevel="0" collapsed="false">
      <c r="A3" s="230" t="s">
        <v>294</v>
      </c>
      <c r="B3" s="231" t="s">
        <v>151</v>
      </c>
      <c r="C3" s="232" t="s">
        <v>295</v>
      </c>
      <c r="D3" s="232" t="s">
        <v>296</v>
      </c>
      <c r="E3" s="232" t="s">
        <v>297</v>
      </c>
      <c r="F3" s="232" t="s">
        <v>298</v>
      </c>
      <c r="G3" s="232" t="s">
        <v>299</v>
      </c>
      <c r="H3" s="232" t="s">
        <v>300</v>
      </c>
      <c r="I3" s="232" t="s">
        <v>301</v>
      </c>
      <c r="J3" s="232" t="s">
        <v>302</v>
      </c>
      <c r="K3" s="232" t="s">
        <v>303</v>
      </c>
      <c r="L3" s="232" t="s">
        <v>304</v>
      </c>
      <c r="M3" s="232" t="s">
        <v>305</v>
      </c>
      <c r="N3" s="232" t="s">
        <v>306</v>
      </c>
      <c r="O3" s="232" t="s">
        <v>307</v>
      </c>
      <c r="P3" s="232" t="s">
        <v>308</v>
      </c>
      <c r="Q3" s="232" t="s">
        <v>309</v>
      </c>
      <c r="R3" s="232" t="s">
        <v>310</v>
      </c>
      <c r="S3" s="233" t="s">
        <v>311</v>
      </c>
    </row>
    <row r="4" customFormat="false" ht="12.75" hidden="false" customHeight="true" outlineLevel="0" collapsed="false">
      <c r="A4" s="8" t="n">
        <v>1</v>
      </c>
      <c r="B4" s="9" t="s">
        <v>10</v>
      </c>
      <c r="C4" s="234" t="n">
        <v>41</v>
      </c>
      <c r="D4" s="234" t="n">
        <v>41</v>
      </c>
      <c r="E4" s="235" t="n">
        <v>41</v>
      </c>
      <c r="F4" s="236" t="n">
        <v>40</v>
      </c>
      <c r="G4" s="237" t="n">
        <v>41</v>
      </c>
      <c r="H4" s="235" t="n">
        <v>40</v>
      </c>
      <c r="I4" s="238" t="n">
        <v>39</v>
      </c>
      <c r="J4" s="236" t="n">
        <v>41</v>
      </c>
      <c r="K4" s="235" t="n">
        <v>39</v>
      </c>
      <c r="L4" s="239" t="n">
        <v>41</v>
      </c>
      <c r="M4" s="235" t="n">
        <v>41</v>
      </c>
      <c r="N4" s="239" t="n">
        <v>41</v>
      </c>
      <c r="O4" s="236" t="n">
        <v>41</v>
      </c>
      <c r="P4" s="236" t="n">
        <v>41</v>
      </c>
      <c r="Q4" s="235" t="n">
        <v>41</v>
      </c>
      <c r="R4" s="235" t="n">
        <v>40</v>
      </c>
      <c r="S4" s="236" t="n">
        <v>41</v>
      </c>
    </row>
    <row r="5" customFormat="false" ht="12.75" hidden="false" customHeight="true" outlineLevel="0" collapsed="false">
      <c r="A5" s="8" t="n">
        <v>2</v>
      </c>
      <c r="B5" s="9" t="s">
        <v>12</v>
      </c>
      <c r="C5" s="240" t="n">
        <v>40</v>
      </c>
      <c r="D5" s="240" t="n">
        <v>40</v>
      </c>
      <c r="E5" s="241" t="n">
        <v>37</v>
      </c>
      <c r="F5" s="8" t="n">
        <v>39</v>
      </c>
      <c r="G5" s="242" t="n">
        <v>39</v>
      </c>
      <c r="H5" s="241" t="n">
        <v>41</v>
      </c>
      <c r="I5" s="243" t="n">
        <v>41</v>
      </c>
      <c r="J5" s="8" t="n">
        <v>35</v>
      </c>
      <c r="K5" s="241" t="n">
        <v>41</v>
      </c>
      <c r="L5" s="244" t="n">
        <v>38</v>
      </c>
      <c r="M5" s="241" t="n">
        <v>40</v>
      </c>
      <c r="N5" s="244" t="n">
        <v>39</v>
      </c>
      <c r="O5" s="8" t="n">
        <v>40</v>
      </c>
      <c r="P5" s="8" t="n">
        <v>39</v>
      </c>
      <c r="Q5" s="241" t="n">
        <v>40</v>
      </c>
      <c r="R5" s="241" t="n">
        <v>41</v>
      </c>
      <c r="S5" s="8" t="n">
        <v>40</v>
      </c>
    </row>
    <row r="6" customFormat="false" ht="12.75" hidden="false" customHeight="true" outlineLevel="0" collapsed="false">
      <c r="A6" s="8" t="n">
        <v>3</v>
      </c>
      <c r="B6" s="9" t="n">
        <v>2375</v>
      </c>
      <c r="C6" s="240" t="n">
        <v>23</v>
      </c>
      <c r="D6" s="240" t="n">
        <v>33</v>
      </c>
      <c r="E6" s="241" t="n">
        <v>15</v>
      </c>
      <c r="F6" s="8" t="n">
        <v>25</v>
      </c>
      <c r="G6" s="242" t="n">
        <v>30</v>
      </c>
      <c r="H6" s="241" t="n">
        <v>32</v>
      </c>
      <c r="I6" s="243" t="n">
        <v>34</v>
      </c>
      <c r="J6" s="8" t="n">
        <v>15</v>
      </c>
      <c r="K6" s="241" t="n">
        <v>29</v>
      </c>
      <c r="L6" s="244" t="n">
        <v>30</v>
      </c>
      <c r="M6" s="241" t="n">
        <v>32</v>
      </c>
      <c r="N6" s="244" t="n">
        <v>33</v>
      </c>
      <c r="O6" s="8" t="n">
        <v>26</v>
      </c>
      <c r="P6" s="8" t="n">
        <v>20</v>
      </c>
      <c r="Q6" s="241" t="n">
        <v>35</v>
      </c>
      <c r="R6" s="241" t="n">
        <v>33</v>
      </c>
      <c r="S6" s="8" t="n">
        <v>32</v>
      </c>
    </row>
    <row r="7" customFormat="false" ht="12.75" hidden="false" customHeight="true" outlineLevel="0" collapsed="false">
      <c r="A7" s="8" t="n">
        <v>4</v>
      </c>
      <c r="B7" s="9" t="s">
        <v>14</v>
      </c>
      <c r="C7" s="240" t="n">
        <v>5</v>
      </c>
      <c r="D7" s="240" t="n">
        <v>18</v>
      </c>
      <c r="E7" s="241" t="n">
        <v>35</v>
      </c>
      <c r="F7" s="8" t="n">
        <v>11</v>
      </c>
      <c r="G7" s="242" t="n">
        <v>20</v>
      </c>
      <c r="H7" s="241" t="n">
        <v>20</v>
      </c>
      <c r="I7" s="243" t="n">
        <v>16</v>
      </c>
      <c r="J7" s="8" t="n">
        <v>16</v>
      </c>
      <c r="K7" s="241" t="n">
        <v>34</v>
      </c>
      <c r="L7" s="244" t="n">
        <v>10</v>
      </c>
      <c r="M7" s="241" t="n">
        <v>16</v>
      </c>
      <c r="N7" s="244" t="n">
        <v>24</v>
      </c>
      <c r="O7" s="8" t="n">
        <v>21</v>
      </c>
      <c r="P7" s="8" t="n">
        <v>27</v>
      </c>
      <c r="Q7" s="241" t="n">
        <v>22</v>
      </c>
      <c r="R7" s="241" t="n">
        <v>13</v>
      </c>
      <c r="S7" s="8" t="n">
        <v>27</v>
      </c>
    </row>
    <row r="8" customFormat="false" ht="12.75" hidden="false" customHeight="true" outlineLevel="0" collapsed="false">
      <c r="A8" s="8" t="n">
        <v>5</v>
      </c>
      <c r="B8" s="9" t="s">
        <v>16</v>
      </c>
      <c r="C8" s="240" t="n">
        <v>37</v>
      </c>
      <c r="D8" s="240" t="n">
        <v>36</v>
      </c>
      <c r="E8" s="241" t="n">
        <v>33</v>
      </c>
      <c r="F8" s="8" t="n">
        <v>37</v>
      </c>
      <c r="G8" s="242" t="n">
        <v>25</v>
      </c>
      <c r="H8" s="241" t="n">
        <v>33</v>
      </c>
      <c r="I8" s="243" t="n">
        <v>35</v>
      </c>
      <c r="J8" s="8" t="n">
        <v>37</v>
      </c>
      <c r="K8" s="241" t="n">
        <v>40</v>
      </c>
      <c r="L8" s="244" t="n">
        <v>35</v>
      </c>
      <c r="M8" s="241" t="n">
        <v>33</v>
      </c>
      <c r="N8" s="244" t="n">
        <v>35</v>
      </c>
      <c r="O8" s="8" t="n">
        <v>25</v>
      </c>
      <c r="P8" s="8" t="n">
        <v>18</v>
      </c>
      <c r="Q8" s="241" t="n">
        <v>20</v>
      </c>
      <c r="R8" s="241" t="n">
        <v>18</v>
      </c>
      <c r="S8" s="8" t="n">
        <v>15</v>
      </c>
    </row>
    <row r="9" customFormat="false" ht="12.75" hidden="false" customHeight="true" outlineLevel="0" collapsed="false">
      <c r="A9" s="8" t="n">
        <v>6</v>
      </c>
      <c r="B9" s="13" t="s">
        <v>18</v>
      </c>
      <c r="C9" s="240" t="n">
        <v>2</v>
      </c>
      <c r="D9" s="240" t="n">
        <v>3</v>
      </c>
      <c r="E9" s="241" t="n">
        <v>1</v>
      </c>
      <c r="F9" s="8" t="n">
        <v>35</v>
      </c>
      <c r="G9" s="242" t="n">
        <v>2</v>
      </c>
      <c r="H9" s="241" t="n">
        <v>6</v>
      </c>
      <c r="I9" s="243" t="n">
        <v>28</v>
      </c>
      <c r="J9" s="8" t="n">
        <v>16</v>
      </c>
      <c r="K9" s="241" t="n">
        <v>6</v>
      </c>
      <c r="L9" s="244" t="n">
        <v>12</v>
      </c>
      <c r="M9" s="241" t="n">
        <v>2</v>
      </c>
      <c r="N9" s="244" t="n">
        <v>1</v>
      </c>
      <c r="O9" s="8" t="n">
        <v>10</v>
      </c>
      <c r="P9" s="8" t="n">
        <v>12</v>
      </c>
      <c r="Q9" s="241" t="n">
        <v>14</v>
      </c>
      <c r="R9" s="241" t="n">
        <v>18</v>
      </c>
      <c r="S9" s="8" t="n">
        <v>11</v>
      </c>
    </row>
    <row r="10" customFormat="false" ht="12.75" hidden="false" customHeight="true" outlineLevel="0" collapsed="false">
      <c r="A10" s="8" t="n">
        <v>7</v>
      </c>
      <c r="B10" s="13" t="s">
        <v>23</v>
      </c>
      <c r="C10" s="240" t="n">
        <v>4</v>
      </c>
      <c r="D10" s="240" t="n">
        <v>22</v>
      </c>
      <c r="E10" s="241" t="n">
        <v>8</v>
      </c>
      <c r="F10" s="8" t="n">
        <v>14</v>
      </c>
      <c r="G10" s="242" t="n">
        <v>4</v>
      </c>
      <c r="H10" s="241" t="n">
        <v>4</v>
      </c>
      <c r="I10" s="243" t="n">
        <v>32</v>
      </c>
      <c r="J10" s="8" t="n">
        <v>22</v>
      </c>
      <c r="K10" s="241" t="n">
        <v>1</v>
      </c>
      <c r="L10" s="244" t="n">
        <v>17</v>
      </c>
      <c r="M10" s="241" t="n">
        <v>1</v>
      </c>
      <c r="N10" s="244" t="n">
        <v>11</v>
      </c>
      <c r="O10" s="8" t="n">
        <v>7</v>
      </c>
      <c r="P10" s="8" t="n">
        <v>3</v>
      </c>
      <c r="Q10" s="241" t="n">
        <v>1</v>
      </c>
      <c r="R10" s="241" t="n">
        <v>31</v>
      </c>
      <c r="S10" s="8" t="n">
        <v>13</v>
      </c>
    </row>
    <row r="11" customFormat="false" ht="12.75" hidden="false" customHeight="true" outlineLevel="0" collapsed="false">
      <c r="A11" s="8" t="n">
        <v>8</v>
      </c>
      <c r="B11" s="13" t="s">
        <v>24</v>
      </c>
      <c r="C11" s="240" t="n">
        <v>6</v>
      </c>
      <c r="D11" s="240" t="n">
        <v>20</v>
      </c>
      <c r="E11" s="241" t="n">
        <v>7</v>
      </c>
      <c r="F11" s="8" t="n">
        <v>15</v>
      </c>
      <c r="G11" s="242" t="n">
        <v>1</v>
      </c>
      <c r="H11" s="241" t="n">
        <v>2</v>
      </c>
      <c r="I11" s="243" t="n">
        <v>7</v>
      </c>
      <c r="J11" s="8" t="n">
        <v>14</v>
      </c>
      <c r="K11" s="241" t="n">
        <v>2</v>
      </c>
      <c r="L11" s="244" t="n">
        <v>7</v>
      </c>
      <c r="M11" s="241" t="n">
        <v>5</v>
      </c>
      <c r="N11" s="244" t="n">
        <v>2</v>
      </c>
      <c r="O11" s="8" t="n">
        <v>20</v>
      </c>
      <c r="P11" s="8" t="n">
        <v>9</v>
      </c>
      <c r="Q11" s="241" t="n">
        <v>22</v>
      </c>
      <c r="R11" s="241" t="n">
        <v>18</v>
      </c>
      <c r="S11" s="8" t="n">
        <v>6</v>
      </c>
    </row>
    <row r="12" customFormat="false" ht="12.75" hidden="false" customHeight="true" outlineLevel="0" collapsed="false">
      <c r="A12" s="8" t="n">
        <v>9</v>
      </c>
      <c r="B12" s="13" t="s">
        <v>25</v>
      </c>
      <c r="C12" s="240" t="n">
        <v>25</v>
      </c>
      <c r="D12" s="240" t="n">
        <v>30</v>
      </c>
      <c r="E12" s="241" t="n">
        <v>11</v>
      </c>
      <c r="F12" s="8" t="n">
        <v>36</v>
      </c>
      <c r="G12" s="242" t="n">
        <v>18</v>
      </c>
      <c r="H12" s="241" t="n">
        <v>23</v>
      </c>
      <c r="I12" s="243" t="n">
        <v>31</v>
      </c>
      <c r="J12" s="8" t="n">
        <v>24</v>
      </c>
      <c r="K12" s="241" t="n">
        <v>7</v>
      </c>
      <c r="L12" s="244" t="n">
        <v>19</v>
      </c>
      <c r="M12" s="241" t="n">
        <v>3</v>
      </c>
      <c r="N12" s="244" t="n">
        <v>9</v>
      </c>
      <c r="O12" s="8" t="n">
        <v>36</v>
      </c>
      <c r="P12" s="8" t="n">
        <v>25</v>
      </c>
      <c r="Q12" s="241" t="n">
        <v>7</v>
      </c>
      <c r="R12" s="241" t="n">
        <v>16</v>
      </c>
      <c r="S12" s="8" t="n">
        <v>5</v>
      </c>
    </row>
    <row r="13" customFormat="false" ht="12.75" hidden="false" customHeight="true" outlineLevel="0" collapsed="false">
      <c r="A13" s="8" t="n">
        <v>10</v>
      </c>
      <c r="B13" s="13" t="s">
        <v>27</v>
      </c>
      <c r="C13" s="240" t="n">
        <v>20</v>
      </c>
      <c r="D13" s="240" t="n">
        <v>24</v>
      </c>
      <c r="E13" s="241" t="n">
        <v>6</v>
      </c>
      <c r="F13" s="8"/>
      <c r="G13" s="242" t="n">
        <v>23</v>
      </c>
      <c r="H13" s="241" t="n">
        <v>25</v>
      </c>
      <c r="I13" s="243" t="n">
        <v>23</v>
      </c>
      <c r="J13" s="8" t="n">
        <v>21</v>
      </c>
      <c r="K13" s="241" t="n">
        <v>2</v>
      </c>
      <c r="L13" s="244" t="n">
        <v>22</v>
      </c>
      <c r="M13" s="241" t="n">
        <v>6</v>
      </c>
      <c r="N13" s="244" t="n">
        <v>13</v>
      </c>
      <c r="O13" s="8" t="n">
        <v>22</v>
      </c>
      <c r="P13" s="8" t="n">
        <v>12</v>
      </c>
      <c r="Q13" s="241" t="n">
        <v>28</v>
      </c>
      <c r="R13" s="241" t="n">
        <v>9</v>
      </c>
      <c r="S13" s="8" t="n">
        <v>3</v>
      </c>
    </row>
    <row r="14" customFormat="false" ht="12.75" hidden="false" customHeight="true" outlineLevel="0" collapsed="false">
      <c r="A14" s="8" t="n">
        <v>11</v>
      </c>
      <c r="B14" s="9" t="s">
        <v>29</v>
      </c>
      <c r="C14" s="240" t="n">
        <v>10</v>
      </c>
      <c r="D14" s="240" t="n">
        <v>5</v>
      </c>
      <c r="E14" s="241" t="n">
        <v>9</v>
      </c>
      <c r="F14" s="8" t="n">
        <v>32</v>
      </c>
      <c r="G14" s="242" t="n">
        <v>3</v>
      </c>
      <c r="H14" s="241" t="n">
        <v>16</v>
      </c>
      <c r="I14" s="243" t="n">
        <v>19</v>
      </c>
      <c r="J14" s="8" t="n">
        <v>1</v>
      </c>
      <c r="K14" s="241" t="n">
        <v>13</v>
      </c>
      <c r="L14" s="244" t="n">
        <v>5</v>
      </c>
      <c r="M14" s="241" t="n">
        <v>8</v>
      </c>
      <c r="N14" s="244" t="n">
        <v>8</v>
      </c>
      <c r="O14" s="8" t="n">
        <v>33</v>
      </c>
      <c r="P14" s="8" t="n">
        <v>29</v>
      </c>
      <c r="Q14" s="241" t="n">
        <v>21</v>
      </c>
      <c r="R14" s="241" t="n">
        <v>26</v>
      </c>
      <c r="S14" s="8" t="n">
        <v>14</v>
      </c>
    </row>
    <row r="15" customFormat="false" ht="12.75" hidden="false" customHeight="true" outlineLevel="0" collapsed="false">
      <c r="A15" s="8" t="n">
        <v>12</v>
      </c>
      <c r="B15" s="9" t="s">
        <v>33</v>
      </c>
      <c r="C15" s="240" t="n">
        <v>22</v>
      </c>
      <c r="D15" s="240" t="n">
        <v>12</v>
      </c>
      <c r="E15" s="241" t="n">
        <v>4</v>
      </c>
      <c r="F15" s="8" t="n">
        <v>13</v>
      </c>
      <c r="G15" s="242" t="n">
        <v>11</v>
      </c>
      <c r="H15" s="241" t="n">
        <v>31</v>
      </c>
      <c r="I15" s="243" t="n">
        <v>13</v>
      </c>
      <c r="J15" s="8" t="n">
        <v>11</v>
      </c>
      <c r="K15" s="241" t="n">
        <v>4</v>
      </c>
      <c r="L15" s="244" t="n">
        <v>24</v>
      </c>
      <c r="M15" s="241" t="n">
        <v>9</v>
      </c>
      <c r="N15" s="244" t="n">
        <v>3</v>
      </c>
      <c r="O15" s="8" t="n">
        <v>29</v>
      </c>
      <c r="P15" s="8" t="n">
        <v>6</v>
      </c>
      <c r="Q15" s="241" t="n">
        <v>8</v>
      </c>
      <c r="R15" s="241" t="n">
        <v>10</v>
      </c>
      <c r="S15" s="8" t="n">
        <v>21</v>
      </c>
    </row>
    <row r="16" customFormat="false" ht="12.75" hidden="false" customHeight="true" outlineLevel="0" collapsed="false">
      <c r="A16" s="8" t="n">
        <v>13</v>
      </c>
      <c r="B16" s="9" t="s">
        <v>35</v>
      </c>
      <c r="C16" s="240" t="n">
        <v>18</v>
      </c>
      <c r="D16" s="240" t="n">
        <v>14</v>
      </c>
      <c r="E16" s="241" t="n">
        <v>20</v>
      </c>
      <c r="F16" s="8" t="n">
        <v>18</v>
      </c>
      <c r="G16" s="242" t="n">
        <v>4</v>
      </c>
      <c r="H16" s="241" t="n">
        <v>9</v>
      </c>
      <c r="I16" s="243" t="n">
        <v>10</v>
      </c>
      <c r="J16" s="8" t="n">
        <v>28</v>
      </c>
      <c r="K16" s="241" t="n">
        <v>9</v>
      </c>
      <c r="L16" s="244" t="n">
        <v>10</v>
      </c>
      <c r="M16" s="241" t="n">
        <v>11</v>
      </c>
      <c r="N16" s="244" t="n">
        <v>7</v>
      </c>
      <c r="O16" s="8" t="n">
        <v>32</v>
      </c>
      <c r="P16" s="8" t="n">
        <v>8</v>
      </c>
      <c r="Q16" s="241" t="n">
        <v>19</v>
      </c>
      <c r="R16" s="241" t="n">
        <v>5</v>
      </c>
      <c r="S16" s="8" t="n">
        <v>22</v>
      </c>
    </row>
    <row r="17" customFormat="false" ht="12.75" hidden="false" customHeight="true" outlineLevel="0" collapsed="false">
      <c r="A17" s="8" t="n">
        <v>14</v>
      </c>
      <c r="B17" s="9" t="s">
        <v>37</v>
      </c>
      <c r="C17" s="240" t="n">
        <v>21</v>
      </c>
      <c r="D17" s="240" t="n">
        <v>27</v>
      </c>
      <c r="E17" s="241" t="n">
        <v>5</v>
      </c>
      <c r="F17" s="8" t="n">
        <v>23</v>
      </c>
      <c r="G17" s="242" t="n">
        <v>11</v>
      </c>
      <c r="H17" s="241" t="n">
        <v>14</v>
      </c>
      <c r="I17" s="243" t="n">
        <v>22</v>
      </c>
      <c r="J17" s="8" t="n">
        <v>18</v>
      </c>
      <c r="K17" s="241" t="n">
        <v>8</v>
      </c>
      <c r="L17" s="244" t="n">
        <v>16</v>
      </c>
      <c r="M17" s="241" t="n">
        <v>15</v>
      </c>
      <c r="N17" s="244" t="n">
        <v>18</v>
      </c>
      <c r="O17" s="8" t="n">
        <v>26</v>
      </c>
      <c r="P17" s="8" t="n">
        <v>15</v>
      </c>
      <c r="Q17" s="241" t="n">
        <v>27</v>
      </c>
      <c r="R17" s="241" t="n">
        <v>28</v>
      </c>
      <c r="S17" s="8" t="n">
        <v>19</v>
      </c>
    </row>
    <row r="18" customFormat="false" ht="12.75" hidden="false" customHeight="true" outlineLevel="0" collapsed="false">
      <c r="A18" s="8" t="n">
        <v>15</v>
      </c>
      <c r="B18" s="9" t="s">
        <v>39</v>
      </c>
      <c r="C18" s="240" t="n">
        <v>13</v>
      </c>
      <c r="D18" s="240" t="n">
        <v>19</v>
      </c>
      <c r="E18" s="241" t="n">
        <v>22</v>
      </c>
      <c r="F18" s="8" t="n">
        <v>15</v>
      </c>
      <c r="G18" s="242" t="n">
        <v>7</v>
      </c>
      <c r="H18" s="241" t="n">
        <v>18</v>
      </c>
      <c r="I18" s="243" t="n">
        <v>3</v>
      </c>
      <c r="J18" s="8" t="n">
        <v>5</v>
      </c>
      <c r="K18" s="241" t="n">
        <v>12</v>
      </c>
      <c r="L18" s="244" t="n">
        <v>1</v>
      </c>
      <c r="M18" s="241" t="n">
        <v>4</v>
      </c>
      <c r="N18" s="244" t="n">
        <v>5</v>
      </c>
      <c r="O18" s="8" t="n">
        <v>13</v>
      </c>
      <c r="P18" s="8" t="n">
        <v>7</v>
      </c>
      <c r="Q18" s="241" t="n">
        <v>33</v>
      </c>
      <c r="R18" s="241" t="n">
        <v>14</v>
      </c>
      <c r="S18" s="8" t="n">
        <v>2</v>
      </c>
    </row>
    <row r="19" customFormat="false" ht="12.75" hidden="false" customHeight="true" outlineLevel="0" collapsed="false">
      <c r="A19" s="8" t="n">
        <v>16</v>
      </c>
      <c r="B19" s="9" t="s">
        <v>41</v>
      </c>
      <c r="C19" s="240" t="n">
        <v>19</v>
      </c>
      <c r="D19" s="240" t="n">
        <v>6</v>
      </c>
      <c r="E19" s="241" t="n">
        <v>19</v>
      </c>
      <c r="F19" s="8" t="n">
        <v>5</v>
      </c>
      <c r="G19" s="242" t="n">
        <v>10</v>
      </c>
      <c r="H19" s="241" t="n">
        <v>28</v>
      </c>
      <c r="I19" s="243" t="n">
        <v>14</v>
      </c>
      <c r="J19" s="8" t="n">
        <v>9</v>
      </c>
      <c r="K19" s="241" t="n">
        <v>19</v>
      </c>
      <c r="L19" s="244" t="n">
        <v>14</v>
      </c>
      <c r="M19" s="241" t="n">
        <v>24</v>
      </c>
      <c r="N19" s="244" t="n">
        <v>10</v>
      </c>
      <c r="O19" s="8" t="n">
        <v>23</v>
      </c>
      <c r="P19" s="8" t="n">
        <v>23</v>
      </c>
      <c r="Q19" s="241" t="n">
        <v>18</v>
      </c>
      <c r="R19" s="241" t="n">
        <v>29</v>
      </c>
      <c r="S19" s="8" t="n">
        <v>31</v>
      </c>
    </row>
    <row r="20" customFormat="false" ht="12.75" hidden="false" customHeight="true" outlineLevel="0" collapsed="false">
      <c r="A20" s="8" t="n">
        <v>17</v>
      </c>
      <c r="B20" s="9" t="s">
        <v>44</v>
      </c>
      <c r="C20" s="240" t="n">
        <v>17</v>
      </c>
      <c r="D20" s="240" t="n">
        <v>13</v>
      </c>
      <c r="E20" s="241" t="n">
        <v>17</v>
      </c>
      <c r="F20" s="8" t="n">
        <v>26</v>
      </c>
      <c r="G20" s="242" t="n">
        <v>26</v>
      </c>
      <c r="H20" s="241" t="n">
        <v>26</v>
      </c>
      <c r="I20" s="243" t="n">
        <v>29</v>
      </c>
      <c r="J20" s="8" t="n">
        <v>32</v>
      </c>
      <c r="K20" s="241" t="n">
        <v>31</v>
      </c>
      <c r="L20" s="244" t="n">
        <v>28</v>
      </c>
      <c r="M20" s="241" t="n">
        <v>35</v>
      </c>
      <c r="N20" s="244" t="n">
        <v>28</v>
      </c>
      <c r="O20" s="8" t="n">
        <v>35</v>
      </c>
      <c r="P20" s="8" t="n">
        <v>33</v>
      </c>
      <c r="Q20" s="241" t="n">
        <v>34</v>
      </c>
      <c r="R20" s="241" t="n">
        <v>34</v>
      </c>
      <c r="S20" s="8" t="n">
        <v>4</v>
      </c>
    </row>
    <row r="21" customFormat="false" ht="12.75" hidden="false" customHeight="true" outlineLevel="0" collapsed="false">
      <c r="A21" s="8" t="n">
        <v>18</v>
      </c>
      <c r="B21" s="9" t="s">
        <v>164</v>
      </c>
      <c r="C21" s="240" t="n">
        <v>32</v>
      </c>
      <c r="D21" s="240" t="n">
        <v>10</v>
      </c>
      <c r="E21" s="241" t="n">
        <v>10</v>
      </c>
      <c r="F21" s="8" t="n">
        <v>30</v>
      </c>
      <c r="G21" s="242" t="n">
        <v>31</v>
      </c>
      <c r="H21" s="241" t="n">
        <v>27</v>
      </c>
      <c r="I21" s="243" t="n">
        <v>25</v>
      </c>
      <c r="J21" s="8" t="n">
        <v>4</v>
      </c>
      <c r="K21" s="241" t="n">
        <v>25</v>
      </c>
      <c r="L21" s="244" t="n">
        <v>25</v>
      </c>
      <c r="M21" s="241" t="n">
        <v>18</v>
      </c>
      <c r="N21" s="244" t="n">
        <v>20</v>
      </c>
      <c r="O21" s="8" t="n">
        <v>28</v>
      </c>
      <c r="P21" s="8" t="n">
        <v>24</v>
      </c>
      <c r="Q21" s="241" t="n">
        <v>25</v>
      </c>
      <c r="R21" s="241" t="n">
        <v>35</v>
      </c>
      <c r="S21" s="8" t="n">
        <v>39</v>
      </c>
    </row>
    <row r="22" customFormat="false" ht="12.75" hidden="false" customHeight="true" outlineLevel="0" collapsed="false">
      <c r="A22" s="8" t="n">
        <v>19</v>
      </c>
      <c r="B22" s="9" t="s">
        <v>48</v>
      </c>
      <c r="C22" s="240" t="n">
        <v>26</v>
      </c>
      <c r="D22" s="240" t="n">
        <v>8</v>
      </c>
      <c r="E22" s="241" t="n">
        <v>30</v>
      </c>
      <c r="F22" s="8" t="n">
        <v>27</v>
      </c>
      <c r="G22" s="242" t="n">
        <v>19</v>
      </c>
      <c r="H22" s="241" t="n">
        <v>21</v>
      </c>
      <c r="I22" s="243" t="n">
        <v>12</v>
      </c>
      <c r="J22" s="8" t="n">
        <v>26</v>
      </c>
      <c r="K22" s="241" t="n">
        <v>26</v>
      </c>
      <c r="L22" s="244" t="n">
        <v>15</v>
      </c>
      <c r="M22" s="241" t="n">
        <v>13</v>
      </c>
      <c r="N22" s="244" t="n">
        <v>19</v>
      </c>
      <c r="O22" s="8" t="n">
        <v>24</v>
      </c>
      <c r="P22" s="8" t="n">
        <v>26</v>
      </c>
      <c r="Q22" s="241" t="n">
        <v>30</v>
      </c>
      <c r="R22" s="241" t="n">
        <v>26</v>
      </c>
      <c r="S22" s="8" t="n">
        <v>35</v>
      </c>
    </row>
    <row r="23" customFormat="false" ht="12.75" hidden="false" customHeight="true" outlineLevel="0" collapsed="false">
      <c r="A23" s="8" t="n">
        <v>20</v>
      </c>
      <c r="B23" s="9" t="s">
        <v>51</v>
      </c>
      <c r="C23" s="240" t="n">
        <v>11</v>
      </c>
      <c r="D23" s="240" t="n">
        <v>23</v>
      </c>
      <c r="E23" s="241" t="n">
        <v>13</v>
      </c>
      <c r="F23" s="8" t="n">
        <v>20</v>
      </c>
      <c r="G23" s="242" t="n">
        <v>31</v>
      </c>
      <c r="H23" s="241" t="n">
        <v>7</v>
      </c>
      <c r="I23" s="243" t="n">
        <v>8</v>
      </c>
      <c r="J23" s="8" t="n">
        <v>3</v>
      </c>
      <c r="K23" s="241" t="n">
        <v>4</v>
      </c>
      <c r="L23" s="244" t="n">
        <v>18</v>
      </c>
      <c r="M23" s="241" t="n">
        <v>17</v>
      </c>
      <c r="N23" s="244" t="n">
        <v>16</v>
      </c>
      <c r="O23" s="8" t="n">
        <v>16</v>
      </c>
      <c r="P23" s="8" t="n">
        <v>14</v>
      </c>
      <c r="Q23" s="241" t="n">
        <v>5</v>
      </c>
      <c r="R23" s="241" t="n">
        <v>22</v>
      </c>
      <c r="S23" s="8" t="n">
        <v>26</v>
      </c>
    </row>
    <row r="24" customFormat="false" ht="12.75" hidden="false" customHeight="true" outlineLevel="0" collapsed="false">
      <c r="A24" s="8" t="n">
        <v>21</v>
      </c>
      <c r="B24" s="9" t="s">
        <v>55</v>
      </c>
      <c r="C24" s="240" t="n">
        <v>7</v>
      </c>
      <c r="D24" s="240" t="n">
        <v>16</v>
      </c>
      <c r="E24" s="241" t="n">
        <v>32</v>
      </c>
      <c r="F24" s="8" t="n">
        <v>7</v>
      </c>
      <c r="G24" s="242" t="n">
        <v>16</v>
      </c>
      <c r="H24" s="241" t="n">
        <v>8</v>
      </c>
      <c r="I24" s="243" t="n">
        <v>4</v>
      </c>
      <c r="J24" s="8" t="n">
        <v>10</v>
      </c>
      <c r="K24" s="241" t="n">
        <v>10</v>
      </c>
      <c r="L24" s="244" t="n">
        <v>4</v>
      </c>
      <c r="M24" s="241" t="n">
        <v>20</v>
      </c>
      <c r="N24" s="244" t="n">
        <v>12</v>
      </c>
      <c r="O24" s="8" t="n">
        <v>3</v>
      </c>
      <c r="P24" s="8" t="n">
        <v>16</v>
      </c>
      <c r="Q24" s="241" t="n">
        <v>11</v>
      </c>
      <c r="R24" s="241" t="n">
        <v>4</v>
      </c>
      <c r="S24" s="8" t="n">
        <v>24</v>
      </c>
    </row>
    <row r="25" customFormat="false" ht="12.75" hidden="false" customHeight="true" outlineLevel="0" collapsed="false">
      <c r="A25" s="8" t="n">
        <v>22</v>
      </c>
      <c r="B25" s="9" t="s">
        <v>57</v>
      </c>
      <c r="C25" s="240" t="n">
        <v>31</v>
      </c>
      <c r="D25" s="240" t="n">
        <v>32</v>
      </c>
      <c r="E25" s="241" t="n">
        <v>39</v>
      </c>
      <c r="F25" s="8" t="n">
        <v>4</v>
      </c>
      <c r="G25" s="242" t="n">
        <v>28</v>
      </c>
      <c r="H25" s="241" t="n">
        <v>22</v>
      </c>
      <c r="I25" s="243" t="n">
        <v>30</v>
      </c>
      <c r="J25" s="8" t="n">
        <v>11</v>
      </c>
      <c r="K25" s="241" t="n">
        <v>20</v>
      </c>
      <c r="L25" s="244" t="n">
        <v>28</v>
      </c>
      <c r="M25" s="241" t="n">
        <v>21</v>
      </c>
      <c r="N25" s="244" t="n">
        <v>22</v>
      </c>
      <c r="O25" s="8" t="n">
        <v>14</v>
      </c>
      <c r="P25" s="8" t="n">
        <v>17</v>
      </c>
      <c r="Q25" s="241" t="n">
        <v>32</v>
      </c>
      <c r="R25" s="241" t="n">
        <v>5</v>
      </c>
      <c r="S25" s="8" t="n">
        <v>8</v>
      </c>
    </row>
    <row r="26" customFormat="false" ht="12.75" hidden="false" customHeight="true" outlineLevel="0" collapsed="false">
      <c r="A26" s="8" t="n">
        <v>23</v>
      </c>
      <c r="B26" s="9" t="s">
        <v>59</v>
      </c>
      <c r="C26" s="240" t="n">
        <v>13</v>
      </c>
      <c r="D26" s="240" t="n">
        <v>2</v>
      </c>
      <c r="E26" s="241" t="n">
        <v>2</v>
      </c>
      <c r="F26" s="8" t="n">
        <v>10</v>
      </c>
      <c r="G26" s="242" t="n">
        <v>21</v>
      </c>
      <c r="H26" s="241" t="n">
        <v>24</v>
      </c>
      <c r="I26" s="243" t="n">
        <v>26</v>
      </c>
      <c r="J26" s="8" t="n">
        <v>13</v>
      </c>
      <c r="K26" s="241" t="n">
        <v>21</v>
      </c>
      <c r="L26" s="244" t="n">
        <v>27</v>
      </c>
      <c r="M26" s="241" t="n">
        <v>31</v>
      </c>
      <c r="N26" s="244" t="n">
        <v>17</v>
      </c>
      <c r="O26" s="8" t="n">
        <v>9</v>
      </c>
      <c r="P26" s="8" t="n">
        <v>21</v>
      </c>
      <c r="Q26" s="241" t="n">
        <v>29</v>
      </c>
      <c r="R26" s="241" t="n">
        <v>32</v>
      </c>
      <c r="S26" s="8" t="n">
        <v>23</v>
      </c>
    </row>
    <row r="27" customFormat="false" ht="12.75" hidden="false" customHeight="true" outlineLevel="0" collapsed="false">
      <c r="A27" s="8" t="n">
        <v>24</v>
      </c>
      <c r="B27" s="13" t="s">
        <v>61</v>
      </c>
      <c r="C27" s="240" t="n">
        <v>11</v>
      </c>
      <c r="D27" s="240" t="n">
        <v>7</v>
      </c>
      <c r="E27" s="241" t="n">
        <v>31</v>
      </c>
      <c r="F27" s="8" t="n">
        <v>33</v>
      </c>
      <c r="G27" s="242" t="n">
        <v>9</v>
      </c>
      <c r="H27" s="241" t="n">
        <v>17</v>
      </c>
      <c r="I27" s="243" t="n">
        <v>9</v>
      </c>
      <c r="J27" s="8" t="n">
        <v>7</v>
      </c>
      <c r="K27" s="241" t="n">
        <v>30</v>
      </c>
      <c r="L27" s="244" t="n">
        <v>13</v>
      </c>
      <c r="M27" s="241" t="n">
        <v>29</v>
      </c>
      <c r="N27" s="244" t="n">
        <v>26</v>
      </c>
      <c r="O27" s="8" t="n">
        <v>30</v>
      </c>
      <c r="P27" s="8" t="n">
        <v>37</v>
      </c>
      <c r="Q27" s="241" t="n">
        <v>38</v>
      </c>
      <c r="R27" s="241" t="n">
        <v>37</v>
      </c>
      <c r="S27" s="8" t="n">
        <v>12</v>
      </c>
    </row>
    <row r="28" customFormat="false" ht="12.75" hidden="false" customHeight="true" outlineLevel="0" collapsed="false">
      <c r="A28" s="8" t="n">
        <v>25</v>
      </c>
      <c r="B28" s="9" t="s">
        <v>63</v>
      </c>
      <c r="C28" s="240" t="n">
        <v>34</v>
      </c>
      <c r="D28" s="240" t="n">
        <v>34</v>
      </c>
      <c r="E28" s="241" t="n">
        <v>36</v>
      </c>
      <c r="F28" s="8" t="n">
        <v>12</v>
      </c>
      <c r="G28" s="242" t="n">
        <v>27</v>
      </c>
      <c r="H28" s="241" t="n">
        <v>29</v>
      </c>
      <c r="I28" s="243" t="n">
        <v>27</v>
      </c>
      <c r="J28" s="8" t="n">
        <v>29</v>
      </c>
      <c r="K28" s="241" t="n">
        <v>17</v>
      </c>
      <c r="L28" s="244" t="n">
        <v>34</v>
      </c>
      <c r="M28" s="241" t="n">
        <v>28</v>
      </c>
      <c r="N28" s="244" t="n">
        <v>25</v>
      </c>
      <c r="O28" s="8" t="n">
        <v>5</v>
      </c>
      <c r="P28" s="8" t="n">
        <v>10</v>
      </c>
      <c r="Q28" s="241" t="n">
        <v>6</v>
      </c>
      <c r="R28" s="241" t="n">
        <v>1</v>
      </c>
      <c r="S28" s="8" t="n">
        <v>1</v>
      </c>
    </row>
    <row r="29" customFormat="false" ht="12.75" hidden="false" customHeight="true" outlineLevel="0" collapsed="false">
      <c r="A29" s="8" t="n">
        <v>26</v>
      </c>
      <c r="B29" s="9" t="s">
        <v>67</v>
      </c>
      <c r="C29" s="240" t="n">
        <v>38</v>
      </c>
      <c r="D29" s="240" t="n">
        <v>38</v>
      </c>
      <c r="E29" s="241" t="n">
        <v>23</v>
      </c>
      <c r="F29" s="8" t="n">
        <v>21</v>
      </c>
      <c r="G29" s="242" t="n">
        <v>36</v>
      </c>
      <c r="H29" s="241" t="n">
        <v>38</v>
      </c>
      <c r="I29" s="243" t="n">
        <v>40</v>
      </c>
      <c r="J29" s="8" t="n">
        <v>39</v>
      </c>
      <c r="K29" s="241" t="n">
        <v>24</v>
      </c>
      <c r="L29" s="244" t="n">
        <v>40</v>
      </c>
      <c r="M29" s="241" t="n">
        <v>36</v>
      </c>
      <c r="N29" s="244" t="n">
        <v>38</v>
      </c>
      <c r="O29" s="8" t="n">
        <v>4</v>
      </c>
      <c r="P29" s="8" t="n">
        <v>1</v>
      </c>
      <c r="Q29" s="241" t="n">
        <v>4</v>
      </c>
      <c r="R29" s="241" t="n">
        <v>2</v>
      </c>
      <c r="S29" s="8" t="n">
        <v>36</v>
      </c>
    </row>
    <row r="30" customFormat="false" ht="12.75" hidden="false" customHeight="true" outlineLevel="0" collapsed="false">
      <c r="A30" s="8" t="n">
        <v>27</v>
      </c>
      <c r="B30" s="9" t="s">
        <v>69</v>
      </c>
      <c r="C30" s="240" t="n">
        <v>33</v>
      </c>
      <c r="D30" s="240" t="n">
        <v>26</v>
      </c>
      <c r="E30" s="241" t="n">
        <v>14</v>
      </c>
      <c r="F30" s="8" t="n">
        <v>29</v>
      </c>
      <c r="G30" s="242" t="n">
        <v>35</v>
      </c>
      <c r="H30" s="241" t="n">
        <v>34</v>
      </c>
      <c r="I30" s="243" t="n">
        <v>18</v>
      </c>
      <c r="J30" s="8" t="n">
        <v>31</v>
      </c>
      <c r="K30" s="241" t="n">
        <v>37</v>
      </c>
      <c r="L30" s="244" t="n">
        <v>33</v>
      </c>
      <c r="M30" s="241" t="n">
        <v>33</v>
      </c>
      <c r="N30" s="244" t="n">
        <v>32</v>
      </c>
      <c r="O30" s="8" t="n">
        <v>18</v>
      </c>
      <c r="P30" s="8" t="n">
        <v>30</v>
      </c>
      <c r="Q30" s="241" t="n">
        <v>15</v>
      </c>
      <c r="R30" s="241" t="n">
        <v>37</v>
      </c>
      <c r="S30" s="8" t="n">
        <v>17</v>
      </c>
    </row>
    <row r="31" customFormat="false" ht="12.75" hidden="false" customHeight="true" outlineLevel="0" collapsed="false">
      <c r="A31" s="8" t="n">
        <v>28</v>
      </c>
      <c r="B31" s="9" t="s">
        <v>73</v>
      </c>
      <c r="C31" s="240" t="n">
        <v>35</v>
      </c>
      <c r="D31" s="240" t="n">
        <v>20</v>
      </c>
      <c r="E31" s="241" t="n">
        <v>29</v>
      </c>
      <c r="F31" s="8" t="n">
        <v>31</v>
      </c>
      <c r="G31" s="242" t="n">
        <v>37</v>
      </c>
      <c r="H31" s="241" t="n">
        <v>36</v>
      </c>
      <c r="I31" s="243" t="n">
        <v>38</v>
      </c>
      <c r="J31" s="8" t="n">
        <v>40</v>
      </c>
      <c r="K31" s="241" t="n">
        <v>16</v>
      </c>
      <c r="L31" s="244" t="n">
        <v>37</v>
      </c>
      <c r="M31" s="241" t="n">
        <v>38</v>
      </c>
      <c r="N31" s="244" t="n">
        <v>36</v>
      </c>
      <c r="O31" s="8" t="n">
        <v>37</v>
      </c>
      <c r="P31" s="8" t="n">
        <v>28</v>
      </c>
      <c r="Q31" s="241" t="n">
        <v>37</v>
      </c>
      <c r="R31" s="241" t="n">
        <v>21</v>
      </c>
      <c r="S31" s="8" t="n">
        <v>10</v>
      </c>
    </row>
    <row r="32" customFormat="false" ht="12.75" hidden="false" customHeight="true" outlineLevel="0" collapsed="false">
      <c r="A32" s="8" t="n">
        <v>29</v>
      </c>
      <c r="B32" s="9" t="s">
        <v>77</v>
      </c>
      <c r="C32" s="240" t="n">
        <v>30</v>
      </c>
      <c r="D32" s="240" t="n">
        <v>35</v>
      </c>
      <c r="E32" s="241" t="n">
        <v>38</v>
      </c>
      <c r="F32" s="8" t="n">
        <v>38</v>
      </c>
      <c r="G32" s="242" t="n">
        <v>33</v>
      </c>
      <c r="H32" s="241" t="n">
        <v>34</v>
      </c>
      <c r="I32" s="243" t="n">
        <v>32</v>
      </c>
      <c r="J32" s="8" t="n">
        <v>34</v>
      </c>
      <c r="K32" s="241" t="n">
        <v>23</v>
      </c>
      <c r="L32" s="244" t="n">
        <v>32</v>
      </c>
      <c r="M32" s="241" t="n">
        <v>30</v>
      </c>
      <c r="N32" s="244" t="n">
        <v>37</v>
      </c>
      <c r="O32" s="8" t="n">
        <v>38</v>
      </c>
      <c r="P32" s="8" t="n">
        <v>36</v>
      </c>
      <c r="Q32" s="241" t="n">
        <v>36</v>
      </c>
      <c r="R32" s="241" t="n">
        <v>30</v>
      </c>
      <c r="S32" s="8" t="n">
        <v>29</v>
      </c>
    </row>
    <row r="33" customFormat="false" ht="12.75" hidden="false" customHeight="true" outlineLevel="0" collapsed="false">
      <c r="A33" s="8" t="n">
        <v>30</v>
      </c>
      <c r="B33" s="9" t="s">
        <v>79</v>
      </c>
      <c r="C33" s="240" t="n">
        <v>36</v>
      </c>
      <c r="D33" s="240" t="n">
        <v>37</v>
      </c>
      <c r="E33" s="241" t="n">
        <v>40</v>
      </c>
      <c r="F33" s="8" t="n">
        <v>21</v>
      </c>
      <c r="G33" s="242" t="n">
        <v>38</v>
      </c>
      <c r="H33" s="241" t="n">
        <v>37</v>
      </c>
      <c r="I33" s="243" t="n">
        <v>36</v>
      </c>
      <c r="J33" s="8" t="n">
        <v>36</v>
      </c>
      <c r="K33" s="241" t="n">
        <v>36</v>
      </c>
      <c r="L33" s="244" t="n">
        <v>36</v>
      </c>
      <c r="M33" s="241" t="n">
        <v>37</v>
      </c>
      <c r="N33" s="244" t="n">
        <v>34</v>
      </c>
      <c r="O33" s="8" t="n">
        <v>39</v>
      </c>
      <c r="P33" s="8" t="n">
        <v>31</v>
      </c>
      <c r="Q33" s="241" t="n">
        <v>39</v>
      </c>
      <c r="R33" s="241" t="n">
        <v>36</v>
      </c>
      <c r="S33" s="8" t="n">
        <v>32</v>
      </c>
    </row>
    <row r="34" customFormat="false" ht="12.75" hidden="false" customHeight="true" outlineLevel="0" collapsed="false">
      <c r="A34" s="8" t="n">
        <v>31</v>
      </c>
      <c r="B34" s="17" t="s">
        <v>82</v>
      </c>
      <c r="C34" s="240" t="n">
        <v>29</v>
      </c>
      <c r="D34" s="240" t="n">
        <v>17</v>
      </c>
      <c r="E34" s="241" t="n">
        <v>24</v>
      </c>
      <c r="F34" s="8" t="n">
        <v>19</v>
      </c>
      <c r="G34" s="242" t="n">
        <v>29</v>
      </c>
      <c r="H34" s="241" t="n">
        <v>30</v>
      </c>
      <c r="I34" s="243" t="n">
        <v>20</v>
      </c>
      <c r="J34" s="8" t="n">
        <v>30</v>
      </c>
      <c r="K34" s="241" t="n">
        <v>11</v>
      </c>
      <c r="L34" s="244" t="n">
        <v>31</v>
      </c>
      <c r="M34" s="241" t="n">
        <v>27</v>
      </c>
      <c r="N34" s="244" t="n">
        <v>29</v>
      </c>
      <c r="O34" s="8" t="n">
        <v>34</v>
      </c>
      <c r="P34" s="8" t="n">
        <v>35</v>
      </c>
      <c r="Q34" s="241" t="n">
        <v>16</v>
      </c>
      <c r="R34" s="241" t="n">
        <v>12</v>
      </c>
      <c r="S34" s="8" t="n">
        <v>18</v>
      </c>
    </row>
    <row r="35" customFormat="false" ht="12.75" hidden="false" customHeight="true" outlineLevel="0" collapsed="false">
      <c r="A35" s="8" t="n">
        <v>32</v>
      </c>
      <c r="B35" s="9" t="s">
        <v>86</v>
      </c>
      <c r="C35" s="240" t="n">
        <v>3</v>
      </c>
      <c r="D35" s="240" t="n">
        <v>4</v>
      </c>
      <c r="E35" s="241" t="n">
        <v>34</v>
      </c>
      <c r="F35" s="8" t="n">
        <v>2</v>
      </c>
      <c r="G35" s="242" t="n">
        <v>8</v>
      </c>
      <c r="H35" s="241" t="n">
        <v>1</v>
      </c>
      <c r="I35" s="243" t="n">
        <v>1</v>
      </c>
      <c r="J35" s="8" t="n">
        <v>6</v>
      </c>
      <c r="K35" s="241" t="n">
        <v>14</v>
      </c>
      <c r="L35" s="244" t="n">
        <v>6</v>
      </c>
      <c r="M35" s="241" t="n">
        <v>14</v>
      </c>
      <c r="N35" s="244" t="n">
        <v>4</v>
      </c>
      <c r="O35" s="8" t="n">
        <v>2</v>
      </c>
      <c r="P35" s="8" t="n">
        <v>3</v>
      </c>
      <c r="Q35" s="241" t="n">
        <v>11</v>
      </c>
      <c r="R35" s="241" t="n">
        <v>3</v>
      </c>
      <c r="S35" s="8" t="n">
        <v>25</v>
      </c>
    </row>
    <row r="36" customFormat="false" ht="12.75" hidden="false" customHeight="true" outlineLevel="0" collapsed="false">
      <c r="A36" s="8" t="n">
        <v>33</v>
      </c>
      <c r="B36" s="9" t="s">
        <v>90</v>
      </c>
      <c r="C36" s="240" t="n">
        <v>9</v>
      </c>
      <c r="D36" s="240" t="n">
        <v>1</v>
      </c>
      <c r="E36" s="241" t="n">
        <v>28</v>
      </c>
      <c r="F36" s="8" t="n">
        <v>6</v>
      </c>
      <c r="G36" s="242" t="n">
        <v>14</v>
      </c>
      <c r="H36" s="241" t="n">
        <v>5</v>
      </c>
      <c r="I36" s="243" t="n">
        <v>5</v>
      </c>
      <c r="J36" s="8" t="n">
        <v>8</v>
      </c>
      <c r="K36" s="241" t="n">
        <v>18</v>
      </c>
      <c r="L36" s="244" t="n">
        <v>2</v>
      </c>
      <c r="M36" s="241" t="n">
        <v>25</v>
      </c>
      <c r="N36" s="244" t="n">
        <v>6</v>
      </c>
      <c r="O36" s="8" t="n">
        <v>14</v>
      </c>
      <c r="P36" s="8" t="n">
        <v>19</v>
      </c>
      <c r="Q36" s="241" t="n">
        <v>31</v>
      </c>
      <c r="R36" s="241" t="n">
        <v>10</v>
      </c>
      <c r="S36" s="8" t="n">
        <v>34</v>
      </c>
    </row>
    <row r="37" customFormat="false" ht="12.75" hidden="false" customHeight="true" outlineLevel="0" collapsed="false">
      <c r="A37" s="8" t="n">
        <v>34</v>
      </c>
      <c r="B37" s="9" t="s">
        <v>92</v>
      </c>
      <c r="C37" s="240" t="n">
        <v>16</v>
      </c>
      <c r="D37" s="240" t="n">
        <v>9</v>
      </c>
      <c r="E37" s="241" t="n">
        <v>3</v>
      </c>
      <c r="F37" s="8" t="n">
        <v>3</v>
      </c>
      <c r="G37" s="242" t="n">
        <v>13</v>
      </c>
      <c r="H37" s="241" t="n">
        <v>11</v>
      </c>
      <c r="I37" s="243" t="n">
        <v>11</v>
      </c>
      <c r="J37" s="8" t="n">
        <v>22</v>
      </c>
      <c r="K37" s="241" t="n">
        <v>26</v>
      </c>
      <c r="L37" s="244" t="n">
        <v>8</v>
      </c>
      <c r="M37" s="241" t="n">
        <v>10</v>
      </c>
      <c r="N37" s="244" t="n">
        <v>13</v>
      </c>
      <c r="O37" s="8" t="n">
        <v>7</v>
      </c>
      <c r="P37" s="8" t="n">
        <v>22</v>
      </c>
      <c r="Q37" s="241" t="n">
        <v>17</v>
      </c>
      <c r="R37" s="241" t="n">
        <v>15</v>
      </c>
      <c r="S37" s="8" t="n">
        <v>15</v>
      </c>
    </row>
    <row r="38" customFormat="false" ht="12.75" hidden="false" customHeight="true" outlineLevel="0" collapsed="false">
      <c r="A38" s="8" t="n">
        <v>35</v>
      </c>
      <c r="B38" s="9" t="s">
        <v>94</v>
      </c>
      <c r="C38" s="240" t="n">
        <v>24</v>
      </c>
      <c r="D38" s="240" t="n">
        <v>14</v>
      </c>
      <c r="E38" s="241" t="n">
        <v>21</v>
      </c>
      <c r="F38" s="8" t="n">
        <v>1</v>
      </c>
      <c r="G38" s="242" t="n">
        <v>17</v>
      </c>
      <c r="H38" s="241" t="n">
        <v>9</v>
      </c>
      <c r="I38" s="243" t="n">
        <v>2</v>
      </c>
      <c r="J38" s="8" t="n">
        <v>2</v>
      </c>
      <c r="K38" s="241" t="n">
        <v>15</v>
      </c>
      <c r="L38" s="244" t="n">
        <v>3</v>
      </c>
      <c r="M38" s="241" t="n">
        <v>7</v>
      </c>
      <c r="N38" s="244" t="n">
        <v>15</v>
      </c>
      <c r="O38" s="8" t="n">
        <v>12</v>
      </c>
      <c r="P38" s="8" t="n">
        <v>3</v>
      </c>
      <c r="Q38" s="241" t="n">
        <v>3</v>
      </c>
      <c r="R38" s="241" t="n">
        <v>5</v>
      </c>
      <c r="S38" s="8" t="n">
        <v>20</v>
      </c>
    </row>
    <row r="39" customFormat="false" ht="12.75" hidden="false" customHeight="true" outlineLevel="0" collapsed="false">
      <c r="A39" s="8" t="n">
        <v>36</v>
      </c>
      <c r="B39" s="9" t="s">
        <v>96</v>
      </c>
      <c r="C39" s="240" t="n">
        <v>26</v>
      </c>
      <c r="D39" s="240" t="n">
        <v>29</v>
      </c>
      <c r="E39" s="241" t="n">
        <v>25</v>
      </c>
      <c r="F39" s="8" t="n">
        <v>8</v>
      </c>
      <c r="G39" s="242" t="n">
        <v>15</v>
      </c>
      <c r="H39" s="241" t="n">
        <v>13</v>
      </c>
      <c r="I39" s="243" t="n">
        <v>17</v>
      </c>
      <c r="J39" s="8" t="n">
        <v>20</v>
      </c>
      <c r="K39" s="241" t="n">
        <v>35</v>
      </c>
      <c r="L39" s="244" t="n">
        <v>26</v>
      </c>
      <c r="M39" s="241" t="n">
        <v>12</v>
      </c>
      <c r="N39" s="244" t="n">
        <v>30</v>
      </c>
      <c r="O39" s="8" t="n">
        <v>18</v>
      </c>
      <c r="P39" s="8" t="n">
        <v>32</v>
      </c>
      <c r="Q39" s="241" t="n">
        <v>13</v>
      </c>
      <c r="R39" s="241" t="n">
        <v>24</v>
      </c>
      <c r="S39" s="8" t="n">
        <v>37</v>
      </c>
    </row>
    <row r="40" customFormat="false" ht="12.75" hidden="false" customHeight="true" outlineLevel="0" collapsed="false">
      <c r="A40" s="8" t="n">
        <v>37</v>
      </c>
      <c r="B40" s="9" t="s">
        <v>100</v>
      </c>
      <c r="C40" s="240" t="n">
        <v>28</v>
      </c>
      <c r="D40" s="240" t="n">
        <v>28</v>
      </c>
      <c r="E40" s="241" t="n">
        <v>26</v>
      </c>
      <c r="F40" s="8" t="n">
        <v>9</v>
      </c>
      <c r="G40" s="242" t="n">
        <v>24</v>
      </c>
      <c r="H40" s="241" t="n">
        <v>18</v>
      </c>
      <c r="I40" s="243" t="n">
        <v>24</v>
      </c>
      <c r="J40" s="8" t="n">
        <v>26</v>
      </c>
      <c r="K40" s="241" t="n">
        <v>38</v>
      </c>
      <c r="L40" s="244" t="n">
        <v>23</v>
      </c>
      <c r="M40" s="241" t="n">
        <v>21</v>
      </c>
      <c r="N40" s="244" t="n">
        <v>27</v>
      </c>
      <c r="O40" s="8" t="n">
        <v>17</v>
      </c>
      <c r="P40" s="8" t="n">
        <v>40</v>
      </c>
      <c r="Q40" s="241" t="n">
        <v>24</v>
      </c>
      <c r="R40" s="241" t="n">
        <v>22</v>
      </c>
      <c r="S40" s="8" t="n">
        <v>38</v>
      </c>
    </row>
    <row r="41" customFormat="false" ht="12.75" hidden="false" customHeight="true" outlineLevel="0" collapsed="false">
      <c r="A41" s="8" t="n">
        <v>38</v>
      </c>
      <c r="B41" s="9" t="s">
        <v>101</v>
      </c>
      <c r="C41" s="240" t="n">
        <v>15</v>
      </c>
      <c r="D41" s="240" t="n">
        <v>30</v>
      </c>
      <c r="E41" s="241" t="n">
        <v>16</v>
      </c>
      <c r="F41" s="8" t="n">
        <v>28</v>
      </c>
      <c r="G41" s="242" t="n">
        <v>21</v>
      </c>
      <c r="H41" s="241" t="n">
        <v>14</v>
      </c>
      <c r="I41" s="243" t="n">
        <v>15</v>
      </c>
      <c r="J41" s="8" t="n">
        <v>19</v>
      </c>
      <c r="K41" s="241" t="n">
        <v>28</v>
      </c>
      <c r="L41" s="244" t="n">
        <v>19</v>
      </c>
      <c r="M41" s="241" t="n">
        <v>19</v>
      </c>
      <c r="N41" s="244" t="n">
        <v>23</v>
      </c>
      <c r="O41" s="8" t="n">
        <v>31</v>
      </c>
      <c r="P41" s="8" t="n">
        <v>34</v>
      </c>
      <c r="Q41" s="241" t="n">
        <v>26</v>
      </c>
      <c r="R41" s="241" t="n">
        <v>24</v>
      </c>
      <c r="S41" s="8" t="n">
        <v>7</v>
      </c>
    </row>
    <row r="42" customFormat="false" ht="12.75" hidden="false" customHeight="true" outlineLevel="0" collapsed="false">
      <c r="A42" s="8" t="n">
        <v>39</v>
      </c>
      <c r="B42" s="9" t="s">
        <v>103</v>
      </c>
      <c r="C42" s="240" t="n">
        <v>39</v>
      </c>
      <c r="D42" s="240" t="n">
        <v>39</v>
      </c>
      <c r="E42" s="241" t="n">
        <v>27</v>
      </c>
      <c r="F42" s="8" t="n">
        <v>34</v>
      </c>
      <c r="G42" s="242" t="n">
        <v>40</v>
      </c>
      <c r="H42" s="241" t="n">
        <v>39</v>
      </c>
      <c r="I42" s="243" t="n">
        <v>37</v>
      </c>
      <c r="J42" s="8" t="n">
        <v>37</v>
      </c>
      <c r="K42" s="241" t="n">
        <v>22</v>
      </c>
      <c r="L42" s="244" t="n">
        <v>39</v>
      </c>
      <c r="M42" s="241" t="n">
        <v>39</v>
      </c>
      <c r="N42" s="244" t="n">
        <v>40</v>
      </c>
      <c r="O42" s="8" t="n">
        <v>1</v>
      </c>
      <c r="P42" s="8" t="n">
        <v>11</v>
      </c>
      <c r="Q42" s="241" t="n">
        <v>8</v>
      </c>
      <c r="R42" s="241" t="n">
        <v>17</v>
      </c>
      <c r="S42" s="8" t="n">
        <v>8</v>
      </c>
    </row>
    <row r="43" customFormat="false" ht="12.75" hidden="false" customHeight="true" outlineLevel="0" collapsed="false">
      <c r="A43" s="8" t="n">
        <v>40</v>
      </c>
      <c r="B43" s="9" t="s">
        <v>106</v>
      </c>
      <c r="C43" s="240" t="n">
        <v>1</v>
      </c>
      <c r="D43" s="240" t="n">
        <v>11</v>
      </c>
      <c r="E43" s="241" t="n">
        <v>18</v>
      </c>
      <c r="F43" s="8" t="n">
        <v>15</v>
      </c>
      <c r="G43" s="242" t="n">
        <v>6</v>
      </c>
      <c r="H43" s="241" t="n">
        <v>3</v>
      </c>
      <c r="I43" s="243" t="n">
        <v>6</v>
      </c>
      <c r="J43" s="8" t="n">
        <v>24</v>
      </c>
      <c r="K43" s="241" t="n">
        <v>32</v>
      </c>
      <c r="L43" s="244" t="n">
        <v>9</v>
      </c>
      <c r="M43" s="241" t="n">
        <v>23</v>
      </c>
      <c r="N43" s="244" t="n">
        <v>21</v>
      </c>
      <c r="O43" s="8" t="n">
        <v>6</v>
      </c>
      <c r="P43" s="8" t="n">
        <v>38</v>
      </c>
      <c r="Q43" s="241" t="n">
        <v>1</v>
      </c>
      <c r="R43" s="241" t="n">
        <v>39</v>
      </c>
      <c r="S43" s="8" t="n">
        <v>28</v>
      </c>
    </row>
    <row r="44" customFormat="false" ht="12.75" hidden="false" customHeight="true" outlineLevel="0" collapsed="false">
      <c r="A44" s="8" t="n">
        <v>41</v>
      </c>
      <c r="B44" s="9" t="s">
        <v>110</v>
      </c>
      <c r="C44" s="240" t="n">
        <v>8</v>
      </c>
      <c r="D44" s="240" t="n">
        <v>25</v>
      </c>
      <c r="E44" s="241" t="n">
        <v>12</v>
      </c>
      <c r="F44" s="8" t="n">
        <v>24</v>
      </c>
      <c r="G44" s="242" t="n">
        <v>34</v>
      </c>
      <c r="H44" s="241" t="n">
        <v>12</v>
      </c>
      <c r="I44" s="243" t="n">
        <v>21</v>
      </c>
      <c r="J44" s="8" t="n">
        <v>33</v>
      </c>
      <c r="K44" s="241" t="n">
        <v>32</v>
      </c>
      <c r="L44" s="244" t="n">
        <v>21</v>
      </c>
      <c r="M44" s="241" t="n">
        <v>26</v>
      </c>
      <c r="N44" s="244" t="n">
        <v>31</v>
      </c>
      <c r="O44" s="8" t="n">
        <v>11</v>
      </c>
      <c r="P44" s="8" t="n">
        <v>2</v>
      </c>
      <c r="Q44" s="241" t="n">
        <v>10</v>
      </c>
      <c r="R44" s="241" t="n">
        <v>8</v>
      </c>
      <c r="S44" s="8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93" t="s">
        <v>312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07"/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93" t="s">
        <v>151</v>
      </c>
      <c r="B3" s="5" t="s">
        <v>152</v>
      </c>
      <c r="C3" s="5" t="s">
        <v>153</v>
      </c>
      <c r="D3" s="5" t="s">
        <v>154</v>
      </c>
      <c r="E3" s="5" t="s">
        <v>155</v>
      </c>
      <c r="F3" s="5" t="s">
        <v>156</v>
      </c>
      <c r="G3" s="5" t="s">
        <v>157</v>
      </c>
    </row>
    <row r="4" customFormat="false" ht="13.5" hidden="false" customHeight="false" outlineLevel="0" collapsed="false">
      <c r="A4" s="109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2</v>
      </c>
      <c r="G4" s="25" t="s">
        <v>163</v>
      </c>
    </row>
    <row r="5" customFormat="false" ht="13.5" hidden="false" customHeight="false" outlineLevel="0" collapsed="false">
      <c r="A5" s="18" t="s">
        <v>55</v>
      </c>
      <c r="B5" s="31" t="n">
        <v>59.8531543164032</v>
      </c>
      <c r="C5" s="31" t="n">
        <v>60.0791000358308</v>
      </c>
      <c r="D5" s="55" t="n">
        <v>22.7670140545098</v>
      </c>
      <c r="E5" s="55" t="n">
        <v>79.5389560247647</v>
      </c>
      <c r="F5" s="31" t="n">
        <v>1.45833333333333</v>
      </c>
      <c r="G5" s="31" t="n">
        <v>14.5499199986111</v>
      </c>
    </row>
    <row r="6" customFormat="false" ht="12.75" hidden="false" customHeight="false" outlineLevel="0" collapsed="false">
      <c r="A6" s="48" t="s">
        <v>24</v>
      </c>
      <c r="B6" s="31" t="n">
        <v>59.3183325450437</v>
      </c>
      <c r="C6" s="31" t="n">
        <v>60.2924013208153</v>
      </c>
      <c r="D6" s="55" t="n">
        <v>19.1293006547059</v>
      </c>
      <c r="E6" s="55" t="n">
        <v>84.0043412230465</v>
      </c>
      <c r="F6" s="31" t="n">
        <v>1.725</v>
      </c>
      <c r="G6" s="31" t="n">
        <v>13.8791961111111</v>
      </c>
    </row>
    <row r="7" customFormat="false" ht="12.75" hidden="false" customHeight="false" outlineLevel="0" collapsed="false">
      <c r="A7" s="48" t="s">
        <v>23</v>
      </c>
      <c r="B7" s="31" t="n">
        <v>59.2786420671096</v>
      </c>
      <c r="C7" s="31" t="n">
        <v>60.6301900307018</v>
      </c>
      <c r="D7" s="55" t="n">
        <v>18.6680728747059</v>
      </c>
      <c r="E7" s="55" t="n">
        <v>81.6832845989587</v>
      </c>
      <c r="F7" s="31" t="n">
        <v>0.829166666666667</v>
      </c>
      <c r="G7" s="31" t="n">
        <v>13.6161666638889</v>
      </c>
    </row>
    <row r="8" customFormat="false" ht="12.75" hidden="false" customHeight="false" outlineLevel="0" collapsed="false">
      <c r="A8" s="18" t="s">
        <v>51</v>
      </c>
      <c r="B8" s="31" t="n">
        <v>58.3016286158642</v>
      </c>
      <c r="C8" s="31" t="n">
        <v>59.7888511590712</v>
      </c>
      <c r="D8" s="55" t="n">
        <v>21.3668777766667</v>
      </c>
      <c r="E8" s="55" t="n">
        <v>79.6695917644283</v>
      </c>
      <c r="F8" s="31" t="n">
        <v>0.591666666666667</v>
      </c>
      <c r="G8" s="31" t="n">
        <v>14.6668962444444</v>
      </c>
    </row>
    <row r="9" customFormat="false" ht="12.75" hidden="false" customHeight="false" outlineLevel="0" collapsed="false">
      <c r="A9" s="18" t="s">
        <v>33</v>
      </c>
      <c r="B9" s="31" t="n">
        <v>56.7514284485897</v>
      </c>
      <c r="C9" s="31" t="n">
        <v>61.333141686677</v>
      </c>
      <c r="D9" s="55" t="n">
        <v>19.6672071917647</v>
      </c>
      <c r="E9" s="55" t="n">
        <v>81.189576610031</v>
      </c>
      <c r="F9" s="31" t="n">
        <v>0.941666666666667</v>
      </c>
      <c r="G9" s="31" t="n">
        <v>14.6832831361111</v>
      </c>
    </row>
    <row r="10" customFormat="false" ht="12.75" hidden="false" customHeight="false" outlineLevel="0" collapsed="false">
      <c r="A10" s="18" t="s">
        <v>41</v>
      </c>
      <c r="B10" s="31" t="n">
        <v>56.2710954790709</v>
      </c>
      <c r="C10" s="31" t="n">
        <v>60.8279642858308</v>
      </c>
      <c r="D10" s="55" t="n">
        <v>22.1102493486275</v>
      </c>
      <c r="E10" s="55" t="n">
        <v>81.0498597335439</v>
      </c>
      <c r="F10" s="31" t="n">
        <v>0.8</v>
      </c>
      <c r="G10" s="31" t="n">
        <v>14.2945227736111</v>
      </c>
    </row>
    <row r="11" customFormat="false" ht="12.75" hidden="false" customHeight="false" outlineLevel="0" collapsed="false">
      <c r="A11" s="18" t="s">
        <v>29</v>
      </c>
      <c r="B11" s="31" t="n">
        <v>56.2633003783313</v>
      </c>
      <c r="C11" s="31" t="n">
        <v>58.9173443233127</v>
      </c>
      <c r="D11" s="55" t="n">
        <v>22.7344957527451</v>
      </c>
      <c r="E11" s="55" t="n">
        <v>91.690367525936</v>
      </c>
      <c r="F11" s="31" t="n">
        <v>0.654166666666667</v>
      </c>
      <c r="G11" s="31" t="n">
        <v>14.4314427805556</v>
      </c>
    </row>
    <row r="12" customFormat="false" ht="12.75" hidden="false" customHeight="false" outlineLevel="0" collapsed="false">
      <c r="A12" s="2" t="s">
        <v>14</v>
      </c>
      <c r="B12" s="31" t="n">
        <v>56.1888421314044</v>
      </c>
      <c r="C12" s="31" t="n">
        <v>59.2774748918473</v>
      </c>
      <c r="D12" s="55" t="n">
        <v>23.5307003290196</v>
      </c>
      <c r="E12" s="55" t="n">
        <v>77.9604464241383</v>
      </c>
      <c r="F12" s="31" t="n">
        <v>0.579166666666667</v>
      </c>
      <c r="G12" s="31" t="n">
        <v>14.3995183944444</v>
      </c>
    </row>
    <row r="13" customFormat="false" ht="12.75" hidden="false" customHeight="false" outlineLevel="0" collapsed="false">
      <c r="A13" s="18" t="s">
        <v>63</v>
      </c>
      <c r="B13" s="31" t="n">
        <v>55.6954388353634</v>
      </c>
      <c r="C13" s="31" t="n">
        <v>59.8605387557379</v>
      </c>
      <c r="D13" s="55" t="n">
        <v>22.1922352941176</v>
      </c>
      <c r="E13" s="55" t="n">
        <v>83.5522576127534</v>
      </c>
      <c r="F13" s="31" t="n">
        <v>0.454166666666667</v>
      </c>
      <c r="G13" s="31" t="n">
        <v>14.6681944444444</v>
      </c>
    </row>
    <row r="14" customFormat="false" ht="12.75" hidden="false" customHeight="false" outlineLevel="0" collapsed="false">
      <c r="A14" s="96" t="n">
        <v>2375</v>
      </c>
      <c r="B14" s="31" t="n">
        <v>52.9952051842952</v>
      </c>
      <c r="C14" s="31" t="n">
        <v>59.8922429944273</v>
      </c>
      <c r="D14" s="55" t="n">
        <v>21.6963565337255</v>
      </c>
      <c r="E14" s="55" t="n">
        <v>81.4121895691063</v>
      </c>
      <c r="F14" s="31" t="n">
        <v>1.25416666666667</v>
      </c>
      <c r="G14" s="31" t="n">
        <v>14.0040850013889</v>
      </c>
    </row>
    <row r="15" customFormat="false" ht="12.75" hidden="false" customHeight="false" outlineLevel="0" collapsed="false">
      <c r="A15" s="18" t="s">
        <v>164</v>
      </c>
      <c r="B15" s="31" t="n">
        <v>52.3033526467693</v>
      </c>
      <c r="C15" s="31" t="n">
        <v>59.3512786872446</v>
      </c>
      <c r="D15" s="55" t="n">
        <v>22.9260346394118</v>
      </c>
      <c r="E15" s="55" t="n">
        <v>85.1067268523127</v>
      </c>
      <c r="F15" s="31" t="n">
        <v>1.32916666666667</v>
      </c>
      <c r="G15" s="31" t="n">
        <v>14.8067238916667</v>
      </c>
    </row>
    <row r="16" customFormat="false" ht="12.75" hidden="false" customHeight="false" outlineLevel="0" collapsed="false">
      <c r="A16" s="18" t="s">
        <v>44</v>
      </c>
      <c r="B16" s="31" t="n">
        <v>51.3704963421785</v>
      </c>
      <c r="C16" s="31" t="n">
        <v>59.9052404643963</v>
      </c>
      <c r="D16" s="55" t="n">
        <v>24.4267169956863</v>
      </c>
      <c r="E16" s="55" t="n">
        <v>84.7917132360413</v>
      </c>
      <c r="F16" s="31" t="n">
        <v>0</v>
      </c>
      <c r="G16" s="31" t="n">
        <v>14.8081751138889</v>
      </c>
    </row>
    <row r="17" customFormat="false" ht="12.75" hidden="false" customHeight="false" outlineLevel="0" collapsed="false">
      <c r="A17" s="2" t="s">
        <v>16</v>
      </c>
      <c r="B17" s="31" t="n">
        <v>48.9485944642633</v>
      </c>
      <c r="C17" s="31" t="n">
        <v>60.0588374975232</v>
      </c>
      <c r="D17" s="55" t="n">
        <v>23.0854715686275</v>
      </c>
      <c r="E17" s="55" t="n">
        <v>94.9759030357843</v>
      </c>
      <c r="F17" s="31" t="n">
        <v>1.17083333333333</v>
      </c>
      <c r="G17" s="31" t="n">
        <v>14.4700277791667</v>
      </c>
    </row>
    <row r="18" customFormat="false" ht="12.75" hidden="false" customHeight="false" outlineLevel="0" collapsed="false">
      <c r="A18" s="2" t="s">
        <v>12</v>
      </c>
      <c r="B18" s="31" t="n">
        <v>38.3803868666442</v>
      </c>
      <c r="C18" s="31" t="n">
        <v>58.3250854468008</v>
      </c>
      <c r="D18" s="55" t="n">
        <v>24.0313408507843</v>
      </c>
      <c r="E18" s="55" t="n">
        <v>98.0950271164355</v>
      </c>
      <c r="F18" s="31" t="n">
        <v>3.125</v>
      </c>
      <c r="G18" s="31" t="n">
        <v>15.13882395</v>
      </c>
    </row>
    <row r="19" customFormat="false" ht="13.5" hidden="false" customHeight="false" outlineLevel="0" collapsed="false">
      <c r="A19" s="56" t="s">
        <v>10</v>
      </c>
      <c r="B19" s="39" t="n">
        <v>35.9764909273385</v>
      </c>
      <c r="C19" s="39" t="n">
        <v>58.1440855887307</v>
      </c>
      <c r="D19" s="57" t="n">
        <v>24.9331503256863</v>
      </c>
      <c r="E19" s="57" t="n">
        <v>100.813226084486</v>
      </c>
      <c r="F19" s="39" t="n">
        <v>2.15833333333333</v>
      </c>
      <c r="G19" s="39" t="n">
        <v>14.5201094444444</v>
      </c>
    </row>
    <row r="20" customFormat="false" ht="13.5" hidden="false" customHeight="false" outlineLevel="0" collapsed="false">
      <c r="A20" s="245" t="s">
        <v>120</v>
      </c>
      <c r="B20" s="216" t="n">
        <f aca="false">AVERAGE(B5:B19)</f>
        <v>53.193092616578</v>
      </c>
      <c r="C20" s="216" t="n">
        <f aca="false">AVERAGE(C5:C19)</f>
        <v>59.7789184779298</v>
      </c>
      <c r="D20" s="227" t="n">
        <f aca="false">AVERAGE(D5:D19)</f>
        <v>22.217681612719</v>
      </c>
      <c r="E20" s="227" t="n">
        <f aca="false">AVERAGE(E5:E19)</f>
        <v>85.7022311607845</v>
      </c>
      <c r="F20" s="216" t="n">
        <f aca="false">AVERAGE(F5:F19)</f>
        <v>1.13805555555556</v>
      </c>
      <c r="G20" s="216" t="n">
        <f aca="false">AVERAGE(G5:G19)</f>
        <v>14.4624723818519</v>
      </c>
    </row>
    <row r="21" customFormat="false" ht="12.75" hidden="false" customHeight="false" outlineLevel="0" collapsed="false">
      <c r="B21" s="246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2.7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6" width="12.42"/>
    <col collapsed="false" customWidth="true" hidden="false" outlineLevel="0" max="10" min="3" style="26" width="5.85"/>
    <col collapsed="false" customWidth="true" hidden="false" outlineLevel="0" max="11" min="11" style="26" width="13.85"/>
    <col collapsed="false" customWidth="true" hidden="false" outlineLevel="0" max="12" min="12" style="26" width="13.14"/>
    <col collapsed="false" customWidth="false" hidden="false" outlineLevel="0" max="257" min="13" style="21" width="12.56"/>
  </cols>
  <sheetData>
    <row r="1" customFormat="false" ht="12.75" hidden="false" customHeight="false" outlineLevel="0" collapsed="false">
      <c r="A1" s="93" t="s">
        <v>313</v>
      </c>
    </row>
    <row r="2" customFormat="false" ht="12.75" hidden="false" customHeight="false" outlineLevel="0" collapsed="false">
      <c r="A2" s="7" t="s">
        <v>314</v>
      </c>
    </row>
    <row r="3" s="93" customFormat="true" ht="12.75" hidden="false" customHeight="true" outlineLevel="0" collapsed="false">
      <c r="A3" s="247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3" customFormat="true" ht="12.75" hidden="false" customHeight="true" outlineLevel="0" collapsed="false">
      <c r="A4" s="248" t="s">
        <v>151</v>
      </c>
      <c r="B4" s="249" t="s">
        <v>315</v>
      </c>
      <c r="C4" s="250" t="s">
        <v>316</v>
      </c>
      <c r="D4" s="249" t="s">
        <v>317</v>
      </c>
      <c r="E4" s="250" t="s">
        <v>318</v>
      </c>
      <c r="F4" s="249" t="s">
        <v>319</v>
      </c>
      <c r="G4" s="250" t="s">
        <v>320</v>
      </c>
      <c r="H4" s="249" t="s">
        <v>321</v>
      </c>
      <c r="I4" s="250" t="s">
        <v>322</v>
      </c>
      <c r="J4" s="249" t="s">
        <v>323</v>
      </c>
      <c r="K4" s="250" t="s">
        <v>324</v>
      </c>
      <c r="L4" s="250"/>
    </row>
    <row r="5" s="93" customFormat="true" ht="12.75" hidden="false" customHeight="true" outlineLevel="0" collapsed="false">
      <c r="A5" s="251"/>
      <c r="B5" s="249" t="s">
        <v>325</v>
      </c>
      <c r="C5" s="252"/>
      <c r="D5" s="249"/>
      <c r="E5" s="252"/>
      <c r="F5" s="249"/>
      <c r="G5" s="252"/>
      <c r="H5" s="249"/>
      <c r="I5" s="252"/>
      <c r="J5" s="249"/>
      <c r="K5" s="253" t="s">
        <v>326</v>
      </c>
      <c r="L5" s="254" t="s">
        <v>327</v>
      </c>
    </row>
    <row r="6" customFormat="false" ht="12.75" hidden="false" customHeight="true" outlineLevel="0" collapsed="false">
      <c r="A6" s="255" t="s">
        <v>10</v>
      </c>
      <c r="B6" s="256" t="s">
        <v>328</v>
      </c>
      <c r="C6" s="256" t="s">
        <v>329</v>
      </c>
      <c r="D6" s="256" t="s">
        <v>330</v>
      </c>
      <c r="E6" s="256" t="s">
        <v>329</v>
      </c>
      <c r="F6" s="256" t="s">
        <v>329</v>
      </c>
      <c r="G6" s="256" t="s">
        <v>329</v>
      </c>
      <c r="H6" s="256" t="s">
        <v>329</v>
      </c>
      <c r="I6" s="256" t="s">
        <v>329</v>
      </c>
      <c r="J6" s="256" t="s">
        <v>329</v>
      </c>
      <c r="K6" s="257" t="s">
        <v>331</v>
      </c>
      <c r="L6" s="257" t="s">
        <v>332</v>
      </c>
    </row>
    <row r="7" customFormat="false" ht="12.75" hidden="false" customHeight="true" outlineLevel="0" collapsed="false">
      <c r="A7" s="255" t="s">
        <v>12</v>
      </c>
      <c r="B7" s="256" t="s">
        <v>333</v>
      </c>
      <c r="C7" s="256" t="s">
        <v>329</v>
      </c>
      <c r="D7" s="256" t="n">
        <v>3</v>
      </c>
      <c r="E7" s="256" t="s">
        <v>334</v>
      </c>
      <c r="F7" s="256" t="s">
        <v>334</v>
      </c>
      <c r="G7" s="256" t="n">
        <v>3</v>
      </c>
      <c r="H7" s="256" t="s">
        <v>334</v>
      </c>
      <c r="I7" s="256" t="s">
        <v>334</v>
      </c>
      <c r="J7" s="256" t="s">
        <v>329</v>
      </c>
      <c r="K7" s="257" t="s">
        <v>335</v>
      </c>
      <c r="L7" s="257" t="s">
        <v>336</v>
      </c>
    </row>
    <row r="8" customFormat="false" ht="12.75" hidden="false" customHeight="true" outlineLevel="0" collapsed="false">
      <c r="A8" s="255" t="n">
        <v>2375</v>
      </c>
      <c r="B8" s="256" t="s">
        <v>337</v>
      </c>
      <c r="C8" s="256" t="s">
        <v>329</v>
      </c>
      <c r="D8" s="256" t="s">
        <v>329</v>
      </c>
      <c r="E8" s="256" t="s">
        <v>329</v>
      </c>
      <c r="F8" s="256" t="s">
        <v>334</v>
      </c>
      <c r="G8" s="256" t="s">
        <v>338</v>
      </c>
      <c r="H8" s="256" t="s">
        <v>339</v>
      </c>
      <c r="I8" s="256" t="s">
        <v>329</v>
      </c>
      <c r="J8" s="256" t="s">
        <v>329</v>
      </c>
      <c r="K8" s="257" t="s">
        <v>340</v>
      </c>
      <c r="L8" s="257" t="s">
        <v>341</v>
      </c>
    </row>
    <row r="9" customFormat="false" ht="12.75" hidden="false" customHeight="true" outlineLevel="0" collapsed="false">
      <c r="A9" s="255" t="s">
        <v>14</v>
      </c>
      <c r="B9" s="256" t="s">
        <v>342</v>
      </c>
      <c r="C9" s="256" t="s">
        <v>343</v>
      </c>
      <c r="D9" s="256" t="s">
        <v>344</v>
      </c>
      <c r="E9" s="256" t="s">
        <v>334</v>
      </c>
      <c r="F9" s="256" t="s">
        <v>345</v>
      </c>
      <c r="G9" s="256" t="s">
        <v>346</v>
      </c>
      <c r="H9" s="256" t="s">
        <v>346</v>
      </c>
      <c r="I9" s="256" t="n">
        <v>12</v>
      </c>
      <c r="J9" s="256" t="s">
        <v>338</v>
      </c>
      <c r="K9" s="257" t="s">
        <v>335</v>
      </c>
      <c r="L9" s="257" t="s">
        <v>347</v>
      </c>
    </row>
    <row r="10" customFormat="false" ht="12.75" hidden="false" customHeight="true" outlineLevel="0" collapsed="false">
      <c r="A10" s="255" t="s">
        <v>16</v>
      </c>
      <c r="B10" s="256" t="s">
        <v>348</v>
      </c>
      <c r="C10" s="256" t="s">
        <v>346</v>
      </c>
      <c r="D10" s="256" t="s">
        <v>349</v>
      </c>
      <c r="E10" s="256" t="n">
        <v>0</v>
      </c>
      <c r="F10" s="256" t="s">
        <v>339</v>
      </c>
      <c r="G10" s="256" t="s">
        <v>339</v>
      </c>
      <c r="H10" s="256" t="s">
        <v>350</v>
      </c>
      <c r="I10" s="256" t="s">
        <v>339</v>
      </c>
      <c r="J10" s="256" t="s">
        <v>339</v>
      </c>
      <c r="K10" s="257" t="s">
        <v>340</v>
      </c>
      <c r="L10" s="257" t="s">
        <v>351</v>
      </c>
    </row>
    <row r="11" customFormat="false" ht="12.75" hidden="false" customHeight="true" outlineLevel="0" collapsed="false">
      <c r="A11" s="258" t="s">
        <v>18</v>
      </c>
      <c r="B11" s="256" t="s">
        <v>348</v>
      </c>
      <c r="C11" s="256" t="s">
        <v>346</v>
      </c>
      <c r="D11" s="256" t="s">
        <v>346</v>
      </c>
      <c r="E11" s="256" t="s">
        <v>346</v>
      </c>
      <c r="F11" s="256" t="s">
        <v>339</v>
      </c>
      <c r="G11" s="256" t="s">
        <v>346</v>
      </c>
      <c r="H11" s="256" t="s">
        <v>346</v>
      </c>
      <c r="I11" s="256" t="s">
        <v>346</v>
      </c>
      <c r="J11" s="256" t="s">
        <v>346</v>
      </c>
      <c r="K11" s="257" t="s">
        <v>352</v>
      </c>
      <c r="L11" s="257" t="s">
        <v>353</v>
      </c>
    </row>
    <row r="12" customFormat="false" ht="12.75" hidden="false" customHeight="true" outlineLevel="0" collapsed="false">
      <c r="A12" s="258" t="s">
        <v>23</v>
      </c>
      <c r="B12" s="256" t="s">
        <v>348</v>
      </c>
      <c r="C12" s="256" t="s">
        <v>346</v>
      </c>
      <c r="D12" s="256" t="s">
        <v>346</v>
      </c>
      <c r="E12" s="256" t="s">
        <v>346</v>
      </c>
      <c r="F12" s="256" t="s">
        <v>339</v>
      </c>
      <c r="G12" s="256" t="s">
        <v>339</v>
      </c>
      <c r="H12" s="256" t="s">
        <v>346</v>
      </c>
      <c r="I12" s="256" t="s">
        <v>346</v>
      </c>
      <c r="J12" s="256" t="s">
        <v>346</v>
      </c>
      <c r="K12" s="257" t="s">
        <v>354</v>
      </c>
      <c r="L12" s="257" t="s">
        <v>353</v>
      </c>
    </row>
    <row r="13" customFormat="false" ht="12.75" hidden="false" customHeight="true" outlineLevel="0" collapsed="false">
      <c r="A13" s="258" t="s">
        <v>24</v>
      </c>
      <c r="B13" s="256" t="s">
        <v>348</v>
      </c>
      <c r="C13" s="256" t="s">
        <v>346</v>
      </c>
      <c r="D13" s="256" t="s">
        <v>346</v>
      </c>
      <c r="E13" s="256" t="s">
        <v>346</v>
      </c>
      <c r="F13" s="256" t="s">
        <v>339</v>
      </c>
      <c r="G13" s="256" t="s">
        <v>339</v>
      </c>
      <c r="H13" s="256" t="s">
        <v>346</v>
      </c>
      <c r="I13" s="256" t="s">
        <v>346</v>
      </c>
      <c r="J13" s="256" t="s">
        <v>346</v>
      </c>
      <c r="K13" s="257" t="s">
        <v>355</v>
      </c>
      <c r="L13" s="257" t="s">
        <v>353</v>
      </c>
    </row>
    <row r="14" customFormat="false" ht="12.75" hidden="false" customHeight="true" outlineLevel="0" collapsed="false">
      <c r="A14" s="258" t="s">
        <v>25</v>
      </c>
      <c r="B14" s="256" t="s">
        <v>356</v>
      </c>
      <c r="C14" s="256" t="s">
        <v>346</v>
      </c>
      <c r="D14" s="256" t="s">
        <v>346</v>
      </c>
      <c r="E14" s="256" t="s">
        <v>339</v>
      </c>
      <c r="F14" s="256" t="s">
        <v>346</v>
      </c>
      <c r="G14" s="256" t="s">
        <v>346</v>
      </c>
      <c r="H14" s="256" t="s">
        <v>346</v>
      </c>
      <c r="I14" s="256" t="s">
        <v>346</v>
      </c>
      <c r="J14" s="256" t="s">
        <v>357</v>
      </c>
      <c r="K14" s="257" t="s">
        <v>358</v>
      </c>
      <c r="L14" s="257" t="s">
        <v>353</v>
      </c>
    </row>
    <row r="15" customFormat="false" ht="12.75" hidden="false" customHeight="true" outlineLevel="0" collapsed="false">
      <c r="A15" s="258" t="s">
        <v>27</v>
      </c>
      <c r="B15" s="256" t="s">
        <v>359</v>
      </c>
      <c r="C15" s="256" t="s">
        <v>360</v>
      </c>
      <c r="D15" s="256" t="s">
        <v>360</v>
      </c>
      <c r="E15" s="256" t="s">
        <v>339</v>
      </c>
      <c r="F15" s="256" t="s">
        <v>339</v>
      </c>
      <c r="G15" s="256" t="s">
        <v>346</v>
      </c>
      <c r="H15" s="256" t="s">
        <v>346</v>
      </c>
      <c r="I15" s="256" t="s">
        <v>339</v>
      </c>
      <c r="J15" s="256" t="s">
        <v>339</v>
      </c>
      <c r="K15" s="257" t="s">
        <v>355</v>
      </c>
      <c r="L15" s="257" t="s">
        <v>361</v>
      </c>
    </row>
    <row r="16" customFormat="false" ht="12.75" hidden="false" customHeight="true" outlineLevel="0" collapsed="false">
      <c r="A16" s="255" t="s">
        <v>29</v>
      </c>
      <c r="B16" s="256" t="s">
        <v>362</v>
      </c>
      <c r="C16" s="256" t="s">
        <v>344</v>
      </c>
      <c r="D16" s="256" t="s">
        <v>363</v>
      </c>
      <c r="E16" s="256" t="s">
        <v>339</v>
      </c>
      <c r="F16" s="256" t="s">
        <v>339</v>
      </c>
      <c r="G16" s="256" t="s">
        <v>346</v>
      </c>
      <c r="H16" s="256" t="s">
        <v>346</v>
      </c>
      <c r="I16" s="256" t="s">
        <v>339</v>
      </c>
      <c r="J16" s="256" t="s">
        <v>339</v>
      </c>
      <c r="K16" s="257" t="s">
        <v>355</v>
      </c>
      <c r="L16" s="257" t="s">
        <v>353</v>
      </c>
    </row>
    <row r="17" customFormat="false" ht="12.75" hidden="false" customHeight="true" outlineLevel="0" collapsed="false">
      <c r="A17" s="255" t="s">
        <v>33</v>
      </c>
      <c r="B17" s="256" t="s">
        <v>362</v>
      </c>
      <c r="C17" s="256" t="s">
        <v>344</v>
      </c>
      <c r="D17" s="256" t="s">
        <v>363</v>
      </c>
      <c r="E17" s="256" t="s">
        <v>339</v>
      </c>
      <c r="F17" s="256" t="s">
        <v>339</v>
      </c>
      <c r="G17" s="256" t="s">
        <v>339</v>
      </c>
      <c r="H17" s="256" t="s">
        <v>346</v>
      </c>
      <c r="I17" s="256" t="s">
        <v>339</v>
      </c>
      <c r="J17" s="256" t="s">
        <v>339</v>
      </c>
      <c r="K17" s="257" t="s">
        <v>364</v>
      </c>
      <c r="L17" s="257" t="s">
        <v>353</v>
      </c>
    </row>
    <row r="18" customFormat="false" ht="12.75" hidden="false" customHeight="true" outlineLevel="0" collapsed="false">
      <c r="A18" s="255" t="s">
        <v>35</v>
      </c>
      <c r="B18" s="256" t="s">
        <v>362</v>
      </c>
      <c r="C18" s="256" t="s">
        <v>338</v>
      </c>
      <c r="D18" s="256" t="s">
        <v>338</v>
      </c>
      <c r="E18" s="256" t="s">
        <v>339</v>
      </c>
      <c r="F18" s="256" t="s">
        <v>339</v>
      </c>
      <c r="G18" s="256" t="s">
        <v>339</v>
      </c>
      <c r="H18" s="256" t="s">
        <v>346</v>
      </c>
      <c r="I18" s="256" t="s">
        <v>339</v>
      </c>
      <c r="J18" s="256" t="s">
        <v>339</v>
      </c>
      <c r="K18" s="257" t="s">
        <v>365</v>
      </c>
      <c r="L18" s="257" t="s">
        <v>353</v>
      </c>
    </row>
    <row r="19" customFormat="false" ht="12.75" hidden="false" customHeight="true" outlineLevel="0" collapsed="false">
      <c r="A19" s="255" t="s">
        <v>37</v>
      </c>
      <c r="B19" s="256" t="s">
        <v>362</v>
      </c>
      <c r="C19" s="256" t="s">
        <v>344</v>
      </c>
      <c r="D19" s="256" t="s">
        <v>338</v>
      </c>
      <c r="E19" s="256" t="s">
        <v>339</v>
      </c>
      <c r="F19" s="256" t="s">
        <v>346</v>
      </c>
      <c r="G19" s="256" t="s">
        <v>339</v>
      </c>
      <c r="H19" s="256" t="s">
        <v>339</v>
      </c>
      <c r="I19" s="256" t="s">
        <v>346</v>
      </c>
      <c r="J19" s="256" t="s">
        <v>366</v>
      </c>
      <c r="K19" s="257" t="s">
        <v>365</v>
      </c>
      <c r="L19" s="257" t="s">
        <v>353</v>
      </c>
    </row>
    <row r="20" customFormat="false" ht="12.75" hidden="false" customHeight="true" outlineLevel="0" collapsed="false">
      <c r="A20" s="255" t="s">
        <v>39</v>
      </c>
      <c r="B20" s="256" t="s">
        <v>362</v>
      </c>
      <c r="C20" s="256" t="s">
        <v>338</v>
      </c>
      <c r="D20" s="256" t="s">
        <v>346</v>
      </c>
      <c r="E20" s="256" t="s">
        <v>339</v>
      </c>
      <c r="F20" s="256" t="s">
        <v>339</v>
      </c>
      <c r="G20" s="256" t="s">
        <v>339</v>
      </c>
      <c r="H20" s="256" t="s">
        <v>346</v>
      </c>
      <c r="I20" s="256" t="s">
        <v>339</v>
      </c>
      <c r="J20" s="256" t="s">
        <v>339</v>
      </c>
      <c r="K20" s="257" t="s">
        <v>367</v>
      </c>
      <c r="L20" s="257" t="s">
        <v>353</v>
      </c>
    </row>
    <row r="21" customFormat="false" ht="12.75" hidden="false" customHeight="true" outlineLevel="0" collapsed="false">
      <c r="A21" s="255" t="s">
        <v>41</v>
      </c>
      <c r="B21" s="256" t="s">
        <v>348</v>
      </c>
      <c r="C21" s="256" t="s">
        <v>346</v>
      </c>
      <c r="D21" s="256" t="s">
        <v>346</v>
      </c>
      <c r="E21" s="256" t="s">
        <v>339</v>
      </c>
      <c r="F21" s="256" t="s">
        <v>339</v>
      </c>
      <c r="G21" s="256" t="s">
        <v>339</v>
      </c>
      <c r="H21" s="256" t="s">
        <v>339</v>
      </c>
      <c r="I21" s="256" t="s">
        <v>339</v>
      </c>
      <c r="J21" s="256" t="s">
        <v>339</v>
      </c>
      <c r="K21" s="257" t="s">
        <v>353</v>
      </c>
      <c r="L21" s="257" t="s">
        <v>353</v>
      </c>
    </row>
    <row r="22" customFormat="false" ht="12.75" hidden="false" customHeight="true" outlineLevel="0" collapsed="false">
      <c r="A22" s="255" t="s">
        <v>44</v>
      </c>
      <c r="B22" s="256" t="s">
        <v>348</v>
      </c>
      <c r="C22" s="256" t="s">
        <v>346</v>
      </c>
      <c r="D22" s="256" t="s">
        <v>346</v>
      </c>
      <c r="E22" s="256" t="s">
        <v>339</v>
      </c>
      <c r="F22" s="256" t="s">
        <v>339</v>
      </c>
      <c r="G22" s="256" t="s">
        <v>339</v>
      </c>
      <c r="H22" s="256" t="s">
        <v>350</v>
      </c>
      <c r="I22" s="256" t="s">
        <v>339</v>
      </c>
      <c r="J22" s="256" t="s">
        <v>339</v>
      </c>
      <c r="K22" s="257" t="s">
        <v>331</v>
      </c>
      <c r="L22" s="257" t="s">
        <v>332</v>
      </c>
    </row>
    <row r="23" customFormat="false" ht="12.75" hidden="false" customHeight="true" outlineLevel="0" collapsed="false">
      <c r="A23" s="255" t="s">
        <v>164</v>
      </c>
      <c r="B23" s="256" t="s">
        <v>368</v>
      </c>
      <c r="C23" s="256" t="s">
        <v>344</v>
      </c>
      <c r="D23" s="256" t="s">
        <v>369</v>
      </c>
      <c r="E23" s="256" t="s">
        <v>346</v>
      </c>
      <c r="F23" s="256" t="s">
        <v>370</v>
      </c>
      <c r="G23" s="256" t="s">
        <v>346</v>
      </c>
      <c r="H23" s="256" t="s">
        <v>346</v>
      </c>
      <c r="I23" s="256" t="n">
        <v>1</v>
      </c>
      <c r="J23" s="256" t="s">
        <v>371</v>
      </c>
      <c r="K23" s="257" t="s">
        <v>372</v>
      </c>
      <c r="L23" s="257" t="s">
        <v>373</v>
      </c>
    </row>
    <row r="24" customFormat="false" ht="12.75" hidden="false" customHeight="true" outlineLevel="0" collapsed="false">
      <c r="A24" s="255" t="s">
        <v>48</v>
      </c>
      <c r="B24" s="256" t="s">
        <v>368</v>
      </c>
      <c r="C24" s="256" t="s">
        <v>374</v>
      </c>
      <c r="D24" s="256" t="s">
        <v>371</v>
      </c>
      <c r="E24" s="256" t="s">
        <v>346</v>
      </c>
      <c r="F24" s="256" t="s">
        <v>375</v>
      </c>
      <c r="G24" s="256" t="s">
        <v>339</v>
      </c>
      <c r="H24" s="256" t="s">
        <v>339</v>
      </c>
      <c r="I24" s="256" t="s">
        <v>371</v>
      </c>
      <c r="J24" s="256" t="s">
        <v>346</v>
      </c>
      <c r="K24" s="257" t="s">
        <v>376</v>
      </c>
      <c r="L24" s="257" t="s">
        <v>377</v>
      </c>
    </row>
    <row r="25" customFormat="false" ht="12.75" hidden="false" customHeight="true" outlineLevel="0" collapsed="false">
      <c r="A25" s="255" t="s">
        <v>51</v>
      </c>
      <c r="B25" s="256" t="s">
        <v>362</v>
      </c>
      <c r="C25" s="256" t="s">
        <v>370</v>
      </c>
      <c r="D25" s="256" t="s">
        <v>338</v>
      </c>
      <c r="E25" s="256" t="s">
        <v>339</v>
      </c>
      <c r="F25" s="256" t="s">
        <v>346</v>
      </c>
      <c r="G25" s="256" t="s">
        <v>339</v>
      </c>
      <c r="H25" s="256" t="s">
        <v>339</v>
      </c>
      <c r="I25" s="256" t="s">
        <v>346</v>
      </c>
      <c r="J25" s="256" t="s">
        <v>346</v>
      </c>
      <c r="K25" s="257" t="s">
        <v>353</v>
      </c>
      <c r="L25" s="257" t="s">
        <v>378</v>
      </c>
    </row>
    <row r="26" customFormat="false" ht="12.75" hidden="false" customHeight="true" outlineLevel="0" collapsed="false">
      <c r="A26" s="255" t="s">
        <v>55</v>
      </c>
      <c r="B26" s="256" t="s">
        <v>379</v>
      </c>
      <c r="C26" s="256" t="s">
        <v>380</v>
      </c>
      <c r="D26" s="256" t="s">
        <v>346</v>
      </c>
      <c r="E26" s="256" t="s">
        <v>329</v>
      </c>
      <c r="F26" s="256" t="s">
        <v>329</v>
      </c>
      <c r="G26" s="256" t="s">
        <v>339</v>
      </c>
      <c r="H26" s="256" t="n">
        <v>3</v>
      </c>
      <c r="I26" s="256" t="s">
        <v>381</v>
      </c>
      <c r="J26" s="256" t="s">
        <v>329</v>
      </c>
      <c r="K26" s="257" t="s">
        <v>382</v>
      </c>
      <c r="L26" s="257" t="s">
        <v>347</v>
      </c>
    </row>
    <row r="27" customFormat="false" ht="12.75" hidden="false" customHeight="true" outlineLevel="0" collapsed="false">
      <c r="A27" s="255" t="s">
        <v>57</v>
      </c>
      <c r="B27" s="256" t="s">
        <v>348</v>
      </c>
      <c r="C27" s="256" t="s">
        <v>344</v>
      </c>
      <c r="D27" s="256" t="s">
        <v>344</v>
      </c>
      <c r="E27" s="256" t="s">
        <v>346</v>
      </c>
      <c r="F27" s="256" t="s">
        <v>346</v>
      </c>
      <c r="G27" s="256" t="s">
        <v>339</v>
      </c>
      <c r="H27" s="256" t="s">
        <v>350</v>
      </c>
      <c r="I27" s="256" t="s">
        <v>350</v>
      </c>
      <c r="J27" s="256" t="s">
        <v>350</v>
      </c>
      <c r="K27" s="257" t="s">
        <v>383</v>
      </c>
      <c r="L27" s="257" t="s">
        <v>384</v>
      </c>
    </row>
    <row r="28" customFormat="false" ht="12.75" hidden="false" customHeight="true" outlineLevel="0" collapsed="false">
      <c r="A28" s="255" t="s">
        <v>59</v>
      </c>
      <c r="B28" s="256" t="s">
        <v>385</v>
      </c>
      <c r="C28" s="256" t="s">
        <v>334</v>
      </c>
      <c r="D28" s="256" t="s">
        <v>334</v>
      </c>
      <c r="E28" s="256" t="s">
        <v>386</v>
      </c>
      <c r="F28" s="256" t="s">
        <v>363</v>
      </c>
      <c r="G28" s="256" t="s">
        <v>339</v>
      </c>
      <c r="H28" s="256" t="s">
        <v>346</v>
      </c>
      <c r="I28" s="256" t="s">
        <v>369</v>
      </c>
      <c r="J28" s="256" t="s">
        <v>360</v>
      </c>
      <c r="K28" s="257" t="s">
        <v>383</v>
      </c>
      <c r="L28" s="257" t="s">
        <v>353</v>
      </c>
    </row>
    <row r="29" customFormat="false" ht="12.75" hidden="false" customHeight="true" outlineLevel="0" collapsed="false">
      <c r="A29" s="258" t="s">
        <v>61</v>
      </c>
      <c r="B29" s="256" t="s">
        <v>387</v>
      </c>
      <c r="C29" s="256" t="s">
        <v>388</v>
      </c>
      <c r="D29" s="256" t="s">
        <v>346</v>
      </c>
      <c r="E29" s="256" t="s">
        <v>329</v>
      </c>
      <c r="F29" s="256" t="s">
        <v>346</v>
      </c>
      <c r="G29" s="256" t="s">
        <v>334</v>
      </c>
      <c r="H29" s="256" t="s">
        <v>339</v>
      </c>
      <c r="I29" s="256" t="s">
        <v>389</v>
      </c>
      <c r="J29" s="256" t="s">
        <v>371</v>
      </c>
      <c r="K29" s="257" t="s">
        <v>390</v>
      </c>
      <c r="L29" s="257" t="s">
        <v>347</v>
      </c>
    </row>
    <row r="30" customFormat="false" ht="12.75" hidden="false" customHeight="true" outlineLevel="0" collapsed="false">
      <c r="A30" s="255" t="s">
        <v>63</v>
      </c>
      <c r="B30" s="256" t="s">
        <v>391</v>
      </c>
      <c r="C30" s="256" t="s">
        <v>330</v>
      </c>
      <c r="D30" s="256" t="s">
        <v>392</v>
      </c>
      <c r="E30" s="256" t="s">
        <v>339</v>
      </c>
      <c r="F30" s="256" t="s">
        <v>339</v>
      </c>
      <c r="G30" s="256" t="s">
        <v>393</v>
      </c>
      <c r="H30" s="256" t="s">
        <v>350</v>
      </c>
      <c r="I30" s="256" t="s">
        <v>339</v>
      </c>
      <c r="J30" s="256" t="s">
        <v>339</v>
      </c>
      <c r="K30" s="257" t="s">
        <v>331</v>
      </c>
      <c r="L30" s="257" t="s">
        <v>394</v>
      </c>
    </row>
    <row r="31" customFormat="false" ht="12.75" hidden="false" customHeight="true" outlineLevel="0" collapsed="false">
      <c r="A31" s="255" t="s">
        <v>67</v>
      </c>
      <c r="B31" s="256" t="s">
        <v>395</v>
      </c>
      <c r="C31" s="256" t="s">
        <v>329</v>
      </c>
      <c r="D31" s="256" t="s">
        <v>329</v>
      </c>
      <c r="E31" s="256" t="s">
        <v>329</v>
      </c>
      <c r="F31" s="256" t="s">
        <v>329</v>
      </c>
      <c r="G31" s="256" t="s">
        <v>329</v>
      </c>
      <c r="H31" s="256" t="s">
        <v>369</v>
      </c>
      <c r="I31" s="256" t="s">
        <v>329</v>
      </c>
      <c r="J31" s="256" t="s">
        <v>329</v>
      </c>
      <c r="K31" s="257" t="s">
        <v>332</v>
      </c>
      <c r="L31" s="257" t="s">
        <v>396</v>
      </c>
    </row>
    <row r="32" customFormat="false" ht="12.75" hidden="false" customHeight="true" outlineLevel="0" collapsed="false">
      <c r="A32" s="255" t="s">
        <v>69</v>
      </c>
      <c r="B32" s="256" t="s">
        <v>397</v>
      </c>
      <c r="C32" s="256" t="s">
        <v>363</v>
      </c>
      <c r="D32" s="256" t="s">
        <v>346</v>
      </c>
      <c r="E32" s="256" t="s">
        <v>346</v>
      </c>
      <c r="F32" s="256" t="s">
        <v>346</v>
      </c>
      <c r="G32" s="256" t="s">
        <v>346</v>
      </c>
      <c r="H32" s="256" t="s">
        <v>329</v>
      </c>
      <c r="I32" s="256" t="s">
        <v>346</v>
      </c>
      <c r="J32" s="256" t="s">
        <v>370</v>
      </c>
      <c r="K32" s="257" t="s">
        <v>331</v>
      </c>
      <c r="L32" s="257" t="s">
        <v>398</v>
      </c>
    </row>
    <row r="33" customFormat="false" ht="12.75" hidden="false" customHeight="true" outlineLevel="0" collapsed="false">
      <c r="A33" s="255" t="s">
        <v>73</v>
      </c>
      <c r="B33" s="256" t="s">
        <v>342</v>
      </c>
      <c r="C33" s="256" t="s">
        <v>399</v>
      </c>
      <c r="D33" s="256" t="s">
        <v>392</v>
      </c>
      <c r="E33" s="256" t="s">
        <v>334</v>
      </c>
      <c r="F33" s="256" t="s">
        <v>343</v>
      </c>
      <c r="G33" s="256" t="s">
        <v>350</v>
      </c>
      <c r="H33" s="256" t="s">
        <v>371</v>
      </c>
      <c r="I33" s="256" t="s">
        <v>371</v>
      </c>
      <c r="J33" s="256" t="s">
        <v>400</v>
      </c>
      <c r="K33" s="257" t="s">
        <v>331</v>
      </c>
      <c r="L33" s="257" t="s">
        <v>361</v>
      </c>
    </row>
    <row r="34" customFormat="false" ht="12.75" hidden="false" customHeight="true" outlineLevel="0" collapsed="false">
      <c r="A34" s="255" t="s">
        <v>77</v>
      </c>
      <c r="B34" s="256" t="s">
        <v>362</v>
      </c>
      <c r="C34" s="256" t="s">
        <v>346</v>
      </c>
      <c r="D34" s="256" t="s">
        <v>346</v>
      </c>
      <c r="E34" s="256" t="s">
        <v>338</v>
      </c>
      <c r="F34" s="256" t="s">
        <v>339</v>
      </c>
      <c r="G34" s="256" t="s">
        <v>346</v>
      </c>
      <c r="H34" s="256" t="s">
        <v>346</v>
      </c>
      <c r="I34" s="256" t="s">
        <v>346</v>
      </c>
      <c r="J34" s="256" t="s">
        <v>371</v>
      </c>
      <c r="K34" s="257" t="s">
        <v>401</v>
      </c>
      <c r="L34" s="257" t="s">
        <v>402</v>
      </c>
    </row>
    <row r="35" customFormat="false" ht="12.75" hidden="false" customHeight="true" outlineLevel="0" collapsed="false">
      <c r="A35" s="255" t="s">
        <v>79</v>
      </c>
      <c r="B35" s="256" t="s">
        <v>403</v>
      </c>
      <c r="C35" s="256" t="s">
        <v>329</v>
      </c>
      <c r="D35" s="256" t="s">
        <v>329</v>
      </c>
      <c r="E35" s="256" t="s">
        <v>334</v>
      </c>
      <c r="F35" s="256" t="s">
        <v>345</v>
      </c>
      <c r="G35" s="256" t="s">
        <v>346</v>
      </c>
      <c r="H35" s="256" t="s">
        <v>329</v>
      </c>
      <c r="I35" s="256" t="s">
        <v>404</v>
      </c>
      <c r="J35" s="256" t="s">
        <v>329</v>
      </c>
      <c r="K35" s="257" t="s">
        <v>331</v>
      </c>
      <c r="L35" s="257" t="s">
        <v>341</v>
      </c>
    </row>
    <row r="36" customFormat="false" ht="12.75" hidden="false" customHeight="true" outlineLevel="0" collapsed="false">
      <c r="A36" s="259" t="s">
        <v>82</v>
      </c>
      <c r="B36" s="256" t="s">
        <v>342</v>
      </c>
      <c r="C36" s="256" t="s">
        <v>343</v>
      </c>
      <c r="D36" s="256" t="s">
        <v>405</v>
      </c>
      <c r="E36" s="256" t="s">
        <v>386</v>
      </c>
      <c r="F36" s="256" t="s">
        <v>350</v>
      </c>
      <c r="G36" s="256" t="s">
        <v>346</v>
      </c>
      <c r="H36" s="256" t="s">
        <v>339</v>
      </c>
      <c r="I36" s="256" t="s">
        <v>344</v>
      </c>
      <c r="J36" s="256" t="s">
        <v>400</v>
      </c>
      <c r="K36" s="257" t="s">
        <v>406</v>
      </c>
      <c r="L36" s="257" t="s">
        <v>347</v>
      </c>
    </row>
    <row r="37" customFormat="false" ht="12.75" hidden="false" customHeight="true" outlineLevel="0" collapsed="false">
      <c r="A37" s="255" t="s">
        <v>86</v>
      </c>
      <c r="B37" s="256" t="s">
        <v>342</v>
      </c>
      <c r="C37" s="256" t="s">
        <v>405</v>
      </c>
      <c r="D37" s="256" t="s">
        <v>374</v>
      </c>
      <c r="E37" s="256" t="s">
        <v>405</v>
      </c>
      <c r="F37" s="256" t="n">
        <v>3</v>
      </c>
      <c r="G37" s="256" t="s">
        <v>392</v>
      </c>
      <c r="H37" s="256" t="s">
        <v>350</v>
      </c>
      <c r="I37" s="256" t="s">
        <v>407</v>
      </c>
      <c r="J37" s="256" t="n">
        <v>12</v>
      </c>
      <c r="K37" s="257" t="s">
        <v>406</v>
      </c>
      <c r="L37" s="257" t="s">
        <v>384</v>
      </c>
    </row>
    <row r="38" customFormat="false" ht="12.75" hidden="false" customHeight="true" outlineLevel="0" collapsed="false">
      <c r="A38" s="255" t="s">
        <v>90</v>
      </c>
      <c r="B38" s="256" t="s">
        <v>348</v>
      </c>
      <c r="C38" s="256" t="s">
        <v>371</v>
      </c>
      <c r="D38" s="256" t="s">
        <v>350</v>
      </c>
      <c r="E38" s="256" t="s">
        <v>346</v>
      </c>
      <c r="F38" s="256" t="s">
        <v>346</v>
      </c>
      <c r="G38" s="256" t="s">
        <v>346</v>
      </c>
      <c r="H38" s="256" t="s">
        <v>350</v>
      </c>
      <c r="I38" s="256" t="s">
        <v>346</v>
      </c>
      <c r="J38" s="256" t="s">
        <v>350</v>
      </c>
      <c r="K38" s="257" t="s">
        <v>408</v>
      </c>
      <c r="L38" s="257" t="s">
        <v>353</v>
      </c>
    </row>
    <row r="39" customFormat="false" ht="12.75" hidden="false" customHeight="true" outlineLevel="0" collapsed="false">
      <c r="A39" s="255" t="s">
        <v>92</v>
      </c>
      <c r="B39" s="256" t="s">
        <v>348</v>
      </c>
      <c r="C39" s="256" t="s">
        <v>350</v>
      </c>
      <c r="D39" s="256" t="s">
        <v>328</v>
      </c>
      <c r="E39" s="256" t="s">
        <v>346</v>
      </c>
      <c r="F39" s="256" t="s">
        <v>363</v>
      </c>
      <c r="G39" s="256" t="s">
        <v>346</v>
      </c>
      <c r="H39" s="256" t="s">
        <v>346</v>
      </c>
      <c r="I39" s="256" t="s">
        <v>344</v>
      </c>
      <c r="J39" s="256" t="s">
        <v>409</v>
      </c>
      <c r="K39" s="257" t="s">
        <v>410</v>
      </c>
      <c r="L39" s="257" t="s">
        <v>378</v>
      </c>
    </row>
    <row r="40" customFormat="false" ht="12.75" hidden="false" customHeight="true" outlineLevel="0" collapsed="false">
      <c r="A40" s="255" t="s">
        <v>94</v>
      </c>
      <c r="B40" s="256" t="s">
        <v>348</v>
      </c>
      <c r="C40" s="256" t="s">
        <v>350</v>
      </c>
      <c r="D40" s="256" t="s">
        <v>346</v>
      </c>
      <c r="E40" s="256" t="s">
        <v>346</v>
      </c>
      <c r="F40" s="256" t="s">
        <v>346</v>
      </c>
      <c r="G40" s="256" t="s">
        <v>346</v>
      </c>
      <c r="H40" s="256" t="s">
        <v>346</v>
      </c>
      <c r="I40" s="256" t="s">
        <v>346</v>
      </c>
      <c r="J40" s="256" t="s">
        <v>346</v>
      </c>
      <c r="K40" s="257" t="s">
        <v>408</v>
      </c>
      <c r="L40" s="257" t="s">
        <v>378</v>
      </c>
    </row>
    <row r="41" customFormat="false" ht="12.75" hidden="false" customHeight="true" outlineLevel="0" collapsed="false">
      <c r="A41" s="255" t="s">
        <v>96</v>
      </c>
      <c r="B41" s="256" t="s">
        <v>348</v>
      </c>
      <c r="C41" s="256" t="s">
        <v>369</v>
      </c>
      <c r="D41" s="256" t="s">
        <v>405</v>
      </c>
      <c r="E41" s="256" t="s">
        <v>346</v>
      </c>
      <c r="F41" s="256" t="s">
        <v>338</v>
      </c>
      <c r="G41" s="256" t="s">
        <v>393</v>
      </c>
      <c r="H41" s="256" t="s">
        <v>350</v>
      </c>
      <c r="I41" s="256" t="s">
        <v>346</v>
      </c>
      <c r="J41" s="256" t="s">
        <v>346</v>
      </c>
      <c r="K41" s="257" t="s">
        <v>411</v>
      </c>
      <c r="L41" s="257" t="s">
        <v>378</v>
      </c>
    </row>
    <row r="42" customFormat="false" ht="12.75" hidden="false" customHeight="true" outlineLevel="0" collapsed="false">
      <c r="A42" s="255" t="s">
        <v>100</v>
      </c>
      <c r="B42" s="256" t="s">
        <v>348</v>
      </c>
      <c r="C42" s="256" t="s">
        <v>370</v>
      </c>
      <c r="D42" s="256" t="s">
        <v>344</v>
      </c>
      <c r="E42" s="256" t="s">
        <v>346</v>
      </c>
      <c r="F42" s="256" t="s">
        <v>339</v>
      </c>
      <c r="G42" s="256" t="s">
        <v>393</v>
      </c>
      <c r="H42" s="256" t="s">
        <v>350</v>
      </c>
      <c r="I42" s="256" t="s">
        <v>346</v>
      </c>
      <c r="J42" s="256" t="n">
        <v>0</v>
      </c>
      <c r="K42" s="257" t="s">
        <v>412</v>
      </c>
      <c r="L42" s="257" t="s">
        <v>413</v>
      </c>
    </row>
    <row r="43" customFormat="false" ht="12.75" hidden="false" customHeight="true" outlineLevel="0" collapsed="false">
      <c r="A43" s="255" t="s">
        <v>101</v>
      </c>
      <c r="B43" s="256" t="s">
        <v>348</v>
      </c>
      <c r="C43" s="256" t="s">
        <v>350</v>
      </c>
      <c r="D43" s="256" t="s">
        <v>344</v>
      </c>
      <c r="E43" s="256" t="s">
        <v>346</v>
      </c>
      <c r="F43" s="256" t="s">
        <v>339</v>
      </c>
      <c r="G43" s="256" t="s">
        <v>346</v>
      </c>
      <c r="H43" s="256" t="s">
        <v>350</v>
      </c>
      <c r="I43" s="256" t="s">
        <v>346</v>
      </c>
      <c r="J43" s="256" t="s">
        <v>346</v>
      </c>
      <c r="K43" s="257" t="s">
        <v>414</v>
      </c>
      <c r="L43" s="257" t="s">
        <v>353</v>
      </c>
    </row>
    <row r="44" customFormat="false" ht="12.75" hidden="false" customHeight="true" outlineLevel="0" collapsed="false">
      <c r="A44" s="255" t="s">
        <v>103</v>
      </c>
      <c r="B44" s="256" t="s">
        <v>328</v>
      </c>
      <c r="C44" s="256" t="s">
        <v>329</v>
      </c>
      <c r="D44" s="256" t="s">
        <v>330</v>
      </c>
      <c r="E44" s="256" t="s">
        <v>329</v>
      </c>
      <c r="F44" s="256" t="s">
        <v>329</v>
      </c>
      <c r="G44" s="256" t="s">
        <v>389</v>
      </c>
      <c r="H44" s="256" t="s">
        <v>329</v>
      </c>
      <c r="I44" s="256" t="s">
        <v>329</v>
      </c>
      <c r="J44" s="256" t="s">
        <v>329</v>
      </c>
      <c r="K44" s="257" t="s">
        <v>332</v>
      </c>
      <c r="L44" s="257" t="s">
        <v>332</v>
      </c>
    </row>
    <row r="45" customFormat="false" ht="12.75" hidden="false" customHeight="true" outlineLevel="0" collapsed="false">
      <c r="A45" s="255" t="s">
        <v>106</v>
      </c>
      <c r="B45" s="256" t="s">
        <v>415</v>
      </c>
      <c r="C45" s="256" t="s">
        <v>346</v>
      </c>
      <c r="D45" s="256" t="s">
        <v>350</v>
      </c>
      <c r="E45" s="256" t="s">
        <v>346</v>
      </c>
      <c r="F45" s="256" t="n">
        <v>3</v>
      </c>
      <c r="G45" s="256" t="s">
        <v>339</v>
      </c>
      <c r="H45" s="256" t="s">
        <v>329</v>
      </c>
      <c r="I45" s="256" t="s">
        <v>329</v>
      </c>
      <c r="J45" s="256" t="s">
        <v>346</v>
      </c>
      <c r="K45" s="257" t="s">
        <v>383</v>
      </c>
      <c r="L45" s="257" t="s">
        <v>408</v>
      </c>
    </row>
    <row r="46" customFormat="false" ht="12.75" hidden="false" customHeight="true" outlineLevel="0" collapsed="false">
      <c r="A46" s="255" t="s">
        <v>110</v>
      </c>
      <c r="B46" s="256" t="s">
        <v>348</v>
      </c>
      <c r="C46" s="256" t="s">
        <v>350</v>
      </c>
      <c r="D46" s="256" t="s">
        <v>346</v>
      </c>
      <c r="E46" s="256" t="s">
        <v>346</v>
      </c>
      <c r="F46" s="256" t="s">
        <v>350</v>
      </c>
      <c r="G46" s="256" t="s">
        <v>346</v>
      </c>
      <c r="H46" s="256" t="s">
        <v>346</v>
      </c>
      <c r="I46" s="256" t="s">
        <v>346</v>
      </c>
      <c r="J46" s="256" t="s">
        <v>350</v>
      </c>
      <c r="K46" s="257" t="s">
        <v>416</v>
      </c>
      <c r="L46" s="257" t="s">
        <v>347</v>
      </c>
    </row>
    <row r="47" customFormat="false" ht="12.75" hidden="false" customHeight="true" outlineLevel="0" collapsed="false">
      <c r="A47" s="86" t="s">
        <v>417</v>
      </c>
    </row>
    <row r="48" customFormat="false" ht="12.75" hidden="false" customHeight="true" outlineLevel="0" collapsed="false">
      <c r="A48" s="260" t="s">
        <v>418</v>
      </c>
    </row>
    <row r="49" customFormat="false" ht="12.75" hidden="false" customHeight="true" outlineLevel="0" collapsed="false">
      <c r="A49" s="260" t="s">
        <v>419</v>
      </c>
    </row>
    <row r="50" customFormat="false" ht="12.75" hidden="false" customHeight="true" outlineLevel="0" collapsed="false">
      <c r="A50" s="260" t="s">
        <v>420</v>
      </c>
    </row>
  </sheetData>
  <mergeCells count="1">
    <mergeCell ref="K4:L4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14"/>
    <col collapsed="false" customWidth="true" hidden="false" outlineLevel="0" max="3" min="2" style="87" width="5.71"/>
    <col collapsed="false" customWidth="true" hidden="false" outlineLevel="0" max="16" min="4" style="88" width="5.71"/>
    <col collapsed="false" customWidth="false" hidden="false" outlineLevel="0" max="257" min="17" style="87" width="9.14"/>
  </cols>
  <sheetData>
    <row r="1" customFormat="false" ht="12.75" hidden="false" customHeight="false" outlineLevel="0" collapsed="false">
      <c r="A1" s="261" t="s">
        <v>421</v>
      </c>
      <c r="B1" s="262"/>
      <c r="C1" s="262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4"/>
      <c r="Q1" s="110"/>
    </row>
    <row r="2" customFormat="false" ht="12.75" hidden="false" customHeight="false" outlineLevel="0" collapsed="false">
      <c r="A2" s="261" t="s">
        <v>422</v>
      </c>
      <c r="B2" s="262"/>
      <c r="C2" s="262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4"/>
      <c r="Q2" s="110"/>
    </row>
    <row r="3" customFormat="false" ht="12.75" hidden="false" customHeight="false" outlineLevel="0" collapsed="false">
      <c r="A3" s="265"/>
      <c r="B3" s="265"/>
      <c r="C3" s="265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4"/>
    </row>
    <row r="4" customFormat="false" ht="12.75" hidden="false" customHeight="false" outlineLevel="0" collapsed="false">
      <c r="A4" s="267"/>
      <c r="B4" s="252" t="s">
        <v>423</v>
      </c>
      <c r="C4" s="252"/>
      <c r="D4" s="253" t="s">
        <v>424</v>
      </c>
      <c r="E4" s="253"/>
      <c r="F4" s="253" t="s">
        <v>425</v>
      </c>
      <c r="G4" s="253"/>
      <c r="H4" s="252" t="s">
        <v>426</v>
      </c>
      <c r="I4" s="252"/>
      <c r="J4" s="252"/>
      <c r="K4" s="252"/>
      <c r="L4" s="253" t="s">
        <v>427</v>
      </c>
      <c r="M4" s="253"/>
      <c r="N4" s="253" t="s">
        <v>428</v>
      </c>
      <c r="O4" s="253"/>
      <c r="P4" s="268"/>
    </row>
    <row r="5" customFormat="false" ht="12.75" hidden="false" customHeight="false" outlineLevel="0" collapsed="false">
      <c r="A5" s="267"/>
      <c r="B5" s="269" t="s">
        <v>429</v>
      </c>
      <c r="C5" s="269"/>
      <c r="D5" s="269" t="s">
        <v>430</v>
      </c>
      <c r="E5" s="269"/>
      <c r="F5" s="269" t="s">
        <v>431</v>
      </c>
      <c r="G5" s="269"/>
      <c r="H5" s="269" t="s">
        <v>432</v>
      </c>
      <c r="I5" s="269"/>
      <c r="J5" s="269" t="s">
        <v>433</v>
      </c>
      <c r="K5" s="269"/>
      <c r="L5" s="269" t="s">
        <v>434</v>
      </c>
      <c r="M5" s="269"/>
      <c r="N5" s="270" t="s">
        <v>435</v>
      </c>
      <c r="O5" s="270"/>
      <c r="P5" s="268"/>
    </row>
    <row r="6" customFormat="false" ht="12.75" hidden="false" customHeight="false" outlineLevel="0" collapsed="false">
      <c r="A6" s="271"/>
      <c r="B6" s="269" t="s">
        <v>436</v>
      </c>
      <c r="C6" s="269"/>
      <c r="D6" s="269" t="s">
        <v>437</v>
      </c>
      <c r="E6" s="269"/>
      <c r="F6" s="269" t="s">
        <v>437</v>
      </c>
      <c r="G6" s="269"/>
      <c r="H6" s="269" t="s">
        <v>438</v>
      </c>
      <c r="I6" s="269"/>
      <c r="J6" s="269" t="s">
        <v>437</v>
      </c>
      <c r="K6" s="269"/>
      <c r="L6" s="269" t="s">
        <v>437</v>
      </c>
      <c r="M6" s="269"/>
      <c r="N6" s="270" t="s">
        <v>439</v>
      </c>
      <c r="O6" s="270"/>
      <c r="P6" s="268"/>
    </row>
    <row r="7" customFormat="false" ht="13.5" hidden="false" customHeight="false" outlineLevel="0" collapsed="false">
      <c r="A7" s="272" t="s">
        <v>151</v>
      </c>
      <c r="B7" s="273" t="s">
        <v>440</v>
      </c>
      <c r="C7" s="273" t="s">
        <v>163</v>
      </c>
      <c r="D7" s="273" t="s">
        <v>440</v>
      </c>
      <c r="E7" s="273" t="s">
        <v>163</v>
      </c>
      <c r="F7" s="273" t="s">
        <v>440</v>
      </c>
      <c r="G7" s="273" t="s">
        <v>163</v>
      </c>
      <c r="H7" s="273" t="s">
        <v>440</v>
      </c>
      <c r="I7" s="273" t="s">
        <v>163</v>
      </c>
      <c r="J7" s="273" t="s">
        <v>440</v>
      </c>
      <c r="K7" s="273" t="s">
        <v>163</v>
      </c>
      <c r="L7" s="273" t="s">
        <v>440</v>
      </c>
      <c r="M7" s="273" t="s">
        <v>163</v>
      </c>
      <c r="N7" s="273" t="s">
        <v>440</v>
      </c>
      <c r="O7" s="273" t="s">
        <v>163</v>
      </c>
      <c r="P7" s="268"/>
    </row>
    <row r="8" customFormat="false" ht="11.45" hidden="false" customHeight="true" outlineLevel="0" collapsed="false">
      <c r="A8" s="274" t="s">
        <v>10</v>
      </c>
      <c r="B8" s="275" t="n">
        <v>5</v>
      </c>
      <c r="C8" s="275" t="n">
        <v>10</v>
      </c>
      <c r="D8" s="275" t="n">
        <v>5</v>
      </c>
      <c r="E8" s="275" t="n">
        <v>10</v>
      </c>
      <c r="F8" s="275" t="n">
        <v>8</v>
      </c>
      <c r="G8" s="275" t="n">
        <v>60</v>
      </c>
      <c r="H8" s="275" t="n">
        <v>8</v>
      </c>
      <c r="I8" s="275" t="n">
        <v>40</v>
      </c>
      <c r="J8" s="275" t="n">
        <v>3</v>
      </c>
      <c r="K8" s="275" t="n">
        <v>60</v>
      </c>
      <c r="L8" s="275" t="s">
        <v>441</v>
      </c>
      <c r="M8" s="275" t="n">
        <v>15</v>
      </c>
      <c r="N8" s="275" t="n">
        <v>0</v>
      </c>
      <c r="O8" s="276" t="n">
        <v>0</v>
      </c>
      <c r="P8" s="268"/>
    </row>
    <row r="9" customFormat="false" ht="11.45" hidden="false" customHeight="true" outlineLevel="0" collapsed="false">
      <c r="A9" s="277" t="s">
        <v>12</v>
      </c>
      <c r="B9" s="278" t="n">
        <v>2</v>
      </c>
      <c r="C9" s="278" t="n">
        <v>10</v>
      </c>
      <c r="D9" s="278" t="n">
        <v>2</v>
      </c>
      <c r="E9" s="278" t="n">
        <v>5</v>
      </c>
      <c r="F9" s="278" t="n">
        <v>8</v>
      </c>
      <c r="G9" s="278" t="n">
        <v>80</v>
      </c>
      <c r="H9" s="278" t="n">
        <v>8</v>
      </c>
      <c r="I9" s="278" t="n">
        <v>20</v>
      </c>
      <c r="J9" s="278" t="n">
        <v>8</v>
      </c>
      <c r="K9" s="278" t="n">
        <v>40</v>
      </c>
      <c r="L9" s="278" t="n">
        <v>8</v>
      </c>
      <c r="M9" s="278" t="n">
        <v>15</v>
      </c>
      <c r="N9" s="278" t="n">
        <v>0</v>
      </c>
      <c r="O9" s="279" t="n">
        <v>0</v>
      </c>
      <c r="P9" s="268"/>
    </row>
    <row r="10" customFormat="false" ht="11.45" hidden="false" customHeight="true" outlineLevel="0" collapsed="false">
      <c r="A10" s="277" t="n">
        <v>2375</v>
      </c>
      <c r="B10" s="278" t="n">
        <v>8</v>
      </c>
      <c r="C10" s="278" t="n">
        <v>100</v>
      </c>
      <c r="D10" s="278" t="n">
        <v>5</v>
      </c>
      <c r="E10" s="278" t="n">
        <v>20</v>
      </c>
      <c r="F10" s="278" t="n">
        <v>8</v>
      </c>
      <c r="G10" s="278" t="n">
        <v>80</v>
      </c>
      <c r="H10" s="278" t="n">
        <v>8</v>
      </c>
      <c r="I10" s="278" t="n">
        <v>40</v>
      </c>
      <c r="J10" s="278" t="n">
        <v>5</v>
      </c>
      <c r="K10" s="278" t="n">
        <v>20</v>
      </c>
      <c r="L10" s="278" t="n">
        <v>8</v>
      </c>
      <c r="M10" s="278" t="n">
        <v>10</v>
      </c>
      <c r="N10" s="278" t="n">
        <v>0</v>
      </c>
      <c r="O10" s="279" t="n">
        <v>0</v>
      </c>
      <c r="P10" s="268"/>
    </row>
    <row r="11" customFormat="false" ht="11.45" hidden="false" customHeight="true" outlineLevel="0" collapsed="false">
      <c r="A11" s="277" t="s">
        <v>14</v>
      </c>
      <c r="B11" s="278" t="n">
        <v>2</v>
      </c>
      <c r="C11" s="278" t="n">
        <v>10</v>
      </c>
      <c r="D11" s="278" t="n">
        <v>2</v>
      </c>
      <c r="E11" s="278" t="n">
        <v>1</v>
      </c>
      <c r="F11" s="278" t="n">
        <v>8</v>
      </c>
      <c r="G11" s="278" t="n">
        <v>60</v>
      </c>
      <c r="H11" s="278" t="n">
        <v>8</v>
      </c>
      <c r="I11" s="278" t="n">
        <v>40</v>
      </c>
      <c r="J11" s="278" t="n">
        <v>3</v>
      </c>
      <c r="K11" s="278" t="n">
        <v>20</v>
      </c>
      <c r="L11" s="278" t="n">
        <v>2</v>
      </c>
      <c r="M11" s="278" t="n">
        <v>5</v>
      </c>
      <c r="N11" s="278" t="n">
        <v>0</v>
      </c>
      <c r="O11" s="279" t="n">
        <v>0</v>
      </c>
      <c r="P11" s="268"/>
    </row>
    <row r="12" customFormat="false" ht="11.45" hidden="false" customHeight="true" outlineLevel="0" collapsed="false">
      <c r="A12" s="277" t="s">
        <v>16</v>
      </c>
      <c r="B12" s="278" t="n">
        <v>2</v>
      </c>
      <c r="C12" s="278" t="n">
        <v>20</v>
      </c>
      <c r="D12" s="278" t="n">
        <v>5</v>
      </c>
      <c r="E12" s="278" t="n">
        <v>1</v>
      </c>
      <c r="F12" s="278" t="n">
        <v>8</v>
      </c>
      <c r="G12" s="278" t="n">
        <v>40</v>
      </c>
      <c r="H12" s="278" t="n">
        <v>8</v>
      </c>
      <c r="I12" s="278" t="n">
        <v>40</v>
      </c>
      <c r="J12" s="278" t="n">
        <v>8</v>
      </c>
      <c r="K12" s="278" t="n">
        <v>50</v>
      </c>
      <c r="L12" s="278" t="n">
        <v>2</v>
      </c>
      <c r="M12" s="278" t="n">
        <v>5</v>
      </c>
      <c r="N12" s="278" t="n">
        <v>0</v>
      </c>
      <c r="O12" s="279" t="n">
        <v>0</v>
      </c>
      <c r="P12" s="268"/>
    </row>
    <row r="13" customFormat="false" ht="11.45" hidden="false" customHeight="true" outlineLevel="0" collapsed="false">
      <c r="A13" s="280" t="s">
        <v>18</v>
      </c>
      <c r="B13" s="278" t="n">
        <v>2</v>
      </c>
      <c r="C13" s="278" t="n">
        <v>1</v>
      </c>
      <c r="D13" s="278" t="n">
        <v>5</v>
      </c>
      <c r="E13" s="278" t="n">
        <v>20</v>
      </c>
      <c r="F13" s="278" t="n">
        <v>8</v>
      </c>
      <c r="G13" s="278" t="n">
        <v>40</v>
      </c>
      <c r="H13" s="278" t="n">
        <v>8</v>
      </c>
      <c r="I13" s="278" t="n">
        <v>40</v>
      </c>
      <c r="J13" s="278" t="n">
        <v>8</v>
      </c>
      <c r="K13" s="278" t="n">
        <v>60</v>
      </c>
      <c r="L13" s="278" t="n">
        <v>8</v>
      </c>
      <c r="M13" s="278" t="n">
        <v>10</v>
      </c>
      <c r="N13" s="278" t="n">
        <v>0</v>
      </c>
      <c r="O13" s="279" t="n">
        <v>0</v>
      </c>
      <c r="P13" s="268"/>
    </row>
    <row r="14" customFormat="false" ht="11.45" hidden="false" customHeight="true" outlineLevel="0" collapsed="false">
      <c r="A14" s="280" t="s">
        <v>23</v>
      </c>
      <c r="B14" s="278" t="n">
        <v>2</v>
      </c>
      <c r="C14" s="278" t="n">
        <v>1</v>
      </c>
      <c r="D14" s="278" t="n">
        <v>2</v>
      </c>
      <c r="E14" s="278" t="n">
        <v>10</v>
      </c>
      <c r="F14" s="278" t="n">
        <v>8</v>
      </c>
      <c r="G14" s="278" t="n">
        <v>60</v>
      </c>
      <c r="H14" s="278" t="n">
        <v>8</v>
      </c>
      <c r="I14" s="278" t="n">
        <v>30</v>
      </c>
      <c r="J14" s="278" t="n">
        <v>8</v>
      </c>
      <c r="K14" s="278" t="n">
        <v>60</v>
      </c>
      <c r="L14" s="278" t="n">
        <v>8</v>
      </c>
      <c r="M14" s="278" t="n">
        <v>10</v>
      </c>
      <c r="N14" s="278" t="n">
        <v>8</v>
      </c>
      <c r="O14" s="279" t="n">
        <v>5</v>
      </c>
      <c r="P14" s="268"/>
    </row>
    <row r="15" customFormat="false" ht="11.45" hidden="false" customHeight="true" outlineLevel="0" collapsed="false">
      <c r="A15" s="280" t="s">
        <v>24</v>
      </c>
      <c r="B15" s="278" t="n">
        <v>2</v>
      </c>
      <c r="C15" s="278" t="n">
        <v>5</v>
      </c>
      <c r="D15" s="278" t="n">
        <v>2</v>
      </c>
      <c r="E15" s="278" t="n">
        <v>5</v>
      </c>
      <c r="F15" s="278" t="n">
        <v>8</v>
      </c>
      <c r="G15" s="278" t="n">
        <v>80</v>
      </c>
      <c r="H15" s="278" t="n">
        <v>8</v>
      </c>
      <c r="I15" s="278" t="n">
        <v>30</v>
      </c>
      <c r="J15" s="278" t="n">
        <v>8</v>
      </c>
      <c r="K15" s="278" t="n">
        <v>60</v>
      </c>
      <c r="L15" s="278" t="n">
        <v>2</v>
      </c>
      <c r="M15" s="278" t="n">
        <v>2</v>
      </c>
      <c r="N15" s="278" t="n">
        <v>0</v>
      </c>
      <c r="O15" s="279" t="n">
        <v>0</v>
      </c>
      <c r="P15" s="268"/>
    </row>
    <row r="16" customFormat="false" ht="11.45" hidden="false" customHeight="true" outlineLevel="0" collapsed="false">
      <c r="A16" s="280" t="s">
        <v>25</v>
      </c>
      <c r="B16" s="278" t="n">
        <v>2</v>
      </c>
      <c r="C16" s="278" t="n">
        <v>1</v>
      </c>
      <c r="D16" s="278" t="n">
        <v>5</v>
      </c>
      <c r="E16" s="278" t="n">
        <v>5</v>
      </c>
      <c r="F16" s="278" t="n">
        <v>8</v>
      </c>
      <c r="G16" s="278" t="n">
        <v>20</v>
      </c>
      <c r="H16" s="278" t="n">
        <v>8</v>
      </c>
      <c r="I16" s="278" t="n">
        <v>40</v>
      </c>
      <c r="J16" s="278" t="n">
        <v>8</v>
      </c>
      <c r="K16" s="278" t="n">
        <v>60</v>
      </c>
      <c r="L16" s="278" t="n">
        <v>2</v>
      </c>
      <c r="M16" s="278" t="n">
        <v>2</v>
      </c>
      <c r="N16" s="278" t="n">
        <v>0</v>
      </c>
      <c r="O16" s="279" t="n">
        <v>0</v>
      </c>
      <c r="P16" s="268"/>
    </row>
    <row r="17" customFormat="false" ht="11.45" hidden="false" customHeight="true" outlineLevel="0" collapsed="false">
      <c r="A17" s="280" t="s">
        <v>27</v>
      </c>
      <c r="B17" s="278" t="n">
        <v>2</v>
      </c>
      <c r="C17" s="278" t="n">
        <v>1</v>
      </c>
      <c r="D17" s="278" t="n">
        <v>8</v>
      </c>
      <c r="E17" s="278" t="n">
        <v>1</v>
      </c>
      <c r="F17" s="278" t="n">
        <v>8</v>
      </c>
      <c r="G17" s="278" t="n">
        <v>60</v>
      </c>
      <c r="H17" s="278" t="n">
        <v>8</v>
      </c>
      <c r="I17" s="278" t="n">
        <v>40</v>
      </c>
      <c r="J17" s="278" t="n">
        <v>8</v>
      </c>
      <c r="K17" s="278" t="n">
        <v>60</v>
      </c>
      <c r="L17" s="278" t="n">
        <v>8</v>
      </c>
      <c r="M17" s="278" t="n">
        <v>10</v>
      </c>
      <c r="N17" s="278" t="n">
        <v>0</v>
      </c>
      <c r="O17" s="279" t="n">
        <v>0</v>
      </c>
      <c r="P17" s="268"/>
    </row>
    <row r="18" customFormat="false" ht="11.45" hidden="false" customHeight="true" outlineLevel="0" collapsed="false">
      <c r="A18" s="277" t="s">
        <v>29</v>
      </c>
      <c r="B18" s="278" t="n">
        <v>2</v>
      </c>
      <c r="C18" s="278" t="n">
        <v>5</v>
      </c>
      <c r="D18" s="278" t="n">
        <v>2</v>
      </c>
      <c r="E18" s="278" t="n">
        <v>20</v>
      </c>
      <c r="F18" s="278" t="n">
        <v>8</v>
      </c>
      <c r="G18" s="278" t="n">
        <v>80</v>
      </c>
      <c r="H18" s="278" t="n">
        <v>8</v>
      </c>
      <c r="I18" s="278" t="n">
        <v>40</v>
      </c>
      <c r="J18" s="278" t="n">
        <v>8</v>
      </c>
      <c r="K18" s="278" t="n">
        <v>60</v>
      </c>
      <c r="L18" s="278" t="n">
        <v>8</v>
      </c>
      <c r="M18" s="278" t="n">
        <v>5</v>
      </c>
      <c r="N18" s="278" t="n">
        <v>0</v>
      </c>
      <c r="O18" s="279" t="n">
        <v>0</v>
      </c>
      <c r="P18" s="268"/>
    </row>
    <row r="19" customFormat="false" ht="11.45" hidden="false" customHeight="true" outlineLevel="0" collapsed="false">
      <c r="A19" s="277" t="s">
        <v>33</v>
      </c>
      <c r="B19" s="278" t="n">
        <v>2</v>
      </c>
      <c r="C19" s="278" t="n">
        <v>1</v>
      </c>
      <c r="D19" s="278" t="n">
        <v>2</v>
      </c>
      <c r="E19" s="278" t="n">
        <v>5</v>
      </c>
      <c r="F19" s="278" t="n">
        <v>8</v>
      </c>
      <c r="G19" s="278" t="n">
        <v>80</v>
      </c>
      <c r="H19" s="278" t="n">
        <v>8</v>
      </c>
      <c r="I19" s="278" t="n">
        <v>40</v>
      </c>
      <c r="J19" s="278" t="n">
        <v>8</v>
      </c>
      <c r="K19" s="278" t="n">
        <v>60</v>
      </c>
      <c r="L19" s="278" t="n">
        <v>8</v>
      </c>
      <c r="M19" s="278" t="n">
        <v>10</v>
      </c>
      <c r="N19" s="278" t="n">
        <v>0</v>
      </c>
      <c r="O19" s="279" t="n">
        <v>0</v>
      </c>
      <c r="P19" s="268"/>
    </row>
    <row r="20" customFormat="false" ht="11.45" hidden="false" customHeight="true" outlineLevel="0" collapsed="false">
      <c r="A20" s="277" t="s">
        <v>35</v>
      </c>
      <c r="B20" s="278" t="n">
        <v>2</v>
      </c>
      <c r="C20" s="278" t="n">
        <v>1</v>
      </c>
      <c r="D20" s="278" t="n">
        <v>2</v>
      </c>
      <c r="E20" s="278" t="n">
        <v>5</v>
      </c>
      <c r="F20" s="278" t="n">
        <v>8</v>
      </c>
      <c r="G20" s="278" t="n">
        <v>60</v>
      </c>
      <c r="H20" s="278" t="n">
        <v>8</v>
      </c>
      <c r="I20" s="278" t="n">
        <v>30</v>
      </c>
      <c r="J20" s="278" t="n">
        <v>8</v>
      </c>
      <c r="K20" s="278" t="n">
        <v>60</v>
      </c>
      <c r="L20" s="278" t="s">
        <v>442</v>
      </c>
      <c r="M20" s="278" t="n">
        <v>5</v>
      </c>
      <c r="N20" s="278" t="n">
        <v>0</v>
      </c>
      <c r="O20" s="279" t="n">
        <v>0</v>
      </c>
      <c r="P20" s="268"/>
    </row>
    <row r="21" customFormat="false" ht="11.45" hidden="false" customHeight="true" outlineLevel="0" collapsed="false">
      <c r="A21" s="277" t="s">
        <v>37</v>
      </c>
      <c r="B21" s="278" t="n">
        <v>2</v>
      </c>
      <c r="C21" s="278" t="n">
        <v>1</v>
      </c>
      <c r="D21" s="278" t="n">
        <v>2</v>
      </c>
      <c r="E21" s="278" t="n">
        <v>1</v>
      </c>
      <c r="F21" s="278" t="n">
        <v>8</v>
      </c>
      <c r="G21" s="278" t="n">
        <v>60</v>
      </c>
      <c r="H21" s="278" t="n">
        <v>8</v>
      </c>
      <c r="I21" s="278" t="n">
        <v>30</v>
      </c>
      <c r="J21" s="278" t="n">
        <v>5</v>
      </c>
      <c r="K21" s="278" t="n">
        <v>40</v>
      </c>
      <c r="L21" s="278" t="n">
        <v>8</v>
      </c>
      <c r="M21" s="278" t="n">
        <v>5</v>
      </c>
      <c r="N21" s="278" t="n">
        <v>8</v>
      </c>
      <c r="O21" s="279" t="n">
        <v>5</v>
      </c>
      <c r="P21" s="268"/>
    </row>
    <row r="22" customFormat="false" ht="11.45" hidden="false" customHeight="true" outlineLevel="0" collapsed="false">
      <c r="A22" s="277" t="s">
        <v>39</v>
      </c>
      <c r="B22" s="278" t="n">
        <v>8</v>
      </c>
      <c r="C22" s="278" t="n">
        <v>10</v>
      </c>
      <c r="D22" s="278" t="n">
        <v>8</v>
      </c>
      <c r="E22" s="278" t="n">
        <v>30</v>
      </c>
      <c r="F22" s="278" t="n">
        <v>8</v>
      </c>
      <c r="G22" s="278" t="n">
        <v>80</v>
      </c>
      <c r="H22" s="278" t="n">
        <v>8</v>
      </c>
      <c r="I22" s="278" t="n">
        <v>40</v>
      </c>
      <c r="J22" s="278" t="n">
        <v>8</v>
      </c>
      <c r="K22" s="278" t="n">
        <v>60</v>
      </c>
      <c r="L22" s="278" t="n">
        <v>8</v>
      </c>
      <c r="M22" s="278" t="n">
        <v>10</v>
      </c>
      <c r="N22" s="278" t="n">
        <v>0</v>
      </c>
      <c r="O22" s="279" t="n">
        <v>0</v>
      </c>
      <c r="P22" s="268"/>
    </row>
    <row r="23" customFormat="false" ht="11.45" hidden="false" customHeight="true" outlineLevel="0" collapsed="false">
      <c r="A23" s="277" t="s">
        <v>41</v>
      </c>
      <c r="B23" s="278" t="n">
        <v>5</v>
      </c>
      <c r="C23" s="278" t="n">
        <v>1</v>
      </c>
      <c r="D23" s="278" t="n">
        <v>8</v>
      </c>
      <c r="E23" s="278" t="n">
        <v>30</v>
      </c>
      <c r="F23" s="278" t="n">
        <v>8</v>
      </c>
      <c r="G23" s="278" t="n">
        <v>60</v>
      </c>
      <c r="H23" s="278" t="n">
        <v>8</v>
      </c>
      <c r="I23" s="278" t="n">
        <v>30</v>
      </c>
      <c r="J23" s="278" t="n">
        <v>8</v>
      </c>
      <c r="K23" s="278" t="n">
        <v>60</v>
      </c>
      <c r="L23" s="278" t="n">
        <v>8</v>
      </c>
      <c r="M23" s="278" t="n">
        <v>10</v>
      </c>
      <c r="N23" s="278" t="n">
        <v>0</v>
      </c>
      <c r="O23" s="279" t="n">
        <v>0</v>
      </c>
      <c r="P23" s="268"/>
    </row>
    <row r="24" customFormat="false" ht="11.45" hidden="false" customHeight="true" outlineLevel="0" collapsed="false">
      <c r="A24" s="277" t="s">
        <v>44</v>
      </c>
      <c r="B24" s="278" t="n">
        <v>2</v>
      </c>
      <c r="C24" s="278" t="n">
        <v>10</v>
      </c>
      <c r="D24" s="278" t="n">
        <v>8</v>
      </c>
      <c r="E24" s="278" t="n">
        <v>10</v>
      </c>
      <c r="F24" s="278" t="n">
        <v>8</v>
      </c>
      <c r="G24" s="278" t="n">
        <v>80</v>
      </c>
      <c r="H24" s="278" t="n">
        <v>8</v>
      </c>
      <c r="I24" s="278" t="n">
        <v>40</v>
      </c>
      <c r="J24" s="278" t="n">
        <v>8</v>
      </c>
      <c r="K24" s="278" t="n">
        <v>60</v>
      </c>
      <c r="L24" s="278" t="n">
        <v>8</v>
      </c>
      <c r="M24" s="278" t="n">
        <v>20</v>
      </c>
      <c r="N24" s="278" t="n">
        <v>0</v>
      </c>
      <c r="O24" s="279" t="n">
        <v>0</v>
      </c>
      <c r="P24" s="268"/>
    </row>
    <row r="25" customFormat="false" ht="11.45" hidden="false" customHeight="true" outlineLevel="0" collapsed="false">
      <c r="A25" s="277" t="s">
        <v>164</v>
      </c>
      <c r="B25" s="278" t="n">
        <v>8</v>
      </c>
      <c r="C25" s="278" t="n">
        <v>40</v>
      </c>
      <c r="D25" s="278" t="n">
        <v>8</v>
      </c>
      <c r="E25" s="278" t="n">
        <v>50</v>
      </c>
      <c r="F25" s="278" t="n">
        <v>8</v>
      </c>
      <c r="G25" s="278" t="n">
        <v>100</v>
      </c>
      <c r="H25" s="278" t="n">
        <v>8</v>
      </c>
      <c r="I25" s="278" t="n">
        <v>30</v>
      </c>
      <c r="J25" s="278" t="n">
        <v>8</v>
      </c>
      <c r="K25" s="278" t="n">
        <v>60</v>
      </c>
      <c r="L25" s="278" t="n">
        <v>8</v>
      </c>
      <c r="M25" s="278" t="n">
        <v>40</v>
      </c>
      <c r="N25" s="278" t="n">
        <v>0</v>
      </c>
      <c r="O25" s="279" t="n">
        <v>0</v>
      </c>
      <c r="P25" s="268"/>
    </row>
    <row r="26" customFormat="false" ht="11.45" hidden="false" customHeight="true" outlineLevel="0" collapsed="false">
      <c r="A26" s="277" t="s">
        <v>48</v>
      </c>
      <c r="B26" s="278" t="n">
        <v>2</v>
      </c>
      <c r="C26" s="278" t="n">
        <v>1</v>
      </c>
      <c r="D26" s="278" t="n">
        <v>5</v>
      </c>
      <c r="E26" s="278" t="n">
        <v>1</v>
      </c>
      <c r="F26" s="278" t="n">
        <v>5</v>
      </c>
      <c r="G26" s="278" t="n">
        <v>60</v>
      </c>
      <c r="H26" s="278" t="n">
        <v>8</v>
      </c>
      <c r="I26" s="278" t="n">
        <v>30</v>
      </c>
      <c r="J26" s="278" t="n">
        <v>8</v>
      </c>
      <c r="K26" s="278" t="n">
        <v>60</v>
      </c>
      <c r="L26" s="278" t="n">
        <v>0</v>
      </c>
      <c r="M26" s="278" t="n">
        <v>0</v>
      </c>
      <c r="N26" s="278" t="n">
        <v>0</v>
      </c>
      <c r="O26" s="279" t="n">
        <v>0</v>
      </c>
      <c r="P26" s="268"/>
    </row>
    <row r="27" customFormat="false" ht="11.45" hidden="false" customHeight="true" outlineLevel="0" collapsed="false">
      <c r="A27" s="277" t="s">
        <v>51</v>
      </c>
      <c r="B27" s="278" t="n">
        <v>2</v>
      </c>
      <c r="C27" s="278" t="n">
        <v>5</v>
      </c>
      <c r="D27" s="278" t="n">
        <v>2</v>
      </c>
      <c r="E27" s="278" t="n">
        <v>5</v>
      </c>
      <c r="F27" s="278" t="n">
        <v>5</v>
      </c>
      <c r="G27" s="278" t="n">
        <v>20</v>
      </c>
      <c r="H27" s="278" t="n">
        <v>8</v>
      </c>
      <c r="I27" s="278" t="n">
        <v>30</v>
      </c>
      <c r="J27" s="278" t="n">
        <v>5</v>
      </c>
      <c r="K27" s="278" t="n">
        <v>30</v>
      </c>
      <c r="L27" s="278" t="n">
        <v>0</v>
      </c>
      <c r="M27" s="278" t="n">
        <v>0</v>
      </c>
      <c r="N27" s="278" t="n">
        <v>0</v>
      </c>
      <c r="O27" s="279" t="n">
        <v>0</v>
      </c>
      <c r="P27" s="268"/>
    </row>
    <row r="28" s="89" customFormat="true" ht="11.45" hidden="false" customHeight="true" outlineLevel="0" collapsed="false">
      <c r="A28" s="277" t="s">
        <v>443</v>
      </c>
      <c r="B28" s="278" t="n">
        <v>8</v>
      </c>
      <c r="C28" s="278" t="n">
        <v>80</v>
      </c>
      <c r="D28" s="278" t="n">
        <v>8</v>
      </c>
      <c r="E28" s="278" t="n">
        <v>80</v>
      </c>
      <c r="F28" s="281" t="n">
        <v>8</v>
      </c>
      <c r="G28" s="281" t="n">
        <v>80</v>
      </c>
      <c r="H28" s="278" t="n">
        <v>8</v>
      </c>
      <c r="I28" s="278" t="n">
        <v>40</v>
      </c>
      <c r="J28" s="278" t="n">
        <v>8</v>
      </c>
      <c r="K28" s="278" t="n">
        <v>80</v>
      </c>
      <c r="L28" s="278" t="n">
        <v>8</v>
      </c>
      <c r="M28" s="278" t="n">
        <v>30</v>
      </c>
      <c r="N28" s="278" t="n">
        <v>8</v>
      </c>
      <c r="O28" s="279" t="n">
        <v>20</v>
      </c>
      <c r="P28" s="282"/>
    </row>
    <row r="29" customFormat="false" ht="11.45" hidden="false" customHeight="true" outlineLevel="0" collapsed="false">
      <c r="A29" s="277" t="s">
        <v>55</v>
      </c>
      <c r="B29" s="278" t="n">
        <v>2</v>
      </c>
      <c r="C29" s="278" t="n">
        <v>5</v>
      </c>
      <c r="D29" s="278" t="n">
        <v>2</v>
      </c>
      <c r="E29" s="278" t="n">
        <v>5</v>
      </c>
      <c r="F29" s="278" t="n">
        <v>2</v>
      </c>
      <c r="G29" s="278" t="n">
        <v>5</v>
      </c>
      <c r="H29" s="278" t="n">
        <v>3</v>
      </c>
      <c r="I29" s="278" t="n">
        <v>20</v>
      </c>
      <c r="J29" s="278" t="n">
        <v>3</v>
      </c>
      <c r="K29" s="278" t="n">
        <v>30</v>
      </c>
      <c r="L29" s="278" t="n">
        <v>0</v>
      </c>
      <c r="M29" s="278" t="n">
        <v>0</v>
      </c>
      <c r="N29" s="278" t="n">
        <v>2</v>
      </c>
      <c r="O29" s="279" t="n">
        <v>5</v>
      </c>
      <c r="P29" s="268"/>
    </row>
    <row r="30" customFormat="false" ht="11.45" hidden="false" customHeight="true" outlineLevel="0" collapsed="false">
      <c r="A30" s="277" t="s">
        <v>57</v>
      </c>
      <c r="B30" s="278" t="n">
        <v>2</v>
      </c>
      <c r="C30" s="278" t="n">
        <v>1</v>
      </c>
      <c r="D30" s="278" t="n">
        <v>5</v>
      </c>
      <c r="E30" s="278" t="n">
        <v>10</v>
      </c>
      <c r="F30" s="278" t="n">
        <v>8</v>
      </c>
      <c r="G30" s="278" t="n">
        <v>60</v>
      </c>
      <c r="H30" s="278" t="n">
        <v>8</v>
      </c>
      <c r="I30" s="278" t="n">
        <v>40</v>
      </c>
      <c r="J30" s="278" t="n">
        <v>5</v>
      </c>
      <c r="K30" s="278" t="n">
        <v>40</v>
      </c>
      <c r="L30" s="278" t="n">
        <v>2</v>
      </c>
      <c r="M30" s="278" t="n">
        <v>5</v>
      </c>
      <c r="N30" s="278" t="n">
        <v>8</v>
      </c>
      <c r="O30" s="279" t="n">
        <v>5</v>
      </c>
      <c r="P30" s="268"/>
    </row>
    <row r="31" customFormat="false" ht="11.45" hidden="false" customHeight="true" outlineLevel="0" collapsed="false">
      <c r="A31" s="277" t="s">
        <v>59</v>
      </c>
      <c r="B31" s="278" t="n">
        <v>2</v>
      </c>
      <c r="C31" s="278" t="n">
        <v>1</v>
      </c>
      <c r="D31" s="278" t="n">
        <v>2</v>
      </c>
      <c r="E31" s="278" t="n">
        <v>1</v>
      </c>
      <c r="F31" s="278" t="n">
        <v>8</v>
      </c>
      <c r="G31" s="278" t="n">
        <v>40</v>
      </c>
      <c r="H31" s="278" t="n">
        <v>8</v>
      </c>
      <c r="I31" s="278" t="n">
        <v>40</v>
      </c>
      <c r="J31" s="278" t="n">
        <v>5</v>
      </c>
      <c r="K31" s="278" t="n">
        <v>50</v>
      </c>
      <c r="L31" s="278" t="n">
        <v>0</v>
      </c>
      <c r="M31" s="278" t="n">
        <v>0</v>
      </c>
      <c r="N31" s="278" t="n">
        <v>8</v>
      </c>
      <c r="O31" s="279" t="n">
        <v>5</v>
      </c>
      <c r="P31" s="268"/>
    </row>
    <row r="32" customFormat="false" ht="11.45" hidden="false" customHeight="true" outlineLevel="0" collapsed="false">
      <c r="A32" s="280" t="s">
        <v>61</v>
      </c>
      <c r="B32" s="278" t="n">
        <v>5</v>
      </c>
      <c r="C32" s="278" t="n">
        <v>30</v>
      </c>
      <c r="D32" s="278" t="n">
        <v>5</v>
      </c>
      <c r="E32" s="278" t="n">
        <v>10</v>
      </c>
      <c r="F32" s="278" t="n">
        <v>8</v>
      </c>
      <c r="G32" s="278" t="n">
        <v>60</v>
      </c>
      <c r="H32" s="278" t="n">
        <v>5</v>
      </c>
      <c r="I32" s="278" t="n">
        <v>30</v>
      </c>
      <c r="J32" s="278" t="n">
        <v>5</v>
      </c>
      <c r="K32" s="278" t="n">
        <v>30</v>
      </c>
      <c r="L32" s="278" t="n">
        <v>0</v>
      </c>
      <c r="M32" s="278" t="n">
        <v>0</v>
      </c>
      <c r="N32" s="278" t="n">
        <v>8</v>
      </c>
      <c r="O32" s="279" t="n">
        <v>5</v>
      </c>
      <c r="P32" s="268"/>
    </row>
    <row r="33" customFormat="false" ht="11.45" hidden="false" customHeight="true" outlineLevel="0" collapsed="false">
      <c r="A33" s="277" t="s">
        <v>63</v>
      </c>
      <c r="B33" s="278" t="n">
        <v>2</v>
      </c>
      <c r="C33" s="278" t="n">
        <v>1</v>
      </c>
      <c r="D33" s="278" t="n">
        <v>5</v>
      </c>
      <c r="E33" s="278" t="n">
        <v>2</v>
      </c>
      <c r="F33" s="278" t="n">
        <v>8</v>
      </c>
      <c r="G33" s="278" t="n">
        <v>60</v>
      </c>
      <c r="H33" s="278" t="n">
        <v>8</v>
      </c>
      <c r="I33" s="278" t="n">
        <v>40</v>
      </c>
      <c r="J33" s="278" t="n">
        <v>3</v>
      </c>
      <c r="K33" s="278" t="n">
        <v>30</v>
      </c>
      <c r="L33" s="278" t="s">
        <v>442</v>
      </c>
      <c r="M33" s="278" t="n">
        <v>5</v>
      </c>
      <c r="N33" s="278" t="n">
        <v>0</v>
      </c>
      <c r="O33" s="279" t="n">
        <v>0</v>
      </c>
      <c r="P33" s="268"/>
    </row>
    <row r="34" customFormat="false" ht="11.45" hidden="false" customHeight="true" outlineLevel="0" collapsed="false">
      <c r="A34" s="277" t="s">
        <v>67</v>
      </c>
      <c r="B34" s="278" t="n">
        <v>2</v>
      </c>
      <c r="C34" s="278" t="n">
        <v>1</v>
      </c>
      <c r="D34" s="278" t="n">
        <v>0</v>
      </c>
      <c r="E34" s="278" t="n">
        <v>0</v>
      </c>
      <c r="F34" s="278" t="n">
        <v>2</v>
      </c>
      <c r="G34" s="278" t="n">
        <v>5</v>
      </c>
      <c r="H34" s="278" t="n">
        <v>8</v>
      </c>
      <c r="I34" s="278" t="n">
        <v>30</v>
      </c>
      <c r="J34" s="278" t="n">
        <v>5</v>
      </c>
      <c r="K34" s="278" t="n">
        <v>30</v>
      </c>
      <c r="L34" s="278" t="n">
        <v>0</v>
      </c>
      <c r="M34" s="278" t="n">
        <v>0</v>
      </c>
      <c r="N34" s="278" t="n">
        <v>0</v>
      </c>
      <c r="O34" s="279" t="n">
        <v>0</v>
      </c>
      <c r="P34" s="268"/>
    </row>
    <row r="35" customFormat="false" ht="11.45" hidden="false" customHeight="true" outlineLevel="0" collapsed="false">
      <c r="A35" s="277" t="s">
        <v>69</v>
      </c>
      <c r="B35" s="278" t="n">
        <v>5</v>
      </c>
      <c r="C35" s="278" t="n">
        <v>70</v>
      </c>
      <c r="D35" s="278" t="n">
        <v>0</v>
      </c>
      <c r="E35" s="278" t="n">
        <v>0</v>
      </c>
      <c r="F35" s="278" t="n">
        <v>3</v>
      </c>
      <c r="G35" s="278" t="n">
        <v>10</v>
      </c>
      <c r="H35" s="278" t="n">
        <v>8</v>
      </c>
      <c r="I35" s="278" t="n">
        <v>20</v>
      </c>
      <c r="J35" s="278" t="n">
        <v>3</v>
      </c>
      <c r="K35" s="278" t="n">
        <v>30</v>
      </c>
      <c r="L35" s="278" t="n">
        <v>0</v>
      </c>
      <c r="M35" s="278" t="n">
        <v>0</v>
      </c>
      <c r="N35" s="278" t="n">
        <v>0</v>
      </c>
      <c r="O35" s="279" t="n">
        <v>0</v>
      </c>
      <c r="P35" s="268"/>
    </row>
    <row r="36" customFormat="false" ht="11.45" hidden="false" customHeight="true" outlineLevel="0" collapsed="false">
      <c r="A36" s="277" t="s">
        <v>73</v>
      </c>
      <c r="B36" s="278" t="n">
        <v>2</v>
      </c>
      <c r="C36" s="278" t="n">
        <v>5</v>
      </c>
      <c r="D36" s="278" t="n">
        <v>5</v>
      </c>
      <c r="E36" s="278" t="n">
        <v>5</v>
      </c>
      <c r="F36" s="278" t="n">
        <v>8</v>
      </c>
      <c r="G36" s="278" t="n">
        <v>40</v>
      </c>
      <c r="H36" s="278" t="n">
        <v>5</v>
      </c>
      <c r="I36" s="278" t="n">
        <v>30</v>
      </c>
      <c r="J36" s="278" t="n">
        <v>5</v>
      </c>
      <c r="K36" s="278" t="n">
        <v>40</v>
      </c>
      <c r="L36" s="278" t="s">
        <v>442</v>
      </c>
      <c r="M36" s="278" t="n">
        <v>5</v>
      </c>
      <c r="N36" s="278" t="n">
        <v>8</v>
      </c>
      <c r="O36" s="279" t="n">
        <v>5</v>
      </c>
      <c r="P36" s="268"/>
    </row>
    <row r="37" customFormat="false" ht="11.45" hidden="false" customHeight="true" outlineLevel="0" collapsed="false">
      <c r="A37" s="277" t="s">
        <v>77</v>
      </c>
      <c r="B37" s="278" t="n">
        <v>5</v>
      </c>
      <c r="C37" s="278" t="n">
        <v>40</v>
      </c>
      <c r="D37" s="278" t="n">
        <v>8</v>
      </c>
      <c r="E37" s="278" t="n">
        <v>70</v>
      </c>
      <c r="F37" s="278" t="n">
        <v>8</v>
      </c>
      <c r="G37" s="278" t="n">
        <v>80</v>
      </c>
      <c r="H37" s="278" t="n">
        <v>8</v>
      </c>
      <c r="I37" s="278" t="n">
        <v>30</v>
      </c>
      <c r="J37" s="278" t="n">
        <v>8</v>
      </c>
      <c r="K37" s="278" t="n">
        <v>40</v>
      </c>
      <c r="L37" s="278" t="n">
        <v>8</v>
      </c>
      <c r="M37" s="278" t="n">
        <v>10</v>
      </c>
      <c r="N37" s="278" t="n">
        <v>0</v>
      </c>
      <c r="O37" s="279" t="n">
        <v>0</v>
      </c>
      <c r="P37" s="268"/>
    </row>
    <row r="38" customFormat="false" ht="11.45" hidden="false" customHeight="true" outlineLevel="0" collapsed="false">
      <c r="A38" s="277" t="s">
        <v>79</v>
      </c>
      <c r="B38" s="278" t="n">
        <v>2</v>
      </c>
      <c r="C38" s="278" t="n">
        <v>10</v>
      </c>
      <c r="D38" s="278" t="n">
        <v>0</v>
      </c>
      <c r="E38" s="278" t="n">
        <v>0</v>
      </c>
      <c r="F38" s="278" t="n">
        <v>2</v>
      </c>
      <c r="G38" s="278" t="n">
        <v>5</v>
      </c>
      <c r="H38" s="278" t="n">
        <v>2</v>
      </c>
      <c r="I38" s="278" t="n">
        <v>20</v>
      </c>
      <c r="J38" s="278" t="n">
        <v>2</v>
      </c>
      <c r="K38" s="278" t="n">
        <v>10</v>
      </c>
      <c r="L38" s="278" t="n">
        <v>0</v>
      </c>
      <c r="M38" s="278" t="n">
        <v>0</v>
      </c>
      <c r="N38" s="278" t="n">
        <v>0</v>
      </c>
      <c r="O38" s="279" t="n">
        <v>0</v>
      </c>
      <c r="P38" s="268"/>
    </row>
    <row r="39" customFormat="false" ht="11.45" hidden="false" customHeight="true" outlineLevel="0" collapsed="false">
      <c r="A39" s="283" t="s">
        <v>82</v>
      </c>
      <c r="B39" s="278" t="n">
        <v>2</v>
      </c>
      <c r="C39" s="278" t="n">
        <v>20</v>
      </c>
      <c r="D39" s="278" t="n">
        <v>0</v>
      </c>
      <c r="E39" s="278" t="n">
        <v>0</v>
      </c>
      <c r="F39" s="278" t="n">
        <v>2</v>
      </c>
      <c r="G39" s="278" t="n">
        <v>5</v>
      </c>
      <c r="H39" s="278" t="n">
        <v>8</v>
      </c>
      <c r="I39" s="278" t="n">
        <v>40</v>
      </c>
      <c r="J39" s="278" t="n">
        <v>5</v>
      </c>
      <c r="K39" s="278" t="n">
        <v>20</v>
      </c>
      <c r="L39" s="278" t="n">
        <v>0</v>
      </c>
      <c r="M39" s="278" t="n">
        <v>0</v>
      </c>
      <c r="N39" s="278" t="n">
        <v>0</v>
      </c>
      <c r="O39" s="279" t="n">
        <v>0</v>
      </c>
      <c r="P39" s="268"/>
    </row>
    <row r="40" customFormat="false" ht="11.45" hidden="false" customHeight="true" outlineLevel="0" collapsed="false">
      <c r="A40" s="277" t="s">
        <v>86</v>
      </c>
      <c r="B40" s="278" t="n">
        <v>2</v>
      </c>
      <c r="C40" s="278" t="n">
        <v>1</v>
      </c>
      <c r="D40" s="278" t="n">
        <v>2</v>
      </c>
      <c r="E40" s="278" t="n">
        <v>1</v>
      </c>
      <c r="F40" s="278" t="n">
        <v>2</v>
      </c>
      <c r="G40" s="278" t="n">
        <v>2</v>
      </c>
      <c r="H40" s="278" t="n">
        <v>8</v>
      </c>
      <c r="I40" s="278" t="n">
        <v>30</v>
      </c>
      <c r="J40" s="278" t="n">
        <v>3</v>
      </c>
      <c r="K40" s="278" t="n">
        <v>20</v>
      </c>
      <c r="L40" s="278" t="n">
        <v>0</v>
      </c>
      <c r="M40" s="278" t="n">
        <v>0</v>
      </c>
      <c r="N40" s="278" t="n">
        <v>0</v>
      </c>
      <c r="O40" s="279" t="n">
        <v>0</v>
      </c>
      <c r="P40" s="268"/>
    </row>
    <row r="41" customFormat="false" ht="11.45" hidden="false" customHeight="true" outlineLevel="0" collapsed="false">
      <c r="A41" s="277" t="s">
        <v>90</v>
      </c>
      <c r="B41" s="278" t="n">
        <v>2</v>
      </c>
      <c r="C41" s="278" t="n">
        <v>10</v>
      </c>
      <c r="D41" s="278" t="n">
        <v>5</v>
      </c>
      <c r="E41" s="278" t="n">
        <v>5</v>
      </c>
      <c r="F41" s="278" t="n">
        <v>2</v>
      </c>
      <c r="G41" s="278" t="n">
        <v>5</v>
      </c>
      <c r="H41" s="278" t="n">
        <v>8</v>
      </c>
      <c r="I41" s="278" t="n">
        <v>40</v>
      </c>
      <c r="J41" s="278" t="n">
        <v>5</v>
      </c>
      <c r="K41" s="278" t="n">
        <v>40</v>
      </c>
      <c r="L41" s="278" t="n">
        <v>0</v>
      </c>
      <c r="M41" s="278" t="n">
        <v>0</v>
      </c>
      <c r="N41" s="278" t="n">
        <v>0</v>
      </c>
      <c r="O41" s="279" t="n">
        <v>0</v>
      </c>
      <c r="P41" s="268"/>
    </row>
    <row r="42" customFormat="false" ht="11.45" hidden="false" customHeight="true" outlineLevel="0" collapsed="false">
      <c r="A42" s="277" t="s">
        <v>92</v>
      </c>
      <c r="B42" s="278" t="n">
        <v>2</v>
      </c>
      <c r="C42" s="278" t="n">
        <v>5</v>
      </c>
      <c r="D42" s="278" t="n">
        <v>0</v>
      </c>
      <c r="E42" s="278" t="n">
        <v>0</v>
      </c>
      <c r="F42" s="278" t="n">
        <v>2</v>
      </c>
      <c r="G42" s="278" t="n">
        <v>2</v>
      </c>
      <c r="H42" s="278" t="n">
        <v>8</v>
      </c>
      <c r="I42" s="278" t="n">
        <v>30</v>
      </c>
      <c r="J42" s="278" t="n">
        <v>5</v>
      </c>
      <c r="K42" s="278" t="n">
        <v>40</v>
      </c>
      <c r="L42" s="278" t="n">
        <v>0</v>
      </c>
      <c r="M42" s="278" t="n">
        <v>0</v>
      </c>
      <c r="N42" s="278" t="n">
        <v>0</v>
      </c>
      <c r="O42" s="279" t="n">
        <v>0</v>
      </c>
      <c r="P42" s="268"/>
    </row>
    <row r="43" customFormat="false" ht="11.45" hidden="false" customHeight="true" outlineLevel="0" collapsed="false">
      <c r="A43" s="277" t="s">
        <v>94</v>
      </c>
      <c r="B43" s="278" t="n">
        <v>2</v>
      </c>
      <c r="C43" s="278" t="n">
        <v>1</v>
      </c>
      <c r="D43" s="278" t="n">
        <v>2</v>
      </c>
      <c r="E43" s="278" t="n">
        <v>1</v>
      </c>
      <c r="F43" s="278" t="n">
        <v>8</v>
      </c>
      <c r="G43" s="278" t="n">
        <v>60</v>
      </c>
      <c r="H43" s="278" t="n">
        <v>8</v>
      </c>
      <c r="I43" s="278" t="n">
        <v>40</v>
      </c>
      <c r="J43" s="278" t="n">
        <v>8</v>
      </c>
      <c r="K43" s="278" t="n">
        <v>80</v>
      </c>
      <c r="L43" s="278" t="n">
        <v>0</v>
      </c>
      <c r="M43" s="278" t="n">
        <v>0</v>
      </c>
      <c r="N43" s="278" t="n">
        <v>0</v>
      </c>
      <c r="O43" s="279" t="n">
        <v>0</v>
      </c>
      <c r="P43" s="268"/>
    </row>
    <row r="44" customFormat="false" ht="11.45" hidden="false" customHeight="true" outlineLevel="0" collapsed="false">
      <c r="A44" s="277" t="s">
        <v>96</v>
      </c>
      <c r="B44" s="278" t="n">
        <v>2</v>
      </c>
      <c r="C44" s="278" t="n">
        <v>1</v>
      </c>
      <c r="D44" s="278" t="n">
        <v>5</v>
      </c>
      <c r="E44" s="278" t="n">
        <v>5</v>
      </c>
      <c r="F44" s="278" t="n">
        <v>8</v>
      </c>
      <c r="G44" s="278" t="n">
        <v>40</v>
      </c>
      <c r="H44" s="278" t="n">
        <v>8</v>
      </c>
      <c r="I44" s="278" t="n">
        <v>40</v>
      </c>
      <c r="J44" s="278" t="n">
        <v>8</v>
      </c>
      <c r="K44" s="278" t="n">
        <v>80</v>
      </c>
      <c r="L44" s="278" t="n">
        <v>8</v>
      </c>
      <c r="M44" s="278" t="n">
        <v>5</v>
      </c>
      <c r="N44" s="278" t="n">
        <v>0</v>
      </c>
      <c r="O44" s="279" t="n">
        <v>0</v>
      </c>
      <c r="P44" s="268"/>
    </row>
    <row r="45" customFormat="false" ht="11.45" hidden="false" customHeight="true" outlineLevel="0" collapsed="false">
      <c r="A45" s="277" t="s">
        <v>100</v>
      </c>
      <c r="B45" s="278" t="n">
        <v>2</v>
      </c>
      <c r="C45" s="278" t="n">
        <v>1</v>
      </c>
      <c r="D45" s="278" t="n">
        <v>5</v>
      </c>
      <c r="E45" s="278" t="n">
        <v>1</v>
      </c>
      <c r="F45" s="278" t="n">
        <v>8</v>
      </c>
      <c r="G45" s="278" t="n">
        <v>60</v>
      </c>
      <c r="H45" s="278" t="n">
        <v>8</v>
      </c>
      <c r="I45" s="278" t="n">
        <v>40</v>
      </c>
      <c r="J45" s="278" t="n">
        <v>8</v>
      </c>
      <c r="K45" s="278" t="n">
        <v>80</v>
      </c>
      <c r="L45" s="278" t="n">
        <v>8</v>
      </c>
      <c r="M45" s="278" t="n">
        <v>5</v>
      </c>
      <c r="N45" s="278" t="n">
        <v>0</v>
      </c>
      <c r="O45" s="279" t="n">
        <v>0</v>
      </c>
      <c r="P45" s="268"/>
    </row>
    <row r="46" customFormat="false" ht="11.45" hidden="false" customHeight="true" outlineLevel="0" collapsed="false">
      <c r="A46" s="277" t="s">
        <v>101</v>
      </c>
      <c r="B46" s="278" t="n">
        <v>2</v>
      </c>
      <c r="C46" s="278" t="n">
        <v>5</v>
      </c>
      <c r="D46" s="278" t="n">
        <v>5</v>
      </c>
      <c r="E46" s="278" t="n">
        <v>1</v>
      </c>
      <c r="F46" s="278" t="n">
        <v>8</v>
      </c>
      <c r="G46" s="278" t="n">
        <v>60</v>
      </c>
      <c r="H46" s="278" t="n">
        <v>8</v>
      </c>
      <c r="I46" s="278" t="n">
        <v>60</v>
      </c>
      <c r="J46" s="278" t="n">
        <v>5</v>
      </c>
      <c r="K46" s="278" t="n">
        <v>40</v>
      </c>
      <c r="L46" s="278" t="n">
        <v>8</v>
      </c>
      <c r="M46" s="278" t="n">
        <v>5</v>
      </c>
      <c r="N46" s="278" t="n">
        <v>0</v>
      </c>
      <c r="O46" s="279" t="n">
        <v>0</v>
      </c>
      <c r="P46" s="268"/>
    </row>
    <row r="47" customFormat="false" ht="11.45" hidden="false" customHeight="true" outlineLevel="0" collapsed="false">
      <c r="A47" s="277" t="s">
        <v>103</v>
      </c>
      <c r="B47" s="278" t="n">
        <v>8</v>
      </c>
      <c r="C47" s="278" t="n">
        <v>70</v>
      </c>
      <c r="D47" s="278" t="n">
        <v>8</v>
      </c>
      <c r="E47" s="278" t="n">
        <v>20</v>
      </c>
      <c r="F47" s="278" t="n">
        <v>8</v>
      </c>
      <c r="G47" s="278" t="n">
        <v>80</v>
      </c>
      <c r="H47" s="278" t="n">
        <v>8</v>
      </c>
      <c r="I47" s="278" t="n">
        <v>60</v>
      </c>
      <c r="J47" s="278" t="n">
        <v>8</v>
      </c>
      <c r="K47" s="278" t="n">
        <v>60</v>
      </c>
      <c r="L47" s="278" t="n">
        <v>8</v>
      </c>
      <c r="M47" s="278" t="n">
        <v>10</v>
      </c>
      <c r="N47" s="278" t="n">
        <v>0</v>
      </c>
      <c r="O47" s="279" t="n">
        <v>0</v>
      </c>
      <c r="P47" s="268"/>
    </row>
    <row r="48" customFormat="false" ht="11.45" hidden="false" customHeight="true" outlineLevel="0" collapsed="false">
      <c r="A48" s="277" t="s">
        <v>443</v>
      </c>
      <c r="B48" s="278" t="n">
        <v>8</v>
      </c>
      <c r="C48" s="278" t="n">
        <v>100</v>
      </c>
      <c r="D48" s="278" t="n">
        <v>8</v>
      </c>
      <c r="E48" s="278" t="n">
        <v>60</v>
      </c>
      <c r="F48" s="278" t="n">
        <v>8</v>
      </c>
      <c r="G48" s="278" t="n">
        <v>80</v>
      </c>
      <c r="H48" s="278" t="n">
        <v>8</v>
      </c>
      <c r="I48" s="278" t="n">
        <v>60</v>
      </c>
      <c r="J48" s="278" t="n">
        <v>8</v>
      </c>
      <c r="K48" s="278" t="n">
        <v>80</v>
      </c>
      <c r="L48" s="278" t="n">
        <v>8</v>
      </c>
      <c r="M48" s="278" t="n">
        <v>40</v>
      </c>
      <c r="N48" s="278" t="n">
        <v>8</v>
      </c>
      <c r="O48" s="279" t="n">
        <v>20</v>
      </c>
      <c r="P48" s="268"/>
    </row>
    <row r="49" customFormat="false" ht="11.45" hidden="false" customHeight="true" outlineLevel="0" collapsed="false">
      <c r="A49" s="277" t="s">
        <v>106</v>
      </c>
      <c r="B49" s="278" t="n">
        <v>8</v>
      </c>
      <c r="C49" s="278" t="n">
        <v>70</v>
      </c>
      <c r="D49" s="278" t="n">
        <v>8</v>
      </c>
      <c r="E49" s="278" t="n">
        <v>30</v>
      </c>
      <c r="F49" s="278" t="n">
        <v>8</v>
      </c>
      <c r="G49" s="278" t="n">
        <v>60</v>
      </c>
      <c r="H49" s="278" t="n">
        <v>8</v>
      </c>
      <c r="I49" s="278" t="n">
        <v>40</v>
      </c>
      <c r="J49" s="278" t="n">
        <v>8</v>
      </c>
      <c r="K49" s="278" t="n">
        <v>60</v>
      </c>
      <c r="L49" s="278" t="n">
        <v>8</v>
      </c>
      <c r="M49" s="278" t="n">
        <v>20</v>
      </c>
      <c r="N49" s="278" t="n">
        <v>8</v>
      </c>
      <c r="O49" s="279" t="n">
        <v>5</v>
      </c>
      <c r="P49" s="268"/>
    </row>
    <row r="50" customFormat="false" ht="11.45" hidden="false" customHeight="true" outlineLevel="0" collapsed="false">
      <c r="A50" s="277" t="s">
        <v>110</v>
      </c>
      <c r="B50" s="278" t="n">
        <v>2</v>
      </c>
      <c r="C50" s="278" t="n">
        <v>1</v>
      </c>
      <c r="D50" s="278" t="n">
        <v>2</v>
      </c>
      <c r="E50" s="278" t="n">
        <v>1</v>
      </c>
      <c r="F50" s="278" t="n">
        <v>5</v>
      </c>
      <c r="G50" s="278" t="n">
        <v>20</v>
      </c>
      <c r="H50" s="278" t="n">
        <v>8</v>
      </c>
      <c r="I50" s="278" t="n">
        <v>40</v>
      </c>
      <c r="J50" s="278" t="n">
        <v>8</v>
      </c>
      <c r="K50" s="278" t="n">
        <v>80</v>
      </c>
      <c r="L50" s="278" t="n">
        <v>8</v>
      </c>
      <c r="M50" s="278" t="n">
        <v>20</v>
      </c>
      <c r="N50" s="278" t="n">
        <v>0</v>
      </c>
      <c r="O50" s="279" t="n">
        <v>0</v>
      </c>
      <c r="P50" s="268"/>
    </row>
    <row r="51" customFormat="false" ht="11.45" hidden="false" customHeight="true" outlineLevel="0" collapsed="false">
      <c r="A51" s="277" t="s">
        <v>443</v>
      </c>
      <c r="B51" s="278" t="n">
        <v>8</v>
      </c>
      <c r="C51" s="278" t="n">
        <v>50</v>
      </c>
      <c r="D51" s="278" t="n">
        <v>8</v>
      </c>
      <c r="E51" s="278" t="n">
        <v>50</v>
      </c>
      <c r="F51" s="278" t="n">
        <v>8</v>
      </c>
      <c r="G51" s="278" t="n">
        <v>90</v>
      </c>
      <c r="H51" s="278" t="n">
        <v>8</v>
      </c>
      <c r="I51" s="278" t="n">
        <v>60</v>
      </c>
      <c r="J51" s="278" t="n">
        <v>8</v>
      </c>
      <c r="K51" s="278" t="n">
        <v>80</v>
      </c>
      <c r="L51" s="278" t="n">
        <v>8</v>
      </c>
      <c r="M51" s="278" t="n">
        <v>30</v>
      </c>
      <c r="N51" s="278" t="n">
        <v>8</v>
      </c>
      <c r="O51" s="279" t="n">
        <v>20</v>
      </c>
      <c r="P51" s="268"/>
    </row>
    <row r="52" customFormat="false" ht="11.45" hidden="false" customHeight="true" outlineLevel="0" collapsed="false">
      <c r="A52" s="277" t="s">
        <v>443</v>
      </c>
      <c r="B52" s="278" t="n">
        <v>8</v>
      </c>
      <c r="C52" s="278" t="n">
        <v>50</v>
      </c>
      <c r="D52" s="278" t="n">
        <v>8</v>
      </c>
      <c r="E52" s="278" t="n">
        <v>70</v>
      </c>
      <c r="F52" s="278" t="n">
        <v>8</v>
      </c>
      <c r="G52" s="278" t="n">
        <v>90</v>
      </c>
      <c r="H52" s="278" t="n">
        <v>8</v>
      </c>
      <c r="I52" s="278" t="n">
        <v>60</v>
      </c>
      <c r="J52" s="278" t="n">
        <v>8</v>
      </c>
      <c r="K52" s="278" t="n">
        <v>80</v>
      </c>
      <c r="L52" s="278" t="n">
        <v>8</v>
      </c>
      <c r="M52" s="278" t="n">
        <v>30</v>
      </c>
      <c r="N52" s="278" t="n">
        <v>8</v>
      </c>
      <c r="O52" s="279" t="n">
        <v>20</v>
      </c>
      <c r="P52" s="268"/>
    </row>
    <row r="53" customFormat="false" ht="11.45" hidden="false" customHeight="true" outlineLevel="0" collapsed="false">
      <c r="A53" s="277" t="s">
        <v>443</v>
      </c>
      <c r="B53" s="278" t="n">
        <v>8</v>
      </c>
      <c r="C53" s="278" t="n">
        <v>70</v>
      </c>
      <c r="D53" s="278" t="n">
        <v>8</v>
      </c>
      <c r="E53" s="278" t="n">
        <v>60</v>
      </c>
      <c r="F53" s="278" t="n">
        <v>8</v>
      </c>
      <c r="G53" s="278" t="n">
        <v>90</v>
      </c>
      <c r="H53" s="278" t="n">
        <v>8</v>
      </c>
      <c r="I53" s="278" t="n">
        <v>40</v>
      </c>
      <c r="J53" s="278" t="n">
        <v>8</v>
      </c>
      <c r="K53" s="278" t="n">
        <v>80</v>
      </c>
      <c r="L53" s="278" t="n">
        <v>8</v>
      </c>
      <c r="M53" s="278" t="n">
        <v>30</v>
      </c>
      <c r="N53" s="278" t="n">
        <v>8</v>
      </c>
      <c r="O53" s="279" t="n">
        <v>20</v>
      </c>
      <c r="P53" s="268"/>
    </row>
    <row r="54" customFormat="false" ht="11.45" hidden="false" customHeight="true" outlineLevel="0" collapsed="false">
      <c r="A54" s="277" t="s">
        <v>443</v>
      </c>
      <c r="B54" s="278" t="n">
        <v>8</v>
      </c>
      <c r="C54" s="278" t="n">
        <v>70</v>
      </c>
      <c r="D54" s="278" t="n">
        <v>8</v>
      </c>
      <c r="E54" s="278" t="n">
        <v>70</v>
      </c>
      <c r="F54" s="278" t="n">
        <v>8</v>
      </c>
      <c r="G54" s="278" t="n">
        <v>90</v>
      </c>
      <c r="H54" s="278" t="n">
        <v>8</v>
      </c>
      <c r="I54" s="278" t="n">
        <v>40</v>
      </c>
      <c r="J54" s="278" t="n">
        <v>8</v>
      </c>
      <c r="K54" s="278" t="n">
        <v>80</v>
      </c>
      <c r="L54" s="278" t="n">
        <v>8</v>
      </c>
      <c r="M54" s="278" t="n">
        <v>30</v>
      </c>
      <c r="N54" s="278" t="n">
        <v>8</v>
      </c>
      <c r="O54" s="279" t="n">
        <v>20</v>
      </c>
      <c r="P54" s="268"/>
    </row>
    <row r="55" customFormat="false" ht="11.45" hidden="false" customHeight="true" outlineLevel="0" collapsed="false">
      <c r="A55" s="277" t="s">
        <v>443</v>
      </c>
      <c r="B55" s="278" t="n">
        <v>8</v>
      </c>
      <c r="C55" s="278" t="n">
        <v>80</v>
      </c>
      <c r="D55" s="278" t="n">
        <v>8</v>
      </c>
      <c r="E55" s="278" t="n">
        <v>80</v>
      </c>
      <c r="F55" s="278" t="n">
        <v>8</v>
      </c>
      <c r="G55" s="278" t="n">
        <v>90</v>
      </c>
      <c r="H55" s="278" t="n">
        <v>8</v>
      </c>
      <c r="I55" s="278" t="n">
        <v>60</v>
      </c>
      <c r="J55" s="278" t="n">
        <v>8</v>
      </c>
      <c r="K55" s="278" t="n">
        <v>80</v>
      </c>
      <c r="L55" s="278" t="n">
        <v>8</v>
      </c>
      <c r="M55" s="278" t="n">
        <v>30</v>
      </c>
      <c r="N55" s="278" t="n">
        <v>8</v>
      </c>
      <c r="O55" s="279" t="n">
        <v>20</v>
      </c>
      <c r="P55" s="268"/>
    </row>
    <row r="56" customFormat="false" ht="11.45" hidden="false" customHeight="true" outlineLevel="0" collapsed="false">
      <c r="A56" s="217" t="s">
        <v>444</v>
      </c>
    </row>
    <row r="57" customFormat="false" ht="11.45" hidden="false" customHeight="true" outlineLevel="0" collapsed="false">
      <c r="A57" s="217" t="s">
        <v>445</v>
      </c>
    </row>
    <row r="58" customFormat="false" ht="11.45" hidden="false" customHeight="true" outlineLevel="0" collapsed="false">
      <c r="A58" s="217" t="s">
        <v>446</v>
      </c>
    </row>
    <row r="59" customFormat="false" ht="11.45" hidden="false" customHeight="true" outlineLevel="0" collapsed="false">
      <c r="A59" s="284" t="s">
        <v>447</v>
      </c>
    </row>
    <row r="60" customFormat="false" ht="11.45" hidden="false" customHeight="true" outlineLevel="0" collapsed="false">
      <c r="A60" s="217" t="s">
        <v>448</v>
      </c>
    </row>
    <row r="61" customFormat="false" ht="11.45" hidden="false" customHeight="true" outlineLevel="0" collapsed="false">
      <c r="A61" s="285" t="s">
        <v>449</v>
      </c>
    </row>
  </sheetData>
  <mergeCells count="20">
    <mergeCell ref="B4:C4"/>
    <mergeCell ref="D4:E4"/>
    <mergeCell ref="F4:G4"/>
    <mergeCell ref="H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6" right="0.25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4.1" zeroHeight="false" outlineLevelRow="0" outlineLevelCol="0"/>
  <cols>
    <col collapsed="false" customWidth="true" hidden="false" outlineLevel="0" max="1" min="1" style="286" width="15.85"/>
    <col collapsed="false" customWidth="true" hidden="false" outlineLevel="0" max="2" min="2" style="287" width="10.28"/>
    <col collapsed="false" customWidth="true" hidden="false" outlineLevel="0" max="3" min="3" style="288" width="8.41"/>
    <col collapsed="false" customWidth="false" hidden="false" outlineLevel="0" max="4" min="4" style="288" width="8.85"/>
    <col collapsed="false" customWidth="true" hidden="false" outlineLevel="0" max="5" min="5" style="288" width="9.99"/>
    <col collapsed="false" customWidth="true" hidden="false" outlineLevel="0" max="6" min="6" style="288" width="9.85"/>
    <col collapsed="false" customWidth="true" hidden="false" outlineLevel="0" max="7" min="7" style="288" width="9.7"/>
    <col collapsed="false" customWidth="true" hidden="false" outlineLevel="0" max="8" min="8" style="288" width="10.13"/>
    <col collapsed="false" customWidth="true" hidden="false" outlineLevel="0" max="9" min="9" style="288" width="10.71"/>
    <col collapsed="false" customWidth="true" hidden="false" outlineLevel="0" max="11" min="10" style="21" width="9.14"/>
    <col collapsed="false" customWidth="false" hidden="false" outlineLevel="0" max="257" min="12" style="288" width="8.85"/>
  </cols>
  <sheetData>
    <row r="1" customFormat="false" ht="12.75" hidden="false" customHeight="true" outlineLevel="0" collapsed="false">
      <c r="A1" s="4" t="s">
        <v>45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289" t="s">
        <v>151</v>
      </c>
      <c r="B3" s="290" t="s">
        <v>154</v>
      </c>
      <c r="C3" s="290" t="s">
        <v>451</v>
      </c>
      <c r="D3" s="291" t="s">
        <v>452</v>
      </c>
      <c r="E3" s="290" t="s">
        <v>453</v>
      </c>
      <c r="F3" s="290" t="s">
        <v>280</v>
      </c>
      <c r="G3" s="290" t="s">
        <v>454</v>
      </c>
      <c r="H3" s="290" t="s">
        <v>455</v>
      </c>
      <c r="I3" s="290" t="s">
        <v>456</v>
      </c>
    </row>
    <row r="4" customFormat="false" ht="12.75" hidden="false" customHeight="true" outlineLevel="0" collapsed="false">
      <c r="A4" s="292"/>
      <c r="B4" s="293" t="s">
        <v>160</v>
      </c>
      <c r="C4" s="293" t="s">
        <v>163</v>
      </c>
      <c r="D4" s="294" t="s">
        <v>457</v>
      </c>
      <c r="E4" s="293" t="s">
        <v>163</v>
      </c>
      <c r="F4" s="293" t="s">
        <v>163</v>
      </c>
      <c r="G4" s="293" t="s">
        <v>458</v>
      </c>
      <c r="H4" s="293" t="s">
        <v>194</v>
      </c>
      <c r="I4" s="293" t="s">
        <v>194</v>
      </c>
      <c r="L4" s="21"/>
      <c r="M4" s="21"/>
      <c r="N4" s="21"/>
      <c r="O4" s="21"/>
      <c r="P4" s="21"/>
    </row>
    <row r="5" customFormat="false" ht="12.75" hidden="false" customHeight="true" outlineLevel="0" collapsed="false">
      <c r="A5" s="295" t="s">
        <v>10</v>
      </c>
      <c r="B5" s="296" t="n">
        <v>34</v>
      </c>
      <c r="C5" s="31" t="n">
        <v>17.5</v>
      </c>
      <c r="D5" s="31" t="n">
        <v>15.6</v>
      </c>
      <c r="E5" s="297" t="n">
        <v>100</v>
      </c>
      <c r="F5" s="298" t="n">
        <v>45.8</v>
      </c>
      <c r="G5" s="298" t="n">
        <v>45.8</v>
      </c>
      <c r="H5" s="31" t="n">
        <v>7.3</v>
      </c>
      <c r="I5" s="34" t="s">
        <v>459</v>
      </c>
      <c r="L5" s="21"/>
      <c r="M5" s="21"/>
      <c r="N5" s="21"/>
      <c r="O5" s="21"/>
      <c r="P5" s="21"/>
      <c r="Q5" s="299"/>
      <c r="R5" s="299"/>
      <c r="T5" s="21"/>
      <c r="U5" s="21"/>
    </row>
    <row r="6" customFormat="false" ht="12.75" hidden="false" customHeight="true" outlineLevel="0" collapsed="false">
      <c r="A6" s="300" t="s">
        <v>12</v>
      </c>
      <c r="B6" s="296" t="n">
        <v>27.5</v>
      </c>
      <c r="C6" s="31" t="n">
        <v>35</v>
      </c>
      <c r="D6" s="31" t="n">
        <v>38.5</v>
      </c>
      <c r="E6" s="297" t="n">
        <v>100</v>
      </c>
      <c r="F6" s="298" t="n">
        <v>53.5</v>
      </c>
      <c r="G6" s="298" t="n">
        <v>53.5</v>
      </c>
      <c r="H6" s="31" t="n">
        <v>9.1</v>
      </c>
      <c r="I6" s="34" t="n">
        <v>7.5</v>
      </c>
      <c r="L6" s="21"/>
      <c r="M6" s="21"/>
      <c r="N6" s="21"/>
      <c r="O6" s="21"/>
      <c r="P6" s="21"/>
      <c r="Q6" s="299"/>
      <c r="R6" s="299"/>
      <c r="T6" s="21"/>
      <c r="U6" s="21"/>
    </row>
    <row r="7" customFormat="false" ht="12.75" hidden="false" customHeight="true" outlineLevel="0" collapsed="false">
      <c r="A7" s="300" t="n">
        <v>2375</v>
      </c>
      <c r="B7" s="296" t="n">
        <v>29.5</v>
      </c>
      <c r="C7" s="31" t="n">
        <v>20</v>
      </c>
      <c r="D7" s="31" t="n">
        <v>14.05</v>
      </c>
      <c r="E7" s="297" t="n">
        <v>100</v>
      </c>
      <c r="F7" s="298" t="n">
        <v>35.3</v>
      </c>
      <c r="G7" s="298" t="n">
        <v>35.3</v>
      </c>
      <c r="H7" s="31" t="n">
        <v>13.65</v>
      </c>
      <c r="I7" s="34" t="n">
        <v>9.05</v>
      </c>
      <c r="L7" s="21"/>
      <c r="M7" s="21"/>
      <c r="N7" s="21"/>
      <c r="O7" s="21"/>
      <c r="P7" s="21"/>
      <c r="Q7" s="299"/>
      <c r="R7" s="299"/>
      <c r="T7" s="21"/>
      <c r="U7" s="21"/>
    </row>
    <row r="8" customFormat="false" ht="12.75" hidden="false" customHeight="true" outlineLevel="0" collapsed="false">
      <c r="A8" s="300" t="s">
        <v>14</v>
      </c>
      <c r="B8" s="296" t="n">
        <v>31</v>
      </c>
      <c r="C8" s="31" t="n">
        <v>17.5</v>
      </c>
      <c r="D8" s="31" t="n">
        <v>16.7</v>
      </c>
      <c r="E8" s="297" t="n">
        <v>100</v>
      </c>
      <c r="F8" s="298" t="n">
        <v>41.2</v>
      </c>
      <c r="G8" s="298" t="n">
        <v>41.2</v>
      </c>
      <c r="H8" s="31" t="n">
        <v>10.6</v>
      </c>
      <c r="I8" s="34" t="n">
        <v>9.35</v>
      </c>
      <c r="L8" s="21"/>
      <c r="M8" s="21"/>
      <c r="N8" s="21"/>
      <c r="O8" s="21"/>
      <c r="P8" s="21"/>
      <c r="Q8" s="299"/>
      <c r="R8" s="299"/>
      <c r="T8" s="21"/>
      <c r="U8" s="21"/>
    </row>
    <row r="9" customFormat="false" ht="12.75" hidden="false" customHeight="true" outlineLevel="0" collapsed="false">
      <c r="A9" s="300" t="s">
        <v>16</v>
      </c>
      <c r="B9" s="296" t="n">
        <v>30.5</v>
      </c>
      <c r="C9" s="31" t="n">
        <v>17</v>
      </c>
      <c r="D9" s="31" t="n">
        <v>18.1</v>
      </c>
      <c r="E9" s="297" t="n">
        <v>100</v>
      </c>
      <c r="F9" s="298" t="n">
        <v>43.2</v>
      </c>
      <c r="G9" s="298" t="n">
        <v>43.2</v>
      </c>
      <c r="H9" s="31" t="n">
        <v>12.6</v>
      </c>
      <c r="I9" s="34" t="n">
        <v>9.2</v>
      </c>
      <c r="L9" s="21"/>
      <c r="M9" s="21"/>
      <c r="N9" s="21"/>
      <c r="O9" s="21"/>
      <c r="P9" s="21"/>
      <c r="Q9" s="299"/>
      <c r="R9" s="299"/>
      <c r="T9" s="21"/>
      <c r="U9" s="21"/>
    </row>
    <row r="10" customFormat="false" ht="12.75" hidden="false" customHeight="true" outlineLevel="0" collapsed="false">
      <c r="A10" s="220" t="s">
        <v>18</v>
      </c>
      <c r="B10" s="296" t="n">
        <v>24</v>
      </c>
      <c r="C10" s="31" t="n">
        <v>10</v>
      </c>
      <c r="D10" s="31" t="n">
        <v>11.45</v>
      </c>
      <c r="E10" s="297" t="n">
        <v>100</v>
      </c>
      <c r="F10" s="298" t="n">
        <v>19.4</v>
      </c>
      <c r="G10" s="298" t="n">
        <v>19.4</v>
      </c>
      <c r="H10" s="31" t="n">
        <v>15.25</v>
      </c>
      <c r="I10" s="34" t="n">
        <v>9.95</v>
      </c>
      <c r="L10" s="21"/>
      <c r="M10" s="21"/>
      <c r="N10" s="21"/>
      <c r="O10" s="21"/>
      <c r="P10" s="21"/>
      <c r="Q10" s="299"/>
      <c r="R10" s="299"/>
      <c r="T10" s="21"/>
      <c r="U10" s="21"/>
    </row>
    <row r="11" customFormat="false" ht="12.75" hidden="false" customHeight="true" outlineLevel="0" collapsed="false">
      <c r="A11" s="220" t="s">
        <v>23</v>
      </c>
      <c r="B11" s="296" t="n">
        <v>25.5</v>
      </c>
      <c r="C11" s="31" t="n">
        <v>8</v>
      </c>
      <c r="D11" s="31" t="n">
        <v>6.25</v>
      </c>
      <c r="E11" s="297" t="n">
        <v>100</v>
      </c>
      <c r="F11" s="298" t="n">
        <v>16.8</v>
      </c>
      <c r="G11" s="298" t="n">
        <v>16.8</v>
      </c>
      <c r="H11" s="31" t="n">
        <v>15.65</v>
      </c>
      <c r="I11" s="34" t="n">
        <v>10</v>
      </c>
      <c r="L11" s="21"/>
      <c r="M11" s="21"/>
      <c r="N11" s="21"/>
      <c r="O11" s="21"/>
      <c r="P11" s="21"/>
      <c r="Q11" s="299"/>
      <c r="R11" s="299"/>
      <c r="T11" s="21"/>
      <c r="U11" s="21"/>
    </row>
    <row r="12" customFormat="false" ht="12.75" hidden="false" customHeight="true" outlineLevel="0" collapsed="false">
      <c r="A12" s="220" t="s">
        <v>24</v>
      </c>
      <c r="B12" s="296" t="n">
        <v>26</v>
      </c>
      <c r="C12" s="31" t="n">
        <v>11</v>
      </c>
      <c r="D12" s="31" t="n">
        <v>10.2</v>
      </c>
      <c r="E12" s="297" t="n">
        <v>100</v>
      </c>
      <c r="F12" s="298" t="n">
        <v>14.4</v>
      </c>
      <c r="G12" s="298" t="n">
        <v>14.4</v>
      </c>
      <c r="H12" s="31" t="n">
        <v>15.95</v>
      </c>
      <c r="I12" s="34" t="n">
        <v>10.2</v>
      </c>
      <c r="L12" s="21"/>
      <c r="M12" s="21"/>
      <c r="N12" s="21"/>
      <c r="O12" s="21"/>
      <c r="P12" s="21"/>
      <c r="Q12" s="299"/>
      <c r="R12" s="299"/>
      <c r="T12" s="21"/>
      <c r="U12" s="21"/>
    </row>
    <row r="13" customFormat="false" ht="12.75" hidden="false" customHeight="true" outlineLevel="0" collapsed="false">
      <c r="A13" s="220" t="s">
        <v>25</v>
      </c>
      <c r="B13" s="296" t="n">
        <v>25.5</v>
      </c>
      <c r="C13" s="31" t="n">
        <v>12.5</v>
      </c>
      <c r="D13" s="31" t="n">
        <v>11.7</v>
      </c>
      <c r="E13" s="297" t="n">
        <v>100</v>
      </c>
      <c r="F13" s="298" t="n">
        <v>18.7</v>
      </c>
      <c r="G13" s="298" t="n">
        <v>18.7</v>
      </c>
      <c r="H13" s="31" t="n">
        <v>14.95</v>
      </c>
      <c r="I13" s="34" t="n">
        <v>9.25</v>
      </c>
      <c r="L13" s="21"/>
      <c r="M13" s="21"/>
      <c r="N13" s="21"/>
      <c r="O13" s="21"/>
      <c r="P13" s="21"/>
      <c r="Q13" s="299"/>
      <c r="R13" s="299"/>
      <c r="T13" s="21"/>
      <c r="U13" s="21"/>
    </row>
    <row r="14" customFormat="false" ht="12.75" hidden="false" customHeight="true" outlineLevel="0" collapsed="false">
      <c r="A14" s="301" t="s">
        <v>27</v>
      </c>
      <c r="B14" s="296" t="n">
        <v>26</v>
      </c>
      <c r="C14" s="31" t="n">
        <v>16</v>
      </c>
      <c r="D14" s="31" t="n">
        <v>10.8</v>
      </c>
      <c r="E14" s="297" t="n">
        <v>100</v>
      </c>
      <c r="F14" s="298" t="n">
        <v>42.3</v>
      </c>
      <c r="G14" s="298" t="n">
        <v>42.3</v>
      </c>
      <c r="H14" s="31" t="n">
        <v>13.8</v>
      </c>
      <c r="I14" s="34" t="n">
        <v>9.45</v>
      </c>
      <c r="L14" s="21"/>
      <c r="M14" s="21"/>
      <c r="N14" s="21"/>
      <c r="O14" s="21"/>
      <c r="P14" s="21"/>
      <c r="Q14" s="299"/>
      <c r="R14" s="299"/>
      <c r="T14" s="21"/>
      <c r="U14" s="21"/>
    </row>
    <row r="15" customFormat="false" ht="12.75" hidden="false" customHeight="true" outlineLevel="0" collapsed="false">
      <c r="A15" s="220" t="s">
        <v>29</v>
      </c>
      <c r="B15" s="296" t="n">
        <v>31</v>
      </c>
      <c r="C15" s="31" t="n">
        <v>15</v>
      </c>
      <c r="D15" s="31" t="n">
        <v>18.55</v>
      </c>
      <c r="E15" s="297" t="n">
        <v>100</v>
      </c>
      <c r="F15" s="298" t="n">
        <v>42.5</v>
      </c>
      <c r="G15" s="298" t="n">
        <v>42.5</v>
      </c>
      <c r="H15" s="31" t="n">
        <v>11.5</v>
      </c>
      <c r="I15" s="34" t="n">
        <v>9.1</v>
      </c>
      <c r="L15" s="21"/>
      <c r="M15" s="21"/>
      <c r="N15" s="21"/>
      <c r="O15" s="21"/>
      <c r="P15" s="21"/>
      <c r="Q15" s="299"/>
      <c r="R15" s="299"/>
      <c r="T15" s="21"/>
      <c r="U15" s="21"/>
    </row>
    <row r="16" customFormat="false" ht="12.75" hidden="false" customHeight="true" outlineLevel="0" collapsed="false">
      <c r="A16" s="220" t="s">
        <v>33</v>
      </c>
      <c r="B16" s="296" t="n">
        <v>26</v>
      </c>
      <c r="C16" s="31" t="n">
        <v>9</v>
      </c>
      <c r="D16" s="31" t="n">
        <v>10.05</v>
      </c>
      <c r="E16" s="297" t="n">
        <v>100</v>
      </c>
      <c r="F16" s="298" t="n">
        <v>31.9</v>
      </c>
      <c r="G16" s="298" t="n">
        <v>31.9</v>
      </c>
      <c r="H16" s="31" t="n">
        <v>13.75</v>
      </c>
      <c r="I16" s="34" t="n">
        <v>9.45</v>
      </c>
      <c r="L16" s="21"/>
      <c r="M16" s="21"/>
      <c r="N16" s="21"/>
      <c r="O16" s="21"/>
      <c r="P16" s="21"/>
      <c r="Q16" s="299"/>
      <c r="R16" s="299"/>
      <c r="T16" s="21"/>
      <c r="U16" s="21"/>
    </row>
    <row r="17" customFormat="false" ht="12.75" hidden="false" customHeight="true" outlineLevel="0" collapsed="false">
      <c r="A17" s="220" t="s">
        <v>35</v>
      </c>
      <c r="B17" s="296" t="n">
        <v>27.5</v>
      </c>
      <c r="C17" s="31" t="n">
        <v>13.5</v>
      </c>
      <c r="D17" s="31" t="n">
        <v>18.5</v>
      </c>
      <c r="E17" s="297" t="n">
        <v>100</v>
      </c>
      <c r="F17" s="298" t="n">
        <v>35</v>
      </c>
      <c r="G17" s="298" t="n">
        <v>35</v>
      </c>
      <c r="H17" s="31" t="n">
        <v>12.85</v>
      </c>
      <c r="I17" s="34" t="n">
        <v>9.1</v>
      </c>
      <c r="L17" s="21"/>
      <c r="M17" s="21"/>
      <c r="N17" s="21"/>
      <c r="O17" s="21"/>
      <c r="P17" s="21"/>
      <c r="Q17" s="299"/>
      <c r="R17" s="299"/>
      <c r="T17" s="21"/>
      <c r="U17" s="21"/>
    </row>
    <row r="18" customFormat="false" ht="12.75" hidden="false" customHeight="true" outlineLevel="0" collapsed="false">
      <c r="A18" s="220" t="s">
        <v>37</v>
      </c>
      <c r="B18" s="296" t="n">
        <v>27.5</v>
      </c>
      <c r="C18" s="31" t="n">
        <v>13.5</v>
      </c>
      <c r="D18" s="31" t="n">
        <v>17.3</v>
      </c>
      <c r="E18" s="297" t="n">
        <v>100</v>
      </c>
      <c r="F18" s="298" t="n">
        <v>27.1</v>
      </c>
      <c r="G18" s="298" t="n">
        <v>27.1</v>
      </c>
      <c r="H18" s="31" t="n">
        <v>12.8</v>
      </c>
      <c r="I18" s="34" t="n">
        <v>9.05</v>
      </c>
      <c r="L18" s="21"/>
      <c r="M18" s="21"/>
      <c r="N18" s="21"/>
      <c r="O18" s="21"/>
      <c r="P18" s="21"/>
      <c r="Q18" s="299"/>
      <c r="R18" s="299"/>
      <c r="T18" s="21"/>
      <c r="U18" s="21"/>
    </row>
    <row r="19" customFormat="false" ht="12.75" hidden="false" customHeight="true" outlineLevel="0" collapsed="false">
      <c r="A19" s="220" t="s">
        <v>39</v>
      </c>
      <c r="B19" s="296" t="n">
        <v>31</v>
      </c>
      <c r="C19" s="31" t="n">
        <v>40</v>
      </c>
      <c r="D19" s="31" t="n">
        <v>34.15</v>
      </c>
      <c r="E19" s="297" t="n">
        <v>100</v>
      </c>
      <c r="F19" s="298" t="n">
        <v>42.8</v>
      </c>
      <c r="G19" s="298" t="n">
        <v>42.8</v>
      </c>
      <c r="H19" s="31" t="n">
        <v>8.75</v>
      </c>
      <c r="I19" s="34" t="n">
        <v>9.3</v>
      </c>
      <c r="L19" s="21"/>
      <c r="M19" s="21"/>
      <c r="N19" s="21"/>
      <c r="O19" s="21"/>
      <c r="P19" s="21"/>
      <c r="Q19" s="299"/>
      <c r="R19" s="299"/>
      <c r="T19" s="21"/>
      <c r="U19" s="21"/>
    </row>
    <row r="20" customFormat="false" ht="12.75" hidden="false" customHeight="true" outlineLevel="0" collapsed="false">
      <c r="A20" s="220" t="s">
        <v>41</v>
      </c>
      <c r="B20" s="296" t="n">
        <v>30.5</v>
      </c>
      <c r="C20" s="31" t="n">
        <v>12.5</v>
      </c>
      <c r="D20" s="31" t="n">
        <v>14.25</v>
      </c>
      <c r="E20" s="297" t="n">
        <v>95</v>
      </c>
      <c r="F20" s="298" t="n">
        <v>25.1</v>
      </c>
      <c r="G20" s="298" t="n">
        <v>23.8</v>
      </c>
      <c r="H20" s="31" t="n">
        <v>12.45</v>
      </c>
      <c r="I20" s="34" t="n">
        <v>10</v>
      </c>
      <c r="L20" s="21"/>
      <c r="M20" s="21"/>
      <c r="N20" s="21"/>
      <c r="O20" s="21"/>
      <c r="P20" s="21"/>
      <c r="Q20" s="299"/>
      <c r="R20" s="299"/>
      <c r="T20" s="21"/>
      <c r="U20" s="21"/>
    </row>
    <row r="21" customFormat="false" ht="12.75" hidden="false" customHeight="true" outlineLevel="0" collapsed="false">
      <c r="A21" s="220" t="s">
        <v>44</v>
      </c>
      <c r="B21" s="296" t="n">
        <v>34</v>
      </c>
      <c r="C21" s="31" t="n">
        <v>17.5</v>
      </c>
      <c r="D21" s="31" t="n">
        <v>26.8</v>
      </c>
      <c r="E21" s="297" t="n">
        <v>100</v>
      </c>
      <c r="F21" s="298" t="n">
        <v>31.5</v>
      </c>
      <c r="G21" s="298" t="n">
        <v>31.5</v>
      </c>
      <c r="H21" s="31" t="n">
        <v>12.7</v>
      </c>
      <c r="I21" s="34" t="n">
        <v>9.15</v>
      </c>
      <c r="L21" s="21"/>
      <c r="M21" s="21"/>
      <c r="N21" s="21"/>
      <c r="O21" s="21"/>
      <c r="P21" s="21"/>
      <c r="Q21" s="299"/>
      <c r="R21" s="299"/>
      <c r="T21" s="21"/>
      <c r="U21" s="21"/>
    </row>
    <row r="22" customFormat="false" ht="12.75" hidden="false" customHeight="true" outlineLevel="0" collapsed="false">
      <c r="A22" s="220" t="s">
        <v>164</v>
      </c>
      <c r="B22" s="296" t="n">
        <v>31</v>
      </c>
      <c r="C22" s="31" t="n">
        <v>16</v>
      </c>
      <c r="D22" s="31" t="n">
        <v>24.4</v>
      </c>
      <c r="E22" s="297" t="n">
        <v>100</v>
      </c>
      <c r="F22" s="298" t="n">
        <v>44.8</v>
      </c>
      <c r="G22" s="298" t="n">
        <v>44.8</v>
      </c>
      <c r="H22" s="31" t="n">
        <v>15.05</v>
      </c>
      <c r="I22" s="34" t="n">
        <v>8.9</v>
      </c>
      <c r="L22" s="21"/>
      <c r="M22" s="21"/>
      <c r="N22" s="21"/>
      <c r="O22" s="21"/>
      <c r="P22" s="21"/>
      <c r="Q22" s="299"/>
      <c r="R22" s="299"/>
      <c r="T22" s="21"/>
      <c r="U22" s="21"/>
    </row>
    <row r="23" customFormat="false" ht="12.75" hidden="false" customHeight="true" outlineLevel="0" collapsed="false">
      <c r="A23" s="220" t="s">
        <v>48</v>
      </c>
      <c r="B23" s="296" t="n">
        <v>31.5</v>
      </c>
      <c r="C23" s="31" t="n">
        <v>16</v>
      </c>
      <c r="D23" s="31" t="n">
        <v>33.9</v>
      </c>
      <c r="E23" s="297" t="n">
        <v>100</v>
      </c>
      <c r="F23" s="298" t="n">
        <v>45.3</v>
      </c>
      <c r="G23" s="298" t="n">
        <v>45.3</v>
      </c>
      <c r="H23" s="31" t="n">
        <v>16.95</v>
      </c>
      <c r="I23" s="34" t="n">
        <v>8.6</v>
      </c>
      <c r="L23" s="21"/>
      <c r="M23" s="21"/>
      <c r="N23" s="21"/>
      <c r="O23" s="21"/>
      <c r="P23" s="21"/>
      <c r="Q23" s="299"/>
      <c r="R23" s="299"/>
      <c r="T23" s="21"/>
      <c r="U23" s="21"/>
    </row>
    <row r="24" customFormat="false" ht="12.75" hidden="false" customHeight="true" outlineLevel="0" collapsed="false">
      <c r="A24" s="220" t="s">
        <v>51</v>
      </c>
      <c r="B24" s="296" t="n">
        <v>30.5</v>
      </c>
      <c r="C24" s="31" t="n">
        <v>20</v>
      </c>
      <c r="D24" s="31" t="n">
        <v>26.7</v>
      </c>
      <c r="E24" s="297" t="n">
        <v>100</v>
      </c>
      <c r="F24" s="298" t="n">
        <v>34</v>
      </c>
      <c r="G24" s="298" t="n">
        <v>34</v>
      </c>
      <c r="H24" s="31" t="n">
        <v>9.35</v>
      </c>
      <c r="I24" s="34" t="n">
        <v>8.8</v>
      </c>
      <c r="L24" s="21"/>
      <c r="M24" s="21"/>
      <c r="N24" s="21"/>
      <c r="O24" s="21"/>
      <c r="P24" s="21"/>
      <c r="Q24" s="299"/>
      <c r="R24" s="299"/>
      <c r="T24" s="21"/>
      <c r="U24" s="21"/>
    </row>
    <row r="25" customFormat="false" ht="12.75" hidden="false" customHeight="true" outlineLevel="0" collapsed="false">
      <c r="A25" s="220" t="s">
        <v>55</v>
      </c>
      <c r="B25" s="297" t="n">
        <v>30.5</v>
      </c>
      <c r="C25" s="31" t="n">
        <v>8</v>
      </c>
      <c r="D25" s="31" t="n">
        <v>9.3</v>
      </c>
      <c r="E25" s="297" t="n">
        <v>100</v>
      </c>
      <c r="F25" s="298" t="n">
        <v>15.5</v>
      </c>
      <c r="G25" s="298" t="n">
        <v>15.5</v>
      </c>
      <c r="H25" s="31" t="n">
        <v>19.3</v>
      </c>
      <c r="I25" s="34" t="n">
        <v>10.15</v>
      </c>
      <c r="L25" s="21"/>
      <c r="M25" s="21"/>
      <c r="N25" s="21"/>
      <c r="O25" s="21"/>
      <c r="P25" s="21"/>
      <c r="Q25" s="299"/>
      <c r="R25" s="299"/>
      <c r="T25" s="21"/>
      <c r="U25" s="21"/>
    </row>
    <row r="26" customFormat="false" ht="12.75" hidden="false" customHeight="true" outlineLevel="0" collapsed="false">
      <c r="A26" s="220" t="s">
        <v>57</v>
      </c>
      <c r="B26" s="296" t="n">
        <v>28.5</v>
      </c>
      <c r="C26" s="31" t="n">
        <v>9</v>
      </c>
      <c r="D26" s="31" t="n">
        <v>16.3</v>
      </c>
      <c r="E26" s="297" t="n">
        <v>100</v>
      </c>
      <c r="F26" s="298" t="n">
        <v>14.9</v>
      </c>
      <c r="G26" s="298" t="n">
        <v>14.9</v>
      </c>
      <c r="H26" s="31" t="n">
        <v>16.1</v>
      </c>
      <c r="I26" s="34" t="n">
        <v>9.8</v>
      </c>
      <c r="L26" s="21"/>
      <c r="M26" s="21"/>
      <c r="N26" s="21"/>
      <c r="O26" s="21"/>
      <c r="P26" s="21"/>
      <c r="Q26" s="299"/>
      <c r="R26" s="299"/>
      <c r="T26" s="21"/>
      <c r="U26" s="21"/>
    </row>
    <row r="27" customFormat="false" ht="12.75" hidden="false" customHeight="true" outlineLevel="0" collapsed="false">
      <c r="A27" s="220" t="s">
        <v>59</v>
      </c>
      <c r="B27" s="296" t="n">
        <v>31.5</v>
      </c>
      <c r="C27" s="31" t="n">
        <v>12</v>
      </c>
      <c r="D27" s="31" t="n">
        <v>22.7</v>
      </c>
      <c r="E27" s="297" t="n">
        <v>100</v>
      </c>
      <c r="F27" s="298" t="n">
        <v>19.3</v>
      </c>
      <c r="G27" s="298" t="n">
        <v>19.3</v>
      </c>
      <c r="H27" s="31" t="n">
        <v>12.4</v>
      </c>
      <c r="I27" s="34" t="n">
        <v>9.6</v>
      </c>
      <c r="L27" s="21"/>
      <c r="M27" s="21"/>
      <c r="N27" s="21"/>
      <c r="O27" s="21"/>
      <c r="P27" s="21"/>
      <c r="Q27" s="299"/>
      <c r="R27" s="299"/>
      <c r="T27" s="21"/>
      <c r="U27" s="21"/>
    </row>
    <row r="28" customFormat="false" ht="12.75" hidden="false" customHeight="true" outlineLevel="0" collapsed="false">
      <c r="A28" s="220" t="s">
        <v>61</v>
      </c>
      <c r="B28" s="296" t="n">
        <v>32</v>
      </c>
      <c r="C28" s="31" t="n">
        <v>17.5</v>
      </c>
      <c r="D28" s="31" t="n">
        <v>17.1</v>
      </c>
      <c r="E28" s="297" t="n">
        <v>100</v>
      </c>
      <c r="F28" s="298" t="n">
        <v>26.6</v>
      </c>
      <c r="G28" s="298" t="n">
        <v>26.6</v>
      </c>
      <c r="H28" s="31" t="n">
        <v>13.7</v>
      </c>
      <c r="I28" s="34" t="n">
        <v>10.15</v>
      </c>
      <c r="L28" s="21"/>
      <c r="M28" s="21"/>
      <c r="N28" s="21"/>
      <c r="O28" s="21"/>
      <c r="P28" s="21"/>
      <c r="Q28" s="299"/>
      <c r="R28" s="299"/>
      <c r="T28" s="21"/>
      <c r="U28" s="21"/>
    </row>
    <row r="29" customFormat="false" ht="12.75" hidden="false" customHeight="true" outlineLevel="0" collapsed="false">
      <c r="A29" s="220" t="s">
        <v>63</v>
      </c>
      <c r="B29" s="296" t="n">
        <v>31</v>
      </c>
      <c r="C29" s="31" t="n">
        <v>17.5</v>
      </c>
      <c r="D29" s="31" t="n">
        <v>33</v>
      </c>
      <c r="E29" s="297" t="n">
        <v>100</v>
      </c>
      <c r="F29" s="298" t="n">
        <v>43.6</v>
      </c>
      <c r="G29" s="298" t="n">
        <v>43.6</v>
      </c>
      <c r="H29" s="31" t="n">
        <v>10.85</v>
      </c>
      <c r="I29" s="34" t="n">
        <v>8.85</v>
      </c>
      <c r="L29" s="21"/>
      <c r="M29" s="21"/>
      <c r="N29" s="21"/>
      <c r="O29" s="21"/>
      <c r="P29" s="21"/>
      <c r="Q29" s="299"/>
      <c r="R29" s="299"/>
      <c r="T29" s="21"/>
      <c r="U29" s="21"/>
    </row>
    <row r="30" customFormat="false" ht="12.75" hidden="false" customHeight="true" outlineLevel="0" collapsed="false">
      <c r="A30" s="220" t="s">
        <v>67</v>
      </c>
      <c r="B30" s="296" t="n">
        <v>28</v>
      </c>
      <c r="C30" s="31" t="n">
        <v>55</v>
      </c>
      <c r="D30" s="31" t="n">
        <v>38.9</v>
      </c>
      <c r="E30" s="297" t="n">
        <v>100</v>
      </c>
      <c r="F30" s="298" t="n">
        <v>66.8</v>
      </c>
      <c r="G30" s="298" t="n">
        <v>66.8</v>
      </c>
      <c r="H30" s="31" t="n">
        <v>6.35</v>
      </c>
      <c r="I30" s="34" t="n">
        <v>7.7</v>
      </c>
      <c r="L30" s="21"/>
      <c r="M30" s="21"/>
      <c r="N30" s="21"/>
      <c r="O30" s="21"/>
      <c r="P30" s="21"/>
      <c r="Q30" s="299"/>
      <c r="R30" s="299"/>
      <c r="T30" s="21"/>
      <c r="U30" s="21"/>
    </row>
    <row r="31" customFormat="false" ht="12.75" hidden="false" customHeight="true" outlineLevel="0" collapsed="false">
      <c r="A31" s="220" t="s">
        <v>69</v>
      </c>
      <c r="B31" s="296" t="n">
        <v>29.5</v>
      </c>
      <c r="C31" s="31" t="n">
        <v>16</v>
      </c>
      <c r="D31" s="31" t="n">
        <v>26.05</v>
      </c>
      <c r="E31" s="297" t="n">
        <v>100</v>
      </c>
      <c r="F31" s="298" t="n">
        <v>37.2</v>
      </c>
      <c r="G31" s="298" t="n">
        <v>37.2</v>
      </c>
      <c r="H31" s="31" t="n">
        <v>13.8</v>
      </c>
      <c r="I31" s="34" t="n">
        <v>8.85</v>
      </c>
      <c r="L31" s="21"/>
      <c r="M31" s="21"/>
      <c r="N31" s="21"/>
      <c r="O31" s="21"/>
      <c r="Q31" s="299"/>
      <c r="R31" s="299"/>
      <c r="T31" s="21"/>
      <c r="U31" s="21"/>
    </row>
    <row r="32" customFormat="false" ht="12.75" hidden="false" customHeight="true" outlineLevel="0" collapsed="false">
      <c r="A32" s="220" t="s">
        <v>73</v>
      </c>
      <c r="B32" s="296" t="n">
        <v>32</v>
      </c>
      <c r="C32" s="31" t="n">
        <v>15</v>
      </c>
      <c r="D32" s="31" t="n">
        <v>18.3</v>
      </c>
      <c r="E32" s="297" t="n">
        <v>100</v>
      </c>
      <c r="F32" s="298" t="n">
        <v>25.6</v>
      </c>
      <c r="G32" s="298" t="n">
        <v>25.6</v>
      </c>
      <c r="H32" s="31" t="n">
        <v>12.85</v>
      </c>
      <c r="I32" s="34" t="n">
        <v>10</v>
      </c>
      <c r="L32" s="21"/>
      <c r="M32" s="21"/>
      <c r="N32" s="21"/>
      <c r="O32" s="21"/>
      <c r="P32" s="21"/>
      <c r="Q32" s="299"/>
      <c r="R32" s="299"/>
      <c r="T32" s="21"/>
      <c r="U32" s="21"/>
    </row>
    <row r="33" customFormat="false" ht="12.75" hidden="false" customHeight="true" outlineLevel="0" collapsed="false">
      <c r="A33" s="220" t="s">
        <v>77</v>
      </c>
      <c r="B33" s="296" t="n">
        <v>31.5</v>
      </c>
      <c r="C33" s="31" t="n">
        <v>13.5</v>
      </c>
      <c r="D33" s="31" t="n">
        <v>16.05</v>
      </c>
      <c r="E33" s="297" t="n">
        <v>100</v>
      </c>
      <c r="F33" s="298" t="n">
        <v>26.1</v>
      </c>
      <c r="G33" s="298" t="n">
        <v>26.1</v>
      </c>
      <c r="H33" s="31" t="n">
        <v>9.8</v>
      </c>
      <c r="I33" s="34" t="n">
        <v>8.7</v>
      </c>
      <c r="L33" s="21"/>
      <c r="M33" s="21"/>
      <c r="N33" s="21"/>
      <c r="O33" s="21"/>
      <c r="P33" s="21"/>
      <c r="Q33" s="299"/>
      <c r="R33" s="299"/>
      <c r="T33" s="21"/>
      <c r="U33" s="21"/>
    </row>
    <row r="34" customFormat="false" ht="12.75" hidden="false" customHeight="true" outlineLevel="0" collapsed="false">
      <c r="A34" s="220" t="s">
        <v>79</v>
      </c>
      <c r="B34" s="296" t="n">
        <v>31.5</v>
      </c>
      <c r="C34" s="31" t="n">
        <v>17</v>
      </c>
      <c r="D34" s="31" t="n">
        <v>17.05</v>
      </c>
      <c r="E34" s="297" t="n">
        <v>100</v>
      </c>
      <c r="F34" s="298" t="n">
        <v>27.1</v>
      </c>
      <c r="G34" s="298" t="n">
        <v>27.1</v>
      </c>
      <c r="H34" s="31" t="n">
        <v>14.05</v>
      </c>
      <c r="I34" s="34" t="n">
        <v>8.25</v>
      </c>
      <c r="L34" s="21"/>
      <c r="M34" s="21"/>
      <c r="N34" s="21"/>
      <c r="O34" s="21"/>
      <c r="P34" s="21"/>
      <c r="Q34" s="299"/>
      <c r="R34" s="299"/>
      <c r="T34" s="21"/>
      <c r="U34" s="21"/>
    </row>
    <row r="35" customFormat="false" ht="12.75" hidden="false" customHeight="true" outlineLevel="0" collapsed="false">
      <c r="A35" s="220" t="s">
        <v>82</v>
      </c>
      <c r="B35" s="296" t="n">
        <v>30.5</v>
      </c>
      <c r="C35" s="31" t="n">
        <v>16</v>
      </c>
      <c r="D35" s="31" t="n">
        <v>24.65</v>
      </c>
      <c r="E35" s="297" t="n">
        <v>100</v>
      </c>
      <c r="F35" s="298" t="n">
        <v>22.6</v>
      </c>
      <c r="G35" s="298" t="n">
        <v>22.6</v>
      </c>
      <c r="H35" s="31" t="n">
        <v>15.55</v>
      </c>
      <c r="I35" s="34" t="n">
        <v>9.1</v>
      </c>
      <c r="L35" s="21"/>
      <c r="M35" s="21"/>
      <c r="N35" s="21"/>
      <c r="O35" s="21"/>
      <c r="P35" s="21"/>
      <c r="Q35" s="299"/>
      <c r="R35" s="299"/>
      <c r="T35" s="21"/>
      <c r="U35" s="21"/>
    </row>
    <row r="36" customFormat="false" ht="12.75" hidden="false" customHeight="true" outlineLevel="0" collapsed="false">
      <c r="A36" s="220" t="s">
        <v>86</v>
      </c>
      <c r="B36" s="296" t="n">
        <v>26.5</v>
      </c>
      <c r="C36" s="31" t="n">
        <v>27.5</v>
      </c>
      <c r="D36" s="31" t="n">
        <v>21.5</v>
      </c>
      <c r="E36" s="297" t="n">
        <v>95</v>
      </c>
      <c r="F36" s="298" t="n">
        <v>41.2</v>
      </c>
      <c r="G36" s="298" t="n">
        <v>39.1</v>
      </c>
      <c r="H36" s="31" t="n">
        <v>17.25</v>
      </c>
      <c r="I36" s="34" t="n">
        <v>9.65</v>
      </c>
      <c r="L36" s="21"/>
      <c r="M36" s="21"/>
      <c r="N36" s="21"/>
      <c r="O36" s="21"/>
      <c r="P36" s="21"/>
      <c r="Q36" s="299"/>
      <c r="R36" s="299"/>
      <c r="T36" s="21"/>
      <c r="U36" s="21"/>
    </row>
    <row r="37" customFormat="false" ht="12.75" hidden="false" customHeight="true" outlineLevel="0" collapsed="false">
      <c r="A37" s="220" t="s">
        <v>90</v>
      </c>
      <c r="B37" s="296" t="n">
        <v>31</v>
      </c>
      <c r="C37" s="31" t="n">
        <v>27.5</v>
      </c>
      <c r="D37" s="31" t="n">
        <v>29.55</v>
      </c>
      <c r="E37" s="297" t="n">
        <v>100</v>
      </c>
      <c r="F37" s="298" t="n">
        <v>15.9</v>
      </c>
      <c r="G37" s="298" t="n">
        <v>15.9</v>
      </c>
      <c r="H37" s="31" t="n">
        <v>12.8</v>
      </c>
      <c r="I37" s="34" t="n">
        <v>9.4</v>
      </c>
      <c r="L37" s="21"/>
      <c r="M37" s="21"/>
      <c r="N37" s="21"/>
      <c r="O37" s="21"/>
      <c r="P37" s="21"/>
      <c r="Q37" s="299"/>
      <c r="R37" s="299"/>
      <c r="T37" s="21"/>
      <c r="U37" s="21"/>
    </row>
    <row r="38" customFormat="false" ht="12.75" hidden="false" customHeight="true" outlineLevel="0" collapsed="false">
      <c r="A38" s="301" t="s">
        <v>92</v>
      </c>
      <c r="B38" s="296" t="n">
        <v>32</v>
      </c>
      <c r="C38" s="31" t="n">
        <v>16</v>
      </c>
      <c r="D38" s="31" t="n">
        <v>17.2</v>
      </c>
      <c r="E38" s="297" t="n">
        <v>100</v>
      </c>
      <c r="F38" s="298" t="n">
        <v>17.8</v>
      </c>
      <c r="G38" s="298" t="n">
        <v>17.8</v>
      </c>
      <c r="H38" s="31" t="n">
        <v>15.4</v>
      </c>
      <c r="I38" s="34" t="n">
        <v>9.3</v>
      </c>
      <c r="L38" s="21"/>
      <c r="M38" s="21"/>
      <c r="N38" s="21"/>
      <c r="O38" s="21"/>
      <c r="P38" s="21"/>
      <c r="Q38" s="299"/>
      <c r="R38" s="299"/>
      <c r="T38" s="21"/>
      <c r="U38" s="21"/>
    </row>
    <row r="39" customFormat="false" ht="12.75" hidden="false" customHeight="true" outlineLevel="0" collapsed="false">
      <c r="A39" s="220" t="s">
        <v>94</v>
      </c>
      <c r="B39" s="296" t="n">
        <v>27</v>
      </c>
      <c r="C39" s="31" t="n">
        <v>30</v>
      </c>
      <c r="D39" s="31" t="n">
        <v>25.75</v>
      </c>
      <c r="E39" s="297" t="n">
        <v>100</v>
      </c>
      <c r="F39" s="298" t="n">
        <v>17.9</v>
      </c>
      <c r="G39" s="298" t="n">
        <v>17.9</v>
      </c>
      <c r="H39" s="31" t="n">
        <v>14.1</v>
      </c>
      <c r="I39" s="34" t="n">
        <v>9.1</v>
      </c>
      <c r="L39" s="21"/>
      <c r="M39" s="21"/>
      <c r="N39" s="21"/>
      <c r="O39" s="21"/>
      <c r="P39" s="21"/>
      <c r="Q39" s="299"/>
      <c r="R39" s="299"/>
      <c r="T39" s="21"/>
      <c r="U39" s="21"/>
    </row>
    <row r="40" customFormat="false" ht="12.75" hidden="false" customHeight="true" outlineLevel="0" collapsed="false">
      <c r="A40" s="220" t="s">
        <v>96</v>
      </c>
      <c r="B40" s="296" t="n">
        <v>32</v>
      </c>
      <c r="C40" s="31" t="n">
        <v>9</v>
      </c>
      <c r="D40" s="31" t="n">
        <v>13.1</v>
      </c>
      <c r="E40" s="297" t="n">
        <v>90</v>
      </c>
      <c r="F40" s="298" t="n">
        <v>12.6</v>
      </c>
      <c r="G40" s="298" t="n">
        <v>11.3</v>
      </c>
      <c r="H40" s="31" t="n">
        <v>18.4</v>
      </c>
      <c r="I40" s="34" t="n">
        <v>9.95</v>
      </c>
      <c r="L40" s="21"/>
      <c r="M40" s="21"/>
      <c r="N40" s="21"/>
      <c r="O40" s="21"/>
      <c r="P40" s="21"/>
      <c r="Q40" s="299"/>
      <c r="R40" s="299"/>
      <c r="T40" s="21"/>
      <c r="U40" s="21"/>
    </row>
    <row r="41" customFormat="false" ht="12.75" hidden="false" customHeight="true" outlineLevel="0" collapsed="false">
      <c r="A41" s="220" t="s">
        <v>100</v>
      </c>
      <c r="B41" s="296" t="n">
        <v>31</v>
      </c>
      <c r="C41" s="31" t="n">
        <v>7</v>
      </c>
      <c r="D41" s="31" t="n">
        <v>12.85</v>
      </c>
      <c r="E41" s="297" t="n">
        <v>90</v>
      </c>
      <c r="F41" s="298" t="n">
        <v>11</v>
      </c>
      <c r="G41" s="298" t="n">
        <v>9.9</v>
      </c>
      <c r="H41" s="31" t="n">
        <v>17.8</v>
      </c>
      <c r="I41" s="34" t="n">
        <v>10.55</v>
      </c>
      <c r="L41" s="21"/>
      <c r="M41" s="21"/>
      <c r="N41" s="21"/>
      <c r="O41" s="21"/>
      <c r="P41" s="21"/>
      <c r="Q41" s="299"/>
      <c r="R41" s="299"/>
      <c r="T41" s="21"/>
      <c r="U41" s="21"/>
    </row>
    <row r="42" customFormat="false" ht="12.75" hidden="false" customHeight="true" outlineLevel="0" collapsed="false">
      <c r="A42" s="220" t="s">
        <v>101</v>
      </c>
      <c r="B42" s="296" t="n">
        <v>33</v>
      </c>
      <c r="C42" s="31" t="n">
        <v>25</v>
      </c>
      <c r="D42" s="31" t="n">
        <v>27.15</v>
      </c>
      <c r="E42" s="297" t="n">
        <v>100</v>
      </c>
      <c r="F42" s="298" t="n">
        <v>69.1</v>
      </c>
      <c r="G42" s="298" t="n">
        <v>69.1</v>
      </c>
      <c r="H42" s="31" t="n">
        <v>5.75</v>
      </c>
      <c r="I42" s="34" t="s">
        <v>459</v>
      </c>
      <c r="L42" s="21"/>
      <c r="M42" s="21"/>
      <c r="N42" s="21"/>
      <c r="O42" s="21"/>
      <c r="P42" s="21"/>
      <c r="Q42" s="299"/>
      <c r="R42" s="299"/>
      <c r="T42" s="21"/>
      <c r="U42" s="21"/>
    </row>
    <row r="43" customFormat="false" ht="12.75" hidden="false" customHeight="true" outlineLevel="0" collapsed="false">
      <c r="A43" s="220" t="s">
        <v>103</v>
      </c>
      <c r="B43" s="296" t="n">
        <v>30</v>
      </c>
      <c r="C43" s="31" t="n">
        <v>17.5</v>
      </c>
      <c r="D43" s="31" t="n">
        <v>28</v>
      </c>
      <c r="E43" s="297" t="n">
        <v>100</v>
      </c>
      <c r="F43" s="298" t="n">
        <v>71.3</v>
      </c>
      <c r="G43" s="298" t="n">
        <v>71.3</v>
      </c>
      <c r="H43" s="31" t="n">
        <v>7.3</v>
      </c>
      <c r="I43" s="34" t="n">
        <v>7.8</v>
      </c>
      <c r="L43" s="21"/>
      <c r="M43" s="21"/>
      <c r="N43" s="21"/>
      <c r="O43" s="21"/>
      <c r="P43" s="21"/>
      <c r="Q43" s="299"/>
      <c r="R43" s="299"/>
      <c r="T43" s="21"/>
      <c r="U43" s="21"/>
    </row>
    <row r="44" customFormat="false" ht="12.75" hidden="false" customHeight="true" outlineLevel="0" collapsed="false">
      <c r="A44" s="220" t="s">
        <v>106</v>
      </c>
      <c r="B44" s="296" t="n">
        <v>34</v>
      </c>
      <c r="C44" s="31" t="n">
        <v>11</v>
      </c>
      <c r="D44" s="31" t="n">
        <v>11.55</v>
      </c>
      <c r="E44" s="297" t="n">
        <v>100</v>
      </c>
      <c r="F44" s="298" t="n">
        <v>31.5</v>
      </c>
      <c r="G44" s="298" t="n">
        <v>31.5</v>
      </c>
      <c r="H44" s="31" t="n">
        <v>14.9</v>
      </c>
      <c r="I44" s="34" t="n">
        <v>9.45</v>
      </c>
      <c r="L44" s="21"/>
      <c r="M44" s="21"/>
      <c r="N44" s="21"/>
      <c r="O44" s="21"/>
      <c r="P44" s="21"/>
      <c r="Q44" s="299"/>
      <c r="R44" s="299"/>
      <c r="T44" s="21"/>
      <c r="U44" s="21"/>
    </row>
    <row r="45" customFormat="false" ht="12.75" hidden="false" customHeight="true" outlineLevel="0" collapsed="false">
      <c r="A45" s="302" t="s">
        <v>110</v>
      </c>
      <c r="B45" s="296" t="n">
        <v>25</v>
      </c>
      <c r="C45" s="31" t="n">
        <v>42.5</v>
      </c>
      <c r="D45" s="31" t="n">
        <v>28.1</v>
      </c>
      <c r="E45" s="297" t="n">
        <v>100</v>
      </c>
      <c r="F45" s="298" t="n">
        <v>76</v>
      </c>
      <c r="G45" s="298" t="n">
        <v>76</v>
      </c>
      <c r="H45" s="31" t="n">
        <v>9.1</v>
      </c>
      <c r="I45" s="34" t="n">
        <v>7.8</v>
      </c>
      <c r="L45" s="21"/>
      <c r="M45" s="21"/>
      <c r="N45" s="21"/>
      <c r="O45" s="21"/>
      <c r="P45" s="21"/>
      <c r="Q45" s="299"/>
      <c r="R45" s="299"/>
      <c r="T45" s="21"/>
      <c r="U45" s="21"/>
    </row>
    <row r="46" customFormat="false" ht="12.75" hidden="false" customHeight="true" outlineLevel="0" collapsed="false">
      <c r="A46" s="302" t="s">
        <v>460</v>
      </c>
      <c r="B46" s="296" t="n">
        <v>30.5</v>
      </c>
      <c r="C46" s="31" t="n">
        <v>10</v>
      </c>
      <c r="D46" s="31" t="n">
        <v>13.6</v>
      </c>
      <c r="E46" s="297" t="n">
        <v>100</v>
      </c>
      <c r="F46" s="298" t="n">
        <v>32.5</v>
      </c>
      <c r="G46" s="298" t="n">
        <v>32.5</v>
      </c>
      <c r="H46" s="31" t="n">
        <v>12.05</v>
      </c>
      <c r="I46" s="34" t="n">
        <v>9.15</v>
      </c>
      <c r="L46" s="21"/>
      <c r="M46" s="21"/>
      <c r="N46" s="21"/>
      <c r="O46" s="21"/>
      <c r="P46" s="21"/>
      <c r="Q46" s="299"/>
      <c r="R46" s="299"/>
      <c r="T46" s="21"/>
      <c r="U46" s="21"/>
    </row>
    <row r="47" customFormat="false" ht="12.75" hidden="false" customHeight="true" outlineLevel="0" collapsed="false">
      <c r="A47" s="302" t="s">
        <v>461</v>
      </c>
      <c r="B47" s="296" t="n">
        <v>24.5</v>
      </c>
      <c r="C47" s="31" t="n">
        <v>12.5</v>
      </c>
      <c r="D47" s="31" t="n">
        <v>23.2</v>
      </c>
      <c r="E47" s="297" t="n">
        <v>95</v>
      </c>
      <c r="F47" s="298" t="n">
        <v>17.4</v>
      </c>
      <c r="G47" s="298" t="n">
        <v>16.5</v>
      </c>
      <c r="H47" s="31" t="n">
        <v>13.25</v>
      </c>
      <c r="I47" s="34" t="n">
        <v>9.6</v>
      </c>
      <c r="L47" s="21"/>
      <c r="M47" s="21"/>
      <c r="N47" s="21"/>
      <c r="O47" s="21"/>
      <c r="P47" s="21"/>
      <c r="Q47" s="299"/>
      <c r="R47" s="299"/>
      <c r="T47" s="21"/>
      <c r="U47" s="21"/>
    </row>
    <row r="48" customFormat="false" ht="12.75" hidden="false" customHeight="true" outlineLevel="0" collapsed="false">
      <c r="A48" s="302" t="s">
        <v>462</v>
      </c>
      <c r="B48" s="296" t="n">
        <v>26</v>
      </c>
      <c r="C48" s="31" t="n">
        <v>70</v>
      </c>
      <c r="D48" s="31" t="n">
        <v>35</v>
      </c>
      <c r="E48" s="297" t="n">
        <v>100</v>
      </c>
      <c r="F48" s="298" t="n">
        <v>81</v>
      </c>
      <c r="G48" s="298" t="n">
        <v>81</v>
      </c>
      <c r="H48" s="31" t="n">
        <v>7.85</v>
      </c>
      <c r="I48" s="34" t="n">
        <v>7.3</v>
      </c>
      <c r="L48" s="21"/>
      <c r="M48" s="21"/>
      <c r="N48" s="21"/>
      <c r="O48" s="21"/>
      <c r="P48" s="21"/>
      <c r="Q48" s="299"/>
      <c r="R48" s="299"/>
      <c r="T48" s="21"/>
      <c r="U48" s="21"/>
    </row>
    <row r="49" customFormat="false" ht="12.75" hidden="false" customHeight="true" outlineLevel="0" collapsed="false">
      <c r="A49" s="300" t="s">
        <v>463</v>
      </c>
      <c r="B49" s="297" t="n">
        <v>32</v>
      </c>
      <c r="C49" s="31" t="n">
        <v>67.5</v>
      </c>
      <c r="D49" s="31" t="n">
        <v>63.55</v>
      </c>
      <c r="E49" s="297" t="n">
        <v>100</v>
      </c>
      <c r="F49" s="298" t="n">
        <v>82.8</v>
      </c>
      <c r="G49" s="298" t="n">
        <v>82.8</v>
      </c>
      <c r="H49" s="31" t="n">
        <v>5</v>
      </c>
      <c r="I49" s="298" t="n">
        <v>6.6</v>
      </c>
      <c r="L49" s="21"/>
      <c r="M49" s="21"/>
      <c r="N49" s="21"/>
      <c r="O49" s="21"/>
      <c r="P49" s="21"/>
      <c r="Q49" s="299"/>
      <c r="R49" s="299"/>
      <c r="T49" s="21"/>
      <c r="U49" s="21"/>
    </row>
    <row r="50" customFormat="false" ht="12.75" hidden="false" customHeight="true" outlineLevel="0" collapsed="false">
      <c r="A50" s="303" t="s">
        <v>464</v>
      </c>
      <c r="B50" s="304" t="n">
        <v>36</v>
      </c>
      <c r="C50" s="39" t="n">
        <v>27.5</v>
      </c>
      <c r="D50" s="39" t="n">
        <v>28.8</v>
      </c>
      <c r="E50" s="305" t="n">
        <v>100</v>
      </c>
      <c r="F50" s="306" t="n">
        <v>57.4</v>
      </c>
      <c r="G50" s="306" t="n">
        <v>57.4</v>
      </c>
      <c r="H50" s="39" t="n">
        <v>6.3</v>
      </c>
      <c r="I50" s="39" t="s">
        <v>459</v>
      </c>
      <c r="L50" s="21"/>
      <c r="M50" s="21"/>
      <c r="N50" s="21"/>
      <c r="O50" s="21"/>
      <c r="Q50" s="299"/>
      <c r="R50" s="299"/>
      <c r="T50" s="21"/>
      <c r="U50" s="21"/>
    </row>
    <row r="51" customFormat="false" ht="12.75" hidden="false" customHeight="true" outlineLevel="0" collapsed="false">
      <c r="A51" s="307" t="s">
        <v>120</v>
      </c>
      <c r="B51" s="298" t="n">
        <v>29.7173913043478</v>
      </c>
      <c r="C51" s="298" t="n">
        <v>20.3152173913043</v>
      </c>
      <c r="D51" s="298" t="n">
        <v>21.6576086956522</v>
      </c>
      <c r="E51" s="298" t="n">
        <v>99.2391304347826</v>
      </c>
      <c r="F51" s="298" t="n">
        <v>35.8978260869565</v>
      </c>
      <c r="G51" s="298" t="n">
        <v>35.7521739130435</v>
      </c>
      <c r="H51" s="298" t="n">
        <v>12.5434782608696</v>
      </c>
      <c r="I51" s="298" t="n">
        <v>9.12093023255814</v>
      </c>
    </row>
    <row r="52" customFormat="false" ht="12.75" hidden="false" customHeight="true" outlineLevel="0" collapsed="false">
      <c r="A52" s="307" t="s">
        <v>165</v>
      </c>
      <c r="B52" s="298" t="n">
        <v>2.0654768799166</v>
      </c>
      <c r="C52" s="298" t="n">
        <v>10.53</v>
      </c>
      <c r="D52" s="298" t="n">
        <v>10.5563120454068</v>
      </c>
      <c r="E52" s="298" t="s">
        <v>459</v>
      </c>
      <c r="F52" s="298" t="s">
        <v>459</v>
      </c>
      <c r="G52" s="298" t="s">
        <v>459</v>
      </c>
      <c r="H52" s="298" t="n">
        <v>5.0899683791061</v>
      </c>
      <c r="I52" s="298" t="n">
        <v>1.11020771304112</v>
      </c>
    </row>
    <row r="53" customFormat="false" ht="12.75" hidden="false" customHeight="true" outlineLevel="0" collapsed="false">
      <c r="A53" s="308" t="s">
        <v>166</v>
      </c>
      <c r="B53" s="309" t="n">
        <v>3.49266231105793</v>
      </c>
      <c r="C53" s="309" t="n">
        <v>25.68</v>
      </c>
      <c r="D53" s="309" t="n">
        <v>24.1269485326942</v>
      </c>
      <c r="E53" s="309" t="s">
        <v>459</v>
      </c>
      <c r="F53" s="309" t="s">
        <v>459</v>
      </c>
      <c r="G53" s="309" t="s">
        <v>459</v>
      </c>
      <c r="H53" s="309" t="n">
        <v>20.3912554955019</v>
      </c>
      <c r="I53" s="309" t="n">
        <v>6.04915392842702</v>
      </c>
      <c r="Q53" s="299"/>
      <c r="R53" s="299"/>
    </row>
    <row r="54" customFormat="false" ht="12.75" hidden="false" customHeight="true" outlineLevel="0" collapsed="false">
      <c r="A54" s="307" t="s">
        <v>465</v>
      </c>
      <c r="C54" s="299"/>
      <c r="D54" s="299"/>
      <c r="H54" s="299"/>
      <c r="I54" s="299"/>
    </row>
    <row r="55" customFormat="false" ht="14.1" hidden="false" customHeight="true" outlineLevel="0" collapsed="false">
      <c r="A55" s="288"/>
    </row>
  </sheetData>
  <printOptions headings="false" gridLines="false" gridLinesSet="true" horizontalCentered="false" verticalCentered="false"/>
  <pageMargins left="0.747916666666667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3" width="12.99"/>
    <col collapsed="false" customWidth="true" hidden="false" outlineLevel="0" max="7" min="2" style="44" width="10.71"/>
    <col collapsed="false" customWidth="true" hidden="false" outlineLevel="0" max="8" min="8" style="0" width="9.06"/>
    <col collapsed="false" customWidth="false" hidden="false" outlineLevel="0" max="257" min="9" style="43" width="7.14"/>
  </cols>
  <sheetData>
    <row r="1" s="47" customFormat="true" ht="12.75" hidden="false" customHeight="true" outlineLevel="0" collapsed="false">
      <c r="A1" s="45" t="s">
        <v>150</v>
      </c>
      <c r="B1" s="46"/>
      <c r="C1" s="46"/>
      <c r="D1" s="46"/>
      <c r="E1" s="46"/>
      <c r="F1" s="26"/>
      <c r="G1" s="46"/>
    </row>
    <row r="2" s="47" customFormat="true" ht="12.75" hidden="false" customHeight="true" outlineLevel="0" collapsed="false">
      <c r="A2" s="48"/>
      <c r="B2" s="46"/>
      <c r="C2" s="46"/>
      <c r="D2" s="46"/>
      <c r="E2" s="46"/>
      <c r="F2" s="26"/>
      <c r="G2" s="46"/>
    </row>
    <row r="3" s="47" customFormat="true" ht="12.75" hidden="false" customHeight="true" outlineLevel="0" collapsed="false">
      <c r="A3" s="49" t="s">
        <v>151</v>
      </c>
      <c r="B3" s="50" t="s">
        <v>152</v>
      </c>
      <c r="C3" s="50" t="s">
        <v>153</v>
      </c>
      <c r="D3" s="50" t="s">
        <v>154</v>
      </c>
      <c r="E3" s="50" t="s">
        <v>155</v>
      </c>
      <c r="F3" s="51" t="s">
        <v>156</v>
      </c>
      <c r="G3" s="50" t="s">
        <v>157</v>
      </c>
    </row>
    <row r="4" s="47" customFormat="true" ht="12.75" hidden="false" customHeight="true" outlineLevel="0" collapsed="false">
      <c r="A4" s="52"/>
      <c r="B4" s="53" t="s">
        <v>158</v>
      </c>
      <c r="C4" s="53" t="s">
        <v>159</v>
      </c>
      <c r="D4" s="53" t="s">
        <v>160</v>
      </c>
      <c r="E4" s="53" t="s">
        <v>161</v>
      </c>
      <c r="F4" s="54" t="s">
        <v>162</v>
      </c>
      <c r="G4" s="53" t="s">
        <v>163</v>
      </c>
    </row>
    <row r="5" customFormat="false" ht="12.75" hidden="false" customHeight="true" outlineLevel="0" collapsed="false">
      <c r="A5" s="18" t="s">
        <v>106</v>
      </c>
      <c r="B5" s="31" t="n">
        <v>90.4</v>
      </c>
      <c r="C5" s="31" t="n">
        <v>62.3</v>
      </c>
      <c r="D5" s="55" t="n">
        <v>24.7</v>
      </c>
      <c r="E5" s="55" t="n">
        <v>79.3</v>
      </c>
      <c r="F5" s="31" t="n">
        <v>0</v>
      </c>
      <c r="G5" s="31" t="n">
        <v>13.2</v>
      </c>
      <c r="H5" s="43"/>
    </row>
    <row r="6" customFormat="false" ht="12.75" hidden="false" customHeight="true" outlineLevel="0" collapsed="false">
      <c r="A6" s="18" t="s">
        <v>18</v>
      </c>
      <c r="B6" s="31" t="n">
        <v>83.8</v>
      </c>
      <c r="C6" s="31" t="n">
        <v>62.6</v>
      </c>
      <c r="D6" s="55" t="n">
        <v>17.7</v>
      </c>
      <c r="E6" s="55" t="n">
        <v>75.3</v>
      </c>
      <c r="F6" s="31" t="n">
        <v>0</v>
      </c>
      <c r="G6" s="31" t="n">
        <v>13.6</v>
      </c>
      <c r="H6" s="43"/>
    </row>
    <row r="7" customFormat="false" ht="12.75" hidden="false" customHeight="true" outlineLevel="0" collapsed="false">
      <c r="A7" s="18" t="s">
        <v>86</v>
      </c>
      <c r="B7" s="31" t="n">
        <v>81.5</v>
      </c>
      <c r="C7" s="31" t="n">
        <v>61.9</v>
      </c>
      <c r="D7" s="55" t="n">
        <v>20</v>
      </c>
      <c r="E7" s="55" t="n">
        <v>75.7</v>
      </c>
      <c r="F7" s="31" t="n">
        <v>0</v>
      </c>
      <c r="G7" s="31" t="n">
        <v>14.6</v>
      </c>
      <c r="H7" s="43"/>
    </row>
    <row r="8" customFormat="false" ht="12.75" hidden="false" customHeight="true" outlineLevel="0" collapsed="false">
      <c r="A8" s="18" t="s">
        <v>23</v>
      </c>
      <c r="B8" s="31" t="n">
        <v>81</v>
      </c>
      <c r="C8" s="31" t="n">
        <v>62.5</v>
      </c>
      <c r="D8" s="55" t="n">
        <v>18.7</v>
      </c>
      <c r="E8" s="55" t="n">
        <v>76</v>
      </c>
      <c r="F8" s="31" t="n">
        <v>0</v>
      </c>
      <c r="G8" s="31" t="n">
        <v>13.6</v>
      </c>
      <c r="H8" s="43"/>
    </row>
    <row r="9" customFormat="false" ht="12.75" hidden="false" customHeight="true" outlineLevel="0" collapsed="false">
      <c r="A9" s="18" t="s">
        <v>14</v>
      </c>
      <c r="B9" s="31" t="n">
        <v>80.7</v>
      </c>
      <c r="C9" s="31" t="n">
        <v>61.9</v>
      </c>
      <c r="D9" s="55" t="n">
        <v>23</v>
      </c>
      <c r="E9" s="55" t="n">
        <v>84</v>
      </c>
      <c r="F9" s="31" t="n">
        <v>0</v>
      </c>
      <c r="G9" s="31" t="n">
        <v>14.3</v>
      </c>
      <c r="H9" s="43"/>
    </row>
    <row r="10" customFormat="false" ht="12.75" hidden="false" customHeight="true" outlineLevel="0" collapsed="false">
      <c r="A10" s="18" t="s">
        <v>24</v>
      </c>
      <c r="B10" s="31" t="n">
        <v>79.3</v>
      </c>
      <c r="C10" s="31" t="n">
        <v>61.5</v>
      </c>
      <c r="D10" s="55" t="n">
        <v>18.3</v>
      </c>
      <c r="E10" s="55" t="n">
        <v>79.7</v>
      </c>
      <c r="F10" s="31" t="n">
        <v>0</v>
      </c>
      <c r="G10" s="31" t="n">
        <v>13.8</v>
      </c>
      <c r="H10" s="43"/>
    </row>
    <row r="11" customFormat="false" ht="12.75" hidden="false" customHeight="true" outlineLevel="0" collapsed="false">
      <c r="A11" s="18" t="s">
        <v>55</v>
      </c>
      <c r="B11" s="31" t="n">
        <v>78</v>
      </c>
      <c r="C11" s="31" t="n">
        <v>62</v>
      </c>
      <c r="D11" s="55" t="n">
        <v>22.3</v>
      </c>
      <c r="E11" s="55" t="n">
        <v>79</v>
      </c>
      <c r="F11" s="31" t="n">
        <v>1</v>
      </c>
      <c r="G11" s="31" t="n">
        <v>15.2</v>
      </c>
      <c r="H11" s="43"/>
    </row>
    <row r="12" customFormat="false" ht="12.75" hidden="false" customHeight="true" outlineLevel="0" collapsed="false">
      <c r="A12" s="18" t="s">
        <v>110</v>
      </c>
      <c r="B12" s="31" t="n">
        <v>77.8</v>
      </c>
      <c r="C12" s="31" t="n">
        <v>60.9</v>
      </c>
      <c r="D12" s="55" t="n">
        <v>19</v>
      </c>
      <c r="E12" s="55" t="n">
        <v>71</v>
      </c>
      <c r="F12" s="31" t="n">
        <v>0</v>
      </c>
      <c r="G12" s="31" t="n">
        <v>16.1</v>
      </c>
      <c r="H12" s="43"/>
    </row>
    <row r="13" customFormat="false" ht="12.75" hidden="false" customHeight="true" outlineLevel="0" collapsed="false">
      <c r="A13" s="18" t="s">
        <v>90</v>
      </c>
      <c r="B13" s="31" t="n">
        <v>77.4</v>
      </c>
      <c r="C13" s="31" t="n">
        <v>61.5</v>
      </c>
      <c r="D13" s="55" t="n">
        <v>23.7</v>
      </c>
      <c r="E13" s="55" t="n">
        <v>80.3</v>
      </c>
      <c r="F13" s="31" t="n">
        <v>0</v>
      </c>
      <c r="G13" s="31" t="n">
        <v>14.9</v>
      </c>
      <c r="H13" s="43"/>
    </row>
    <row r="14" customFormat="false" ht="12.75" hidden="false" customHeight="true" outlineLevel="0" collapsed="false">
      <c r="A14" s="18" t="s">
        <v>29</v>
      </c>
      <c r="B14" s="31" t="n">
        <v>76.4</v>
      </c>
      <c r="C14" s="31" t="n">
        <v>60.9</v>
      </c>
      <c r="D14" s="55" t="n">
        <v>21.7</v>
      </c>
      <c r="E14" s="55" t="n">
        <v>97</v>
      </c>
      <c r="F14" s="31" t="n">
        <v>0</v>
      </c>
      <c r="G14" s="31" t="n">
        <v>15.1</v>
      </c>
      <c r="H14" s="43"/>
    </row>
    <row r="15" customFormat="false" ht="12.75" hidden="false" customHeight="true" outlineLevel="0" collapsed="false">
      <c r="A15" s="18" t="s">
        <v>51</v>
      </c>
      <c r="B15" s="31" t="n">
        <v>75.7</v>
      </c>
      <c r="C15" s="31" t="n">
        <v>61.2</v>
      </c>
      <c r="D15" s="55" t="n">
        <v>22</v>
      </c>
      <c r="E15" s="55" t="n">
        <v>80.7</v>
      </c>
      <c r="F15" s="31" t="n">
        <v>0</v>
      </c>
      <c r="G15" s="31" t="n">
        <v>15</v>
      </c>
      <c r="H15" s="43"/>
    </row>
    <row r="16" customFormat="false" ht="12.75" hidden="false" customHeight="true" outlineLevel="0" collapsed="false">
      <c r="A16" s="18" t="s">
        <v>61</v>
      </c>
      <c r="B16" s="31" t="n">
        <v>75.7</v>
      </c>
      <c r="C16" s="31" t="n">
        <v>62.7</v>
      </c>
      <c r="D16" s="55" t="n">
        <v>23</v>
      </c>
      <c r="E16" s="55" t="n">
        <v>81</v>
      </c>
      <c r="F16" s="31" t="n">
        <v>2.3</v>
      </c>
      <c r="G16" s="31" t="n">
        <v>14.9</v>
      </c>
      <c r="H16" s="43"/>
    </row>
    <row r="17" customFormat="false" ht="12.75" hidden="false" customHeight="true" outlineLevel="0" collapsed="false">
      <c r="A17" s="18" t="s">
        <v>59</v>
      </c>
      <c r="B17" s="31" t="n">
        <v>75.3</v>
      </c>
      <c r="C17" s="31" t="n">
        <v>63.7</v>
      </c>
      <c r="D17" s="55" t="n">
        <v>21.7</v>
      </c>
      <c r="E17" s="55" t="n">
        <v>80</v>
      </c>
      <c r="F17" s="31" t="n">
        <v>0</v>
      </c>
      <c r="G17" s="31" t="n">
        <v>14.7</v>
      </c>
      <c r="H17" s="43"/>
    </row>
    <row r="18" customFormat="false" ht="12.75" hidden="false" customHeight="true" outlineLevel="0" collapsed="false">
      <c r="A18" s="18" t="s">
        <v>39</v>
      </c>
      <c r="B18" s="31" t="n">
        <v>75.3</v>
      </c>
      <c r="C18" s="31" t="n">
        <v>61.6</v>
      </c>
      <c r="D18" s="55" t="n">
        <v>23.3</v>
      </c>
      <c r="E18" s="55" t="n">
        <v>88</v>
      </c>
      <c r="F18" s="31" t="n">
        <v>0</v>
      </c>
      <c r="G18" s="31" t="n">
        <v>15</v>
      </c>
      <c r="H18" s="43"/>
    </row>
    <row r="19" customFormat="false" ht="12.75" hidden="false" customHeight="true" outlineLevel="0" collapsed="false">
      <c r="A19" s="18" t="s">
        <v>101</v>
      </c>
      <c r="B19" s="31" t="n">
        <v>74.9</v>
      </c>
      <c r="C19" s="31" t="n">
        <v>59.1</v>
      </c>
      <c r="D19" s="55" t="n">
        <v>25</v>
      </c>
      <c r="E19" s="55" t="n">
        <v>82.7</v>
      </c>
      <c r="F19" s="31" t="n">
        <v>0</v>
      </c>
      <c r="G19" s="31" t="n">
        <v>13.9</v>
      </c>
      <c r="H19" s="43"/>
    </row>
    <row r="20" customFormat="false" ht="12.75" hidden="false" customHeight="true" outlineLevel="0" collapsed="false">
      <c r="A20" s="18" t="s">
        <v>92</v>
      </c>
      <c r="B20" s="31" t="n">
        <v>74.6</v>
      </c>
      <c r="C20" s="31" t="n">
        <v>61.6</v>
      </c>
      <c r="D20" s="55" t="n">
        <v>23.3</v>
      </c>
      <c r="E20" s="55" t="n">
        <v>74.3</v>
      </c>
      <c r="F20" s="31" t="n">
        <v>0</v>
      </c>
      <c r="G20" s="31" t="n">
        <v>15</v>
      </c>
      <c r="H20" s="43"/>
    </row>
    <row r="21" customFormat="false" ht="12.75" hidden="false" customHeight="true" outlineLevel="0" collapsed="false">
      <c r="A21" s="18" t="s">
        <v>44</v>
      </c>
      <c r="B21" s="31" t="n">
        <v>74.3</v>
      </c>
      <c r="C21" s="31" t="n">
        <v>61.9</v>
      </c>
      <c r="D21" s="55" t="n">
        <v>24.3</v>
      </c>
      <c r="E21" s="55" t="n">
        <v>87</v>
      </c>
      <c r="F21" s="31" t="n">
        <v>0</v>
      </c>
      <c r="G21" s="31" t="n">
        <v>14.2</v>
      </c>
      <c r="H21" s="43"/>
    </row>
    <row r="22" customFormat="false" ht="12.75" hidden="false" customHeight="true" outlineLevel="0" collapsed="false">
      <c r="A22" s="18" t="s">
        <v>35</v>
      </c>
      <c r="B22" s="31" t="n">
        <v>74.1</v>
      </c>
      <c r="C22" s="31" t="n">
        <v>62.9</v>
      </c>
      <c r="D22" s="55" t="n">
        <v>20.3</v>
      </c>
      <c r="E22" s="55" t="n">
        <v>86.3</v>
      </c>
      <c r="F22" s="31" t="n">
        <v>1</v>
      </c>
      <c r="G22" s="31" t="n">
        <v>15.4</v>
      </c>
      <c r="H22" s="43"/>
    </row>
    <row r="23" customFormat="false" ht="12.75" hidden="false" customHeight="true" outlineLevel="0" collapsed="false">
      <c r="A23" s="18" t="s">
        <v>41</v>
      </c>
      <c r="B23" s="31" t="n">
        <v>74</v>
      </c>
      <c r="C23" s="31" t="n">
        <v>62.5</v>
      </c>
      <c r="D23" s="55" t="n">
        <v>20.7</v>
      </c>
      <c r="E23" s="55" t="n">
        <v>81.7</v>
      </c>
      <c r="F23" s="31" t="n">
        <v>0</v>
      </c>
      <c r="G23" s="31" t="n">
        <v>14.6</v>
      </c>
      <c r="H23" s="43"/>
    </row>
    <row r="24" customFormat="false" ht="12.75" hidden="false" customHeight="true" outlineLevel="0" collapsed="false">
      <c r="A24" s="18" t="s">
        <v>27</v>
      </c>
      <c r="B24" s="31" t="n">
        <v>73.4</v>
      </c>
      <c r="C24" s="31" t="n">
        <v>62.6</v>
      </c>
      <c r="D24" s="55" t="n">
        <v>17.3</v>
      </c>
      <c r="E24" s="55" t="n">
        <v>80.7</v>
      </c>
      <c r="F24" s="31" t="n">
        <v>0</v>
      </c>
      <c r="G24" s="31" t="n">
        <v>14.7</v>
      </c>
      <c r="H24" s="43"/>
    </row>
    <row r="25" customFormat="false" ht="12.75" hidden="false" customHeight="true" outlineLevel="0" collapsed="false">
      <c r="A25" s="18" t="s">
        <v>37</v>
      </c>
      <c r="B25" s="31" t="n">
        <v>72.9</v>
      </c>
      <c r="C25" s="31" t="n">
        <v>62.2</v>
      </c>
      <c r="D25" s="55" t="n">
        <v>21</v>
      </c>
      <c r="E25" s="55" t="n">
        <v>94.7</v>
      </c>
      <c r="F25" s="31" t="n">
        <v>0</v>
      </c>
      <c r="G25" s="31" t="n">
        <v>15.3</v>
      </c>
      <c r="H25" s="43"/>
    </row>
    <row r="26" customFormat="false" ht="12.75" hidden="false" customHeight="true" outlineLevel="0" collapsed="false">
      <c r="A26" s="18" t="s">
        <v>33</v>
      </c>
      <c r="B26" s="31" t="n">
        <v>72.8</v>
      </c>
      <c r="C26" s="31" t="n">
        <v>63.2</v>
      </c>
      <c r="D26" s="55" t="n">
        <v>19.7</v>
      </c>
      <c r="E26" s="55" t="n">
        <v>80</v>
      </c>
      <c r="F26" s="31" t="n">
        <v>0</v>
      </c>
      <c r="G26" s="31" t="n">
        <v>15.3</v>
      </c>
      <c r="H26" s="43"/>
    </row>
    <row r="27" customFormat="false" ht="12.75" hidden="false" customHeight="true" outlineLevel="0" collapsed="false">
      <c r="A27" s="18" t="n">
        <v>2375</v>
      </c>
      <c r="B27" s="31" t="n">
        <v>72.2</v>
      </c>
      <c r="C27" s="31" t="n">
        <v>62.3</v>
      </c>
      <c r="D27" s="55" t="n">
        <v>21</v>
      </c>
      <c r="E27" s="55" t="n">
        <v>79.3</v>
      </c>
      <c r="F27" s="31" t="n">
        <v>0</v>
      </c>
      <c r="G27" s="31" t="n">
        <v>13.9</v>
      </c>
      <c r="H27" s="43"/>
    </row>
    <row r="28" customFormat="false" ht="12.75" hidden="false" customHeight="true" outlineLevel="0" collapsed="false">
      <c r="A28" s="18" t="s">
        <v>94</v>
      </c>
      <c r="B28" s="31" t="n">
        <v>72.1</v>
      </c>
      <c r="C28" s="31" t="n">
        <v>61.6</v>
      </c>
      <c r="D28" s="55" t="n">
        <v>19.7</v>
      </c>
      <c r="E28" s="55" t="n">
        <v>72.7</v>
      </c>
      <c r="F28" s="31" t="n">
        <v>0</v>
      </c>
      <c r="G28" s="31" t="n">
        <v>15</v>
      </c>
      <c r="H28" s="43"/>
    </row>
    <row r="29" customFormat="false" ht="12.75" hidden="false" customHeight="true" outlineLevel="0" collapsed="false">
      <c r="A29" s="18" t="s">
        <v>25</v>
      </c>
      <c r="B29" s="31" t="n">
        <v>70</v>
      </c>
      <c r="C29" s="31" t="n">
        <v>62.3</v>
      </c>
      <c r="D29" s="55" t="n">
        <v>18.7</v>
      </c>
      <c r="E29" s="55" t="n">
        <v>83.7</v>
      </c>
      <c r="F29" s="31" t="n">
        <v>0</v>
      </c>
      <c r="G29" s="31" t="n">
        <v>15.1</v>
      </c>
      <c r="H29" s="43"/>
    </row>
    <row r="30" customFormat="false" ht="12.75" hidden="false" customHeight="true" outlineLevel="0" collapsed="false">
      <c r="A30" s="18" t="s">
        <v>96</v>
      </c>
      <c r="B30" s="31" t="n">
        <v>69.3</v>
      </c>
      <c r="C30" s="31" t="n">
        <v>63.3</v>
      </c>
      <c r="D30" s="55" t="n">
        <v>22.7</v>
      </c>
      <c r="E30" s="55" t="n">
        <v>86.7</v>
      </c>
      <c r="F30" s="31" t="n">
        <v>0</v>
      </c>
      <c r="G30" s="31" t="n">
        <v>15.2</v>
      </c>
      <c r="H30" s="43"/>
    </row>
    <row r="31" customFormat="false" ht="12.75" hidden="false" customHeight="true" outlineLevel="0" collapsed="false">
      <c r="A31" s="18" t="s">
        <v>48</v>
      </c>
      <c r="B31" s="31" t="n">
        <v>69.3</v>
      </c>
      <c r="C31" s="31" t="n">
        <v>58.8</v>
      </c>
      <c r="D31" s="55" t="n">
        <v>23.7</v>
      </c>
      <c r="E31" s="55" t="n">
        <v>81</v>
      </c>
      <c r="F31" s="31" t="n">
        <v>0</v>
      </c>
      <c r="G31" s="31" t="n">
        <v>14.5</v>
      </c>
      <c r="H31" s="43"/>
    </row>
    <row r="32" customFormat="false" ht="12.75" hidden="false" customHeight="true" outlineLevel="0" collapsed="false">
      <c r="A32" s="18" t="s">
        <v>100</v>
      </c>
      <c r="B32" s="31" t="n">
        <v>68.3</v>
      </c>
      <c r="C32" s="31" t="n">
        <v>63</v>
      </c>
      <c r="D32" s="55" t="n">
        <v>22.5</v>
      </c>
      <c r="E32" s="55" t="n">
        <v>82</v>
      </c>
      <c r="F32" s="31" t="n">
        <v>0</v>
      </c>
      <c r="G32" s="31" t="n">
        <v>15.3</v>
      </c>
      <c r="H32" s="43"/>
    </row>
    <row r="33" customFormat="false" ht="12.75" hidden="false" customHeight="true" outlineLevel="0" collapsed="false">
      <c r="A33" s="18" t="s">
        <v>82</v>
      </c>
      <c r="B33" s="31" t="n">
        <v>67.7</v>
      </c>
      <c r="C33" s="31" t="n">
        <v>61.5</v>
      </c>
      <c r="D33" s="55" t="n">
        <v>21.7</v>
      </c>
      <c r="E33" s="55" t="n">
        <v>93.3</v>
      </c>
      <c r="F33" s="31" t="n">
        <v>0</v>
      </c>
      <c r="G33" s="31" t="n">
        <v>15.1</v>
      </c>
      <c r="H33" s="43"/>
    </row>
    <row r="34" customFormat="false" ht="12.75" hidden="false" customHeight="true" outlineLevel="0" collapsed="false">
      <c r="A34" s="18" t="s">
        <v>77</v>
      </c>
      <c r="B34" s="31" t="n">
        <v>66.8</v>
      </c>
      <c r="C34" s="31" t="n">
        <v>62.2</v>
      </c>
      <c r="D34" s="55" t="n">
        <v>21.3</v>
      </c>
      <c r="E34" s="55" t="n">
        <v>89.3</v>
      </c>
      <c r="F34" s="31" t="n">
        <v>1</v>
      </c>
      <c r="G34" s="31" t="n">
        <v>14.7</v>
      </c>
      <c r="H34" s="43"/>
    </row>
    <row r="35" customFormat="false" ht="12.75" hidden="false" customHeight="true" outlineLevel="0" collapsed="false">
      <c r="A35" s="18" t="s">
        <v>57</v>
      </c>
      <c r="B35" s="31" t="n">
        <v>66.5</v>
      </c>
      <c r="C35" s="31" t="n">
        <v>62</v>
      </c>
      <c r="D35" s="55" t="n">
        <v>20.5</v>
      </c>
      <c r="E35" s="55" t="n">
        <v>80.7</v>
      </c>
      <c r="F35" s="31" t="n">
        <v>0</v>
      </c>
      <c r="G35" s="31" t="n">
        <v>15.9</v>
      </c>
      <c r="H35" s="43"/>
    </row>
    <row r="36" customFormat="false" ht="12.75" hidden="false" customHeight="true" outlineLevel="0" collapsed="false">
      <c r="A36" s="18" t="s">
        <v>164</v>
      </c>
      <c r="B36" s="31" t="n">
        <v>65.7</v>
      </c>
      <c r="C36" s="31" t="n">
        <v>60.6</v>
      </c>
      <c r="D36" s="55" t="n">
        <v>23.3</v>
      </c>
      <c r="E36" s="55" t="n">
        <v>85.7</v>
      </c>
      <c r="F36" s="31" t="n">
        <v>0</v>
      </c>
      <c r="G36" s="31" t="n">
        <v>15.2</v>
      </c>
      <c r="H36" s="43"/>
    </row>
    <row r="37" customFormat="false" ht="12.75" hidden="false" customHeight="true" outlineLevel="0" collapsed="false">
      <c r="A37" s="18" t="s">
        <v>69</v>
      </c>
      <c r="B37" s="31" t="n">
        <v>64.8</v>
      </c>
      <c r="C37" s="31" t="n">
        <v>60.8</v>
      </c>
      <c r="D37" s="55" t="n">
        <v>21.3</v>
      </c>
      <c r="E37" s="55" t="n">
        <v>88</v>
      </c>
      <c r="F37" s="31" t="n">
        <v>1.7</v>
      </c>
      <c r="G37" s="31" t="n">
        <v>14.7</v>
      </c>
      <c r="H37" s="43"/>
    </row>
    <row r="38" customFormat="false" ht="12.75" hidden="false" customHeight="true" outlineLevel="0" collapsed="false">
      <c r="A38" s="18" t="s">
        <v>63</v>
      </c>
      <c r="B38" s="31" t="n">
        <v>64.3</v>
      </c>
      <c r="C38" s="31" t="n">
        <v>61.6</v>
      </c>
      <c r="D38" s="55" t="n">
        <v>22</v>
      </c>
      <c r="E38" s="55" t="n">
        <v>87.3</v>
      </c>
      <c r="F38" s="31" t="n">
        <v>0</v>
      </c>
      <c r="G38" s="31" t="n">
        <v>15.4</v>
      </c>
      <c r="H38" s="43"/>
    </row>
    <row r="39" customFormat="false" ht="12.75" hidden="false" customHeight="true" outlineLevel="0" collapsed="false">
      <c r="A39" s="18" t="s">
        <v>73</v>
      </c>
      <c r="B39" s="31" t="n">
        <v>62</v>
      </c>
      <c r="C39" s="31" t="n">
        <v>62.5</v>
      </c>
      <c r="D39" s="55" t="n">
        <v>22.7</v>
      </c>
      <c r="E39" s="55" t="n">
        <v>96</v>
      </c>
      <c r="F39" s="31" t="n">
        <v>1</v>
      </c>
      <c r="G39" s="31" t="n">
        <v>15.1</v>
      </c>
      <c r="H39" s="43"/>
    </row>
    <row r="40" customFormat="false" ht="12.75" hidden="false" customHeight="true" outlineLevel="0" collapsed="false">
      <c r="A40" s="18" t="s">
        <v>79</v>
      </c>
      <c r="B40" s="31" t="n">
        <v>60.6</v>
      </c>
      <c r="C40" s="31" t="n">
        <v>58.8</v>
      </c>
      <c r="D40" s="55" t="n">
        <v>23.7</v>
      </c>
      <c r="E40" s="55" t="n">
        <v>97</v>
      </c>
      <c r="F40" s="31" t="n">
        <v>0</v>
      </c>
      <c r="G40" s="31" t="n">
        <v>14.9</v>
      </c>
      <c r="H40" s="43"/>
    </row>
    <row r="41" customFormat="false" ht="12.75" hidden="false" customHeight="true" outlineLevel="0" collapsed="false">
      <c r="A41" s="18" t="s">
        <v>16</v>
      </c>
      <c r="B41" s="31" t="n">
        <v>59</v>
      </c>
      <c r="C41" s="31" t="n">
        <v>60.9</v>
      </c>
      <c r="D41" s="55" t="n">
        <v>23</v>
      </c>
      <c r="E41" s="55" t="n">
        <v>91.7</v>
      </c>
      <c r="F41" s="31" t="n">
        <v>0</v>
      </c>
      <c r="G41" s="31" t="n">
        <v>13.7</v>
      </c>
      <c r="H41" s="43"/>
    </row>
    <row r="42" customFormat="false" ht="12.75" hidden="false" customHeight="true" outlineLevel="0" collapsed="false">
      <c r="A42" s="18" t="s">
        <v>67</v>
      </c>
      <c r="B42" s="31" t="n">
        <v>56.5</v>
      </c>
      <c r="C42" s="31" t="n">
        <v>58.9</v>
      </c>
      <c r="D42" s="55" t="n">
        <v>20.7</v>
      </c>
      <c r="E42" s="55" t="n">
        <v>85.3</v>
      </c>
      <c r="F42" s="31" t="n">
        <v>0</v>
      </c>
      <c r="G42" s="31" t="n">
        <v>13.4</v>
      </c>
      <c r="H42" s="43"/>
    </row>
    <row r="43" customFormat="false" ht="12.75" hidden="false" customHeight="true" outlineLevel="0" collapsed="false">
      <c r="A43" s="18" t="s">
        <v>103</v>
      </c>
      <c r="B43" s="31" t="n">
        <v>48.9</v>
      </c>
      <c r="C43" s="31" t="n">
        <v>59.4</v>
      </c>
      <c r="D43" s="55" t="n">
        <v>21</v>
      </c>
      <c r="E43" s="55" t="n">
        <v>88</v>
      </c>
      <c r="F43" s="31" t="n">
        <v>0</v>
      </c>
      <c r="G43" s="31" t="n">
        <v>13.1</v>
      </c>
      <c r="H43" s="43"/>
    </row>
    <row r="44" customFormat="false" ht="12.75" hidden="false" customHeight="true" outlineLevel="0" collapsed="false">
      <c r="A44" s="18" t="s">
        <v>12</v>
      </c>
      <c r="B44" s="31" t="n">
        <v>48.7</v>
      </c>
      <c r="C44" s="31" t="n">
        <v>59.8</v>
      </c>
      <c r="D44" s="55" t="n">
        <v>24</v>
      </c>
      <c r="E44" s="55" t="n">
        <v>94.3</v>
      </c>
      <c r="F44" s="31" t="n">
        <v>2.7</v>
      </c>
      <c r="G44" s="31" t="n">
        <v>14.7</v>
      </c>
      <c r="H44" s="43"/>
    </row>
    <row r="45" customFormat="false" ht="12.75" hidden="false" customHeight="true" outlineLevel="0" collapsed="false">
      <c r="A45" s="56" t="s">
        <v>10</v>
      </c>
      <c r="B45" s="39" t="n">
        <v>42.6</v>
      </c>
      <c r="C45" s="39" t="n">
        <v>58.8</v>
      </c>
      <c r="D45" s="57" t="n">
        <v>26.3</v>
      </c>
      <c r="E45" s="57" t="n">
        <v>102.3</v>
      </c>
      <c r="F45" s="39" t="n">
        <v>2.5</v>
      </c>
      <c r="G45" s="39" t="n">
        <v>13.8</v>
      </c>
      <c r="H45" s="43"/>
    </row>
    <row r="46" customFormat="false" ht="12.75" hidden="false" customHeight="true" outlineLevel="0" collapsed="false">
      <c r="A46" s="18" t="s">
        <v>120</v>
      </c>
      <c r="B46" s="31" t="n">
        <v>70.6</v>
      </c>
      <c r="C46" s="31" t="n">
        <v>61.519512195122</v>
      </c>
      <c r="D46" s="31" t="n">
        <v>21.719512195122</v>
      </c>
      <c r="E46" s="31" t="n">
        <v>84.3585365853659</v>
      </c>
      <c r="F46" s="31" t="n">
        <f aca="false">AVERAGE(F5:F45)</f>
        <v>0.321951219512195</v>
      </c>
      <c r="G46" s="31" t="n">
        <v>14.6609756097561</v>
      </c>
      <c r="H46" s="43"/>
    </row>
    <row r="47" customFormat="false" ht="12.75" hidden="false" customHeight="true" outlineLevel="0" collapsed="false">
      <c r="A47" s="18" t="s">
        <v>165</v>
      </c>
      <c r="B47" s="31" t="n">
        <v>6.8015233587778</v>
      </c>
      <c r="C47" s="31"/>
      <c r="D47" s="31" t="n">
        <v>1.09083996560449</v>
      </c>
      <c r="E47" s="31" t="n">
        <v>5.29085466993755</v>
      </c>
      <c r="F47" s="26"/>
      <c r="G47" s="31"/>
      <c r="H47" s="43"/>
    </row>
    <row r="48" customFormat="false" ht="12.75" hidden="false" customHeight="true" outlineLevel="0" collapsed="false">
      <c r="A48" s="58" t="s">
        <v>166</v>
      </c>
      <c r="B48" s="59" t="n">
        <v>5.95911727137752</v>
      </c>
      <c r="C48" s="59"/>
      <c r="D48" s="59" t="n">
        <v>3.10257833139795</v>
      </c>
      <c r="E48" s="59" t="n">
        <v>3.87955075932615</v>
      </c>
      <c r="F48" s="59"/>
      <c r="G48" s="59"/>
      <c r="H48" s="43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6" min="2" style="44" width="10.71"/>
    <col collapsed="false" customWidth="false" hidden="false" outlineLevel="0" max="42" min="7" style="61" width="7.14"/>
    <col collapsed="false" customWidth="false" hidden="false" outlineLevel="0" max="257" min="43" style="43" width="7.14"/>
  </cols>
  <sheetData>
    <row r="1" s="47" customFormat="true" ht="12.75" hidden="false" customHeight="true" outlineLevel="0" collapsed="false">
      <c r="A1" s="62" t="s">
        <v>167</v>
      </c>
      <c r="B1" s="63"/>
      <c r="C1" s="63"/>
      <c r="D1" s="63"/>
      <c r="E1" s="63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s="47" customFormat="true" ht="12.75" hidden="false" customHeight="true" outlineLevel="0" collapsed="false">
      <c r="A2" s="65"/>
      <c r="B2" s="63"/>
      <c r="C2" s="63"/>
      <c r="D2" s="63"/>
      <c r="E2" s="63"/>
      <c r="F2" s="63"/>
      <c r="G2" s="64"/>
      <c r="H2" s="64"/>
      <c r="I2" s="64"/>
      <c r="J2" s="64" t="s">
        <v>168</v>
      </c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</row>
    <row r="3" s="68" customFormat="true" ht="12.75" hidden="false" customHeight="true" outlineLevel="0" collapsed="false">
      <c r="A3" s="66" t="s">
        <v>151</v>
      </c>
      <c r="B3" s="67" t="s">
        <v>152</v>
      </c>
      <c r="C3" s="67" t="s">
        <v>153</v>
      </c>
      <c r="D3" s="67" t="s">
        <v>154</v>
      </c>
      <c r="E3" s="67" t="s">
        <v>155</v>
      </c>
      <c r="F3" s="67" t="s">
        <v>157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</row>
    <row r="4" s="71" customFormat="true" ht="12.75" hidden="false" customHeight="true" outlineLevel="0" collapsed="false">
      <c r="A4" s="69"/>
      <c r="B4" s="70" t="s">
        <v>158</v>
      </c>
      <c r="C4" s="70" t="s">
        <v>159</v>
      </c>
      <c r="D4" s="70" t="s">
        <v>160</v>
      </c>
      <c r="E4" s="70" t="s">
        <v>161</v>
      </c>
      <c r="F4" s="70" t="s">
        <v>16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</row>
    <row r="5" customFormat="false" ht="12.75" hidden="false" customHeight="true" outlineLevel="0" collapsed="false">
      <c r="A5" s="43" t="s">
        <v>90</v>
      </c>
      <c r="B5" s="60" t="n">
        <v>75.6</v>
      </c>
      <c r="C5" s="60" t="n">
        <v>62</v>
      </c>
      <c r="D5" s="72" t="n">
        <v>23.7</v>
      </c>
      <c r="E5" s="72" t="n">
        <v>68.6</v>
      </c>
      <c r="F5" s="60" t="n">
        <v>14</v>
      </c>
    </row>
    <row r="6" customFormat="false" ht="12.75" hidden="false" customHeight="true" outlineLevel="0" collapsed="false">
      <c r="A6" s="43" t="s">
        <v>59</v>
      </c>
      <c r="B6" s="60" t="n">
        <v>72.9</v>
      </c>
      <c r="C6" s="60" t="n">
        <v>64</v>
      </c>
      <c r="D6" s="72" t="n">
        <v>22.3</v>
      </c>
      <c r="E6" s="72" t="n">
        <v>73.7</v>
      </c>
      <c r="F6" s="60" t="n">
        <v>14</v>
      </c>
    </row>
    <row r="7" customFormat="false" ht="12.75" hidden="false" customHeight="true" outlineLevel="0" collapsed="false">
      <c r="A7" s="43" t="s">
        <v>18</v>
      </c>
      <c r="B7" s="60" t="n">
        <v>72.1</v>
      </c>
      <c r="C7" s="60" t="n">
        <v>63.3</v>
      </c>
      <c r="D7" s="72" t="n">
        <v>19.7</v>
      </c>
      <c r="E7" s="72" t="n">
        <v>68.6</v>
      </c>
      <c r="F7" s="60" t="n">
        <v>13.6</v>
      </c>
    </row>
    <row r="8" customFormat="false" ht="12.75" hidden="false" customHeight="true" outlineLevel="0" collapsed="false">
      <c r="A8" s="43" t="s">
        <v>86</v>
      </c>
      <c r="B8" s="60" t="n">
        <v>70.8</v>
      </c>
      <c r="C8" s="60" t="n">
        <v>62.5</v>
      </c>
      <c r="D8" s="72" t="n">
        <v>20.7</v>
      </c>
      <c r="E8" s="72" t="n">
        <v>67.7</v>
      </c>
      <c r="F8" s="60" t="n">
        <v>14.3</v>
      </c>
    </row>
    <row r="9" customFormat="false" ht="12.75" hidden="false" customHeight="true" outlineLevel="0" collapsed="false">
      <c r="A9" s="43" t="s">
        <v>29</v>
      </c>
      <c r="B9" s="60" t="n">
        <v>70.4</v>
      </c>
      <c r="C9" s="73" t="n">
        <v>62</v>
      </c>
      <c r="D9" s="74" t="n">
        <v>23</v>
      </c>
      <c r="E9" s="74" t="n">
        <v>90.2</v>
      </c>
      <c r="F9" s="63" t="n">
        <v>13.3</v>
      </c>
    </row>
    <row r="10" customFormat="false" ht="12.75" hidden="false" customHeight="true" outlineLevel="0" collapsed="false">
      <c r="A10" s="43" t="s">
        <v>41</v>
      </c>
      <c r="B10" s="60" t="n">
        <v>70.2</v>
      </c>
      <c r="C10" s="60" t="n">
        <v>63.5</v>
      </c>
      <c r="D10" s="72" t="n">
        <v>22</v>
      </c>
      <c r="E10" s="72" t="n">
        <v>71.1</v>
      </c>
      <c r="F10" s="60" t="n">
        <v>13.8</v>
      </c>
    </row>
    <row r="11" customFormat="false" ht="12.75" hidden="false" customHeight="true" outlineLevel="0" collapsed="false">
      <c r="A11" s="43" t="s">
        <v>61</v>
      </c>
      <c r="B11" s="60" t="n">
        <v>70.1</v>
      </c>
      <c r="C11" s="60" t="n">
        <v>62.6</v>
      </c>
      <c r="D11" s="72" t="n">
        <v>24.7</v>
      </c>
      <c r="E11" s="72" t="n">
        <v>76.2</v>
      </c>
      <c r="F11" s="60" t="n">
        <v>14.2</v>
      </c>
    </row>
    <row r="12" customFormat="false" ht="12.75" hidden="false" customHeight="true" outlineLevel="0" collapsed="false">
      <c r="A12" s="43" t="s">
        <v>48</v>
      </c>
      <c r="B12" s="60" t="n">
        <v>69.6</v>
      </c>
      <c r="C12" s="60" t="n">
        <v>61.9</v>
      </c>
      <c r="D12" s="72" t="n">
        <v>25</v>
      </c>
      <c r="E12" s="72" t="n">
        <v>72</v>
      </c>
      <c r="F12" s="60" t="n">
        <v>13.7</v>
      </c>
      <c r="G12" s="75"/>
      <c r="H12" s="75"/>
    </row>
    <row r="13" customFormat="false" ht="12.75" hidden="false" customHeight="true" outlineLevel="0" collapsed="false">
      <c r="A13" s="43" t="s">
        <v>92</v>
      </c>
      <c r="B13" s="60" t="n">
        <v>68.6</v>
      </c>
      <c r="C13" s="60" t="n">
        <v>62.9</v>
      </c>
      <c r="D13" s="72" t="n">
        <v>24</v>
      </c>
      <c r="E13" s="72" t="n">
        <v>65.2</v>
      </c>
      <c r="F13" s="60" t="n">
        <v>13.5</v>
      </c>
      <c r="G13" s="75"/>
      <c r="H13" s="75"/>
    </row>
    <row r="14" customFormat="false" ht="12.75" hidden="false" customHeight="true" outlineLevel="0" collapsed="false">
      <c r="A14" s="43" t="s">
        <v>164</v>
      </c>
      <c r="B14" s="60" t="n">
        <v>68.5</v>
      </c>
      <c r="C14" s="60" t="n">
        <v>61.8</v>
      </c>
      <c r="D14" s="72" t="n">
        <v>22.7</v>
      </c>
      <c r="E14" s="72" t="n">
        <v>81.3</v>
      </c>
      <c r="F14" s="60" t="n">
        <v>14.1</v>
      </c>
      <c r="G14" s="75"/>
      <c r="H14" s="75"/>
    </row>
    <row r="15" customFormat="false" ht="12.75" hidden="false" customHeight="true" outlineLevel="0" collapsed="false">
      <c r="A15" s="43" t="s">
        <v>106</v>
      </c>
      <c r="B15" s="60" t="n">
        <v>68.4</v>
      </c>
      <c r="C15" s="60" t="n">
        <v>62</v>
      </c>
      <c r="D15" s="72" t="n">
        <v>26.3</v>
      </c>
      <c r="E15" s="72" t="n">
        <v>71.1</v>
      </c>
      <c r="F15" s="60" t="n">
        <v>13.1</v>
      </c>
      <c r="G15" s="75"/>
      <c r="H15" s="75"/>
    </row>
    <row r="16" customFormat="false" ht="12.75" hidden="false" customHeight="true" outlineLevel="0" collapsed="false">
      <c r="A16" s="43" t="s">
        <v>33</v>
      </c>
      <c r="B16" s="60" t="n">
        <v>67.9</v>
      </c>
      <c r="C16" s="60" t="n">
        <v>64.2</v>
      </c>
      <c r="D16" s="72" t="n">
        <v>19.3</v>
      </c>
      <c r="E16" s="72" t="n">
        <v>77.1</v>
      </c>
      <c r="F16" s="60" t="n">
        <v>14.1</v>
      </c>
    </row>
    <row r="17" customFormat="false" ht="12.75" hidden="false" customHeight="true" outlineLevel="0" collapsed="false">
      <c r="A17" s="43" t="s">
        <v>44</v>
      </c>
      <c r="B17" s="60" t="n">
        <v>67.8</v>
      </c>
      <c r="C17" s="60" t="n">
        <v>62.9</v>
      </c>
      <c r="D17" s="72" t="n">
        <v>24.3</v>
      </c>
      <c r="E17" s="72" t="n">
        <v>76.2</v>
      </c>
      <c r="F17" s="60" t="n">
        <v>13.8</v>
      </c>
    </row>
    <row r="18" customFormat="false" ht="12.75" hidden="false" customHeight="true" outlineLevel="0" collapsed="false">
      <c r="A18" s="43" t="s">
        <v>94</v>
      </c>
      <c r="B18" s="60" t="n">
        <v>67.3</v>
      </c>
      <c r="C18" s="60" t="n">
        <v>63</v>
      </c>
      <c r="D18" s="72" t="n">
        <v>22</v>
      </c>
      <c r="E18" s="72" t="n">
        <v>63.5</v>
      </c>
      <c r="F18" s="60" t="n">
        <v>14.6</v>
      </c>
    </row>
    <row r="19" customFormat="false" ht="12.75" hidden="false" customHeight="true" outlineLevel="0" collapsed="false">
      <c r="A19" s="43" t="s">
        <v>35</v>
      </c>
      <c r="B19" s="60" t="n">
        <v>67.3</v>
      </c>
      <c r="C19" s="60" t="n">
        <v>63.2</v>
      </c>
      <c r="D19" s="72" t="n">
        <v>19.3</v>
      </c>
      <c r="E19" s="72" t="n">
        <v>75.4</v>
      </c>
      <c r="F19" s="60" t="n">
        <v>14.3</v>
      </c>
    </row>
    <row r="20" customFormat="false" ht="12.75" hidden="false" customHeight="true" outlineLevel="0" collapsed="false">
      <c r="A20" s="43" t="s">
        <v>55</v>
      </c>
      <c r="B20" s="60" t="n">
        <v>67.2</v>
      </c>
      <c r="C20" s="60" t="n">
        <v>62.3</v>
      </c>
      <c r="D20" s="72" t="n">
        <v>25</v>
      </c>
      <c r="E20" s="72" t="n">
        <v>73.7</v>
      </c>
      <c r="F20" s="60" t="n">
        <v>13.4</v>
      </c>
    </row>
    <row r="21" customFormat="false" ht="12.75" hidden="false" customHeight="true" outlineLevel="0" collapsed="false">
      <c r="A21" s="43" t="s">
        <v>82</v>
      </c>
      <c r="B21" s="60" t="n">
        <v>66.4</v>
      </c>
      <c r="C21" s="60" t="n">
        <v>62.2</v>
      </c>
      <c r="D21" s="72" t="n">
        <v>21</v>
      </c>
      <c r="E21" s="72" t="n">
        <v>82.1</v>
      </c>
      <c r="F21" s="60" t="n">
        <v>13.9</v>
      </c>
    </row>
    <row r="22" customFormat="false" ht="12.75" hidden="false" customHeight="true" outlineLevel="0" collapsed="false">
      <c r="A22" s="43" t="s">
        <v>14</v>
      </c>
      <c r="B22" s="60" t="n">
        <v>65.7</v>
      </c>
      <c r="C22" s="60" t="n">
        <v>61.8</v>
      </c>
      <c r="D22" s="72" t="n">
        <v>25</v>
      </c>
      <c r="E22" s="72" t="n">
        <v>68.6</v>
      </c>
      <c r="F22" s="60" t="n">
        <v>13.3</v>
      </c>
    </row>
    <row r="23" customFormat="false" ht="12.75" hidden="false" customHeight="true" outlineLevel="0" collapsed="false">
      <c r="A23" s="43" t="s">
        <v>39</v>
      </c>
      <c r="B23" s="60" t="n">
        <v>65.5</v>
      </c>
      <c r="C23" s="60" t="n">
        <v>62.2</v>
      </c>
      <c r="D23" s="72" t="n">
        <v>25</v>
      </c>
      <c r="E23" s="72" t="n">
        <v>70.3</v>
      </c>
      <c r="F23" s="60" t="n">
        <v>13.9</v>
      </c>
    </row>
    <row r="24" customFormat="false" ht="12.75" hidden="false" customHeight="true" outlineLevel="0" collapsed="false">
      <c r="A24" s="43" t="s">
        <v>73</v>
      </c>
      <c r="B24" s="60" t="n">
        <v>65.3</v>
      </c>
      <c r="C24" s="60" t="n">
        <v>63.9</v>
      </c>
      <c r="D24" s="72" t="n">
        <v>22.3</v>
      </c>
      <c r="E24" s="72" t="n">
        <v>91.4</v>
      </c>
      <c r="F24" s="60" t="n">
        <v>14.4</v>
      </c>
    </row>
    <row r="25" customFormat="false" ht="12.75" hidden="false" customHeight="true" outlineLevel="0" collapsed="false">
      <c r="A25" s="43" t="s">
        <v>24</v>
      </c>
      <c r="B25" s="60" t="n">
        <v>65.3</v>
      </c>
      <c r="C25" s="63" t="n">
        <v>62.9</v>
      </c>
      <c r="D25" s="74" t="n">
        <v>18.5</v>
      </c>
      <c r="E25" s="74" t="n">
        <v>78.8</v>
      </c>
      <c r="F25" s="63" t="n">
        <v>12.9</v>
      </c>
    </row>
    <row r="26" customFormat="false" ht="12.75" hidden="false" customHeight="true" outlineLevel="0" collapsed="false">
      <c r="A26" s="43" t="s">
        <v>23</v>
      </c>
      <c r="B26" s="60" t="n">
        <v>64.9</v>
      </c>
      <c r="C26" s="60" t="n">
        <v>63.5</v>
      </c>
      <c r="D26" s="72" t="n">
        <v>19.3</v>
      </c>
      <c r="E26" s="72" t="n">
        <v>72</v>
      </c>
      <c r="F26" s="60" t="n">
        <v>13.5</v>
      </c>
    </row>
    <row r="27" customFormat="false" ht="12.75" hidden="false" customHeight="true" outlineLevel="0" collapsed="false">
      <c r="A27" s="43" t="s">
        <v>51</v>
      </c>
      <c r="B27" s="60" t="n">
        <v>64.5</v>
      </c>
      <c r="C27" s="60" t="n">
        <v>62.6</v>
      </c>
      <c r="D27" s="72" t="n">
        <v>21.5</v>
      </c>
      <c r="E27" s="72" t="n">
        <v>68.6</v>
      </c>
      <c r="F27" s="60" t="n">
        <v>13.7</v>
      </c>
    </row>
    <row r="28" customFormat="false" ht="12.75" hidden="false" customHeight="true" outlineLevel="0" collapsed="false">
      <c r="A28" s="43" t="s">
        <v>27</v>
      </c>
      <c r="B28" s="60" t="n">
        <v>64.4</v>
      </c>
      <c r="C28" s="63" t="n">
        <v>63.3</v>
      </c>
      <c r="D28" s="74" t="n">
        <v>18</v>
      </c>
      <c r="E28" s="74" t="n">
        <v>80</v>
      </c>
      <c r="F28" s="63" t="n">
        <v>13.7</v>
      </c>
    </row>
    <row r="29" customFormat="false" ht="12.75" hidden="false" customHeight="true" outlineLevel="0" collapsed="false">
      <c r="A29" s="43" t="s">
        <v>110</v>
      </c>
      <c r="B29" s="60" t="n">
        <v>64.1</v>
      </c>
      <c r="C29" s="60" t="n">
        <v>62.2</v>
      </c>
      <c r="D29" s="72" t="n">
        <v>21</v>
      </c>
      <c r="E29" s="72" t="n">
        <v>64.3</v>
      </c>
      <c r="F29" s="60" t="n">
        <v>14.7</v>
      </c>
    </row>
    <row r="30" customFormat="false" ht="12.75" hidden="false" customHeight="true" outlineLevel="0" collapsed="false">
      <c r="A30" s="43" t="s">
        <v>69</v>
      </c>
      <c r="B30" s="60" t="n">
        <v>64</v>
      </c>
      <c r="C30" s="60" t="n">
        <v>63.3</v>
      </c>
      <c r="D30" s="72" t="n">
        <v>22.3</v>
      </c>
      <c r="E30" s="72" t="n">
        <v>91.4</v>
      </c>
      <c r="F30" s="60" t="n">
        <v>13.3</v>
      </c>
    </row>
    <row r="31" customFormat="false" ht="12.75" hidden="false" customHeight="true" outlineLevel="0" collapsed="false">
      <c r="A31" s="43" t="s">
        <v>37</v>
      </c>
      <c r="B31" s="60" t="n">
        <v>63.8</v>
      </c>
      <c r="C31" s="60" t="n">
        <v>63</v>
      </c>
      <c r="D31" s="72" t="n">
        <v>19.7</v>
      </c>
      <c r="E31" s="72" t="n">
        <v>83</v>
      </c>
      <c r="F31" s="60" t="n">
        <v>13.6</v>
      </c>
    </row>
    <row r="32" customFormat="false" ht="12.75" hidden="false" customHeight="true" outlineLevel="0" collapsed="false">
      <c r="A32" s="43" t="s">
        <v>100</v>
      </c>
      <c r="B32" s="60" t="n">
        <v>63.5</v>
      </c>
      <c r="C32" s="60" t="n">
        <v>64</v>
      </c>
      <c r="D32" s="72" t="n">
        <v>22</v>
      </c>
      <c r="E32" s="72" t="n">
        <v>74.5</v>
      </c>
      <c r="F32" s="60" t="n">
        <v>13.9</v>
      </c>
    </row>
    <row r="33" customFormat="false" ht="12.75" hidden="false" customHeight="true" outlineLevel="0" collapsed="false">
      <c r="A33" s="43" t="s">
        <v>96</v>
      </c>
      <c r="B33" s="60" t="n">
        <v>63.4</v>
      </c>
      <c r="C33" s="60" t="n">
        <v>63.9</v>
      </c>
      <c r="D33" s="72" t="n">
        <v>22.7</v>
      </c>
      <c r="E33" s="72" t="n">
        <v>72.8</v>
      </c>
      <c r="F33" s="60" t="n">
        <v>13.8</v>
      </c>
    </row>
    <row r="34" customFormat="false" ht="12.75" hidden="false" customHeight="true" outlineLevel="0" collapsed="false">
      <c r="A34" s="43" t="s">
        <v>101</v>
      </c>
      <c r="B34" s="60" t="n">
        <v>61.9</v>
      </c>
      <c r="C34" s="60" t="n">
        <v>60.6</v>
      </c>
      <c r="D34" s="72" t="n">
        <v>25</v>
      </c>
      <c r="E34" s="72" t="n">
        <v>70.3</v>
      </c>
      <c r="F34" s="60" t="n">
        <v>13.3</v>
      </c>
    </row>
    <row r="35" customFormat="false" ht="12.75" hidden="false" customHeight="true" outlineLevel="0" collapsed="false">
      <c r="A35" s="43" t="s">
        <v>25</v>
      </c>
      <c r="B35" s="60" t="n">
        <v>61.9</v>
      </c>
      <c r="C35" s="73" t="n">
        <v>63.7</v>
      </c>
      <c r="D35" s="74" t="n">
        <v>18.3</v>
      </c>
      <c r="E35" s="74" t="n">
        <v>76.2</v>
      </c>
      <c r="F35" s="73" t="n">
        <v>13</v>
      </c>
    </row>
    <row r="36" customFormat="false" ht="12.75" hidden="false" customHeight="true" outlineLevel="0" collapsed="false">
      <c r="A36" s="43" t="s">
        <v>57</v>
      </c>
      <c r="B36" s="60" t="n">
        <v>61.7</v>
      </c>
      <c r="C36" s="60" t="n">
        <v>63.2</v>
      </c>
      <c r="D36" s="72" t="n">
        <v>21.3</v>
      </c>
      <c r="E36" s="72" t="n">
        <v>70.3</v>
      </c>
      <c r="F36" s="60" t="n">
        <v>15.5</v>
      </c>
    </row>
    <row r="37" customFormat="false" ht="12.75" hidden="false" customHeight="true" outlineLevel="0" collapsed="false">
      <c r="A37" s="43" t="n">
        <v>2375</v>
      </c>
      <c r="B37" s="60" t="n">
        <v>59.7</v>
      </c>
      <c r="C37" s="60" t="n">
        <v>62.7</v>
      </c>
      <c r="D37" s="72" t="n">
        <v>22.3</v>
      </c>
      <c r="E37" s="72" t="n">
        <v>71.9</v>
      </c>
      <c r="F37" s="60" t="n">
        <v>13.5</v>
      </c>
    </row>
    <row r="38" customFormat="false" ht="12.75" hidden="false" customHeight="true" outlineLevel="0" collapsed="false">
      <c r="A38" s="43" t="s">
        <v>63</v>
      </c>
      <c r="B38" s="60" t="n">
        <v>59.6</v>
      </c>
      <c r="C38" s="60" t="n">
        <v>62.7</v>
      </c>
      <c r="D38" s="72" t="n">
        <v>22</v>
      </c>
      <c r="E38" s="72" t="n">
        <v>76.2</v>
      </c>
      <c r="F38" s="60" t="n">
        <v>13.7</v>
      </c>
    </row>
    <row r="39" customFormat="false" ht="12.75" hidden="false" customHeight="true" outlineLevel="0" collapsed="false">
      <c r="A39" s="43" t="s">
        <v>77</v>
      </c>
      <c r="B39" s="60" t="n">
        <v>58</v>
      </c>
      <c r="C39" s="60" t="n">
        <v>63.2</v>
      </c>
      <c r="D39" s="72" t="n">
        <v>22.3</v>
      </c>
      <c r="E39" s="72" t="n">
        <v>87.2</v>
      </c>
      <c r="F39" s="60" t="n">
        <v>13.3</v>
      </c>
    </row>
    <row r="40" customFormat="false" ht="12.75" hidden="false" customHeight="true" outlineLevel="0" collapsed="false">
      <c r="A40" s="43" t="s">
        <v>16</v>
      </c>
      <c r="B40" s="60" t="n">
        <v>55.7</v>
      </c>
      <c r="C40" s="60" t="n">
        <v>61.9</v>
      </c>
      <c r="D40" s="72" t="n">
        <v>22.3</v>
      </c>
      <c r="E40" s="72" t="n">
        <v>87.2</v>
      </c>
      <c r="F40" s="60" t="n">
        <v>13.2</v>
      </c>
    </row>
    <row r="41" customFormat="false" ht="12.75" hidden="false" customHeight="true" outlineLevel="0" collapsed="false">
      <c r="A41" s="43" t="s">
        <v>79</v>
      </c>
      <c r="B41" s="60" t="n">
        <v>52.6</v>
      </c>
      <c r="C41" s="60" t="n">
        <v>59.2</v>
      </c>
      <c r="D41" s="72" t="n">
        <v>22.7</v>
      </c>
      <c r="E41" s="72" t="n">
        <v>84.7</v>
      </c>
      <c r="F41" s="60" t="n">
        <v>14.6</v>
      </c>
    </row>
    <row r="42" customFormat="false" ht="12.75" hidden="false" customHeight="true" outlineLevel="0" collapsed="false">
      <c r="A42" s="43" t="s">
        <v>67</v>
      </c>
      <c r="B42" s="60" t="n">
        <v>49.6</v>
      </c>
      <c r="C42" s="60" t="n">
        <v>60.3</v>
      </c>
      <c r="D42" s="72" t="n">
        <v>21.5</v>
      </c>
      <c r="E42" s="72" t="n">
        <v>69.9</v>
      </c>
      <c r="F42" s="60" t="n">
        <v>12.5</v>
      </c>
    </row>
    <row r="43" customFormat="false" ht="12.75" hidden="false" customHeight="true" outlineLevel="0" collapsed="false">
      <c r="A43" s="43" t="s">
        <v>103</v>
      </c>
      <c r="B43" s="60" t="n">
        <v>47.5</v>
      </c>
      <c r="C43" s="60" t="n">
        <v>62.3</v>
      </c>
      <c r="D43" s="72" t="n">
        <v>22.7</v>
      </c>
      <c r="E43" s="72" t="n">
        <v>72</v>
      </c>
      <c r="F43" s="60" t="n">
        <v>11.8</v>
      </c>
    </row>
    <row r="44" customFormat="false" ht="12.75" hidden="false" customHeight="true" outlineLevel="0" collapsed="false">
      <c r="A44" s="43" t="s">
        <v>12</v>
      </c>
      <c r="B44" s="60" t="n">
        <v>45.7</v>
      </c>
      <c r="C44" s="60" t="n">
        <v>61.3</v>
      </c>
      <c r="D44" s="72" t="n">
        <v>24.7</v>
      </c>
      <c r="E44" s="72" t="n">
        <v>93.1</v>
      </c>
      <c r="F44" s="60" t="n">
        <v>13.7</v>
      </c>
    </row>
    <row r="45" customFormat="false" ht="12.75" hidden="false" customHeight="true" outlineLevel="0" collapsed="false">
      <c r="A45" s="76" t="s">
        <v>10</v>
      </c>
      <c r="B45" s="77" t="n">
        <v>44.3</v>
      </c>
      <c r="C45" s="77" t="n">
        <v>61.2</v>
      </c>
      <c r="D45" s="78" t="n">
        <v>25.3</v>
      </c>
      <c r="E45" s="78" t="n">
        <v>94</v>
      </c>
      <c r="F45" s="77" t="n">
        <v>13.1</v>
      </c>
    </row>
    <row r="46" customFormat="false" ht="12.75" hidden="false" customHeight="true" outlineLevel="0" collapsed="false">
      <c r="A46" s="43" t="s">
        <v>120</v>
      </c>
      <c r="B46" s="60" t="n">
        <v>63.7487804878049</v>
      </c>
      <c r="C46" s="60" t="n">
        <v>62.5526315789474</v>
      </c>
      <c r="D46" s="60" t="n">
        <v>22.2609756097561</v>
      </c>
      <c r="E46" s="60" t="n">
        <v>76.1560975609756</v>
      </c>
      <c r="F46" s="60" t="n">
        <v>13.7289473684211</v>
      </c>
    </row>
    <row r="47" customFormat="false" ht="12.75" hidden="false" customHeight="true" outlineLevel="0" collapsed="false">
      <c r="A47" s="43" t="s">
        <v>165</v>
      </c>
      <c r="B47" s="60" t="n">
        <v>7.8856846953451</v>
      </c>
      <c r="C47" s="60"/>
      <c r="D47" s="60" t="n">
        <v>1.114820181841</v>
      </c>
      <c r="E47" s="60" t="n">
        <v>5.51447880140998</v>
      </c>
      <c r="F47" s="60"/>
    </row>
    <row r="48" customFormat="false" ht="12.75" hidden="false" customHeight="true" outlineLevel="0" collapsed="false">
      <c r="A48" s="79" t="s">
        <v>166</v>
      </c>
      <c r="B48" s="80" t="n">
        <v>7.64271266837472</v>
      </c>
      <c r="C48" s="80"/>
      <c r="D48" s="80" t="n">
        <v>3.08649477892613</v>
      </c>
      <c r="E48" s="80" t="n">
        <v>4.48269603453315</v>
      </c>
      <c r="F48" s="8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81"/>
    </row>
    <row r="50" customFormat="false" ht="12.75" hidden="false" customHeight="false" outlineLevel="0" collapsed="false">
      <c r="C50" s="6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8" width="12.42"/>
    <col collapsed="false" customWidth="true" hidden="false" outlineLevel="0" max="5" min="2" style="26" width="10.71"/>
    <col collapsed="false" customWidth="true" hidden="false" outlineLevel="0" max="6" min="6" style="18" width="10.71"/>
    <col collapsed="false" customWidth="true" hidden="false" outlineLevel="0" max="7" min="7" style="26" width="10.71"/>
    <col collapsed="false" customWidth="true" hidden="false" outlineLevel="0" max="8" min="8" style="0" width="9.06"/>
    <col collapsed="false" customWidth="false" hidden="false" outlineLevel="0" max="257" min="9" style="18" width="7.14"/>
  </cols>
  <sheetData>
    <row r="1" s="82" customFormat="true" ht="12.75" hidden="false" customHeight="true" outlineLevel="0" collapsed="false">
      <c r="A1" s="4" t="s">
        <v>169</v>
      </c>
      <c r="B1" s="26"/>
      <c r="C1" s="26"/>
      <c r="D1" s="26"/>
      <c r="E1" s="26"/>
      <c r="F1" s="26"/>
      <c r="G1" s="26"/>
    </row>
    <row r="2" s="82" customFormat="true" ht="12.75" hidden="false" customHeight="true" outlineLevel="0" collapsed="false">
      <c r="A2" s="18"/>
      <c r="B2" s="26"/>
      <c r="C2" s="26"/>
      <c r="D2" s="26"/>
      <c r="E2" s="26"/>
      <c r="F2" s="26"/>
      <c r="G2" s="26"/>
    </row>
    <row r="3" s="82" customFormat="true" ht="12.75" hidden="false" customHeight="true" outlineLevel="0" collapsed="false">
      <c r="A3" s="83" t="s">
        <v>151</v>
      </c>
      <c r="B3" s="84" t="s">
        <v>152</v>
      </c>
      <c r="C3" s="84" t="s">
        <v>153</v>
      </c>
      <c r="D3" s="84" t="s">
        <v>154</v>
      </c>
      <c r="E3" s="84" t="s">
        <v>155</v>
      </c>
      <c r="F3" s="84" t="s">
        <v>156</v>
      </c>
      <c r="G3" s="84" t="s">
        <v>157</v>
      </c>
    </row>
    <row r="4" s="82" customFormat="true" ht="12.75" hidden="false" customHeight="true" outlineLevel="0" collapsed="false">
      <c r="A4" s="85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2</v>
      </c>
      <c r="G4" s="25" t="s">
        <v>163</v>
      </c>
    </row>
    <row r="5" customFormat="false" ht="12.75" hidden="false" customHeight="true" outlineLevel="0" collapsed="false">
      <c r="A5" s="18" t="s">
        <v>94</v>
      </c>
      <c r="B5" s="31" t="n">
        <v>81.5</v>
      </c>
      <c r="C5" s="31" t="n">
        <v>60.8</v>
      </c>
      <c r="D5" s="55" t="n">
        <v>8</v>
      </c>
      <c r="E5" s="55" t="n">
        <v>76.7</v>
      </c>
      <c r="F5" s="31" t="n">
        <v>0</v>
      </c>
      <c r="G5" s="31" t="n">
        <v>14.5</v>
      </c>
      <c r="H5" s="18"/>
    </row>
    <row r="6" customFormat="false" ht="12.75" hidden="false" customHeight="true" outlineLevel="0" collapsed="false">
      <c r="A6" s="18" t="s">
        <v>86</v>
      </c>
      <c r="B6" s="31" t="n">
        <v>78.2</v>
      </c>
      <c r="C6" s="31" t="n">
        <v>59.9</v>
      </c>
      <c r="D6" s="55" t="n">
        <v>9</v>
      </c>
      <c r="E6" s="55" t="n">
        <v>83.7</v>
      </c>
      <c r="F6" s="31" t="n">
        <v>0</v>
      </c>
      <c r="G6" s="31" t="n">
        <v>14.5</v>
      </c>
      <c r="H6" s="18"/>
    </row>
    <row r="7" customFormat="false" ht="12.75" hidden="false" customHeight="true" outlineLevel="0" collapsed="false">
      <c r="A7" s="18" t="s">
        <v>92</v>
      </c>
      <c r="B7" s="31" t="n">
        <v>74.8</v>
      </c>
      <c r="C7" s="31" t="n">
        <v>60.1</v>
      </c>
      <c r="D7" s="55" t="n">
        <v>11</v>
      </c>
      <c r="E7" s="55" t="n">
        <v>69.3</v>
      </c>
      <c r="F7" s="31" t="n">
        <v>0</v>
      </c>
      <c r="G7" s="31" t="n">
        <v>15.6</v>
      </c>
      <c r="H7" s="18"/>
    </row>
    <row r="8" customFormat="false" ht="12.75" hidden="false" customHeight="true" outlineLevel="0" collapsed="false">
      <c r="A8" s="18" t="s">
        <v>57</v>
      </c>
      <c r="B8" s="31" t="n">
        <v>73.6</v>
      </c>
      <c r="C8" s="31" t="n">
        <v>61.6</v>
      </c>
      <c r="D8" s="55" t="n">
        <v>10</v>
      </c>
      <c r="E8" s="55" t="n">
        <v>86</v>
      </c>
      <c r="F8" s="31" t="n">
        <v>0</v>
      </c>
      <c r="G8" s="31" t="n">
        <v>16.7</v>
      </c>
      <c r="H8" s="18"/>
    </row>
    <row r="9" customFormat="false" ht="12.75" hidden="false" customHeight="true" outlineLevel="0" collapsed="false">
      <c r="A9" s="18" t="s">
        <v>41</v>
      </c>
      <c r="B9" s="31" t="n">
        <v>71.7</v>
      </c>
      <c r="C9" s="31" t="n">
        <v>60.8</v>
      </c>
      <c r="D9" s="55" t="n">
        <v>10.3</v>
      </c>
      <c r="E9" s="55" t="n">
        <v>85.7</v>
      </c>
      <c r="F9" s="31" t="n">
        <v>0</v>
      </c>
      <c r="G9" s="31" t="n">
        <v>14.6</v>
      </c>
      <c r="H9" s="18"/>
    </row>
    <row r="10" customFormat="false" ht="12.75" hidden="false" customHeight="true" outlineLevel="0" collapsed="false">
      <c r="A10" s="18" t="s">
        <v>90</v>
      </c>
      <c r="B10" s="31" t="n">
        <v>71.4</v>
      </c>
      <c r="C10" s="31" t="n">
        <v>58.8</v>
      </c>
      <c r="D10" s="55" t="n">
        <v>11</v>
      </c>
      <c r="E10" s="55" t="n">
        <v>76.3</v>
      </c>
      <c r="F10" s="31" t="n">
        <v>0</v>
      </c>
      <c r="G10" s="31" t="n">
        <v>15.5</v>
      </c>
      <c r="H10" s="18"/>
    </row>
    <row r="11" customFormat="false" ht="12.75" hidden="false" customHeight="true" outlineLevel="0" collapsed="false">
      <c r="A11" s="18" t="s">
        <v>55</v>
      </c>
      <c r="B11" s="31" t="n">
        <v>69.7</v>
      </c>
      <c r="C11" s="31" t="n">
        <v>60.1</v>
      </c>
      <c r="D11" s="55" t="n">
        <v>12.3</v>
      </c>
      <c r="E11" s="55" t="n">
        <v>82.3</v>
      </c>
      <c r="F11" s="31" t="n">
        <v>0</v>
      </c>
      <c r="G11" s="31" t="n">
        <v>15.3</v>
      </c>
      <c r="H11" s="18"/>
    </row>
    <row r="12" customFormat="false" ht="12.75" hidden="false" customHeight="true" outlineLevel="0" collapsed="false">
      <c r="A12" s="18" t="s">
        <v>96</v>
      </c>
      <c r="B12" s="31" t="n">
        <v>69.5</v>
      </c>
      <c r="C12" s="31" t="n">
        <v>61.6</v>
      </c>
      <c r="D12" s="55" t="n">
        <v>10.7</v>
      </c>
      <c r="E12" s="55" t="n">
        <v>85</v>
      </c>
      <c r="F12" s="31" t="n">
        <v>0</v>
      </c>
      <c r="G12" s="31" t="n">
        <v>15.3</v>
      </c>
      <c r="H12" s="18"/>
    </row>
    <row r="13" customFormat="false" ht="12.75" hidden="false" customHeight="true" outlineLevel="0" collapsed="false">
      <c r="A13" s="18" t="s">
        <v>100</v>
      </c>
      <c r="B13" s="31" t="n">
        <v>68.6</v>
      </c>
      <c r="C13" s="31" t="n">
        <v>61.9</v>
      </c>
      <c r="D13" s="55" t="n">
        <v>11</v>
      </c>
      <c r="E13" s="55" t="n">
        <v>84</v>
      </c>
      <c r="F13" s="31" t="n">
        <v>0</v>
      </c>
      <c r="G13" s="31" t="n">
        <v>14.9</v>
      </c>
      <c r="H13" s="18"/>
    </row>
    <row r="14" customFormat="false" ht="12.75" hidden="false" customHeight="true" outlineLevel="0" collapsed="false">
      <c r="A14" s="18" t="s">
        <v>59</v>
      </c>
      <c r="B14" s="31" t="n">
        <v>68.4</v>
      </c>
      <c r="C14" s="31" t="n">
        <v>60.6</v>
      </c>
      <c r="D14" s="55" t="n">
        <v>10.7</v>
      </c>
      <c r="E14" s="55" t="n">
        <v>81</v>
      </c>
      <c r="F14" s="31" t="n">
        <v>0</v>
      </c>
      <c r="G14" s="31" t="n">
        <v>14.8</v>
      </c>
      <c r="H14" s="18"/>
    </row>
    <row r="15" customFormat="false" ht="12.75" hidden="false" customHeight="true" outlineLevel="0" collapsed="false">
      <c r="A15" s="18" t="s">
        <v>14</v>
      </c>
      <c r="B15" s="31" t="n">
        <v>68.2</v>
      </c>
      <c r="C15" s="31" t="n">
        <v>58.9</v>
      </c>
      <c r="D15" s="55" t="n">
        <v>12.3</v>
      </c>
      <c r="E15" s="55" t="n">
        <v>77.3</v>
      </c>
      <c r="F15" s="31" t="n">
        <v>0</v>
      </c>
      <c r="G15" s="31" t="n">
        <v>15.5</v>
      </c>
      <c r="H15" s="18"/>
    </row>
    <row r="16" customFormat="false" ht="12.75" hidden="false" customHeight="true" outlineLevel="0" collapsed="false">
      <c r="A16" s="18" t="s">
        <v>63</v>
      </c>
      <c r="B16" s="31" t="n">
        <v>68</v>
      </c>
      <c r="C16" s="31" t="n">
        <v>59.8</v>
      </c>
      <c r="D16" s="55" t="n">
        <v>11</v>
      </c>
      <c r="E16" s="55" t="n">
        <v>85.3</v>
      </c>
      <c r="F16" s="31" t="n">
        <v>0</v>
      </c>
      <c r="G16" s="31" t="n">
        <v>16</v>
      </c>
      <c r="H16" s="18"/>
    </row>
    <row r="17" customFormat="false" ht="12.75" hidden="false" customHeight="true" outlineLevel="0" collapsed="false">
      <c r="A17" s="18" t="s">
        <v>33</v>
      </c>
      <c r="B17" s="31" t="n">
        <v>67.6</v>
      </c>
      <c r="C17" s="31" t="n">
        <v>59.4</v>
      </c>
      <c r="D17" s="55" t="n">
        <v>8</v>
      </c>
      <c r="E17" s="55" t="n">
        <v>86.7</v>
      </c>
      <c r="F17" s="31" t="n">
        <v>1</v>
      </c>
      <c r="G17" s="31" t="n">
        <v>15.2</v>
      </c>
      <c r="H17" s="18"/>
    </row>
    <row r="18" customFormat="false" ht="12.75" hidden="false" customHeight="true" outlineLevel="0" collapsed="false">
      <c r="A18" s="18" t="s">
        <v>23</v>
      </c>
      <c r="B18" s="31" t="n">
        <v>67.5</v>
      </c>
      <c r="C18" s="31" t="n">
        <v>60.3</v>
      </c>
      <c r="D18" s="55" t="n">
        <v>7.3</v>
      </c>
      <c r="E18" s="55" t="n">
        <v>89</v>
      </c>
      <c r="F18" s="31" t="n">
        <v>1</v>
      </c>
      <c r="G18" s="31" t="n">
        <v>14.1</v>
      </c>
      <c r="H18" s="18"/>
    </row>
    <row r="19" customFormat="false" ht="12.75" hidden="false" customHeight="true" outlineLevel="0" collapsed="false">
      <c r="A19" s="18" t="s">
        <v>106</v>
      </c>
      <c r="B19" s="31" t="n">
        <v>67</v>
      </c>
      <c r="C19" s="31" t="n">
        <v>57.5</v>
      </c>
      <c r="D19" s="55" t="n">
        <v>14.3</v>
      </c>
      <c r="E19" s="55" t="n">
        <v>75.3</v>
      </c>
      <c r="F19" s="31" t="n">
        <v>0</v>
      </c>
      <c r="G19" s="31" t="n">
        <v>15.4</v>
      </c>
      <c r="H19" s="18"/>
    </row>
    <row r="20" customFormat="false" ht="12.75" hidden="false" customHeight="true" outlineLevel="0" collapsed="false">
      <c r="A20" s="18" t="s">
        <v>39</v>
      </c>
      <c r="B20" s="31" t="n">
        <v>67</v>
      </c>
      <c r="C20" s="31" t="n">
        <v>59.5</v>
      </c>
      <c r="D20" s="55" t="n">
        <v>11.7</v>
      </c>
      <c r="E20" s="55" t="n">
        <v>80.7</v>
      </c>
      <c r="F20" s="31" t="n">
        <v>0</v>
      </c>
      <c r="G20" s="31" t="n">
        <v>14.4</v>
      </c>
      <c r="H20" s="18"/>
    </row>
    <row r="21" customFormat="false" ht="12.75" hidden="false" customHeight="true" outlineLevel="0" collapsed="false">
      <c r="A21" s="18" t="s">
        <v>24</v>
      </c>
      <c r="B21" s="31" t="n">
        <v>67</v>
      </c>
      <c r="C21" s="31" t="n">
        <v>59.9</v>
      </c>
      <c r="D21" s="55" t="n">
        <v>7.7</v>
      </c>
      <c r="E21" s="55" t="n">
        <v>88.7</v>
      </c>
      <c r="F21" s="31" t="n">
        <v>2</v>
      </c>
      <c r="G21" s="31" t="n">
        <v>14.6</v>
      </c>
      <c r="H21" s="18"/>
    </row>
    <row r="22" customFormat="false" ht="12.75" hidden="false" customHeight="true" outlineLevel="0" collapsed="false">
      <c r="A22" s="18" t="s">
        <v>35</v>
      </c>
      <c r="B22" s="31" t="n">
        <v>66.2</v>
      </c>
      <c r="C22" s="31" t="n">
        <v>60.2</v>
      </c>
      <c r="D22" s="55" t="n">
        <v>8.3</v>
      </c>
      <c r="E22" s="55" t="n">
        <v>88.7</v>
      </c>
      <c r="F22" s="31" t="n">
        <v>0</v>
      </c>
      <c r="G22" s="31" t="n">
        <v>14.8</v>
      </c>
      <c r="H22" s="18"/>
    </row>
    <row r="23" customFormat="false" ht="12.75" hidden="false" customHeight="true" outlineLevel="0" collapsed="false">
      <c r="A23" s="18" t="s">
        <v>82</v>
      </c>
      <c r="B23" s="31" t="n">
        <v>64.8</v>
      </c>
      <c r="C23" s="31" t="n">
        <v>60.6</v>
      </c>
      <c r="D23" s="55" t="n">
        <v>10</v>
      </c>
      <c r="E23" s="55" t="n">
        <v>92.7</v>
      </c>
      <c r="F23" s="31" t="n">
        <v>0</v>
      </c>
      <c r="G23" s="31" t="n">
        <v>15.1</v>
      </c>
      <c r="H23" s="18"/>
    </row>
    <row r="24" customFormat="false" ht="12.75" hidden="false" customHeight="true" outlineLevel="0" collapsed="false">
      <c r="A24" s="18" t="s">
        <v>51</v>
      </c>
      <c r="B24" s="31" t="n">
        <v>62.5</v>
      </c>
      <c r="C24" s="31" t="n">
        <v>58.8</v>
      </c>
      <c r="D24" s="55" t="n">
        <v>11</v>
      </c>
      <c r="E24" s="55" t="n">
        <v>83.3</v>
      </c>
      <c r="F24" s="31" t="n">
        <v>0</v>
      </c>
      <c r="G24" s="31" t="n">
        <v>15.6</v>
      </c>
      <c r="H24" s="18"/>
    </row>
    <row r="25" customFormat="false" ht="12.75" hidden="false" customHeight="true" outlineLevel="0" collapsed="false">
      <c r="A25" s="18" t="s">
        <v>79</v>
      </c>
      <c r="B25" s="31" t="n">
        <v>61.8</v>
      </c>
      <c r="C25" s="31" t="n">
        <v>56.8</v>
      </c>
      <c r="D25" s="55" t="n">
        <v>11</v>
      </c>
      <c r="E25" s="55" t="n">
        <v>98</v>
      </c>
      <c r="F25" s="31" t="n">
        <v>0</v>
      </c>
      <c r="G25" s="31" t="n">
        <v>16</v>
      </c>
      <c r="H25" s="18"/>
    </row>
    <row r="26" customFormat="false" ht="12.75" hidden="false" customHeight="true" outlineLevel="0" collapsed="false">
      <c r="A26" s="18" t="s">
        <v>67</v>
      </c>
      <c r="B26" s="31" t="n">
        <v>61.8</v>
      </c>
      <c r="C26" s="31" t="n">
        <v>59.5</v>
      </c>
      <c r="D26" s="55" t="n">
        <v>8.7</v>
      </c>
      <c r="E26" s="55" t="n">
        <v>83</v>
      </c>
      <c r="F26" s="31" t="n">
        <v>0</v>
      </c>
      <c r="G26" s="31" t="n">
        <v>14.9</v>
      </c>
      <c r="H26" s="18"/>
    </row>
    <row r="27" customFormat="false" ht="12.75" hidden="false" customHeight="true" outlineLevel="0" collapsed="false">
      <c r="A27" s="18" t="s">
        <v>37</v>
      </c>
      <c r="B27" s="31" t="n">
        <v>61.4</v>
      </c>
      <c r="C27" s="31" t="n">
        <v>59.4</v>
      </c>
      <c r="D27" s="55" t="n">
        <v>9</v>
      </c>
      <c r="E27" s="55" t="n">
        <v>95.7</v>
      </c>
      <c r="F27" s="31" t="n">
        <v>0</v>
      </c>
      <c r="G27" s="31" t="n">
        <v>15.4</v>
      </c>
      <c r="H27" s="18"/>
    </row>
    <row r="28" customFormat="false" ht="12.75" hidden="false" customHeight="true" outlineLevel="0" collapsed="false">
      <c r="A28" s="18" t="s">
        <v>110</v>
      </c>
      <c r="B28" s="31" t="n">
        <v>61.3</v>
      </c>
      <c r="C28" s="31" t="n">
        <v>58.9</v>
      </c>
      <c r="D28" s="55" t="n">
        <v>7.3</v>
      </c>
      <c r="E28" s="55" t="n">
        <v>77.3</v>
      </c>
      <c r="F28" s="31" t="n">
        <v>0</v>
      </c>
      <c r="G28" s="31" t="n">
        <v>15.5</v>
      </c>
      <c r="H28" s="18"/>
    </row>
    <row r="29" customFormat="false" ht="12.75" hidden="false" customHeight="true" outlineLevel="0" collapsed="false">
      <c r="A29" s="18" t="n">
        <v>2375</v>
      </c>
      <c r="B29" s="31" t="n">
        <v>61.2</v>
      </c>
      <c r="C29" s="31" t="n">
        <v>60.2</v>
      </c>
      <c r="D29" s="55" t="n">
        <v>10.7</v>
      </c>
      <c r="E29" s="55" t="n">
        <v>87.7</v>
      </c>
      <c r="F29" s="31" t="n">
        <v>1</v>
      </c>
      <c r="G29" s="31" t="n">
        <v>15.7</v>
      </c>
      <c r="H29" s="18"/>
    </row>
    <row r="30" customFormat="false" ht="12.75" hidden="false" customHeight="true" outlineLevel="0" collapsed="false">
      <c r="A30" s="18" t="s">
        <v>44</v>
      </c>
      <c r="B30" s="31" t="n">
        <v>60.9</v>
      </c>
      <c r="C30" s="31" t="n">
        <v>59.8</v>
      </c>
      <c r="D30" s="55" t="n">
        <v>12.3</v>
      </c>
      <c r="E30" s="55" t="n">
        <v>86</v>
      </c>
      <c r="F30" s="31" t="n">
        <v>0</v>
      </c>
      <c r="G30" s="31" t="n">
        <v>15.7</v>
      </c>
      <c r="H30" s="18"/>
    </row>
    <row r="31" customFormat="false" ht="12.75" hidden="false" customHeight="true" outlineLevel="0" collapsed="false">
      <c r="A31" s="18" t="s">
        <v>48</v>
      </c>
      <c r="B31" s="31" t="n">
        <v>58.8</v>
      </c>
      <c r="C31" s="31" t="n">
        <v>57.8</v>
      </c>
      <c r="D31" s="55" t="n">
        <v>12.3</v>
      </c>
      <c r="E31" s="55" t="n">
        <v>77</v>
      </c>
      <c r="F31" s="31" t="n">
        <v>0</v>
      </c>
      <c r="G31" s="31" t="n">
        <v>14.9</v>
      </c>
      <c r="H31" s="18"/>
    </row>
    <row r="32" customFormat="false" ht="12.75" hidden="false" customHeight="true" outlineLevel="0" collapsed="false">
      <c r="A32" s="18" t="s">
        <v>101</v>
      </c>
      <c r="B32" s="31" t="n">
        <v>58.4</v>
      </c>
      <c r="C32" s="31" t="n">
        <v>56</v>
      </c>
      <c r="D32" s="55" t="n">
        <v>14.3</v>
      </c>
      <c r="E32" s="55" t="n">
        <v>81</v>
      </c>
      <c r="F32" s="31" t="n">
        <v>0</v>
      </c>
      <c r="G32" s="31" t="n">
        <v>15.2</v>
      </c>
      <c r="H32" s="18"/>
    </row>
    <row r="33" customFormat="false" ht="12.75" hidden="false" customHeight="true" outlineLevel="0" collapsed="false">
      <c r="A33" s="18" t="s">
        <v>69</v>
      </c>
      <c r="B33" s="31" t="n">
        <v>58</v>
      </c>
      <c r="C33" s="31" t="n">
        <v>59.8</v>
      </c>
      <c r="D33" s="55" t="n">
        <v>11.3</v>
      </c>
      <c r="E33" s="55" t="n">
        <v>93.3</v>
      </c>
      <c r="F33" s="31" t="n">
        <v>1</v>
      </c>
      <c r="G33" s="31" t="n">
        <v>15.7</v>
      </c>
      <c r="H33" s="18"/>
    </row>
    <row r="34" customFormat="false" ht="12.75" hidden="false" customHeight="true" outlineLevel="0" collapsed="false">
      <c r="A34" s="18" t="s">
        <v>164</v>
      </c>
      <c r="B34" s="31" t="n">
        <v>57.6</v>
      </c>
      <c r="C34" s="31" t="n">
        <v>58.4</v>
      </c>
      <c r="D34" s="55" t="n">
        <v>11.3</v>
      </c>
      <c r="E34" s="55" t="n">
        <v>88</v>
      </c>
      <c r="F34" s="31" t="n">
        <v>0</v>
      </c>
      <c r="G34" s="31" t="n">
        <v>16.5</v>
      </c>
      <c r="H34" s="18"/>
    </row>
    <row r="35" customFormat="false" ht="12.75" hidden="false" customHeight="true" outlineLevel="0" collapsed="false">
      <c r="A35" s="18" t="s">
        <v>73</v>
      </c>
      <c r="B35" s="31" t="n">
        <v>56.9</v>
      </c>
      <c r="C35" s="31" t="n">
        <v>60.8</v>
      </c>
      <c r="D35" s="55" t="n">
        <v>10</v>
      </c>
      <c r="E35" s="55" t="n">
        <v>98</v>
      </c>
      <c r="F35" s="31" t="n">
        <v>1</v>
      </c>
      <c r="G35" s="31" t="n">
        <v>15.7</v>
      </c>
      <c r="H35" s="18"/>
    </row>
    <row r="36" customFormat="false" ht="12.75" hidden="false" customHeight="true" outlineLevel="0" collapsed="false">
      <c r="A36" s="18" t="s">
        <v>29</v>
      </c>
      <c r="B36" s="31" t="n">
        <v>56.5</v>
      </c>
      <c r="C36" s="31" t="n">
        <v>57.5</v>
      </c>
      <c r="D36" s="55" t="n">
        <v>10.7</v>
      </c>
      <c r="E36" s="55" t="n">
        <v>89</v>
      </c>
      <c r="F36" s="31" t="n">
        <v>0</v>
      </c>
      <c r="G36" s="31" t="n">
        <v>15.5</v>
      </c>
      <c r="H36" s="18"/>
    </row>
    <row r="37" customFormat="false" ht="12.75" hidden="false" customHeight="true" outlineLevel="0" collapsed="false">
      <c r="A37" s="18" t="s">
        <v>61</v>
      </c>
      <c r="B37" s="31" t="n">
        <v>55.2</v>
      </c>
      <c r="C37" s="31" t="n">
        <v>57.8</v>
      </c>
      <c r="D37" s="55" t="n">
        <v>12.7</v>
      </c>
      <c r="E37" s="55" t="n">
        <v>81</v>
      </c>
      <c r="F37" s="31" t="n">
        <v>0</v>
      </c>
      <c r="G37" s="31" t="n">
        <v>16.9</v>
      </c>
      <c r="H37" s="18"/>
    </row>
    <row r="38" customFormat="false" ht="12.75" hidden="false" customHeight="true" outlineLevel="0" collapsed="false">
      <c r="A38" s="18" t="s">
        <v>103</v>
      </c>
      <c r="B38" s="31" t="n">
        <v>54.7</v>
      </c>
      <c r="C38" s="31" t="n">
        <v>60.3</v>
      </c>
      <c r="D38" s="55" t="n">
        <v>9.3</v>
      </c>
      <c r="E38" s="55" t="n">
        <v>82.7</v>
      </c>
      <c r="F38" s="31" t="n">
        <v>0</v>
      </c>
      <c r="G38" s="31" t="n">
        <v>14.1</v>
      </c>
      <c r="H38" s="18"/>
    </row>
    <row r="39" customFormat="false" ht="12.75" hidden="false" customHeight="true" outlineLevel="0" collapsed="false">
      <c r="A39" s="18" t="s">
        <v>18</v>
      </c>
      <c r="B39" s="31" t="n">
        <v>52.9</v>
      </c>
      <c r="C39" s="31" t="n">
        <v>60.3</v>
      </c>
      <c r="D39" s="55" t="n">
        <v>6.7</v>
      </c>
      <c r="E39" s="55" t="n">
        <v>82.7</v>
      </c>
      <c r="F39" s="31" t="n">
        <v>1</v>
      </c>
      <c r="G39" s="31" t="n">
        <v>14.4</v>
      </c>
      <c r="H39" s="18"/>
    </row>
    <row r="40" customFormat="false" ht="12.75" hidden="false" customHeight="true" outlineLevel="0" collapsed="false">
      <c r="A40" s="18" t="s">
        <v>25</v>
      </c>
      <c r="B40" s="31" t="n">
        <v>51.3</v>
      </c>
      <c r="C40" s="31" t="n">
        <v>60.9</v>
      </c>
      <c r="D40" s="55" t="n">
        <v>7.7</v>
      </c>
      <c r="E40" s="55" t="n">
        <v>90.7</v>
      </c>
      <c r="F40" s="31" t="n">
        <v>0</v>
      </c>
      <c r="G40" s="31" t="n">
        <v>14.7</v>
      </c>
      <c r="H40" s="18"/>
    </row>
    <row r="41" customFormat="false" ht="12.75" hidden="false" customHeight="true" outlineLevel="0" collapsed="false">
      <c r="A41" s="18" t="s">
        <v>16</v>
      </c>
      <c r="B41" s="31" t="n">
        <v>51.2</v>
      </c>
      <c r="C41" s="31" t="n">
        <v>58.9</v>
      </c>
      <c r="D41" s="55" t="n">
        <v>10.3</v>
      </c>
      <c r="E41" s="55" t="n">
        <v>94.7</v>
      </c>
      <c r="F41" s="31" t="n">
        <v>1</v>
      </c>
      <c r="G41" s="31" t="n">
        <v>15.3</v>
      </c>
      <c r="H41" s="18"/>
    </row>
    <row r="42" customFormat="false" ht="12.75" hidden="false" customHeight="true" outlineLevel="0" collapsed="false">
      <c r="A42" s="18" t="s">
        <v>77</v>
      </c>
      <c r="B42" s="31" t="n">
        <v>44</v>
      </c>
      <c r="C42" s="31" t="n">
        <v>60.3</v>
      </c>
      <c r="D42" s="55" t="n">
        <v>10.7</v>
      </c>
      <c r="E42" s="55" t="n">
        <v>95.7</v>
      </c>
      <c r="F42" s="31" t="n">
        <v>1</v>
      </c>
      <c r="G42" s="31" t="n">
        <v>15.8</v>
      </c>
      <c r="H42" s="18"/>
    </row>
    <row r="43" customFormat="false" ht="12.75" hidden="false" customHeight="true" outlineLevel="0" collapsed="false">
      <c r="A43" s="18" t="s">
        <v>12</v>
      </c>
      <c r="B43" s="31" t="n">
        <v>42.3</v>
      </c>
      <c r="C43" s="31" t="n">
        <v>57.7</v>
      </c>
      <c r="D43" s="55" t="n">
        <v>13</v>
      </c>
      <c r="E43" s="55" t="n">
        <v>94</v>
      </c>
      <c r="F43" s="31" t="n">
        <v>3</v>
      </c>
      <c r="G43" s="31" t="n">
        <v>15.7</v>
      </c>
      <c r="H43" s="18"/>
    </row>
    <row r="44" customFormat="false" ht="12.75" hidden="false" customHeight="true" outlineLevel="0" collapsed="false">
      <c r="A44" s="18" t="s">
        <v>10</v>
      </c>
      <c r="B44" s="31" t="n">
        <v>37.1</v>
      </c>
      <c r="C44" s="31" t="n">
        <v>57.2</v>
      </c>
      <c r="D44" s="55" t="n">
        <v>15.3</v>
      </c>
      <c r="E44" s="55" t="n">
        <v>97</v>
      </c>
      <c r="F44" s="31" t="n">
        <v>1</v>
      </c>
      <c r="G44" s="31" t="n">
        <v>15.7</v>
      </c>
      <c r="H44" s="18"/>
    </row>
    <row r="45" customFormat="false" ht="12.75" hidden="false" customHeight="true" outlineLevel="0" collapsed="false">
      <c r="A45" s="56" t="s">
        <v>27</v>
      </c>
      <c r="B45" s="39" t="s">
        <v>170</v>
      </c>
      <c r="C45" s="39" t="n">
        <v>60.1</v>
      </c>
      <c r="D45" s="57" t="n">
        <v>6</v>
      </c>
      <c r="E45" s="57" t="n">
        <v>86.3</v>
      </c>
      <c r="F45" s="39" t="n">
        <v>1</v>
      </c>
      <c r="G45" s="39" t="n">
        <v>15.6</v>
      </c>
      <c r="H45" s="18"/>
    </row>
    <row r="46" customFormat="false" ht="12.75" hidden="false" customHeight="true" outlineLevel="0" collapsed="false">
      <c r="A46" s="18" t="s">
        <v>120</v>
      </c>
      <c r="B46" s="31" t="n">
        <v>62.4125</v>
      </c>
      <c r="C46" s="31" t="n">
        <v>58.0292682926829</v>
      </c>
      <c r="D46" s="31" t="n">
        <v>10.3951219512195</v>
      </c>
      <c r="E46" s="31" t="n">
        <v>85.7682926829268</v>
      </c>
      <c r="F46" s="31" t="n">
        <f aca="false">AVERAGE(F5:F45)</f>
        <v>0.365853658536585</v>
      </c>
      <c r="G46" s="31" t="n">
        <v>15.3</v>
      </c>
      <c r="H46" s="18"/>
    </row>
    <row r="47" customFormat="false" ht="12.75" hidden="false" customHeight="true" outlineLevel="0" collapsed="false">
      <c r="A47" s="18" t="s">
        <v>165</v>
      </c>
      <c r="B47" s="31" t="n">
        <v>10.6476820407073</v>
      </c>
      <c r="C47" s="31"/>
      <c r="D47" s="31" t="n">
        <v>0.777172237898395</v>
      </c>
      <c r="E47" s="31" t="n">
        <v>3.76173182202028</v>
      </c>
      <c r="F47" s="26"/>
      <c r="G47" s="31"/>
      <c r="H47" s="18"/>
    </row>
    <row r="48" customFormat="false" ht="12.75" hidden="false" customHeight="true" outlineLevel="0" collapsed="false">
      <c r="A48" s="58" t="s">
        <v>166</v>
      </c>
      <c r="B48" s="59" t="n">
        <v>10.5524242672863</v>
      </c>
      <c r="C48" s="59"/>
      <c r="D48" s="59" t="n">
        <v>4.62309109458028</v>
      </c>
      <c r="E48" s="59" t="n">
        <v>2.71307673607632</v>
      </c>
      <c r="F48" s="59"/>
      <c r="G48" s="58"/>
      <c r="H48" s="18"/>
    </row>
    <row r="49" customFormat="false" ht="12.75" hidden="false" customHeight="true" outlineLevel="0" collapsed="false">
      <c r="A49" s="86" t="s">
        <v>171</v>
      </c>
      <c r="B49" s="31"/>
      <c r="C49" s="31"/>
      <c r="D49" s="31"/>
      <c r="E49" s="31"/>
      <c r="F49" s="31"/>
      <c r="G49" s="31"/>
      <c r="H49" s="18"/>
    </row>
    <row r="50" customFormat="false" ht="12.75" hidden="false" customHeight="false" outlineLevel="0" collapsed="false">
      <c r="H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28"/>
    <col collapsed="false" customWidth="true" hidden="false" outlineLevel="0" max="5" min="2" style="88" width="10.71"/>
    <col collapsed="false" customWidth="false" hidden="false" outlineLevel="0" max="257" min="6" style="87" width="9.14"/>
  </cols>
  <sheetData>
    <row r="1" customFormat="false" ht="12.75" hidden="false" customHeight="true" outlineLevel="0" collapsed="false">
      <c r="A1" s="89" t="s">
        <v>172</v>
      </c>
    </row>
    <row r="2" customFormat="false" ht="12.75" hidden="false" customHeight="true" outlineLevel="0" collapsed="false">
      <c r="A2" s="90"/>
      <c r="B2" s="91"/>
      <c r="C2" s="91"/>
      <c r="D2" s="91"/>
      <c r="E2" s="91"/>
    </row>
    <row r="3" s="93" customFormat="true" ht="12.75" hidden="false" customHeight="true" outlineLevel="0" collapsed="false">
      <c r="A3" s="4" t="s">
        <v>151</v>
      </c>
      <c r="B3" s="92" t="s">
        <v>152</v>
      </c>
      <c r="C3" s="92" t="s">
        <v>153</v>
      </c>
      <c r="D3" s="92" t="s">
        <v>154</v>
      </c>
      <c r="E3" s="92" t="s">
        <v>155</v>
      </c>
    </row>
    <row r="4" s="93" customFormat="true" ht="12.75" hidden="false" customHeight="true" outlineLevel="0" collapsed="false">
      <c r="A4" s="94"/>
      <c r="B4" s="95" t="s">
        <v>158</v>
      </c>
      <c r="C4" s="95" t="s">
        <v>159</v>
      </c>
      <c r="D4" s="95" t="s">
        <v>160</v>
      </c>
      <c r="E4" s="95" t="s">
        <v>161</v>
      </c>
    </row>
    <row r="5" customFormat="false" ht="12.75" hidden="false" customHeight="true" outlineLevel="0" collapsed="false">
      <c r="A5" s="96" t="s">
        <v>24</v>
      </c>
      <c r="B5" s="97" t="n">
        <v>60.1072125</v>
      </c>
      <c r="C5" s="97" t="n">
        <v>60.2559917</v>
      </c>
      <c r="D5" s="98" t="n">
        <v>32.3333333</v>
      </c>
      <c r="E5" s="98" t="n">
        <v>68.58</v>
      </c>
    </row>
    <row r="6" customFormat="false" ht="12.75" hidden="false" customHeight="true" outlineLevel="0" collapsed="false">
      <c r="A6" s="96" t="s">
        <v>18</v>
      </c>
      <c r="B6" s="97" t="n">
        <v>57.1715467</v>
      </c>
      <c r="C6" s="97" t="n">
        <v>60.445625</v>
      </c>
      <c r="D6" s="98" t="n">
        <v>31.6666667</v>
      </c>
      <c r="E6" s="98" t="n">
        <v>63.5</v>
      </c>
    </row>
    <row r="7" customFormat="false" ht="12.75" hidden="false" customHeight="true" outlineLevel="0" collapsed="false">
      <c r="A7" s="2" t="s">
        <v>29</v>
      </c>
      <c r="B7" s="97" t="n">
        <v>56.66732</v>
      </c>
      <c r="C7" s="97" t="n">
        <v>57.8760933</v>
      </c>
      <c r="D7" s="98" t="n">
        <v>33</v>
      </c>
      <c r="E7" s="98" t="n">
        <v>81.28</v>
      </c>
    </row>
    <row r="8" customFormat="false" ht="12.75" hidden="false" customHeight="true" outlineLevel="0" collapsed="false">
      <c r="A8" s="2" t="s">
        <v>35</v>
      </c>
      <c r="B8" s="97" t="n">
        <v>56.2770292</v>
      </c>
      <c r="C8" s="97" t="n">
        <v>60.388735</v>
      </c>
      <c r="D8" s="98" t="n">
        <v>31</v>
      </c>
      <c r="E8" s="98" t="n">
        <v>72.813333418</v>
      </c>
    </row>
    <row r="9" customFormat="false" ht="12.75" hidden="false" customHeight="true" outlineLevel="0" collapsed="false">
      <c r="A9" s="96" t="s">
        <v>23</v>
      </c>
      <c r="B9" s="97" t="n">
        <v>56.2770292</v>
      </c>
      <c r="C9" s="97" t="n">
        <v>60.502515</v>
      </c>
      <c r="D9" s="98" t="n">
        <v>31.3333333</v>
      </c>
      <c r="E9" s="98" t="n">
        <v>66.04</v>
      </c>
    </row>
    <row r="10" customFormat="false" ht="12.75" hidden="false" customHeight="true" outlineLevel="0" collapsed="false">
      <c r="A10" s="2" t="s">
        <v>106</v>
      </c>
      <c r="B10" s="97" t="n">
        <v>54.092855</v>
      </c>
      <c r="C10" s="97" t="n">
        <v>57.57268</v>
      </c>
      <c r="D10" s="98" t="n">
        <v>38</v>
      </c>
      <c r="E10" s="98" t="n">
        <v>68.58</v>
      </c>
    </row>
    <row r="11" customFormat="false" ht="12.75" hidden="false" customHeight="true" outlineLevel="0" collapsed="false">
      <c r="A11" s="2" t="s">
        <v>39</v>
      </c>
      <c r="B11" s="97" t="n">
        <v>52.6504758</v>
      </c>
      <c r="C11" s="97" t="n">
        <v>58.454475</v>
      </c>
      <c r="D11" s="98" t="n">
        <v>34.3333333</v>
      </c>
      <c r="E11" s="98" t="n">
        <v>76.2</v>
      </c>
    </row>
    <row r="12" customFormat="false" ht="12.75" hidden="false" customHeight="true" outlineLevel="0" collapsed="false">
      <c r="A12" s="2" t="s">
        <v>86</v>
      </c>
      <c r="B12" s="97" t="n">
        <v>51.9741333</v>
      </c>
      <c r="C12" s="97" t="n">
        <v>57.85713</v>
      </c>
      <c r="D12" s="98" t="n">
        <v>32.6666667</v>
      </c>
      <c r="E12" s="98" t="n">
        <v>65.193333418</v>
      </c>
    </row>
    <row r="13" customFormat="false" ht="12.75" hidden="false" customHeight="true" outlineLevel="0" collapsed="false">
      <c r="A13" s="96" t="s">
        <v>61</v>
      </c>
      <c r="B13" s="97" t="n">
        <v>51.72202</v>
      </c>
      <c r="C13" s="97" t="n">
        <v>58.5587733</v>
      </c>
      <c r="D13" s="98" t="n">
        <v>35</v>
      </c>
      <c r="E13" s="98" t="n">
        <v>70.273333418</v>
      </c>
    </row>
    <row r="14" customFormat="false" ht="12.75" hidden="false" customHeight="true" outlineLevel="0" collapsed="false">
      <c r="A14" s="2" t="s">
        <v>41</v>
      </c>
      <c r="B14" s="97" t="n">
        <v>51.3753642</v>
      </c>
      <c r="C14" s="97" t="n">
        <v>59.67761</v>
      </c>
      <c r="D14" s="98" t="n">
        <v>32.6666667</v>
      </c>
      <c r="E14" s="98" t="n">
        <v>70.273333418</v>
      </c>
    </row>
    <row r="15" customFormat="false" ht="12.75" hidden="false" customHeight="true" outlineLevel="0" collapsed="false">
      <c r="A15" s="2" t="s">
        <v>33</v>
      </c>
      <c r="B15" s="97" t="n">
        <v>50.2772167</v>
      </c>
      <c r="C15" s="97" t="n">
        <v>60.1232483</v>
      </c>
      <c r="D15" s="98" t="n">
        <v>31</v>
      </c>
      <c r="E15" s="98" t="n">
        <v>68.58</v>
      </c>
    </row>
    <row r="16" customFormat="false" ht="12.75" hidden="false" customHeight="true" outlineLevel="0" collapsed="false">
      <c r="A16" s="2" t="s">
        <v>37</v>
      </c>
      <c r="B16" s="97" t="n">
        <v>50.2747925</v>
      </c>
      <c r="C16" s="97" t="n">
        <v>59.27938</v>
      </c>
      <c r="D16" s="98" t="n">
        <v>31</v>
      </c>
      <c r="E16" s="98" t="n">
        <v>75.353333418</v>
      </c>
    </row>
    <row r="17" customFormat="false" ht="12.75" hidden="false" customHeight="true" outlineLevel="0" collapsed="false">
      <c r="A17" s="2" t="s">
        <v>92</v>
      </c>
      <c r="B17" s="97" t="n">
        <v>50.0760108</v>
      </c>
      <c r="C17" s="97" t="n">
        <v>57.885575</v>
      </c>
      <c r="D17" s="98" t="n">
        <v>35</v>
      </c>
      <c r="E17" s="98" t="n">
        <v>64.346666582</v>
      </c>
    </row>
    <row r="18" customFormat="false" ht="12.75" hidden="false" customHeight="true" outlineLevel="0" collapsed="false">
      <c r="A18" s="2" t="s">
        <v>90</v>
      </c>
      <c r="B18" s="97" t="n">
        <v>49.583905</v>
      </c>
      <c r="C18" s="97" t="n">
        <v>57.3925283</v>
      </c>
      <c r="D18" s="98" t="n">
        <v>34.3333333</v>
      </c>
      <c r="E18" s="98" t="n">
        <v>64.346666582</v>
      </c>
    </row>
    <row r="19" customFormat="false" ht="12.75" hidden="false" customHeight="true" outlineLevel="0" collapsed="false">
      <c r="A19" s="2" t="s">
        <v>96</v>
      </c>
      <c r="B19" s="97" t="n">
        <v>49.0724058</v>
      </c>
      <c r="C19" s="97" t="n">
        <v>60.7490383</v>
      </c>
      <c r="D19" s="98" t="n">
        <v>32.6666667</v>
      </c>
      <c r="E19" s="98" t="n">
        <v>76.2</v>
      </c>
    </row>
    <row r="20" customFormat="false" ht="12.75" hidden="false" customHeight="true" outlineLevel="0" collapsed="false">
      <c r="A20" s="2" t="s">
        <v>55</v>
      </c>
      <c r="B20" s="97" t="n">
        <v>49.0093775</v>
      </c>
      <c r="C20" s="97" t="n">
        <v>57.2408217</v>
      </c>
      <c r="D20" s="98" t="n">
        <v>33.6666667</v>
      </c>
      <c r="E20" s="98" t="n">
        <v>71.966666582</v>
      </c>
    </row>
    <row r="21" customFormat="false" ht="12.75" hidden="false" customHeight="true" outlineLevel="0" collapsed="false">
      <c r="A21" s="2" t="s">
        <v>94</v>
      </c>
      <c r="B21" s="97" t="n">
        <v>48.6845392</v>
      </c>
      <c r="C21" s="97" t="n">
        <v>59.2414533</v>
      </c>
      <c r="D21" s="98" t="n">
        <v>32</v>
      </c>
      <c r="E21" s="98" t="n">
        <v>59.266666582</v>
      </c>
    </row>
    <row r="22" customFormat="false" ht="12.75" hidden="false" customHeight="true" outlineLevel="0" collapsed="false">
      <c r="A22" s="96" t="s">
        <v>25</v>
      </c>
      <c r="B22" s="97" t="n">
        <v>46.762175</v>
      </c>
      <c r="C22" s="97" t="n">
        <v>59.8103533</v>
      </c>
      <c r="D22" s="98" t="n">
        <v>31.6666667</v>
      </c>
      <c r="E22" s="98" t="n">
        <v>65.193333418</v>
      </c>
    </row>
    <row r="23" customFormat="false" ht="12.75" hidden="false" customHeight="true" outlineLevel="0" collapsed="false">
      <c r="A23" s="2" t="s">
        <v>48</v>
      </c>
      <c r="B23" s="97" t="n">
        <v>46.0737117</v>
      </c>
      <c r="C23" s="97" t="n">
        <v>56.1693933</v>
      </c>
      <c r="D23" s="98" t="n">
        <v>34.3333333</v>
      </c>
      <c r="E23" s="98" t="n">
        <v>72.813333418</v>
      </c>
    </row>
    <row r="24" customFormat="false" ht="12.75" hidden="false" customHeight="true" outlineLevel="0" collapsed="false">
      <c r="A24" s="2" t="s">
        <v>14</v>
      </c>
      <c r="B24" s="97" t="n">
        <v>44.8301142</v>
      </c>
      <c r="C24" s="97" t="n">
        <v>56.83311</v>
      </c>
      <c r="D24" s="98" t="n">
        <v>35.3333333</v>
      </c>
      <c r="E24" s="98" t="n">
        <v>71.12</v>
      </c>
    </row>
    <row r="25" customFormat="false" ht="12.75" hidden="false" customHeight="true" outlineLevel="0" collapsed="false">
      <c r="A25" s="2" t="s">
        <v>59</v>
      </c>
      <c r="B25" s="97" t="n">
        <v>44.5440625</v>
      </c>
      <c r="C25" s="97" t="n">
        <v>59.27938</v>
      </c>
      <c r="D25" s="98" t="n">
        <v>34.3333333</v>
      </c>
      <c r="E25" s="98" t="n">
        <v>72.813333418</v>
      </c>
    </row>
    <row r="26" customFormat="false" ht="12.75" hidden="false" customHeight="true" outlineLevel="0" collapsed="false">
      <c r="A26" s="2" t="s">
        <v>101</v>
      </c>
      <c r="B26" s="97" t="n">
        <v>44.5004275</v>
      </c>
      <c r="C26" s="97" t="n">
        <v>53.9222383</v>
      </c>
      <c r="D26" s="98" t="n">
        <v>35.3333333</v>
      </c>
      <c r="E26" s="98" t="n">
        <v>66.04</v>
      </c>
    </row>
    <row r="27" customFormat="false" ht="12.75" hidden="false" customHeight="true" outlineLevel="0" collapsed="false">
      <c r="A27" s="96" t="s">
        <v>27</v>
      </c>
      <c r="B27" s="97" t="n">
        <v>43.0507758</v>
      </c>
      <c r="C27" s="97" t="n">
        <v>59.05182</v>
      </c>
      <c r="D27" s="98" t="n">
        <v>31.6666667</v>
      </c>
      <c r="E27" s="98" t="n">
        <v>60.96</v>
      </c>
    </row>
    <row r="28" customFormat="false" ht="12.75" hidden="false" customHeight="true" outlineLevel="0" collapsed="false">
      <c r="A28" s="2" t="s">
        <v>100</v>
      </c>
      <c r="B28" s="97" t="n">
        <v>42.1708033</v>
      </c>
      <c r="C28" s="97" t="n">
        <v>60.4266617</v>
      </c>
      <c r="D28" s="98" t="n">
        <v>33.6666667</v>
      </c>
      <c r="E28" s="98" t="n">
        <v>71.966666582</v>
      </c>
    </row>
    <row r="29" customFormat="false" ht="12.75" hidden="false" customHeight="true" outlineLevel="0" collapsed="false">
      <c r="A29" s="2" t="s">
        <v>16</v>
      </c>
      <c r="B29" s="97" t="n">
        <v>39.94057</v>
      </c>
      <c r="C29" s="97" t="n">
        <v>58.3312133</v>
      </c>
      <c r="D29" s="98" t="n">
        <v>33.3333333</v>
      </c>
      <c r="E29" s="98" t="n">
        <v>85.513333418</v>
      </c>
    </row>
    <row r="30" customFormat="false" ht="12.75" hidden="false" customHeight="true" outlineLevel="0" collapsed="false">
      <c r="A30" s="2" t="s">
        <v>44</v>
      </c>
      <c r="B30" s="97" t="n">
        <v>39.4945233</v>
      </c>
      <c r="C30" s="97" t="n">
        <v>58.5587733</v>
      </c>
      <c r="D30" s="98" t="n">
        <v>34.6666667</v>
      </c>
      <c r="E30" s="98" t="n">
        <v>75.353333418</v>
      </c>
    </row>
    <row r="31" customFormat="false" ht="12.75" hidden="false" customHeight="true" outlineLevel="0" collapsed="false">
      <c r="A31" s="2" t="s">
        <v>63</v>
      </c>
      <c r="B31" s="97" t="n">
        <v>37.5261</v>
      </c>
      <c r="C31" s="97" t="n">
        <v>57.11756</v>
      </c>
      <c r="D31" s="98" t="n">
        <v>34.3333333</v>
      </c>
      <c r="E31" s="98" t="n">
        <v>74.506666582</v>
      </c>
    </row>
    <row r="32" customFormat="false" ht="12.75" hidden="false" customHeight="true" outlineLevel="0" collapsed="false">
      <c r="A32" s="2" t="s">
        <v>57</v>
      </c>
      <c r="B32" s="97" t="n">
        <v>37.0121767</v>
      </c>
      <c r="C32" s="97" t="n">
        <v>57.5631983</v>
      </c>
      <c r="D32" s="98" t="n">
        <v>31.6666667</v>
      </c>
      <c r="E32" s="98" t="n">
        <v>67.733333418</v>
      </c>
    </row>
    <row r="33" customFormat="false" ht="12.75" hidden="false" customHeight="true" outlineLevel="0" collapsed="false">
      <c r="A33" s="99" t="s">
        <v>82</v>
      </c>
      <c r="B33" s="97" t="n">
        <v>36.8182433</v>
      </c>
      <c r="C33" s="97" t="n">
        <v>57.4683817</v>
      </c>
      <c r="D33" s="98" t="n">
        <v>32</v>
      </c>
      <c r="E33" s="98" t="n">
        <v>72.813333418</v>
      </c>
    </row>
    <row r="34" customFormat="false" ht="12.75" hidden="false" customHeight="true" outlineLevel="0" collapsed="false">
      <c r="A34" s="2" t="n">
        <v>2375</v>
      </c>
      <c r="B34" s="97" t="n">
        <v>36.5685542</v>
      </c>
      <c r="C34" s="97" t="n">
        <v>57.62957</v>
      </c>
      <c r="D34" s="98" t="n">
        <v>33</v>
      </c>
      <c r="E34" s="98" t="n">
        <v>60.113333418</v>
      </c>
    </row>
    <row r="35" customFormat="false" ht="12.75" hidden="false" customHeight="true" outlineLevel="0" collapsed="false">
      <c r="A35" s="2" t="s">
        <v>164</v>
      </c>
      <c r="B35" s="97" t="n">
        <v>34.6486142</v>
      </c>
      <c r="C35" s="97" t="n">
        <v>57.11756</v>
      </c>
      <c r="D35" s="98" t="n">
        <v>34</v>
      </c>
      <c r="E35" s="98" t="n">
        <v>73.66</v>
      </c>
    </row>
    <row r="36" customFormat="false" ht="12.75" hidden="false" customHeight="true" outlineLevel="0" collapsed="false">
      <c r="A36" s="2" t="s">
        <v>51</v>
      </c>
      <c r="B36" s="97" t="n">
        <v>34.6389175</v>
      </c>
      <c r="C36" s="97" t="n">
        <v>56.463325</v>
      </c>
      <c r="D36" s="98" t="n">
        <v>32</v>
      </c>
      <c r="E36" s="98" t="n">
        <v>76.2</v>
      </c>
    </row>
    <row r="37" customFormat="false" ht="12.75" hidden="false" customHeight="true" outlineLevel="0" collapsed="false">
      <c r="A37" s="2" t="s">
        <v>77</v>
      </c>
      <c r="B37" s="97" t="n">
        <v>31.9820308</v>
      </c>
      <c r="C37" s="97" t="n">
        <v>57.9329833</v>
      </c>
      <c r="D37" s="98" t="n">
        <v>34.6666667</v>
      </c>
      <c r="E37" s="98" t="n">
        <v>76.2</v>
      </c>
    </row>
    <row r="38" customFormat="false" ht="12.75" hidden="false" customHeight="true" outlineLevel="0" collapsed="false">
      <c r="A38" s="2" t="s">
        <v>110</v>
      </c>
      <c r="B38" s="97" t="n">
        <v>31.47538</v>
      </c>
      <c r="C38" s="97" t="n">
        <v>55.5436033</v>
      </c>
      <c r="D38" s="98" t="n">
        <v>32</v>
      </c>
      <c r="E38" s="98" t="n">
        <v>60.113333418</v>
      </c>
    </row>
    <row r="39" customFormat="false" ht="12.75" hidden="false" customHeight="true" outlineLevel="0" collapsed="false">
      <c r="A39" s="2" t="s">
        <v>69</v>
      </c>
      <c r="B39" s="97" t="n">
        <v>31.1481175</v>
      </c>
      <c r="C39" s="97" t="n">
        <v>57.9045383</v>
      </c>
      <c r="D39" s="98" t="n">
        <v>33.6666667</v>
      </c>
      <c r="E39" s="98" t="n">
        <v>84.666666582</v>
      </c>
    </row>
    <row r="40" customFormat="false" ht="12.75" hidden="false" customHeight="true" outlineLevel="0" collapsed="false">
      <c r="A40" s="2" t="s">
        <v>67</v>
      </c>
      <c r="B40" s="97" t="n">
        <v>30.4935925</v>
      </c>
      <c r="C40" s="97" t="n">
        <v>54.7661067</v>
      </c>
      <c r="D40" s="98" t="n">
        <v>33</v>
      </c>
      <c r="E40" s="98" t="n">
        <v>68.58</v>
      </c>
    </row>
    <row r="41" customFormat="false" ht="12.75" hidden="false" customHeight="true" outlineLevel="0" collapsed="false">
      <c r="A41" s="2" t="s">
        <v>73</v>
      </c>
      <c r="B41" s="97" t="n">
        <v>27.9433692</v>
      </c>
      <c r="C41" s="97" t="n">
        <v>58.1510617</v>
      </c>
      <c r="D41" s="98" t="n">
        <v>34.3333333</v>
      </c>
      <c r="E41" s="98" t="n">
        <v>80.433333418</v>
      </c>
    </row>
    <row r="42" customFormat="false" ht="12.75" hidden="false" customHeight="true" outlineLevel="0" collapsed="false">
      <c r="A42" s="2" t="s">
        <v>79</v>
      </c>
      <c r="B42" s="97" t="n">
        <v>24.217425</v>
      </c>
      <c r="C42" s="97" t="n">
        <v>52.5189517</v>
      </c>
      <c r="D42" s="98" t="n">
        <v>34.3333333</v>
      </c>
      <c r="E42" s="98" t="n">
        <v>83.82</v>
      </c>
    </row>
    <row r="43" customFormat="false" ht="12.75" hidden="false" customHeight="true" outlineLevel="0" collapsed="false">
      <c r="A43" s="2" t="s">
        <v>12</v>
      </c>
      <c r="B43" s="97" t="n">
        <v>23.7180467</v>
      </c>
      <c r="C43" s="97" t="n">
        <v>54.7092167</v>
      </c>
      <c r="D43" s="98" t="n">
        <v>34.3333333</v>
      </c>
      <c r="E43" s="98" t="n">
        <v>82.973333418</v>
      </c>
    </row>
    <row r="44" customFormat="false" ht="12.75" hidden="false" customHeight="true" outlineLevel="0" collapsed="false">
      <c r="A44" s="2" t="s">
        <v>103</v>
      </c>
      <c r="B44" s="97" t="n">
        <v>23.6477458</v>
      </c>
      <c r="C44" s="97" t="n">
        <v>57.0985967</v>
      </c>
      <c r="D44" s="98" t="n">
        <v>33</v>
      </c>
      <c r="E44" s="98" t="n">
        <v>65.193333418</v>
      </c>
    </row>
    <row r="45" customFormat="false" ht="12.75" hidden="false" customHeight="true" outlineLevel="0" collapsed="false">
      <c r="A45" s="56" t="s">
        <v>10</v>
      </c>
      <c r="B45" s="100" t="n">
        <v>20.7314733</v>
      </c>
      <c r="C45" s="100" t="n">
        <v>54.7376617</v>
      </c>
      <c r="D45" s="101" t="n">
        <v>37</v>
      </c>
      <c r="E45" s="101" t="n">
        <v>90.593333418</v>
      </c>
    </row>
    <row r="46" customFormat="false" ht="12.75" hidden="false" customHeight="true" outlineLevel="0" collapsed="false">
      <c r="A46" s="21" t="s">
        <v>120</v>
      </c>
      <c r="B46" s="102" t="n">
        <v>42.7</v>
      </c>
      <c r="C46" s="102" t="n">
        <v>57.9</v>
      </c>
      <c r="D46" s="102" t="n">
        <v>33.4</v>
      </c>
      <c r="E46" s="102" t="n">
        <v>71.882</v>
      </c>
    </row>
    <row r="47" customFormat="false" ht="12.75" hidden="false" customHeight="true" outlineLevel="0" collapsed="false">
      <c r="A47" s="21" t="s">
        <v>165</v>
      </c>
      <c r="B47" s="102" t="n">
        <v>6.07</v>
      </c>
      <c r="C47" s="102" t="n">
        <v>0.98</v>
      </c>
      <c r="D47" s="102" t="n">
        <v>1.85</v>
      </c>
      <c r="E47" s="102" t="n">
        <v>2.95</v>
      </c>
    </row>
    <row r="48" customFormat="false" ht="12.75" hidden="false" customHeight="true" outlineLevel="0" collapsed="false">
      <c r="A48" s="103" t="s">
        <v>166</v>
      </c>
      <c r="B48" s="104" t="n">
        <v>8.75</v>
      </c>
      <c r="C48" s="104" t="n">
        <v>1.04</v>
      </c>
      <c r="D48" s="104" t="n">
        <v>2.06</v>
      </c>
      <c r="E48" s="104" t="n">
        <v>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20" width="7.85"/>
    <col collapsed="false" customWidth="true" hidden="false" outlineLevel="0" max="3" min="3" style="20" width="8.99"/>
    <col collapsed="false" customWidth="true" hidden="false" outlineLevel="0" max="4" min="4" style="20" width="9.99"/>
    <col collapsed="false" customWidth="true" hidden="false" outlineLevel="0" max="5" min="5" style="20" width="8.85"/>
    <col collapsed="false" customWidth="true" hidden="false" outlineLevel="0" max="6" min="6" style="20" width="8.99"/>
    <col collapsed="false" customWidth="true" hidden="false" outlineLevel="0" max="7" min="7" style="20" width="14.7"/>
    <col collapsed="false" customWidth="true" hidden="false" outlineLevel="0" max="8" min="8" style="20" width="9.85"/>
    <col collapsed="false" customWidth="true" hidden="false" outlineLevel="0" max="9" min="9" style="20" width="8.28"/>
  </cols>
  <sheetData>
    <row r="1" customFormat="false" ht="12.75" hidden="false" customHeight="true" outlineLevel="0" collapsed="false">
      <c r="A1" s="105" t="s">
        <v>173</v>
      </c>
      <c r="B1" s="6"/>
      <c r="C1" s="6"/>
      <c r="D1" s="6"/>
      <c r="E1" s="6"/>
      <c r="F1" s="6"/>
      <c r="G1" s="106"/>
      <c r="H1" s="106"/>
      <c r="I1" s="106"/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</row>
    <row r="3" s="93" customFormat="true" ht="12.75" hidden="false" customHeight="true" outlineLevel="0" collapsed="false">
      <c r="A3" s="7" t="s">
        <v>151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74</v>
      </c>
      <c r="H3" s="6" t="s">
        <v>175</v>
      </c>
      <c r="I3" s="6" t="s">
        <v>176</v>
      </c>
    </row>
    <row r="4" s="93" customFormat="true" ht="12.75" hidden="false" customHeight="true" outlineLevel="0" collapsed="false">
      <c r="A4" s="109"/>
      <c r="B4" s="25" t="s">
        <v>158</v>
      </c>
      <c r="C4" s="25" t="s">
        <v>159</v>
      </c>
      <c r="D4" s="25" t="s">
        <v>160</v>
      </c>
      <c r="E4" s="25" t="s">
        <v>161</v>
      </c>
      <c r="F4" s="25" t="s">
        <v>162</v>
      </c>
      <c r="G4" s="25" t="s">
        <v>177</v>
      </c>
      <c r="H4" s="25" t="s">
        <v>163</v>
      </c>
      <c r="I4" s="25" t="s">
        <v>178</v>
      </c>
    </row>
    <row r="5" customFormat="false" ht="12.75" hidden="false" customHeight="true" outlineLevel="0" collapsed="false">
      <c r="A5" s="110" t="s">
        <v>86</v>
      </c>
      <c r="B5" s="111" t="n">
        <v>74.5</v>
      </c>
      <c r="C5" s="111" t="n">
        <v>59.3</v>
      </c>
      <c r="D5" s="112" t="n">
        <v>22.3</v>
      </c>
      <c r="E5" s="112" t="n">
        <v>92</v>
      </c>
      <c r="F5" s="111" t="n">
        <v>0.7</v>
      </c>
      <c r="G5" s="112" t="n">
        <v>30</v>
      </c>
      <c r="H5" s="111" t="n">
        <v>0</v>
      </c>
      <c r="I5" s="106" t="n">
        <v>0.5</v>
      </c>
    </row>
    <row r="6" customFormat="false" ht="12.75" hidden="false" customHeight="true" outlineLevel="0" collapsed="false">
      <c r="A6" s="110" t="s">
        <v>24</v>
      </c>
      <c r="B6" s="111" t="n">
        <v>74.4</v>
      </c>
      <c r="C6" s="111" t="n">
        <v>60</v>
      </c>
      <c r="D6" s="112" t="n">
        <v>21.3</v>
      </c>
      <c r="E6" s="112" t="n">
        <v>96.7</v>
      </c>
      <c r="F6" s="111" t="n">
        <v>2.7</v>
      </c>
      <c r="G6" s="112" t="n">
        <v>20</v>
      </c>
      <c r="H6" s="111" t="n">
        <v>0</v>
      </c>
      <c r="I6" s="106" t="n">
        <v>0.1</v>
      </c>
    </row>
    <row r="7" customFormat="false" ht="12.75" hidden="false" customHeight="true" outlineLevel="0" collapsed="false">
      <c r="A7" s="110" t="s">
        <v>106</v>
      </c>
      <c r="B7" s="111" t="n">
        <v>73.9</v>
      </c>
      <c r="C7" s="111" t="n">
        <v>60.4</v>
      </c>
      <c r="D7" s="112" t="n">
        <v>29</v>
      </c>
      <c r="E7" s="112" t="n">
        <v>97</v>
      </c>
      <c r="F7" s="111" t="n">
        <v>0</v>
      </c>
      <c r="G7" s="112" t="n">
        <v>65</v>
      </c>
      <c r="H7" s="111" t="n">
        <v>3</v>
      </c>
      <c r="I7" s="106" t="n">
        <v>0.1</v>
      </c>
    </row>
    <row r="8" customFormat="false" ht="12.75" hidden="false" customHeight="true" outlineLevel="0" collapsed="false">
      <c r="A8" s="110" t="s">
        <v>23</v>
      </c>
      <c r="B8" s="111" t="n">
        <v>72.5</v>
      </c>
      <c r="C8" s="111" t="n">
        <v>59.9</v>
      </c>
      <c r="D8" s="112" t="n">
        <v>20</v>
      </c>
      <c r="E8" s="112" t="n">
        <v>89</v>
      </c>
      <c r="F8" s="111" t="n">
        <v>4.3</v>
      </c>
      <c r="G8" s="112" t="n">
        <v>25</v>
      </c>
      <c r="H8" s="111" t="n">
        <v>0</v>
      </c>
      <c r="I8" s="106" t="n">
        <v>0.3</v>
      </c>
    </row>
    <row r="9" customFormat="false" ht="12.75" hidden="false" customHeight="true" outlineLevel="0" collapsed="false">
      <c r="A9" s="110" t="s">
        <v>90</v>
      </c>
      <c r="B9" s="111" t="n">
        <v>69.9</v>
      </c>
      <c r="C9" s="111" t="n">
        <v>59.1</v>
      </c>
      <c r="D9" s="112" t="n">
        <v>28</v>
      </c>
      <c r="E9" s="112" t="n">
        <v>103.3</v>
      </c>
      <c r="F9" s="111" t="n">
        <v>0.7</v>
      </c>
      <c r="G9" s="112" t="n">
        <v>25</v>
      </c>
      <c r="H9" s="111" t="n">
        <v>0</v>
      </c>
      <c r="I9" s="106" t="n">
        <v>0.3</v>
      </c>
    </row>
    <row r="10" customFormat="false" ht="12.75" hidden="false" customHeight="true" outlineLevel="0" collapsed="false">
      <c r="A10" s="110" t="s">
        <v>18</v>
      </c>
      <c r="B10" s="111" t="n">
        <v>69.5</v>
      </c>
      <c r="C10" s="111" t="n">
        <v>60.4</v>
      </c>
      <c r="D10" s="112" t="n">
        <v>20.7</v>
      </c>
      <c r="E10" s="112" t="n">
        <v>84.7</v>
      </c>
      <c r="F10" s="111" t="n">
        <v>3</v>
      </c>
      <c r="G10" s="112" t="n">
        <v>25</v>
      </c>
      <c r="H10" s="111" t="n">
        <v>0</v>
      </c>
      <c r="I10" s="106" t="n">
        <v>1.2</v>
      </c>
    </row>
    <row r="11" customFormat="false" ht="12.75" hidden="false" customHeight="true" outlineLevel="0" collapsed="false">
      <c r="A11" s="110" t="s">
        <v>51</v>
      </c>
      <c r="B11" s="111" t="n">
        <v>69.3</v>
      </c>
      <c r="C11" s="111" t="n">
        <v>59.4</v>
      </c>
      <c r="D11" s="112" t="n">
        <v>24</v>
      </c>
      <c r="E11" s="112" t="n">
        <v>92</v>
      </c>
      <c r="F11" s="111" t="n">
        <v>2.7</v>
      </c>
      <c r="G11" s="112" t="n">
        <v>30</v>
      </c>
      <c r="H11" s="111" t="n">
        <v>0</v>
      </c>
      <c r="I11" s="106" t="n">
        <v>0.4</v>
      </c>
    </row>
    <row r="12" customFormat="false" ht="12.75" hidden="false" customHeight="true" outlineLevel="0" collapsed="false">
      <c r="A12" s="110" t="s">
        <v>55</v>
      </c>
      <c r="B12" s="111" t="n">
        <v>68.6</v>
      </c>
      <c r="C12" s="111" t="n">
        <v>59.1</v>
      </c>
      <c r="D12" s="112" t="n">
        <v>24.3</v>
      </c>
      <c r="E12" s="112" t="n">
        <v>91.7</v>
      </c>
      <c r="F12" s="111" t="n">
        <v>4</v>
      </c>
      <c r="G12" s="112" t="n">
        <v>35</v>
      </c>
      <c r="H12" s="111" t="n">
        <v>0</v>
      </c>
      <c r="I12" s="106" t="n">
        <v>0.6</v>
      </c>
    </row>
    <row r="13" customFormat="false" ht="12.75" hidden="false" customHeight="true" outlineLevel="0" collapsed="false">
      <c r="A13" s="110" t="s">
        <v>94</v>
      </c>
      <c r="B13" s="111" t="n">
        <v>68.3</v>
      </c>
      <c r="C13" s="111" t="n">
        <v>59.4</v>
      </c>
      <c r="D13" s="112" t="n">
        <v>22</v>
      </c>
      <c r="E13" s="112" t="n">
        <v>87.7</v>
      </c>
      <c r="F13" s="111" t="n">
        <v>1.3</v>
      </c>
      <c r="G13" s="112" t="n">
        <v>40</v>
      </c>
      <c r="H13" s="111" t="n">
        <v>0</v>
      </c>
      <c r="I13" s="106" t="n">
        <v>0.5</v>
      </c>
    </row>
    <row r="14" customFormat="false" ht="12.75" hidden="false" customHeight="true" outlineLevel="0" collapsed="false">
      <c r="A14" s="110" t="s">
        <v>35</v>
      </c>
      <c r="B14" s="111" t="n">
        <v>68.3</v>
      </c>
      <c r="C14" s="111" t="n">
        <v>60.6</v>
      </c>
      <c r="D14" s="112" t="n">
        <v>22</v>
      </c>
      <c r="E14" s="112" t="n">
        <v>96.7</v>
      </c>
      <c r="F14" s="111" t="n">
        <v>3</v>
      </c>
      <c r="G14" s="112" t="n">
        <v>10</v>
      </c>
      <c r="H14" s="111" t="n">
        <v>0.1</v>
      </c>
      <c r="I14" s="106" t="n">
        <v>2.6</v>
      </c>
    </row>
    <row r="15" customFormat="false" ht="12.75" hidden="false" customHeight="true" outlineLevel="0" collapsed="false">
      <c r="A15" s="110" t="s">
        <v>92</v>
      </c>
      <c r="B15" s="111" t="n">
        <v>68.2</v>
      </c>
      <c r="C15" s="111" t="n">
        <v>59.5</v>
      </c>
      <c r="D15" s="112" t="n">
        <v>27.7</v>
      </c>
      <c r="E15" s="112" t="n">
        <v>92.3</v>
      </c>
      <c r="F15" s="111" t="n">
        <v>0</v>
      </c>
      <c r="G15" s="112" t="n">
        <v>40</v>
      </c>
      <c r="H15" s="111" t="n">
        <v>0</v>
      </c>
      <c r="I15" s="106" t="n">
        <v>0.1</v>
      </c>
    </row>
    <row r="16" customFormat="false" ht="12.75" hidden="false" customHeight="true" outlineLevel="0" collapsed="false">
      <c r="A16" s="110" t="s">
        <v>110</v>
      </c>
      <c r="B16" s="111" t="n">
        <v>67.8</v>
      </c>
      <c r="C16" s="111" t="n">
        <v>58.2</v>
      </c>
      <c r="D16" s="112" t="n">
        <v>21.3</v>
      </c>
      <c r="E16" s="112" t="n">
        <v>89</v>
      </c>
      <c r="F16" s="111" t="n">
        <v>0.3</v>
      </c>
      <c r="G16" s="112" t="n">
        <v>45</v>
      </c>
      <c r="H16" s="111" t="n">
        <v>0</v>
      </c>
      <c r="I16" s="106" t="n">
        <v>0.2</v>
      </c>
    </row>
    <row r="17" customFormat="false" ht="12.75" hidden="false" customHeight="true" outlineLevel="0" collapsed="false">
      <c r="A17" s="110" t="s">
        <v>96</v>
      </c>
      <c r="B17" s="111" t="n">
        <v>66.3</v>
      </c>
      <c r="C17" s="111" t="n">
        <v>61.7</v>
      </c>
      <c r="D17" s="112" t="n">
        <v>26.3</v>
      </c>
      <c r="E17" s="112" t="n">
        <v>98</v>
      </c>
      <c r="F17" s="111" t="n">
        <v>1.3</v>
      </c>
      <c r="G17" s="112" t="n">
        <v>25</v>
      </c>
      <c r="H17" s="111" t="n">
        <v>0</v>
      </c>
      <c r="I17" s="106" t="n">
        <v>0.6</v>
      </c>
    </row>
    <row r="18" customFormat="false" ht="12.75" hidden="false" customHeight="true" outlineLevel="0" collapsed="false">
      <c r="A18" s="110" t="s">
        <v>101</v>
      </c>
      <c r="B18" s="111" t="n">
        <v>66</v>
      </c>
      <c r="C18" s="111" t="n">
        <v>58.4</v>
      </c>
      <c r="D18" s="112" t="n">
        <v>31</v>
      </c>
      <c r="E18" s="112" t="n">
        <v>99</v>
      </c>
      <c r="F18" s="111" t="n">
        <v>0.3</v>
      </c>
      <c r="G18" s="112" t="n">
        <v>20</v>
      </c>
      <c r="H18" s="111" t="n">
        <v>0</v>
      </c>
      <c r="I18" s="106" t="n">
        <v>0.1</v>
      </c>
    </row>
    <row r="19" customFormat="false" ht="12.75" hidden="false" customHeight="true" outlineLevel="0" collapsed="false">
      <c r="A19" s="110" t="s">
        <v>37</v>
      </c>
      <c r="B19" s="111" t="n">
        <v>66</v>
      </c>
      <c r="C19" s="111" t="n">
        <v>60.2</v>
      </c>
      <c r="D19" s="112" t="n">
        <v>21.7</v>
      </c>
      <c r="E19" s="112" t="n">
        <v>107</v>
      </c>
      <c r="F19" s="111" t="n">
        <v>2.3</v>
      </c>
      <c r="G19" s="112" t="n">
        <v>20</v>
      </c>
      <c r="H19" s="111" t="n">
        <v>0</v>
      </c>
      <c r="I19" s="106" t="n">
        <v>1.3</v>
      </c>
    </row>
    <row r="20" customFormat="false" ht="12.75" hidden="false" customHeight="true" outlineLevel="0" collapsed="false">
      <c r="A20" s="110" t="s">
        <v>29</v>
      </c>
      <c r="B20" s="111" t="n">
        <v>65.7</v>
      </c>
      <c r="C20" s="111" t="n">
        <v>59.3</v>
      </c>
      <c r="D20" s="112" t="n">
        <v>24</v>
      </c>
      <c r="E20" s="112" t="n">
        <v>108.3</v>
      </c>
      <c r="F20" s="111" t="n">
        <v>4</v>
      </c>
      <c r="G20" s="112" t="n">
        <v>20</v>
      </c>
      <c r="H20" s="111" t="n">
        <v>0</v>
      </c>
      <c r="I20" s="106" t="n">
        <v>0.5</v>
      </c>
    </row>
    <row r="21" customFormat="false" ht="12.75" hidden="false" customHeight="true" outlineLevel="0" collapsed="false">
      <c r="A21" s="110" t="s">
        <v>61</v>
      </c>
      <c r="B21" s="111" t="n">
        <v>64.4</v>
      </c>
      <c r="C21" s="111" t="n">
        <v>61</v>
      </c>
      <c r="D21" s="112" t="n">
        <v>27.3</v>
      </c>
      <c r="E21" s="112" t="n">
        <v>98</v>
      </c>
      <c r="F21" s="111" t="n">
        <v>3.7</v>
      </c>
      <c r="G21" s="112" t="n">
        <v>25</v>
      </c>
      <c r="H21" s="111" t="n">
        <v>0</v>
      </c>
      <c r="I21" s="106" t="n">
        <v>0.1</v>
      </c>
    </row>
    <row r="22" customFormat="false" ht="12.75" hidden="false" customHeight="true" outlineLevel="0" collapsed="false">
      <c r="A22" s="110" t="s">
        <v>100</v>
      </c>
      <c r="B22" s="111" t="n">
        <v>64.1</v>
      </c>
      <c r="C22" s="111" t="n">
        <v>61.3</v>
      </c>
      <c r="D22" s="112" t="n">
        <v>26.7</v>
      </c>
      <c r="E22" s="112" t="n">
        <v>100.3</v>
      </c>
      <c r="F22" s="111" t="n">
        <v>1</v>
      </c>
      <c r="G22" s="112" t="n">
        <v>25</v>
      </c>
      <c r="H22" s="111" t="n">
        <v>0.1</v>
      </c>
      <c r="I22" s="106" t="n">
        <v>0.1</v>
      </c>
    </row>
    <row r="23" customFormat="false" ht="12.75" hidden="false" customHeight="true" outlineLevel="0" collapsed="false">
      <c r="A23" s="110" t="s">
        <v>39</v>
      </c>
      <c r="B23" s="111" t="n">
        <v>64.1</v>
      </c>
      <c r="C23" s="111" t="n">
        <v>58.2</v>
      </c>
      <c r="D23" s="112" t="n">
        <v>24.7</v>
      </c>
      <c r="E23" s="112" t="n">
        <v>97.3</v>
      </c>
      <c r="F23" s="111" t="n">
        <v>1.3</v>
      </c>
      <c r="G23" s="112" t="n">
        <v>30</v>
      </c>
      <c r="H23" s="111" t="n">
        <v>0</v>
      </c>
      <c r="I23" s="106" t="n">
        <v>1.2</v>
      </c>
    </row>
    <row r="24" customFormat="false" ht="12.75" hidden="false" customHeight="true" outlineLevel="0" collapsed="false">
      <c r="A24" s="110" t="s">
        <v>14</v>
      </c>
      <c r="B24" s="111" t="n">
        <v>63.9</v>
      </c>
      <c r="C24" s="111" t="n">
        <v>58.6</v>
      </c>
      <c r="D24" s="112" t="n">
        <v>27</v>
      </c>
      <c r="E24" s="112" t="n">
        <v>100.7</v>
      </c>
      <c r="F24" s="111" t="n">
        <v>3.3</v>
      </c>
      <c r="G24" s="112" t="n">
        <v>25</v>
      </c>
      <c r="H24" s="111" t="n">
        <v>0</v>
      </c>
      <c r="I24" s="106" t="n">
        <v>0.1</v>
      </c>
    </row>
    <row r="25" customFormat="false" ht="12.75" hidden="false" customHeight="true" outlineLevel="0" collapsed="false">
      <c r="A25" s="110" t="s">
        <v>48</v>
      </c>
      <c r="B25" s="111" t="n">
        <v>63.7</v>
      </c>
      <c r="C25" s="111" t="n">
        <v>58</v>
      </c>
      <c r="D25" s="112" t="n">
        <v>29</v>
      </c>
      <c r="E25" s="112" t="n">
        <v>99.7</v>
      </c>
      <c r="F25" s="111" t="n">
        <v>2</v>
      </c>
      <c r="G25" s="112" t="n">
        <v>15</v>
      </c>
      <c r="H25" s="111" t="n">
        <v>0</v>
      </c>
      <c r="I25" s="106" t="n">
        <v>0.5</v>
      </c>
    </row>
    <row r="26" customFormat="false" ht="12.75" hidden="false" customHeight="true" outlineLevel="0" collapsed="false">
      <c r="A26" s="110" t="s">
        <v>57</v>
      </c>
      <c r="B26" s="111" t="n">
        <v>63.4</v>
      </c>
      <c r="C26" s="111" t="n">
        <v>59.8</v>
      </c>
      <c r="D26" s="112" t="n">
        <v>22</v>
      </c>
      <c r="E26" s="112" t="n">
        <v>94</v>
      </c>
      <c r="F26" s="111" t="n">
        <v>1.7</v>
      </c>
      <c r="G26" s="112" t="n">
        <v>30</v>
      </c>
      <c r="H26" s="111" t="n">
        <v>0</v>
      </c>
      <c r="I26" s="106" t="n">
        <v>0.6</v>
      </c>
    </row>
    <row r="27" customFormat="false" ht="12.75" hidden="false" customHeight="true" outlineLevel="0" collapsed="false">
      <c r="A27" s="110" t="s">
        <v>25</v>
      </c>
      <c r="B27" s="111" t="n">
        <v>63.2</v>
      </c>
      <c r="C27" s="111" t="n">
        <v>59.8</v>
      </c>
      <c r="D27" s="112" t="n">
        <v>20.3</v>
      </c>
      <c r="E27" s="112" t="n">
        <v>94.3</v>
      </c>
      <c r="F27" s="111" t="n">
        <v>2.3</v>
      </c>
      <c r="G27" s="112" t="n">
        <v>35</v>
      </c>
      <c r="H27" s="111" t="n">
        <v>0</v>
      </c>
      <c r="I27" s="106" t="n">
        <v>0.7</v>
      </c>
    </row>
    <row r="28" customFormat="false" ht="12.75" hidden="false" customHeight="true" outlineLevel="0" collapsed="false">
      <c r="A28" s="110" t="s">
        <v>59</v>
      </c>
      <c r="B28" s="111" t="n">
        <v>62.9</v>
      </c>
      <c r="C28" s="111" t="n">
        <v>60</v>
      </c>
      <c r="D28" s="112" t="n">
        <v>24.7</v>
      </c>
      <c r="E28" s="112" t="n">
        <v>92.7</v>
      </c>
      <c r="F28" s="111" t="n">
        <v>1.3</v>
      </c>
      <c r="G28" s="112" t="n">
        <v>40</v>
      </c>
      <c r="H28" s="111" t="n">
        <v>0</v>
      </c>
      <c r="I28" s="106" t="n">
        <v>1.2</v>
      </c>
    </row>
    <row r="29" customFormat="false" ht="12.75" hidden="false" customHeight="true" outlineLevel="0" collapsed="false">
      <c r="A29" s="110" t="s">
        <v>27</v>
      </c>
      <c r="B29" s="111" t="n">
        <v>61.4</v>
      </c>
      <c r="C29" s="111" t="n">
        <v>59.8</v>
      </c>
      <c r="D29" s="112" t="n">
        <v>20</v>
      </c>
      <c r="E29" s="112" t="n">
        <v>92</v>
      </c>
      <c r="F29" s="111" t="n">
        <v>4.7</v>
      </c>
      <c r="G29" s="112" t="n">
        <v>75</v>
      </c>
      <c r="H29" s="111" t="n">
        <v>5</v>
      </c>
      <c r="I29" s="106" t="n">
        <v>0.6</v>
      </c>
    </row>
    <row r="30" customFormat="false" ht="12.75" hidden="false" customHeight="true" outlineLevel="0" collapsed="false">
      <c r="A30" s="110" t="s">
        <v>44</v>
      </c>
      <c r="B30" s="111" t="n">
        <v>60.9</v>
      </c>
      <c r="C30" s="111" t="n">
        <v>60.7</v>
      </c>
      <c r="D30" s="112" t="n">
        <v>27.7</v>
      </c>
      <c r="E30" s="112" t="n">
        <v>103.3</v>
      </c>
      <c r="F30" s="111" t="n">
        <v>0</v>
      </c>
      <c r="G30" s="112" t="n">
        <v>70</v>
      </c>
      <c r="H30" s="111" t="n">
        <v>5</v>
      </c>
      <c r="I30" s="106" t="n">
        <v>0.1</v>
      </c>
    </row>
    <row r="31" customFormat="false" ht="12.75" hidden="false" customHeight="true" outlineLevel="0" collapsed="false">
      <c r="A31" s="110" t="s">
        <v>164</v>
      </c>
      <c r="B31" s="111" t="n">
        <v>60.4</v>
      </c>
      <c r="C31" s="111" t="n">
        <v>58.6</v>
      </c>
      <c r="D31" s="112" t="n">
        <v>26</v>
      </c>
      <c r="E31" s="112" t="n">
        <v>95.3</v>
      </c>
      <c r="F31" s="111" t="n">
        <v>5</v>
      </c>
      <c r="G31" s="112" t="n">
        <v>90</v>
      </c>
      <c r="H31" s="111" t="n">
        <v>5</v>
      </c>
      <c r="I31" s="106" t="n">
        <v>1.1</v>
      </c>
    </row>
    <row r="32" customFormat="false" ht="12.75" hidden="false" customHeight="true" outlineLevel="0" collapsed="false">
      <c r="A32" s="110" t="s">
        <v>41</v>
      </c>
      <c r="B32" s="111" t="n">
        <v>60.3</v>
      </c>
      <c r="C32" s="111" t="n">
        <v>58.2</v>
      </c>
      <c r="D32" s="112" t="n">
        <v>24</v>
      </c>
      <c r="E32" s="112" t="n">
        <v>94.7</v>
      </c>
      <c r="F32" s="111" t="n">
        <v>1.7</v>
      </c>
      <c r="G32" s="112" t="n">
        <v>25</v>
      </c>
      <c r="H32" s="111" t="n">
        <v>0</v>
      </c>
      <c r="I32" s="106" t="n">
        <v>0.1</v>
      </c>
    </row>
    <row r="33" customFormat="false" ht="12.75" hidden="false" customHeight="true" outlineLevel="0" collapsed="false">
      <c r="A33" s="110" t="s">
        <v>63</v>
      </c>
      <c r="B33" s="111" t="n">
        <v>59.9</v>
      </c>
      <c r="C33" s="111" t="n">
        <v>59.5</v>
      </c>
      <c r="D33" s="112" t="n">
        <v>24.3</v>
      </c>
      <c r="E33" s="112" t="n">
        <v>100.3</v>
      </c>
      <c r="F33" s="111" t="n">
        <v>2.3</v>
      </c>
      <c r="G33" s="112" t="n">
        <v>80</v>
      </c>
      <c r="H33" s="111" t="n">
        <v>3.5</v>
      </c>
      <c r="I33" s="106" t="n">
        <v>0.4</v>
      </c>
    </row>
    <row r="34" customFormat="false" ht="12.75" hidden="false" customHeight="true" outlineLevel="0" collapsed="false">
      <c r="A34" s="110" t="s">
        <v>82</v>
      </c>
      <c r="B34" s="111" t="n">
        <v>59.7</v>
      </c>
      <c r="C34" s="111" t="n">
        <v>59.1</v>
      </c>
      <c r="D34" s="112" t="n">
        <v>24</v>
      </c>
      <c r="E34" s="112" t="n">
        <v>99.7</v>
      </c>
      <c r="F34" s="111" t="n">
        <v>1.3</v>
      </c>
      <c r="G34" s="112" t="n">
        <v>65</v>
      </c>
      <c r="H34" s="111" t="n">
        <v>1</v>
      </c>
      <c r="I34" s="106" t="n">
        <v>0.3</v>
      </c>
    </row>
    <row r="35" customFormat="false" ht="12.75" hidden="false" customHeight="true" outlineLevel="0" collapsed="false">
      <c r="A35" s="110" t="s">
        <v>33</v>
      </c>
      <c r="B35" s="111" t="n">
        <v>59.3</v>
      </c>
      <c r="C35" s="111" t="n">
        <v>59.5</v>
      </c>
      <c r="D35" s="112" t="n">
        <v>21</v>
      </c>
      <c r="E35" s="112" t="n">
        <v>91</v>
      </c>
      <c r="F35" s="111" t="n">
        <v>5.3</v>
      </c>
      <c r="G35" s="112" t="n">
        <v>30</v>
      </c>
      <c r="H35" s="111" t="n">
        <v>0</v>
      </c>
      <c r="I35" s="106" t="n">
        <v>0.5</v>
      </c>
    </row>
    <row r="36" customFormat="false" ht="12.75" hidden="false" customHeight="true" outlineLevel="0" collapsed="false">
      <c r="A36" s="113" t="n">
        <v>2375</v>
      </c>
      <c r="B36" s="111" t="n">
        <v>57.8</v>
      </c>
      <c r="C36" s="111" t="n">
        <v>58.7</v>
      </c>
      <c r="D36" s="112" t="n">
        <v>23.3</v>
      </c>
      <c r="E36" s="112" t="n">
        <v>88.7</v>
      </c>
      <c r="F36" s="111" t="n">
        <v>5.3</v>
      </c>
      <c r="G36" s="112" t="n">
        <v>92.5</v>
      </c>
      <c r="H36" s="111" t="n">
        <v>10</v>
      </c>
      <c r="I36" s="106" t="n">
        <v>1.6</v>
      </c>
    </row>
    <row r="37" customFormat="false" ht="12.75" hidden="false" customHeight="true" outlineLevel="0" collapsed="false">
      <c r="A37" s="110" t="s">
        <v>16</v>
      </c>
      <c r="B37" s="111" t="n">
        <v>56.9</v>
      </c>
      <c r="C37" s="111" t="n">
        <v>60.2</v>
      </c>
      <c r="D37" s="112" t="n">
        <v>26</v>
      </c>
      <c r="E37" s="112" t="n">
        <v>112.3</v>
      </c>
      <c r="F37" s="111" t="n">
        <v>1</v>
      </c>
      <c r="G37" s="112" t="n">
        <v>90</v>
      </c>
      <c r="H37" s="111" t="n">
        <v>3.5</v>
      </c>
      <c r="I37" s="106" t="n">
        <v>2.6</v>
      </c>
    </row>
    <row r="38" customFormat="false" ht="12.75" hidden="false" customHeight="true" outlineLevel="0" collapsed="false">
      <c r="A38" s="110" t="s">
        <v>77</v>
      </c>
      <c r="B38" s="111" t="n">
        <v>54</v>
      </c>
      <c r="C38" s="111" t="n">
        <v>59.4</v>
      </c>
      <c r="D38" s="112" t="n">
        <v>22.7</v>
      </c>
      <c r="E38" s="112" t="n">
        <v>103</v>
      </c>
      <c r="F38" s="111" t="n">
        <v>7</v>
      </c>
      <c r="G38" s="112" t="n">
        <v>45</v>
      </c>
      <c r="H38" s="111" t="n">
        <v>0</v>
      </c>
      <c r="I38" s="106" t="n">
        <v>1.6</v>
      </c>
    </row>
    <row r="39" customFormat="false" ht="12.75" hidden="false" customHeight="true" outlineLevel="0" collapsed="false">
      <c r="A39" s="110" t="s">
        <v>69</v>
      </c>
      <c r="B39" s="111" t="n">
        <v>54</v>
      </c>
      <c r="C39" s="111" t="n">
        <v>58.9</v>
      </c>
      <c r="D39" s="112" t="n">
        <v>23.7</v>
      </c>
      <c r="E39" s="112" t="n">
        <v>102</v>
      </c>
      <c r="F39" s="111" t="n">
        <v>5</v>
      </c>
      <c r="G39" s="112" t="n">
        <v>70</v>
      </c>
      <c r="H39" s="111" t="n">
        <v>3.5</v>
      </c>
      <c r="I39" s="106" t="n">
        <v>0.3</v>
      </c>
    </row>
    <row r="40" customFormat="false" ht="12.75" hidden="false" customHeight="true" outlineLevel="0" collapsed="false">
      <c r="A40" s="110" t="s">
        <v>73</v>
      </c>
      <c r="B40" s="111" t="n">
        <v>52.5</v>
      </c>
      <c r="C40" s="111" t="n">
        <v>58.2</v>
      </c>
      <c r="D40" s="112" t="n">
        <v>23</v>
      </c>
      <c r="E40" s="112" t="n">
        <v>100.3</v>
      </c>
      <c r="F40" s="111" t="n">
        <v>4.7</v>
      </c>
      <c r="G40" s="112" t="n">
        <v>95</v>
      </c>
      <c r="H40" s="111" t="n">
        <v>5</v>
      </c>
      <c r="I40" s="106" t="n">
        <v>0.4</v>
      </c>
    </row>
    <row r="41" customFormat="false" ht="12.75" hidden="false" customHeight="true" outlineLevel="0" collapsed="false">
      <c r="A41" s="110" t="s">
        <v>79</v>
      </c>
      <c r="B41" s="111" t="n">
        <v>52.1</v>
      </c>
      <c r="C41" s="111" t="n">
        <v>56.1</v>
      </c>
      <c r="D41" s="112" t="n">
        <v>27.7</v>
      </c>
      <c r="E41" s="112" t="n">
        <v>112</v>
      </c>
      <c r="F41" s="111" t="n">
        <v>3.3</v>
      </c>
      <c r="G41" s="112" t="n">
        <v>82.5</v>
      </c>
      <c r="H41" s="111" t="n">
        <v>7.5</v>
      </c>
      <c r="I41" s="106" t="n">
        <v>0.3</v>
      </c>
    </row>
    <row r="42" customFormat="false" ht="12.75" hidden="false" customHeight="true" outlineLevel="0" collapsed="false">
      <c r="A42" s="110" t="s">
        <v>67</v>
      </c>
      <c r="B42" s="111" t="n">
        <v>45.5</v>
      </c>
      <c r="C42" s="111" t="n">
        <v>55.3</v>
      </c>
      <c r="D42" s="112" t="n">
        <v>21.7</v>
      </c>
      <c r="E42" s="112" t="n">
        <v>102.3</v>
      </c>
      <c r="F42" s="111" t="n">
        <v>0</v>
      </c>
      <c r="G42" s="112" t="n">
        <v>95</v>
      </c>
      <c r="H42" s="111" t="n">
        <v>10</v>
      </c>
      <c r="I42" s="106" t="n">
        <v>3.9</v>
      </c>
    </row>
    <row r="43" customFormat="false" ht="12.75" hidden="false" customHeight="true" outlineLevel="0" collapsed="false">
      <c r="A43" s="110" t="s">
        <v>103</v>
      </c>
      <c r="B43" s="111" t="n">
        <v>37.9</v>
      </c>
      <c r="C43" s="111" t="n">
        <v>55.4</v>
      </c>
      <c r="D43" s="112" t="n">
        <v>22.7</v>
      </c>
      <c r="E43" s="112" t="n">
        <v>99.3</v>
      </c>
      <c r="F43" s="111" t="n">
        <v>0</v>
      </c>
      <c r="G43" s="112" t="n">
        <v>95</v>
      </c>
      <c r="H43" s="111" t="n">
        <v>7.5</v>
      </c>
      <c r="I43" s="106" t="n">
        <v>0.6</v>
      </c>
    </row>
    <row r="44" customFormat="false" ht="12.75" hidden="false" customHeight="true" outlineLevel="0" collapsed="false">
      <c r="A44" s="110" t="s">
        <v>10</v>
      </c>
      <c r="B44" s="111" t="n">
        <v>30.5</v>
      </c>
      <c r="C44" s="111" t="n">
        <v>58.9</v>
      </c>
      <c r="D44" s="112" t="n">
        <v>30</v>
      </c>
      <c r="E44" s="112" t="n">
        <v>116.3</v>
      </c>
      <c r="F44" s="111" t="n">
        <v>2.7</v>
      </c>
      <c r="G44" s="112" t="n">
        <v>92.5</v>
      </c>
      <c r="H44" s="111" t="n">
        <v>5</v>
      </c>
      <c r="I44" s="106" t="n">
        <v>0.3</v>
      </c>
    </row>
    <row r="45" customFormat="false" ht="12.75" hidden="false" customHeight="true" outlineLevel="0" collapsed="false">
      <c r="A45" s="114" t="s">
        <v>12</v>
      </c>
      <c r="B45" s="115" t="n">
        <v>29.6</v>
      </c>
      <c r="C45" s="115" t="n">
        <v>57.2</v>
      </c>
      <c r="D45" s="116" t="n">
        <v>28.3</v>
      </c>
      <c r="E45" s="116" t="n">
        <v>112</v>
      </c>
      <c r="F45" s="115" t="n">
        <v>7</v>
      </c>
      <c r="G45" s="116" t="n">
        <v>95</v>
      </c>
      <c r="H45" s="115" t="n">
        <v>5</v>
      </c>
      <c r="I45" s="117" t="n">
        <v>0.3</v>
      </c>
    </row>
    <row r="46" customFormat="false" ht="12.75" hidden="false" customHeight="true" outlineLevel="0" collapsed="false">
      <c r="A46" s="110" t="s">
        <v>120</v>
      </c>
      <c r="B46" s="111" t="n">
        <v>61.3</v>
      </c>
      <c r="C46" s="111" t="n">
        <v>59.2</v>
      </c>
      <c r="D46" s="111" t="n">
        <v>24.5</v>
      </c>
      <c r="E46" s="111" t="n">
        <v>98.2</v>
      </c>
      <c r="F46" s="111" t="n">
        <v>2.5</v>
      </c>
      <c r="G46" s="111" t="n">
        <v>48.5</v>
      </c>
      <c r="H46" s="111" t="n">
        <v>1.9</v>
      </c>
      <c r="I46" s="111" t="n">
        <v>0.7</v>
      </c>
    </row>
    <row r="47" customFormat="false" ht="12.75" hidden="false" customHeight="true" outlineLevel="0" collapsed="false">
      <c r="A47" s="110" t="s">
        <v>165</v>
      </c>
      <c r="B47" s="111" t="n">
        <v>7.7</v>
      </c>
      <c r="C47" s="111" t="n">
        <v>1.3</v>
      </c>
      <c r="D47" s="111" t="n">
        <v>1.3</v>
      </c>
      <c r="E47" s="111" t="n">
        <v>6</v>
      </c>
      <c r="F47" s="111" t="n">
        <v>2.1</v>
      </c>
      <c r="G47" s="111" t="n">
        <v>18.6</v>
      </c>
      <c r="H47" s="111" t="n">
        <v>2.1</v>
      </c>
      <c r="I47" s="111" t="s">
        <v>179</v>
      </c>
    </row>
    <row r="48" customFormat="false" ht="12.75" hidden="false" customHeight="true" outlineLevel="0" collapsed="false">
      <c r="A48" s="107" t="s">
        <v>166</v>
      </c>
      <c r="B48" s="118" t="n">
        <v>7.7</v>
      </c>
      <c r="C48" s="118" t="n">
        <v>1.3</v>
      </c>
      <c r="D48" s="118" t="n">
        <v>1.3</v>
      </c>
      <c r="E48" s="118" t="n">
        <v>3.7</v>
      </c>
      <c r="F48" s="118" t="n">
        <v>50</v>
      </c>
      <c r="G48" s="118" t="n">
        <v>19</v>
      </c>
      <c r="H48" s="118" t="n">
        <v>54.1</v>
      </c>
      <c r="I48" s="118" t="n">
        <v>139.6</v>
      </c>
    </row>
    <row r="49" customFormat="false" ht="12.75" hidden="false" customHeight="true" outlineLevel="0" collapsed="false">
      <c r="A49" s="42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20" width="6.7"/>
    <col collapsed="false" customWidth="true" hidden="false" outlineLevel="0" max="3" min="3" style="119" width="7.99"/>
    <col collapsed="false" customWidth="true" hidden="false" outlineLevel="0" max="4" min="4" style="119" width="9.99"/>
    <col collapsed="false" customWidth="true" hidden="false" outlineLevel="0" max="5" min="5" style="119" width="6.99"/>
    <col collapsed="false" customWidth="true" hidden="false" outlineLevel="0" max="6" min="6" style="119" width="8.99"/>
    <col collapsed="false" customWidth="true" hidden="false" outlineLevel="0" max="7" min="7" style="119" width="7.85"/>
    <col collapsed="false" customWidth="true" hidden="false" outlineLevel="0" max="8" min="8" style="119" width="9.99"/>
    <col collapsed="false" customWidth="true" hidden="false" outlineLevel="0" max="9" min="9" style="119" width="11.85"/>
    <col collapsed="false" customWidth="true" hidden="false" outlineLevel="0" max="10" min="10" style="119" width="11.28"/>
    <col collapsed="false" customWidth="false" hidden="false" outlineLevel="0" max="11" min="11" style="21" width="9.14"/>
    <col collapsed="false" customWidth="false" hidden="false" outlineLevel="0" max="13" min="12" style="121" width="9.14"/>
    <col collapsed="false" customWidth="false" hidden="false" outlineLevel="0" max="257" min="14" style="119" width="9.14"/>
  </cols>
  <sheetData>
    <row r="1" customFormat="false" ht="12.75" hidden="false" customHeight="true" outlineLevel="0" collapsed="false">
      <c r="A1" s="122" t="s">
        <v>181</v>
      </c>
      <c r="L1" s="119"/>
      <c r="M1" s="119"/>
    </row>
    <row r="2" s="125" customFormat="true" ht="12.75" hidden="false" customHeight="true" outlineLevel="0" collapsed="false">
      <c r="A2" s="123"/>
      <c r="B2" s="124"/>
      <c r="C2" s="123"/>
      <c r="D2" s="123"/>
      <c r="E2" s="123"/>
      <c r="F2" s="123"/>
      <c r="G2" s="123"/>
      <c r="H2" s="123"/>
      <c r="I2" s="123"/>
      <c r="J2" s="123"/>
    </row>
    <row r="3" s="127" customFormat="true" ht="12.75" hidden="false" customHeight="true" outlineLevel="0" collapsed="false">
      <c r="A3" s="105" t="s">
        <v>151</v>
      </c>
      <c r="B3" s="6" t="s">
        <v>152</v>
      </c>
      <c r="C3" s="126" t="s">
        <v>153</v>
      </c>
      <c r="D3" s="126" t="s">
        <v>154</v>
      </c>
      <c r="E3" s="126" t="s">
        <v>155</v>
      </c>
      <c r="F3" s="126" t="s">
        <v>156</v>
      </c>
      <c r="G3" s="126" t="s">
        <v>157</v>
      </c>
      <c r="H3" s="126" t="s">
        <v>182</v>
      </c>
      <c r="I3" s="126" t="s">
        <v>183</v>
      </c>
      <c r="J3" s="126" t="s">
        <v>184</v>
      </c>
    </row>
    <row r="4" s="128" customFormat="true" ht="12.75" hidden="false" customHeight="true" outlineLevel="0" collapsed="false">
      <c r="A4" s="56"/>
      <c r="B4" s="25" t="s">
        <v>158</v>
      </c>
      <c r="C4" s="40" t="s">
        <v>159</v>
      </c>
      <c r="D4" s="40" t="s">
        <v>160</v>
      </c>
      <c r="E4" s="40" t="s">
        <v>161</v>
      </c>
      <c r="F4" s="40" t="s">
        <v>162</v>
      </c>
      <c r="G4" s="40" t="s">
        <v>163</v>
      </c>
      <c r="H4" s="40" t="s">
        <v>185</v>
      </c>
      <c r="I4" s="40" t="s">
        <v>186</v>
      </c>
      <c r="J4" s="40" t="s">
        <v>186</v>
      </c>
    </row>
    <row r="5" s="125" customFormat="true" ht="12.75" hidden="false" customHeight="true" outlineLevel="0" collapsed="false">
      <c r="A5" s="120" t="s">
        <v>86</v>
      </c>
      <c r="B5" s="35" t="n">
        <v>51.7</v>
      </c>
      <c r="C5" s="35" t="n">
        <v>59.4</v>
      </c>
      <c r="D5" s="129" t="n">
        <v>19</v>
      </c>
      <c r="E5" s="129" t="n">
        <v>82</v>
      </c>
      <c r="F5" s="35" t="n">
        <v>0.3</v>
      </c>
      <c r="G5" s="35" t="n">
        <v>14.4</v>
      </c>
      <c r="H5" s="35" t="n">
        <v>30.9</v>
      </c>
      <c r="I5" s="35" t="n">
        <v>60</v>
      </c>
      <c r="J5" s="35" t="n">
        <v>4</v>
      </c>
    </row>
    <row r="6" s="125" customFormat="true" ht="12.75" hidden="false" customHeight="true" outlineLevel="0" collapsed="false">
      <c r="A6" s="120" t="s">
        <v>94</v>
      </c>
      <c r="B6" s="35" t="n">
        <v>49.9</v>
      </c>
      <c r="C6" s="35" t="n">
        <v>61.3</v>
      </c>
      <c r="D6" s="129" t="n">
        <v>18</v>
      </c>
      <c r="E6" s="129" t="n">
        <v>84</v>
      </c>
      <c r="F6" s="35" t="n">
        <v>0</v>
      </c>
      <c r="G6" s="35" t="n">
        <v>15.3</v>
      </c>
      <c r="H6" s="35" t="n">
        <v>28.8</v>
      </c>
      <c r="I6" s="35" t="n">
        <v>43.7</v>
      </c>
      <c r="J6" s="35" t="n">
        <v>5.3</v>
      </c>
    </row>
    <row r="7" s="125" customFormat="true" ht="12.75" hidden="false" customHeight="true" outlineLevel="0" collapsed="false">
      <c r="A7" s="120" t="s">
        <v>39</v>
      </c>
      <c r="B7" s="35" t="n">
        <v>49.7</v>
      </c>
      <c r="C7" s="35" t="n">
        <v>59.1</v>
      </c>
      <c r="D7" s="129" t="n">
        <v>22</v>
      </c>
      <c r="E7" s="129" t="n">
        <v>84</v>
      </c>
      <c r="F7" s="35" t="n">
        <v>0.3</v>
      </c>
      <c r="G7" s="35" t="n">
        <v>15</v>
      </c>
      <c r="H7" s="35" t="n">
        <v>28.7</v>
      </c>
      <c r="I7" s="35" t="n">
        <v>33</v>
      </c>
      <c r="J7" s="35" t="n">
        <v>0</v>
      </c>
    </row>
    <row r="8" s="125" customFormat="true" ht="12.75" hidden="false" customHeight="true" outlineLevel="0" collapsed="false">
      <c r="A8" s="120" t="s">
        <v>55</v>
      </c>
      <c r="B8" s="35" t="n">
        <v>48.2</v>
      </c>
      <c r="C8" s="35" t="n">
        <v>60.2</v>
      </c>
      <c r="D8" s="129" t="n">
        <v>21</v>
      </c>
      <c r="E8" s="129" t="n">
        <v>86</v>
      </c>
      <c r="F8" s="35" t="n">
        <v>0</v>
      </c>
      <c r="G8" s="35" t="n">
        <v>15.2</v>
      </c>
      <c r="H8" s="35" t="n">
        <v>28</v>
      </c>
      <c r="I8" s="35" t="n">
        <v>41</v>
      </c>
      <c r="J8" s="35" t="n">
        <v>0</v>
      </c>
    </row>
    <row r="9" s="125" customFormat="true" ht="12.75" hidden="false" customHeight="true" outlineLevel="0" collapsed="false">
      <c r="A9" s="120" t="s">
        <v>90</v>
      </c>
      <c r="B9" s="35" t="n">
        <v>47.9</v>
      </c>
      <c r="C9" s="35" t="n">
        <v>59.1</v>
      </c>
      <c r="D9" s="129" t="n">
        <v>23</v>
      </c>
      <c r="E9" s="129" t="n">
        <v>84</v>
      </c>
      <c r="F9" s="35" t="n">
        <v>0.3</v>
      </c>
      <c r="G9" s="35" t="n">
        <v>15.2</v>
      </c>
      <c r="H9" s="35" t="n">
        <v>31.8</v>
      </c>
      <c r="I9" s="35" t="n">
        <v>34.3</v>
      </c>
      <c r="J9" s="35" t="n">
        <v>2</v>
      </c>
    </row>
    <row r="10" s="125" customFormat="true" ht="12.75" hidden="false" customHeight="true" outlineLevel="0" collapsed="false">
      <c r="A10" s="120" t="s">
        <v>106</v>
      </c>
      <c r="B10" s="35" t="n">
        <v>47.4</v>
      </c>
      <c r="C10" s="35" t="n">
        <v>58.9</v>
      </c>
      <c r="D10" s="129" t="n">
        <v>24</v>
      </c>
      <c r="E10" s="129" t="n">
        <v>80</v>
      </c>
      <c r="F10" s="35" t="n">
        <v>0</v>
      </c>
      <c r="G10" s="35" t="n">
        <v>14.8</v>
      </c>
      <c r="H10" s="35" t="n">
        <v>25</v>
      </c>
      <c r="I10" s="35" t="n">
        <v>28</v>
      </c>
      <c r="J10" s="35" t="n">
        <v>1.7</v>
      </c>
    </row>
    <row r="11" s="125" customFormat="true" ht="12.75" hidden="false" customHeight="true" outlineLevel="0" collapsed="false">
      <c r="A11" s="120" t="s">
        <v>24</v>
      </c>
      <c r="B11" s="35" t="n">
        <v>46.1</v>
      </c>
      <c r="C11" s="35" t="n">
        <v>59.6</v>
      </c>
      <c r="D11" s="129" t="n">
        <v>17</v>
      </c>
      <c r="E11" s="129" t="n">
        <v>87</v>
      </c>
      <c r="F11" s="35" t="n">
        <v>0.3</v>
      </c>
      <c r="G11" s="35" t="n">
        <v>14.9</v>
      </c>
      <c r="H11" s="35" t="n">
        <v>27.7</v>
      </c>
      <c r="I11" s="35" t="n">
        <v>63.7</v>
      </c>
      <c r="J11" s="35" t="n">
        <v>0</v>
      </c>
    </row>
    <row r="12" s="125" customFormat="true" ht="12.75" hidden="false" customHeight="true" outlineLevel="0" collapsed="false">
      <c r="A12" s="120" t="s">
        <v>51</v>
      </c>
      <c r="B12" s="35" t="n">
        <v>45</v>
      </c>
      <c r="C12" s="35" t="n">
        <v>58.5</v>
      </c>
      <c r="D12" s="129" t="n">
        <v>20</v>
      </c>
      <c r="E12" s="129" t="n">
        <v>82</v>
      </c>
      <c r="F12" s="35" t="n">
        <v>0.3</v>
      </c>
      <c r="G12" s="35" t="n">
        <v>15</v>
      </c>
      <c r="H12" s="35" t="n">
        <v>27</v>
      </c>
      <c r="I12" s="35" t="n">
        <v>40.7</v>
      </c>
      <c r="J12" s="35" t="n">
        <v>0</v>
      </c>
    </row>
    <row r="13" s="125" customFormat="true" ht="12.75" hidden="false" customHeight="true" outlineLevel="0" collapsed="false">
      <c r="A13" s="120" t="s">
        <v>61</v>
      </c>
      <c r="B13" s="35" t="n">
        <v>44.7</v>
      </c>
      <c r="C13" s="35" t="n">
        <v>60.4</v>
      </c>
      <c r="D13" s="129" t="n">
        <v>22</v>
      </c>
      <c r="E13" s="129" t="n">
        <v>87</v>
      </c>
      <c r="F13" s="35" t="n">
        <v>0.3</v>
      </c>
      <c r="G13" s="35" t="n">
        <v>15.7</v>
      </c>
      <c r="H13" s="35" t="n">
        <v>24.9</v>
      </c>
      <c r="I13" s="35" t="n">
        <v>39.3</v>
      </c>
      <c r="J13" s="35" t="n">
        <v>0.7</v>
      </c>
    </row>
    <row r="14" s="125" customFormat="true" ht="12.75" hidden="false" customHeight="true" outlineLevel="0" collapsed="false">
      <c r="A14" s="120" t="s">
        <v>35</v>
      </c>
      <c r="B14" s="35" t="n">
        <v>44.5</v>
      </c>
      <c r="C14" s="35" t="n">
        <v>58.6</v>
      </c>
      <c r="D14" s="129" t="n">
        <v>19</v>
      </c>
      <c r="E14" s="129" t="n">
        <v>88</v>
      </c>
      <c r="F14" s="35" t="n">
        <v>0</v>
      </c>
      <c r="G14" s="35" t="n">
        <v>15.4</v>
      </c>
      <c r="H14" s="35" t="n">
        <v>27</v>
      </c>
      <c r="I14" s="35" t="n">
        <v>53.3</v>
      </c>
      <c r="J14" s="35" t="n">
        <v>0</v>
      </c>
    </row>
    <row r="15" s="125" customFormat="true" ht="12.75" hidden="false" customHeight="true" outlineLevel="0" collapsed="false">
      <c r="A15" s="120" t="s">
        <v>92</v>
      </c>
      <c r="B15" s="35" t="n">
        <v>43.7</v>
      </c>
      <c r="C15" s="35" t="n">
        <v>60.2</v>
      </c>
      <c r="D15" s="129" t="n">
        <v>22</v>
      </c>
      <c r="E15" s="129" t="n">
        <v>90</v>
      </c>
      <c r="F15" s="35" t="n">
        <v>0</v>
      </c>
      <c r="G15" s="35" t="n">
        <v>15.2</v>
      </c>
      <c r="H15" s="35" t="n">
        <v>31.3</v>
      </c>
      <c r="I15" s="35" t="n">
        <v>56.3</v>
      </c>
      <c r="J15" s="35" t="n">
        <v>1</v>
      </c>
    </row>
    <row r="16" s="125" customFormat="true" ht="12.75" hidden="false" customHeight="true" outlineLevel="0" collapsed="false">
      <c r="A16" s="120" t="s">
        <v>48</v>
      </c>
      <c r="B16" s="35" t="n">
        <v>43.3</v>
      </c>
      <c r="C16" s="35" t="n">
        <v>58.3</v>
      </c>
      <c r="D16" s="129" t="n">
        <v>25</v>
      </c>
      <c r="E16" s="129" t="n">
        <v>82</v>
      </c>
      <c r="F16" s="35" t="n">
        <v>0</v>
      </c>
      <c r="G16" s="35" t="n">
        <v>15.1</v>
      </c>
      <c r="H16" s="35" t="n">
        <v>27.1</v>
      </c>
      <c r="I16" s="35" t="n">
        <v>24.7</v>
      </c>
      <c r="J16" s="35" t="n">
        <v>1.7</v>
      </c>
    </row>
    <row r="17" s="125" customFormat="true" ht="12.75" hidden="false" customHeight="true" outlineLevel="0" collapsed="false">
      <c r="A17" s="120" t="s">
        <v>33</v>
      </c>
      <c r="B17" s="35" t="n">
        <v>43</v>
      </c>
      <c r="C17" s="35" t="n">
        <v>59.9</v>
      </c>
      <c r="D17" s="129" t="n">
        <v>19</v>
      </c>
      <c r="E17" s="129" t="n">
        <v>83</v>
      </c>
      <c r="F17" s="35" t="n">
        <v>0.3</v>
      </c>
      <c r="G17" s="35" t="n">
        <v>15.5</v>
      </c>
      <c r="H17" s="35" t="n">
        <v>28.9</v>
      </c>
      <c r="I17" s="35" t="n">
        <v>49.3</v>
      </c>
      <c r="J17" s="35" t="n">
        <v>0</v>
      </c>
    </row>
    <row r="18" s="125" customFormat="true" ht="12.75" hidden="false" customHeight="true" outlineLevel="0" collapsed="false">
      <c r="A18" s="120" t="s">
        <v>41</v>
      </c>
      <c r="B18" s="35" t="n">
        <v>42.6</v>
      </c>
      <c r="C18" s="35" t="n">
        <v>59.1</v>
      </c>
      <c r="D18" s="129" t="n">
        <v>21</v>
      </c>
      <c r="E18" s="129" t="n">
        <v>83</v>
      </c>
      <c r="F18" s="35" t="n">
        <v>0.7</v>
      </c>
      <c r="G18" s="35" t="n">
        <v>15</v>
      </c>
      <c r="H18" s="35" t="n">
        <v>27.5</v>
      </c>
      <c r="I18" s="35" t="n">
        <v>34.7</v>
      </c>
      <c r="J18" s="35" t="n">
        <v>0.3</v>
      </c>
    </row>
    <row r="19" s="125" customFormat="true" ht="12.75" hidden="false" customHeight="true" outlineLevel="0" collapsed="false">
      <c r="A19" s="120" t="s">
        <v>101</v>
      </c>
      <c r="B19" s="35" t="n">
        <v>42.5</v>
      </c>
      <c r="C19" s="35" t="n">
        <v>56.9</v>
      </c>
      <c r="D19" s="129" t="n">
        <v>24</v>
      </c>
      <c r="E19" s="129" t="n">
        <v>80</v>
      </c>
      <c r="F19" s="35" t="n">
        <v>0</v>
      </c>
      <c r="G19" s="35" t="n">
        <v>14.7</v>
      </c>
      <c r="H19" s="35" t="n">
        <v>25</v>
      </c>
      <c r="I19" s="35" t="n">
        <v>30.7</v>
      </c>
      <c r="J19" s="35" t="n">
        <v>3.3</v>
      </c>
    </row>
    <row r="20" s="125" customFormat="true" ht="12.75" hidden="false" customHeight="true" outlineLevel="0" collapsed="false">
      <c r="A20" s="120" t="s">
        <v>14</v>
      </c>
      <c r="B20" s="35" t="n">
        <v>42.2</v>
      </c>
      <c r="C20" s="35" t="n">
        <v>59.3</v>
      </c>
      <c r="D20" s="129" t="n">
        <v>24</v>
      </c>
      <c r="E20" s="129" t="n">
        <v>80</v>
      </c>
      <c r="F20" s="35" t="n">
        <v>0</v>
      </c>
      <c r="G20" s="35" t="n">
        <v>14.4</v>
      </c>
      <c r="H20" s="35" t="n">
        <v>28.2</v>
      </c>
      <c r="I20" s="35" t="n">
        <v>37.3</v>
      </c>
      <c r="J20" s="35" t="n">
        <v>6.3</v>
      </c>
    </row>
    <row r="21" s="125" customFormat="true" ht="12.75" hidden="false" customHeight="true" outlineLevel="0" collapsed="false">
      <c r="A21" s="120" t="s">
        <v>96</v>
      </c>
      <c r="B21" s="35" t="n">
        <v>41.4</v>
      </c>
      <c r="C21" s="35" t="n">
        <v>60.2</v>
      </c>
      <c r="D21" s="129" t="n">
        <v>23</v>
      </c>
      <c r="E21" s="129" t="n">
        <v>88</v>
      </c>
      <c r="F21" s="35" t="n">
        <v>0.7</v>
      </c>
      <c r="G21" s="35" t="n">
        <v>15.2</v>
      </c>
      <c r="H21" s="35" t="n">
        <v>27.7</v>
      </c>
      <c r="I21" s="35" t="n">
        <v>43.7</v>
      </c>
      <c r="J21" s="35" t="n">
        <v>4.3</v>
      </c>
    </row>
    <row r="22" s="125" customFormat="true" ht="12.75" hidden="false" customHeight="true" outlineLevel="0" collapsed="false">
      <c r="A22" s="120" t="s">
        <v>69</v>
      </c>
      <c r="B22" s="35" t="n">
        <v>40.9</v>
      </c>
      <c r="C22" s="35" t="n">
        <v>60.5</v>
      </c>
      <c r="D22" s="129" t="n">
        <v>22</v>
      </c>
      <c r="E22" s="129" t="n">
        <v>97</v>
      </c>
      <c r="F22" s="35" t="n">
        <v>1.7</v>
      </c>
      <c r="G22" s="35" t="n">
        <v>14.7</v>
      </c>
      <c r="H22" s="35" t="n">
        <v>34.8</v>
      </c>
      <c r="I22" s="35" t="n">
        <v>54.3</v>
      </c>
      <c r="J22" s="35" t="n">
        <v>8.3</v>
      </c>
    </row>
    <row r="23" s="125" customFormat="true" ht="12.75" hidden="false" customHeight="true" outlineLevel="0" collapsed="false">
      <c r="A23" s="120" t="s">
        <v>29</v>
      </c>
      <c r="B23" s="35" t="n">
        <v>40.3</v>
      </c>
      <c r="C23" s="35" t="n">
        <v>57.2</v>
      </c>
      <c r="D23" s="129" t="n">
        <v>21</v>
      </c>
      <c r="E23" s="129" t="n">
        <v>93</v>
      </c>
      <c r="F23" s="35" t="n">
        <v>0.3</v>
      </c>
      <c r="G23" s="35" t="n">
        <v>15.1</v>
      </c>
      <c r="H23" s="35" t="n">
        <v>27.6</v>
      </c>
      <c r="I23" s="35" t="n">
        <v>46.7</v>
      </c>
      <c r="J23" s="35" t="n">
        <v>0</v>
      </c>
    </row>
    <row r="24" s="125" customFormat="true" ht="12.75" hidden="false" customHeight="true" outlineLevel="0" collapsed="false">
      <c r="A24" s="120" t="s">
        <v>82</v>
      </c>
      <c r="B24" s="35" t="n">
        <v>39.7</v>
      </c>
      <c r="C24" s="35" t="n">
        <v>60</v>
      </c>
      <c r="D24" s="129" t="n">
        <v>21</v>
      </c>
      <c r="E24" s="129" t="n">
        <v>91</v>
      </c>
      <c r="F24" s="35" t="n">
        <v>0.7</v>
      </c>
      <c r="G24" s="35" t="n">
        <v>14.9</v>
      </c>
      <c r="H24" s="35" t="n">
        <v>29.1</v>
      </c>
      <c r="I24" s="35" t="n">
        <v>53.7</v>
      </c>
      <c r="J24" s="35" t="n">
        <v>7.3</v>
      </c>
    </row>
    <row r="25" s="125" customFormat="true" ht="12.75" hidden="false" customHeight="true" outlineLevel="0" collapsed="false">
      <c r="A25" s="120" t="s">
        <v>110</v>
      </c>
      <c r="B25" s="35" t="n">
        <v>39</v>
      </c>
      <c r="C25" s="35" t="n">
        <v>58.8</v>
      </c>
      <c r="D25" s="129" t="n">
        <v>18</v>
      </c>
      <c r="E25" s="129" t="n">
        <v>75</v>
      </c>
      <c r="F25" s="35" t="n">
        <v>0</v>
      </c>
      <c r="G25" s="35" t="n">
        <v>15.9</v>
      </c>
      <c r="H25" s="35" t="n">
        <v>30.6</v>
      </c>
      <c r="I25" s="35" t="n">
        <v>40.7</v>
      </c>
      <c r="J25" s="35" t="n">
        <v>6</v>
      </c>
    </row>
    <row r="26" s="125" customFormat="true" ht="12.75" hidden="false" customHeight="true" outlineLevel="0" collapsed="false">
      <c r="A26" s="120" t="s">
        <v>37</v>
      </c>
      <c r="B26" s="35" t="n">
        <v>38.5</v>
      </c>
      <c r="C26" s="35" t="n">
        <v>59.5</v>
      </c>
      <c r="D26" s="129" t="n">
        <v>19</v>
      </c>
      <c r="E26" s="129" t="n">
        <v>93</v>
      </c>
      <c r="F26" s="35" t="n">
        <v>0.3</v>
      </c>
      <c r="G26" s="35" t="n">
        <v>15.6</v>
      </c>
      <c r="H26" s="35" t="n">
        <v>27</v>
      </c>
      <c r="I26" s="35" t="n">
        <v>46.7</v>
      </c>
      <c r="J26" s="35" t="n">
        <v>0.7</v>
      </c>
    </row>
    <row r="27" s="125" customFormat="true" ht="12.75" hidden="false" customHeight="true" outlineLevel="0" collapsed="false">
      <c r="A27" s="120" t="s">
        <v>27</v>
      </c>
      <c r="B27" s="35" t="n">
        <v>38.4</v>
      </c>
      <c r="C27" s="35" t="n">
        <v>60.4</v>
      </c>
      <c r="D27" s="129" t="n">
        <v>16</v>
      </c>
      <c r="E27" s="129" t="n">
        <v>87</v>
      </c>
      <c r="F27" s="35" t="n">
        <v>0.7</v>
      </c>
      <c r="G27" s="35" t="n">
        <v>15.7</v>
      </c>
      <c r="H27" s="35" t="n">
        <v>26.2</v>
      </c>
      <c r="I27" s="35" t="n">
        <v>66.7</v>
      </c>
      <c r="J27" s="35" t="n">
        <v>15</v>
      </c>
    </row>
    <row r="28" s="125" customFormat="true" ht="12.75" hidden="false" customHeight="true" outlineLevel="0" collapsed="false">
      <c r="A28" s="120" t="s">
        <v>100</v>
      </c>
      <c r="B28" s="35" t="n">
        <v>37.8</v>
      </c>
      <c r="C28" s="35" t="n">
        <v>60.7</v>
      </c>
      <c r="D28" s="129" t="n">
        <v>24</v>
      </c>
      <c r="E28" s="129" t="n">
        <v>88</v>
      </c>
      <c r="F28" s="35" t="n">
        <v>0.7</v>
      </c>
      <c r="G28" s="35" t="n">
        <v>15.4</v>
      </c>
      <c r="H28" s="35" t="n">
        <v>27.2</v>
      </c>
      <c r="I28" s="35" t="n">
        <v>42</v>
      </c>
      <c r="J28" s="35" t="n">
        <v>6</v>
      </c>
    </row>
    <row r="29" s="125" customFormat="true" ht="12.75" hidden="false" customHeight="true" outlineLevel="0" collapsed="false">
      <c r="A29" s="120" t="s">
        <v>164</v>
      </c>
      <c r="B29" s="35" t="n">
        <v>36.6</v>
      </c>
      <c r="C29" s="35" t="n">
        <v>58.7</v>
      </c>
      <c r="D29" s="129" t="n">
        <v>22</v>
      </c>
      <c r="E29" s="129" t="n">
        <v>85</v>
      </c>
      <c r="F29" s="35" t="n">
        <v>0.3</v>
      </c>
      <c r="G29" s="35" t="n">
        <v>15</v>
      </c>
      <c r="H29" s="35" t="n">
        <v>26.9</v>
      </c>
      <c r="I29" s="35" t="n">
        <v>52.7</v>
      </c>
      <c r="J29" s="35" t="n">
        <v>7.3</v>
      </c>
    </row>
    <row r="30" s="125" customFormat="true" ht="12.75" hidden="false" customHeight="true" outlineLevel="0" collapsed="false">
      <c r="A30" s="120" t="s">
        <v>59</v>
      </c>
      <c r="B30" s="35" t="n">
        <v>36.5</v>
      </c>
      <c r="C30" s="35" t="n">
        <v>60</v>
      </c>
      <c r="D30" s="129" t="n">
        <v>23</v>
      </c>
      <c r="E30" s="129" t="n">
        <v>77</v>
      </c>
      <c r="F30" s="35" t="n">
        <v>0</v>
      </c>
      <c r="G30" s="35" t="n">
        <v>14.6</v>
      </c>
      <c r="H30" s="35" t="n">
        <v>26</v>
      </c>
      <c r="I30" s="35" t="n">
        <v>51</v>
      </c>
      <c r="J30" s="35" t="n">
        <v>6</v>
      </c>
    </row>
    <row r="31" s="125" customFormat="true" ht="12.75" hidden="false" customHeight="true" outlineLevel="0" collapsed="false">
      <c r="A31" s="120" t="s">
        <v>63</v>
      </c>
      <c r="B31" s="35" t="n">
        <v>36.1</v>
      </c>
      <c r="C31" s="35" t="n">
        <v>59.3</v>
      </c>
      <c r="D31" s="129" t="n">
        <v>23</v>
      </c>
      <c r="E31" s="129" t="n">
        <v>87</v>
      </c>
      <c r="F31" s="35" t="n">
        <v>0</v>
      </c>
      <c r="G31" s="35" t="n">
        <v>14.4</v>
      </c>
      <c r="H31" s="35" t="n">
        <v>28.3</v>
      </c>
      <c r="I31" s="35" t="n">
        <v>46.3</v>
      </c>
      <c r="J31" s="35" t="n">
        <v>18.3</v>
      </c>
    </row>
    <row r="32" s="125" customFormat="true" ht="12.75" hidden="false" customHeight="true" outlineLevel="0" collapsed="false">
      <c r="A32" s="120" t="s">
        <v>18</v>
      </c>
      <c r="B32" s="35" t="n">
        <v>35.8</v>
      </c>
      <c r="C32" s="35" t="n">
        <v>59.3</v>
      </c>
      <c r="D32" s="129" t="n">
        <v>16</v>
      </c>
      <c r="E32" s="129" t="n">
        <v>85</v>
      </c>
      <c r="F32" s="35" t="n">
        <v>0</v>
      </c>
      <c r="G32" s="35" t="n">
        <v>14.2</v>
      </c>
      <c r="H32" s="35" t="n">
        <v>25.3</v>
      </c>
      <c r="I32" s="35" t="n">
        <v>74.3</v>
      </c>
      <c r="J32" s="35" t="n">
        <v>1.3</v>
      </c>
    </row>
    <row r="33" s="125" customFormat="true" ht="12.75" hidden="false" customHeight="true" outlineLevel="0" collapsed="false">
      <c r="A33" s="120" t="s">
        <v>44</v>
      </c>
      <c r="B33" s="35" t="n">
        <v>35.2</v>
      </c>
      <c r="C33" s="35" t="n">
        <v>59.7</v>
      </c>
      <c r="D33" s="129" t="n">
        <v>24</v>
      </c>
      <c r="E33" s="129" t="n">
        <v>85</v>
      </c>
      <c r="F33" s="35" t="n">
        <v>0</v>
      </c>
      <c r="G33" s="35" t="n">
        <v>15.3</v>
      </c>
      <c r="H33" s="35" t="n">
        <v>23.7</v>
      </c>
      <c r="I33" s="35" t="n">
        <v>46.7</v>
      </c>
      <c r="J33" s="35" t="n">
        <v>6</v>
      </c>
    </row>
    <row r="34" s="125" customFormat="true" ht="12.75" hidden="false" customHeight="true" outlineLevel="0" collapsed="false">
      <c r="A34" s="120" t="s">
        <v>57</v>
      </c>
      <c r="B34" s="35" t="n">
        <v>34</v>
      </c>
      <c r="C34" s="35" t="n">
        <v>60.3</v>
      </c>
      <c r="D34" s="129" t="n">
        <v>20</v>
      </c>
      <c r="E34" s="129" t="n">
        <v>89</v>
      </c>
      <c r="F34" s="35" t="n">
        <v>0</v>
      </c>
      <c r="G34" s="35" t="n">
        <v>16</v>
      </c>
      <c r="H34" s="35" t="n">
        <v>29.9</v>
      </c>
      <c r="I34" s="35" t="n">
        <v>46.3</v>
      </c>
      <c r="J34" s="35" t="n">
        <v>0.3</v>
      </c>
    </row>
    <row r="35" s="125" customFormat="true" ht="12.75" hidden="false" customHeight="true" outlineLevel="0" collapsed="false">
      <c r="A35" s="120" t="s">
        <v>25</v>
      </c>
      <c r="B35" s="35" t="n">
        <v>33.8</v>
      </c>
      <c r="C35" s="35" t="n">
        <v>60.8</v>
      </c>
      <c r="D35" s="129" t="n">
        <v>18</v>
      </c>
      <c r="E35" s="129" t="n">
        <v>86</v>
      </c>
      <c r="F35" s="35" t="n">
        <v>0</v>
      </c>
      <c r="G35" s="35" t="n">
        <v>14.9</v>
      </c>
      <c r="H35" s="35" t="n">
        <v>28.4</v>
      </c>
      <c r="I35" s="35" t="n">
        <v>66.7</v>
      </c>
      <c r="J35" s="35" t="n">
        <v>1.3</v>
      </c>
    </row>
    <row r="36" s="125" customFormat="true" ht="12.75" hidden="false" customHeight="true" outlineLevel="0" collapsed="false">
      <c r="A36" s="120" t="s">
        <v>77</v>
      </c>
      <c r="B36" s="35" t="n">
        <v>31.7</v>
      </c>
      <c r="C36" s="35" t="n">
        <v>60.4</v>
      </c>
      <c r="D36" s="129" t="n">
        <v>22</v>
      </c>
      <c r="E36" s="129" t="n">
        <v>83</v>
      </c>
      <c r="F36" s="35" t="n">
        <v>0</v>
      </c>
      <c r="G36" s="35" t="n">
        <v>14.9</v>
      </c>
      <c r="H36" s="35" t="n">
        <v>30.3</v>
      </c>
      <c r="I36" s="35" t="n">
        <v>51.3</v>
      </c>
      <c r="J36" s="35" t="n">
        <v>0.3</v>
      </c>
    </row>
    <row r="37" s="125" customFormat="true" ht="12.75" hidden="false" customHeight="true" outlineLevel="0" collapsed="false">
      <c r="A37" s="120" t="s">
        <v>23</v>
      </c>
      <c r="B37" s="35" t="n">
        <v>31.7</v>
      </c>
      <c r="C37" s="35" t="n">
        <v>59.7</v>
      </c>
      <c r="D37" s="129" t="n">
        <v>17</v>
      </c>
      <c r="E37" s="129" t="n">
        <v>87</v>
      </c>
      <c r="F37" s="35" t="n">
        <v>0</v>
      </c>
      <c r="G37" s="35" t="n">
        <v>14</v>
      </c>
      <c r="H37" s="35" t="n">
        <v>26.4</v>
      </c>
      <c r="I37" s="35" t="n">
        <v>70</v>
      </c>
      <c r="J37" s="35" t="n">
        <v>0.7</v>
      </c>
    </row>
    <row r="38" s="125" customFormat="true" ht="12.75" hidden="false" customHeight="true" outlineLevel="0" collapsed="false">
      <c r="A38" s="120" t="n">
        <v>2375</v>
      </c>
      <c r="B38" s="35" t="n">
        <v>31.6</v>
      </c>
      <c r="C38" s="35" t="n">
        <v>59.2</v>
      </c>
      <c r="D38" s="129" t="n">
        <v>20</v>
      </c>
      <c r="E38" s="129" t="n">
        <v>85</v>
      </c>
      <c r="F38" s="35" t="n">
        <v>2</v>
      </c>
      <c r="G38" s="35" t="n">
        <v>14.6</v>
      </c>
      <c r="H38" s="35" t="n">
        <v>29.5</v>
      </c>
      <c r="I38" s="35" t="n">
        <v>73.7</v>
      </c>
      <c r="J38" s="35" t="n">
        <v>1</v>
      </c>
    </row>
    <row r="39" s="125" customFormat="true" ht="12.75" hidden="false" customHeight="true" outlineLevel="0" collapsed="false">
      <c r="A39" s="120" t="s">
        <v>16</v>
      </c>
      <c r="B39" s="35" t="n">
        <v>30.2</v>
      </c>
      <c r="C39" s="35" t="n">
        <v>59.8</v>
      </c>
      <c r="D39" s="129" t="n">
        <v>22</v>
      </c>
      <c r="E39" s="129" t="n">
        <v>97</v>
      </c>
      <c r="F39" s="35" t="n">
        <v>0.3</v>
      </c>
      <c r="G39" s="35" t="n">
        <v>14.6</v>
      </c>
      <c r="H39" s="35" t="n">
        <v>25.3</v>
      </c>
      <c r="I39" s="35" t="n">
        <v>44.7</v>
      </c>
      <c r="J39" s="35" t="n">
        <v>5.7</v>
      </c>
    </row>
    <row r="40" s="125" customFormat="true" ht="12.75" hidden="false" customHeight="true" outlineLevel="0" collapsed="false">
      <c r="A40" s="120" t="s">
        <v>79</v>
      </c>
      <c r="B40" s="35" t="n">
        <v>29.5</v>
      </c>
      <c r="C40" s="35" t="n">
        <v>57.2</v>
      </c>
      <c r="D40" s="129" t="n">
        <v>23</v>
      </c>
      <c r="E40" s="129" t="n">
        <v>95</v>
      </c>
      <c r="F40" s="35" t="n">
        <v>0.3</v>
      </c>
      <c r="G40" s="35" t="n">
        <v>15.8</v>
      </c>
      <c r="H40" s="35" t="n">
        <v>30.2</v>
      </c>
      <c r="I40" s="35" t="n">
        <v>48</v>
      </c>
      <c r="J40" s="35" t="n">
        <v>18</v>
      </c>
    </row>
    <row r="41" s="125" customFormat="true" ht="12.75" hidden="false" customHeight="true" outlineLevel="0" collapsed="false">
      <c r="A41" s="120" t="s">
        <v>103</v>
      </c>
      <c r="B41" s="35" t="n">
        <v>28.2</v>
      </c>
      <c r="C41" s="35" t="n">
        <v>59.1</v>
      </c>
      <c r="D41" s="129" t="n">
        <v>21</v>
      </c>
      <c r="E41" s="129" t="n">
        <v>80</v>
      </c>
      <c r="F41" s="35" t="n">
        <v>0</v>
      </c>
      <c r="G41" s="35" t="n">
        <v>13.7</v>
      </c>
      <c r="H41" s="35" t="n">
        <v>28.8</v>
      </c>
      <c r="I41" s="35" t="n">
        <v>51.3</v>
      </c>
      <c r="J41" s="35" t="n">
        <v>22</v>
      </c>
    </row>
    <row r="42" s="125" customFormat="true" ht="12.75" hidden="false" customHeight="true" outlineLevel="0" collapsed="false">
      <c r="A42" s="120" t="s">
        <v>73</v>
      </c>
      <c r="B42" s="35" t="n">
        <v>26.6</v>
      </c>
      <c r="C42" s="35" t="n">
        <v>60.1</v>
      </c>
      <c r="D42" s="129" t="n">
        <v>21</v>
      </c>
      <c r="E42" s="129" t="n">
        <v>92</v>
      </c>
      <c r="F42" s="35" t="n">
        <v>0.7</v>
      </c>
      <c r="G42" s="35" t="n">
        <v>15</v>
      </c>
      <c r="H42" s="35" t="n">
        <v>27.7</v>
      </c>
      <c r="I42" s="35" t="n">
        <v>61.3</v>
      </c>
      <c r="J42" s="35" t="n">
        <v>12</v>
      </c>
    </row>
    <row r="43" s="125" customFormat="true" ht="12.75" hidden="false" customHeight="true" outlineLevel="0" collapsed="false">
      <c r="A43" s="120" t="s">
        <v>10</v>
      </c>
      <c r="B43" s="35" t="n">
        <v>26.5</v>
      </c>
      <c r="C43" s="35" t="n">
        <v>60.5</v>
      </c>
      <c r="D43" s="129" t="n">
        <v>26</v>
      </c>
      <c r="E43" s="129" t="n">
        <v>101</v>
      </c>
      <c r="F43" s="35" t="n">
        <v>4</v>
      </c>
      <c r="G43" s="35" t="n">
        <v>15.4</v>
      </c>
      <c r="H43" s="35" t="n">
        <v>29.2</v>
      </c>
      <c r="I43" s="35" t="n">
        <v>58</v>
      </c>
      <c r="J43" s="35" t="n">
        <v>14</v>
      </c>
    </row>
    <row r="44" s="125" customFormat="true" ht="12.75" hidden="false" customHeight="true" outlineLevel="0" collapsed="false">
      <c r="A44" s="120" t="s">
        <v>67</v>
      </c>
      <c r="B44" s="35" t="n">
        <v>26.1</v>
      </c>
      <c r="C44" s="35" t="n">
        <v>57.1</v>
      </c>
      <c r="D44" s="129" t="n">
        <v>19</v>
      </c>
      <c r="E44" s="129" t="n">
        <v>82</v>
      </c>
      <c r="F44" s="35" t="n">
        <v>0.7</v>
      </c>
      <c r="G44" s="35" t="n">
        <v>13.7</v>
      </c>
      <c r="H44" s="35" t="n">
        <v>25.2</v>
      </c>
      <c r="I44" s="35" t="n">
        <v>73.3</v>
      </c>
      <c r="J44" s="35" t="n">
        <v>13</v>
      </c>
    </row>
    <row r="45" s="125" customFormat="true" ht="12.75" hidden="false" customHeight="true" outlineLevel="0" collapsed="false">
      <c r="A45" s="130" t="s">
        <v>12</v>
      </c>
      <c r="B45" s="131" t="n">
        <v>20.9</v>
      </c>
      <c r="C45" s="131" t="n">
        <v>58.5</v>
      </c>
      <c r="D45" s="132" t="n">
        <v>24</v>
      </c>
      <c r="E45" s="132" t="n">
        <v>96</v>
      </c>
      <c r="F45" s="131" t="n">
        <v>4.3</v>
      </c>
      <c r="G45" s="131" t="n">
        <v>15.6</v>
      </c>
      <c r="H45" s="131" t="n">
        <v>23.9</v>
      </c>
      <c r="I45" s="131" t="n">
        <v>70.3</v>
      </c>
      <c r="J45" s="131" t="n">
        <v>8.7</v>
      </c>
    </row>
    <row r="46" s="125" customFormat="true" ht="12.75" hidden="false" customHeight="true" outlineLevel="0" collapsed="false">
      <c r="A46" s="120" t="s">
        <v>120</v>
      </c>
      <c r="B46" s="35" t="n">
        <v>38.5</v>
      </c>
      <c r="C46" s="35" t="n">
        <v>59.4</v>
      </c>
      <c r="D46" s="35" t="n">
        <v>21</v>
      </c>
      <c r="E46" s="35" t="n">
        <v>86.6</v>
      </c>
      <c r="F46" s="35" t="n">
        <v>0.5</v>
      </c>
      <c r="G46" s="35" t="n">
        <v>15</v>
      </c>
      <c r="H46" s="35" t="n">
        <v>27.9</v>
      </c>
      <c r="I46" s="35" t="n">
        <v>50</v>
      </c>
      <c r="J46" s="35" t="n">
        <v>5.1</v>
      </c>
    </row>
    <row r="47" s="128" customFormat="true" ht="12.75" hidden="false" customHeight="true" outlineLevel="0" collapsed="false">
      <c r="A47" s="120" t="s">
        <v>165</v>
      </c>
      <c r="B47" s="35" t="n">
        <v>7.1</v>
      </c>
      <c r="C47" s="35" t="n">
        <v>1.6</v>
      </c>
      <c r="D47" s="35" t="n">
        <v>1.6</v>
      </c>
      <c r="E47" s="35" t="n">
        <v>11.1</v>
      </c>
      <c r="F47" s="35" t="n">
        <v>1.3</v>
      </c>
      <c r="G47" s="35" t="n">
        <v>0.6</v>
      </c>
      <c r="H47" s="35" t="n">
        <v>2.8</v>
      </c>
      <c r="I47" s="35" t="n">
        <v>23.7</v>
      </c>
      <c r="J47" s="35" t="n">
        <v>6.2</v>
      </c>
    </row>
    <row r="48" s="128" customFormat="true" ht="12.75" hidden="false" customHeight="true" outlineLevel="0" collapsed="false">
      <c r="A48" s="124" t="s">
        <v>166</v>
      </c>
      <c r="B48" s="133" t="n">
        <v>11.3</v>
      </c>
      <c r="C48" s="133" t="n">
        <v>1.6</v>
      </c>
      <c r="D48" s="133" t="n">
        <v>1.7</v>
      </c>
      <c r="E48" s="133" t="n">
        <v>7.9</v>
      </c>
      <c r="F48" s="134" t="n">
        <v>154</v>
      </c>
      <c r="G48" s="133" t="n">
        <v>2.5</v>
      </c>
      <c r="H48" s="133" t="n">
        <v>6.2</v>
      </c>
      <c r="I48" s="133" t="n">
        <v>29.1</v>
      </c>
      <c r="J48" s="134" t="n">
        <v>75</v>
      </c>
    </row>
    <row r="49" customFormat="false" ht="13.5" hidden="false" customHeight="true" outlineLevel="0" collapsed="false">
      <c r="A49" s="120"/>
      <c r="B49" s="119"/>
      <c r="M49" s="119"/>
    </row>
    <row r="50" s="125" customFormat="true" ht="12.75" hidden="false" customHeight="true" outlineLevel="0" collapsed="false">
      <c r="A50" s="119"/>
      <c r="B50" s="120"/>
      <c r="C50" s="119"/>
      <c r="D50" s="119"/>
      <c r="E50" s="119"/>
      <c r="F50" s="119"/>
      <c r="G50" s="119"/>
      <c r="H50" s="119"/>
      <c r="I50" s="119"/>
      <c r="J50" s="119"/>
    </row>
    <row r="51" s="125" customFormat="true" ht="12.75" hidden="false" customHeight="true" outlineLevel="0" collapsed="false">
      <c r="A51" s="119"/>
      <c r="B51" s="120"/>
      <c r="C51" s="119"/>
      <c r="D51" s="119"/>
      <c r="E51" s="119"/>
      <c r="F51" s="119"/>
      <c r="G51" s="119"/>
      <c r="H51" s="119"/>
      <c r="I51" s="119"/>
      <c r="J51" s="119"/>
    </row>
    <row r="52" customFormat="false" ht="12.75" hidden="false" customHeight="false" outlineLevel="0" collapsed="false">
      <c r="L52" s="119"/>
      <c r="M52" s="1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5" min="2" style="26" width="10.71"/>
    <col collapsed="false" customWidth="false" hidden="false" outlineLevel="0" max="257" min="6" style="21" width="9.14"/>
  </cols>
  <sheetData>
    <row r="1" s="93" customFormat="true" ht="12.75" hidden="false" customHeight="true" outlineLevel="0" collapsed="false">
      <c r="A1" s="93" t="s">
        <v>187</v>
      </c>
      <c r="B1" s="5"/>
      <c r="C1" s="5"/>
      <c r="D1" s="5"/>
      <c r="E1" s="5"/>
    </row>
    <row r="2" customFormat="false" ht="12.75" hidden="false" customHeight="true" outlineLevel="0" collapsed="false">
      <c r="A2" s="103"/>
      <c r="B2" s="135"/>
      <c r="C2" s="135"/>
      <c r="D2" s="135"/>
      <c r="E2" s="135"/>
    </row>
    <row r="3" s="93" customFormat="true" ht="12.75" hidden="false" customHeight="true" outlineLevel="0" collapsed="false">
      <c r="A3" s="93" t="s">
        <v>151</v>
      </c>
      <c r="B3" s="92" t="s">
        <v>152</v>
      </c>
      <c r="C3" s="92" t="s">
        <v>153</v>
      </c>
      <c r="D3" s="92" t="s">
        <v>154</v>
      </c>
      <c r="E3" s="92" t="s">
        <v>155</v>
      </c>
    </row>
    <row r="4" s="93" customFormat="true" ht="12.75" hidden="false" customHeight="true" outlineLevel="0" collapsed="false">
      <c r="A4" s="94"/>
      <c r="B4" s="95" t="s">
        <v>158</v>
      </c>
      <c r="C4" s="95" t="s">
        <v>159</v>
      </c>
      <c r="D4" s="95" t="s">
        <v>160</v>
      </c>
      <c r="E4" s="95" t="s">
        <v>161</v>
      </c>
    </row>
    <row r="5" customFormat="false" ht="12.75" hidden="false" customHeight="true" outlineLevel="0" collapsed="false">
      <c r="A5" s="2" t="s">
        <v>29</v>
      </c>
      <c r="B5" s="31" t="n">
        <v>61.64</v>
      </c>
      <c r="C5" s="31" t="n">
        <v>61.6308333</v>
      </c>
      <c r="D5" s="55" t="n">
        <v>23.6666667</v>
      </c>
      <c r="E5" s="55" t="n">
        <v>95.833333352</v>
      </c>
    </row>
    <row r="6" customFormat="false" ht="12.75" hidden="false" customHeight="true" outlineLevel="0" collapsed="false">
      <c r="A6" s="2" t="s">
        <v>94</v>
      </c>
      <c r="B6" s="31" t="n">
        <v>60.3583333</v>
      </c>
      <c r="C6" s="31" t="n">
        <v>62.9961933</v>
      </c>
      <c r="D6" s="55" t="n">
        <v>21.6666667</v>
      </c>
      <c r="E6" s="55" t="n">
        <v>75.000000114</v>
      </c>
    </row>
    <row r="7" customFormat="false" ht="12.75" hidden="false" customHeight="true" outlineLevel="0" collapsed="false">
      <c r="A7" s="2" t="s">
        <v>51</v>
      </c>
      <c r="B7" s="31" t="n">
        <v>59.34</v>
      </c>
      <c r="C7" s="31" t="n">
        <v>62.6453717</v>
      </c>
      <c r="D7" s="55" t="n">
        <v>23.3333333</v>
      </c>
      <c r="E7" s="55" t="n">
        <v>84.166666566</v>
      </c>
    </row>
    <row r="8" customFormat="false" ht="12.75" hidden="false" customHeight="true" outlineLevel="0" collapsed="false">
      <c r="A8" s="2" t="s">
        <v>164</v>
      </c>
      <c r="B8" s="31" t="n">
        <v>57.0616667</v>
      </c>
      <c r="C8" s="31" t="n">
        <v>62.0006183</v>
      </c>
      <c r="D8" s="55" t="n">
        <v>23.3333333</v>
      </c>
      <c r="E8" s="55" t="n">
        <v>84.999999926</v>
      </c>
    </row>
    <row r="9" customFormat="false" ht="12.75" hidden="false" customHeight="true" outlineLevel="0" collapsed="false">
      <c r="A9" s="2" t="s">
        <v>39</v>
      </c>
      <c r="B9" s="31" t="n">
        <v>56.9683333</v>
      </c>
      <c r="C9" s="31" t="n">
        <v>61.3748283</v>
      </c>
      <c r="D9" s="55" t="n">
        <v>24.3333333</v>
      </c>
      <c r="E9" s="55" t="n">
        <v>85.833333286</v>
      </c>
    </row>
    <row r="10" customFormat="false" ht="12.75" hidden="false" customHeight="true" outlineLevel="0" collapsed="false">
      <c r="A10" s="2" t="s">
        <v>86</v>
      </c>
      <c r="B10" s="31" t="n">
        <v>56.8733333</v>
      </c>
      <c r="C10" s="31" t="n">
        <v>62.1902517</v>
      </c>
      <c r="D10" s="55" t="n">
        <v>22</v>
      </c>
      <c r="E10" s="55" t="n">
        <v>77.49999994</v>
      </c>
    </row>
    <row r="11" customFormat="false" ht="12.75" hidden="false" customHeight="true" outlineLevel="0" collapsed="false">
      <c r="A11" s="96" t="s">
        <v>61</v>
      </c>
      <c r="B11" s="31" t="n">
        <v>56.095</v>
      </c>
      <c r="C11" s="31" t="n">
        <v>62.3324767</v>
      </c>
      <c r="D11" s="55" t="n">
        <v>24.3333333</v>
      </c>
      <c r="E11" s="55" t="n">
        <v>80.83333338</v>
      </c>
    </row>
    <row r="12" customFormat="false" ht="12.75" hidden="false" customHeight="true" outlineLevel="0" collapsed="false">
      <c r="A12" s="2" t="s">
        <v>90</v>
      </c>
      <c r="B12" s="31" t="n">
        <v>55.7966667</v>
      </c>
      <c r="C12" s="31" t="n">
        <v>62.06699</v>
      </c>
      <c r="D12" s="55" t="n">
        <v>23.3333333</v>
      </c>
      <c r="E12" s="55" t="n">
        <v>80.83333338</v>
      </c>
    </row>
    <row r="13" customFormat="false" ht="12.75" hidden="false" customHeight="true" outlineLevel="0" collapsed="false">
      <c r="A13" s="2" t="s">
        <v>41</v>
      </c>
      <c r="B13" s="31" t="n">
        <v>55.69</v>
      </c>
      <c r="C13" s="31" t="n">
        <v>63.2237533</v>
      </c>
      <c r="D13" s="55" t="n">
        <v>24</v>
      </c>
      <c r="E13" s="55" t="n">
        <v>84.999999926</v>
      </c>
    </row>
    <row r="14" customFormat="false" ht="12.75" hidden="false" customHeight="true" outlineLevel="0" collapsed="false">
      <c r="A14" s="2" t="s">
        <v>55</v>
      </c>
      <c r="B14" s="31" t="n">
        <v>54.3283333</v>
      </c>
      <c r="C14" s="31" t="n">
        <v>62.29455</v>
      </c>
      <c r="D14" s="55" t="n">
        <v>23.3333333</v>
      </c>
      <c r="E14" s="55" t="n">
        <v>79.16666666</v>
      </c>
    </row>
    <row r="15" customFormat="false" ht="12.75" hidden="false" customHeight="true" outlineLevel="0" collapsed="false">
      <c r="A15" s="2" t="s">
        <v>57</v>
      </c>
      <c r="B15" s="31" t="n">
        <v>53.905</v>
      </c>
      <c r="C15" s="31" t="n">
        <v>62.0859533</v>
      </c>
      <c r="D15" s="55" t="n">
        <v>23.3333333</v>
      </c>
      <c r="E15" s="55" t="n">
        <v>81.66666674</v>
      </c>
    </row>
    <row r="16" customFormat="false" ht="12.75" hidden="false" customHeight="true" outlineLevel="0" collapsed="false">
      <c r="A16" s="2" t="s">
        <v>33</v>
      </c>
      <c r="B16" s="31" t="n">
        <v>53.89</v>
      </c>
      <c r="C16" s="31" t="n">
        <v>63.062565</v>
      </c>
      <c r="D16" s="55" t="n">
        <v>21.6666667</v>
      </c>
      <c r="E16" s="55" t="n">
        <v>80.00000002</v>
      </c>
    </row>
    <row r="17" customFormat="false" ht="12.75" hidden="false" customHeight="true" outlineLevel="0" collapsed="false">
      <c r="A17" s="2" t="s">
        <v>59</v>
      </c>
      <c r="B17" s="31" t="n">
        <v>53.3033333</v>
      </c>
      <c r="C17" s="31" t="n">
        <v>63.3944233</v>
      </c>
      <c r="D17" s="55" t="n">
        <v>24.6666667</v>
      </c>
      <c r="E17" s="55" t="n">
        <v>80.00000002</v>
      </c>
    </row>
    <row r="18" customFormat="false" ht="12.75" hidden="false" customHeight="true" outlineLevel="0" collapsed="false">
      <c r="A18" s="96" t="s">
        <v>24</v>
      </c>
      <c r="B18" s="31" t="n">
        <v>52.5966667</v>
      </c>
      <c r="C18" s="31" t="n">
        <v>62.436775</v>
      </c>
      <c r="D18" s="55" t="n">
        <v>22</v>
      </c>
      <c r="E18" s="55" t="n">
        <v>91.666666552</v>
      </c>
    </row>
    <row r="19" customFormat="false" ht="12.75" hidden="false" customHeight="true" outlineLevel="0" collapsed="false">
      <c r="A19" s="2" t="n">
        <v>2375</v>
      </c>
      <c r="B19" s="31" t="n">
        <v>52.475</v>
      </c>
      <c r="C19" s="31" t="n">
        <v>62.3324767</v>
      </c>
      <c r="D19" s="55" t="n">
        <v>22.6666667</v>
      </c>
      <c r="E19" s="55" t="n">
        <v>85.833333286</v>
      </c>
    </row>
    <row r="20" customFormat="false" ht="12.75" hidden="false" customHeight="true" outlineLevel="0" collapsed="false">
      <c r="A20" s="2" t="s">
        <v>14</v>
      </c>
      <c r="B20" s="31" t="n">
        <v>52.4383333</v>
      </c>
      <c r="C20" s="31" t="n">
        <v>61.2800117</v>
      </c>
      <c r="D20" s="55" t="n">
        <v>24.6666667</v>
      </c>
      <c r="E20" s="55" t="n">
        <v>81.66666674</v>
      </c>
    </row>
    <row r="21" customFormat="false" ht="12.75" hidden="false" customHeight="true" outlineLevel="0" collapsed="false">
      <c r="A21" s="96" t="s">
        <v>18</v>
      </c>
      <c r="B21" s="31" t="n">
        <v>52.36</v>
      </c>
      <c r="C21" s="31" t="n">
        <v>63.26168</v>
      </c>
      <c r="D21" s="55" t="n">
        <v>21</v>
      </c>
      <c r="E21" s="55" t="n">
        <v>82.5000001</v>
      </c>
    </row>
    <row r="22" customFormat="false" ht="12.75" hidden="false" customHeight="true" outlineLevel="0" collapsed="false">
      <c r="A22" s="2" t="s">
        <v>37</v>
      </c>
      <c r="B22" s="31" t="n">
        <v>51.8783333</v>
      </c>
      <c r="C22" s="31" t="n">
        <v>62.1902517</v>
      </c>
      <c r="D22" s="55" t="n">
        <v>22.3333333</v>
      </c>
      <c r="E22" s="55" t="n">
        <v>94.166666632</v>
      </c>
    </row>
    <row r="23" customFormat="false" ht="12.75" hidden="false" customHeight="true" outlineLevel="0" collapsed="false">
      <c r="A23" s="2" t="s">
        <v>101</v>
      </c>
      <c r="B23" s="31" t="n">
        <v>51.3783333</v>
      </c>
      <c r="C23" s="31" t="n">
        <v>59.9241333</v>
      </c>
      <c r="D23" s="55" t="n">
        <v>25.6666667</v>
      </c>
      <c r="E23" s="55" t="n">
        <v>80.83333338</v>
      </c>
    </row>
    <row r="24" customFormat="false" ht="12.75" hidden="false" customHeight="true" outlineLevel="0" collapsed="false">
      <c r="A24" s="2" t="s">
        <v>96</v>
      </c>
      <c r="B24" s="31" t="n">
        <v>50.925</v>
      </c>
      <c r="C24" s="31" t="n">
        <v>64.1529567</v>
      </c>
      <c r="D24" s="55" t="n">
        <v>24.6666667</v>
      </c>
      <c r="E24" s="55" t="n">
        <v>82.5000001</v>
      </c>
    </row>
    <row r="25" customFormat="false" ht="12.75" hidden="false" customHeight="true" outlineLevel="0" collapsed="false">
      <c r="A25" s="96" t="s">
        <v>27</v>
      </c>
      <c r="B25" s="31" t="n">
        <v>50.6383333</v>
      </c>
      <c r="C25" s="31" t="n">
        <v>63.3090883</v>
      </c>
      <c r="D25" s="55" t="n">
        <v>20.6666667</v>
      </c>
      <c r="E25" s="55" t="n">
        <v>84.999999926</v>
      </c>
    </row>
    <row r="26" customFormat="false" ht="12.75" hidden="false" customHeight="true" outlineLevel="0" collapsed="false">
      <c r="A26" s="2" t="s">
        <v>92</v>
      </c>
      <c r="B26" s="31" t="n">
        <v>50.4366667</v>
      </c>
      <c r="C26" s="31" t="n">
        <v>62.1333617</v>
      </c>
      <c r="D26" s="55" t="n">
        <v>25.3333333</v>
      </c>
      <c r="E26" s="55" t="n">
        <v>74.166666754</v>
      </c>
    </row>
    <row r="27" customFormat="false" ht="12.75" hidden="false" customHeight="true" outlineLevel="0" collapsed="false">
      <c r="A27" s="96" t="s">
        <v>23</v>
      </c>
      <c r="B27" s="31" t="n">
        <v>50.375</v>
      </c>
      <c r="C27" s="31" t="n">
        <v>63.1289367</v>
      </c>
      <c r="D27" s="55" t="n">
        <v>21</v>
      </c>
      <c r="E27" s="55" t="n">
        <v>84.999999926</v>
      </c>
    </row>
    <row r="28" customFormat="false" ht="12.75" hidden="false" customHeight="true" outlineLevel="0" collapsed="false">
      <c r="A28" s="2" t="s">
        <v>106</v>
      </c>
      <c r="B28" s="31" t="n">
        <v>50.14</v>
      </c>
      <c r="C28" s="31" t="n">
        <v>61.21364</v>
      </c>
      <c r="D28" s="55" t="n">
        <v>27</v>
      </c>
      <c r="E28" s="55" t="n">
        <v>75.83333322</v>
      </c>
    </row>
    <row r="29" customFormat="false" ht="12.75" hidden="false" customHeight="true" outlineLevel="0" collapsed="false">
      <c r="A29" s="96" t="s">
        <v>25</v>
      </c>
      <c r="B29" s="31" t="n">
        <v>50.0933333</v>
      </c>
      <c r="C29" s="31" t="n">
        <v>63.745245</v>
      </c>
      <c r="D29" s="55" t="n">
        <v>21</v>
      </c>
      <c r="E29" s="55" t="n">
        <v>85.833333286</v>
      </c>
    </row>
    <row r="30" customFormat="false" ht="12.75" hidden="false" customHeight="true" outlineLevel="0" collapsed="false">
      <c r="A30" s="2" t="s">
        <v>100</v>
      </c>
      <c r="B30" s="31" t="n">
        <v>49.6216667</v>
      </c>
      <c r="C30" s="31" t="n">
        <v>64.39948</v>
      </c>
      <c r="D30" s="55" t="n">
        <v>24.6666667</v>
      </c>
      <c r="E30" s="55" t="n">
        <v>83.33333346</v>
      </c>
    </row>
    <row r="31" customFormat="false" ht="12.75" hidden="false" customHeight="true" outlineLevel="0" collapsed="false">
      <c r="A31" s="2" t="s">
        <v>48</v>
      </c>
      <c r="B31" s="31" t="n">
        <v>49.555</v>
      </c>
      <c r="C31" s="31" t="n">
        <v>60.8912633</v>
      </c>
      <c r="D31" s="55" t="n">
        <v>25.6666667</v>
      </c>
      <c r="E31" s="55" t="n">
        <v>83.33333346</v>
      </c>
    </row>
    <row r="32" customFormat="false" ht="12.75" hidden="false" customHeight="true" outlineLevel="0" collapsed="false">
      <c r="A32" s="2" t="s">
        <v>35</v>
      </c>
      <c r="B32" s="31" t="n">
        <v>48.69</v>
      </c>
      <c r="C32" s="31" t="n">
        <v>63.1004917</v>
      </c>
      <c r="D32" s="55" t="n">
        <v>22.3333333</v>
      </c>
      <c r="E32" s="55" t="n">
        <v>85.833333286</v>
      </c>
    </row>
    <row r="33" customFormat="false" ht="12.75" hidden="false" customHeight="true" outlineLevel="0" collapsed="false">
      <c r="A33" s="2" t="s">
        <v>63</v>
      </c>
      <c r="B33" s="31" t="n">
        <v>48.28</v>
      </c>
      <c r="C33" s="31" t="n">
        <v>61.9626917</v>
      </c>
      <c r="D33" s="55" t="n">
        <v>24</v>
      </c>
      <c r="E33" s="55" t="n">
        <v>87.500000006</v>
      </c>
    </row>
    <row r="34" customFormat="false" ht="12.75" hidden="false" customHeight="true" outlineLevel="0" collapsed="false">
      <c r="A34" s="99" t="s">
        <v>82</v>
      </c>
      <c r="B34" s="31" t="n">
        <v>48.135</v>
      </c>
      <c r="C34" s="31" t="n">
        <v>61.298975</v>
      </c>
      <c r="D34" s="55" t="n">
        <v>23.6666667</v>
      </c>
      <c r="E34" s="55" t="n">
        <v>91.666666552</v>
      </c>
    </row>
    <row r="35" customFormat="false" ht="12.75" hidden="false" customHeight="true" outlineLevel="0" collapsed="false">
      <c r="A35" s="2" t="s">
        <v>69</v>
      </c>
      <c r="B35" s="31" t="n">
        <v>47.9233333</v>
      </c>
      <c r="C35" s="31" t="n">
        <v>61.89632</v>
      </c>
      <c r="D35" s="55" t="n">
        <v>23.6666667</v>
      </c>
      <c r="E35" s="55" t="n">
        <v>98.333333432</v>
      </c>
    </row>
    <row r="36" customFormat="false" ht="12.75" hidden="false" customHeight="true" outlineLevel="0" collapsed="false">
      <c r="A36" s="2" t="s">
        <v>44</v>
      </c>
      <c r="B36" s="31" t="n">
        <v>47.3683333</v>
      </c>
      <c r="C36" s="31" t="n">
        <v>61.4317183</v>
      </c>
      <c r="D36" s="55" t="n">
        <v>26</v>
      </c>
      <c r="E36" s="55" t="n">
        <v>86.666666646</v>
      </c>
    </row>
    <row r="37" customFormat="false" ht="12.75" hidden="false" customHeight="true" outlineLevel="0" collapsed="false">
      <c r="A37" s="2" t="s">
        <v>110</v>
      </c>
      <c r="B37" s="31" t="n">
        <v>42.9483333</v>
      </c>
      <c r="C37" s="31" t="n">
        <v>61.32742</v>
      </c>
      <c r="D37" s="55" t="n">
        <v>22</v>
      </c>
      <c r="E37" s="55" t="n">
        <v>69.166666594</v>
      </c>
    </row>
    <row r="38" customFormat="false" ht="12.75" hidden="false" customHeight="true" outlineLevel="0" collapsed="false">
      <c r="A38" s="2" t="s">
        <v>77</v>
      </c>
      <c r="B38" s="31" t="n">
        <v>41.4766667</v>
      </c>
      <c r="C38" s="31" t="n">
        <v>62.2755867</v>
      </c>
      <c r="D38" s="55" t="n">
        <v>24</v>
      </c>
      <c r="E38" s="55" t="n">
        <v>96.666666712</v>
      </c>
    </row>
    <row r="39" customFormat="false" ht="12.75" hidden="false" customHeight="true" outlineLevel="0" collapsed="false">
      <c r="A39" s="2" t="s">
        <v>12</v>
      </c>
      <c r="B39" s="31" t="n">
        <v>40.09</v>
      </c>
      <c r="C39" s="31" t="n">
        <v>61.04297</v>
      </c>
      <c r="D39" s="55" t="n">
        <v>25.3333333</v>
      </c>
      <c r="E39" s="55" t="n">
        <v>105.833333418</v>
      </c>
    </row>
    <row r="40" customFormat="false" ht="12.75" hidden="false" customHeight="true" outlineLevel="0" collapsed="false">
      <c r="A40" s="2" t="s">
        <v>79</v>
      </c>
      <c r="B40" s="31" t="n">
        <v>40.025</v>
      </c>
      <c r="C40" s="31" t="n">
        <v>58.2079517</v>
      </c>
      <c r="D40" s="55" t="n">
        <v>25</v>
      </c>
      <c r="E40" s="55" t="n">
        <v>99.999999898</v>
      </c>
    </row>
    <row r="41" customFormat="false" ht="12.75" hidden="false" customHeight="true" outlineLevel="0" collapsed="false">
      <c r="A41" s="2" t="s">
        <v>16</v>
      </c>
      <c r="B41" s="31" t="n">
        <v>39.6166667</v>
      </c>
      <c r="C41" s="31" t="n">
        <v>62.5410733</v>
      </c>
      <c r="D41" s="55" t="n">
        <v>24</v>
      </c>
      <c r="E41" s="55" t="n">
        <v>98.333333432</v>
      </c>
    </row>
    <row r="42" customFormat="false" ht="12.75" hidden="false" customHeight="true" outlineLevel="0" collapsed="false">
      <c r="A42" s="2" t="s">
        <v>103</v>
      </c>
      <c r="B42" s="31" t="n">
        <v>39.5633333</v>
      </c>
      <c r="C42" s="31" t="n">
        <v>62.1618067</v>
      </c>
      <c r="D42" s="55" t="n">
        <v>23.3333333</v>
      </c>
      <c r="E42" s="55" t="n">
        <v>83.33333346</v>
      </c>
    </row>
    <row r="43" customFormat="false" ht="12.75" hidden="false" customHeight="true" outlineLevel="0" collapsed="false">
      <c r="A43" s="2" t="s">
        <v>67</v>
      </c>
      <c r="B43" s="31" t="n">
        <v>39.0066667</v>
      </c>
      <c r="C43" s="31" t="n">
        <v>60.7680017</v>
      </c>
      <c r="D43" s="55" t="n">
        <v>23</v>
      </c>
      <c r="E43" s="55" t="n">
        <v>81.66666674</v>
      </c>
    </row>
    <row r="44" customFormat="false" ht="12.75" hidden="false" customHeight="true" outlineLevel="0" collapsed="false">
      <c r="A44" s="2" t="s">
        <v>73</v>
      </c>
      <c r="B44" s="31" t="n">
        <v>38.2233333</v>
      </c>
      <c r="C44" s="31" t="n">
        <v>63.290125</v>
      </c>
      <c r="D44" s="55" t="n">
        <v>23.6666667</v>
      </c>
      <c r="E44" s="55" t="n">
        <v>94.999999992</v>
      </c>
    </row>
    <row r="45" customFormat="false" ht="12.75" hidden="false" customHeight="true" outlineLevel="0" collapsed="false">
      <c r="A45" s="56" t="s">
        <v>10</v>
      </c>
      <c r="B45" s="39" t="n">
        <v>33.5266667</v>
      </c>
      <c r="C45" s="39" t="n">
        <v>60.98608</v>
      </c>
      <c r="D45" s="136" t="n">
        <v>25</v>
      </c>
      <c r="E45" s="136" t="n">
        <v>108.333333244</v>
      </c>
    </row>
    <row r="46" customFormat="false" ht="12.75" hidden="false" customHeight="true" outlineLevel="0" collapsed="false">
      <c r="A46" s="21" t="s">
        <v>120</v>
      </c>
      <c r="B46" s="137" t="n">
        <v>49.9</v>
      </c>
      <c r="C46" s="137" t="n">
        <v>62.1</v>
      </c>
      <c r="D46" s="137" t="n">
        <v>23.6</v>
      </c>
      <c r="E46" s="137" t="n">
        <v>86.106</v>
      </c>
    </row>
    <row r="47" customFormat="false" ht="12.75" hidden="false" customHeight="true" outlineLevel="0" collapsed="false">
      <c r="A47" s="21" t="s">
        <v>165</v>
      </c>
      <c r="B47" s="137" t="n">
        <v>6.87</v>
      </c>
      <c r="C47" s="137" t="n">
        <v>0.64</v>
      </c>
      <c r="D47" s="137" t="n">
        <v>1.31</v>
      </c>
      <c r="E47" s="137" t="n">
        <v>1.92</v>
      </c>
    </row>
    <row r="48" customFormat="false" ht="12.75" hidden="false" customHeight="true" outlineLevel="0" collapsed="false">
      <c r="A48" s="103" t="s">
        <v>166</v>
      </c>
      <c r="B48" s="138" t="n">
        <v>8.48</v>
      </c>
      <c r="C48" s="138" t="n">
        <v>0.64</v>
      </c>
      <c r="D48" s="138" t="n">
        <v>1.29</v>
      </c>
      <c r="E48" s="138" t="n">
        <v>3.48</v>
      </c>
    </row>
    <row r="49" customFormat="false" ht="12.75" hidden="false" customHeight="false" outlineLevel="0" collapsed="false">
      <c r="A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49:15Z</dcterms:created>
  <dc:creator> 517 Borlaug</dc:creator>
  <dc:description/>
  <dc:language>en-US</dc:language>
  <cp:lastModifiedBy> 517 Borlaug</cp:lastModifiedBy>
  <cp:lastPrinted>2007-12-14T13:17:35Z</cp:lastPrinted>
  <dcterms:modified xsi:type="dcterms:W3CDTF">2008-01-07T19:23:34Z</dcterms:modified>
  <cp:revision>0</cp:revision>
  <dc:subject/>
  <dc:title/>
</cp:coreProperties>
</file>