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1" sheetId="1" state="visible" r:id="rId2"/>
    <sheet name="Table2" sheetId="2" state="visible" r:id="rId3"/>
    <sheet name="Table3" sheetId="3" state="visible" r:id="rId4"/>
    <sheet name="Table4" sheetId="4" state="visible" r:id="rId5"/>
    <sheet name="Table5" sheetId="5" state="visible" r:id="rId6"/>
    <sheet name="Table6" sheetId="6" state="visible" r:id="rId7"/>
    <sheet name="Table7" sheetId="7" state="visible" r:id="rId8"/>
    <sheet name="Table8" sheetId="8" state="visible" r:id="rId9"/>
    <sheet name="Table9" sheetId="9" state="visible" r:id="rId10"/>
    <sheet name="Table10" sheetId="10" state="visible" r:id="rId11"/>
    <sheet name="Table11" sheetId="11" state="visible" r:id="rId12"/>
    <sheet name="Table12" sheetId="12" state="visible" r:id="rId13"/>
    <sheet name="Table13" sheetId="13" state="visible" r:id="rId14"/>
    <sheet name="Table14" sheetId="14" state="visible" r:id="rId15"/>
    <sheet name="Table15" sheetId="15" state="visible" r:id="rId16"/>
    <sheet name="Table16" sheetId="16" state="visible" r:id="rId17"/>
    <sheet name="Table17" sheetId="17" state="visible" r:id="rId18"/>
    <sheet name="Table18" sheetId="18" state="visible" r:id="rId19"/>
    <sheet name="Table19" sheetId="19" state="visible" r:id="rId20"/>
    <sheet name="Table20" sheetId="20" state="visible" r:id="rId21"/>
    <sheet name="Table21" sheetId="21" state="visible" r:id="rId22"/>
    <sheet name="Table22" sheetId="22" state="visible" r:id="rId23"/>
    <sheet name="Table23" sheetId="23" state="visible" r:id="rId24"/>
    <sheet name="Table24" sheetId="24" state="visible" r:id="rId25"/>
    <sheet name="Table25" sheetId="25" state="visible" r:id="rId26"/>
    <sheet name="Table26" sheetId="26" state="visible" r:id="rId2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5" uniqueCount="365">
  <si>
    <t xml:space="preserve">Table 1. Entries for the Hard Red Spring Wheat Uniform Regional Nursery, 2004.</t>
  </si>
  <si>
    <t xml:space="preserve">Entry No.</t>
  </si>
  <si>
    <t xml:space="preserve">Name</t>
  </si>
  <si>
    <t xml:space="preserve">Pedigree/CI No</t>
  </si>
  <si>
    <t xml:space="preserve">Source</t>
  </si>
  <si>
    <t xml:space="preserve">Year</t>
  </si>
  <si>
    <t xml:space="preserve">Marquis</t>
  </si>
  <si>
    <t xml:space="preserve">CAN</t>
  </si>
  <si>
    <t xml:space="preserve">Chris</t>
  </si>
  <si>
    <t xml:space="preserve">MN</t>
  </si>
  <si>
    <t xml:space="preserve">Olaf//Era/Suqamuxi68/3/Cis/ND487//Lark</t>
  </si>
  <si>
    <t xml:space="preserve">NDRF</t>
  </si>
  <si>
    <t xml:space="preserve">Verde</t>
  </si>
  <si>
    <t xml:space="preserve">MN7663/SBY35A</t>
  </si>
  <si>
    <t xml:space="preserve">Keene</t>
  </si>
  <si>
    <t xml:space="preserve">Stoa’s’/3/IAS20*4//H567.71//Amidon</t>
  </si>
  <si>
    <t xml:space="preserve">ND</t>
  </si>
  <si>
    <t xml:space="preserve">SD3618</t>
  </si>
  <si>
    <t xml:space="preserve">SD8119/SD3236</t>
  </si>
  <si>
    <t xml:space="preserve">SD</t>
  </si>
  <si>
    <t xml:space="preserve">SD3635</t>
  </si>
  <si>
    <t xml:space="preserve">SD8070/SD3118//SD3225</t>
  </si>
  <si>
    <t xml:space="preserve">SD3668</t>
  </si>
  <si>
    <t xml:space="preserve">SD8089/SD8070</t>
  </si>
  <si>
    <t xml:space="preserve">SD3687</t>
  </si>
  <si>
    <t xml:space="preserve">SD3305/KS91W005-1-4//SD8089</t>
  </si>
  <si>
    <t xml:space="preserve">SD3746</t>
  </si>
  <si>
    <t xml:space="preserve">SD93380/SD3335//OXEN</t>
  </si>
  <si>
    <t xml:space="preserve">SD3747</t>
  </si>
  <si>
    <t xml:space="preserve">BZ 998-447W*</t>
  </si>
  <si>
    <t xml:space="preserve">Spillman/WestBred 906R</t>
  </si>
  <si>
    <t xml:space="preserve">WB</t>
  </si>
  <si>
    <t xml:space="preserve">CA-902-701</t>
  </si>
  <si>
    <t xml:space="preserve">Keystone x Granite</t>
  </si>
  <si>
    <t xml:space="preserve">CA-901-580W *</t>
  </si>
  <si>
    <t xml:space="preserve">White Sharpshooter x Lars</t>
  </si>
  <si>
    <t xml:space="preserve">N99-0241</t>
  </si>
  <si>
    <t xml:space="preserve">N93-0090/Hamer</t>
  </si>
  <si>
    <t xml:space="preserve">AGP</t>
  </si>
  <si>
    <t xml:space="preserve">96S0404-03</t>
  </si>
  <si>
    <t xml:space="preserve">Hamer//RHT21/Lars</t>
  </si>
  <si>
    <t xml:space="preserve">98S0051-1</t>
  </si>
  <si>
    <t xml:space="preserve">N93-0243//CHISCAB#7/N93-0338</t>
  </si>
  <si>
    <t xml:space="preserve">98S0127-06</t>
  </si>
  <si>
    <t xml:space="preserve">N97-0214/3/N93-0338//SUMAI3/DALEN</t>
  </si>
  <si>
    <t xml:space="preserve"> 97S0254-8-1 </t>
  </si>
  <si>
    <t xml:space="preserve">N94-0236/IVAN//VERDE</t>
  </si>
  <si>
    <t xml:space="preserve">NDSW0217*</t>
  </si>
  <si>
    <t xml:space="preserve">Sunstate/9734</t>
  </si>
  <si>
    <t xml:space="preserve">NDSW0345*</t>
  </si>
  <si>
    <t xml:space="preserve">MT9904/Alsen</t>
  </si>
  <si>
    <t xml:space="preserve">NDSW0347</t>
  </si>
  <si>
    <t xml:space="preserve">Reeder//IDO560/9712</t>
  </si>
  <si>
    <t xml:space="preserve">BW341</t>
  </si>
  <si>
    <t xml:space="preserve">AC Majestic/McKenzie</t>
  </si>
  <si>
    <t xml:space="preserve">MAN</t>
  </si>
  <si>
    <t xml:space="preserve">BW346</t>
  </si>
  <si>
    <t xml:space="preserve">RL4802//(96MHN5295-1)BW174*2/Clark</t>
  </si>
  <si>
    <t xml:space="preserve">ES63                                      </t>
  </si>
  <si>
    <t xml:space="preserve">RL4452/ES9        </t>
  </si>
  <si>
    <t xml:space="preserve">MN99436-6</t>
  </si>
  <si>
    <t xml:space="preserve">Norlander/HJ98</t>
  </si>
  <si>
    <t xml:space="preserve">MN00261-4</t>
  </si>
  <si>
    <t xml:space="preserve">MN95286/MN94155//Verde</t>
  </si>
  <si>
    <t xml:space="preserve">MN01197</t>
  </si>
  <si>
    <t xml:space="preserve">Verde/MN97045</t>
  </si>
  <si>
    <t xml:space="preserve">MN01311-A</t>
  </si>
  <si>
    <t xml:space="preserve">97T-1003/Verde</t>
  </si>
  <si>
    <t xml:space="preserve">MN01333-A </t>
  </si>
  <si>
    <t xml:space="preserve">MN97008/MN97695</t>
  </si>
  <si>
    <t xml:space="preserve">BW828</t>
  </si>
  <si>
    <t xml:space="preserve">8901-DL1C/BW688//BW691</t>
  </si>
  <si>
    <t xml:space="preserve">SAS</t>
  </si>
  <si>
    <t xml:space="preserve">WA007925</t>
  </si>
  <si>
    <t xml:space="preserve">Spillman/WPB906R//Sunstar II</t>
  </si>
  <si>
    <t xml:space="preserve">WA</t>
  </si>
  <si>
    <t xml:space="preserve">WA007931*</t>
  </si>
  <si>
    <t xml:space="preserve">PI591045/3/Tanager 'S'/Torim 73//Spillman</t>
  </si>
  <si>
    <t xml:space="preserve">MT 0245</t>
  </si>
  <si>
    <t xml:space="preserve">MT9433/Reeder</t>
  </si>
  <si>
    <t xml:space="preserve">MT</t>
  </si>
  <si>
    <t xml:space="preserve">MT 0249</t>
  </si>
  <si>
    <t xml:space="preserve">Reeder/MT9433</t>
  </si>
  <si>
    <t xml:space="preserve">ND 741</t>
  </si>
  <si>
    <t xml:space="preserve">PARSHALL/ND706</t>
  </si>
  <si>
    <t xml:space="preserve">ND 747</t>
  </si>
  <si>
    <t xml:space="preserve">ARINA//FO.2791/ND694/3/ND706</t>
  </si>
  <si>
    <t xml:space="preserve">ND 751</t>
  </si>
  <si>
    <t xml:space="preserve">ND2709/3/GR*3//RAMSEY/ND622/4/ND688/ND674</t>
  </si>
  <si>
    <t xml:space="preserve">ND 800</t>
  </si>
  <si>
    <t xml:space="preserve">ND 741 SELN</t>
  </si>
  <si>
    <t xml:space="preserve">ND 801</t>
  </si>
  <si>
    <t xml:space="preserve">ND2849/ND721</t>
  </si>
  <si>
    <t xml:space="preserve">* hard white wheat</t>
  </si>
  <si>
    <t xml:space="preserve">AGP = Agripro, ND = North Dakota State University, MN = University of Minnesota, WA = Washington State University</t>
  </si>
  <si>
    <t xml:space="preserve">SD = South Dakota State University, MT = Montana State University</t>
  </si>
  <si>
    <t xml:space="preserve">WB = Western Plant Breeders, MAN &amp; SAS = Agriculture and Agri-Food Canada</t>
  </si>
  <si>
    <t xml:space="preserve">Table 2.  Location and Comparative Plot Management for 2004 HRSWURN.</t>
  </si>
  <si>
    <t xml:space="preserve">Date</t>
  </si>
  <si>
    <t xml:space="preserve">Area (sq. ft.)</t>
  </si>
  <si>
    <t xml:space="preserve">Yield (Bu/Ac)</t>
  </si>
  <si>
    <t xml:space="preserve">Seeded</t>
  </si>
  <si>
    <t xml:space="preserve">Harvested</t>
  </si>
  <si>
    <t xml:space="preserve">CV%</t>
  </si>
  <si>
    <t xml:space="preserve">Mean</t>
  </si>
  <si>
    <t xml:space="preserve">Canada</t>
  </si>
  <si>
    <t xml:space="preserve">Glenlea</t>
  </si>
  <si>
    <t xml:space="preserve">Minnesota</t>
  </si>
  <si>
    <t xml:space="preserve">Crookston</t>
  </si>
  <si>
    <t xml:space="preserve">Morris</t>
  </si>
  <si>
    <t xml:space="preserve">St. Paul</t>
  </si>
  <si>
    <t xml:space="preserve">Montana</t>
  </si>
  <si>
    <t xml:space="preserve">Bozeman</t>
  </si>
  <si>
    <t xml:space="preserve">Sidney</t>
  </si>
  <si>
    <t xml:space="preserve">North Dakota</t>
  </si>
  <si>
    <t xml:space="preserve">Carrington</t>
  </si>
  <si>
    <t xml:space="preserve">Hettinger</t>
  </si>
  <si>
    <t xml:space="preserve">Langdon</t>
  </si>
  <si>
    <t xml:space="preserve">Minot</t>
  </si>
  <si>
    <t xml:space="preserve">Prosper</t>
  </si>
  <si>
    <t xml:space="preserve">Williston</t>
  </si>
  <si>
    <t xml:space="preserve">South Dakota</t>
  </si>
  <si>
    <t xml:space="preserve">Brookings</t>
  </si>
  <si>
    <t xml:space="preserve">Groton</t>
  </si>
  <si>
    <t xml:space="preserve">Selby</t>
  </si>
  <si>
    <t xml:space="preserve">Washington</t>
  </si>
  <si>
    <t xml:space="preserve">Pullman</t>
  </si>
  <si>
    <t xml:space="preserve">only 1 rep</t>
  </si>
  <si>
    <t xml:space="preserve">Wyoming</t>
  </si>
  <si>
    <t xml:space="preserve">Powell</t>
  </si>
  <si>
    <t xml:space="preserve">Table 3. 2004 Hard Red Spring Wheat Uniform Regional Nursery, Crookston, MN.</t>
  </si>
  <si>
    <t xml:space="preserve">Line</t>
  </si>
  <si>
    <t xml:space="preserve">Yield</t>
  </si>
  <si>
    <t xml:space="preserve">Test Wt.</t>
  </si>
  <si>
    <t xml:space="preserve">Heading</t>
  </si>
  <si>
    <t xml:space="preserve">Height</t>
  </si>
  <si>
    <t xml:space="preserve">Protein</t>
  </si>
  <si>
    <t xml:space="preserve">Bu/Ac</t>
  </si>
  <si>
    <t xml:space="preserve">Lb/Bu</t>
  </si>
  <si>
    <t xml:space="preserve">d from 6-1</t>
  </si>
  <si>
    <t xml:space="preserve">cm</t>
  </si>
  <si>
    <t xml:space="preserve">%</t>
  </si>
  <si>
    <t xml:space="preserve">97S0254-8-1 </t>
  </si>
  <si>
    <t xml:space="preserve">NDSW0217</t>
  </si>
  <si>
    <t xml:space="preserve">CA-901-580W</t>
  </si>
  <si>
    <t xml:space="preserve">WA007931</t>
  </si>
  <si>
    <t xml:space="preserve">NDSW0345</t>
  </si>
  <si>
    <t xml:space="preserve">BZ 998-447W</t>
  </si>
  <si>
    <t xml:space="preserve">LSD</t>
  </si>
  <si>
    <t xml:space="preserve">CV</t>
  </si>
  <si>
    <t xml:space="preserve">Table 4. 2004 Hard Red Spring Wheat Uniform Regional Nursery, Morris, MN.</t>
  </si>
  <si>
    <t xml:space="preserve">Lodging</t>
  </si>
  <si>
    <t xml:space="preserve">0-9</t>
  </si>
  <si>
    <t xml:space="preserve">CA-901-580W </t>
  </si>
  <si>
    <t xml:space="preserve">Granite*</t>
  </si>
  <si>
    <t xml:space="preserve">* Replacement entry for BW828</t>
  </si>
  <si>
    <t xml:space="preserve">Table 5. 2004 Hard Red Spring Wheat Uniform Regional Nursery, St. Paul, MN.</t>
  </si>
  <si>
    <t xml:space="preserve">Table 6. 2004 Hard Red Spring Wheat Uniform Regional Nursery, Prosper, ND.</t>
  </si>
  <si>
    <t xml:space="preserve">* No BW828 available for planting</t>
  </si>
  <si>
    <t xml:space="preserve">Table 7. 2004 Hard Red Spring Wheat Uniform Regional Nursery, Langdon, ND.</t>
  </si>
  <si>
    <t xml:space="preserve">Tombstone</t>
  </si>
  <si>
    <t xml:space="preserve">Hail Shatter*</t>
  </si>
  <si>
    <t xml:space="preserve">seeds per ft.</t>
  </si>
  <si>
    <t xml:space="preserve">97S0254-8-1</t>
  </si>
  <si>
    <t xml:space="preserve">MN01333-A</t>
  </si>
  <si>
    <t xml:space="preserve">ES63</t>
  </si>
  <si>
    <t xml:space="preserve">Table 8. 2004 Hard Red Spring Wheat Uniform Regional Nursery, Minot, ND.</t>
  </si>
  <si>
    <t xml:space="preserve">Coteau*</t>
  </si>
  <si>
    <t xml:space="preserve">Table 9. 2004 Hard Red Spring Wheat Uniform Regional Nursery, Carrington, ND. </t>
  </si>
  <si>
    <t xml:space="preserve">1000 K Wt.</t>
  </si>
  <si>
    <t xml:space="preserve">Disease**</t>
  </si>
  <si>
    <t xml:space="preserve">Rust </t>
  </si>
  <si>
    <t xml:space="preserve">0 to 9</t>
  </si>
  <si>
    <t xml:space="preserve">g</t>
  </si>
  <si>
    <t xml:space="preserve">% flag leaf</t>
  </si>
  <si>
    <t xml:space="preserve">Type/Level</t>
  </si>
  <si>
    <t xml:space="preserve">Stripe</t>
  </si>
  <si>
    <t xml:space="preserve">None/Limited</t>
  </si>
  <si>
    <t xml:space="preserve">Stripe/Leaf</t>
  </si>
  <si>
    <t xml:space="preserve">Leaf</t>
  </si>
  <si>
    <t xml:space="preserve">Reeder*</t>
  </si>
  <si>
    <t xml:space="preserve"> </t>
  </si>
  <si>
    <t xml:space="preserve">** Leaf disease rating scored during late milk to early dough stage.</t>
  </si>
  <si>
    <t xml:space="preserve">Table 10. 2004 Hard Red Spring Wheat Uniform Regional Nursery, Hettinger, ND.</t>
  </si>
  <si>
    <t xml:space="preserve">98S0051-01</t>
  </si>
  <si>
    <t xml:space="preserve">Table 11. 2004 Hard Red Spring Wheat Uniform Regional Nursery, Williston, ND.</t>
  </si>
  <si>
    <t xml:space="preserve">Leaf Necrosis*</t>
  </si>
  <si>
    <r>
      <rPr>
        <b val="true"/>
        <sz val="10"/>
        <rFont val="Arial"/>
        <family val="2"/>
      </rPr>
      <t xml:space="preserve">Seed</t>
    </r>
    <r>
      <rPr>
        <b val="true"/>
        <vertAlign val="superscript"/>
        <sz val="10"/>
        <rFont val="Arial"/>
        <family val="2"/>
      </rPr>
      <t xml:space="preserve">#</t>
    </r>
  </si>
  <si>
    <r>
      <rPr>
        <b val="true"/>
        <sz val="10"/>
        <rFont val="Arial"/>
        <family val="2"/>
      </rPr>
      <t xml:space="preserve">Stem</t>
    </r>
    <r>
      <rPr>
        <b val="true"/>
        <vertAlign val="superscript"/>
        <sz val="10"/>
        <rFont val="Arial"/>
        <family val="2"/>
      </rPr>
      <t xml:space="preserve">$</t>
    </r>
  </si>
  <si>
    <t xml:space="preserve">Shatter 0-5</t>
  </si>
  <si>
    <t xml:space="preserve">Break %</t>
  </si>
  <si>
    <t xml:space="preserve">Reeder**</t>
  </si>
  <si>
    <t xml:space="preserve">Parshall**</t>
  </si>
  <si>
    <t xml:space="preserve">* Leaf necrosis as a visual estimation of the flag and and flag leaf-1affected at soft dough stage.</t>
  </si>
  <si>
    <t xml:space="preserve">** Extra entry.</t>
  </si>
  <si>
    <r>
      <rPr>
        <vertAlign val="superscript"/>
        <sz val="8"/>
        <rFont val="Arial"/>
        <family val="2"/>
      </rPr>
      <t xml:space="preserve">#</t>
    </r>
    <r>
      <rPr>
        <sz val="8"/>
        <rFont val="Arial"/>
        <family val="2"/>
      </rPr>
      <t xml:space="preserve">  Visual rating 0-5 with 0 = no shatter to 5 = severe shatter</t>
    </r>
  </si>
  <si>
    <r>
      <rPr>
        <vertAlign val="superscript"/>
        <sz val="8"/>
        <rFont val="Arial"/>
        <family val="2"/>
      </rPr>
      <t xml:space="preserve">$</t>
    </r>
    <r>
      <rPr>
        <sz val="8"/>
        <rFont val="Arial"/>
        <family val="2"/>
      </rPr>
      <t xml:space="preserve">  Stem breakage rated visually at harvest. Values for Marquis, and BW341 are lodging scores rather than stem breakage.</t>
    </r>
  </si>
  <si>
    <t xml:space="preserve">     </t>
  </si>
  <si>
    <t xml:space="preserve">Table 12. 2004 Hard Red Spring Wheat Uniform Regional Nursery, Selby, SD.</t>
  </si>
  <si>
    <t xml:space="preserve">BRIGGS*</t>
  </si>
  <si>
    <t xml:space="preserve">ES63            </t>
  </si>
  <si>
    <t xml:space="preserve">Table 13. 2004 Hard Red Spring Wheat Uniform Regional Nursery, Groton, SD.</t>
  </si>
  <si>
    <t xml:space="preserve">LSD </t>
  </si>
  <si>
    <t xml:space="preserve">CV </t>
  </si>
  <si>
    <t xml:space="preserve">Table 14. 2004 Hard Red Spring Wheat Uniform Regional Nursery, Brookings, SD.</t>
  </si>
  <si>
    <t xml:space="preserve">Table 15. 2004 Hard Red Spring Wheat Uniform Regional Nursery, Powell, WY.</t>
  </si>
  <si>
    <t xml:space="preserve">1 to 9</t>
  </si>
  <si>
    <t xml:space="preserve">* No BW828 seed available for planting</t>
  </si>
  <si>
    <t xml:space="preserve">Table 16. 2004 Hard Red Spring Wheat Uniform Regional Nursery, Bozeman, MT.</t>
  </si>
  <si>
    <t xml:space="preserve">MT  0245</t>
  </si>
  <si>
    <t xml:space="preserve">MT  0249</t>
  </si>
  <si>
    <t xml:space="preserve">Table 17. 2004 Hard Red Spring Wheat Uniform Regional Nursery, Sidney, MT. </t>
  </si>
  <si>
    <t xml:space="preserve">Test wt.</t>
  </si>
  <si>
    <t xml:space="preserve">2375</t>
  </si>
  <si>
    <t xml:space="preserve">Table 18. 2004 Hard Red Spring Wheat Uniform Regional Nursery, Pullman, WA. </t>
  </si>
  <si>
    <t xml:space="preserve">Stripe Rust</t>
  </si>
  <si>
    <t xml:space="preserve">% plants 0-90</t>
  </si>
  <si>
    <t xml:space="preserve">Severity 0-8</t>
  </si>
  <si>
    <t xml:space="preserve">0</t>
  </si>
  <si>
    <t xml:space="preserve">2</t>
  </si>
  <si>
    <t xml:space="preserve">20</t>
  </si>
  <si>
    <t xml:space="preserve">6</t>
  </si>
  <si>
    <t xml:space="preserve">10</t>
  </si>
  <si>
    <t xml:space="preserve">3</t>
  </si>
  <si>
    <t xml:space="preserve">3-5</t>
  </si>
  <si>
    <t xml:space="preserve">2-3</t>
  </si>
  <si>
    <t xml:space="preserve">5</t>
  </si>
  <si>
    <t xml:space="preserve">2,8</t>
  </si>
  <si>
    <t xml:space="preserve">60</t>
  </si>
  <si>
    <t xml:space="preserve">8</t>
  </si>
  <si>
    <t xml:space="preserve">40</t>
  </si>
  <si>
    <t xml:space="preserve">50</t>
  </si>
  <si>
    <t xml:space="preserve">6-8</t>
  </si>
  <si>
    <t xml:space="preserve">5-6</t>
  </si>
  <si>
    <t xml:space="preserve">30</t>
  </si>
  <si>
    <t xml:space="preserve">* No BW341, BW346, BW828, ES63 seed available for planting</t>
  </si>
  <si>
    <t xml:space="preserve">Table 19. 2004 Hard Red Spring Wheat Uniform Regional Nursery, Glenlea, MB, Canada.</t>
  </si>
  <si>
    <t xml:space="preserve">Maturity</t>
  </si>
  <si>
    <t xml:space="preserve">Leaf Rust</t>
  </si>
  <si>
    <t xml:space="preserve">days</t>
  </si>
  <si>
    <t xml:space="preserve">1-9</t>
  </si>
  <si>
    <t xml:space="preserve">Severity</t>
  </si>
  <si>
    <t xml:space="preserve">Pustle</t>
  </si>
  <si>
    <t xml:space="preserve">mrms</t>
  </si>
  <si>
    <t xml:space="preserve">mss</t>
  </si>
  <si>
    <t xml:space="preserve">r</t>
  </si>
  <si>
    <t xml:space="preserve">missing</t>
  </si>
  <si>
    <t xml:space="preserve">mr</t>
  </si>
  <si>
    <t xml:space="preserve">Table 20. 2004 Hard Red Spring Wheat Uniform Regional Nursery, Summary of Means Across Locations.</t>
  </si>
  <si>
    <t xml:space="preserve">No. Locations</t>
  </si>
  <si>
    <t xml:space="preserve">BW828*</t>
  </si>
  <si>
    <t xml:space="preserve">ES63     </t>
  </si>
  <si>
    <t xml:space="preserve">* Summary for traits based on 6, 6, 5, 6, 2, and 3 locations, respectively. </t>
  </si>
  <si>
    <t xml:space="preserve">Table 21. 2004 Hard Red Spring Wheat Uniform Regional Nursery, Yield Rank by Location.</t>
  </si>
  <si>
    <t xml:space="preserve">Entry</t>
  </si>
  <si>
    <t xml:space="preserve"> Crookston</t>
  </si>
  <si>
    <t xml:space="preserve"> Morris</t>
  </si>
  <si>
    <t xml:space="preserve"> St. Paul</t>
  </si>
  <si>
    <t xml:space="preserve"> Prosper</t>
  </si>
  <si>
    <t xml:space="preserve"> Langdon</t>
  </si>
  <si>
    <t xml:space="preserve"> Minot</t>
  </si>
  <si>
    <t xml:space="preserve"> Carrington</t>
  </si>
  <si>
    <t xml:space="preserve"> Hettinger</t>
  </si>
  <si>
    <t xml:space="preserve"> Williston</t>
  </si>
  <si>
    <t xml:space="preserve"> Selby</t>
  </si>
  <si>
    <t xml:space="preserve"> Groton</t>
  </si>
  <si>
    <t xml:space="preserve"> Brookings</t>
  </si>
  <si>
    <t xml:space="preserve"> Powell</t>
  </si>
  <si>
    <t xml:space="preserve"> Bozeman</t>
  </si>
  <si>
    <t xml:space="preserve"> Sidney</t>
  </si>
  <si>
    <t xml:space="preserve"> Pullman</t>
  </si>
  <si>
    <t xml:space="preserve"> Glenlea</t>
  </si>
  <si>
    <t xml:space="preserve"> Overall Line Rank</t>
  </si>
  <si>
    <t xml:space="preserve">ng</t>
  </si>
  <si>
    <t xml:space="preserve">ES63       </t>
  </si>
  <si>
    <t xml:space="preserve">*</t>
  </si>
  <si>
    <t xml:space="preserve">ng - not grown</t>
  </si>
  <si>
    <t xml:space="preserve">* Note: BW828 was not included in the overall location ranking since it was only grown at six locations.</t>
  </si>
  <si>
    <t xml:space="preserve">Table 22. 2004 Hard Red Spring Wheat Uniform Regional Nursery, 2-Year Means Summary, 2003-2004.</t>
  </si>
  <si>
    <t xml:space="preserve">Table 23. 2004 Hard Red Spring Wheat Uniform Regional Nursery Scab Report, Crookston, MN.</t>
  </si>
  <si>
    <t xml:space="preserve">VSK</t>
  </si>
  <si>
    <t xml:space="preserve">Incidence</t>
  </si>
  <si>
    <t xml:space="preserve">Disease</t>
  </si>
  <si>
    <t xml:space="preserve">30 SSW*</t>
  </si>
  <si>
    <t xml:space="preserve">Index</t>
  </si>
  <si>
    <t xml:space="preserve">Alsen (MR ck)</t>
  </si>
  <si>
    <t xml:space="preserve">BacUp (MR ck)</t>
  </si>
  <si>
    <t xml:space="preserve">Roblin (sus ck)</t>
  </si>
  <si>
    <t xml:space="preserve">MN00269 (sus ck)</t>
  </si>
  <si>
    <t xml:space="preserve">Wheaton (sus ck)</t>
  </si>
  <si>
    <t xml:space="preserve">* 30 SSW = 30 spike seed weight.  This is the sample used to determine VSK.</t>
  </si>
  <si>
    <t xml:space="preserve">Table 24. 2004 Hard Red Spring Wheat Uniform Regional Nursery Scab Report, St. Paul, MN.</t>
  </si>
  <si>
    <t xml:space="preserve">30 SSW1*</t>
  </si>
  <si>
    <t xml:space="preserve">Table 25. 2004 Hard Red Spring Wheat Uniform Regional Nursery Scab Report, Prosper, ND.</t>
  </si>
  <si>
    <t xml:space="preserve">0-1</t>
  </si>
  <si>
    <t xml:space="preserve">ES63  </t>
  </si>
  <si>
    <t xml:space="preserve"> -</t>
  </si>
  <si>
    <t xml:space="preserve">Table 26. 2004 Hard Red Spring Wheat Uniform Regional Nursery Seedling Leaf Rust </t>
  </si>
  <si>
    <t xml:space="preserve">               Reactions, St. Paul, MN. (From Dr. Jim Kolmer, USDA-ARS)</t>
  </si>
  <si>
    <t xml:space="preserve">THBJ</t>
  </si>
  <si>
    <t xml:space="preserve">MJBJ</t>
  </si>
  <si>
    <t xml:space="preserve">MCDS</t>
  </si>
  <si>
    <t xml:space="preserve">TLGF</t>
  </si>
  <si>
    <t xml:space="preserve">Race 9-SBD</t>
  </si>
  <si>
    <t xml:space="preserve">KFBJ</t>
  </si>
  <si>
    <t xml:space="preserve">TDBJ</t>
  </si>
  <si>
    <t xml:space="preserve">MBRJ</t>
  </si>
  <si>
    <t xml:space="preserve">MCDS (repeat)</t>
  </si>
  <si>
    <t xml:space="preserve">Marquis*</t>
  </si>
  <si>
    <t xml:space="preserve">3+</t>
  </si>
  <si>
    <t xml:space="preserve">33+</t>
  </si>
  <si>
    <t xml:space="preserve">;1-/3+</t>
  </si>
  <si>
    <t xml:space="preserve">2+3</t>
  </si>
  <si>
    <t xml:space="preserve">-</t>
  </si>
  <si>
    <t xml:space="preserve">;1</t>
  </si>
  <si>
    <t xml:space="preserve">;2</t>
  </si>
  <si>
    <t xml:space="preserve">;</t>
  </si>
  <si>
    <t xml:space="preserve">0;/3+</t>
  </si>
  <si>
    <t xml:space="preserve">2-</t>
  </si>
  <si>
    <t xml:space="preserve">3-</t>
  </si>
  <si>
    <t xml:space="preserve">2+3+</t>
  </si>
  <si>
    <t xml:space="preserve">;1-</t>
  </si>
  <si>
    <t xml:space="preserve">0;1-</t>
  </si>
  <si>
    <t xml:space="preserve">0;</t>
  </si>
  <si>
    <t xml:space="preserve">1+</t>
  </si>
  <si>
    <t xml:space="preserve">;2-</t>
  </si>
  <si>
    <t xml:space="preserve">;1-2-</t>
  </si>
  <si>
    <t xml:space="preserve">0;2-</t>
  </si>
  <si>
    <t xml:space="preserve">BZ998-447W</t>
  </si>
  <si>
    <t xml:space="preserve">33-</t>
  </si>
  <si>
    <t xml:space="preserve">N990241</t>
  </si>
  <si>
    <t xml:space="preserve">22-</t>
  </si>
  <si>
    <t xml:space="preserve">22+</t>
  </si>
  <si>
    <t xml:space="preserve">;12-</t>
  </si>
  <si>
    <t xml:space="preserve">3;</t>
  </si>
  <si>
    <t xml:space="preserve">;3</t>
  </si>
  <si>
    <t xml:space="preserve">;3+</t>
  </si>
  <si>
    <t xml:space="preserve">12+</t>
  </si>
  <si>
    <t xml:space="preserve">23;c</t>
  </si>
  <si>
    <t xml:space="preserve">;12</t>
  </si>
  <si>
    <t xml:space="preserve">ES63**</t>
  </si>
  <si>
    <t xml:space="preserve">;22+</t>
  </si>
  <si>
    <t xml:space="preserve">23-</t>
  </si>
  <si>
    <t xml:space="preserve">0;/1</t>
  </si>
  <si>
    <t xml:space="preserve">MT0245</t>
  </si>
  <si>
    <t xml:space="preserve">;2=</t>
  </si>
  <si>
    <t xml:space="preserve">MT0249</t>
  </si>
  <si>
    <t xml:space="preserve">ND741</t>
  </si>
  <si>
    <t xml:space="preserve">ND747</t>
  </si>
  <si>
    <t xml:space="preserve">ND751</t>
  </si>
  <si>
    <t xml:space="preserve">ND800</t>
  </si>
  <si>
    <t xml:space="preserve">ND801</t>
  </si>
  <si>
    <t xml:space="preserve">MN97803</t>
  </si>
  <si>
    <t xml:space="preserve">MN95229A</t>
  </si>
  <si>
    <t xml:space="preserve">MN95002A</t>
  </si>
  <si>
    <t xml:space="preserve">MN97369-A</t>
  </si>
  <si>
    <t xml:space="preserve">MN97448-E</t>
  </si>
  <si>
    <t xml:space="preserve">;23-</t>
  </si>
  <si>
    <t xml:space="preserve">;2/3</t>
  </si>
  <si>
    <t xml:space="preserve">;2+-</t>
  </si>
  <si>
    <t xml:space="preserve">MN97695-A</t>
  </si>
  <si>
    <t xml:space="preserve">MN98420-A</t>
  </si>
  <si>
    <t xml:space="preserve">1++</t>
  </si>
  <si>
    <t xml:space="preserve">* Marquis through BW346 evaluated in tray 1.</t>
  </si>
  <si>
    <t xml:space="preserve">** ES63 through MN98420-A evaluated in tray 2. </t>
  </si>
</sst>
</file>

<file path=xl/styles.xml><?xml version="1.0" encoding="utf-8"?>
<styleSheet xmlns="http://schemas.openxmlformats.org/spreadsheetml/2006/main">
  <numFmts count="6">
    <numFmt numFmtId="164" formatCode="General"/>
    <numFmt numFmtId="165" formatCode="[$-409]d\-mmm"/>
    <numFmt numFmtId="166" formatCode="0.0"/>
    <numFmt numFmtId="167" formatCode="0"/>
    <numFmt numFmtId="168" formatCode="0.00"/>
    <numFmt numFmtId="169" formatCode="@"/>
  </numFmts>
  <fonts count="15">
    <font>
      <sz val="10"/>
      <name val="Arial"/>
      <family val="0"/>
    </font>
    <font>
      <sz val="10"/>
      <name val="Arial"/>
      <family val="0"/>
    </font>
    <font>
      <sz val="10"/>
      <name val="Arial"/>
      <family val="0"/>
    </font>
    <font>
      <sz val="10"/>
      <name val="Arial"/>
      <family val="0"/>
    </font>
    <font>
      <sz val="9"/>
      <name val="Geneva"/>
      <family val="0"/>
    </font>
    <font>
      <sz val="10"/>
      <name val="Arial"/>
      <family val="2"/>
    </font>
    <font>
      <b val="true"/>
      <sz val="10"/>
      <name val="Arial"/>
      <family val="2"/>
    </font>
    <font>
      <sz val="8"/>
      <name val="Arial"/>
      <family val="2"/>
    </font>
    <font>
      <u val="single"/>
      <sz val="10"/>
      <name val="Arial"/>
      <family val="2"/>
    </font>
    <font>
      <b val="true"/>
      <sz val="8"/>
      <name val="Arial"/>
      <family val="2"/>
    </font>
    <font>
      <sz val="8"/>
      <name val="Times New Roman"/>
      <family val="0"/>
    </font>
    <font>
      <b val="true"/>
      <sz val="12"/>
      <name val="Times New Roman"/>
      <family val="1"/>
    </font>
    <font>
      <b val="true"/>
      <vertAlign val="superscript"/>
      <sz val="10"/>
      <name val="Arial"/>
      <family val="2"/>
    </font>
    <font>
      <vertAlign val="superscript"/>
      <sz val="8"/>
      <name val="Arial"/>
      <family val="2"/>
    </font>
    <font>
      <b val="true"/>
      <sz val="9"/>
      <name val="Arial"/>
      <family val="2"/>
    </font>
  </fonts>
  <fills count="2">
    <fill>
      <patternFill patternType="none"/>
    </fill>
    <fill>
      <patternFill patternType="gray125"/>
    </fill>
  </fills>
  <borders count="19">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double"/>
      <diagonal/>
    </border>
    <border diagonalUp="false" diagonalDown="false">
      <left/>
      <right/>
      <top style="thin"/>
      <bottom/>
      <diagonal/>
    </border>
    <border diagonalUp="false" diagonalDown="false">
      <left/>
      <right/>
      <top style="double"/>
      <bottom style="thin"/>
      <diagonal/>
    </border>
    <border diagonalUp="false" diagonalDown="false">
      <left style="thin"/>
      <right/>
      <top/>
      <bottom style="double"/>
      <diagonal/>
    </border>
    <border diagonalUp="false" diagonalDown="false">
      <left style="thin"/>
      <right/>
      <top/>
      <bottom/>
      <diagonal/>
    </border>
    <border diagonalUp="false" diagonalDown="false">
      <left/>
      <right/>
      <top style="double"/>
      <bottom/>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left" vertical="top" textRotation="0" wrapText="false" indent="0" shrinkToFit="false"/>
      <protection locked="true" hidden="false"/>
    </xf>
    <xf numFmtId="164" fontId="5" fillId="0" borderId="3"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5" fontId="5" fillId="0" borderId="4" xfId="0" applyFont="true" applyBorder="true" applyAlignment="true" applyProtection="false">
      <alignment horizontal="center" vertical="bottom" textRotation="0" wrapText="false" indent="0" shrinkToFit="false"/>
      <protection locked="true" hidden="false"/>
    </xf>
    <xf numFmtId="165" fontId="6"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tru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left" vertical="bottom" textRotation="0" wrapText="tru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6" fontId="5" fillId="0" borderId="4" xfId="0" applyFont="true" applyBorder="true" applyAlignment="true" applyProtection="false">
      <alignment horizontal="center" vertical="bottom" textRotation="0" wrapText="false" indent="0" shrinkToFit="false"/>
      <protection locked="true" hidden="false"/>
    </xf>
    <xf numFmtId="167" fontId="5" fillId="0" borderId="4" xfId="0" applyFont="true" applyBorder="true" applyAlignment="true" applyProtection="false">
      <alignment horizontal="center" vertical="bottom" textRotation="0" wrapText="false" indent="0" shrinkToFit="false"/>
      <protection locked="true" hidden="false"/>
    </xf>
    <xf numFmtId="164" fontId="5" fillId="0" borderId="0" xfId="22" applyFont="true" applyBorder="false" applyAlignment="true" applyProtection="false">
      <alignment horizontal="left" vertical="bottom" textRotation="0" wrapText="true" indent="0" shrinkToFit="false"/>
      <protection locked="true" hidden="false"/>
    </xf>
    <xf numFmtId="166" fontId="5"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true" applyBorder="false" applyAlignment="true" applyProtection="false">
      <alignment horizontal="center" vertical="bottom" textRotation="0" wrapText="false" indent="0" shrinkToFit="false"/>
      <protection locked="true" hidden="false"/>
    </xf>
    <xf numFmtId="164" fontId="5" fillId="0" borderId="1" xfId="22" applyFont="true" applyBorder="true" applyAlignment="true" applyProtection="false">
      <alignment horizontal="left" vertical="bottom" textRotation="0" wrapText="true" indent="0" shrinkToFit="false"/>
      <protection locked="true" hidden="false"/>
    </xf>
    <xf numFmtId="166" fontId="5" fillId="0" borderId="1" xfId="22"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22"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6" fontId="9"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false" applyAlignment="true" applyProtection="false">
      <alignment horizontal="left" vertical="bottom" textRotation="0" wrapText="false" indent="0" shrinkToFit="false"/>
      <protection locked="true" hidden="false"/>
    </xf>
    <xf numFmtId="166" fontId="6" fillId="0" borderId="0" xfId="22"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left" vertical="top" textRotation="0" wrapText="false" indent="0" shrinkToFit="true"/>
      <protection locked="true" hidden="false"/>
    </xf>
    <xf numFmtId="164" fontId="5" fillId="0" borderId="1" xfId="0" applyFont="true" applyBorder="true" applyAlignment="true" applyProtection="false">
      <alignment horizontal="left" vertical="top" textRotation="0" wrapText="false" indent="0" shrinkToFit="true"/>
      <protection locked="true" hidden="false"/>
    </xf>
    <xf numFmtId="166" fontId="5" fillId="0" borderId="1" xfId="0" applyFont="true" applyBorder="true" applyAlignment="true" applyProtection="false">
      <alignment horizontal="center" vertical="top" textRotation="0" wrapText="false" indent="0" shrinkToFit="tru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7" fontId="6" fillId="0" borderId="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6" fontId="6" fillId="0" borderId="4"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7" fontId="5" fillId="0" borderId="0" xfId="0" applyFont="true" applyBorder="false" applyAlignment="true" applyProtection="false">
      <alignment horizontal="center" vertical="bottom" textRotation="0" wrapText="true" indent="0" shrinkToFit="false"/>
      <protection locked="true" hidden="false"/>
    </xf>
    <xf numFmtId="167" fontId="5" fillId="0" borderId="4"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11" fillId="0" borderId="4" xfId="0" applyFont="true" applyBorder="true" applyAlignment="true" applyProtection="false">
      <alignment horizontal="left" vertical="top"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0" fillId="0" borderId="4"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6" fontId="6"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6" fontId="0" fillId="0" borderId="4" xfId="0" applyFont="false" applyBorder="true" applyAlignment="true" applyProtection="false">
      <alignment horizontal="center" vertical="bottom" textRotation="0" wrapText="false" indent="0" shrinkToFit="false"/>
      <protection locked="true" hidden="false"/>
    </xf>
    <xf numFmtId="167" fontId="0" fillId="0" borderId="4"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top" textRotation="0" wrapText="false" indent="0" shrinkToFit="false"/>
      <protection locked="true" hidden="false"/>
    </xf>
    <xf numFmtId="166" fontId="5" fillId="0" borderId="0" xfId="0" applyFont="true" applyBorder="false" applyAlignment="true" applyProtection="false">
      <alignment horizontal="center" vertical="top" textRotation="0" wrapText="false" indent="0" shrinkToFit="false"/>
      <protection locked="true" hidden="false"/>
    </xf>
    <xf numFmtId="164" fontId="5" fillId="0" borderId="4" xfId="0" applyFont="true" applyBorder="true" applyAlignment="true" applyProtection="false">
      <alignment horizontal="left" vertical="top" textRotation="0" wrapText="false" indent="0" shrinkToFit="false"/>
      <protection locked="true" hidden="false"/>
    </xf>
    <xf numFmtId="166" fontId="5" fillId="0" borderId="4" xfId="0" applyFont="true" applyBorder="true" applyAlignment="true" applyProtection="false">
      <alignment horizontal="center" vertical="top"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general" vertical="bottom"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6" fillId="0" borderId="4"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7" fontId="5" fillId="0" borderId="6" xfId="0" applyFont="true" applyBorder="true" applyAlignment="false" applyProtection="false">
      <alignment horizontal="general" vertical="bottom" textRotation="0" wrapText="false" indent="0" shrinkToFit="false"/>
      <protection locked="true" hidden="false"/>
    </xf>
    <xf numFmtId="166" fontId="5" fillId="0" borderId="6" xfId="0" applyFont="true" applyBorder="true" applyAlignment="true" applyProtection="false">
      <alignment horizontal="center"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9" fontId="6"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top"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left"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6" fillId="0" borderId="5" xfId="20" applyFont="true" applyBorder="true" applyAlignment="true" applyProtection="false">
      <alignment horizontal="left" vertical="bottom" textRotation="0" wrapText="false" indent="0" shrinkToFit="false"/>
      <protection locked="true" hidden="false"/>
    </xf>
    <xf numFmtId="164" fontId="6" fillId="0" borderId="5"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left"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7" fontId="5" fillId="0" borderId="0" xfId="20" applyFont="true" applyBorder="false" applyAlignment="true" applyProtection="false">
      <alignment horizontal="center" vertical="bottom" textRotation="0" wrapText="false" indent="0" shrinkToFit="false"/>
      <protection locked="true" hidden="false"/>
    </xf>
    <xf numFmtId="164" fontId="14" fillId="0" borderId="0" xfId="21" applyFont="true" applyBorder="false" applyAlignment="true" applyProtection="false">
      <alignment horizontal="center" vertical="bottom" textRotation="0" wrapText="false" indent="0" shrinkToFit="false"/>
      <protection locked="true" hidden="false"/>
    </xf>
    <xf numFmtId="164" fontId="6" fillId="0" borderId="0" xfId="21" applyFont="true" applyBorder="false" applyAlignment="true" applyProtection="false">
      <alignment horizontal="left" vertical="bottom" textRotation="0" wrapText="false" indent="0" shrinkToFit="false"/>
      <protection locked="true" hidden="false"/>
    </xf>
    <xf numFmtId="164" fontId="5" fillId="0" borderId="4" xfId="20" applyFont="true" applyBorder="true" applyAlignment="false" applyProtection="false">
      <alignment horizontal="general" vertical="bottom" textRotation="0" wrapText="false" indent="0" shrinkToFit="false"/>
      <protection locked="true" hidden="false"/>
    </xf>
    <xf numFmtId="167" fontId="5" fillId="0" borderId="4" xfId="20" applyFont="true" applyBorder="true" applyAlignment="true" applyProtection="false">
      <alignment horizontal="center" vertical="bottom" textRotation="0" wrapText="false" indent="0" shrinkToFit="false"/>
      <protection locked="true" hidden="false"/>
    </xf>
    <xf numFmtId="166" fontId="5" fillId="0" borderId="0" xfId="20" applyFont="true" applyBorder="false" applyAlignment="true" applyProtection="false">
      <alignment horizontal="center" vertical="bottom" textRotation="0" wrapText="false" indent="0" shrinkToFit="false"/>
      <protection locked="true" hidden="false"/>
    </xf>
    <xf numFmtId="166" fontId="5" fillId="0" borderId="0"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5" fillId="0" borderId="1" xfId="20" applyFont="true" applyBorder="true" applyAlignment="true" applyProtection="false">
      <alignment horizontal="left" vertical="bottom" textRotation="0" wrapText="false" indent="0" shrinkToFit="false"/>
      <protection locked="true" hidden="false"/>
    </xf>
    <xf numFmtId="164" fontId="5" fillId="0" borderId="1" xfId="20" applyFont="true" applyBorder="tru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false">
      <alignment horizontal="left" vertical="bottom" textRotation="0" wrapText="false" indent="0"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5" fillId="0" borderId="0" xfId="21" applyFont="true" applyBorder="false" applyAlignment="true" applyProtection="false">
      <alignment horizontal="left" vertical="bottom" textRotation="0" wrapText="false" indent="0" shrinkToFit="false"/>
      <protection locked="true" hidden="false"/>
    </xf>
    <xf numFmtId="167" fontId="5" fillId="0" borderId="0" xfId="21" applyFont="true" applyBorder="false" applyAlignment="true" applyProtection="false">
      <alignment horizontal="center" vertical="bottom" textRotation="0" wrapText="false" indent="0" shrinkToFit="false"/>
      <protection locked="true" hidden="false"/>
    </xf>
    <xf numFmtId="164" fontId="6" fillId="0" borderId="0" xfId="21" applyFont="true" applyBorder="false" applyAlignment="true" applyProtection="false">
      <alignment horizontal="center" vertical="bottom" textRotation="0" wrapText="false" indent="0" shrinkToFit="false"/>
      <protection locked="true" hidden="false"/>
    </xf>
    <xf numFmtId="167" fontId="5" fillId="0" borderId="0" xfId="21" applyFont="true" applyBorder="true" applyAlignment="true" applyProtection="false">
      <alignment horizontal="center" vertical="bottom" textRotation="0" wrapText="false" indent="0" shrinkToFit="false"/>
      <protection locked="true" hidden="false"/>
    </xf>
    <xf numFmtId="167" fontId="5" fillId="0" borderId="0" xfId="20" applyFont="true" applyBorder="true" applyAlignment="true" applyProtection="false">
      <alignment horizontal="center" vertical="bottom" textRotation="0" wrapText="false" indent="0" shrinkToFit="false"/>
      <protection locked="true" hidden="false"/>
    </xf>
    <xf numFmtId="167" fontId="5" fillId="0" borderId="4"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left" vertical="bottom" textRotation="0" wrapText="false" indent="0" shrinkToFit="false"/>
      <protection locked="true" hidden="false"/>
    </xf>
    <xf numFmtId="166" fontId="5" fillId="0" borderId="1" xfId="21" applyFont="true" applyBorder="true" applyAlignment="true" applyProtection="false">
      <alignment horizontal="center" vertical="bottom" textRotation="0" wrapText="false" indent="0" shrinkToFit="false"/>
      <protection locked="true" hidden="false"/>
    </xf>
    <xf numFmtId="168" fontId="5" fillId="0" borderId="0" xfId="0" applyFont="true" applyBorder="false" applyAlignment="true" applyProtection="false">
      <alignment horizontal="center" vertical="bottom" textRotation="0" wrapText="false" indent="0" shrinkToFit="false"/>
      <protection locked="true" hidden="false"/>
    </xf>
    <xf numFmtId="168" fontId="5" fillId="0" borderId="4"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left"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true" indent="0" shrinkToFit="false"/>
      <protection locked="true" hidden="false"/>
    </xf>
    <xf numFmtId="164" fontId="6" fillId="0" borderId="11" xfId="0" applyFont="true" applyBorder="true" applyAlignment="true" applyProtection="false">
      <alignment horizontal="center" vertical="bottom" textRotation="0" wrapText="true" indent="0" shrinkToFit="false"/>
      <protection locked="true" hidden="false"/>
    </xf>
    <xf numFmtId="164" fontId="5" fillId="0" borderId="13" xfId="0" applyFont="true" applyBorder="true" applyAlignment="true" applyProtection="false">
      <alignment horizontal="left"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2002_SAY5_entries" xfId="20"/>
    <cellStyle name="Normal_2003_AY1_entries" xfId="21"/>
    <cellStyle name="Normal_2003_AY2_entries"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47</xdr:row>
      <xdr:rowOff>28440</xdr:rowOff>
    </xdr:from>
    <xdr:to>
      <xdr:col>7</xdr:col>
      <xdr:colOff>835920</xdr:colOff>
      <xdr:row>52</xdr:row>
      <xdr:rowOff>95400</xdr:rowOff>
    </xdr:to>
    <xdr:sp>
      <xdr:nvSpPr>
        <xdr:cNvPr id="0" name="AutoShape 1"/>
        <xdr:cNvSpPr/>
      </xdr:nvSpPr>
      <xdr:spPr>
        <a:xfrm>
          <a:off x="30240" y="7638840"/>
          <a:ext cx="6217920" cy="876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 A brief hailstorm occurred August 29 prior to the harvest of this trial. There was very little stem breakage and almost all yield loss was the result of hail shattering.  A rough estimate of shatter on each plot was recorded.  A 1000 KWT of 31 grams would require 20 seeds/ft2  to equal one bushel per acre.  This number would vary depending on the kernel size of the variety.  Differences in hail shatter between varieties may have been due to the varieties genetic susceptibility to shatter and/or its maturity.  The LSD 5% for hail shatter is 39, so for example, a variety with a shatter of 100 or 135  would not be significantly different from one another.  Please observe both the hail shatter and yield data carefully when using this data.</a:t>
          </a:r>
          <a:endParaRPr b="0" lang="en-US" sz="800" spc="-1" strike="noStrike">
            <a:latin typeface="Times New Roman"/>
          </a:endParaRPr>
        </a:p>
      </xdr:txBody>
    </xdr:sp>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 activeCellId="0" sqref="C2"/>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2" width="13.56"/>
    <col collapsed="false" customWidth="true" hidden="false" outlineLevel="0" max="3" min="3" style="2" width="43.7"/>
    <col collapsed="false" customWidth="false" hidden="false" outlineLevel="0" max="4" min="4" style="1" width="9.14"/>
    <col collapsed="false" customWidth="true" hidden="false" outlineLevel="0" max="5" min="5" style="1" width="6.41"/>
    <col collapsed="false" customWidth="false" hidden="false" outlineLevel="0" max="257" min="6" style="3" width="9.14"/>
  </cols>
  <sheetData>
    <row r="1" s="2" customFormat="true" ht="14.1" hidden="false" customHeight="true" outlineLevel="0" collapsed="false">
      <c r="A1" s="4" t="s">
        <v>0</v>
      </c>
      <c r="B1" s="4"/>
      <c r="C1" s="4"/>
      <c r="D1" s="4"/>
    </row>
    <row r="2" customFormat="false" ht="14.1" hidden="false" customHeight="true" outlineLevel="0" collapsed="false">
      <c r="A2" s="5"/>
    </row>
    <row r="3" s="1" customFormat="true" ht="14.1" hidden="false" customHeight="true" outlineLevel="0" collapsed="false">
      <c r="A3" s="6" t="s">
        <v>1</v>
      </c>
      <c r="B3" s="6" t="s">
        <v>2</v>
      </c>
      <c r="C3" s="6" t="s">
        <v>3</v>
      </c>
      <c r="D3" s="6" t="s">
        <v>4</v>
      </c>
      <c r="E3" s="6" t="s">
        <v>5</v>
      </c>
    </row>
    <row r="4" customFormat="false" ht="14.1" hidden="false" customHeight="true" outlineLevel="0" collapsed="false">
      <c r="A4" s="7" t="n">
        <v>1</v>
      </c>
      <c r="B4" s="8" t="s">
        <v>6</v>
      </c>
      <c r="C4" s="8" t="n">
        <v>3651</v>
      </c>
      <c r="D4" s="9" t="s">
        <v>7</v>
      </c>
      <c r="E4" s="9" t="n">
        <v>1929</v>
      </c>
    </row>
    <row r="5" customFormat="false" ht="14.1" hidden="false" customHeight="true" outlineLevel="0" collapsed="false">
      <c r="A5" s="7" t="n">
        <v>2</v>
      </c>
      <c r="B5" s="8" t="s">
        <v>8</v>
      </c>
      <c r="C5" s="8" t="n">
        <v>13751</v>
      </c>
      <c r="D5" s="9" t="s">
        <v>9</v>
      </c>
      <c r="E5" s="9" t="n">
        <v>1969</v>
      </c>
    </row>
    <row r="6" customFormat="false" ht="14.1" hidden="false" customHeight="true" outlineLevel="0" collapsed="false">
      <c r="A6" s="7" t="n">
        <v>3</v>
      </c>
      <c r="B6" s="8" t="n">
        <v>2375</v>
      </c>
      <c r="C6" s="8" t="s">
        <v>10</v>
      </c>
      <c r="D6" s="9" t="s">
        <v>11</v>
      </c>
      <c r="E6" s="9" t="n">
        <v>1998</v>
      </c>
    </row>
    <row r="7" customFormat="false" ht="14.1" hidden="false" customHeight="true" outlineLevel="0" collapsed="false">
      <c r="A7" s="7" t="n">
        <v>4</v>
      </c>
      <c r="B7" s="8" t="s">
        <v>12</v>
      </c>
      <c r="C7" s="8" t="s">
        <v>13</v>
      </c>
      <c r="D7" s="9" t="s">
        <v>9</v>
      </c>
      <c r="E7" s="9" t="n">
        <v>1998</v>
      </c>
    </row>
    <row r="8" customFormat="false" ht="14.1" hidden="false" customHeight="true" outlineLevel="0" collapsed="false">
      <c r="A8" s="7" t="n">
        <v>5</v>
      </c>
      <c r="B8" s="8" t="s">
        <v>14</v>
      </c>
      <c r="C8" s="8" t="s">
        <v>15</v>
      </c>
      <c r="D8" s="9" t="s">
        <v>16</v>
      </c>
      <c r="E8" s="9" t="n">
        <v>1998</v>
      </c>
    </row>
    <row r="9" customFormat="false" ht="14.1" hidden="false" customHeight="true" outlineLevel="0" collapsed="false">
      <c r="A9" s="7" t="n">
        <v>6</v>
      </c>
      <c r="B9" s="8" t="s">
        <v>17</v>
      </c>
      <c r="C9" s="8" t="s">
        <v>18</v>
      </c>
      <c r="D9" s="9" t="s">
        <v>19</v>
      </c>
      <c r="E9" s="9" t="n">
        <v>2003</v>
      </c>
    </row>
    <row r="10" customFormat="false" ht="14.1" hidden="false" customHeight="true" outlineLevel="0" collapsed="false">
      <c r="A10" s="7" t="n">
        <v>7</v>
      </c>
      <c r="B10" s="8" t="s">
        <v>20</v>
      </c>
      <c r="C10" s="8" t="s">
        <v>21</v>
      </c>
      <c r="D10" s="9" t="s">
        <v>19</v>
      </c>
      <c r="E10" s="9" t="n">
        <v>2003</v>
      </c>
    </row>
    <row r="11" customFormat="false" ht="14.1" hidden="false" customHeight="true" outlineLevel="0" collapsed="false">
      <c r="A11" s="7" t="n">
        <v>8</v>
      </c>
      <c r="B11" s="8" t="s">
        <v>22</v>
      </c>
      <c r="C11" s="8" t="s">
        <v>23</v>
      </c>
      <c r="D11" s="9" t="s">
        <v>19</v>
      </c>
      <c r="E11" s="9" t="n">
        <v>2004</v>
      </c>
    </row>
    <row r="12" customFormat="false" ht="14.1" hidden="false" customHeight="true" outlineLevel="0" collapsed="false">
      <c r="A12" s="7" t="n">
        <v>9</v>
      </c>
      <c r="B12" s="8" t="s">
        <v>24</v>
      </c>
      <c r="C12" s="8" t="s">
        <v>25</v>
      </c>
      <c r="D12" s="9" t="s">
        <v>19</v>
      </c>
      <c r="E12" s="9" t="n">
        <v>2004</v>
      </c>
    </row>
    <row r="13" customFormat="false" ht="14.1" hidden="false" customHeight="true" outlineLevel="0" collapsed="false">
      <c r="A13" s="7" t="n">
        <v>10</v>
      </c>
      <c r="B13" s="8" t="s">
        <v>26</v>
      </c>
      <c r="C13" s="8" t="s">
        <v>27</v>
      </c>
      <c r="D13" s="9" t="s">
        <v>19</v>
      </c>
      <c r="E13" s="9" t="n">
        <v>2004</v>
      </c>
    </row>
    <row r="14" customFormat="false" ht="14.1" hidden="false" customHeight="true" outlineLevel="0" collapsed="false">
      <c r="A14" s="7" t="n">
        <v>11</v>
      </c>
      <c r="B14" s="8" t="s">
        <v>28</v>
      </c>
      <c r="C14" s="8" t="s">
        <v>27</v>
      </c>
      <c r="D14" s="9" t="s">
        <v>19</v>
      </c>
      <c r="E14" s="9" t="n">
        <v>2004</v>
      </c>
    </row>
    <row r="15" customFormat="false" ht="14.1" hidden="false" customHeight="true" outlineLevel="0" collapsed="false">
      <c r="A15" s="7" t="n">
        <v>12</v>
      </c>
      <c r="B15" s="8" t="s">
        <v>29</v>
      </c>
      <c r="C15" s="8" t="s">
        <v>30</v>
      </c>
      <c r="D15" s="9" t="s">
        <v>31</v>
      </c>
      <c r="E15" s="9" t="n">
        <v>2003</v>
      </c>
    </row>
    <row r="16" customFormat="false" ht="14.1" hidden="false" customHeight="true" outlineLevel="0" collapsed="false">
      <c r="A16" s="7" t="n">
        <v>13</v>
      </c>
      <c r="B16" s="8" t="s">
        <v>32</v>
      </c>
      <c r="C16" s="8" t="s">
        <v>33</v>
      </c>
      <c r="D16" s="9" t="s">
        <v>31</v>
      </c>
      <c r="E16" s="9" t="n">
        <v>2004</v>
      </c>
    </row>
    <row r="17" customFormat="false" ht="14.1" hidden="false" customHeight="true" outlineLevel="0" collapsed="false">
      <c r="A17" s="7" t="n">
        <v>14</v>
      </c>
      <c r="B17" s="8" t="s">
        <v>34</v>
      </c>
      <c r="C17" s="8" t="s">
        <v>35</v>
      </c>
      <c r="D17" s="9" t="s">
        <v>31</v>
      </c>
      <c r="E17" s="9" t="n">
        <v>2004</v>
      </c>
    </row>
    <row r="18" customFormat="false" ht="14.1" hidden="false" customHeight="true" outlineLevel="0" collapsed="false">
      <c r="A18" s="7" t="n">
        <v>15</v>
      </c>
      <c r="B18" s="8" t="s">
        <v>36</v>
      </c>
      <c r="C18" s="8" t="s">
        <v>37</v>
      </c>
      <c r="D18" s="9" t="s">
        <v>38</v>
      </c>
      <c r="E18" s="9" t="n">
        <v>2003</v>
      </c>
    </row>
    <row r="19" customFormat="false" ht="14.1" hidden="false" customHeight="true" outlineLevel="0" collapsed="false">
      <c r="A19" s="7" t="n">
        <v>16</v>
      </c>
      <c r="B19" s="8" t="s">
        <v>39</v>
      </c>
      <c r="C19" s="8" t="s">
        <v>40</v>
      </c>
      <c r="D19" s="9" t="s">
        <v>38</v>
      </c>
      <c r="E19" s="9" t="n">
        <v>2003</v>
      </c>
    </row>
    <row r="20" customFormat="false" ht="14.1" hidden="false" customHeight="true" outlineLevel="0" collapsed="false">
      <c r="A20" s="7" t="n">
        <v>17</v>
      </c>
      <c r="B20" s="8" t="s">
        <v>41</v>
      </c>
      <c r="C20" s="8" t="s">
        <v>42</v>
      </c>
      <c r="D20" s="9" t="s">
        <v>38</v>
      </c>
      <c r="E20" s="9" t="n">
        <v>2004</v>
      </c>
    </row>
    <row r="21" customFormat="false" ht="14.1" hidden="false" customHeight="true" outlineLevel="0" collapsed="false">
      <c r="A21" s="7" t="n">
        <v>18</v>
      </c>
      <c r="B21" s="8" t="s">
        <v>43</v>
      </c>
      <c r="C21" s="8" t="s">
        <v>44</v>
      </c>
      <c r="D21" s="9" t="s">
        <v>38</v>
      </c>
      <c r="E21" s="9" t="n">
        <v>2004</v>
      </c>
    </row>
    <row r="22" customFormat="false" ht="14.1" hidden="false" customHeight="true" outlineLevel="0" collapsed="false">
      <c r="A22" s="7" t="n">
        <v>19</v>
      </c>
      <c r="B22" s="8" t="s">
        <v>45</v>
      </c>
      <c r="C22" s="8" t="s">
        <v>46</v>
      </c>
      <c r="D22" s="9" t="s">
        <v>38</v>
      </c>
      <c r="E22" s="9" t="n">
        <v>2004</v>
      </c>
    </row>
    <row r="23" customFormat="false" ht="14.1" hidden="false" customHeight="true" outlineLevel="0" collapsed="false">
      <c r="A23" s="7" t="n">
        <v>20</v>
      </c>
      <c r="B23" s="8" t="s">
        <v>47</v>
      </c>
      <c r="C23" s="8" t="s">
        <v>48</v>
      </c>
      <c r="D23" s="9" t="s">
        <v>16</v>
      </c>
      <c r="E23" s="9" t="n">
        <v>2004</v>
      </c>
    </row>
    <row r="24" customFormat="false" ht="14.1" hidden="false" customHeight="true" outlineLevel="0" collapsed="false">
      <c r="A24" s="7" t="n">
        <v>21</v>
      </c>
      <c r="B24" s="8" t="s">
        <v>49</v>
      </c>
      <c r="C24" s="8" t="s">
        <v>50</v>
      </c>
      <c r="D24" s="9" t="s">
        <v>16</v>
      </c>
      <c r="E24" s="9" t="n">
        <v>2004</v>
      </c>
    </row>
    <row r="25" customFormat="false" ht="14.1" hidden="false" customHeight="true" outlineLevel="0" collapsed="false">
      <c r="A25" s="7" t="n">
        <v>22</v>
      </c>
      <c r="B25" s="8" t="s">
        <v>51</v>
      </c>
      <c r="C25" s="8" t="s">
        <v>52</v>
      </c>
      <c r="D25" s="9" t="s">
        <v>16</v>
      </c>
      <c r="E25" s="9" t="n">
        <v>2004</v>
      </c>
    </row>
    <row r="26" customFormat="false" ht="14.1" hidden="false" customHeight="true" outlineLevel="0" collapsed="false">
      <c r="A26" s="7" t="n">
        <v>23</v>
      </c>
      <c r="B26" s="8" t="s">
        <v>53</v>
      </c>
      <c r="C26" s="8" t="s">
        <v>54</v>
      </c>
      <c r="D26" s="9" t="s">
        <v>55</v>
      </c>
      <c r="E26" s="9" t="n">
        <v>2004</v>
      </c>
    </row>
    <row r="27" customFormat="false" ht="14.1" hidden="false" customHeight="true" outlineLevel="0" collapsed="false">
      <c r="A27" s="7" t="n">
        <v>24</v>
      </c>
      <c r="B27" s="8" t="s">
        <v>56</v>
      </c>
      <c r="C27" s="8" t="s">
        <v>57</v>
      </c>
      <c r="D27" s="9" t="s">
        <v>55</v>
      </c>
      <c r="E27" s="9" t="n">
        <v>2004</v>
      </c>
    </row>
    <row r="28" customFormat="false" ht="14.1" hidden="false" customHeight="true" outlineLevel="0" collapsed="false">
      <c r="A28" s="7" t="n">
        <v>25</v>
      </c>
      <c r="B28" s="8" t="s">
        <v>58</v>
      </c>
      <c r="C28" s="8" t="s">
        <v>59</v>
      </c>
      <c r="D28" s="9" t="s">
        <v>55</v>
      </c>
      <c r="E28" s="9" t="n">
        <v>2004</v>
      </c>
    </row>
    <row r="29" customFormat="false" ht="14.1" hidden="false" customHeight="true" outlineLevel="0" collapsed="false">
      <c r="A29" s="7" t="n">
        <v>26</v>
      </c>
      <c r="B29" s="8" t="s">
        <v>60</v>
      </c>
      <c r="C29" s="8" t="s">
        <v>61</v>
      </c>
      <c r="D29" s="9" t="s">
        <v>9</v>
      </c>
      <c r="E29" s="9" t="n">
        <v>2003</v>
      </c>
    </row>
    <row r="30" customFormat="false" ht="14.1" hidden="false" customHeight="true" outlineLevel="0" collapsed="false">
      <c r="A30" s="7" t="n">
        <v>27</v>
      </c>
      <c r="B30" s="8" t="s">
        <v>62</v>
      </c>
      <c r="C30" s="8" t="s">
        <v>63</v>
      </c>
      <c r="D30" s="9" t="s">
        <v>9</v>
      </c>
      <c r="E30" s="9" t="n">
        <v>2004</v>
      </c>
    </row>
    <row r="31" customFormat="false" ht="14.1" hidden="false" customHeight="true" outlineLevel="0" collapsed="false">
      <c r="A31" s="7" t="n">
        <v>28</v>
      </c>
      <c r="B31" s="8" t="s">
        <v>64</v>
      </c>
      <c r="C31" s="8" t="s">
        <v>65</v>
      </c>
      <c r="D31" s="9" t="s">
        <v>9</v>
      </c>
      <c r="E31" s="9" t="n">
        <v>2004</v>
      </c>
    </row>
    <row r="32" customFormat="false" ht="14.1" hidden="false" customHeight="true" outlineLevel="0" collapsed="false">
      <c r="A32" s="7" t="n">
        <v>29</v>
      </c>
      <c r="B32" s="8" t="s">
        <v>66</v>
      </c>
      <c r="C32" s="8" t="s">
        <v>67</v>
      </c>
      <c r="D32" s="9" t="s">
        <v>9</v>
      </c>
      <c r="E32" s="9" t="n">
        <v>2004</v>
      </c>
    </row>
    <row r="33" customFormat="false" ht="14.1" hidden="false" customHeight="true" outlineLevel="0" collapsed="false">
      <c r="A33" s="7" t="n">
        <v>30</v>
      </c>
      <c r="B33" s="8" t="s">
        <v>68</v>
      </c>
      <c r="C33" s="8" t="s">
        <v>69</v>
      </c>
      <c r="D33" s="9" t="s">
        <v>9</v>
      </c>
      <c r="E33" s="9" t="n">
        <v>2004</v>
      </c>
    </row>
    <row r="34" customFormat="false" ht="14.1" hidden="false" customHeight="true" outlineLevel="0" collapsed="false">
      <c r="A34" s="7" t="n">
        <v>31</v>
      </c>
      <c r="B34" s="8" t="s">
        <v>70</v>
      </c>
      <c r="C34" s="8" t="s">
        <v>71</v>
      </c>
      <c r="D34" s="9" t="s">
        <v>72</v>
      </c>
      <c r="E34" s="9" t="n">
        <v>2004</v>
      </c>
    </row>
    <row r="35" customFormat="false" ht="14.1" hidden="false" customHeight="true" outlineLevel="0" collapsed="false">
      <c r="A35" s="7" t="n">
        <v>32</v>
      </c>
      <c r="B35" s="8" t="s">
        <v>73</v>
      </c>
      <c r="C35" s="8" t="s">
        <v>74</v>
      </c>
      <c r="D35" s="9" t="s">
        <v>75</v>
      </c>
      <c r="E35" s="9" t="n">
        <v>2003</v>
      </c>
    </row>
    <row r="36" customFormat="false" ht="14.1" hidden="false" customHeight="true" outlineLevel="0" collapsed="false">
      <c r="A36" s="7" t="n">
        <v>33</v>
      </c>
      <c r="B36" s="8" t="s">
        <v>76</v>
      </c>
      <c r="C36" s="8" t="s">
        <v>77</v>
      </c>
      <c r="D36" s="9" t="s">
        <v>75</v>
      </c>
      <c r="E36" s="9" t="n">
        <v>2003</v>
      </c>
    </row>
    <row r="37" customFormat="false" ht="14.1" hidden="false" customHeight="true" outlineLevel="0" collapsed="false">
      <c r="A37" s="7" t="n">
        <v>34</v>
      </c>
      <c r="B37" s="8" t="s">
        <v>78</v>
      </c>
      <c r="C37" s="8" t="s">
        <v>79</v>
      </c>
      <c r="D37" s="9" t="s">
        <v>80</v>
      </c>
      <c r="E37" s="9" t="n">
        <v>2004</v>
      </c>
    </row>
    <row r="38" customFormat="false" ht="14.1" hidden="false" customHeight="true" outlineLevel="0" collapsed="false">
      <c r="A38" s="7" t="n">
        <v>35</v>
      </c>
      <c r="B38" s="8" t="s">
        <v>81</v>
      </c>
      <c r="C38" s="8" t="s">
        <v>82</v>
      </c>
      <c r="D38" s="9" t="s">
        <v>80</v>
      </c>
      <c r="E38" s="9" t="n">
        <v>2004</v>
      </c>
    </row>
    <row r="39" customFormat="false" ht="14.1" hidden="false" customHeight="true" outlineLevel="0" collapsed="false">
      <c r="A39" s="7" t="n">
        <v>36</v>
      </c>
      <c r="B39" s="8" t="s">
        <v>83</v>
      </c>
      <c r="C39" s="8" t="s">
        <v>84</v>
      </c>
      <c r="D39" s="9" t="s">
        <v>16</v>
      </c>
      <c r="E39" s="9" t="n">
        <v>2003</v>
      </c>
    </row>
    <row r="40" customFormat="false" ht="14.1" hidden="false" customHeight="true" outlineLevel="0" collapsed="false">
      <c r="A40" s="7" t="n">
        <v>37</v>
      </c>
      <c r="B40" s="8" t="s">
        <v>85</v>
      </c>
      <c r="C40" s="8" t="s">
        <v>86</v>
      </c>
      <c r="D40" s="9" t="s">
        <v>16</v>
      </c>
      <c r="E40" s="9" t="n">
        <v>2003</v>
      </c>
    </row>
    <row r="41" customFormat="false" ht="14.1" hidden="false" customHeight="true" outlineLevel="0" collapsed="false">
      <c r="A41" s="7" t="n">
        <v>38</v>
      </c>
      <c r="B41" s="8" t="s">
        <v>87</v>
      </c>
      <c r="C41" s="8" t="s">
        <v>88</v>
      </c>
      <c r="D41" s="9" t="s">
        <v>16</v>
      </c>
      <c r="E41" s="9" t="n">
        <v>2003</v>
      </c>
    </row>
    <row r="42" customFormat="false" ht="14.1" hidden="false" customHeight="true" outlineLevel="0" collapsed="false">
      <c r="A42" s="7" t="n">
        <v>39</v>
      </c>
      <c r="B42" s="8" t="s">
        <v>89</v>
      </c>
      <c r="C42" s="8" t="s">
        <v>90</v>
      </c>
      <c r="D42" s="9" t="s">
        <v>16</v>
      </c>
      <c r="E42" s="9" t="n">
        <v>2003</v>
      </c>
    </row>
    <row r="43" customFormat="false" ht="14.1" hidden="false" customHeight="true" outlineLevel="0" collapsed="false">
      <c r="A43" s="7" t="n">
        <v>40</v>
      </c>
      <c r="B43" s="8" t="s">
        <v>91</v>
      </c>
      <c r="C43" s="8" t="s">
        <v>92</v>
      </c>
      <c r="D43" s="9" t="s">
        <v>16</v>
      </c>
      <c r="E43" s="9" t="n">
        <v>2003</v>
      </c>
    </row>
    <row r="44" s="12" customFormat="true" ht="14.1" hidden="false" customHeight="true" outlineLevel="0" collapsed="false">
      <c r="A44" s="10" t="s">
        <v>93</v>
      </c>
      <c r="B44" s="10"/>
      <c r="C44" s="10"/>
      <c r="D44" s="11"/>
      <c r="E44" s="11"/>
    </row>
    <row r="45" s="12" customFormat="true" ht="15" hidden="false" customHeight="true" outlineLevel="0" collapsed="false">
      <c r="A45" s="10" t="s">
        <v>94</v>
      </c>
      <c r="B45" s="10"/>
      <c r="C45" s="10"/>
      <c r="D45" s="10"/>
      <c r="E45" s="10"/>
    </row>
    <row r="46" s="12" customFormat="true" ht="15" hidden="false" customHeight="true" outlineLevel="0" collapsed="false">
      <c r="A46" s="13" t="s">
        <v>95</v>
      </c>
      <c r="B46" s="13"/>
      <c r="C46" s="13"/>
      <c r="D46" s="11"/>
      <c r="E46" s="11"/>
    </row>
    <row r="47" s="12" customFormat="true" ht="15" hidden="false" customHeight="true" outlineLevel="0" collapsed="false">
      <c r="A47" s="10" t="s">
        <v>96</v>
      </c>
      <c r="B47" s="10"/>
      <c r="C47" s="10"/>
      <c r="D47" s="13"/>
      <c r="E47" s="13"/>
    </row>
    <row r="48" customFormat="false" ht="15" hidden="false" customHeight="true" outlineLevel="0" collapsed="false">
      <c r="A48" s="14"/>
      <c r="D48" s="14"/>
      <c r="E48" s="14"/>
    </row>
    <row r="49" customFormat="false" ht="15" hidden="false" customHeight="true" outlineLevel="0" collapsed="false">
      <c r="A49" s="14"/>
      <c r="D49" s="14"/>
      <c r="E49" s="14"/>
    </row>
    <row r="50" customFormat="false" ht="15" hidden="false" customHeight="true" outlineLevel="0" collapsed="false">
      <c r="A50" s="14"/>
      <c r="D50" s="14"/>
      <c r="E50" s="14"/>
    </row>
    <row r="51" customFormat="false" ht="15" hidden="false" customHeight="true" outlineLevel="0" collapsed="false">
      <c r="A51" s="14"/>
      <c r="D51" s="14"/>
      <c r="E51" s="14"/>
    </row>
  </sheetData>
  <printOptions headings="false" gridLines="false" gridLinesSet="true" horizontalCentered="false" verticalCentered="false"/>
  <pageMargins left="0.747916666666667" right="0.2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74" width="12.85"/>
    <col collapsed="false" customWidth="true" hidden="false" outlineLevel="0" max="3" min="2" style="0" width="10.71"/>
    <col collapsed="false" customWidth="true" hidden="false" outlineLevel="0" max="4" min="4" style="16" width="10.71"/>
    <col collapsed="false" customWidth="true" hidden="false" outlineLevel="0" max="6" min="5" style="0" width="10.71"/>
  </cols>
  <sheetData>
    <row r="1" customFormat="false" ht="12.75" hidden="false" customHeight="true" outlineLevel="0" collapsed="false">
      <c r="A1" s="4" t="s">
        <v>183</v>
      </c>
      <c r="B1" s="4"/>
      <c r="C1" s="4"/>
      <c r="D1" s="4"/>
      <c r="E1" s="4"/>
      <c r="F1" s="4"/>
      <c r="G1" s="4"/>
    </row>
    <row r="2" customFormat="false" ht="12.75" hidden="false" customHeight="true" outlineLevel="0" collapsed="false">
      <c r="A2" s="75"/>
      <c r="B2" s="76"/>
      <c r="C2" s="76"/>
      <c r="D2" s="76"/>
      <c r="E2" s="76"/>
      <c r="F2" s="17"/>
    </row>
    <row r="3" customFormat="false" ht="12.75" hidden="false" customHeight="true" outlineLevel="0" collapsed="false">
      <c r="A3" s="77" t="s">
        <v>131</v>
      </c>
      <c r="B3" s="78" t="s">
        <v>132</v>
      </c>
      <c r="C3" s="78" t="s">
        <v>133</v>
      </c>
      <c r="D3" s="78" t="s">
        <v>134</v>
      </c>
      <c r="E3" s="78" t="s">
        <v>135</v>
      </c>
      <c r="F3" s="5" t="s">
        <v>136</v>
      </c>
    </row>
    <row r="4" customFormat="false" ht="12.75" hidden="false" customHeight="true" outlineLevel="0" collapsed="false">
      <c r="A4" s="79"/>
      <c r="B4" s="52" t="s">
        <v>137</v>
      </c>
      <c r="C4" s="52" t="s">
        <v>138</v>
      </c>
      <c r="D4" s="52" t="s">
        <v>139</v>
      </c>
      <c r="E4" s="52" t="s">
        <v>140</v>
      </c>
      <c r="F4" s="52" t="s">
        <v>141</v>
      </c>
    </row>
    <row r="5" customFormat="false" ht="12.75" hidden="false" customHeight="true" outlineLevel="0" collapsed="false">
      <c r="A5" s="2" t="s">
        <v>145</v>
      </c>
      <c r="B5" s="23" t="n">
        <v>79.8</v>
      </c>
      <c r="C5" s="23" t="n">
        <v>59.7</v>
      </c>
      <c r="D5" s="16" t="n">
        <v>24</v>
      </c>
      <c r="E5" s="1" t="n">
        <v>80</v>
      </c>
      <c r="F5" s="23" t="n">
        <v>14.8</v>
      </c>
    </row>
    <row r="6" customFormat="false" ht="12.75" hidden="false" customHeight="true" outlineLevel="0" collapsed="false">
      <c r="A6" s="2" t="s">
        <v>14</v>
      </c>
      <c r="B6" s="23" t="n">
        <v>58</v>
      </c>
      <c r="C6" s="23" t="n">
        <v>56.2</v>
      </c>
      <c r="D6" s="16" t="n">
        <v>23</v>
      </c>
      <c r="E6" s="1" t="n">
        <v>80</v>
      </c>
      <c r="F6" s="23" t="n">
        <v>16.3</v>
      </c>
    </row>
    <row r="7" customFormat="false" ht="12.75" hidden="false" customHeight="true" outlineLevel="0" collapsed="false">
      <c r="A7" s="2" t="s">
        <v>43</v>
      </c>
      <c r="B7" s="23" t="n">
        <v>57.8</v>
      </c>
      <c r="C7" s="23" t="n">
        <v>59.9</v>
      </c>
      <c r="D7" s="16" t="n">
        <v>23</v>
      </c>
      <c r="E7" s="1" t="n">
        <v>65</v>
      </c>
      <c r="F7" s="23" t="n">
        <v>14.9</v>
      </c>
    </row>
    <row r="8" customFormat="false" ht="12.75" hidden="false" customHeight="true" outlineLevel="0" collapsed="false">
      <c r="A8" s="2" t="s">
        <v>56</v>
      </c>
      <c r="B8" s="23" t="n">
        <v>57.5</v>
      </c>
      <c r="C8" s="23" t="n">
        <v>58.2</v>
      </c>
      <c r="D8" s="16" t="n">
        <v>23</v>
      </c>
      <c r="E8" s="1" t="n">
        <v>77</v>
      </c>
      <c r="F8" s="23" t="n">
        <v>17.1</v>
      </c>
    </row>
    <row r="9" customFormat="false" ht="12.75" hidden="false" customHeight="true" outlineLevel="0" collapsed="false">
      <c r="A9" s="2" t="s">
        <v>83</v>
      </c>
      <c r="B9" s="23" t="n">
        <v>57.5</v>
      </c>
      <c r="C9" s="23" t="n">
        <v>60.3</v>
      </c>
      <c r="D9" s="16" t="n">
        <v>24</v>
      </c>
      <c r="E9" s="1" t="n">
        <v>79</v>
      </c>
      <c r="F9" s="23" t="n">
        <v>16.3</v>
      </c>
    </row>
    <row r="10" customFormat="false" ht="12.75" hidden="false" customHeight="true" outlineLevel="0" collapsed="false">
      <c r="A10" s="2" t="s">
        <v>143</v>
      </c>
      <c r="B10" s="23" t="n">
        <v>55.2</v>
      </c>
      <c r="C10" s="23" t="n">
        <v>61.5</v>
      </c>
      <c r="D10" s="16" t="n">
        <v>21</v>
      </c>
      <c r="E10" s="1" t="n">
        <v>77</v>
      </c>
      <c r="F10" s="23" t="n">
        <v>13.3</v>
      </c>
    </row>
    <row r="11" customFormat="false" ht="12.75" hidden="false" customHeight="true" outlineLevel="0" collapsed="false">
      <c r="A11" s="2" t="s">
        <v>64</v>
      </c>
      <c r="B11" s="23" t="n">
        <v>54.5</v>
      </c>
      <c r="C11" s="23" t="n">
        <v>58.4</v>
      </c>
      <c r="D11" s="16" t="n">
        <v>26</v>
      </c>
      <c r="E11" s="1" t="n">
        <v>69</v>
      </c>
      <c r="F11" s="23" t="n">
        <v>14.9</v>
      </c>
    </row>
    <row r="12" customFormat="false" ht="12.75" hidden="false" customHeight="true" outlineLevel="0" collapsed="false">
      <c r="A12" s="2" t="s">
        <v>78</v>
      </c>
      <c r="B12" s="23" t="n">
        <v>54.5</v>
      </c>
      <c r="C12" s="23" t="n">
        <v>56</v>
      </c>
      <c r="D12" s="16" t="n">
        <v>23</v>
      </c>
      <c r="E12" s="1" t="n">
        <v>70</v>
      </c>
      <c r="F12" s="23" t="n">
        <v>15.4</v>
      </c>
    </row>
    <row r="13" customFormat="false" ht="12.75" hidden="false" customHeight="true" outlineLevel="0" collapsed="false">
      <c r="A13" s="2" t="n">
        <v>2375</v>
      </c>
      <c r="B13" s="23" t="n">
        <v>53.5</v>
      </c>
      <c r="C13" s="23" t="n">
        <v>59.5</v>
      </c>
      <c r="D13" s="16" t="n">
        <v>22</v>
      </c>
      <c r="E13" s="1" t="n">
        <v>65</v>
      </c>
      <c r="F13" s="23" t="n">
        <v>15.6</v>
      </c>
    </row>
    <row r="14" customFormat="false" ht="12.75" hidden="false" customHeight="true" outlineLevel="0" collapsed="false">
      <c r="A14" s="2" t="s">
        <v>66</v>
      </c>
      <c r="B14" s="23" t="n">
        <v>53.2</v>
      </c>
      <c r="C14" s="23" t="n">
        <v>57.7</v>
      </c>
      <c r="D14" s="16" t="n">
        <v>23</v>
      </c>
      <c r="E14" s="1" t="n">
        <v>74</v>
      </c>
      <c r="F14" s="23" t="n">
        <v>15.7</v>
      </c>
    </row>
    <row r="15" customFormat="false" ht="12.75" hidden="false" customHeight="true" outlineLevel="0" collapsed="false">
      <c r="A15" s="2" t="s">
        <v>163</v>
      </c>
      <c r="B15" s="23" t="n">
        <v>53.1</v>
      </c>
      <c r="C15" s="23" t="n">
        <v>54.6</v>
      </c>
      <c r="D15" s="16" t="n">
        <v>25</v>
      </c>
      <c r="E15" s="1" t="n">
        <v>65</v>
      </c>
      <c r="F15" s="23" t="n">
        <v>16.2</v>
      </c>
    </row>
    <row r="16" customFormat="false" ht="12.75" hidden="false" customHeight="true" outlineLevel="0" collapsed="false">
      <c r="A16" s="2" t="s">
        <v>89</v>
      </c>
      <c r="B16" s="23" t="n">
        <v>53</v>
      </c>
      <c r="C16" s="23" t="n">
        <v>60.6</v>
      </c>
      <c r="D16" s="16" t="n">
        <v>22</v>
      </c>
      <c r="E16" s="1" t="n">
        <v>75</v>
      </c>
      <c r="F16" s="23" t="n">
        <v>16.3</v>
      </c>
    </row>
    <row r="17" customFormat="false" ht="12.75" hidden="false" customHeight="true" outlineLevel="0" collapsed="false">
      <c r="A17" s="2" t="s">
        <v>73</v>
      </c>
      <c r="B17" s="23" t="n">
        <v>52.6</v>
      </c>
      <c r="C17" s="23" t="n">
        <v>59.3</v>
      </c>
      <c r="D17" s="16" t="n">
        <v>21</v>
      </c>
      <c r="E17" s="1" t="n">
        <v>68</v>
      </c>
      <c r="F17" s="23" t="n">
        <v>15.5</v>
      </c>
    </row>
    <row r="18" customFormat="false" ht="12.75" hidden="false" customHeight="true" outlineLevel="0" collapsed="false">
      <c r="A18" s="2" t="s">
        <v>17</v>
      </c>
      <c r="B18" s="23" t="n">
        <v>52.2</v>
      </c>
      <c r="C18" s="23" t="n">
        <v>60.1</v>
      </c>
      <c r="D18" s="16" t="n">
        <v>23</v>
      </c>
      <c r="E18" s="1" t="n">
        <v>73</v>
      </c>
      <c r="F18" s="23" t="n">
        <v>15.4</v>
      </c>
    </row>
    <row r="19" customFormat="false" ht="12.75" hidden="false" customHeight="true" outlineLevel="0" collapsed="false">
      <c r="A19" s="2" t="s">
        <v>147</v>
      </c>
      <c r="B19" s="23" t="n">
        <v>51.9</v>
      </c>
      <c r="C19" s="23" t="n">
        <v>55.4</v>
      </c>
      <c r="D19" s="16" t="n">
        <v>19</v>
      </c>
      <c r="E19" s="1" t="n">
        <v>68</v>
      </c>
      <c r="F19" s="23" t="n">
        <v>15.3</v>
      </c>
    </row>
    <row r="20" customFormat="false" ht="12.75" hidden="false" customHeight="true" outlineLevel="0" collapsed="false">
      <c r="A20" s="2" t="s">
        <v>26</v>
      </c>
      <c r="B20" s="23" t="n">
        <v>49.8</v>
      </c>
      <c r="C20" s="23" t="n">
        <v>59.4</v>
      </c>
      <c r="D20" s="16" t="n">
        <v>22</v>
      </c>
      <c r="E20" s="1" t="n">
        <v>69</v>
      </c>
      <c r="F20" s="23" t="n">
        <v>15</v>
      </c>
    </row>
    <row r="21" customFormat="false" ht="12.75" hidden="false" customHeight="true" outlineLevel="0" collapsed="false">
      <c r="A21" s="2" t="s">
        <v>53</v>
      </c>
      <c r="B21" s="23" t="n">
        <v>49.5</v>
      </c>
      <c r="C21" s="23" t="n">
        <v>59.6</v>
      </c>
      <c r="D21" s="16" t="n">
        <v>24</v>
      </c>
      <c r="E21" s="1" t="n">
        <v>72</v>
      </c>
      <c r="F21" s="23" t="n">
        <v>16.2</v>
      </c>
    </row>
    <row r="22" customFormat="false" ht="12.75" hidden="false" customHeight="true" outlineLevel="0" collapsed="false">
      <c r="A22" s="2" t="s">
        <v>36</v>
      </c>
      <c r="B22" s="23" t="n">
        <v>48.9</v>
      </c>
      <c r="C22" s="23" t="n">
        <v>55.1</v>
      </c>
      <c r="D22" s="16" t="n">
        <v>25</v>
      </c>
      <c r="E22" s="1" t="n">
        <v>69</v>
      </c>
      <c r="F22" s="23" t="n">
        <v>15.9</v>
      </c>
    </row>
    <row r="23" customFormat="false" ht="12.75" hidden="false" customHeight="true" outlineLevel="0" collapsed="false">
      <c r="A23" s="2" t="s">
        <v>28</v>
      </c>
      <c r="B23" s="23" t="n">
        <v>48.6</v>
      </c>
      <c r="C23" s="23" t="n">
        <v>59.2</v>
      </c>
      <c r="D23" s="16" t="n">
        <v>17</v>
      </c>
      <c r="E23" s="1" t="n">
        <v>65</v>
      </c>
      <c r="F23" s="23" t="n">
        <v>15</v>
      </c>
    </row>
    <row r="24" customFormat="false" ht="12.75" hidden="false" customHeight="true" outlineLevel="0" collapsed="false">
      <c r="A24" s="2" t="s">
        <v>184</v>
      </c>
      <c r="B24" s="23" t="n">
        <v>47.8</v>
      </c>
      <c r="C24" s="23" t="n">
        <v>56.1</v>
      </c>
      <c r="D24" s="16" t="n">
        <v>22</v>
      </c>
      <c r="E24" s="1" t="n">
        <v>68</v>
      </c>
      <c r="F24" s="23" t="n">
        <v>15.4</v>
      </c>
    </row>
    <row r="25" customFormat="false" ht="12.75" hidden="false" customHeight="true" outlineLevel="0" collapsed="false">
      <c r="A25" s="2" t="s">
        <v>165</v>
      </c>
      <c r="B25" s="23" t="n">
        <v>47.6</v>
      </c>
      <c r="C25" s="23" t="n">
        <v>55.5</v>
      </c>
      <c r="D25" s="16" t="n">
        <v>26</v>
      </c>
      <c r="E25" s="1" t="n">
        <v>70</v>
      </c>
      <c r="F25" s="23" t="n">
        <v>16.1</v>
      </c>
    </row>
    <row r="26" customFormat="false" ht="12.75" hidden="false" customHeight="true" outlineLevel="0" collapsed="false">
      <c r="A26" s="2" t="s">
        <v>85</v>
      </c>
      <c r="B26" s="23" t="n">
        <v>47.2</v>
      </c>
      <c r="C26" s="23" t="n">
        <v>59.2</v>
      </c>
      <c r="D26" s="16" t="n">
        <v>21</v>
      </c>
      <c r="E26" s="1" t="n">
        <v>65</v>
      </c>
      <c r="F26" s="23" t="n">
        <v>15.6</v>
      </c>
    </row>
    <row r="27" customFormat="false" ht="12.75" hidden="false" customHeight="true" outlineLevel="0" collapsed="false">
      <c r="A27" s="2" t="s">
        <v>24</v>
      </c>
      <c r="B27" s="23" t="n">
        <v>47.2</v>
      </c>
      <c r="C27" s="23" t="n">
        <v>56.2</v>
      </c>
      <c r="D27" s="16" t="n">
        <v>21</v>
      </c>
      <c r="E27" s="1" t="n">
        <v>71</v>
      </c>
      <c r="F27" s="23" t="n">
        <v>16.1</v>
      </c>
    </row>
    <row r="28" customFormat="false" ht="12.75" hidden="false" customHeight="true" outlineLevel="0" collapsed="false">
      <c r="A28" s="2" t="s">
        <v>91</v>
      </c>
      <c r="B28" s="23" t="n">
        <v>46.7</v>
      </c>
      <c r="C28" s="23" t="n">
        <v>58.1</v>
      </c>
      <c r="D28" s="16" t="n">
        <v>22</v>
      </c>
      <c r="E28" s="1" t="n">
        <v>72</v>
      </c>
      <c r="F28" s="23" t="n">
        <v>16.1</v>
      </c>
    </row>
    <row r="29" customFormat="false" ht="12.75" hidden="false" customHeight="true" outlineLevel="0" collapsed="false">
      <c r="A29" s="2" t="s">
        <v>51</v>
      </c>
      <c r="B29" s="23" t="n">
        <v>45.7</v>
      </c>
      <c r="C29" s="23" t="n">
        <v>57.1</v>
      </c>
      <c r="D29" s="16" t="n">
        <v>22</v>
      </c>
      <c r="E29" s="1" t="n">
        <v>70</v>
      </c>
      <c r="F29" s="23" t="n">
        <v>16.3</v>
      </c>
    </row>
    <row r="30" customFormat="false" ht="12.75" hidden="false" customHeight="true" outlineLevel="0" collapsed="false">
      <c r="A30" s="2" t="s">
        <v>81</v>
      </c>
      <c r="B30" s="23" t="n">
        <v>45</v>
      </c>
      <c r="C30" s="23" t="n">
        <v>59.7</v>
      </c>
      <c r="D30" s="16" t="n">
        <v>20</v>
      </c>
      <c r="E30" s="1" t="n">
        <v>65</v>
      </c>
      <c r="F30" s="23" t="n">
        <v>15.6</v>
      </c>
    </row>
    <row r="31" customFormat="false" ht="12.75" hidden="false" customHeight="true" outlineLevel="0" collapsed="false">
      <c r="A31" s="2" t="s">
        <v>87</v>
      </c>
      <c r="B31" s="23" t="n">
        <v>44.8</v>
      </c>
      <c r="C31" s="23" t="n">
        <v>56.6</v>
      </c>
      <c r="D31" s="16" t="n">
        <v>23</v>
      </c>
      <c r="E31" s="1" t="n">
        <v>79</v>
      </c>
      <c r="F31" s="23" t="n">
        <v>16.1</v>
      </c>
    </row>
    <row r="32" customFormat="false" ht="12.75" hidden="false" customHeight="true" outlineLevel="0" collapsed="false">
      <c r="A32" s="2" t="s">
        <v>6</v>
      </c>
      <c r="B32" s="23" t="n">
        <v>44.6</v>
      </c>
      <c r="C32" s="23" t="n">
        <v>59.2</v>
      </c>
      <c r="D32" s="16" t="n">
        <v>26</v>
      </c>
      <c r="E32" s="1" t="n">
        <v>90</v>
      </c>
      <c r="F32" s="23" t="n">
        <v>15.2</v>
      </c>
    </row>
    <row r="33" customFormat="false" ht="12.75" hidden="false" customHeight="true" outlineLevel="0" collapsed="false">
      <c r="A33" s="2" t="s">
        <v>146</v>
      </c>
      <c r="B33" s="23" t="n">
        <v>43.7</v>
      </c>
      <c r="C33" s="23" t="n">
        <v>56.8</v>
      </c>
      <c r="D33" s="16" t="n">
        <v>25</v>
      </c>
      <c r="E33" s="1" t="n">
        <v>71</v>
      </c>
      <c r="F33" s="23" t="n">
        <v>15.1</v>
      </c>
    </row>
    <row r="34" customFormat="false" ht="12.75" hidden="false" customHeight="true" outlineLevel="0" collapsed="false">
      <c r="A34" s="2" t="s">
        <v>164</v>
      </c>
      <c r="B34" s="23" t="n">
        <v>43</v>
      </c>
      <c r="C34" s="23" t="n">
        <v>60.6</v>
      </c>
      <c r="D34" s="16" t="n">
        <v>18</v>
      </c>
      <c r="E34" s="1" t="n">
        <v>66</v>
      </c>
      <c r="F34" s="23" t="n">
        <v>15.9</v>
      </c>
    </row>
    <row r="35" customFormat="false" ht="12.75" hidden="false" customHeight="true" outlineLevel="0" collapsed="false">
      <c r="A35" s="2" t="s">
        <v>22</v>
      </c>
      <c r="B35" s="23" t="n">
        <v>42.6</v>
      </c>
      <c r="C35" s="23" t="n">
        <v>60.4</v>
      </c>
      <c r="D35" s="16" t="n">
        <v>17</v>
      </c>
      <c r="E35" s="1" t="n">
        <v>71</v>
      </c>
      <c r="F35" s="23" t="n">
        <v>16.4</v>
      </c>
    </row>
    <row r="36" customFormat="false" ht="12.75" hidden="false" customHeight="true" outlineLevel="0" collapsed="false">
      <c r="A36" s="2" t="s">
        <v>8</v>
      </c>
      <c r="B36" s="23" t="n">
        <v>42.4</v>
      </c>
      <c r="C36" s="23" t="n">
        <v>58.2</v>
      </c>
      <c r="D36" s="16" t="n">
        <v>23</v>
      </c>
      <c r="E36" s="1" t="n">
        <v>78</v>
      </c>
      <c r="F36" s="23" t="n">
        <v>16.2</v>
      </c>
    </row>
    <row r="37" customFormat="false" ht="12.75" hidden="false" customHeight="true" outlineLevel="0" collapsed="false">
      <c r="A37" s="2" t="s">
        <v>12</v>
      </c>
      <c r="B37" s="23" t="n">
        <v>41.9</v>
      </c>
      <c r="C37" s="23" t="n">
        <v>59.7</v>
      </c>
      <c r="D37" s="16" t="n">
        <v>24</v>
      </c>
      <c r="E37" s="1" t="n">
        <v>69</v>
      </c>
      <c r="F37" s="23" t="n">
        <v>15.6</v>
      </c>
    </row>
    <row r="38" customFormat="false" ht="12.75" hidden="false" customHeight="true" outlineLevel="0" collapsed="false">
      <c r="A38" s="2" t="s">
        <v>39</v>
      </c>
      <c r="B38" s="23" t="n">
        <v>40.7</v>
      </c>
      <c r="C38" s="23" t="n">
        <v>60.7</v>
      </c>
      <c r="D38" s="16" t="n">
        <v>21</v>
      </c>
      <c r="E38" s="1" t="n">
        <v>57</v>
      </c>
      <c r="F38" s="23" t="n">
        <v>16.2</v>
      </c>
    </row>
    <row r="39" customFormat="false" ht="12.75" hidden="false" customHeight="true" outlineLevel="0" collapsed="false">
      <c r="A39" s="2" t="s">
        <v>62</v>
      </c>
      <c r="B39" s="23" t="n">
        <v>40.6</v>
      </c>
      <c r="C39" s="23" t="n">
        <v>56.8</v>
      </c>
      <c r="D39" s="16" t="n">
        <v>24</v>
      </c>
      <c r="E39" s="1" t="n">
        <v>65</v>
      </c>
      <c r="F39" s="23" t="n">
        <v>16.2</v>
      </c>
    </row>
    <row r="40" customFormat="false" ht="12.75" hidden="false" customHeight="true" outlineLevel="0" collapsed="false">
      <c r="A40" s="2" t="s">
        <v>20</v>
      </c>
      <c r="B40" s="23" t="n">
        <v>37.6</v>
      </c>
      <c r="C40" s="23" t="n">
        <v>60.4</v>
      </c>
      <c r="D40" s="16" t="n">
        <v>18</v>
      </c>
      <c r="E40" s="1" t="n">
        <v>73</v>
      </c>
      <c r="F40" s="23" t="n">
        <v>16.4</v>
      </c>
    </row>
    <row r="41" customFormat="false" ht="12.75" hidden="false" customHeight="true" outlineLevel="0" collapsed="false">
      <c r="A41" s="2" t="s">
        <v>60</v>
      </c>
      <c r="B41" s="23" t="n">
        <v>36.9</v>
      </c>
      <c r="C41" s="23" t="n">
        <v>58.8</v>
      </c>
      <c r="D41" s="16" t="n">
        <v>18</v>
      </c>
      <c r="E41" s="1" t="n">
        <v>63</v>
      </c>
      <c r="F41" s="23" t="n">
        <v>16.9</v>
      </c>
    </row>
    <row r="42" customFormat="false" ht="12.75" hidden="false" customHeight="true" outlineLevel="0" collapsed="false">
      <c r="A42" s="2" t="s">
        <v>144</v>
      </c>
      <c r="B42" s="23" t="n">
        <v>36.1</v>
      </c>
      <c r="C42" s="23" t="n">
        <v>60.4</v>
      </c>
      <c r="D42" s="16" t="n">
        <v>19</v>
      </c>
      <c r="E42" s="1" t="n">
        <v>73</v>
      </c>
      <c r="F42" s="23" t="n">
        <v>16.1</v>
      </c>
    </row>
    <row r="43" customFormat="false" ht="12.75" hidden="false" customHeight="true" outlineLevel="0" collapsed="false">
      <c r="A43" s="31" t="s">
        <v>32</v>
      </c>
      <c r="B43" s="32" t="n">
        <v>33.2</v>
      </c>
      <c r="C43" s="32" t="n">
        <v>58.2</v>
      </c>
      <c r="D43" s="80" t="n">
        <v>19</v>
      </c>
      <c r="E43" s="19" t="n">
        <v>65</v>
      </c>
      <c r="F43" s="32" t="n">
        <v>16.5</v>
      </c>
    </row>
    <row r="44" customFormat="false" ht="12.75" hidden="false" customHeight="true" outlineLevel="0" collapsed="false">
      <c r="A44" s="2" t="s">
        <v>104</v>
      </c>
      <c r="B44" s="23" t="n">
        <v>48.9</v>
      </c>
      <c r="C44" s="23" t="n">
        <v>58.4</v>
      </c>
      <c r="D44" s="23" t="n">
        <f aca="false">AVERAGE(D5:D43)</f>
        <v>22.025641025641</v>
      </c>
      <c r="E44" s="23" t="n">
        <v>71</v>
      </c>
      <c r="F44" s="23" t="n">
        <v>15.8</v>
      </c>
    </row>
    <row r="45" customFormat="false" ht="12.75" hidden="false" customHeight="true" outlineLevel="0" collapsed="false">
      <c r="A45" s="2" t="s">
        <v>148</v>
      </c>
      <c r="B45" s="23" t="n">
        <v>8.9</v>
      </c>
      <c r="C45" s="23" t="n">
        <v>3</v>
      </c>
      <c r="D45" s="23" t="n">
        <v>2</v>
      </c>
      <c r="E45" s="23" t="n">
        <v>7</v>
      </c>
      <c r="F45" s="23" t="n">
        <v>0.5</v>
      </c>
    </row>
    <row r="46" customFormat="false" ht="12.75" hidden="false" customHeight="true" outlineLevel="0" collapsed="false">
      <c r="A46" s="41" t="s">
        <v>149</v>
      </c>
      <c r="B46" s="39" t="n">
        <v>11.2</v>
      </c>
      <c r="C46" s="39" t="n">
        <v>3.1</v>
      </c>
      <c r="D46" s="39" t="n">
        <v>1.2</v>
      </c>
      <c r="E46" s="39" t="n">
        <v>5.9</v>
      </c>
      <c r="F46" s="39" t="n">
        <v>1.8</v>
      </c>
    </row>
    <row r="47" s="12" customFormat="true" ht="12.75" hidden="false" customHeight="true" outlineLevel="0" collapsed="false">
      <c r="A47" s="10" t="s">
        <v>158</v>
      </c>
      <c r="B47" s="10"/>
      <c r="D47" s="1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2" width="12.99"/>
    <col collapsed="false" customWidth="true" hidden="false" outlineLevel="0" max="2" min="2" style="1" width="8.99"/>
    <col collapsed="false" customWidth="true" hidden="false" outlineLevel="0" max="3" min="3" style="1" width="9.28"/>
    <col collapsed="false" customWidth="true" hidden="false" outlineLevel="0" max="4" min="4" style="1" width="9.56"/>
    <col collapsed="false" customWidth="true" hidden="false" outlineLevel="0" max="6" min="5" style="1" width="8.14"/>
    <col collapsed="false" customWidth="true" hidden="false" outlineLevel="0" max="7" min="7" style="1" width="13.14"/>
    <col collapsed="false" customWidth="true" hidden="false" outlineLevel="0" max="8" min="8" style="1" width="10.71"/>
    <col collapsed="false" customWidth="true" hidden="false" outlineLevel="0" max="9" min="9" style="1" width="8.99"/>
    <col collapsed="false" customWidth="false" hidden="false" outlineLevel="0" max="257" min="10" style="3" width="9.14"/>
  </cols>
  <sheetData>
    <row r="1" customFormat="false" ht="12.75" hidden="false" customHeight="true" outlineLevel="0" collapsed="false">
      <c r="A1" s="4" t="s">
        <v>185</v>
      </c>
      <c r="B1" s="4"/>
      <c r="C1" s="4"/>
      <c r="D1" s="4"/>
      <c r="E1" s="4"/>
      <c r="F1" s="4"/>
      <c r="G1" s="4"/>
      <c r="H1" s="4"/>
    </row>
    <row r="2" customFormat="false" ht="12.75" hidden="false" customHeight="true" outlineLevel="0" collapsed="false">
      <c r="A2" s="41"/>
      <c r="B2" s="17"/>
      <c r="C2" s="17"/>
      <c r="D2" s="17"/>
      <c r="E2" s="17"/>
      <c r="F2" s="17"/>
      <c r="G2" s="17"/>
      <c r="H2" s="17"/>
      <c r="I2" s="17"/>
    </row>
    <row r="3" s="15" customFormat="true" ht="12.75" hidden="false" customHeight="true" outlineLevel="0" collapsed="false">
      <c r="A3" s="4" t="s">
        <v>131</v>
      </c>
      <c r="B3" s="5" t="s">
        <v>132</v>
      </c>
      <c r="C3" s="5" t="s">
        <v>133</v>
      </c>
      <c r="D3" s="5" t="s">
        <v>134</v>
      </c>
      <c r="E3" s="5" t="s">
        <v>135</v>
      </c>
      <c r="F3" s="5" t="s">
        <v>136</v>
      </c>
      <c r="G3" s="5" t="s">
        <v>186</v>
      </c>
      <c r="H3" s="5" t="s">
        <v>187</v>
      </c>
      <c r="I3" s="5" t="s">
        <v>188</v>
      </c>
    </row>
    <row r="4" s="15" customFormat="true" ht="12.75" hidden="false" customHeight="true" outlineLevel="0" collapsed="false">
      <c r="A4" s="81"/>
      <c r="B4" s="52" t="s">
        <v>137</v>
      </c>
      <c r="C4" s="52" t="s">
        <v>138</v>
      </c>
      <c r="D4" s="52" t="s">
        <v>139</v>
      </c>
      <c r="E4" s="52" t="s">
        <v>140</v>
      </c>
      <c r="F4" s="52" t="s">
        <v>141</v>
      </c>
      <c r="G4" s="52" t="s">
        <v>141</v>
      </c>
      <c r="H4" s="52" t="s">
        <v>189</v>
      </c>
      <c r="I4" s="52" t="s">
        <v>190</v>
      </c>
    </row>
    <row r="5" customFormat="false" ht="12.75" hidden="false" customHeight="true" outlineLevel="0" collapsed="false">
      <c r="A5" s="2" t="s">
        <v>43</v>
      </c>
      <c r="B5" s="23" t="n">
        <v>58.87</v>
      </c>
      <c r="C5" s="23" t="n">
        <v>60.3</v>
      </c>
      <c r="D5" s="82" t="n">
        <v>36.3</v>
      </c>
      <c r="E5" s="30" t="n">
        <v>72.7</v>
      </c>
      <c r="F5" s="23" t="n">
        <v>13.5</v>
      </c>
      <c r="G5" s="1" t="n">
        <v>5</v>
      </c>
      <c r="H5" s="23" t="n">
        <v>0</v>
      </c>
      <c r="I5" s="1" t="n">
        <v>0</v>
      </c>
      <c r="J5" s="83"/>
    </row>
    <row r="6" customFormat="false" ht="12.75" hidden="false" customHeight="true" outlineLevel="0" collapsed="false">
      <c r="A6" s="2" t="s">
        <v>191</v>
      </c>
      <c r="B6" s="23" t="n">
        <v>56.06</v>
      </c>
      <c r="C6" s="23" t="n">
        <v>60.8</v>
      </c>
      <c r="D6" s="82" t="n">
        <v>34</v>
      </c>
      <c r="E6" s="30" t="n">
        <v>79.7</v>
      </c>
      <c r="F6" s="23" t="n">
        <v>15.9</v>
      </c>
      <c r="G6" s="1" t="n">
        <v>2</v>
      </c>
      <c r="H6" s="23" t="n">
        <v>1</v>
      </c>
      <c r="I6" s="1" t="n">
        <v>0</v>
      </c>
      <c r="J6" s="83"/>
    </row>
    <row r="7" customFormat="false" ht="12.75" hidden="false" customHeight="true" outlineLevel="0" collapsed="false">
      <c r="A7" s="2" t="s">
        <v>146</v>
      </c>
      <c r="B7" s="23" t="n">
        <v>55.98</v>
      </c>
      <c r="C7" s="23" t="n">
        <v>61.7</v>
      </c>
      <c r="D7" s="82" t="n">
        <v>39.3</v>
      </c>
      <c r="E7" s="30" t="n">
        <v>91.3</v>
      </c>
      <c r="F7" s="23" t="n">
        <v>14.9</v>
      </c>
      <c r="G7" s="1" t="n">
        <v>10</v>
      </c>
      <c r="H7" s="23" t="n">
        <v>0</v>
      </c>
      <c r="I7" s="1" t="n">
        <v>0</v>
      </c>
      <c r="J7" s="83"/>
    </row>
    <row r="8" customFormat="false" ht="12.75" hidden="false" customHeight="true" outlineLevel="0" collapsed="false">
      <c r="A8" s="2" t="s">
        <v>78</v>
      </c>
      <c r="B8" s="23" t="n">
        <v>55.91</v>
      </c>
      <c r="C8" s="23" t="n">
        <v>60.1</v>
      </c>
      <c r="D8" s="82" t="n">
        <v>34</v>
      </c>
      <c r="E8" s="30" t="n">
        <v>77</v>
      </c>
      <c r="F8" s="23" t="n">
        <v>15.3</v>
      </c>
      <c r="G8" s="1" t="n">
        <v>1</v>
      </c>
      <c r="H8" s="23" t="n">
        <v>1</v>
      </c>
      <c r="I8" s="1" t="n">
        <v>0</v>
      </c>
      <c r="J8" s="83"/>
    </row>
    <row r="9" customFormat="false" ht="12.75" hidden="false" customHeight="true" outlineLevel="0" collapsed="false">
      <c r="A9" s="2" t="s">
        <v>145</v>
      </c>
      <c r="B9" s="23" t="n">
        <v>55.78</v>
      </c>
      <c r="C9" s="23" t="n">
        <v>60.5</v>
      </c>
      <c r="D9" s="82" t="n">
        <v>35</v>
      </c>
      <c r="E9" s="30" t="n">
        <v>85</v>
      </c>
      <c r="F9" s="23" t="n">
        <v>13.7</v>
      </c>
      <c r="G9" s="1" t="n">
        <v>15</v>
      </c>
      <c r="H9" s="23" t="n">
        <v>0.7</v>
      </c>
      <c r="I9" s="1" t="n">
        <v>5</v>
      </c>
      <c r="J9" s="83"/>
    </row>
    <row r="10" customFormat="false" ht="12.75" hidden="false" customHeight="true" outlineLevel="0" collapsed="false">
      <c r="A10" s="2" t="s">
        <v>20</v>
      </c>
      <c r="B10" s="23" t="n">
        <v>55.51</v>
      </c>
      <c r="C10" s="23" t="n">
        <v>59.3</v>
      </c>
      <c r="D10" s="82" t="n">
        <v>33.7</v>
      </c>
      <c r="E10" s="30" t="n">
        <v>87.7</v>
      </c>
      <c r="F10" s="23" t="n">
        <v>14.1</v>
      </c>
      <c r="G10" s="1" t="n">
        <v>10</v>
      </c>
      <c r="H10" s="23" t="n">
        <v>1.7</v>
      </c>
      <c r="I10" s="1" t="n">
        <v>0</v>
      </c>
      <c r="J10" s="83"/>
    </row>
    <row r="11" customFormat="false" ht="12.75" hidden="false" customHeight="true" outlineLevel="0" collapsed="false">
      <c r="A11" s="2" t="s">
        <v>26</v>
      </c>
      <c r="B11" s="23" t="n">
        <v>55.29</v>
      </c>
      <c r="C11" s="23" t="n">
        <v>58.3</v>
      </c>
      <c r="D11" s="82" t="n">
        <v>34</v>
      </c>
      <c r="E11" s="30" t="n">
        <v>79</v>
      </c>
      <c r="F11" s="23" t="n">
        <v>14.5</v>
      </c>
      <c r="G11" s="1" t="n">
        <v>10</v>
      </c>
      <c r="H11" s="23" t="n">
        <v>1.3</v>
      </c>
      <c r="I11" s="1" t="n">
        <v>5</v>
      </c>
      <c r="J11" s="83"/>
    </row>
    <row r="12" customFormat="false" ht="12.75" hidden="false" customHeight="true" outlineLevel="0" collapsed="false">
      <c r="A12" s="2" t="s">
        <v>165</v>
      </c>
      <c r="B12" s="23" t="n">
        <v>55.15</v>
      </c>
      <c r="C12" s="23" t="n">
        <v>58.9</v>
      </c>
      <c r="D12" s="82" t="n">
        <v>37</v>
      </c>
      <c r="E12" s="30" t="n">
        <v>83.3</v>
      </c>
      <c r="F12" s="23" t="n">
        <v>15.1</v>
      </c>
      <c r="G12" s="1" t="n">
        <v>5</v>
      </c>
      <c r="H12" s="23" t="n">
        <v>1</v>
      </c>
      <c r="I12" s="1" t="n">
        <v>0</v>
      </c>
      <c r="J12" s="83"/>
    </row>
    <row r="13" customFormat="false" ht="12.75" hidden="false" customHeight="true" outlineLevel="0" collapsed="false">
      <c r="A13" s="2" t="s">
        <v>147</v>
      </c>
      <c r="B13" s="23" t="n">
        <v>54.77</v>
      </c>
      <c r="C13" s="23" t="n">
        <v>57.9</v>
      </c>
      <c r="D13" s="82" t="n">
        <v>33.3</v>
      </c>
      <c r="E13" s="30" t="n">
        <v>75</v>
      </c>
      <c r="F13" s="23" t="n">
        <v>14.5</v>
      </c>
      <c r="G13" s="1" t="n">
        <v>20</v>
      </c>
      <c r="H13" s="23" t="n">
        <v>2.3</v>
      </c>
      <c r="I13" s="1" t="n">
        <v>0</v>
      </c>
      <c r="J13" s="83"/>
    </row>
    <row r="14" customFormat="false" ht="12.75" hidden="false" customHeight="true" outlineLevel="0" collapsed="false">
      <c r="A14" s="2" t="s">
        <v>28</v>
      </c>
      <c r="B14" s="23" t="n">
        <v>54.07</v>
      </c>
      <c r="C14" s="23" t="n">
        <v>57.3</v>
      </c>
      <c r="D14" s="82" t="n">
        <v>32.3</v>
      </c>
      <c r="E14" s="30" t="n">
        <v>69.7</v>
      </c>
      <c r="F14" s="23" t="n">
        <v>14</v>
      </c>
      <c r="G14" s="1" t="n">
        <v>25</v>
      </c>
      <c r="H14" s="23" t="n">
        <v>0.7</v>
      </c>
      <c r="I14" s="1" t="n">
        <v>0</v>
      </c>
      <c r="J14" s="83"/>
    </row>
    <row r="15" customFormat="false" ht="12.75" hidden="false" customHeight="true" outlineLevel="0" collapsed="false">
      <c r="A15" s="2" t="s">
        <v>81</v>
      </c>
      <c r="B15" s="23" t="n">
        <v>53.84</v>
      </c>
      <c r="C15" s="23" t="n">
        <v>59.5</v>
      </c>
      <c r="D15" s="82" t="n">
        <v>32.7</v>
      </c>
      <c r="E15" s="30" t="n">
        <v>70.3</v>
      </c>
      <c r="F15" s="23" t="n">
        <v>15.2</v>
      </c>
      <c r="G15" s="1" t="n">
        <v>20</v>
      </c>
      <c r="H15" s="23" t="n">
        <v>0.7</v>
      </c>
      <c r="I15" s="1" t="n">
        <v>0</v>
      </c>
      <c r="J15" s="83"/>
    </row>
    <row r="16" customFormat="false" ht="12.75" hidden="false" customHeight="true" outlineLevel="0" collapsed="false">
      <c r="A16" s="2" t="s">
        <v>143</v>
      </c>
      <c r="B16" s="23" t="n">
        <v>53.37</v>
      </c>
      <c r="C16" s="23" t="n">
        <v>59</v>
      </c>
      <c r="D16" s="82" t="n">
        <v>34</v>
      </c>
      <c r="E16" s="30" t="n">
        <v>90.7</v>
      </c>
      <c r="F16" s="23" t="n">
        <v>13.2</v>
      </c>
      <c r="G16" s="1" t="n">
        <v>30</v>
      </c>
      <c r="H16" s="23" t="n">
        <v>0.3</v>
      </c>
      <c r="I16" s="1" t="n">
        <v>0.5</v>
      </c>
      <c r="J16" s="83"/>
    </row>
    <row r="17" customFormat="false" ht="12.75" hidden="false" customHeight="true" outlineLevel="0" collapsed="false">
      <c r="A17" s="2" t="s">
        <v>51</v>
      </c>
      <c r="B17" s="23" t="n">
        <v>53.14</v>
      </c>
      <c r="C17" s="23" t="n">
        <v>60.6</v>
      </c>
      <c r="D17" s="82" t="n">
        <v>33.7</v>
      </c>
      <c r="E17" s="30" t="n">
        <v>77.7</v>
      </c>
      <c r="F17" s="23" t="n">
        <v>15.7</v>
      </c>
      <c r="G17" s="1" t="n">
        <v>10</v>
      </c>
      <c r="H17" s="23" t="n">
        <v>0.3</v>
      </c>
      <c r="I17" s="1" t="n">
        <v>1</v>
      </c>
      <c r="J17" s="83"/>
    </row>
    <row r="18" customFormat="false" ht="12.75" hidden="false" customHeight="true" outlineLevel="0" collapsed="false">
      <c r="A18" s="2" t="n">
        <v>2375</v>
      </c>
      <c r="B18" s="23" t="n">
        <v>52.71</v>
      </c>
      <c r="C18" s="23" t="n">
        <v>60.2</v>
      </c>
      <c r="D18" s="82" t="n">
        <v>34.3</v>
      </c>
      <c r="E18" s="30" t="n">
        <v>80.7</v>
      </c>
      <c r="F18" s="23" t="n">
        <v>14.6</v>
      </c>
      <c r="G18" s="1" t="n">
        <v>25</v>
      </c>
      <c r="H18" s="23" t="n">
        <v>2</v>
      </c>
      <c r="I18" s="1" t="n">
        <v>0</v>
      </c>
      <c r="J18" s="83"/>
    </row>
    <row r="19" customFormat="false" ht="12.75" hidden="false" customHeight="true" outlineLevel="0" collapsed="false">
      <c r="A19" s="2" t="s">
        <v>39</v>
      </c>
      <c r="B19" s="23" t="n">
        <v>52.69</v>
      </c>
      <c r="C19" s="23" t="n">
        <v>59.6</v>
      </c>
      <c r="D19" s="82" t="n">
        <v>37</v>
      </c>
      <c r="E19" s="30" t="n">
        <v>66</v>
      </c>
      <c r="F19" s="23" t="n">
        <v>15.1</v>
      </c>
      <c r="G19" s="1" t="n">
        <v>15</v>
      </c>
      <c r="H19" s="23" t="n">
        <v>0.3</v>
      </c>
      <c r="I19" s="1" t="n">
        <v>0</v>
      </c>
      <c r="J19" s="83"/>
    </row>
    <row r="20" customFormat="false" ht="12.75" hidden="false" customHeight="true" outlineLevel="0" collapsed="false">
      <c r="A20" s="2" t="s">
        <v>64</v>
      </c>
      <c r="B20" s="23" t="n">
        <v>52.61</v>
      </c>
      <c r="C20" s="23" t="n">
        <v>58.2</v>
      </c>
      <c r="D20" s="82" t="n">
        <v>37.7</v>
      </c>
      <c r="E20" s="30" t="n">
        <v>80</v>
      </c>
      <c r="F20" s="23" t="n">
        <v>15.1</v>
      </c>
      <c r="G20" s="1" t="n">
        <v>5</v>
      </c>
      <c r="H20" s="23" t="n">
        <v>0.7</v>
      </c>
      <c r="I20" s="1" t="n">
        <v>0</v>
      </c>
      <c r="J20" s="83"/>
    </row>
    <row r="21" customFormat="false" ht="12.75" hidden="false" customHeight="true" outlineLevel="0" collapsed="false">
      <c r="A21" s="2" t="s">
        <v>73</v>
      </c>
      <c r="B21" s="23" t="n">
        <v>52.25</v>
      </c>
      <c r="C21" s="23" t="n">
        <v>59.3</v>
      </c>
      <c r="D21" s="82" t="n">
        <v>33</v>
      </c>
      <c r="E21" s="30" t="n">
        <v>84.3</v>
      </c>
      <c r="F21" s="23" t="n">
        <v>15.3</v>
      </c>
      <c r="G21" s="1" t="n">
        <v>5</v>
      </c>
      <c r="H21" s="23" t="n">
        <v>3</v>
      </c>
      <c r="I21" s="1" t="n">
        <v>5</v>
      </c>
      <c r="J21" s="83"/>
    </row>
    <row r="22" customFormat="false" ht="12.75" hidden="false" customHeight="true" outlineLevel="0" collapsed="false">
      <c r="A22" s="2" t="s">
        <v>22</v>
      </c>
      <c r="B22" s="23" t="n">
        <v>52.11</v>
      </c>
      <c r="C22" s="23" t="n">
        <v>59.4</v>
      </c>
      <c r="D22" s="82" t="n">
        <v>32.7</v>
      </c>
      <c r="E22" s="30" t="n">
        <v>86.3</v>
      </c>
      <c r="F22" s="23" t="n">
        <v>15.3</v>
      </c>
      <c r="G22" s="1" t="n">
        <v>20</v>
      </c>
      <c r="H22" s="23" t="n">
        <v>2</v>
      </c>
      <c r="I22" s="1" t="n">
        <v>0</v>
      </c>
      <c r="J22" s="83"/>
    </row>
    <row r="23" customFormat="false" ht="12.75" hidden="false" customHeight="true" outlineLevel="0" collapsed="false">
      <c r="A23" s="2" t="s">
        <v>60</v>
      </c>
      <c r="B23" s="23" t="n">
        <v>51.93</v>
      </c>
      <c r="C23" s="23" t="n">
        <v>59.1</v>
      </c>
      <c r="D23" s="82" t="n">
        <v>32.3</v>
      </c>
      <c r="E23" s="30" t="n">
        <v>72</v>
      </c>
      <c r="F23" s="23" t="n">
        <v>15.2</v>
      </c>
      <c r="G23" s="1" t="n">
        <v>10</v>
      </c>
      <c r="H23" s="23" t="n">
        <v>0.7</v>
      </c>
      <c r="I23" s="1" t="n">
        <v>10</v>
      </c>
      <c r="J23" s="83"/>
    </row>
    <row r="24" customFormat="false" ht="12.75" hidden="false" customHeight="true" outlineLevel="0" collapsed="false">
      <c r="A24" s="2" t="s">
        <v>53</v>
      </c>
      <c r="B24" s="23" t="n">
        <v>51.67</v>
      </c>
      <c r="C24" s="23" t="n">
        <v>59.5</v>
      </c>
      <c r="D24" s="82" t="n">
        <v>34.3</v>
      </c>
      <c r="E24" s="30" t="n">
        <v>87.7</v>
      </c>
      <c r="F24" s="23" t="n">
        <v>15.1</v>
      </c>
      <c r="G24" s="1" t="n">
        <v>5</v>
      </c>
      <c r="H24" s="23" t="n">
        <v>0.3</v>
      </c>
      <c r="I24" s="1" t="n">
        <v>22.5</v>
      </c>
      <c r="J24" s="83"/>
    </row>
    <row r="25" customFormat="false" ht="12.75" hidden="false" customHeight="true" outlineLevel="0" collapsed="false">
      <c r="A25" s="2" t="s">
        <v>24</v>
      </c>
      <c r="B25" s="23" t="n">
        <v>51.59</v>
      </c>
      <c r="C25" s="23" t="n">
        <v>56.9</v>
      </c>
      <c r="D25" s="82" t="n">
        <v>32.7</v>
      </c>
      <c r="E25" s="30" t="n">
        <v>83.3</v>
      </c>
      <c r="F25" s="23" t="n">
        <v>14.8</v>
      </c>
      <c r="G25" s="1" t="n">
        <v>15</v>
      </c>
      <c r="H25" s="23" t="n">
        <v>2.7</v>
      </c>
      <c r="I25" s="1" t="n">
        <v>0</v>
      </c>
      <c r="J25" s="83"/>
    </row>
    <row r="26" customFormat="false" ht="12.75" hidden="false" customHeight="true" outlineLevel="0" collapsed="false">
      <c r="A26" s="2" t="s">
        <v>36</v>
      </c>
      <c r="B26" s="23" t="n">
        <v>51.5</v>
      </c>
      <c r="C26" s="23" t="n">
        <v>59.9</v>
      </c>
      <c r="D26" s="82" t="n">
        <v>37</v>
      </c>
      <c r="E26" s="30" t="n">
        <v>79.3</v>
      </c>
      <c r="F26" s="23" t="n">
        <v>15.6</v>
      </c>
      <c r="G26" s="1" t="n">
        <v>10</v>
      </c>
      <c r="H26" s="23" t="n">
        <v>0.3</v>
      </c>
      <c r="I26" s="1" t="n">
        <v>0</v>
      </c>
      <c r="J26" s="83"/>
    </row>
    <row r="27" customFormat="false" ht="12.75" hidden="false" customHeight="true" outlineLevel="0" collapsed="false">
      <c r="A27" s="2" t="s">
        <v>41</v>
      </c>
      <c r="B27" s="23" t="n">
        <v>51.45</v>
      </c>
      <c r="C27" s="23" t="n">
        <v>60.3</v>
      </c>
      <c r="D27" s="82" t="n">
        <v>34.3</v>
      </c>
      <c r="E27" s="30" t="n">
        <v>72</v>
      </c>
      <c r="F27" s="23" t="n">
        <v>15.7</v>
      </c>
      <c r="G27" s="1" t="n">
        <v>10</v>
      </c>
      <c r="H27" s="23" t="n">
        <v>0.7</v>
      </c>
      <c r="I27" s="1" t="n">
        <v>0</v>
      </c>
      <c r="J27" s="83"/>
    </row>
    <row r="28" customFormat="false" ht="12.75" hidden="false" customHeight="true" outlineLevel="0" collapsed="false">
      <c r="A28" s="2" t="s">
        <v>17</v>
      </c>
      <c r="B28" s="23" t="n">
        <v>51.4</v>
      </c>
      <c r="C28" s="23" t="n">
        <v>59.1</v>
      </c>
      <c r="D28" s="82" t="n">
        <v>33.7</v>
      </c>
      <c r="E28" s="30" t="n">
        <v>84.3</v>
      </c>
      <c r="F28" s="23" t="n">
        <v>14.8</v>
      </c>
      <c r="G28" s="1" t="n">
        <v>30</v>
      </c>
      <c r="H28" s="23" t="n">
        <v>1.7</v>
      </c>
      <c r="I28" s="1" t="n">
        <v>25</v>
      </c>
      <c r="J28" s="83"/>
    </row>
    <row r="29" customFormat="false" ht="12.75" hidden="false" customHeight="true" outlineLevel="0" collapsed="false">
      <c r="A29" s="2" t="s">
        <v>89</v>
      </c>
      <c r="B29" s="23" t="n">
        <v>50.68</v>
      </c>
      <c r="C29" s="23" t="n">
        <v>59.4</v>
      </c>
      <c r="D29" s="82" t="n">
        <v>33.7</v>
      </c>
      <c r="E29" s="30" t="n">
        <v>84.7</v>
      </c>
      <c r="F29" s="23" t="n">
        <v>15.3</v>
      </c>
      <c r="G29" s="1" t="n">
        <v>10</v>
      </c>
      <c r="H29" s="23" t="n">
        <v>1</v>
      </c>
      <c r="I29" s="1" t="n">
        <v>0</v>
      </c>
      <c r="J29" s="83"/>
    </row>
    <row r="30" customFormat="false" ht="12.75" hidden="false" customHeight="true" outlineLevel="0" collapsed="false">
      <c r="A30" s="2" t="s">
        <v>87</v>
      </c>
      <c r="B30" s="23" t="n">
        <v>50.42</v>
      </c>
      <c r="C30" s="23" t="n">
        <v>61.5</v>
      </c>
      <c r="D30" s="82" t="n">
        <v>35.3</v>
      </c>
      <c r="E30" s="30" t="n">
        <v>87</v>
      </c>
      <c r="F30" s="23" t="n">
        <v>15.7</v>
      </c>
      <c r="G30" s="1" t="n">
        <v>5</v>
      </c>
      <c r="H30" s="23" t="n">
        <v>2</v>
      </c>
      <c r="I30" s="1" t="n">
        <v>10</v>
      </c>
      <c r="J30" s="83"/>
    </row>
    <row r="31" customFormat="false" ht="12.75" hidden="false" customHeight="true" outlineLevel="0" collapsed="false">
      <c r="A31" s="2" t="s">
        <v>85</v>
      </c>
      <c r="B31" s="23" t="n">
        <v>50.25</v>
      </c>
      <c r="C31" s="23" t="n">
        <v>62.8</v>
      </c>
      <c r="D31" s="82" t="n">
        <v>33</v>
      </c>
      <c r="E31" s="30" t="n">
        <v>86</v>
      </c>
      <c r="F31" s="23" t="n">
        <v>15.7</v>
      </c>
      <c r="G31" s="1" t="n">
        <v>10</v>
      </c>
      <c r="H31" s="23" t="n">
        <v>1.7</v>
      </c>
      <c r="I31" s="1" t="n">
        <v>0</v>
      </c>
      <c r="J31" s="83"/>
    </row>
    <row r="32" customFormat="false" ht="12.75" hidden="false" customHeight="true" outlineLevel="0" collapsed="false">
      <c r="A32" s="2" t="s">
        <v>192</v>
      </c>
      <c r="B32" s="23" t="n">
        <v>49.9</v>
      </c>
      <c r="C32" s="23" t="n">
        <v>60.3</v>
      </c>
      <c r="D32" s="82" t="n">
        <v>34.3</v>
      </c>
      <c r="E32" s="30" t="n">
        <v>86</v>
      </c>
      <c r="F32" s="23" t="n">
        <v>16</v>
      </c>
      <c r="G32" s="1" t="n">
        <v>15</v>
      </c>
      <c r="H32" s="23" t="n">
        <v>0</v>
      </c>
      <c r="I32" s="1" t="n">
        <v>0.5</v>
      </c>
      <c r="J32" s="83"/>
    </row>
    <row r="33" customFormat="false" ht="12.75" hidden="false" customHeight="true" outlineLevel="0" collapsed="false">
      <c r="A33" s="2" t="s">
        <v>164</v>
      </c>
      <c r="B33" s="23" t="n">
        <v>49.83</v>
      </c>
      <c r="C33" s="23" t="n">
        <v>59.7</v>
      </c>
      <c r="D33" s="82" t="n">
        <v>32.7</v>
      </c>
      <c r="E33" s="30" t="n">
        <v>65.7</v>
      </c>
      <c r="F33" s="23" t="n">
        <v>15</v>
      </c>
      <c r="G33" s="1" t="n">
        <v>15</v>
      </c>
      <c r="H33" s="23" t="n">
        <v>0.3</v>
      </c>
      <c r="I33" s="1" t="n">
        <v>0</v>
      </c>
      <c r="J33" s="83"/>
    </row>
    <row r="34" customFormat="false" ht="12.75" hidden="false" customHeight="true" outlineLevel="0" collapsed="false">
      <c r="A34" s="2" t="s">
        <v>12</v>
      </c>
      <c r="B34" s="23" t="n">
        <v>49.69</v>
      </c>
      <c r="C34" s="23" t="n">
        <v>59.1</v>
      </c>
      <c r="D34" s="82" t="n">
        <v>37</v>
      </c>
      <c r="E34" s="30" t="n">
        <v>76.7</v>
      </c>
      <c r="F34" s="23" t="n">
        <v>15.6</v>
      </c>
      <c r="G34" s="1" t="n">
        <v>5</v>
      </c>
      <c r="H34" s="23" t="n">
        <v>1.3</v>
      </c>
      <c r="I34" s="1" t="n">
        <v>0</v>
      </c>
      <c r="J34" s="83"/>
    </row>
    <row r="35" customFormat="false" ht="12.75" hidden="false" customHeight="true" outlineLevel="0" collapsed="false">
      <c r="A35" s="2" t="s">
        <v>66</v>
      </c>
      <c r="B35" s="23" t="n">
        <v>48.73</v>
      </c>
      <c r="C35" s="23" t="n">
        <v>60.9</v>
      </c>
      <c r="D35" s="82" t="n">
        <v>33</v>
      </c>
      <c r="E35" s="30" t="n">
        <v>81.3</v>
      </c>
      <c r="F35" s="23" t="n">
        <v>15.3</v>
      </c>
      <c r="G35" s="1" t="n">
        <v>15</v>
      </c>
      <c r="H35" s="23" t="n">
        <v>0.3</v>
      </c>
      <c r="I35" s="1" t="n">
        <v>0</v>
      </c>
      <c r="J35" s="83"/>
    </row>
    <row r="36" customFormat="false" ht="12.75" hidden="false" customHeight="true" outlineLevel="0" collapsed="false">
      <c r="A36" s="2" t="s">
        <v>163</v>
      </c>
      <c r="B36" s="23" t="n">
        <v>48.52</v>
      </c>
      <c r="C36" s="23" t="n">
        <v>59.6</v>
      </c>
      <c r="D36" s="82" t="n">
        <v>36.3</v>
      </c>
      <c r="E36" s="30" t="n">
        <v>71</v>
      </c>
      <c r="F36" s="23" t="n">
        <v>15.2</v>
      </c>
      <c r="G36" s="1" t="n">
        <v>10</v>
      </c>
      <c r="H36" s="23" t="n">
        <v>0</v>
      </c>
      <c r="I36" s="1" t="n">
        <v>0</v>
      </c>
      <c r="J36" s="83"/>
    </row>
    <row r="37" customFormat="false" ht="12.75" hidden="false" customHeight="true" outlineLevel="0" collapsed="false">
      <c r="A37" s="2" t="s">
        <v>83</v>
      </c>
      <c r="B37" s="23" t="n">
        <v>47.98</v>
      </c>
      <c r="C37" s="23" t="n">
        <v>59.8</v>
      </c>
      <c r="D37" s="82" t="n">
        <v>33.7</v>
      </c>
      <c r="E37" s="30" t="n">
        <v>80.7</v>
      </c>
      <c r="F37" s="23" t="n">
        <v>15.6</v>
      </c>
      <c r="G37" s="1" t="n">
        <v>5</v>
      </c>
      <c r="H37" s="23" t="n">
        <v>0</v>
      </c>
      <c r="I37" s="1" t="n">
        <v>0</v>
      </c>
      <c r="J37" s="83"/>
    </row>
    <row r="38" customFormat="false" ht="12.75" hidden="false" customHeight="true" outlineLevel="0" collapsed="false">
      <c r="A38" s="2" t="s">
        <v>91</v>
      </c>
      <c r="B38" s="23" t="n">
        <v>47.91</v>
      </c>
      <c r="C38" s="23" t="n">
        <v>61.3</v>
      </c>
      <c r="D38" s="82" t="n">
        <v>33</v>
      </c>
      <c r="E38" s="30" t="n">
        <v>81.7</v>
      </c>
      <c r="F38" s="23" t="n">
        <v>15.8</v>
      </c>
      <c r="G38" s="1" t="n">
        <v>5</v>
      </c>
      <c r="H38" s="23" t="n">
        <v>1.3</v>
      </c>
      <c r="I38" s="1" t="n">
        <v>1</v>
      </c>
      <c r="J38" s="83"/>
    </row>
    <row r="39" customFormat="false" ht="12.75" hidden="false" customHeight="true" outlineLevel="0" collapsed="false">
      <c r="A39" s="2" t="s">
        <v>32</v>
      </c>
      <c r="B39" s="23" t="n">
        <v>47.56</v>
      </c>
      <c r="C39" s="23" t="n">
        <v>60.6</v>
      </c>
      <c r="D39" s="82" t="n">
        <v>33</v>
      </c>
      <c r="E39" s="30" t="n">
        <v>75.7</v>
      </c>
      <c r="F39" s="23" t="n">
        <v>16.1</v>
      </c>
      <c r="G39" s="1" t="n">
        <v>20</v>
      </c>
      <c r="H39" s="23" t="n">
        <v>0.7</v>
      </c>
      <c r="I39" s="1" t="n">
        <v>0</v>
      </c>
      <c r="J39" s="83"/>
    </row>
    <row r="40" customFormat="false" ht="12.75" hidden="false" customHeight="true" outlineLevel="0" collapsed="false">
      <c r="A40" s="2" t="s">
        <v>62</v>
      </c>
      <c r="B40" s="23" t="n">
        <v>46.96</v>
      </c>
      <c r="C40" s="23" t="n">
        <v>60.8</v>
      </c>
      <c r="D40" s="82" t="n">
        <v>38</v>
      </c>
      <c r="E40" s="30" t="n">
        <v>73</v>
      </c>
      <c r="F40" s="23" t="n">
        <v>16.5</v>
      </c>
      <c r="G40" s="1" t="n">
        <v>2</v>
      </c>
      <c r="H40" s="23" t="n">
        <v>0</v>
      </c>
      <c r="I40" s="1" t="n">
        <v>0</v>
      </c>
      <c r="J40" s="83"/>
    </row>
    <row r="41" customFormat="false" ht="12.75" hidden="false" customHeight="true" outlineLevel="0" collapsed="false">
      <c r="A41" s="2" t="s">
        <v>14</v>
      </c>
      <c r="B41" s="23" t="n">
        <v>46.12</v>
      </c>
      <c r="C41" s="23" t="n">
        <v>60.5</v>
      </c>
      <c r="D41" s="82" t="n">
        <v>37</v>
      </c>
      <c r="E41" s="30" t="n">
        <v>91</v>
      </c>
      <c r="F41" s="23" t="n">
        <v>15.8</v>
      </c>
      <c r="G41" s="1" t="n">
        <v>5</v>
      </c>
      <c r="H41" s="23" t="n">
        <v>0.3</v>
      </c>
      <c r="I41" s="1" t="n">
        <v>1</v>
      </c>
      <c r="J41" s="83"/>
    </row>
    <row r="42" customFormat="false" ht="12.75" hidden="false" customHeight="true" outlineLevel="0" collapsed="false">
      <c r="A42" s="2" t="s">
        <v>70</v>
      </c>
      <c r="B42" s="23" t="n">
        <v>45.86</v>
      </c>
      <c r="C42" s="23" t="n">
        <v>57.7</v>
      </c>
      <c r="D42" s="82" t="n">
        <v>35.7</v>
      </c>
      <c r="E42" s="30" t="n">
        <v>97.3</v>
      </c>
      <c r="F42" s="23" t="n">
        <v>16.2</v>
      </c>
      <c r="G42" s="1" t="n">
        <v>10</v>
      </c>
      <c r="H42" s="23" t="n">
        <v>1</v>
      </c>
      <c r="I42" s="1" t="n">
        <v>22.5</v>
      </c>
      <c r="J42" s="83"/>
    </row>
    <row r="43" customFormat="false" ht="12.75" hidden="false" customHeight="true" outlineLevel="0" collapsed="false">
      <c r="A43" s="2" t="s">
        <v>56</v>
      </c>
      <c r="B43" s="23" t="n">
        <v>45.62</v>
      </c>
      <c r="C43" s="23" t="n">
        <v>57.1</v>
      </c>
      <c r="D43" s="82" t="n">
        <v>33.3</v>
      </c>
      <c r="E43" s="30" t="n">
        <v>83</v>
      </c>
      <c r="F43" s="23" t="n">
        <v>15.7</v>
      </c>
      <c r="G43" s="1" t="n">
        <v>15</v>
      </c>
      <c r="H43" s="23" t="n">
        <v>1.3</v>
      </c>
      <c r="I43" s="1" t="n">
        <v>0</v>
      </c>
      <c r="J43" s="83"/>
    </row>
    <row r="44" customFormat="false" ht="12.75" hidden="false" customHeight="true" outlineLevel="0" collapsed="false">
      <c r="A44" s="2" t="s">
        <v>6</v>
      </c>
      <c r="B44" s="23" t="n">
        <v>44.63</v>
      </c>
      <c r="C44" s="23" t="n">
        <v>58.9</v>
      </c>
      <c r="D44" s="82" t="n">
        <v>36.7</v>
      </c>
      <c r="E44" s="30" t="n">
        <v>105.3</v>
      </c>
      <c r="F44" s="23" t="n">
        <v>15.3</v>
      </c>
      <c r="G44" s="1" t="n">
        <v>5</v>
      </c>
      <c r="H44" s="23" t="n">
        <v>2.3</v>
      </c>
      <c r="I44" s="1" t="n">
        <v>25</v>
      </c>
      <c r="J44" s="83"/>
    </row>
    <row r="45" customFormat="false" ht="12.75" hidden="false" customHeight="true" outlineLevel="0" collapsed="false">
      <c r="A45" s="2" t="s">
        <v>8</v>
      </c>
      <c r="B45" s="23" t="n">
        <v>42.65</v>
      </c>
      <c r="C45" s="23" t="n">
        <v>57.9</v>
      </c>
      <c r="D45" s="82" t="n">
        <v>37</v>
      </c>
      <c r="E45" s="30" t="n">
        <v>97.7</v>
      </c>
      <c r="F45" s="23" t="n">
        <v>15.9</v>
      </c>
      <c r="G45" s="1" t="n">
        <v>10</v>
      </c>
      <c r="H45" s="23" t="n">
        <v>0.3</v>
      </c>
      <c r="I45" s="1" t="n">
        <v>10</v>
      </c>
      <c r="J45" s="83"/>
    </row>
    <row r="46" customFormat="false" ht="12.75" hidden="false" customHeight="true" outlineLevel="0" collapsed="false">
      <c r="A46" s="31" t="s">
        <v>144</v>
      </c>
      <c r="B46" s="32" t="n">
        <v>40.56</v>
      </c>
      <c r="C46" s="32" t="n">
        <v>60</v>
      </c>
      <c r="D46" s="84" t="n">
        <v>32.3</v>
      </c>
      <c r="E46" s="33" t="n">
        <v>90</v>
      </c>
      <c r="F46" s="32" t="n">
        <v>15.1</v>
      </c>
      <c r="G46" s="19" t="n">
        <v>20</v>
      </c>
      <c r="H46" s="32" t="n">
        <v>5</v>
      </c>
      <c r="I46" s="19" t="n">
        <v>0</v>
      </c>
      <c r="J46" s="83"/>
    </row>
    <row r="47" customFormat="false" ht="12.75" hidden="false" customHeight="true" outlineLevel="0" collapsed="false">
      <c r="A47" s="2" t="s">
        <v>104</v>
      </c>
      <c r="B47" s="23" t="n">
        <v>51.04</v>
      </c>
      <c r="C47" s="23" t="n">
        <v>59.6</v>
      </c>
      <c r="D47" s="23" t="n">
        <f aca="false">AVERAGE(D5:D46)</f>
        <v>34.602380952381</v>
      </c>
      <c r="E47" s="23" t="n">
        <v>81.6</v>
      </c>
      <c r="F47" s="23" t="n">
        <v>15.2</v>
      </c>
      <c r="G47" s="23" t="n">
        <v>11.8</v>
      </c>
      <c r="H47" s="23" t="n">
        <v>1.1</v>
      </c>
      <c r="I47" s="23" t="n">
        <v>3.4</v>
      </c>
    </row>
    <row r="48" customFormat="false" ht="12.75" hidden="false" customHeight="true" outlineLevel="0" collapsed="false">
      <c r="A48" s="2" t="s">
        <v>148</v>
      </c>
      <c r="B48" s="23" t="n">
        <v>3.77</v>
      </c>
      <c r="C48" s="23" t="n">
        <v>0.6</v>
      </c>
      <c r="D48" s="23" t="n">
        <v>1.1</v>
      </c>
      <c r="E48" s="23" t="n">
        <v>5.4</v>
      </c>
      <c r="F48" s="23" t="n">
        <v>0.6</v>
      </c>
      <c r="G48" s="23"/>
      <c r="H48" s="23" t="n">
        <v>1</v>
      </c>
      <c r="I48" s="23" t="n">
        <v>1.6</v>
      </c>
    </row>
    <row r="49" customFormat="false" ht="12.75" hidden="false" customHeight="true" outlineLevel="0" collapsed="false">
      <c r="A49" s="41" t="s">
        <v>149</v>
      </c>
      <c r="B49" s="39" t="n">
        <v>4.53</v>
      </c>
      <c r="C49" s="39" t="n">
        <v>0.6</v>
      </c>
      <c r="D49" s="39" t="n">
        <v>1.1</v>
      </c>
      <c r="E49" s="39" t="n">
        <v>4.1</v>
      </c>
      <c r="F49" s="39" t="n">
        <v>1.8</v>
      </c>
      <c r="G49" s="39"/>
      <c r="H49" s="39" t="n">
        <v>59.9</v>
      </c>
      <c r="I49" s="39" t="n">
        <v>22.9</v>
      </c>
    </row>
    <row r="50" customFormat="false" ht="12.75" hidden="false" customHeight="true" outlineLevel="0" collapsed="false">
      <c r="A50" s="13" t="s">
        <v>193</v>
      </c>
      <c r="B50" s="13"/>
      <c r="C50" s="13"/>
      <c r="D50" s="13"/>
      <c r="E50" s="13"/>
      <c r="F50" s="13"/>
      <c r="G50" s="13"/>
    </row>
    <row r="51" customFormat="false" ht="12.75" hidden="false" customHeight="true" outlineLevel="0" collapsed="false">
      <c r="A51" s="13" t="s">
        <v>194</v>
      </c>
      <c r="B51" s="11"/>
      <c r="C51" s="11"/>
      <c r="D51" s="11"/>
      <c r="E51" s="11"/>
    </row>
    <row r="52" customFormat="false" ht="12.75" hidden="false" customHeight="true" outlineLevel="0" collapsed="false">
      <c r="A52" s="85" t="s">
        <v>195</v>
      </c>
      <c r="B52" s="13"/>
      <c r="C52" s="13"/>
      <c r="D52" s="13"/>
      <c r="E52" s="13"/>
    </row>
    <row r="53" customFormat="false" ht="12.75" hidden="false" customHeight="true" outlineLevel="0" collapsed="false">
      <c r="A53" s="85" t="s">
        <v>196</v>
      </c>
      <c r="B53" s="13"/>
      <c r="C53" s="13"/>
      <c r="D53" s="13"/>
      <c r="E53" s="13"/>
      <c r="F53" s="13"/>
      <c r="G53" s="13"/>
      <c r="H53" s="13"/>
      <c r="I53" s="13"/>
    </row>
    <row r="54" customFormat="false" ht="12.75" hidden="false" customHeight="false" outlineLevel="0" collapsed="false">
      <c r="A54" s="13" t="s">
        <v>197</v>
      </c>
      <c r="B54" s="11"/>
      <c r="C54" s="11"/>
      <c r="D54" s="11"/>
      <c r="E54" s="11"/>
    </row>
    <row r="61" customFormat="false" ht="12.75" hidden="false" customHeight="false" outlineLevel="0" collapsed="false">
      <c r="A61" s="14"/>
    </row>
    <row r="62" customFormat="false" ht="12.75" hidden="false" customHeight="false" outlineLevel="0" collapsed="false">
      <c r="A62" s="14"/>
    </row>
    <row r="63" customFormat="false" ht="12.75" hidden="false" customHeight="false" outlineLevel="0" collapsed="false">
      <c r="A63" s="14"/>
    </row>
    <row r="66" customFormat="false" ht="12.75" hidden="false" customHeight="false" outlineLevel="0" collapsed="false">
      <c r="A66" s="14"/>
    </row>
    <row r="67" customFormat="false" ht="15.75" hidden="false" customHeight="true" outlineLevel="0" collapsed="false">
      <c r="A67" s="14"/>
    </row>
    <row r="70" customFormat="false" ht="12.75" hidden="false" customHeight="false" outlineLevel="0" collapsed="false">
      <c r="A70" s="14"/>
    </row>
    <row r="71" customFormat="false" ht="12.75" hidden="false" customHeight="false" outlineLevel="0" collapsed="false">
      <c r="A71" s="14"/>
    </row>
    <row r="72" customFormat="false" ht="12.75" hidden="false" customHeight="false" outlineLevel="0" collapsed="false">
      <c r="A72" s="14"/>
    </row>
    <row r="73" customFormat="false" ht="12.75" hidden="false" customHeight="false" outlineLevel="0" collapsed="false">
      <c r="A73" s="14"/>
    </row>
    <row r="76" customFormat="false" ht="12.75" hidden="false" customHeight="false" outlineLevel="0" collapsed="false">
      <c r="A76" s="14"/>
    </row>
    <row r="77" customFormat="false" ht="12.75" hidden="false" customHeight="false" outlineLevel="0" collapsed="false">
      <c r="A77" s="14"/>
    </row>
    <row r="78" customFormat="false" ht="12.75" hidden="false" customHeight="false" outlineLevel="0" collapsed="false">
      <c r="A78" s="14"/>
    </row>
    <row r="79" customFormat="false" ht="12.75" hidden="false" customHeight="false" outlineLevel="0" collapsed="false">
      <c r="A79" s="14"/>
    </row>
    <row r="80" customFormat="false" ht="12.75" hidden="false" customHeight="false" outlineLevel="0" collapsed="false">
      <c r="A80" s="14"/>
    </row>
    <row r="81" customFormat="false" ht="12.75" hidden="false" customHeight="false" outlineLevel="0" collapsed="false">
      <c r="A81" s="14"/>
    </row>
    <row r="82" customFormat="false" ht="12.75" hidden="false" customHeight="false" outlineLevel="0" collapsed="false">
      <c r="A82" s="14"/>
    </row>
    <row r="83" customFormat="false" ht="12.75" hidden="false" customHeight="false" outlineLevel="0" collapsed="false">
      <c r="A83" s="14"/>
    </row>
    <row r="84" customFormat="false" ht="12.75" hidden="false" customHeight="false" outlineLevel="0" collapsed="false">
      <c r="A84" s="14"/>
    </row>
  </sheetData>
  <printOptions headings="false" gridLines="false" gridLinesSet="true" horizontalCentered="false" verticalCentered="false"/>
  <pageMargins left="0.747916666666667" right="0.747916666666667" top="0.984027777777778"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0" activeCellId="0" sqref="H30"/>
    </sheetView>
  </sheetViews>
  <sheetFormatPr defaultColWidth="8.84765625" defaultRowHeight="12.75" zeroHeight="false" outlineLevelRow="0" outlineLevelCol="0"/>
  <cols>
    <col collapsed="false" customWidth="true" hidden="false" outlineLevel="0" max="1" min="1" style="0" width="12.99"/>
    <col collapsed="false" customWidth="true" hidden="false" outlineLevel="0" max="3" min="2" style="86" width="10.71"/>
    <col collapsed="false" customWidth="true" hidden="false" outlineLevel="0" max="5" min="4" style="87" width="10.71"/>
    <col collapsed="false" customWidth="true" hidden="false" outlineLevel="0" max="6" min="6" style="86" width="10.71"/>
  </cols>
  <sheetData>
    <row r="1" customFormat="false" ht="12.75" hidden="false" customHeight="true" outlineLevel="0" collapsed="false">
      <c r="A1" s="15" t="s">
        <v>198</v>
      </c>
      <c r="B1" s="88"/>
      <c r="C1" s="88"/>
      <c r="D1" s="88"/>
      <c r="E1" s="88"/>
      <c r="F1" s="88"/>
      <c r="G1" s="15"/>
    </row>
    <row r="2" customFormat="false" ht="12.75" hidden="false" customHeight="true" outlineLevel="0" collapsed="false">
      <c r="A2" s="89"/>
      <c r="B2" s="90"/>
      <c r="C2" s="90"/>
      <c r="D2" s="91"/>
      <c r="E2" s="91"/>
      <c r="F2" s="90"/>
    </row>
    <row r="3" customFormat="false" ht="12.75" hidden="false" customHeight="true" outlineLevel="0" collapsed="false">
      <c r="A3" s="15" t="s">
        <v>131</v>
      </c>
      <c r="B3" s="92" t="s">
        <v>132</v>
      </c>
      <c r="C3" s="92" t="s">
        <v>133</v>
      </c>
      <c r="D3" s="63" t="s">
        <v>134</v>
      </c>
      <c r="E3" s="63" t="s">
        <v>135</v>
      </c>
      <c r="F3" s="92" t="s">
        <v>136</v>
      </c>
    </row>
    <row r="4" s="15" customFormat="true" ht="12.75" hidden="false" customHeight="true" outlineLevel="0" collapsed="false">
      <c r="A4" s="52"/>
      <c r="B4" s="93" t="s">
        <v>137</v>
      </c>
      <c r="C4" s="93" t="s">
        <v>138</v>
      </c>
      <c r="D4" s="65" t="s">
        <v>139</v>
      </c>
      <c r="E4" s="65" t="s">
        <v>140</v>
      </c>
      <c r="F4" s="93" t="s">
        <v>141</v>
      </c>
    </row>
    <row r="5" customFormat="false" ht="12.75" hidden="false" customHeight="true" outlineLevel="0" collapsed="false">
      <c r="A5" s="74" t="s">
        <v>66</v>
      </c>
      <c r="B5" s="86" t="n">
        <v>59.192</v>
      </c>
      <c r="C5" s="86" t="n">
        <v>60.536</v>
      </c>
      <c r="D5" s="87" t="n">
        <v>16.3333</v>
      </c>
      <c r="E5" s="87" t="n">
        <v>93.667</v>
      </c>
      <c r="F5" s="86" t="n">
        <v>15.2667</v>
      </c>
    </row>
    <row r="6" customFormat="false" ht="12.75" hidden="false" customHeight="true" outlineLevel="0" collapsed="false">
      <c r="A6" s="74" t="s">
        <v>147</v>
      </c>
      <c r="B6" s="86" t="n">
        <v>57.7487</v>
      </c>
      <c r="C6" s="86" t="n">
        <v>57.998</v>
      </c>
      <c r="D6" s="87" t="n">
        <v>17</v>
      </c>
      <c r="E6" s="87" t="n">
        <v>88</v>
      </c>
      <c r="F6" s="86" t="n">
        <v>14.3333</v>
      </c>
    </row>
    <row r="7" customFormat="false" ht="12.75" hidden="false" customHeight="true" outlineLevel="0" collapsed="false">
      <c r="A7" s="74" t="s">
        <v>26</v>
      </c>
      <c r="B7" s="86" t="n">
        <v>57.7487</v>
      </c>
      <c r="C7" s="86" t="n">
        <v>59.22</v>
      </c>
      <c r="D7" s="87" t="n">
        <v>18</v>
      </c>
      <c r="E7" s="87" t="n">
        <v>92.667</v>
      </c>
      <c r="F7" s="86" t="n">
        <v>13.8667</v>
      </c>
    </row>
    <row r="8" customFormat="false" ht="12.75" hidden="false" customHeight="true" outlineLevel="0" collapsed="false">
      <c r="A8" s="74" t="s">
        <v>64</v>
      </c>
      <c r="B8" s="86" t="n">
        <v>57.6831</v>
      </c>
      <c r="C8" s="86" t="n">
        <v>59.126</v>
      </c>
      <c r="D8" s="87" t="n">
        <v>21</v>
      </c>
      <c r="E8" s="87" t="n">
        <v>88.667</v>
      </c>
      <c r="F8" s="86" t="n">
        <v>14.5</v>
      </c>
    </row>
    <row r="9" customFormat="false" ht="12.75" hidden="false" customHeight="true" outlineLevel="0" collapsed="false">
      <c r="A9" s="74" t="s">
        <v>60</v>
      </c>
      <c r="B9" s="86" t="n">
        <v>57.3223</v>
      </c>
      <c r="C9" s="86" t="n">
        <v>60.254</v>
      </c>
      <c r="D9" s="87" t="n">
        <v>17.3333</v>
      </c>
      <c r="E9" s="87" t="n">
        <v>84.667</v>
      </c>
      <c r="F9" s="86" t="n">
        <v>15.2</v>
      </c>
    </row>
    <row r="10" customFormat="false" ht="12.75" hidden="false" customHeight="true" outlineLevel="0" collapsed="false">
      <c r="A10" s="74" t="s">
        <v>62</v>
      </c>
      <c r="B10" s="86" t="n">
        <v>54.8457</v>
      </c>
      <c r="C10" s="86" t="n">
        <v>60.724</v>
      </c>
      <c r="D10" s="87" t="n">
        <v>20</v>
      </c>
      <c r="E10" s="87" t="n">
        <v>89</v>
      </c>
      <c r="F10" s="86" t="n">
        <v>15.2667</v>
      </c>
    </row>
    <row r="11" customFormat="false" ht="12.75" hidden="false" customHeight="true" outlineLevel="0" collapsed="false">
      <c r="A11" s="74" t="s">
        <v>24</v>
      </c>
      <c r="B11" s="86" t="n">
        <v>54.6161</v>
      </c>
      <c r="C11" s="86" t="n">
        <v>58.468</v>
      </c>
      <c r="D11" s="87" t="n">
        <v>17.6667</v>
      </c>
      <c r="E11" s="87" t="n">
        <v>96.667</v>
      </c>
      <c r="F11" s="86" t="n">
        <v>14.2667</v>
      </c>
    </row>
    <row r="12" customFormat="false" ht="12.75" hidden="false" customHeight="true" outlineLevel="0" collapsed="false">
      <c r="A12" s="74" t="s">
        <v>12</v>
      </c>
      <c r="B12" s="86" t="n">
        <v>54.206</v>
      </c>
      <c r="C12" s="86" t="n">
        <v>59.878</v>
      </c>
      <c r="D12" s="87" t="n">
        <v>18.3333</v>
      </c>
      <c r="E12" s="87" t="n">
        <v>87.667</v>
      </c>
      <c r="F12" s="86" t="n">
        <v>14.8</v>
      </c>
    </row>
    <row r="13" customFormat="false" ht="12.75" hidden="false" customHeight="true" outlineLevel="0" collapsed="false">
      <c r="A13" s="74" t="s">
        <v>78</v>
      </c>
      <c r="B13" s="86" t="n">
        <v>54.1896</v>
      </c>
      <c r="C13" s="86" t="n">
        <v>57.246</v>
      </c>
      <c r="D13" s="87" t="n">
        <v>21</v>
      </c>
      <c r="E13" s="87" t="n">
        <v>92</v>
      </c>
      <c r="F13" s="86" t="n">
        <v>14.6667</v>
      </c>
    </row>
    <row r="14" customFormat="false" ht="12.75" hidden="false" customHeight="true" outlineLevel="0" collapsed="false">
      <c r="A14" s="74" t="s">
        <v>28</v>
      </c>
      <c r="B14" s="86" t="n">
        <v>53.9436</v>
      </c>
      <c r="C14" s="86" t="n">
        <v>59.314</v>
      </c>
      <c r="D14" s="87" t="n">
        <v>16</v>
      </c>
      <c r="E14" s="87" t="n">
        <v>86</v>
      </c>
      <c r="F14" s="86" t="n">
        <v>14.1333</v>
      </c>
    </row>
    <row r="15" customFormat="false" ht="12.75" hidden="false" customHeight="true" outlineLevel="0" collapsed="false">
      <c r="A15" s="74" t="s">
        <v>81</v>
      </c>
      <c r="B15" s="86" t="n">
        <v>53.9272</v>
      </c>
      <c r="C15" s="86" t="n">
        <v>57.904</v>
      </c>
      <c r="D15" s="87" t="n">
        <v>18</v>
      </c>
      <c r="E15" s="87" t="n">
        <v>87</v>
      </c>
      <c r="F15" s="86" t="n">
        <v>14.3333</v>
      </c>
    </row>
    <row r="16" customFormat="false" ht="12.75" hidden="false" customHeight="true" outlineLevel="0" collapsed="false">
      <c r="A16" s="74" t="s">
        <v>20</v>
      </c>
      <c r="B16" s="86" t="n">
        <v>53.1892</v>
      </c>
      <c r="C16" s="86" t="n">
        <v>60.16</v>
      </c>
      <c r="D16" s="87" t="n">
        <v>16.3333</v>
      </c>
      <c r="E16" s="87" t="n">
        <v>100.333</v>
      </c>
      <c r="F16" s="86" t="n">
        <v>13.5333</v>
      </c>
    </row>
    <row r="17" customFormat="false" ht="12.75" hidden="false" customHeight="true" outlineLevel="0" collapsed="false">
      <c r="A17" s="74" t="s">
        <v>73</v>
      </c>
      <c r="B17" s="86" t="n">
        <v>52.6315</v>
      </c>
      <c r="C17" s="86" t="n">
        <v>59.69</v>
      </c>
      <c r="D17" s="87" t="n">
        <v>17.3333</v>
      </c>
      <c r="E17" s="87" t="n">
        <v>100.667</v>
      </c>
      <c r="F17" s="86" t="n">
        <v>13.4333</v>
      </c>
    </row>
    <row r="18" customFormat="false" ht="12.75" hidden="false" customHeight="true" outlineLevel="0" collapsed="false">
      <c r="A18" s="74" t="s">
        <v>89</v>
      </c>
      <c r="B18" s="86" t="n">
        <v>52.4183</v>
      </c>
      <c r="C18" s="86" t="n">
        <v>58.28</v>
      </c>
      <c r="D18" s="87" t="n">
        <v>18.6667</v>
      </c>
      <c r="E18" s="87" t="n">
        <v>96.333</v>
      </c>
      <c r="F18" s="86" t="n">
        <v>15.4</v>
      </c>
    </row>
    <row r="19" customFormat="false" ht="12.75" hidden="false" customHeight="true" outlineLevel="0" collapsed="false">
      <c r="A19" s="74" t="s">
        <v>91</v>
      </c>
      <c r="B19" s="86" t="n">
        <v>52.2707</v>
      </c>
      <c r="C19" s="86" t="n">
        <v>61.382</v>
      </c>
      <c r="D19" s="87" t="n">
        <v>17</v>
      </c>
      <c r="E19" s="87" t="n">
        <v>100</v>
      </c>
      <c r="F19" s="86" t="n">
        <v>15.4667</v>
      </c>
    </row>
    <row r="20" customFormat="false" ht="12.75" hidden="false" customHeight="true" outlineLevel="0" collapsed="false">
      <c r="A20" s="74" t="s">
        <v>22</v>
      </c>
      <c r="B20" s="86" t="n">
        <v>51.139</v>
      </c>
      <c r="C20" s="86" t="n">
        <v>59.972</v>
      </c>
      <c r="D20" s="87" t="n">
        <v>14.6667</v>
      </c>
      <c r="E20" s="87" t="n">
        <v>99</v>
      </c>
      <c r="F20" s="86" t="n">
        <v>14.5333</v>
      </c>
    </row>
    <row r="21" customFormat="false" ht="12.75" hidden="false" customHeight="true" outlineLevel="0" collapsed="false">
      <c r="A21" s="74" t="s">
        <v>142</v>
      </c>
      <c r="B21" s="86" t="n">
        <v>50.7946</v>
      </c>
      <c r="C21" s="86" t="n">
        <v>59.408</v>
      </c>
      <c r="D21" s="87" t="n">
        <v>22</v>
      </c>
      <c r="E21" s="87" t="n">
        <v>83.333</v>
      </c>
      <c r="F21" s="86" t="n">
        <v>15.5</v>
      </c>
    </row>
    <row r="22" customFormat="false" ht="12.75" hidden="false" customHeight="true" outlineLevel="0" collapsed="false">
      <c r="A22" s="74" t="s">
        <v>36</v>
      </c>
      <c r="B22" s="86" t="n">
        <v>50.647</v>
      </c>
      <c r="C22" s="86" t="n">
        <v>59.22</v>
      </c>
      <c r="D22" s="87" t="n">
        <v>20.6667</v>
      </c>
      <c r="E22" s="87" t="n">
        <v>83</v>
      </c>
      <c r="F22" s="86" t="n">
        <v>15.2</v>
      </c>
    </row>
    <row r="23" customFormat="false" ht="12.75" hidden="false" customHeight="true" outlineLevel="0" collapsed="false">
      <c r="A23" s="74" t="n">
        <v>2375</v>
      </c>
      <c r="B23" s="86" t="n">
        <v>50.6142</v>
      </c>
      <c r="C23" s="86" t="n">
        <v>60.912</v>
      </c>
      <c r="D23" s="87" t="n">
        <v>16.3333</v>
      </c>
      <c r="E23" s="87" t="n">
        <v>92</v>
      </c>
      <c r="F23" s="86" t="n">
        <v>14.5333</v>
      </c>
    </row>
    <row r="24" customFormat="false" ht="12.75" hidden="false" customHeight="true" outlineLevel="0" collapsed="false">
      <c r="A24" s="74" t="s">
        <v>17</v>
      </c>
      <c r="B24" s="86" t="n">
        <v>50.6142</v>
      </c>
      <c r="C24" s="86" t="n">
        <v>60.818</v>
      </c>
      <c r="D24" s="87" t="n">
        <v>17.3333</v>
      </c>
      <c r="E24" s="87" t="n">
        <v>99</v>
      </c>
      <c r="F24" s="86" t="n">
        <v>14.2667</v>
      </c>
    </row>
    <row r="25" customFormat="false" ht="12.75" hidden="false" customHeight="true" outlineLevel="0" collapsed="false">
      <c r="A25" s="74" t="s">
        <v>39</v>
      </c>
      <c r="B25" s="86" t="n">
        <v>50.5814</v>
      </c>
      <c r="C25" s="86" t="n">
        <v>60.818</v>
      </c>
      <c r="D25" s="87" t="n">
        <v>16.3333</v>
      </c>
      <c r="E25" s="87" t="n">
        <v>76</v>
      </c>
      <c r="F25" s="86" t="n">
        <v>14.5667</v>
      </c>
    </row>
    <row r="26" customFormat="false" ht="12.75" hidden="false" customHeight="true" outlineLevel="0" collapsed="false">
      <c r="A26" s="74" t="s">
        <v>43</v>
      </c>
      <c r="B26" s="86" t="n">
        <v>50.0893</v>
      </c>
      <c r="C26" s="86" t="n">
        <v>60.348</v>
      </c>
      <c r="D26" s="87" t="n">
        <v>18.3333</v>
      </c>
      <c r="E26" s="87" t="n">
        <v>81</v>
      </c>
      <c r="F26" s="86" t="n">
        <v>14.3667</v>
      </c>
    </row>
    <row r="27" customFormat="false" ht="12.75" hidden="false" customHeight="true" outlineLevel="0" collapsed="false">
      <c r="A27" s="74" t="s">
        <v>83</v>
      </c>
      <c r="B27" s="86" t="n">
        <v>49.6629</v>
      </c>
      <c r="C27" s="86" t="n">
        <v>59.408</v>
      </c>
      <c r="D27" s="87" t="n">
        <v>18</v>
      </c>
      <c r="E27" s="87" t="n">
        <v>93</v>
      </c>
      <c r="F27" s="86" t="n">
        <v>15.5333</v>
      </c>
    </row>
    <row r="28" customFormat="false" ht="12.75" hidden="false" customHeight="true" outlineLevel="0" collapsed="false">
      <c r="A28" s="74" t="s">
        <v>199</v>
      </c>
      <c r="B28" s="86" t="n">
        <v>49.2693</v>
      </c>
      <c r="C28" s="86" t="n">
        <v>59.972</v>
      </c>
      <c r="D28" s="87" t="n">
        <v>15</v>
      </c>
      <c r="E28" s="87" t="n">
        <v>93.667</v>
      </c>
      <c r="F28" s="86" t="n">
        <v>15.4333</v>
      </c>
    </row>
    <row r="29" customFormat="false" ht="12.75" hidden="false" customHeight="true" outlineLevel="0" collapsed="false">
      <c r="A29" s="74" t="s">
        <v>145</v>
      </c>
      <c r="B29" s="86" t="n">
        <v>48.6624</v>
      </c>
      <c r="C29" s="86" t="n">
        <v>58.562</v>
      </c>
      <c r="D29" s="87" t="n">
        <v>22</v>
      </c>
      <c r="E29" s="87" t="n">
        <v>96.333</v>
      </c>
      <c r="F29" s="86" t="n">
        <v>13.9667</v>
      </c>
    </row>
    <row r="30" customFormat="false" ht="12.75" hidden="false" customHeight="true" outlineLevel="0" collapsed="false">
      <c r="A30" s="74" t="s">
        <v>53</v>
      </c>
      <c r="B30" s="86" t="n">
        <v>48.646</v>
      </c>
      <c r="C30" s="86" t="n">
        <v>59.22</v>
      </c>
      <c r="D30" s="87" t="n">
        <v>22</v>
      </c>
      <c r="E30" s="87" t="n">
        <v>103.667</v>
      </c>
      <c r="F30" s="86" t="n">
        <v>15.2667</v>
      </c>
    </row>
    <row r="31" customFormat="false" ht="12.75" hidden="false" customHeight="true" outlineLevel="0" collapsed="false">
      <c r="A31" s="74" t="s">
        <v>87</v>
      </c>
      <c r="B31" s="86" t="n">
        <v>48.4328</v>
      </c>
      <c r="C31" s="86" t="n">
        <v>60.348</v>
      </c>
      <c r="D31" s="87" t="n">
        <v>20.6667</v>
      </c>
      <c r="E31" s="87" t="n">
        <v>98.333</v>
      </c>
      <c r="F31" s="86" t="n">
        <v>15.8667</v>
      </c>
    </row>
    <row r="32" customFormat="false" ht="12.75" hidden="false" customHeight="true" outlineLevel="0" collapsed="false">
      <c r="A32" s="74" t="s">
        <v>68</v>
      </c>
      <c r="B32" s="86" t="n">
        <v>48.4</v>
      </c>
      <c r="C32" s="86" t="n">
        <v>60.16</v>
      </c>
      <c r="D32" s="87" t="n">
        <v>15</v>
      </c>
      <c r="E32" s="87" t="n">
        <v>80.667</v>
      </c>
      <c r="F32" s="86" t="n">
        <v>14.9333</v>
      </c>
    </row>
    <row r="33" customFormat="false" ht="12.75" hidden="false" customHeight="true" outlineLevel="0" collapsed="false">
      <c r="A33" s="74" t="s">
        <v>41</v>
      </c>
      <c r="B33" s="86" t="n">
        <v>47.6127</v>
      </c>
      <c r="C33" s="86" t="n">
        <v>60.63</v>
      </c>
      <c r="D33" s="87" t="n">
        <v>19.6667</v>
      </c>
      <c r="E33" s="87" t="n">
        <v>86.333</v>
      </c>
      <c r="F33" s="86" t="n">
        <v>15.2</v>
      </c>
    </row>
    <row r="34" customFormat="false" ht="12.75" hidden="false" customHeight="true" outlineLevel="0" collapsed="false">
      <c r="A34" s="74" t="s">
        <v>200</v>
      </c>
      <c r="B34" s="86" t="n">
        <v>47.4323</v>
      </c>
      <c r="C34" s="86" t="n">
        <v>58.75</v>
      </c>
      <c r="D34" s="87" t="n">
        <v>22.3333</v>
      </c>
      <c r="E34" s="87" t="n">
        <v>90</v>
      </c>
      <c r="F34" s="86" t="n">
        <v>14.5</v>
      </c>
    </row>
    <row r="35" customFormat="false" ht="12.75" hidden="false" customHeight="true" outlineLevel="0" collapsed="false">
      <c r="A35" s="74" t="s">
        <v>144</v>
      </c>
      <c r="B35" s="86" t="n">
        <v>46.8583</v>
      </c>
      <c r="C35" s="86" t="n">
        <v>61.57</v>
      </c>
      <c r="D35" s="87" t="n">
        <v>15</v>
      </c>
      <c r="E35" s="87" t="n">
        <v>103.667</v>
      </c>
      <c r="F35" s="86" t="n">
        <v>14.4667</v>
      </c>
    </row>
    <row r="36" customFormat="false" ht="12.75" hidden="false" customHeight="true" outlineLevel="0" collapsed="false">
      <c r="A36" s="74" t="s">
        <v>51</v>
      </c>
      <c r="B36" s="86" t="n">
        <v>45.4314</v>
      </c>
      <c r="C36" s="86" t="n">
        <v>58.844</v>
      </c>
      <c r="D36" s="87" t="n">
        <v>18.3333</v>
      </c>
      <c r="E36" s="87" t="n">
        <v>86.667</v>
      </c>
      <c r="F36" s="86" t="n">
        <v>15.2</v>
      </c>
    </row>
    <row r="37" customFormat="false" ht="12.75" hidden="false" customHeight="true" outlineLevel="0" collapsed="false">
      <c r="A37" s="74" t="s">
        <v>146</v>
      </c>
      <c r="B37" s="86" t="n">
        <v>44.2013</v>
      </c>
      <c r="C37" s="86" t="n">
        <v>56.4</v>
      </c>
      <c r="D37" s="87" t="n">
        <v>22.3333</v>
      </c>
      <c r="E37" s="87" t="n">
        <v>103.667</v>
      </c>
      <c r="F37" s="86" t="n">
        <v>15</v>
      </c>
    </row>
    <row r="38" customFormat="false" ht="12.75" hidden="false" customHeight="true" outlineLevel="0" collapsed="false">
      <c r="A38" s="74" t="s">
        <v>32</v>
      </c>
      <c r="B38" s="86" t="n">
        <v>43.2828</v>
      </c>
      <c r="C38" s="86" t="n">
        <v>60.536</v>
      </c>
      <c r="D38" s="87" t="n">
        <v>15.6667</v>
      </c>
      <c r="E38" s="87" t="n">
        <v>90.333</v>
      </c>
      <c r="F38" s="86" t="n">
        <v>15.4</v>
      </c>
    </row>
    <row r="39" customFormat="false" ht="12.75" hidden="false" customHeight="true" outlineLevel="0" collapsed="false">
      <c r="A39" s="74" t="s">
        <v>56</v>
      </c>
      <c r="B39" s="86" t="n">
        <v>42.4628</v>
      </c>
      <c r="C39" s="86" t="n">
        <v>57.434</v>
      </c>
      <c r="D39" s="87" t="n">
        <v>20.6667</v>
      </c>
      <c r="E39" s="87" t="n">
        <v>108.667</v>
      </c>
      <c r="F39" s="86" t="n">
        <v>16.1</v>
      </c>
    </row>
    <row r="40" customFormat="false" ht="12.75" hidden="false" customHeight="true" outlineLevel="0" collapsed="false">
      <c r="A40" s="74" t="s">
        <v>85</v>
      </c>
      <c r="B40" s="86" t="n">
        <v>41.9051</v>
      </c>
      <c r="C40" s="86" t="n">
        <v>56.776</v>
      </c>
      <c r="D40" s="87" t="n">
        <v>15.6667</v>
      </c>
      <c r="E40" s="87" t="n">
        <v>94</v>
      </c>
      <c r="F40" s="86" t="n">
        <v>15.9667</v>
      </c>
    </row>
    <row r="41" customFormat="false" ht="12.75" hidden="false" customHeight="true" outlineLevel="0" collapsed="false">
      <c r="A41" s="74" t="s">
        <v>143</v>
      </c>
      <c r="B41" s="86" t="n">
        <v>39.2317</v>
      </c>
      <c r="C41" s="86" t="n">
        <v>58.656</v>
      </c>
      <c r="D41" s="87" t="n">
        <v>17.3333</v>
      </c>
      <c r="E41" s="87" t="n">
        <v>102</v>
      </c>
      <c r="F41" s="86" t="n">
        <v>12.3333</v>
      </c>
    </row>
    <row r="42" customFormat="false" ht="12.75" hidden="false" customHeight="true" outlineLevel="0" collapsed="false">
      <c r="A42" s="74" t="s">
        <v>8</v>
      </c>
      <c r="B42" s="86" t="n">
        <v>38.8709</v>
      </c>
      <c r="C42" s="86" t="n">
        <v>55.366</v>
      </c>
      <c r="D42" s="87" t="n">
        <v>19.3333</v>
      </c>
      <c r="E42" s="87" t="n">
        <v>111.333</v>
      </c>
      <c r="F42" s="86" t="n">
        <v>15.5333</v>
      </c>
    </row>
    <row r="43" customFormat="false" ht="12.75" hidden="false" customHeight="true" outlineLevel="0" collapsed="false">
      <c r="A43" s="74" t="s">
        <v>6</v>
      </c>
      <c r="B43" s="86" t="n">
        <v>38.6085</v>
      </c>
      <c r="C43" s="86" t="n">
        <v>55.836</v>
      </c>
      <c r="D43" s="87" t="n">
        <v>19.3333</v>
      </c>
      <c r="E43" s="87" t="n">
        <v>113</v>
      </c>
      <c r="F43" s="86" t="n">
        <v>14.3333</v>
      </c>
    </row>
    <row r="44" customFormat="false" ht="12.75" hidden="false" customHeight="true" outlineLevel="0" collapsed="false">
      <c r="A44" s="94" t="s">
        <v>14</v>
      </c>
      <c r="B44" s="95" t="n">
        <v>38.0344</v>
      </c>
      <c r="C44" s="95" t="n">
        <v>59.22</v>
      </c>
      <c r="D44" s="96" t="n">
        <v>19.3333</v>
      </c>
      <c r="E44" s="96" t="n">
        <v>112</v>
      </c>
      <c r="F44" s="95" t="n">
        <v>15.3333</v>
      </c>
    </row>
    <row r="45" customFormat="false" ht="12.75" hidden="false" customHeight="true" outlineLevel="0" collapsed="false">
      <c r="A45" s="74" t="s">
        <v>104</v>
      </c>
      <c r="B45" s="86" t="n">
        <v>49.68</v>
      </c>
      <c r="C45" s="86" t="n">
        <v>59.23</v>
      </c>
      <c r="D45" s="86" t="n">
        <v>18.33</v>
      </c>
      <c r="E45" s="86" t="n">
        <v>94.1</v>
      </c>
      <c r="F45" s="86" t="n">
        <v>14.79</v>
      </c>
    </row>
    <row r="46" customFormat="false" ht="12.75" hidden="false" customHeight="true" outlineLevel="0" collapsed="false">
      <c r="A46" s="74" t="s">
        <v>148</v>
      </c>
      <c r="B46" s="86" t="n">
        <v>6.41</v>
      </c>
      <c r="C46" s="86" t="n">
        <v>1.12</v>
      </c>
      <c r="D46" s="86" t="n">
        <v>1.59</v>
      </c>
      <c r="E46" s="86" t="n">
        <v>4.41</v>
      </c>
      <c r="F46" s="86" t="n">
        <v>0.36</v>
      </c>
    </row>
    <row r="47" customFormat="false" ht="12.75" hidden="false" customHeight="true" outlineLevel="0" collapsed="false">
      <c r="A47" s="97" t="s">
        <v>149</v>
      </c>
      <c r="B47" s="90" t="n">
        <v>7.93</v>
      </c>
      <c r="C47" s="90" t="n">
        <v>1.16</v>
      </c>
      <c r="D47" s="90" t="n">
        <v>5.36</v>
      </c>
      <c r="E47" s="90" t="n">
        <v>2.88</v>
      </c>
      <c r="F47" s="90" t="n">
        <v>1.51</v>
      </c>
    </row>
    <row r="48" customFormat="false" ht="12.75" hidden="false" customHeight="true" outlineLevel="0" collapsed="false">
      <c r="A48" s="10" t="s">
        <v>155</v>
      </c>
      <c r="B48" s="98"/>
    </row>
    <row r="49" customFormat="false" ht="12.75" hidden="false" customHeight="true" outlineLevel="0" collapsed="false">
      <c r="A49" s="1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4765625" defaultRowHeight="12.75" zeroHeight="false" outlineLevelRow="0" outlineLevelCol="0"/>
  <cols>
    <col collapsed="false" customWidth="true" hidden="false" outlineLevel="0" max="1" min="1" style="0" width="12.99"/>
    <col collapsed="false" customWidth="true" hidden="false" outlineLevel="0" max="3" min="2" style="86" width="10.71"/>
    <col collapsed="false" customWidth="true" hidden="false" outlineLevel="0" max="5" min="4" style="87" width="10.71"/>
    <col collapsed="false" customWidth="true" hidden="false" outlineLevel="0" max="6" min="6" style="86" width="10.71"/>
  </cols>
  <sheetData>
    <row r="1" customFormat="false" ht="12.75" hidden="false" customHeight="true" outlineLevel="0" collapsed="false">
      <c r="A1" s="15" t="s">
        <v>201</v>
      </c>
      <c r="B1" s="88"/>
      <c r="C1" s="88"/>
      <c r="D1" s="88"/>
      <c r="E1" s="88"/>
      <c r="F1" s="88"/>
      <c r="G1" s="15"/>
    </row>
    <row r="2" customFormat="false" ht="12.75" hidden="false" customHeight="true" outlineLevel="0" collapsed="false">
      <c r="A2" s="89"/>
      <c r="B2" s="90"/>
      <c r="C2" s="90"/>
      <c r="D2" s="91"/>
      <c r="E2" s="91"/>
      <c r="F2" s="90"/>
    </row>
    <row r="3" customFormat="false" ht="12.75" hidden="false" customHeight="true" outlineLevel="0" collapsed="false">
      <c r="A3" s="15" t="s">
        <v>131</v>
      </c>
      <c r="B3" s="92" t="s">
        <v>132</v>
      </c>
      <c r="C3" s="92" t="s">
        <v>133</v>
      </c>
      <c r="D3" s="63" t="s">
        <v>134</v>
      </c>
      <c r="E3" s="63" t="s">
        <v>135</v>
      </c>
      <c r="F3" s="92" t="s">
        <v>136</v>
      </c>
    </row>
    <row r="4" customFormat="false" ht="12.75" hidden="false" customHeight="true" outlineLevel="0" collapsed="false">
      <c r="A4" s="80"/>
      <c r="B4" s="93" t="s">
        <v>137</v>
      </c>
      <c r="C4" s="93" t="s">
        <v>138</v>
      </c>
      <c r="D4" s="65" t="s">
        <v>139</v>
      </c>
      <c r="E4" s="65" t="s">
        <v>140</v>
      </c>
      <c r="F4" s="93" t="s">
        <v>141</v>
      </c>
    </row>
    <row r="5" customFormat="false" ht="12.75" hidden="false" customHeight="true" outlineLevel="0" collapsed="false">
      <c r="A5" s="74" t="s">
        <v>12</v>
      </c>
      <c r="B5" s="86" t="n">
        <v>74.6091</v>
      </c>
      <c r="C5" s="86" t="n">
        <v>60.536</v>
      </c>
      <c r="D5" s="87" t="n">
        <v>23.6667</v>
      </c>
      <c r="E5" s="87" t="n">
        <v>88.667</v>
      </c>
      <c r="F5" s="86" t="n">
        <v>13.7333</v>
      </c>
    </row>
    <row r="6" customFormat="false" ht="12.75" hidden="false" customHeight="true" outlineLevel="0" collapsed="false">
      <c r="A6" s="74" t="s">
        <v>43</v>
      </c>
      <c r="B6" s="86" t="n">
        <v>70.1152</v>
      </c>
      <c r="C6" s="86" t="n">
        <v>58.844</v>
      </c>
      <c r="D6" s="87" t="n">
        <v>22.6667</v>
      </c>
      <c r="E6" s="87" t="n">
        <v>84.333</v>
      </c>
      <c r="F6" s="86" t="n">
        <v>14.1</v>
      </c>
    </row>
    <row r="7" customFormat="false" ht="12.75" hidden="false" customHeight="true" outlineLevel="0" collapsed="false">
      <c r="A7" s="74" t="s">
        <v>17</v>
      </c>
      <c r="B7" s="86" t="n">
        <v>69.902</v>
      </c>
      <c r="C7" s="86" t="n">
        <v>59.972</v>
      </c>
      <c r="D7" s="87" t="n">
        <v>21.3333</v>
      </c>
      <c r="E7" s="87" t="n">
        <v>100</v>
      </c>
      <c r="F7" s="86" t="n">
        <v>13.7667</v>
      </c>
    </row>
    <row r="8" customFormat="false" ht="12.75" hidden="false" customHeight="true" outlineLevel="0" collapsed="false">
      <c r="A8" s="74" t="s">
        <v>87</v>
      </c>
      <c r="B8" s="86" t="n">
        <v>69.8528</v>
      </c>
      <c r="C8" s="86" t="n">
        <v>60.066</v>
      </c>
      <c r="D8" s="87" t="n">
        <v>25.3333</v>
      </c>
      <c r="E8" s="87" t="n">
        <v>102.667</v>
      </c>
      <c r="F8" s="86" t="n">
        <v>14.9</v>
      </c>
    </row>
    <row r="9" customFormat="false" ht="12.75" hidden="false" customHeight="true" outlineLevel="0" collapsed="false">
      <c r="A9" s="74" t="s">
        <v>91</v>
      </c>
      <c r="B9" s="86" t="n">
        <v>69.6068</v>
      </c>
      <c r="C9" s="86" t="n">
        <v>61.946</v>
      </c>
      <c r="D9" s="87" t="n">
        <v>20.6667</v>
      </c>
      <c r="E9" s="87" t="n">
        <v>92.667</v>
      </c>
      <c r="F9" s="86" t="n">
        <v>15.1</v>
      </c>
    </row>
    <row r="10" customFormat="false" ht="12.75" hidden="false" customHeight="true" outlineLevel="0" collapsed="false">
      <c r="A10" s="74" t="s">
        <v>62</v>
      </c>
      <c r="B10" s="86" t="n">
        <v>69.0327</v>
      </c>
      <c r="C10" s="86" t="n">
        <v>61.288</v>
      </c>
      <c r="D10" s="87" t="n">
        <v>24.3333</v>
      </c>
      <c r="E10" s="87" t="n">
        <v>84.333</v>
      </c>
      <c r="F10" s="86" t="n">
        <v>14.4667</v>
      </c>
    </row>
    <row r="11" customFormat="false" ht="12.75" hidden="false" customHeight="true" outlineLevel="0" collapsed="false">
      <c r="A11" s="74" t="s">
        <v>39</v>
      </c>
      <c r="B11" s="86" t="n">
        <v>68.8359</v>
      </c>
      <c r="C11" s="86" t="n">
        <v>59.69</v>
      </c>
      <c r="D11" s="87" t="n">
        <v>20.6667</v>
      </c>
      <c r="E11" s="87" t="n">
        <v>77</v>
      </c>
      <c r="F11" s="86" t="n">
        <v>13.9333</v>
      </c>
    </row>
    <row r="12" customFormat="false" ht="12.75" hidden="false" customHeight="true" outlineLevel="0" collapsed="false">
      <c r="A12" s="74" t="s">
        <v>85</v>
      </c>
      <c r="B12" s="86" t="n">
        <v>68.3931</v>
      </c>
      <c r="C12" s="86" t="n">
        <v>61.758</v>
      </c>
      <c r="D12" s="87" t="n">
        <v>20.3333</v>
      </c>
      <c r="E12" s="87" t="n">
        <v>97.333</v>
      </c>
      <c r="F12" s="86" t="n">
        <v>15.5667</v>
      </c>
    </row>
    <row r="13" customFormat="false" ht="12.75" hidden="false" customHeight="true" outlineLevel="0" collapsed="false">
      <c r="A13" s="74" t="s">
        <v>24</v>
      </c>
      <c r="B13" s="86" t="n">
        <v>68.3931</v>
      </c>
      <c r="C13" s="86" t="n">
        <v>57.434</v>
      </c>
      <c r="D13" s="87" t="n">
        <v>19.3333</v>
      </c>
      <c r="E13" s="87" t="n">
        <v>87.667</v>
      </c>
      <c r="F13" s="86" t="n">
        <v>14.1</v>
      </c>
    </row>
    <row r="14" customFormat="false" ht="12.75" hidden="false" customHeight="true" outlineLevel="0" collapsed="false">
      <c r="A14" s="74" t="s">
        <v>142</v>
      </c>
      <c r="B14" s="86" t="n">
        <v>68.1799</v>
      </c>
      <c r="C14" s="86" t="n">
        <v>59.22</v>
      </c>
      <c r="D14" s="87" t="n">
        <v>26.3333</v>
      </c>
      <c r="E14" s="87" t="n">
        <v>85.333</v>
      </c>
      <c r="F14" s="86" t="n">
        <v>14.7</v>
      </c>
    </row>
    <row r="15" customFormat="false" ht="12.75" hidden="false" customHeight="true" outlineLevel="0" collapsed="false">
      <c r="A15" s="74" t="s">
        <v>60</v>
      </c>
      <c r="B15" s="86" t="n">
        <v>67.7534</v>
      </c>
      <c r="C15" s="86" t="n">
        <v>59.972</v>
      </c>
      <c r="D15" s="87" t="n">
        <v>19</v>
      </c>
      <c r="E15" s="87" t="n">
        <v>84</v>
      </c>
      <c r="F15" s="86" t="n">
        <v>14.7667</v>
      </c>
    </row>
    <row r="16" customFormat="false" ht="12.75" hidden="false" customHeight="true" outlineLevel="0" collapsed="false">
      <c r="A16" s="74" t="s">
        <v>83</v>
      </c>
      <c r="B16" s="86" t="n">
        <v>67.5238</v>
      </c>
      <c r="C16" s="86" t="n">
        <v>59.314</v>
      </c>
      <c r="D16" s="87" t="n">
        <v>23.3333</v>
      </c>
      <c r="E16" s="87" t="n">
        <v>99</v>
      </c>
      <c r="F16" s="86" t="n">
        <v>14.8</v>
      </c>
    </row>
    <row r="17" customFormat="false" ht="12.75" hidden="false" customHeight="true" outlineLevel="0" collapsed="false">
      <c r="A17" s="74" t="s">
        <v>89</v>
      </c>
      <c r="B17" s="86" t="n">
        <v>64.9652</v>
      </c>
      <c r="C17" s="86" t="n">
        <v>58.844</v>
      </c>
      <c r="D17" s="87" t="n">
        <v>23.3333</v>
      </c>
      <c r="E17" s="87" t="n">
        <v>91.333</v>
      </c>
      <c r="F17" s="86" t="n">
        <v>14.8333</v>
      </c>
    </row>
    <row r="18" customFormat="false" ht="12.75" hidden="false" customHeight="true" outlineLevel="0" collapsed="false">
      <c r="A18" s="74" t="s">
        <v>66</v>
      </c>
      <c r="B18" s="86" t="n">
        <v>64.8012</v>
      </c>
      <c r="C18" s="86" t="n">
        <v>60.724</v>
      </c>
      <c r="D18" s="87" t="n">
        <v>22.3333</v>
      </c>
      <c r="E18" s="87" t="n">
        <v>88</v>
      </c>
      <c r="F18" s="86" t="n">
        <v>14.7</v>
      </c>
    </row>
    <row r="19" customFormat="false" ht="12.75" hidden="false" customHeight="true" outlineLevel="0" collapsed="false">
      <c r="A19" s="74" t="s">
        <v>41</v>
      </c>
      <c r="B19" s="86" t="n">
        <v>64.4076</v>
      </c>
      <c r="C19" s="86" t="n">
        <v>59.502</v>
      </c>
      <c r="D19" s="87" t="n">
        <v>24.6667</v>
      </c>
      <c r="E19" s="87" t="n">
        <v>92.333</v>
      </c>
      <c r="F19" s="86" t="n">
        <v>14.0333</v>
      </c>
    </row>
    <row r="20" customFormat="false" ht="12.75" hidden="false" customHeight="true" outlineLevel="0" collapsed="false">
      <c r="A20" s="74" t="s">
        <v>64</v>
      </c>
      <c r="B20" s="86" t="n">
        <v>62.8495</v>
      </c>
      <c r="C20" s="86" t="n">
        <v>56.776</v>
      </c>
      <c r="D20" s="87" t="n">
        <v>26</v>
      </c>
      <c r="E20" s="87" t="n">
        <v>88.667</v>
      </c>
      <c r="F20" s="86" t="n">
        <v>13.4667</v>
      </c>
    </row>
    <row r="21" customFormat="false" ht="12.75" hidden="false" customHeight="true" outlineLevel="0" collapsed="false">
      <c r="A21" s="74" t="s">
        <v>53</v>
      </c>
      <c r="B21" s="86" t="n">
        <v>61.1273</v>
      </c>
      <c r="C21" s="86" t="n">
        <v>58.844</v>
      </c>
      <c r="D21" s="87" t="n">
        <v>23.3333</v>
      </c>
      <c r="E21" s="87" t="n">
        <v>108.333</v>
      </c>
      <c r="F21" s="86" t="n">
        <v>14.7333</v>
      </c>
    </row>
    <row r="22" customFormat="false" ht="12.75" hidden="false" customHeight="true" outlineLevel="0" collapsed="false">
      <c r="A22" s="74" t="s">
        <v>22</v>
      </c>
      <c r="B22" s="86" t="n">
        <v>60.0121</v>
      </c>
      <c r="C22" s="86" t="n">
        <v>59.314</v>
      </c>
      <c r="D22" s="87" t="n">
        <v>18</v>
      </c>
      <c r="E22" s="87" t="n">
        <v>92</v>
      </c>
      <c r="F22" s="86" t="n">
        <v>14.3667</v>
      </c>
    </row>
    <row r="23" customFormat="false" ht="12.75" hidden="false" customHeight="true" outlineLevel="0" collapsed="false">
      <c r="A23" s="74" t="s">
        <v>20</v>
      </c>
      <c r="B23" s="86" t="n">
        <v>59.602</v>
      </c>
      <c r="C23" s="86" t="n">
        <v>58.374</v>
      </c>
      <c r="D23" s="87" t="n">
        <v>20.3333</v>
      </c>
      <c r="E23" s="87" t="n">
        <v>89</v>
      </c>
      <c r="F23" s="86" t="n">
        <v>13.1667</v>
      </c>
    </row>
    <row r="24" customFormat="false" ht="12.75" hidden="false" customHeight="true" outlineLevel="0" collapsed="false">
      <c r="A24" s="74" t="s">
        <v>36</v>
      </c>
      <c r="B24" s="86" t="n">
        <v>59.5692</v>
      </c>
      <c r="C24" s="86" t="n">
        <v>57.434</v>
      </c>
      <c r="D24" s="87" t="n">
        <v>25.6667</v>
      </c>
      <c r="E24" s="87" t="n">
        <v>87.667</v>
      </c>
      <c r="F24" s="86" t="n">
        <v>14.5667</v>
      </c>
    </row>
    <row r="25" customFormat="false" ht="12.75" hidden="false" customHeight="true" outlineLevel="0" collapsed="false">
      <c r="A25" s="74" t="s">
        <v>199</v>
      </c>
      <c r="B25" s="86" t="n">
        <v>59.356</v>
      </c>
      <c r="C25" s="86" t="n">
        <v>58.562</v>
      </c>
      <c r="D25" s="87" t="n">
        <v>19.6667</v>
      </c>
      <c r="E25" s="87" t="n">
        <v>92.667</v>
      </c>
      <c r="F25" s="86" t="n">
        <v>14.7667</v>
      </c>
    </row>
    <row r="26" customFormat="false" ht="12.75" hidden="false" customHeight="true" outlineLevel="0" collapsed="false">
      <c r="A26" s="74" t="s">
        <v>143</v>
      </c>
      <c r="B26" s="86" t="n">
        <v>58.9788</v>
      </c>
      <c r="C26" s="86" t="n">
        <v>58.374</v>
      </c>
      <c r="D26" s="87" t="n">
        <v>20.3333</v>
      </c>
      <c r="E26" s="87" t="n">
        <v>101.333</v>
      </c>
      <c r="F26" s="86" t="n">
        <v>12.3</v>
      </c>
    </row>
    <row r="27" customFormat="false" ht="12.75" hidden="false" customHeight="true" outlineLevel="0" collapsed="false">
      <c r="A27" s="74" t="n">
        <v>2375</v>
      </c>
      <c r="B27" s="86" t="n">
        <v>57.8635</v>
      </c>
      <c r="C27" s="86" t="n">
        <v>59.596</v>
      </c>
      <c r="D27" s="87" t="n">
        <v>20.6667</v>
      </c>
      <c r="E27" s="87" t="n">
        <v>90</v>
      </c>
      <c r="F27" s="86" t="n">
        <v>14.4667</v>
      </c>
    </row>
    <row r="28" customFormat="false" ht="12.75" hidden="false" customHeight="true" outlineLevel="0" collapsed="false">
      <c r="A28" s="74" t="s">
        <v>51</v>
      </c>
      <c r="B28" s="86" t="n">
        <v>57.4863</v>
      </c>
      <c r="C28" s="86" t="n">
        <v>58.186</v>
      </c>
      <c r="D28" s="87" t="n">
        <v>21.3333</v>
      </c>
      <c r="E28" s="87" t="n">
        <v>87</v>
      </c>
      <c r="F28" s="86" t="n">
        <v>14.8667</v>
      </c>
    </row>
    <row r="29" customFormat="false" ht="12.75" hidden="false" customHeight="true" outlineLevel="0" collapsed="false">
      <c r="A29" s="74" t="s">
        <v>32</v>
      </c>
      <c r="B29" s="86" t="n">
        <v>56.3218</v>
      </c>
      <c r="C29" s="86" t="n">
        <v>60.724</v>
      </c>
      <c r="D29" s="87" t="n">
        <v>20</v>
      </c>
      <c r="E29" s="87" t="n">
        <v>87</v>
      </c>
      <c r="F29" s="86" t="n">
        <v>15.0333</v>
      </c>
    </row>
    <row r="30" customFormat="false" ht="12.75" hidden="false" customHeight="true" outlineLevel="0" collapsed="false">
      <c r="A30" s="74" t="s">
        <v>28</v>
      </c>
      <c r="B30" s="86" t="n">
        <v>56.3218</v>
      </c>
      <c r="C30" s="86" t="n">
        <v>57.434</v>
      </c>
      <c r="D30" s="87" t="n">
        <v>19</v>
      </c>
      <c r="E30" s="87" t="n">
        <v>77.667</v>
      </c>
      <c r="F30" s="86" t="n">
        <v>13.5667</v>
      </c>
    </row>
    <row r="31" customFormat="false" ht="12.75" hidden="false" customHeight="true" outlineLevel="0" collapsed="false">
      <c r="A31" s="74" t="s">
        <v>26</v>
      </c>
      <c r="B31" s="86" t="n">
        <v>55.3869</v>
      </c>
      <c r="C31" s="86" t="n">
        <v>55.084</v>
      </c>
      <c r="D31" s="87" t="n">
        <v>24</v>
      </c>
      <c r="E31" s="87" t="n">
        <v>89</v>
      </c>
      <c r="F31" s="86" t="n">
        <v>13.7</v>
      </c>
    </row>
    <row r="32" customFormat="false" ht="12.75" hidden="false" customHeight="true" outlineLevel="0" collapsed="false">
      <c r="A32" s="74" t="s">
        <v>56</v>
      </c>
      <c r="B32" s="86" t="n">
        <v>55.3213</v>
      </c>
      <c r="C32" s="86" t="n">
        <v>57.998</v>
      </c>
      <c r="D32" s="87" t="n">
        <v>25</v>
      </c>
      <c r="E32" s="87" t="n">
        <v>108.333</v>
      </c>
      <c r="F32" s="86" t="n">
        <v>15.1333</v>
      </c>
    </row>
    <row r="33" customFormat="false" ht="12.75" hidden="false" customHeight="true" outlineLevel="0" collapsed="false">
      <c r="A33" s="74" t="s">
        <v>68</v>
      </c>
      <c r="B33" s="86" t="n">
        <v>51.9591</v>
      </c>
      <c r="C33" s="86" t="n">
        <v>59.878</v>
      </c>
      <c r="D33" s="87" t="n">
        <v>19.6667</v>
      </c>
      <c r="E33" s="87" t="n">
        <v>77.667</v>
      </c>
      <c r="F33" s="86" t="n">
        <v>14.7</v>
      </c>
    </row>
    <row r="34" customFormat="false" ht="12.75" hidden="false" customHeight="true" outlineLevel="0" collapsed="false">
      <c r="A34" s="74" t="s">
        <v>73</v>
      </c>
      <c r="B34" s="86" t="n">
        <v>51.7787</v>
      </c>
      <c r="C34" s="86" t="n">
        <v>56.682</v>
      </c>
      <c r="D34" s="87" t="n">
        <v>21</v>
      </c>
      <c r="E34" s="87" t="n">
        <v>95</v>
      </c>
      <c r="F34" s="86" t="n">
        <v>13.4333</v>
      </c>
    </row>
    <row r="35" customFormat="false" ht="12.75" hidden="false" customHeight="true" outlineLevel="0" collapsed="false">
      <c r="A35" s="74" t="s">
        <v>78</v>
      </c>
      <c r="B35" s="86" t="n">
        <v>50.6798</v>
      </c>
      <c r="C35" s="86" t="n">
        <v>55.742</v>
      </c>
      <c r="D35" s="87" t="n">
        <v>25</v>
      </c>
      <c r="E35" s="87" t="n">
        <v>87</v>
      </c>
      <c r="F35" s="86" t="n">
        <v>14.8</v>
      </c>
    </row>
    <row r="36" customFormat="false" ht="12.75" hidden="false" customHeight="true" outlineLevel="0" collapsed="false">
      <c r="A36" s="74" t="s">
        <v>14</v>
      </c>
      <c r="B36" s="86" t="n">
        <v>49.9253</v>
      </c>
      <c r="C36" s="86" t="n">
        <v>57.434</v>
      </c>
      <c r="D36" s="87" t="n">
        <v>23.6667</v>
      </c>
      <c r="E36" s="87" t="n">
        <v>111.667</v>
      </c>
      <c r="F36" s="86" t="n">
        <v>14.6667</v>
      </c>
    </row>
    <row r="37" customFormat="false" ht="12.75" hidden="false" customHeight="true" outlineLevel="0" collapsed="false">
      <c r="A37" s="74" t="s">
        <v>144</v>
      </c>
      <c r="B37" s="86" t="n">
        <v>47.3175</v>
      </c>
      <c r="C37" s="86" t="n">
        <v>58.75</v>
      </c>
      <c r="D37" s="87" t="n">
        <v>18</v>
      </c>
      <c r="E37" s="87" t="n">
        <v>91.333</v>
      </c>
      <c r="F37" s="86" t="n">
        <v>14.1</v>
      </c>
    </row>
    <row r="38" customFormat="false" ht="12.75" hidden="false" customHeight="true" outlineLevel="0" collapsed="false">
      <c r="A38" s="74" t="s">
        <v>81</v>
      </c>
      <c r="B38" s="86" t="n">
        <v>47.0223</v>
      </c>
      <c r="C38" s="86" t="n">
        <v>55.648</v>
      </c>
      <c r="D38" s="87" t="n">
        <v>20</v>
      </c>
      <c r="E38" s="87" t="n">
        <v>91.333</v>
      </c>
      <c r="F38" s="86" t="n">
        <v>14.6667</v>
      </c>
    </row>
    <row r="39" customFormat="false" ht="12.75" hidden="false" customHeight="true" outlineLevel="0" collapsed="false">
      <c r="A39" s="74" t="s">
        <v>147</v>
      </c>
      <c r="B39" s="86" t="n">
        <v>46.8419</v>
      </c>
      <c r="C39" s="86" t="n">
        <v>54.144</v>
      </c>
      <c r="D39" s="87" t="n">
        <v>22</v>
      </c>
      <c r="E39" s="87" t="n">
        <v>88.333</v>
      </c>
      <c r="F39" s="86" t="n">
        <v>14.4333</v>
      </c>
    </row>
    <row r="40" customFormat="false" ht="12.75" hidden="false" customHeight="true" outlineLevel="0" collapsed="false">
      <c r="A40" s="74" t="s">
        <v>145</v>
      </c>
      <c r="B40" s="86" t="n">
        <v>46.2186</v>
      </c>
      <c r="C40" s="86" t="n">
        <v>53.392</v>
      </c>
      <c r="D40" s="87" t="n">
        <v>26.3333</v>
      </c>
      <c r="E40" s="87" t="n">
        <v>98</v>
      </c>
      <c r="F40" s="86" t="n">
        <v>13.3667</v>
      </c>
    </row>
    <row r="41" customFormat="false" ht="12.75" hidden="false" customHeight="true" outlineLevel="0" collapsed="false">
      <c r="A41" s="74" t="s">
        <v>146</v>
      </c>
      <c r="B41" s="86" t="n">
        <v>41.0195</v>
      </c>
      <c r="C41" s="86" t="n">
        <v>52.64</v>
      </c>
      <c r="D41" s="87" t="n">
        <v>25</v>
      </c>
      <c r="E41" s="87" t="n">
        <v>106.667</v>
      </c>
      <c r="F41" s="86" t="n">
        <v>14.8</v>
      </c>
    </row>
    <row r="42" customFormat="false" ht="12.75" hidden="false" customHeight="true" outlineLevel="0" collapsed="false">
      <c r="A42" s="74" t="s">
        <v>200</v>
      </c>
      <c r="B42" s="86" t="n">
        <v>40.3634</v>
      </c>
      <c r="C42" s="86" t="n">
        <v>53.016</v>
      </c>
      <c r="D42" s="87" t="n">
        <v>26</v>
      </c>
      <c r="E42" s="87" t="n">
        <v>92.667</v>
      </c>
      <c r="F42" s="86" t="n">
        <v>14.3667</v>
      </c>
    </row>
    <row r="43" customFormat="false" ht="12.75" hidden="false" customHeight="true" outlineLevel="0" collapsed="false">
      <c r="A43" s="74" t="s">
        <v>8</v>
      </c>
      <c r="B43" s="86" t="n">
        <v>38.9693</v>
      </c>
      <c r="C43" s="86" t="n">
        <v>56.212</v>
      </c>
      <c r="D43" s="87" t="n">
        <v>25.6667</v>
      </c>
      <c r="E43" s="87" t="n">
        <v>115.667</v>
      </c>
      <c r="F43" s="86" t="n">
        <v>14.8</v>
      </c>
    </row>
    <row r="44" customFormat="false" ht="12.75" hidden="false" customHeight="true" outlineLevel="0" collapsed="false">
      <c r="A44" s="94" t="s">
        <v>6</v>
      </c>
      <c r="B44" s="95" t="n">
        <v>28.5053</v>
      </c>
      <c r="C44" s="95" t="n">
        <v>54.05</v>
      </c>
      <c r="D44" s="96" t="n">
        <v>23.6667</v>
      </c>
      <c r="E44" s="96" t="n">
        <v>107</v>
      </c>
      <c r="F44" s="95" t="n">
        <v>13</v>
      </c>
    </row>
    <row r="45" customFormat="false" ht="12.75" hidden="false" customHeight="true" outlineLevel="0" collapsed="false">
      <c r="A45" s="74" t="s">
        <v>104</v>
      </c>
      <c r="B45" s="86" t="n">
        <v>58.17</v>
      </c>
      <c r="C45" s="86" t="n">
        <v>58.08</v>
      </c>
      <c r="D45" s="86" t="n">
        <v>22.41</v>
      </c>
      <c r="E45" s="86" t="n">
        <v>92.89</v>
      </c>
      <c r="F45" s="86" t="n">
        <v>14.32</v>
      </c>
    </row>
    <row r="46" customFormat="false" ht="12.75" hidden="false" customHeight="true" outlineLevel="0" collapsed="false">
      <c r="A46" s="74" t="s">
        <v>202</v>
      </c>
      <c r="B46" s="86" t="n">
        <v>13.07</v>
      </c>
      <c r="C46" s="86" t="n">
        <v>2.07</v>
      </c>
      <c r="D46" s="86" t="n">
        <v>1.76</v>
      </c>
      <c r="E46" s="86" t="n">
        <v>9.24</v>
      </c>
      <c r="F46" s="86" t="n">
        <v>0.57</v>
      </c>
    </row>
    <row r="47" customFormat="false" ht="12.75" hidden="false" customHeight="true" outlineLevel="0" collapsed="false">
      <c r="A47" s="97" t="s">
        <v>203</v>
      </c>
      <c r="B47" s="90" t="n">
        <v>13.82</v>
      </c>
      <c r="C47" s="90" t="n">
        <v>2.2</v>
      </c>
      <c r="D47" s="90" t="n">
        <v>4.84</v>
      </c>
      <c r="E47" s="90" t="n">
        <v>6.13</v>
      </c>
      <c r="F47" s="90" t="n">
        <v>2.47</v>
      </c>
    </row>
    <row r="48" customFormat="false" ht="12.75" hidden="false" customHeight="true" outlineLevel="0" collapsed="false">
      <c r="A48" s="10" t="s">
        <v>155</v>
      </c>
      <c r="B48" s="98"/>
    </row>
    <row r="49" customFormat="false" ht="12.75" hidden="false" customHeight="true" outlineLevel="0" collapsed="false">
      <c r="A49" s="1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4765625" defaultRowHeight="12.75" zeroHeight="false" outlineLevelRow="0" outlineLevelCol="0"/>
  <cols>
    <col collapsed="false" customWidth="true" hidden="false" outlineLevel="0" max="1" min="1" style="3" width="13.56"/>
    <col collapsed="false" customWidth="true" hidden="false" outlineLevel="0" max="3" min="2" style="23" width="10.71"/>
    <col collapsed="false" customWidth="true" hidden="false" outlineLevel="0" max="5" min="4" style="30" width="10.71"/>
    <col collapsed="false" customWidth="true" hidden="false" outlineLevel="0" max="6" min="6" style="23" width="10.71"/>
    <col collapsed="false" customWidth="false" hidden="false" outlineLevel="0" max="257" min="7" style="3" width="8.85"/>
  </cols>
  <sheetData>
    <row r="1" customFormat="false" ht="12.75" hidden="false" customHeight="true" outlineLevel="0" collapsed="false">
      <c r="A1" s="15" t="s">
        <v>204</v>
      </c>
      <c r="B1" s="88"/>
      <c r="C1" s="88"/>
      <c r="D1" s="88"/>
      <c r="E1" s="88"/>
      <c r="F1" s="88"/>
      <c r="G1" s="15"/>
    </row>
    <row r="2" customFormat="false" ht="12.75" hidden="false" customHeight="true" outlineLevel="0" collapsed="false">
      <c r="A2" s="51"/>
      <c r="B2" s="39"/>
      <c r="C2" s="39"/>
      <c r="D2" s="62"/>
      <c r="E2" s="62"/>
      <c r="F2" s="39"/>
    </row>
    <row r="3" customFormat="false" ht="12.75" hidden="false" customHeight="true" outlineLevel="0" collapsed="false">
      <c r="A3" s="15" t="s">
        <v>131</v>
      </c>
      <c r="B3" s="92" t="s">
        <v>132</v>
      </c>
      <c r="C3" s="92" t="s">
        <v>133</v>
      </c>
      <c r="D3" s="63" t="s">
        <v>134</v>
      </c>
      <c r="E3" s="63" t="s">
        <v>135</v>
      </c>
      <c r="F3" s="92" t="s">
        <v>136</v>
      </c>
    </row>
    <row r="4" customFormat="false" ht="12.75" hidden="false" customHeight="true" outlineLevel="0" collapsed="false">
      <c r="A4" s="19"/>
      <c r="B4" s="93" t="s">
        <v>137</v>
      </c>
      <c r="C4" s="93" t="s">
        <v>138</v>
      </c>
      <c r="D4" s="65" t="s">
        <v>139</v>
      </c>
      <c r="E4" s="65" t="s">
        <v>140</v>
      </c>
      <c r="F4" s="93" t="s">
        <v>141</v>
      </c>
    </row>
    <row r="5" customFormat="false" ht="12.75" hidden="false" customHeight="true" outlineLevel="0" collapsed="false">
      <c r="A5" s="2" t="s">
        <v>24</v>
      </c>
      <c r="B5" s="23" t="n">
        <v>72.6902</v>
      </c>
      <c r="C5" s="23" t="n">
        <v>59.126</v>
      </c>
      <c r="D5" s="30" t="n">
        <v>16.6667</v>
      </c>
      <c r="E5" s="30" t="n">
        <v>98</v>
      </c>
      <c r="F5" s="23" t="n">
        <v>11.9667</v>
      </c>
    </row>
    <row r="6" customFormat="false" ht="12.75" hidden="false" customHeight="true" outlineLevel="0" collapsed="false">
      <c r="A6" s="2" t="s">
        <v>20</v>
      </c>
      <c r="B6" s="23" t="n">
        <v>65.7525</v>
      </c>
      <c r="C6" s="23" t="n">
        <v>58.75</v>
      </c>
      <c r="D6" s="30" t="n">
        <v>16</v>
      </c>
      <c r="E6" s="30" t="n">
        <v>97</v>
      </c>
      <c r="F6" s="23" t="n">
        <v>11.7667</v>
      </c>
    </row>
    <row r="7" customFormat="false" ht="12.75" hidden="false" customHeight="true" outlineLevel="0" collapsed="false">
      <c r="A7" s="2" t="s">
        <v>199</v>
      </c>
      <c r="B7" s="23" t="n">
        <v>64.7028</v>
      </c>
      <c r="C7" s="23" t="n">
        <v>61.006</v>
      </c>
      <c r="D7" s="30" t="n">
        <v>16.6667</v>
      </c>
      <c r="E7" s="30" t="n">
        <v>93.667</v>
      </c>
      <c r="F7" s="23" t="n">
        <v>13.3333</v>
      </c>
    </row>
    <row r="8" customFormat="false" ht="12.75" hidden="false" customHeight="true" outlineLevel="0" collapsed="false">
      <c r="A8" s="2" t="s">
        <v>66</v>
      </c>
      <c r="B8" s="23" t="n">
        <v>64.4896</v>
      </c>
      <c r="C8" s="23" t="n">
        <v>59.69</v>
      </c>
      <c r="D8" s="30" t="n">
        <v>16.3333</v>
      </c>
      <c r="E8" s="30" t="n">
        <v>89.333</v>
      </c>
      <c r="F8" s="23" t="n">
        <v>13.5</v>
      </c>
    </row>
    <row r="9" customFormat="false" ht="12.75" hidden="false" customHeight="true" outlineLevel="0" collapsed="false">
      <c r="A9" s="2" t="s">
        <v>17</v>
      </c>
      <c r="B9" s="23" t="n">
        <v>64.1944</v>
      </c>
      <c r="C9" s="23" t="n">
        <v>61.946</v>
      </c>
      <c r="D9" s="30" t="n">
        <v>18</v>
      </c>
      <c r="E9" s="30" t="n">
        <v>98.667</v>
      </c>
      <c r="F9" s="23" t="n">
        <v>12.5667</v>
      </c>
    </row>
    <row r="10" customFormat="false" ht="12.75" hidden="false" customHeight="true" outlineLevel="0" collapsed="false">
      <c r="A10" s="2" t="s">
        <v>22</v>
      </c>
      <c r="B10" s="23" t="n">
        <v>63.7515</v>
      </c>
      <c r="C10" s="23" t="n">
        <v>59.878</v>
      </c>
      <c r="D10" s="30" t="n">
        <v>15</v>
      </c>
      <c r="E10" s="30" t="n">
        <v>97.333</v>
      </c>
      <c r="F10" s="23" t="n">
        <v>12.5667</v>
      </c>
    </row>
    <row r="11" customFormat="false" ht="12.75" hidden="false" customHeight="true" outlineLevel="0" collapsed="false">
      <c r="A11" s="2" t="s">
        <v>26</v>
      </c>
      <c r="B11" s="23" t="n">
        <v>63.7187</v>
      </c>
      <c r="C11" s="23" t="n">
        <v>57.622</v>
      </c>
      <c r="D11" s="30" t="n">
        <v>20</v>
      </c>
      <c r="E11" s="30" t="n">
        <v>91.333</v>
      </c>
      <c r="F11" s="23" t="n">
        <v>12.4667</v>
      </c>
    </row>
    <row r="12" customFormat="false" ht="12.75" hidden="false" customHeight="true" outlineLevel="0" collapsed="false">
      <c r="A12" s="2" t="s">
        <v>91</v>
      </c>
      <c r="B12" s="23" t="n">
        <v>63.5875</v>
      </c>
      <c r="C12" s="23" t="n">
        <v>60.254</v>
      </c>
      <c r="D12" s="30" t="n">
        <v>18.6667</v>
      </c>
      <c r="E12" s="30" t="n">
        <v>92.667</v>
      </c>
      <c r="F12" s="23" t="n">
        <v>14.3667</v>
      </c>
    </row>
    <row r="13" customFormat="false" ht="12.75" hidden="false" customHeight="true" outlineLevel="0" collapsed="false">
      <c r="A13" s="2" t="s">
        <v>12</v>
      </c>
      <c r="B13" s="23" t="n">
        <v>63.2595</v>
      </c>
      <c r="C13" s="23" t="n">
        <v>59.878</v>
      </c>
      <c r="D13" s="30" t="n">
        <v>20</v>
      </c>
      <c r="E13" s="30" t="n">
        <v>86.333</v>
      </c>
      <c r="F13" s="23" t="n">
        <v>12.3333</v>
      </c>
    </row>
    <row r="14" customFormat="false" ht="12.75" hidden="false" customHeight="true" outlineLevel="0" collapsed="false">
      <c r="A14" s="2" t="s">
        <v>64</v>
      </c>
      <c r="B14" s="23" t="n">
        <v>62.3902</v>
      </c>
      <c r="C14" s="23" t="n">
        <v>58.844</v>
      </c>
      <c r="D14" s="30" t="n">
        <v>21.3333</v>
      </c>
      <c r="E14" s="30" t="n">
        <v>90</v>
      </c>
      <c r="F14" s="23" t="n">
        <v>12.5333</v>
      </c>
    </row>
    <row r="15" customFormat="false" ht="12.75" hidden="false" customHeight="true" outlineLevel="0" collapsed="false">
      <c r="A15" s="2" t="s">
        <v>87</v>
      </c>
      <c r="B15" s="23" t="n">
        <v>60.8485</v>
      </c>
      <c r="C15" s="23" t="n">
        <v>59.22</v>
      </c>
      <c r="D15" s="30" t="n">
        <v>20.6667</v>
      </c>
      <c r="E15" s="30" t="n">
        <v>97.333</v>
      </c>
      <c r="F15" s="23" t="n">
        <v>14.4667</v>
      </c>
    </row>
    <row r="16" customFormat="false" ht="12.75" hidden="false" customHeight="true" outlineLevel="0" collapsed="false">
      <c r="A16" s="2" t="s">
        <v>89</v>
      </c>
      <c r="B16" s="23" t="n">
        <v>60.6353</v>
      </c>
      <c r="C16" s="23" t="n">
        <v>59.126</v>
      </c>
      <c r="D16" s="30" t="n">
        <v>20.3333</v>
      </c>
      <c r="E16" s="30" t="n">
        <v>95</v>
      </c>
      <c r="F16" s="23" t="n">
        <v>14.3</v>
      </c>
    </row>
    <row r="17" customFormat="false" ht="12.75" hidden="false" customHeight="true" outlineLevel="0" collapsed="false">
      <c r="A17" s="2" t="s">
        <v>39</v>
      </c>
      <c r="B17" s="23" t="n">
        <v>59.9629</v>
      </c>
      <c r="C17" s="23" t="n">
        <v>58.562</v>
      </c>
      <c r="D17" s="30" t="n">
        <v>16.3333</v>
      </c>
      <c r="E17" s="30" t="n">
        <v>75.333</v>
      </c>
      <c r="F17" s="23" t="n">
        <v>12.6</v>
      </c>
    </row>
    <row r="18" customFormat="false" ht="12.75" hidden="false" customHeight="true" outlineLevel="0" collapsed="false">
      <c r="A18" s="2" t="n">
        <v>2375</v>
      </c>
      <c r="B18" s="23" t="n">
        <v>59.7332</v>
      </c>
      <c r="C18" s="23" t="n">
        <v>60.724</v>
      </c>
      <c r="D18" s="30" t="n">
        <v>16</v>
      </c>
      <c r="E18" s="30" t="n">
        <v>92.667</v>
      </c>
      <c r="F18" s="23" t="n">
        <v>12.4</v>
      </c>
    </row>
    <row r="19" customFormat="false" ht="12.75" hidden="false" customHeight="true" outlineLevel="0" collapsed="false">
      <c r="A19" s="2" t="s">
        <v>62</v>
      </c>
      <c r="B19" s="23" t="n">
        <v>59.684</v>
      </c>
      <c r="C19" s="23" t="n">
        <v>59.596</v>
      </c>
      <c r="D19" s="30" t="n">
        <v>20.6667</v>
      </c>
      <c r="E19" s="30" t="n">
        <v>90</v>
      </c>
      <c r="F19" s="23" t="n">
        <v>13.5333</v>
      </c>
    </row>
    <row r="20" customFormat="false" ht="12.75" hidden="false" customHeight="true" outlineLevel="0" collapsed="false">
      <c r="A20" s="2" t="s">
        <v>83</v>
      </c>
      <c r="B20" s="23" t="n">
        <v>59.5528</v>
      </c>
      <c r="C20" s="23" t="n">
        <v>59.032</v>
      </c>
      <c r="D20" s="30" t="n">
        <v>20</v>
      </c>
      <c r="E20" s="30" t="n">
        <v>89.667</v>
      </c>
      <c r="F20" s="23" t="n">
        <v>14.6</v>
      </c>
    </row>
    <row r="21" customFormat="false" ht="12.75" hidden="false" customHeight="true" outlineLevel="0" collapsed="false">
      <c r="A21" s="2" t="s">
        <v>85</v>
      </c>
      <c r="B21" s="23" t="n">
        <v>59.2904</v>
      </c>
      <c r="C21" s="23" t="n">
        <v>56.024</v>
      </c>
      <c r="D21" s="30" t="n">
        <v>16</v>
      </c>
      <c r="E21" s="30" t="n">
        <v>94.667</v>
      </c>
      <c r="F21" s="23" t="n">
        <v>13.4667</v>
      </c>
    </row>
    <row r="22" customFormat="false" ht="12.75" hidden="false" customHeight="true" outlineLevel="0" collapsed="false">
      <c r="A22" s="2" t="s">
        <v>41</v>
      </c>
      <c r="B22" s="23" t="n">
        <v>59.2576</v>
      </c>
      <c r="C22" s="23" t="n">
        <v>58.28</v>
      </c>
      <c r="D22" s="30" t="n">
        <v>19.6667</v>
      </c>
      <c r="E22" s="30" t="n">
        <v>86</v>
      </c>
      <c r="F22" s="23" t="n">
        <v>12.9667</v>
      </c>
    </row>
    <row r="23" customFormat="false" ht="12.75" hidden="false" customHeight="true" outlineLevel="0" collapsed="false">
      <c r="A23" s="2" t="s">
        <v>51</v>
      </c>
      <c r="B23" s="23" t="n">
        <v>59.1264</v>
      </c>
      <c r="C23" s="23" t="n">
        <v>58.75</v>
      </c>
      <c r="D23" s="30" t="n">
        <v>19.6667</v>
      </c>
      <c r="E23" s="30" t="n">
        <v>92.667</v>
      </c>
      <c r="F23" s="23" t="n">
        <v>13.5333</v>
      </c>
    </row>
    <row r="24" customFormat="false" ht="12.75" hidden="false" customHeight="true" outlineLevel="0" collapsed="false">
      <c r="A24" s="2" t="s">
        <v>60</v>
      </c>
      <c r="B24" s="23" t="n">
        <v>59.0772</v>
      </c>
      <c r="C24" s="23" t="n">
        <v>60.818</v>
      </c>
      <c r="D24" s="30" t="n">
        <v>17</v>
      </c>
      <c r="E24" s="30" t="n">
        <v>82.333</v>
      </c>
      <c r="F24" s="23" t="n">
        <v>14</v>
      </c>
    </row>
    <row r="25" customFormat="false" ht="12.75" hidden="false" customHeight="true" outlineLevel="0" collapsed="false">
      <c r="A25" s="2" t="s">
        <v>28</v>
      </c>
      <c r="B25" s="23" t="n">
        <v>57.9947</v>
      </c>
      <c r="C25" s="23" t="n">
        <v>57.622</v>
      </c>
      <c r="D25" s="30" t="n">
        <v>16.6667</v>
      </c>
      <c r="E25" s="30" t="n">
        <v>84.333</v>
      </c>
      <c r="F25" s="23" t="n">
        <v>12.2667</v>
      </c>
    </row>
    <row r="26" customFormat="false" ht="12.75" hidden="false" customHeight="true" outlineLevel="0" collapsed="false">
      <c r="A26" s="2" t="s">
        <v>43</v>
      </c>
      <c r="B26" s="23" t="n">
        <v>57.7323</v>
      </c>
      <c r="C26" s="23" t="n">
        <v>59.878</v>
      </c>
      <c r="D26" s="30" t="n">
        <v>18</v>
      </c>
      <c r="E26" s="30" t="n">
        <v>80.667</v>
      </c>
      <c r="F26" s="23" t="n">
        <v>13.1</v>
      </c>
    </row>
    <row r="27" customFormat="false" ht="12.75" hidden="false" customHeight="true" outlineLevel="0" collapsed="false">
      <c r="A27" s="2" t="s">
        <v>144</v>
      </c>
      <c r="B27" s="23" t="n">
        <v>56.4858</v>
      </c>
      <c r="C27" s="23" t="n">
        <v>61.1</v>
      </c>
      <c r="D27" s="30" t="n">
        <v>15.3333</v>
      </c>
      <c r="E27" s="30" t="n">
        <v>98.667</v>
      </c>
      <c r="F27" s="23" t="n">
        <v>12.7</v>
      </c>
    </row>
    <row r="28" customFormat="false" ht="12.75" hidden="false" customHeight="true" outlineLevel="0" collapsed="false">
      <c r="A28" s="2" t="s">
        <v>36</v>
      </c>
      <c r="B28" s="23" t="n">
        <v>54.9441</v>
      </c>
      <c r="C28" s="23" t="n">
        <v>58.374</v>
      </c>
      <c r="D28" s="30" t="n">
        <v>21</v>
      </c>
      <c r="E28" s="30" t="n">
        <v>84.667</v>
      </c>
      <c r="F28" s="23" t="n">
        <v>13.3667</v>
      </c>
    </row>
    <row r="29" customFormat="false" ht="12.75" hidden="false" customHeight="true" outlineLevel="0" collapsed="false">
      <c r="A29" s="2" t="s">
        <v>53</v>
      </c>
      <c r="B29" s="23" t="n">
        <v>54.206</v>
      </c>
      <c r="C29" s="23" t="n">
        <v>59.502</v>
      </c>
      <c r="D29" s="30" t="n">
        <v>20</v>
      </c>
      <c r="E29" s="30" t="n">
        <v>106.667</v>
      </c>
      <c r="F29" s="23" t="n">
        <v>13.9333</v>
      </c>
    </row>
    <row r="30" customFormat="false" ht="12.75" hidden="false" customHeight="true" outlineLevel="0" collapsed="false">
      <c r="A30" s="2" t="s">
        <v>147</v>
      </c>
      <c r="B30" s="23" t="n">
        <v>53.468</v>
      </c>
      <c r="C30" s="23" t="n">
        <v>54.849</v>
      </c>
      <c r="D30" s="30" t="n">
        <v>16.3333</v>
      </c>
      <c r="E30" s="30" t="n">
        <v>87</v>
      </c>
      <c r="F30" s="23" t="n">
        <v>13.1667</v>
      </c>
    </row>
    <row r="31" customFormat="false" ht="12.75" hidden="false" customHeight="true" outlineLevel="0" collapsed="false">
      <c r="A31" s="2" t="s">
        <v>143</v>
      </c>
      <c r="B31" s="23" t="n">
        <v>52.2379</v>
      </c>
      <c r="C31" s="23" t="n">
        <v>58.374</v>
      </c>
      <c r="D31" s="30" t="n">
        <v>16.6667</v>
      </c>
      <c r="E31" s="30" t="n">
        <v>100.667</v>
      </c>
      <c r="F31" s="23" t="n">
        <v>11.7</v>
      </c>
    </row>
    <row r="32" customFormat="false" ht="12.75" hidden="false" customHeight="true" outlineLevel="0" collapsed="false">
      <c r="A32" s="2" t="s">
        <v>32</v>
      </c>
      <c r="B32" s="23" t="n">
        <v>52.0247</v>
      </c>
      <c r="C32" s="23" t="n">
        <v>62.228</v>
      </c>
      <c r="D32" s="30" t="n">
        <v>14.6667</v>
      </c>
      <c r="E32" s="30" t="n">
        <v>80.667</v>
      </c>
      <c r="F32" s="23" t="n">
        <v>13.5667</v>
      </c>
    </row>
    <row r="33" customFormat="false" ht="12.75" hidden="false" customHeight="true" outlineLevel="0" collapsed="false">
      <c r="A33" s="2" t="s">
        <v>68</v>
      </c>
      <c r="B33" s="23" t="n">
        <v>51.221</v>
      </c>
      <c r="C33" s="23" t="n">
        <v>57.998</v>
      </c>
      <c r="D33" s="30" t="n">
        <v>15.6667</v>
      </c>
      <c r="E33" s="30" t="n">
        <v>78</v>
      </c>
      <c r="F33" s="23" t="n">
        <v>13.7667</v>
      </c>
    </row>
    <row r="34" customFormat="false" ht="12.75" hidden="false" customHeight="true" outlineLevel="0" collapsed="false">
      <c r="A34" s="2" t="s">
        <v>142</v>
      </c>
      <c r="B34" s="23" t="n">
        <v>51.0898</v>
      </c>
      <c r="C34" s="23" t="n">
        <v>53.674</v>
      </c>
      <c r="D34" s="30" t="n">
        <v>22</v>
      </c>
      <c r="E34" s="30" t="n">
        <v>87.333</v>
      </c>
      <c r="F34" s="23" t="n">
        <v>14.2</v>
      </c>
    </row>
    <row r="35" customFormat="false" ht="12.75" hidden="false" customHeight="true" outlineLevel="0" collapsed="false">
      <c r="A35" s="2" t="s">
        <v>14</v>
      </c>
      <c r="B35" s="23" t="n">
        <v>49.7941</v>
      </c>
      <c r="C35" s="23" t="n">
        <v>56.4</v>
      </c>
      <c r="D35" s="30" t="n">
        <v>20</v>
      </c>
      <c r="E35" s="30" t="n">
        <v>110</v>
      </c>
      <c r="F35" s="23" t="n">
        <v>13.6667</v>
      </c>
    </row>
    <row r="36" customFormat="false" ht="12.75" hidden="false" customHeight="true" outlineLevel="0" collapsed="false">
      <c r="A36" s="2" t="s">
        <v>56</v>
      </c>
      <c r="B36" s="23" t="n">
        <v>49.4169</v>
      </c>
      <c r="C36" s="23" t="n">
        <v>58.75</v>
      </c>
      <c r="D36" s="30" t="n">
        <v>19</v>
      </c>
      <c r="E36" s="30" t="n">
        <v>102.667</v>
      </c>
      <c r="F36" s="23" t="n">
        <v>13.5667</v>
      </c>
    </row>
    <row r="37" customFormat="false" ht="12.75" hidden="false" customHeight="true" outlineLevel="0" collapsed="false">
      <c r="A37" s="2" t="s">
        <v>145</v>
      </c>
      <c r="B37" s="23" t="n">
        <v>48.3344</v>
      </c>
      <c r="C37" s="23" t="n">
        <v>56.306</v>
      </c>
      <c r="D37" s="30" t="n">
        <v>22</v>
      </c>
      <c r="E37" s="30" t="n">
        <v>99</v>
      </c>
      <c r="F37" s="23" t="n">
        <v>12.4</v>
      </c>
    </row>
    <row r="38" customFormat="false" ht="12.75" hidden="false" customHeight="true" outlineLevel="0" collapsed="false">
      <c r="A38" s="2" t="s">
        <v>200</v>
      </c>
      <c r="B38" s="23" t="n">
        <v>48.1704</v>
      </c>
      <c r="C38" s="23" t="n">
        <v>57.152</v>
      </c>
      <c r="D38" s="30" t="n">
        <v>21</v>
      </c>
      <c r="E38" s="30" t="n">
        <v>97</v>
      </c>
      <c r="F38" s="23" t="n">
        <v>12.9333</v>
      </c>
    </row>
    <row r="39" customFormat="false" ht="12.75" hidden="false" customHeight="true" outlineLevel="0" collapsed="false">
      <c r="A39" s="2" t="s">
        <v>73</v>
      </c>
      <c r="B39" s="23" t="n">
        <v>45.3986</v>
      </c>
      <c r="C39" s="23" t="n">
        <v>58.938</v>
      </c>
      <c r="D39" s="30" t="n">
        <v>17.3333</v>
      </c>
      <c r="E39" s="30" t="n">
        <v>97.667</v>
      </c>
      <c r="F39" s="23" t="n">
        <v>12.2333</v>
      </c>
    </row>
    <row r="40" customFormat="false" ht="12.75" hidden="false" customHeight="true" outlineLevel="0" collapsed="false">
      <c r="A40" s="2" t="s">
        <v>146</v>
      </c>
      <c r="B40" s="23" t="n">
        <v>45.0378</v>
      </c>
      <c r="C40" s="23" t="n">
        <v>50.008</v>
      </c>
      <c r="D40" s="30" t="n">
        <v>22</v>
      </c>
      <c r="E40" s="30" t="n">
        <v>102.333</v>
      </c>
      <c r="F40" s="23" t="n">
        <v>14.6667</v>
      </c>
    </row>
    <row r="41" customFormat="false" ht="12.75" hidden="false" customHeight="true" outlineLevel="0" collapsed="false">
      <c r="A41" s="2" t="s">
        <v>78</v>
      </c>
      <c r="B41" s="23" t="n">
        <v>43.3648</v>
      </c>
      <c r="C41" s="23" t="n">
        <v>54.802</v>
      </c>
      <c r="D41" s="30" t="n">
        <v>20.6667</v>
      </c>
      <c r="E41" s="30" t="n">
        <v>84.667</v>
      </c>
      <c r="F41" s="23" t="n">
        <v>13.9333</v>
      </c>
    </row>
    <row r="42" customFormat="false" ht="12.75" hidden="false" customHeight="true" outlineLevel="0" collapsed="false">
      <c r="A42" s="2" t="s">
        <v>8</v>
      </c>
      <c r="B42" s="23" t="n">
        <v>39.9698</v>
      </c>
      <c r="C42" s="23" t="n">
        <v>58.186</v>
      </c>
      <c r="D42" s="30" t="n">
        <v>18.6667</v>
      </c>
      <c r="E42" s="30" t="n">
        <v>108.667</v>
      </c>
      <c r="F42" s="23" t="n">
        <v>14.1333</v>
      </c>
    </row>
    <row r="43" customFormat="false" ht="12.75" hidden="false" customHeight="true" outlineLevel="0" collapsed="false">
      <c r="A43" s="2" t="s">
        <v>81</v>
      </c>
      <c r="B43" s="23" t="n">
        <v>37.3948</v>
      </c>
      <c r="C43" s="23" t="n">
        <v>55.836</v>
      </c>
      <c r="D43" s="30" t="n">
        <v>17.6667</v>
      </c>
      <c r="E43" s="30" t="n">
        <v>82.333</v>
      </c>
      <c r="F43" s="23" t="n">
        <v>13.3333</v>
      </c>
    </row>
    <row r="44" customFormat="false" ht="12.75" hidden="false" customHeight="true" outlineLevel="0" collapsed="false">
      <c r="A44" s="31" t="s">
        <v>6</v>
      </c>
      <c r="B44" s="32" t="n">
        <v>27.8329</v>
      </c>
      <c r="C44" s="32" t="n">
        <v>54.144</v>
      </c>
      <c r="D44" s="33" t="n">
        <v>19</v>
      </c>
      <c r="E44" s="33" t="n">
        <v>104.333</v>
      </c>
      <c r="F44" s="32" t="n">
        <v>12.5333</v>
      </c>
    </row>
    <row r="45" customFormat="false" ht="12.75" hidden="false" customHeight="true" outlineLevel="0" collapsed="false">
      <c r="A45" s="2" t="s">
        <v>104</v>
      </c>
      <c r="B45" s="23" t="n">
        <v>55.54</v>
      </c>
      <c r="C45" s="23" t="n">
        <v>58.29</v>
      </c>
      <c r="D45" s="23" t="n">
        <v>18.46</v>
      </c>
      <c r="E45" s="23" t="n">
        <v>92.68</v>
      </c>
      <c r="F45" s="23" t="n">
        <v>13.21</v>
      </c>
    </row>
    <row r="46" customFormat="false" ht="12.75" hidden="false" customHeight="true" outlineLevel="0" collapsed="false">
      <c r="A46" s="2" t="s">
        <v>148</v>
      </c>
      <c r="B46" s="23" t="n">
        <v>5.46</v>
      </c>
      <c r="C46" s="23" t="n">
        <v>2.28</v>
      </c>
      <c r="D46" s="23" t="n">
        <v>1.25</v>
      </c>
      <c r="E46" s="23" t="n">
        <v>4.64</v>
      </c>
      <c r="F46" s="23" t="n">
        <v>1.11</v>
      </c>
    </row>
    <row r="47" customFormat="false" ht="12.75" hidden="false" customHeight="true" outlineLevel="0" collapsed="false">
      <c r="A47" s="41" t="s">
        <v>149</v>
      </c>
      <c r="B47" s="39" t="n">
        <v>5.97</v>
      </c>
      <c r="C47" s="39" t="n">
        <v>2.39</v>
      </c>
      <c r="D47" s="39" t="n">
        <v>4.17</v>
      </c>
      <c r="E47" s="39" t="n">
        <v>3.08</v>
      </c>
      <c r="F47" s="39" t="n">
        <v>5.15</v>
      </c>
    </row>
    <row r="48" customFormat="false" ht="12.75" hidden="false" customHeight="true" outlineLevel="0" collapsed="false">
      <c r="A48" s="10" t="s">
        <v>155</v>
      </c>
      <c r="B48" s="98"/>
    </row>
    <row r="49" customFormat="false" ht="12.75" hidden="false" customHeight="true" outlineLevel="0" collapsed="false">
      <c r="A49" s="1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false" outlineLevelRow="0" outlineLevelCol="0"/>
  <cols>
    <col collapsed="false" customWidth="true" hidden="false" outlineLevel="0" max="1" min="1" style="1" width="13.28"/>
    <col collapsed="false" customWidth="true" hidden="false" outlineLevel="0" max="3" min="2" style="2" width="10.71"/>
    <col collapsed="false" customWidth="true" hidden="false" outlineLevel="0" max="6" min="4" style="1" width="10.71"/>
    <col collapsed="false" customWidth="true" hidden="false" outlineLevel="0" max="7" min="7" style="1" width="11.56"/>
    <col collapsed="false" customWidth="true" hidden="false" outlineLevel="0" max="8" min="8" style="1" width="15.85"/>
    <col collapsed="false" customWidth="true" hidden="false" outlineLevel="0" max="9" min="9" style="1" width="11.42"/>
    <col collapsed="false" customWidth="false" hidden="false" outlineLevel="0" max="10" min="10" style="1" width="9.14"/>
    <col collapsed="false" customWidth="false" hidden="false" outlineLevel="0" max="257" min="11" style="3" width="9.14"/>
  </cols>
  <sheetData>
    <row r="1" s="2" customFormat="true" ht="12.75" hidden="false" customHeight="true" outlineLevel="0" collapsed="false">
      <c r="A1" s="4" t="s">
        <v>205</v>
      </c>
      <c r="B1" s="4"/>
      <c r="C1" s="4"/>
      <c r="D1" s="4"/>
      <c r="E1" s="4"/>
      <c r="F1" s="4"/>
      <c r="G1" s="4"/>
      <c r="H1" s="1"/>
      <c r="I1" s="1"/>
      <c r="J1" s="1"/>
    </row>
    <row r="2" customFormat="false" ht="12.75" hidden="false" customHeight="true" outlineLevel="0" collapsed="false">
      <c r="A2" s="99"/>
      <c r="B2" s="17"/>
      <c r="C2" s="17"/>
      <c r="D2" s="17"/>
      <c r="E2" s="17"/>
      <c r="F2" s="17"/>
      <c r="G2" s="14"/>
      <c r="H2" s="14"/>
      <c r="I2" s="14"/>
      <c r="J2" s="14"/>
    </row>
    <row r="3" s="5" customFormat="true" ht="12.75" hidden="false" customHeight="true" outlineLevel="0" collapsed="false">
      <c r="A3" s="78" t="s">
        <v>131</v>
      </c>
      <c r="B3" s="5" t="s">
        <v>132</v>
      </c>
      <c r="C3" s="5" t="s">
        <v>133</v>
      </c>
      <c r="D3" s="5" t="s">
        <v>134</v>
      </c>
      <c r="E3" s="5" t="s">
        <v>135</v>
      </c>
      <c r="F3" s="5" t="s">
        <v>151</v>
      </c>
    </row>
    <row r="4" s="5" customFormat="true" ht="12.75" hidden="false" customHeight="true" outlineLevel="0" collapsed="false">
      <c r="A4" s="100"/>
      <c r="B4" s="52" t="s">
        <v>137</v>
      </c>
      <c r="C4" s="52" t="s">
        <v>138</v>
      </c>
      <c r="D4" s="52" t="s">
        <v>139</v>
      </c>
      <c r="E4" s="52" t="s">
        <v>140</v>
      </c>
      <c r="F4" s="52" t="s">
        <v>206</v>
      </c>
    </row>
    <row r="5" customFormat="false" ht="12.75" hidden="false" customHeight="true" outlineLevel="0" collapsed="false">
      <c r="A5" s="55" t="s">
        <v>145</v>
      </c>
      <c r="B5" s="23" t="n">
        <v>151.5</v>
      </c>
      <c r="C5" s="23" t="n">
        <v>59.2</v>
      </c>
      <c r="D5" s="1" t="n">
        <v>25</v>
      </c>
      <c r="E5" s="30" t="n">
        <v>91</v>
      </c>
      <c r="F5" s="23" t="n">
        <v>1</v>
      </c>
      <c r="G5" s="14"/>
      <c r="H5" s="14"/>
      <c r="I5" s="14"/>
      <c r="J5" s="14"/>
    </row>
    <row r="6" customFormat="false" ht="12.75" hidden="false" customHeight="true" outlineLevel="0" collapsed="false">
      <c r="A6" s="55" t="s">
        <v>73</v>
      </c>
      <c r="B6" s="23" t="n">
        <v>142.3</v>
      </c>
      <c r="C6" s="23" t="n">
        <v>61.4</v>
      </c>
      <c r="D6" s="1" t="n">
        <v>21</v>
      </c>
      <c r="E6" s="30" t="n">
        <v>93.3</v>
      </c>
      <c r="F6" s="23" t="n">
        <v>1</v>
      </c>
      <c r="G6" s="14"/>
      <c r="H6" s="14"/>
      <c r="I6" s="14"/>
      <c r="J6" s="14"/>
    </row>
    <row r="7" customFormat="false" ht="12.75" hidden="false" customHeight="true" outlineLevel="0" collapsed="false">
      <c r="A7" s="55" t="n">
        <v>2375</v>
      </c>
      <c r="B7" s="101" t="n">
        <v>136</v>
      </c>
      <c r="C7" s="23" t="n">
        <v>60</v>
      </c>
      <c r="D7" s="1" t="n">
        <v>29</v>
      </c>
      <c r="E7" s="30" t="n">
        <v>95</v>
      </c>
      <c r="F7" s="23" t="n">
        <v>1</v>
      </c>
      <c r="G7" s="14"/>
      <c r="H7" s="14"/>
      <c r="I7" s="14"/>
      <c r="J7" s="14"/>
    </row>
    <row r="8" customFormat="false" ht="12.75" hidden="false" customHeight="true" outlineLevel="0" collapsed="false">
      <c r="A8" s="55" t="s">
        <v>66</v>
      </c>
      <c r="B8" s="23" t="n">
        <v>135.1</v>
      </c>
      <c r="C8" s="23" t="n">
        <v>61.2</v>
      </c>
      <c r="D8" s="1" t="n">
        <v>25</v>
      </c>
      <c r="E8" s="30" t="n">
        <v>93.7</v>
      </c>
      <c r="F8" s="23" t="n">
        <v>1</v>
      </c>
      <c r="G8" s="14"/>
      <c r="H8" s="14"/>
      <c r="I8" s="14"/>
      <c r="J8" s="14"/>
    </row>
    <row r="9" customFormat="false" ht="12.75" hidden="false" customHeight="true" outlineLevel="0" collapsed="false">
      <c r="A9" s="55" t="s">
        <v>20</v>
      </c>
      <c r="B9" s="23" t="n">
        <v>132.1</v>
      </c>
      <c r="C9" s="23" t="n">
        <v>58.5</v>
      </c>
      <c r="D9" s="1" t="n">
        <v>21</v>
      </c>
      <c r="E9" s="30" t="n">
        <v>95</v>
      </c>
      <c r="F9" s="23" t="n">
        <v>1</v>
      </c>
      <c r="G9" s="14"/>
      <c r="H9" s="14"/>
      <c r="I9" s="14"/>
      <c r="J9" s="14"/>
    </row>
    <row r="10" customFormat="false" ht="12.75" hidden="false" customHeight="true" outlineLevel="0" collapsed="false">
      <c r="A10" s="55" t="s">
        <v>147</v>
      </c>
      <c r="B10" s="23" t="n">
        <v>131.3</v>
      </c>
      <c r="C10" s="23" t="n">
        <v>57.4</v>
      </c>
      <c r="D10" s="1" t="n">
        <v>18</v>
      </c>
      <c r="E10" s="30" t="n">
        <v>93.7</v>
      </c>
      <c r="F10" s="23" t="n">
        <v>1</v>
      </c>
      <c r="G10" s="14"/>
      <c r="H10" s="14"/>
      <c r="I10" s="14"/>
      <c r="J10" s="14"/>
    </row>
    <row r="11" customFormat="false" ht="12.75" hidden="false" customHeight="true" outlineLevel="0" collapsed="false">
      <c r="A11" s="55" t="s">
        <v>81</v>
      </c>
      <c r="B11" s="23" t="n">
        <v>129.3</v>
      </c>
      <c r="C11" s="23" t="n">
        <v>60.4</v>
      </c>
      <c r="D11" s="1" t="n">
        <v>21</v>
      </c>
      <c r="E11" s="30" t="n">
        <v>85.7</v>
      </c>
      <c r="F11" s="23" t="n">
        <v>1</v>
      </c>
      <c r="G11" s="14"/>
      <c r="H11" s="14"/>
      <c r="I11" s="14"/>
      <c r="J11" s="14"/>
    </row>
    <row r="12" customFormat="false" ht="12.75" hidden="false" customHeight="true" outlineLevel="0" collapsed="false">
      <c r="A12" s="55" t="s">
        <v>91</v>
      </c>
      <c r="B12" s="23" t="n">
        <v>128.9</v>
      </c>
      <c r="C12" s="23" t="n">
        <v>63.1</v>
      </c>
      <c r="D12" s="1" t="n">
        <v>21</v>
      </c>
      <c r="E12" s="30" t="n">
        <v>94.7</v>
      </c>
      <c r="F12" s="23" t="n">
        <v>1</v>
      </c>
      <c r="G12" s="14"/>
      <c r="H12" s="14"/>
      <c r="I12" s="14"/>
      <c r="J12" s="14"/>
    </row>
    <row r="13" customFormat="false" ht="12.75" hidden="false" customHeight="true" outlineLevel="0" collapsed="false">
      <c r="A13" s="55" t="s">
        <v>39</v>
      </c>
      <c r="B13" s="23" t="n">
        <v>128.1</v>
      </c>
      <c r="C13" s="23" t="n">
        <v>62.2</v>
      </c>
      <c r="D13" s="1" t="n">
        <v>21</v>
      </c>
      <c r="E13" s="30" t="n">
        <v>73</v>
      </c>
      <c r="F13" s="23" t="n">
        <v>1</v>
      </c>
      <c r="G13" s="14"/>
      <c r="H13" s="14"/>
      <c r="I13" s="14"/>
      <c r="J13" s="14"/>
    </row>
    <row r="14" customFormat="false" ht="12.75" hidden="false" customHeight="true" outlineLevel="0" collapsed="false">
      <c r="A14" s="55" t="s">
        <v>142</v>
      </c>
      <c r="B14" s="23" t="n">
        <v>128.1</v>
      </c>
      <c r="C14" s="23" t="n">
        <v>57.5</v>
      </c>
      <c r="D14" s="1" t="n">
        <v>25</v>
      </c>
      <c r="E14" s="30" t="n">
        <v>83</v>
      </c>
      <c r="F14" s="23" t="n">
        <v>1</v>
      </c>
      <c r="G14" s="14"/>
      <c r="H14" s="14"/>
      <c r="I14" s="14"/>
      <c r="J14" s="14"/>
    </row>
    <row r="15" customFormat="false" ht="12.75" hidden="false" customHeight="true" outlineLevel="0" collapsed="false">
      <c r="A15" s="55" t="s">
        <v>41</v>
      </c>
      <c r="B15" s="23" t="n">
        <v>127.8</v>
      </c>
      <c r="C15" s="23" t="n">
        <v>59.1</v>
      </c>
      <c r="D15" s="1" t="n">
        <v>23</v>
      </c>
      <c r="E15" s="30" t="n">
        <v>85.3</v>
      </c>
      <c r="F15" s="23" t="n">
        <v>1</v>
      </c>
      <c r="G15" s="14"/>
      <c r="H15" s="14"/>
      <c r="I15" s="14"/>
      <c r="J15" s="14"/>
    </row>
    <row r="16" customFormat="false" ht="12.75" hidden="false" customHeight="true" outlineLevel="0" collapsed="false">
      <c r="A16" s="55" t="s">
        <v>12</v>
      </c>
      <c r="B16" s="23" t="n">
        <v>127</v>
      </c>
      <c r="C16" s="23" t="n">
        <v>60</v>
      </c>
      <c r="D16" s="1" t="n">
        <v>25</v>
      </c>
      <c r="E16" s="30" t="n">
        <v>84.7</v>
      </c>
      <c r="F16" s="23" t="n">
        <v>1</v>
      </c>
      <c r="G16" s="14"/>
      <c r="H16" s="14"/>
      <c r="I16" s="14"/>
      <c r="J16" s="14"/>
    </row>
    <row r="17" customFormat="false" ht="12.75" hidden="false" customHeight="true" outlineLevel="0" collapsed="false">
      <c r="A17" s="55" t="s">
        <v>51</v>
      </c>
      <c r="B17" s="23" t="n">
        <v>126.9</v>
      </c>
      <c r="C17" s="23" t="n">
        <v>60.8</v>
      </c>
      <c r="D17" s="1" t="n">
        <v>25</v>
      </c>
      <c r="E17" s="30" t="n">
        <v>89</v>
      </c>
      <c r="F17" s="23" t="n">
        <v>1</v>
      </c>
      <c r="G17" s="14"/>
      <c r="H17" s="14"/>
      <c r="I17" s="14"/>
      <c r="J17" s="14"/>
    </row>
    <row r="18" customFormat="false" ht="12.75" hidden="false" customHeight="true" outlineLevel="0" collapsed="false">
      <c r="A18" s="55" t="s">
        <v>24</v>
      </c>
      <c r="B18" s="23" t="n">
        <v>126.4</v>
      </c>
      <c r="C18" s="23" t="n">
        <v>60.2</v>
      </c>
      <c r="D18" s="1" t="n">
        <v>21</v>
      </c>
      <c r="E18" s="30" t="n">
        <v>87</v>
      </c>
      <c r="F18" s="23" t="n">
        <v>1</v>
      </c>
      <c r="G18" s="14"/>
      <c r="H18" s="14"/>
      <c r="I18" s="14"/>
      <c r="J18" s="14"/>
    </row>
    <row r="19" customFormat="false" ht="12.75" hidden="false" customHeight="true" outlineLevel="0" collapsed="false">
      <c r="A19" s="55" t="s">
        <v>62</v>
      </c>
      <c r="B19" s="23" t="n">
        <v>124.3</v>
      </c>
      <c r="C19" s="23" t="n">
        <v>61.2</v>
      </c>
      <c r="D19" s="1" t="n">
        <v>29</v>
      </c>
      <c r="E19" s="30" t="n">
        <v>91.3</v>
      </c>
      <c r="F19" s="23" t="n">
        <v>1</v>
      </c>
      <c r="G19" s="14"/>
      <c r="H19" s="14"/>
      <c r="I19" s="14"/>
      <c r="J19" s="14"/>
    </row>
    <row r="20" customFormat="false" ht="12.75" hidden="false" customHeight="true" outlineLevel="0" collapsed="false">
      <c r="A20" s="55" t="s">
        <v>53</v>
      </c>
      <c r="B20" s="23" t="n">
        <v>123.8</v>
      </c>
      <c r="C20" s="23" t="n">
        <v>60.5</v>
      </c>
      <c r="D20" s="1" t="n">
        <v>25</v>
      </c>
      <c r="E20" s="30" t="n">
        <v>97</v>
      </c>
      <c r="F20" s="23" t="n">
        <v>2</v>
      </c>
      <c r="G20" s="14"/>
      <c r="H20" s="14"/>
      <c r="I20" s="14"/>
      <c r="J20" s="14"/>
    </row>
    <row r="21" customFormat="false" ht="12.75" hidden="false" customHeight="true" outlineLevel="0" collapsed="false">
      <c r="A21" s="55" t="s">
        <v>43</v>
      </c>
      <c r="B21" s="23" t="n">
        <v>123.3</v>
      </c>
      <c r="C21" s="23" t="n">
        <v>62.2</v>
      </c>
      <c r="D21" s="1" t="n">
        <v>23</v>
      </c>
      <c r="E21" s="30" t="n">
        <v>76.7</v>
      </c>
      <c r="F21" s="23" t="n">
        <v>1</v>
      </c>
      <c r="G21" s="14"/>
      <c r="H21" s="14"/>
      <c r="I21" s="14"/>
      <c r="J21" s="14"/>
    </row>
    <row r="22" customFormat="false" ht="12.75" hidden="false" customHeight="true" outlineLevel="0" collapsed="false">
      <c r="A22" s="55" t="s">
        <v>58</v>
      </c>
      <c r="B22" s="23" t="n">
        <v>123.1</v>
      </c>
      <c r="C22" s="23" t="n">
        <v>60.9</v>
      </c>
      <c r="D22" s="1" t="n">
        <v>28</v>
      </c>
      <c r="E22" s="30" t="n">
        <v>94.7</v>
      </c>
      <c r="F22" s="23" t="n">
        <v>1</v>
      </c>
      <c r="G22" s="14"/>
      <c r="H22" s="14"/>
      <c r="I22" s="14"/>
      <c r="J22" s="14"/>
    </row>
    <row r="23" customFormat="false" ht="12.75" hidden="false" customHeight="true" outlineLevel="0" collapsed="false">
      <c r="A23" s="55" t="s">
        <v>68</v>
      </c>
      <c r="B23" s="23" t="n">
        <v>122.9</v>
      </c>
      <c r="C23" s="23" t="n">
        <v>60.4</v>
      </c>
      <c r="D23" s="1" t="n">
        <v>21</v>
      </c>
      <c r="E23" s="30" t="n">
        <v>79</v>
      </c>
      <c r="F23" s="23" t="n">
        <v>1</v>
      </c>
      <c r="G23" s="14"/>
      <c r="H23" s="14"/>
      <c r="I23" s="14"/>
      <c r="J23" s="14"/>
    </row>
    <row r="24" customFormat="false" ht="12.75" hidden="false" customHeight="true" outlineLevel="0" collapsed="false">
      <c r="A24" s="55" t="s">
        <v>78</v>
      </c>
      <c r="B24" s="23" t="n">
        <v>122.8</v>
      </c>
      <c r="C24" s="23" t="n">
        <v>57.1</v>
      </c>
      <c r="D24" s="1" t="n">
        <v>25</v>
      </c>
      <c r="E24" s="30" t="n">
        <v>80</v>
      </c>
      <c r="F24" s="23" t="n">
        <v>1</v>
      </c>
      <c r="G24" s="14"/>
      <c r="H24" s="14"/>
      <c r="I24" s="14"/>
      <c r="J24" s="14"/>
    </row>
    <row r="25" customFormat="false" ht="12.75" hidden="false" customHeight="true" outlineLevel="0" collapsed="false">
      <c r="A25" s="55" t="s">
        <v>83</v>
      </c>
      <c r="B25" s="23" t="n">
        <v>122</v>
      </c>
      <c r="C25" s="23" t="n">
        <v>61.9</v>
      </c>
      <c r="D25" s="1" t="n">
        <v>23</v>
      </c>
      <c r="E25" s="30" t="n">
        <v>91</v>
      </c>
      <c r="F25" s="23" t="n">
        <v>1</v>
      </c>
      <c r="G25" s="14"/>
      <c r="H25" s="14"/>
      <c r="I25" s="14"/>
      <c r="J25" s="14"/>
    </row>
    <row r="26" customFormat="false" ht="12.75" hidden="false" customHeight="true" outlineLevel="0" collapsed="false">
      <c r="A26" s="55" t="s">
        <v>60</v>
      </c>
      <c r="B26" s="23" t="n">
        <v>121.6</v>
      </c>
      <c r="C26" s="23" t="n">
        <v>61.3</v>
      </c>
      <c r="D26" s="1" t="n">
        <v>21</v>
      </c>
      <c r="E26" s="30" t="n">
        <v>82</v>
      </c>
      <c r="F26" s="23" t="n">
        <v>1</v>
      </c>
      <c r="G26" s="14"/>
      <c r="H26" s="14"/>
      <c r="I26" s="14"/>
      <c r="J26" s="14"/>
    </row>
    <row r="27" customFormat="false" ht="12.75" hidden="false" customHeight="true" outlineLevel="0" collapsed="false">
      <c r="A27" s="55" t="s">
        <v>28</v>
      </c>
      <c r="B27" s="23" t="n">
        <v>121.1</v>
      </c>
      <c r="C27" s="23" t="n">
        <v>61.7</v>
      </c>
      <c r="D27" s="1" t="n">
        <v>24</v>
      </c>
      <c r="E27" s="30" t="n">
        <v>89.7</v>
      </c>
      <c r="F27" s="23" t="n">
        <v>1</v>
      </c>
      <c r="G27" s="14"/>
      <c r="H27" s="14"/>
      <c r="I27" s="14"/>
      <c r="J27" s="14"/>
    </row>
    <row r="28" customFormat="false" ht="12.75" hidden="false" customHeight="true" outlineLevel="0" collapsed="false">
      <c r="A28" s="55" t="s">
        <v>87</v>
      </c>
      <c r="B28" s="23" t="n">
        <v>120.8</v>
      </c>
      <c r="C28" s="23" t="n">
        <v>59.9</v>
      </c>
      <c r="D28" s="1" t="n">
        <v>25</v>
      </c>
      <c r="E28" s="30" t="n">
        <v>91.7</v>
      </c>
      <c r="F28" s="23" t="n">
        <v>1.3</v>
      </c>
      <c r="G28" s="14"/>
      <c r="H28" s="14"/>
      <c r="I28" s="14"/>
      <c r="J28" s="14"/>
    </row>
    <row r="29" customFormat="false" ht="12.75" hidden="false" customHeight="true" outlineLevel="0" collapsed="false">
      <c r="A29" s="55" t="s">
        <v>64</v>
      </c>
      <c r="B29" s="23" t="n">
        <v>120.4</v>
      </c>
      <c r="C29" s="23" t="n">
        <v>61.3</v>
      </c>
      <c r="D29" s="1" t="n">
        <v>29</v>
      </c>
      <c r="E29" s="30" t="n">
        <v>89.3</v>
      </c>
      <c r="F29" s="23" t="n">
        <v>1</v>
      </c>
      <c r="G29" s="14"/>
      <c r="H29" s="14"/>
      <c r="I29" s="14"/>
      <c r="J29" s="14"/>
    </row>
    <row r="30" customFormat="false" ht="12.75" hidden="false" customHeight="true" outlineLevel="0" collapsed="false">
      <c r="A30" s="55" t="s">
        <v>26</v>
      </c>
      <c r="B30" s="23" t="n">
        <v>120.3</v>
      </c>
      <c r="C30" s="23" t="n">
        <v>59.4</v>
      </c>
      <c r="D30" s="1" t="n">
        <v>21</v>
      </c>
      <c r="E30" s="30" t="n">
        <v>91</v>
      </c>
      <c r="F30" s="23" t="n">
        <v>1</v>
      </c>
      <c r="G30" s="14"/>
      <c r="H30" s="14"/>
      <c r="I30" s="14"/>
      <c r="J30" s="14"/>
    </row>
    <row r="31" customFormat="false" ht="12.75" hidden="false" customHeight="true" outlineLevel="0" collapsed="false">
      <c r="A31" s="55" t="s">
        <v>36</v>
      </c>
      <c r="B31" s="23" t="n">
        <v>119.7</v>
      </c>
      <c r="C31" s="23" t="n">
        <v>60.4</v>
      </c>
      <c r="D31" s="1" t="n">
        <v>23</v>
      </c>
      <c r="E31" s="30" t="n">
        <v>85.3</v>
      </c>
      <c r="F31" s="23" t="n">
        <v>1</v>
      </c>
      <c r="G31" s="14"/>
      <c r="H31" s="14"/>
      <c r="I31" s="14"/>
      <c r="J31" s="14"/>
    </row>
    <row r="32" customFormat="false" ht="12.75" hidden="false" customHeight="true" outlineLevel="0" collapsed="false">
      <c r="A32" s="55" t="s">
        <v>85</v>
      </c>
      <c r="B32" s="23" t="n">
        <v>119.7</v>
      </c>
      <c r="C32" s="23" t="n">
        <v>63.1</v>
      </c>
      <c r="D32" s="1" t="n">
        <v>21</v>
      </c>
      <c r="E32" s="30" t="n">
        <v>91</v>
      </c>
      <c r="F32" s="23" t="n">
        <v>1</v>
      </c>
      <c r="G32" s="14"/>
      <c r="H32" s="14"/>
      <c r="I32" s="14"/>
      <c r="J32" s="14"/>
    </row>
    <row r="33" customFormat="false" ht="12.75" hidden="false" customHeight="true" outlineLevel="0" collapsed="false">
      <c r="A33" s="55" t="s">
        <v>89</v>
      </c>
      <c r="B33" s="23" t="n">
        <v>116.2</v>
      </c>
      <c r="C33" s="23" t="n">
        <v>60.1</v>
      </c>
      <c r="D33" s="1" t="n">
        <v>23</v>
      </c>
      <c r="E33" s="30" t="n">
        <v>87.7</v>
      </c>
      <c r="F33" s="23" t="n">
        <v>1</v>
      </c>
      <c r="G33" s="14"/>
      <c r="H33" s="14"/>
      <c r="I33" s="14"/>
      <c r="J33" s="14"/>
    </row>
    <row r="34" customFormat="false" ht="12.75" hidden="false" customHeight="true" outlineLevel="0" collapsed="false">
      <c r="A34" s="55" t="s">
        <v>144</v>
      </c>
      <c r="B34" s="23" t="n">
        <v>115.2</v>
      </c>
      <c r="C34" s="23" t="n">
        <v>61.4</v>
      </c>
      <c r="D34" s="1" t="n">
        <v>21</v>
      </c>
      <c r="E34" s="30" t="n">
        <v>97.7</v>
      </c>
      <c r="F34" s="23" t="n">
        <v>1</v>
      </c>
      <c r="G34" s="14"/>
      <c r="H34" s="14"/>
      <c r="I34" s="14"/>
      <c r="J34" s="14"/>
    </row>
    <row r="35" customFormat="false" ht="12.75" hidden="false" customHeight="true" outlineLevel="0" collapsed="false">
      <c r="A35" s="55" t="s">
        <v>143</v>
      </c>
      <c r="B35" s="23" t="n">
        <v>114.6</v>
      </c>
      <c r="C35" s="23" t="n">
        <v>61.5</v>
      </c>
      <c r="D35" s="1" t="n">
        <v>21</v>
      </c>
      <c r="E35" s="30" t="n">
        <v>101</v>
      </c>
      <c r="F35" s="23" t="n">
        <v>1</v>
      </c>
      <c r="G35" s="14"/>
      <c r="H35" s="14"/>
      <c r="I35" s="14"/>
      <c r="J35" s="14"/>
    </row>
    <row r="36" customFormat="false" ht="12.75" hidden="false" customHeight="true" outlineLevel="0" collapsed="false">
      <c r="A36" s="55" t="s">
        <v>14</v>
      </c>
      <c r="B36" s="23" t="n">
        <v>114.2</v>
      </c>
      <c r="C36" s="23" t="n">
        <v>60.8</v>
      </c>
      <c r="D36" s="1" t="n">
        <v>29</v>
      </c>
      <c r="E36" s="30" t="n">
        <v>105.3</v>
      </c>
      <c r="F36" s="23" t="n">
        <v>1</v>
      </c>
      <c r="G36" s="14"/>
      <c r="H36" s="14"/>
      <c r="I36" s="14"/>
      <c r="J36" s="14"/>
    </row>
    <row r="37" customFormat="false" ht="12.75" hidden="false" customHeight="true" outlineLevel="0" collapsed="false">
      <c r="A37" s="55" t="s">
        <v>146</v>
      </c>
      <c r="B37" s="23" t="n">
        <v>112.8</v>
      </c>
      <c r="C37" s="23" t="n">
        <v>57</v>
      </c>
      <c r="D37" s="1" t="n">
        <v>30</v>
      </c>
      <c r="E37" s="30" t="n">
        <v>107.3</v>
      </c>
      <c r="F37" s="23" t="n">
        <v>1</v>
      </c>
      <c r="G37" s="14"/>
      <c r="H37" s="14"/>
      <c r="I37" s="14"/>
      <c r="J37" s="14"/>
    </row>
    <row r="38" customFormat="false" ht="12.75" hidden="false" customHeight="true" outlineLevel="0" collapsed="false">
      <c r="A38" s="55" t="s">
        <v>22</v>
      </c>
      <c r="B38" s="23" t="n">
        <v>109.6</v>
      </c>
      <c r="C38" s="23" t="n">
        <v>57.9</v>
      </c>
      <c r="D38" s="1" t="n">
        <v>21</v>
      </c>
      <c r="E38" s="30" t="n">
        <v>94.3</v>
      </c>
      <c r="F38" s="23" t="n">
        <v>1.3</v>
      </c>
      <c r="G38" s="14"/>
      <c r="H38" s="14"/>
      <c r="I38" s="14"/>
      <c r="J38" s="14"/>
    </row>
    <row r="39" customFormat="false" ht="12.75" hidden="false" customHeight="true" outlineLevel="0" collapsed="false">
      <c r="A39" s="55" t="s">
        <v>56</v>
      </c>
      <c r="B39" s="23" t="n">
        <v>108.8</v>
      </c>
      <c r="C39" s="23" t="n">
        <v>60.3</v>
      </c>
      <c r="D39" s="1" t="n">
        <v>23</v>
      </c>
      <c r="E39" s="30" t="n">
        <v>96</v>
      </c>
      <c r="F39" s="23" t="n">
        <v>1</v>
      </c>
      <c r="G39" s="14"/>
      <c r="H39" s="14"/>
      <c r="I39" s="14"/>
      <c r="J39" s="14"/>
    </row>
    <row r="40" customFormat="false" ht="12.75" hidden="false" customHeight="true" outlineLevel="0" collapsed="false">
      <c r="A40" s="55" t="s">
        <v>17</v>
      </c>
      <c r="B40" s="23" t="n">
        <v>107.4</v>
      </c>
      <c r="C40" s="23" t="n">
        <v>62.1</v>
      </c>
      <c r="D40" s="1" t="n">
        <v>25</v>
      </c>
      <c r="E40" s="30" t="n">
        <v>95.3</v>
      </c>
      <c r="F40" s="23" t="n">
        <v>1</v>
      </c>
      <c r="G40" s="14"/>
      <c r="H40" s="14"/>
      <c r="I40" s="14"/>
      <c r="J40" s="14"/>
    </row>
    <row r="41" customFormat="false" ht="12.75" hidden="false" customHeight="true" outlineLevel="0" collapsed="false">
      <c r="A41" s="55" t="s">
        <v>8</v>
      </c>
      <c r="B41" s="101" t="n">
        <v>107.2</v>
      </c>
      <c r="C41" s="23" t="n">
        <v>58</v>
      </c>
      <c r="D41" s="1" t="n">
        <v>25</v>
      </c>
      <c r="E41" s="30" t="n">
        <v>107.3</v>
      </c>
      <c r="F41" s="23" t="n">
        <v>3.7</v>
      </c>
      <c r="G41" s="14"/>
      <c r="H41" s="14"/>
      <c r="I41" s="14"/>
      <c r="J41" s="14"/>
    </row>
    <row r="42" customFormat="false" ht="12.75" hidden="false" customHeight="true" outlineLevel="0" collapsed="false">
      <c r="A42" s="55" t="s">
        <v>32</v>
      </c>
      <c r="B42" s="23" t="n">
        <v>104.1</v>
      </c>
      <c r="C42" s="23" t="n">
        <v>62.3</v>
      </c>
      <c r="D42" s="1" t="n">
        <v>18</v>
      </c>
      <c r="E42" s="30" t="n">
        <v>80</v>
      </c>
      <c r="F42" s="23" t="n">
        <v>1</v>
      </c>
      <c r="G42" s="14"/>
      <c r="H42" s="14"/>
      <c r="I42" s="14"/>
      <c r="J42" s="14"/>
    </row>
    <row r="43" customFormat="false" ht="12.75" hidden="false" customHeight="true" outlineLevel="0" collapsed="false">
      <c r="A43" s="102" t="s">
        <v>6</v>
      </c>
      <c r="B43" s="103" t="n">
        <v>96</v>
      </c>
      <c r="C43" s="32" t="n">
        <v>57.5</v>
      </c>
      <c r="D43" s="19" t="n">
        <v>28</v>
      </c>
      <c r="E43" s="33" t="n">
        <v>111</v>
      </c>
      <c r="F43" s="32" t="n">
        <v>3.3</v>
      </c>
      <c r="G43" s="14"/>
      <c r="H43" s="14"/>
      <c r="I43" s="14"/>
      <c r="J43" s="14"/>
    </row>
    <row r="44" customFormat="false" ht="12.75" hidden="false" customHeight="true" outlineLevel="0" collapsed="false">
      <c r="A44" s="2" t="s">
        <v>104</v>
      </c>
      <c r="B44" s="23" t="n">
        <v>122.1</v>
      </c>
      <c r="C44" s="23" t="n">
        <v>60.29</v>
      </c>
      <c r="D44" s="23" t="n">
        <f aca="false">AVERAGE(D5:D43)</f>
        <v>23.6666666666667</v>
      </c>
      <c r="E44" s="23" t="n">
        <v>91.2</v>
      </c>
      <c r="F44" s="23" t="n">
        <v>1.17</v>
      </c>
      <c r="G44" s="5"/>
      <c r="H44" s="14"/>
      <c r="I44" s="14"/>
      <c r="J44" s="14"/>
    </row>
    <row r="45" customFormat="false" ht="12.75" hidden="false" customHeight="true" outlineLevel="0" collapsed="false">
      <c r="A45" s="2" t="s">
        <v>148</v>
      </c>
      <c r="B45" s="23" t="n">
        <v>17.1</v>
      </c>
      <c r="C45" s="23" t="n">
        <v>3.44</v>
      </c>
      <c r="D45" s="23"/>
      <c r="E45" s="23" t="n">
        <v>8.5</v>
      </c>
      <c r="F45" s="23" t="n">
        <v>0.4</v>
      </c>
      <c r="G45" s="14"/>
      <c r="I45" s="14"/>
      <c r="J45" s="14"/>
    </row>
    <row r="46" customFormat="false" ht="12.75" hidden="false" customHeight="true" outlineLevel="0" collapsed="false">
      <c r="A46" s="41" t="s">
        <v>149</v>
      </c>
      <c r="B46" s="39" t="n">
        <v>8.59</v>
      </c>
      <c r="C46" s="39" t="n">
        <v>3.51</v>
      </c>
      <c r="D46" s="39"/>
      <c r="E46" s="39" t="n">
        <v>5.73</v>
      </c>
      <c r="F46" s="39" t="n">
        <v>20.89</v>
      </c>
      <c r="G46" s="14"/>
      <c r="I46" s="14"/>
      <c r="J46" s="14"/>
    </row>
    <row r="47" customFormat="false" ht="12.75" hidden="false" customHeight="true" outlineLevel="0" collapsed="false">
      <c r="A47" s="10" t="s">
        <v>207</v>
      </c>
      <c r="B47" s="10"/>
      <c r="C47" s="10"/>
      <c r="H47" s="14"/>
      <c r="I47" s="14"/>
    </row>
    <row r="48" customFormat="false" ht="15" hidden="false" customHeight="true" outlineLevel="0" collapsed="false">
      <c r="A48" s="14"/>
      <c r="D48" s="14"/>
      <c r="E48" s="14"/>
    </row>
    <row r="49" customFormat="false" ht="15" hidden="false" customHeight="true" outlineLevel="0" collapsed="false">
      <c r="A49" s="14"/>
      <c r="D49" s="14"/>
      <c r="E49" s="14"/>
    </row>
    <row r="50" customFormat="false" ht="15" hidden="false" customHeight="true" outlineLevel="0" collapsed="false">
      <c r="A50" s="14"/>
      <c r="D50" s="14"/>
      <c r="E50" s="14"/>
    </row>
    <row r="51" customFormat="false" ht="15" hidden="false" customHeight="true" outlineLevel="0" collapsed="false">
      <c r="A51" s="14"/>
      <c r="D51" s="14"/>
      <c r="E51" s="1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2" activeCellId="0" sqref="H32"/>
    </sheetView>
  </sheetViews>
  <sheetFormatPr defaultColWidth="9.13671875" defaultRowHeight="12.75" zeroHeight="false" outlineLevelRow="0" outlineLevelCol="0"/>
  <cols>
    <col collapsed="false" customWidth="true" hidden="false" outlineLevel="0" max="1" min="1" style="3" width="12.85"/>
    <col collapsed="false" customWidth="true" hidden="false" outlineLevel="0" max="5" min="2" style="1" width="10.71"/>
    <col collapsed="false" customWidth="false" hidden="false" outlineLevel="0" max="257" min="6" style="3" width="9.14"/>
  </cols>
  <sheetData>
    <row r="1" s="15" customFormat="true" ht="12.75" hidden="false" customHeight="true" outlineLevel="0" collapsed="false">
      <c r="A1" s="15" t="s">
        <v>208</v>
      </c>
      <c r="B1" s="66"/>
      <c r="C1" s="66"/>
      <c r="D1" s="66"/>
      <c r="E1" s="66"/>
    </row>
    <row r="2" customFormat="false" ht="12.75" hidden="false" customHeight="true" outlineLevel="0" collapsed="false">
      <c r="A2" s="51"/>
      <c r="B2" s="17"/>
      <c r="C2" s="17"/>
      <c r="D2" s="17"/>
      <c r="E2" s="17"/>
    </row>
    <row r="3" s="15" customFormat="true" ht="12.75" hidden="false" customHeight="true" outlineLevel="0" collapsed="false">
      <c r="A3" s="15" t="s">
        <v>131</v>
      </c>
      <c r="B3" s="5" t="s">
        <v>132</v>
      </c>
      <c r="C3" s="5" t="s">
        <v>133</v>
      </c>
      <c r="D3" s="5" t="s">
        <v>134</v>
      </c>
      <c r="E3" s="5" t="s">
        <v>135</v>
      </c>
    </row>
    <row r="4" s="15" customFormat="true" ht="12.75" hidden="false" customHeight="true" outlineLevel="0" collapsed="false">
      <c r="A4" s="64"/>
      <c r="B4" s="52" t="s">
        <v>137</v>
      </c>
      <c r="C4" s="52" t="s">
        <v>138</v>
      </c>
      <c r="D4" s="52" t="s">
        <v>139</v>
      </c>
      <c r="E4" s="52" t="s">
        <v>140</v>
      </c>
    </row>
    <row r="5" customFormat="false" ht="12.75" hidden="false" customHeight="true" outlineLevel="0" collapsed="false">
      <c r="A5" s="3" t="s">
        <v>209</v>
      </c>
      <c r="B5" s="23" t="n">
        <v>91.87</v>
      </c>
      <c r="C5" s="23" t="n">
        <v>59.8</v>
      </c>
      <c r="D5" s="1" t="n">
        <v>31</v>
      </c>
      <c r="E5" s="30" t="n">
        <v>91.6686</v>
      </c>
    </row>
    <row r="6" customFormat="false" ht="12.75" hidden="false" customHeight="true" outlineLevel="0" collapsed="false">
      <c r="A6" s="3" t="s">
        <v>147</v>
      </c>
      <c r="B6" s="23" t="n">
        <v>90.2</v>
      </c>
      <c r="C6" s="23" t="n">
        <v>58.4</v>
      </c>
      <c r="D6" s="1" t="n">
        <v>29</v>
      </c>
      <c r="E6" s="30" t="n">
        <v>96.3422</v>
      </c>
    </row>
    <row r="7" customFormat="false" ht="12.75" hidden="false" customHeight="true" outlineLevel="0" collapsed="false">
      <c r="A7" s="3" t="s">
        <v>51</v>
      </c>
      <c r="B7" s="23" t="n">
        <v>86.9</v>
      </c>
      <c r="C7" s="23" t="n">
        <v>59.9</v>
      </c>
      <c r="D7" s="1" t="n">
        <v>29</v>
      </c>
      <c r="E7" s="30" t="n">
        <v>95.504</v>
      </c>
    </row>
    <row r="8" customFormat="false" ht="12.75" hidden="false" customHeight="true" outlineLevel="0" collapsed="false">
      <c r="A8" s="3" t="s">
        <v>210</v>
      </c>
      <c r="B8" s="23" t="n">
        <v>85.07</v>
      </c>
      <c r="C8" s="23" t="n">
        <v>59.9</v>
      </c>
      <c r="D8" s="1" t="n">
        <v>29</v>
      </c>
      <c r="E8" s="30" t="n">
        <v>89.5096</v>
      </c>
    </row>
    <row r="9" customFormat="false" ht="12.75" hidden="false" customHeight="true" outlineLevel="0" collapsed="false">
      <c r="A9" s="3" t="s">
        <v>85</v>
      </c>
      <c r="B9" s="23" t="n">
        <v>81.7</v>
      </c>
      <c r="C9" s="23" t="n">
        <v>63</v>
      </c>
      <c r="D9" s="1" t="n">
        <v>28</v>
      </c>
      <c r="E9" s="30" t="n">
        <v>107.0102</v>
      </c>
    </row>
    <row r="10" customFormat="false" ht="12.75" hidden="false" customHeight="true" outlineLevel="0" collapsed="false">
      <c r="A10" s="3" t="s">
        <v>41</v>
      </c>
      <c r="B10" s="23" t="n">
        <v>81.33</v>
      </c>
      <c r="C10" s="23" t="n">
        <v>60.3</v>
      </c>
      <c r="D10" s="1" t="n">
        <v>30</v>
      </c>
      <c r="E10" s="30" t="n">
        <v>88.8238</v>
      </c>
    </row>
    <row r="11" customFormat="false" ht="12.75" hidden="false" customHeight="true" outlineLevel="0" collapsed="false">
      <c r="A11" s="3" t="s">
        <v>43</v>
      </c>
      <c r="B11" s="23" t="n">
        <v>80.63</v>
      </c>
      <c r="C11" s="23" t="n">
        <v>60</v>
      </c>
      <c r="D11" s="1" t="n">
        <v>30</v>
      </c>
      <c r="E11" s="30" t="n">
        <v>83.0072</v>
      </c>
    </row>
    <row r="12" customFormat="false" ht="12.75" hidden="false" customHeight="true" outlineLevel="0" collapsed="false">
      <c r="A12" s="3" t="s">
        <v>28</v>
      </c>
      <c r="B12" s="23" t="n">
        <v>80.43</v>
      </c>
      <c r="C12" s="23" t="n">
        <v>60.4</v>
      </c>
      <c r="D12" s="1" t="n">
        <v>29</v>
      </c>
      <c r="E12" s="30" t="n">
        <v>89.662</v>
      </c>
    </row>
    <row r="13" customFormat="false" ht="12.75" hidden="false" customHeight="true" outlineLevel="0" collapsed="false">
      <c r="A13" s="3" t="s">
        <v>66</v>
      </c>
      <c r="B13" s="23" t="n">
        <v>80.17</v>
      </c>
      <c r="C13" s="23" t="n">
        <v>61</v>
      </c>
      <c r="D13" s="1" t="n">
        <v>29</v>
      </c>
      <c r="E13" s="30" t="n">
        <v>96.8248</v>
      </c>
    </row>
    <row r="14" customFormat="false" ht="12.75" hidden="false" customHeight="true" outlineLevel="0" collapsed="false">
      <c r="A14" s="3" t="s">
        <v>60</v>
      </c>
      <c r="B14" s="23" t="n">
        <v>80.17</v>
      </c>
      <c r="C14" s="23" t="n">
        <v>60.6</v>
      </c>
      <c r="D14" s="1" t="n">
        <v>28</v>
      </c>
      <c r="E14" s="30" t="n">
        <v>89.5096</v>
      </c>
    </row>
    <row r="15" customFormat="false" ht="12.75" hidden="false" customHeight="true" outlineLevel="0" collapsed="false">
      <c r="A15" s="3" t="s">
        <v>26</v>
      </c>
      <c r="B15" s="23" t="n">
        <v>79.73</v>
      </c>
      <c r="C15" s="23" t="n">
        <v>59.2</v>
      </c>
      <c r="D15" s="1" t="n">
        <v>30</v>
      </c>
      <c r="E15" s="30" t="n">
        <v>99.3394</v>
      </c>
    </row>
    <row r="16" customFormat="false" ht="12.75" hidden="false" customHeight="true" outlineLevel="0" collapsed="false">
      <c r="A16" s="2" t="n">
        <v>2375</v>
      </c>
      <c r="B16" s="23" t="n">
        <v>79.57</v>
      </c>
      <c r="C16" s="23" t="n">
        <v>61.9</v>
      </c>
      <c r="D16" s="1" t="n">
        <v>28</v>
      </c>
      <c r="E16" s="30" t="n">
        <v>99.3394</v>
      </c>
    </row>
    <row r="17" customFormat="false" ht="12.75" hidden="false" customHeight="true" outlineLevel="0" collapsed="false">
      <c r="A17" s="3" t="s">
        <v>64</v>
      </c>
      <c r="B17" s="23" t="n">
        <v>78.97</v>
      </c>
      <c r="C17" s="23" t="n">
        <v>58.3</v>
      </c>
      <c r="D17" s="1" t="n">
        <v>32</v>
      </c>
      <c r="E17" s="30" t="n">
        <v>92.329</v>
      </c>
    </row>
    <row r="18" customFormat="false" ht="12.75" hidden="false" customHeight="true" outlineLevel="0" collapsed="false">
      <c r="A18" s="3" t="s">
        <v>53</v>
      </c>
      <c r="B18" s="23" t="n">
        <v>77.5</v>
      </c>
      <c r="C18" s="23" t="n">
        <v>61.1</v>
      </c>
      <c r="D18" s="1" t="n">
        <v>30</v>
      </c>
      <c r="E18" s="30" t="n">
        <v>114.173</v>
      </c>
    </row>
    <row r="19" customFormat="false" ht="12.75" hidden="false" customHeight="true" outlineLevel="0" collapsed="false">
      <c r="A19" s="3" t="s">
        <v>24</v>
      </c>
      <c r="B19" s="23" t="n">
        <v>77.5</v>
      </c>
      <c r="C19" s="23" t="n">
        <v>59.9</v>
      </c>
      <c r="D19" s="1" t="n">
        <v>28</v>
      </c>
      <c r="E19" s="30" t="n">
        <v>104.4956</v>
      </c>
    </row>
    <row r="20" customFormat="false" ht="12.75" hidden="false" customHeight="true" outlineLevel="0" collapsed="false">
      <c r="A20" s="3" t="s">
        <v>163</v>
      </c>
      <c r="B20" s="23" t="n">
        <v>77.1</v>
      </c>
      <c r="C20" s="23" t="n">
        <v>59.3</v>
      </c>
      <c r="D20" s="1" t="n">
        <v>32</v>
      </c>
      <c r="E20" s="30" t="n">
        <v>83.3374</v>
      </c>
    </row>
    <row r="21" customFormat="false" ht="12.75" hidden="false" customHeight="true" outlineLevel="0" collapsed="false">
      <c r="A21" s="3" t="s">
        <v>87</v>
      </c>
      <c r="B21" s="23" t="n">
        <v>77</v>
      </c>
      <c r="C21" s="23" t="n">
        <v>61.8</v>
      </c>
      <c r="D21" s="1" t="n">
        <v>31</v>
      </c>
      <c r="E21" s="30" t="n">
        <v>105.3338</v>
      </c>
    </row>
    <row r="22" customFormat="false" ht="12.75" hidden="false" customHeight="true" outlineLevel="0" collapsed="false">
      <c r="A22" s="3" t="s">
        <v>17</v>
      </c>
      <c r="B22" s="23" t="n">
        <v>76.2</v>
      </c>
      <c r="C22" s="23" t="n">
        <v>58.3</v>
      </c>
      <c r="D22" s="1" t="n">
        <v>31</v>
      </c>
      <c r="E22" s="30" t="n">
        <v>107.1626</v>
      </c>
    </row>
    <row r="23" customFormat="false" ht="12.75" hidden="false" customHeight="true" outlineLevel="0" collapsed="false">
      <c r="A23" s="3" t="s">
        <v>89</v>
      </c>
      <c r="B23" s="23" t="n">
        <v>75.83</v>
      </c>
      <c r="C23" s="23" t="n">
        <v>59.3</v>
      </c>
      <c r="D23" s="1" t="n">
        <v>30</v>
      </c>
      <c r="E23" s="30" t="n">
        <v>100.3554</v>
      </c>
    </row>
    <row r="24" customFormat="false" ht="12.75" hidden="false" customHeight="true" outlineLevel="0" collapsed="false">
      <c r="A24" s="3" t="s">
        <v>39</v>
      </c>
      <c r="B24" s="23" t="n">
        <v>74.97</v>
      </c>
      <c r="C24" s="23" t="n">
        <v>60.5</v>
      </c>
      <c r="D24" s="1" t="n">
        <v>30</v>
      </c>
      <c r="E24" s="30" t="n">
        <v>80.6704</v>
      </c>
    </row>
    <row r="25" customFormat="false" ht="12.75" hidden="false" customHeight="true" outlineLevel="0" collapsed="false">
      <c r="A25" s="3" t="s">
        <v>83</v>
      </c>
      <c r="B25" s="23" t="n">
        <v>74.93</v>
      </c>
      <c r="C25" s="23" t="n">
        <v>58.7</v>
      </c>
      <c r="D25" s="1" t="n">
        <v>30</v>
      </c>
      <c r="E25" s="30" t="n">
        <v>100.1776</v>
      </c>
    </row>
    <row r="26" customFormat="false" ht="12.75" hidden="false" customHeight="true" outlineLevel="0" collapsed="false">
      <c r="A26" s="3" t="s">
        <v>62</v>
      </c>
      <c r="B26" s="23" t="n">
        <v>74.47</v>
      </c>
      <c r="C26" s="23" t="n">
        <v>60.6</v>
      </c>
      <c r="D26" s="1" t="n">
        <v>32</v>
      </c>
      <c r="E26" s="30" t="n">
        <v>88.3412</v>
      </c>
    </row>
    <row r="27" customFormat="false" ht="12.75" hidden="false" customHeight="true" outlineLevel="0" collapsed="false">
      <c r="A27" s="3" t="s">
        <v>145</v>
      </c>
      <c r="B27" s="23" t="n">
        <v>73.57</v>
      </c>
      <c r="C27" s="23" t="n">
        <v>60.4</v>
      </c>
      <c r="D27" s="1" t="n">
        <v>32</v>
      </c>
      <c r="E27" s="30" t="n">
        <v>101.3206</v>
      </c>
    </row>
    <row r="28" customFormat="false" ht="12.75" hidden="false" customHeight="true" outlineLevel="0" collapsed="false">
      <c r="A28" s="3" t="s">
        <v>164</v>
      </c>
      <c r="B28" s="23" t="n">
        <v>73.23</v>
      </c>
      <c r="C28" s="23" t="n">
        <v>61.1</v>
      </c>
      <c r="D28" s="1" t="n">
        <v>28</v>
      </c>
      <c r="E28" s="30" t="n">
        <v>87.1728</v>
      </c>
    </row>
    <row r="29" customFormat="false" ht="12.75" hidden="false" customHeight="true" outlineLevel="0" collapsed="false">
      <c r="A29" s="3" t="s">
        <v>20</v>
      </c>
      <c r="B29" s="23" t="n">
        <v>72.9</v>
      </c>
      <c r="C29" s="23" t="n">
        <v>59.5</v>
      </c>
      <c r="D29" s="1" t="n">
        <v>29</v>
      </c>
      <c r="E29" s="30" t="n">
        <v>108.331</v>
      </c>
    </row>
    <row r="30" customFormat="false" ht="12.75" hidden="false" customHeight="true" outlineLevel="0" collapsed="false">
      <c r="A30" s="3" t="s">
        <v>144</v>
      </c>
      <c r="B30" s="23" t="n">
        <v>72.8</v>
      </c>
      <c r="C30" s="23" t="n">
        <v>62.1</v>
      </c>
      <c r="D30" s="1" t="n">
        <v>29</v>
      </c>
      <c r="E30" s="30" t="n">
        <v>114.173</v>
      </c>
    </row>
    <row r="31" customFormat="false" ht="12.75" hidden="false" customHeight="true" outlineLevel="0" collapsed="false">
      <c r="A31" s="3" t="s">
        <v>91</v>
      </c>
      <c r="B31" s="23" t="n">
        <v>72.4</v>
      </c>
      <c r="C31" s="23" t="n">
        <v>63</v>
      </c>
      <c r="D31" s="1" t="n">
        <v>29</v>
      </c>
      <c r="E31" s="30" t="n">
        <v>102.6668</v>
      </c>
    </row>
    <row r="32" customFormat="false" ht="12.75" hidden="false" customHeight="true" outlineLevel="0" collapsed="false">
      <c r="A32" s="3" t="s">
        <v>36</v>
      </c>
      <c r="B32" s="23" t="n">
        <v>71.77</v>
      </c>
      <c r="C32" s="23" t="n">
        <v>60</v>
      </c>
      <c r="D32" s="1" t="n">
        <v>32</v>
      </c>
      <c r="E32" s="30" t="n">
        <v>89.154</v>
      </c>
    </row>
    <row r="33" customFormat="false" ht="12.75" hidden="false" customHeight="true" outlineLevel="0" collapsed="false">
      <c r="A33" s="3" t="s">
        <v>22</v>
      </c>
      <c r="B33" s="23" t="n">
        <v>71.37</v>
      </c>
      <c r="C33" s="23" t="n">
        <v>60.8</v>
      </c>
      <c r="D33" s="1" t="n">
        <v>29</v>
      </c>
      <c r="E33" s="30" t="n">
        <v>110.3376</v>
      </c>
    </row>
    <row r="34" customFormat="false" ht="12.75" hidden="false" customHeight="true" outlineLevel="0" collapsed="false">
      <c r="A34" s="3" t="s">
        <v>73</v>
      </c>
      <c r="B34" s="23" t="n">
        <v>71</v>
      </c>
      <c r="C34" s="23" t="n">
        <v>59.4</v>
      </c>
      <c r="D34" s="1" t="n">
        <v>30</v>
      </c>
      <c r="E34" s="30" t="n">
        <v>112.6744</v>
      </c>
    </row>
    <row r="35" customFormat="false" ht="12.75" hidden="false" customHeight="true" outlineLevel="0" collapsed="false">
      <c r="A35" s="3" t="s">
        <v>146</v>
      </c>
      <c r="B35" s="23" t="n">
        <v>70.3</v>
      </c>
      <c r="C35" s="23" t="n">
        <v>60.6</v>
      </c>
      <c r="D35" s="1" t="n">
        <v>33</v>
      </c>
      <c r="E35" s="30" t="n">
        <v>117.5004</v>
      </c>
    </row>
    <row r="36" customFormat="false" ht="12.75" hidden="false" customHeight="true" outlineLevel="0" collapsed="false">
      <c r="A36" s="3" t="s">
        <v>143</v>
      </c>
      <c r="B36" s="23" t="n">
        <v>69.4</v>
      </c>
      <c r="C36" s="23" t="n">
        <v>60.2</v>
      </c>
      <c r="D36" s="1" t="n">
        <v>29</v>
      </c>
      <c r="E36" s="30" t="n">
        <v>116.5098</v>
      </c>
    </row>
    <row r="37" customFormat="false" ht="12.75" hidden="false" customHeight="true" outlineLevel="0" collapsed="false">
      <c r="A37" s="3" t="s">
        <v>14</v>
      </c>
      <c r="B37" s="23" t="n">
        <v>68</v>
      </c>
      <c r="C37" s="23" t="n">
        <v>59.7</v>
      </c>
      <c r="D37" s="1" t="n">
        <v>31</v>
      </c>
      <c r="E37" s="30" t="n">
        <v>116.5098</v>
      </c>
    </row>
    <row r="38" customFormat="false" ht="12.75" hidden="false" customHeight="true" outlineLevel="0" collapsed="false">
      <c r="A38" s="3" t="s">
        <v>12</v>
      </c>
      <c r="B38" s="23" t="n">
        <v>67.13</v>
      </c>
      <c r="C38" s="23" t="n">
        <v>59</v>
      </c>
      <c r="D38" s="1" t="n">
        <v>32</v>
      </c>
      <c r="E38" s="30" t="n">
        <v>88.6714</v>
      </c>
    </row>
    <row r="39" customFormat="false" ht="12.75" hidden="false" customHeight="true" outlineLevel="0" collapsed="false">
      <c r="A39" s="3" t="s">
        <v>32</v>
      </c>
      <c r="B39" s="23" t="n">
        <v>66.83</v>
      </c>
      <c r="C39" s="23" t="n">
        <v>61.4</v>
      </c>
      <c r="D39" s="1" t="n">
        <v>29</v>
      </c>
      <c r="E39" s="30" t="n">
        <v>96.012</v>
      </c>
    </row>
    <row r="40" customFormat="false" ht="12.75" hidden="false" customHeight="true" outlineLevel="0" collapsed="false">
      <c r="A40" s="3" t="s">
        <v>165</v>
      </c>
      <c r="B40" s="23" t="n">
        <v>62.6</v>
      </c>
      <c r="C40" s="23" t="n">
        <v>54.9</v>
      </c>
      <c r="D40" s="1" t="n">
        <v>32</v>
      </c>
      <c r="E40" s="30" t="n">
        <v>93.8276</v>
      </c>
    </row>
    <row r="41" customFormat="false" ht="12.75" hidden="false" customHeight="true" outlineLevel="0" collapsed="false">
      <c r="A41" s="3" t="s">
        <v>56</v>
      </c>
      <c r="B41" s="23" t="n">
        <v>60.3</v>
      </c>
      <c r="C41" s="23" t="n">
        <v>59.7</v>
      </c>
      <c r="D41" s="1" t="n">
        <v>30</v>
      </c>
      <c r="E41" s="30" t="n">
        <v>117.8306</v>
      </c>
    </row>
    <row r="42" customFormat="false" ht="12.75" hidden="false" customHeight="true" outlineLevel="0" collapsed="false">
      <c r="A42" s="3" t="s">
        <v>8</v>
      </c>
      <c r="B42" s="23" t="n">
        <v>51.73</v>
      </c>
      <c r="C42" s="23" t="n">
        <v>60.2</v>
      </c>
      <c r="D42" s="1" t="n">
        <v>32</v>
      </c>
      <c r="E42" s="30" t="n">
        <v>119.1768</v>
      </c>
    </row>
    <row r="43" customFormat="false" ht="12.75" hidden="false" customHeight="true" outlineLevel="0" collapsed="false">
      <c r="A43" s="18" t="s">
        <v>6</v>
      </c>
      <c r="B43" s="32" t="n">
        <v>44</v>
      </c>
      <c r="C43" s="32" t="n">
        <v>58.7</v>
      </c>
      <c r="D43" s="19" t="n">
        <v>33</v>
      </c>
      <c r="E43" s="33" t="n">
        <v>129.667</v>
      </c>
    </row>
    <row r="44" customFormat="false" ht="12.75" hidden="false" customHeight="true" outlineLevel="0" collapsed="false">
      <c r="A44" s="3" t="s">
        <v>104</v>
      </c>
      <c r="B44" s="23" t="n">
        <v>74.4</v>
      </c>
      <c r="C44" s="23" t="n">
        <f aca="false">AVERAGE(C5:C43)</f>
        <v>60.074358974359</v>
      </c>
      <c r="D44" s="23" t="n">
        <f aca="false">AVERAGE(D5:D43)</f>
        <v>30.1282051282051</v>
      </c>
      <c r="E44" s="23" t="n">
        <f aca="false">AVERAGE(E5:E43)</f>
        <v>100.626984615385</v>
      </c>
    </row>
    <row r="45" customFormat="false" ht="12.75" hidden="false" customHeight="true" outlineLevel="0" collapsed="false">
      <c r="A45" s="3" t="s">
        <v>148</v>
      </c>
      <c r="B45" s="23" t="n">
        <v>7.94</v>
      </c>
      <c r="C45" s="23"/>
      <c r="D45" s="23"/>
      <c r="E45" s="23" t="n">
        <v>1.6</v>
      </c>
    </row>
    <row r="46" customFormat="false" ht="12.75" hidden="false" customHeight="true" outlineLevel="0" collapsed="false">
      <c r="A46" s="51" t="s">
        <v>149</v>
      </c>
      <c r="B46" s="39" t="n">
        <v>6.56</v>
      </c>
      <c r="C46" s="39"/>
      <c r="D46" s="39"/>
      <c r="E46" s="39" t="n">
        <v>2.49</v>
      </c>
    </row>
    <row r="47" customFormat="false" ht="12.75" hidden="false" customHeight="true" outlineLevel="0" collapsed="false">
      <c r="A47" s="12" t="s">
        <v>207</v>
      </c>
      <c r="B47" s="13"/>
      <c r="C47" s="1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9.0546875" defaultRowHeight="12.75" zeroHeight="false" outlineLevelRow="0" outlineLevelCol="0"/>
  <cols>
    <col collapsed="false" customWidth="true" hidden="false" outlineLevel="0" max="1" min="1" style="104" width="13.7"/>
    <col collapsed="false" customWidth="true" hidden="false" outlineLevel="0" max="3" min="2" style="86" width="10.71"/>
    <col collapsed="false" customWidth="true" hidden="false" outlineLevel="0" max="5" min="4" style="87" width="10.71"/>
    <col collapsed="false" customWidth="true" hidden="false" outlineLevel="0" max="7" min="7" style="105" width="7.7"/>
  </cols>
  <sheetData>
    <row r="1" customFormat="false" ht="12.75" hidden="false" customHeight="true" outlineLevel="0" collapsed="false">
      <c r="A1" s="106" t="s">
        <v>211</v>
      </c>
      <c r="B1" s="107"/>
      <c r="C1" s="107"/>
      <c r="D1" s="107"/>
      <c r="E1" s="107"/>
      <c r="F1" s="106"/>
      <c r="G1" s="106"/>
    </row>
    <row r="2" customFormat="false" ht="12.75" hidden="false" customHeight="true" outlineLevel="0" collapsed="false">
      <c r="A2" s="108"/>
      <c r="B2" s="90"/>
      <c r="C2" s="90"/>
      <c r="D2" s="91"/>
      <c r="E2" s="91"/>
    </row>
    <row r="3" customFormat="false" ht="12.75" hidden="false" customHeight="true" outlineLevel="0" collapsed="false">
      <c r="A3" s="106" t="s">
        <v>131</v>
      </c>
      <c r="B3" s="92" t="s">
        <v>132</v>
      </c>
      <c r="C3" s="92" t="s">
        <v>212</v>
      </c>
      <c r="D3" s="63" t="s">
        <v>134</v>
      </c>
      <c r="E3" s="63" t="s">
        <v>135</v>
      </c>
      <c r="G3" s="109"/>
    </row>
    <row r="4" customFormat="false" ht="12.75" hidden="false" customHeight="true" outlineLevel="0" collapsed="false">
      <c r="A4" s="110"/>
      <c r="B4" s="93" t="s">
        <v>137</v>
      </c>
      <c r="C4" s="93" t="s">
        <v>138</v>
      </c>
      <c r="D4" s="65" t="s">
        <v>139</v>
      </c>
      <c r="E4" s="65" t="s">
        <v>140</v>
      </c>
      <c r="G4" s="109"/>
    </row>
    <row r="5" customFormat="false" ht="12.75" hidden="false" customHeight="true" outlineLevel="0" collapsed="false">
      <c r="A5" s="109" t="s">
        <v>43</v>
      </c>
      <c r="B5" s="86" t="n">
        <v>75.2274733333333</v>
      </c>
      <c r="C5" s="86" t="n">
        <v>62.5</v>
      </c>
      <c r="D5" s="87" t="n">
        <v>19.6666666666667</v>
      </c>
      <c r="E5" s="87" t="n">
        <v>70.6666666666667</v>
      </c>
      <c r="F5" s="111"/>
      <c r="G5" s="109"/>
    </row>
    <row r="6" customFormat="false" ht="12.75" hidden="false" customHeight="true" outlineLevel="0" collapsed="false">
      <c r="A6" s="109" t="s">
        <v>78</v>
      </c>
      <c r="B6" s="86" t="n">
        <v>74.9957733333333</v>
      </c>
      <c r="C6" s="86" t="n">
        <v>61.3333333333333</v>
      </c>
      <c r="D6" s="87" t="n">
        <v>22.6666666666667</v>
      </c>
      <c r="E6" s="87" t="n">
        <v>78.6666666666667</v>
      </c>
      <c r="F6" s="111"/>
      <c r="G6" s="109"/>
    </row>
    <row r="7" customFormat="false" ht="12.75" hidden="false" customHeight="true" outlineLevel="0" collapsed="false">
      <c r="A7" s="109" t="s">
        <v>145</v>
      </c>
      <c r="B7" s="86" t="n">
        <v>74.5423033333333</v>
      </c>
      <c r="C7" s="86" t="n">
        <v>62</v>
      </c>
      <c r="D7" s="87" t="n">
        <v>19.6666666666667</v>
      </c>
      <c r="E7" s="87" t="n">
        <v>84.6666666666667</v>
      </c>
      <c r="F7" s="111"/>
      <c r="G7" s="109"/>
    </row>
    <row r="8" customFormat="false" ht="12.75" hidden="false" customHeight="true" outlineLevel="0" collapsed="false">
      <c r="A8" s="109" t="s">
        <v>81</v>
      </c>
      <c r="B8" s="86" t="n">
        <v>72.3444633333333</v>
      </c>
      <c r="C8" s="86" t="n">
        <v>61.6666666666667</v>
      </c>
      <c r="D8" s="87" t="n">
        <v>19.6666666666667</v>
      </c>
      <c r="E8" s="87" t="n">
        <v>75</v>
      </c>
      <c r="F8" s="111"/>
      <c r="G8" s="109"/>
    </row>
    <row r="9" customFormat="false" ht="12.75" hidden="false" customHeight="true" outlineLevel="0" collapsed="false">
      <c r="A9" s="109" t="s">
        <v>26</v>
      </c>
      <c r="B9" s="86" t="n">
        <v>70.9686066666667</v>
      </c>
      <c r="C9" s="86" t="n">
        <v>60.3333333333333</v>
      </c>
      <c r="D9" s="87" t="n">
        <v>21.3333333333333</v>
      </c>
      <c r="E9" s="87" t="n">
        <v>74.3333333333333</v>
      </c>
      <c r="F9" s="111"/>
      <c r="G9" s="109"/>
    </row>
    <row r="10" customFormat="false" ht="12.75" hidden="false" customHeight="true" outlineLevel="0" collapsed="false">
      <c r="A10" s="109" t="s">
        <v>28</v>
      </c>
      <c r="B10" s="86" t="n">
        <v>69.39746</v>
      </c>
      <c r="C10" s="86" t="n">
        <v>60.8333333333333</v>
      </c>
      <c r="D10" s="87" t="n">
        <v>17</v>
      </c>
      <c r="E10" s="87" t="n">
        <v>74</v>
      </c>
      <c r="F10" s="111"/>
      <c r="G10" s="109"/>
    </row>
    <row r="11" customFormat="false" ht="12.75" hidden="false" customHeight="true" outlineLevel="0" collapsed="false">
      <c r="A11" s="109" t="s">
        <v>147</v>
      </c>
      <c r="B11" s="86" t="n">
        <v>69.2904366666667</v>
      </c>
      <c r="C11" s="86" t="n">
        <v>60.5</v>
      </c>
      <c r="D11" s="87" t="n">
        <v>19.3333333333333</v>
      </c>
      <c r="E11" s="87" t="n">
        <v>83.3333333333333</v>
      </c>
      <c r="F11" s="111"/>
      <c r="G11" s="109"/>
    </row>
    <row r="12" customFormat="false" ht="12.75" hidden="false" customHeight="true" outlineLevel="0" collapsed="false">
      <c r="A12" s="109" t="s">
        <v>17</v>
      </c>
      <c r="B12" s="86" t="n">
        <v>68.8689633333333</v>
      </c>
      <c r="C12" s="86" t="n">
        <v>61.3333333333333</v>
      </c>
      <c r="D12" s="87" t="n">
        <v>19.6666666666667</v>
      </c>
      <c r="E12" s="87" t="n">
        <v>86.6666666666667</v>
      </c>
      <c r="F12" s="111"/>
      <c r="G12" s="109"/>
    </row>
    <row r="13" customFormat="false" ht="12.75" hidden="false" customHeight="true" outlineLevel="0" collapsed="false">
      <c r="A13" s="109" t="s">
        <v>213</v>
      </c>
      <c r="B13" s="86" t="n">
        <v>68.8634466666667</v>
      </c>
      <c r="C13" s="86" t="n">
        <v>61.6666666666667</v>
      </c>
      <c r="D13" s="87" t="n">
        <v>20</v>
      </c>
      <c r="E13" s="87" t="n">
        <v>83.6666666666667</v>
      </c>
      <c r="F13" s="111"/>
      <c r="G13" s="109"/>
    </row>
    <row r="14" customFormat="false" ht="12.75" hidden="false" customHeight="true" outlineLevel="0" collapsed="false">
      <c r="A14" s="109" t="s">
        <v>41</v>
      </c>
      <c r="B14" s="86" t="n">
        <v>66.4460433333333</v>
      </c>
      <c r="C14" s="86" t="n">
        <v>61.6666666666667</v>
      </c>
      <c r="D14" s="87" t="n">
        <v>21</v>
      </c>
      <c r="E14" s="87" t="n">
        <v>76.3333333333333</v>
      </c>
      <c r="F14" s="111"/>
      <c r="G14" s="109"/>
    </row>
    <row r="15" customFormat="false" ht="12.75" hidden="false" customHeight="true" outlineLevel="0" collapsed="false">
      <c r="A15" s="109" t="s">
        <v>89</v>
      </c>
      <c r="B15" s="86" t="n">
        <v>66.3699133333333</v>
      </c>
      <c r="C15" s="86" t="n">
        <v>62</v>
      </c>
      <c r="D15" s="87" t="n">
        <v>22.6666666666667</v>
      </c>
      <c r="E15" s="87" t="n">
        <v>85.6666666666667</v>
      </c>
      <c r="F15" s="111"/>
      <c r="G15" s="109"/>
    </row>
    <row r="16" customFormat="false" ht="12.75" hidden="false" customHeight="true" outlineLevel="0" collapsed="false">
      <c r="A16" s="109" t="s">
        <v>51</v>
      </c>
      <c r="B16" s="86" t="n">
        <v>66.3081266666667</v>
      </c>
      <c r="C16" s="86" t="n">
        <v>61.5</v>
      </c>
      <c r="D16" s="87" t="n">
        <v>22.3333333333333</v>
      </c>
      <c r="E16" s="87" t="n">
        <v>83</v>
      </c>
      <c r="F16" s="111"/>
      <c r="G16" s="109"/>
    </row>
    <row r="17" customFormat="false" ht="12.75" hidden="false" customHeight="true" outlineLevel="0" collapsed="false">
      <c r="A17" s="109" t="s">
        <v>66</v>
      </c>
      <c r="B17" s="86" t="n">
        <v>65.97161</v>
      </c>
      <c r="C17" s="86" t="n">
        <v>62</v>
      </c>
      <c r="D17" s="87" t="n">
        <v>20.6666666666667</v>
      </c>
      <c r="E17" s="87" t="n">
        <v>85.6666666666667</v>
      </c>
      <c r="F17" s="111"/>
      <c r="G17" s="109"/>
    </row>
    <row r="18" customFormat="false" ht="12.75" hidden="false" customHeight="true" outlineLevel="0" collapsed="false">
      <c r="A18" s="109" t="s">
        <v>14</v>
      </c>
      <c r="B18" s="86" t="n">
        <v>64.69395</v>
      </c>
      <c r="C18" s="86" t="n">
        <v>62</v>
      </c>
      <c r="D18" s="87" t="n">
        <v>21.3333333333333</v>
      </c>
      <c r="E18" s="87" t="n">
        <v>96</v>
      </c>
      <c r="F18" s="111"/>
      <c r="G18" s="109"/>
    </row>
    <row r="19" customFormat="false" ht="12.75" hidden="false" customHeight="true" outlineLevel="0" collapsed="false">
      <c r="A19" s="109" t="s">
        <v>20</v>
      </c>
      <c r="B19" s="86" t="n">
        <v>64.6895366666667</v>
      </c>
      <c r="C19" s="86" t="n">
        <v>60.8333333333333</v>
      </c>
      <c r="D19" s="87" t="n">
        <v>20.6666666666667</v>
      </c>
      <c r="E19" s="87" t="n">
        <v>90</v>
      </c>
      <c r="F19" s="111"/>
      <c r="G19" s="109"/>
    </row>
    <row r="20" customFormat="false" ht="12.75" hidden="false" customHeight="true" outlineLevel="0" collapsed="false">
      <c r="A20" s="109" t="s">
        <v>73</v>
      </c>
      <c r="B20" s="86" t="n">
        <v>64.5339666666667</v>
      </c>
      <c r="C20" s="86" t="n">
        <v>60.8333333333333</v>
      </c>
      <c r="D20" s="87" t="n">
        <v>21</v>
      </c>
      <c r="E20" s="87" t="n">
        <v>80.6666666666667</v>
      </c>
      <c r="F20" s="111"/>
      <c r="G20" s="109"/>
    </row>
    <row r="21" customFormat="false" ht="12.75" hidden="false" customHeight="true" outlineLevel="0" collapsed="false">
      <c r="A21" s="109" t="s">
        <v>70</v>
      </c>
      <c r="B21" s="86" t="n">
        <v>64.48873</v>
      </c>
      <c r="C21" s="86" t="n">
        <v>59.8333333333333</v>
      </c>
      <c r="D21" s="87" t="n">
        <v>24.3333333333333</v>
      </c>
      <c r="E21" s="87" t="n">
        <v>78.3333333333333</v>
      </c>
      <c r="F21" s="111"/>
      <c r="G21" s="109"/>
    </row>
    <row r="22" customFormat="false" ht="12.75" hidden="false" customHeight="true" outlineLevel="0" collapsed="false">
      <c r="A22" s="109" t="s">
        <v>39</v>
      </c>
      <c r="B22" s="86" t="n">
        <v>63.6689533333333</v>
      </c>
      <c r="C22" s="86" t="n">
        <v>62.1666666666667</v>
      </c>
      <c r="D22" s="87" t="n">
        <v>20</v>
      </c>
      <c r="E22" s="87" t="n">
        <v>68.3333333333333</v>
      </c>
      <c r="F22" s="111"/>
      <c r="G22" s="109"/>
    </row>
    <row r="23" customFormat="false" ht="12.75" hidden="false" customHeight="true" outlineLevel="0" collapsed="false">
      <c r="A23" s="109" t="s">
        <v>144</v>
      </c>
      <c r="B23" s="86" t="n">
        <v>62.4188766666667</v>
      </c>
      <c r="C23" s="86" t="n">
        <v>62</v>
      </c>
      <c r="D23" s="87" t="n">
        <v>18.3333333333333</v>
      </c>
      <c r="E23" s="87" t="n">
        <v>93</v>
      </c>
      <c r="F23" s="111"/>
      <c r="G23" s="109"/>
    </row>
    <row r="24" customFormat="false" ht="12.75" hidden="false" customHeight="true" outlineLevel="0" collapsed="false">
      <c r="A24" s="109" t="s">
        <v>87</v>
      </c>
      <c r="B24" s="86" t="n">
        <v>62.3019233333333</v>
      </c>
      <c r="C24" s="86" t="n">
        <v>61.8333333333333</v>
      </c>
      <c r="D24" s="87" t="n">
        <v>24</v>
      </c>
      <c r="E24" s="87" t="n">
        <v>85.3333333333333</v>
      </c>
      <c r="F24" s="111"/>
      <c r="G24" s="109"/>
    </row>
    <row r="25" customFormat="false" ht="12.75" hidden="false" customHeight="true" outlineLevel="0" collapsed="false">
      <c r="A25" s="109" t="s">
        <v>163</v>
      </c>
      <c r="B25" s="86" t="n">
        <v>62.24455</v>
      </c>
      <c r="C25" s="86" t="n">
        <v>61.1666666666667</v>
      </c>
      <c r="D25" s="87" t="n">
        <v>24</v>
      </c>
      <c r="E25" s="87" t="n">
        <v>71</v>
      </c>
      <c r="F25" s="111"/>
      <c r="G25" s="109"/>
    </row>
    <row r="26" customFormat="false" ht="12.75" hidden="false" customHeight="true" outlineLevel="0" collapsed="false">
      <c r="A26" s="109" t="s">
        <v>22</v>
      </c>
      <c r="B26" s="86" t="n">
        <v>62.0536733333333</v>
      </c>
      <c r="C26" s="86" t="n">
        <v>62.1666666666667</v>
      </c>
      <c r="D26" s="87" t="n">
        <v>17.3333333333333</v>
      </c>
      <c r="E26" s="87" t="n">
        <v>91.6666666666667</v>
      </c>
      <c r="F26" s="111"/>
      <c r="G26" s="109"/>
    </row>
    <row r="27" customFormat="false" ht="12.75" hidden="false" customHeight="true" outlineLevel="0" collapsed="false">
      <c r="A27" s="109" t="s">
        <v>83</v>
      </c>
      <c r="B27" s="86" t="n">
        <v>61.74143</v>
      </c>
      <c r="C27" s="86" t="n">
        <v>61.5</v>
      </c>
      <c r="D27" s="87" t="n">
        <v>21.3333333333333</v>
      </c>
      <c r="E27" s="87" t="n">
        <v>80</v>
      </c>
      <c r="F27" s="111"/>
      <c r="G27" s="109"/>
    </row>
    <row r="28" customFormat="false" ht="12.75" hidden="false" customHeight="true" outlineLevel="0" collapsed="false">
      <c r="A28" s="109" t="s">
        <v>60</v>
      </c>
      <c r="B28" s="86" t="n">
        <v>61.2041066666667</v>
      </c>
      <c r="C28" s="86" t="n">
        <v>61.8333333333333</v>
      </c>
      <c r="D28" s="87" t="n">
        <v>18.6666666666667</v>
      </c>
      <c r="E28" s="87" t="n">
        <v>76</v>
      </c>
      <c r="F28" s="111"/>
      <c r="G28" s="109"/>
    </row>
    <row r="29" customFormat="false" ht="12.75" hidden="false" customHeight="true" outlineLevel="0" collapsed="false">
      <c r="A29" s="109" t="s">
        <v>24</v>
      </c>
      <c r="B29" s="86" t="n">
        <v>61.14232</v>
      </c>
      <c r="C29" s="86" t="n">
        <v>59</v>
      </c>
      <c r="D29" s="87" t="n">
        <v>20.3333333333333</v>
      </c>
      <c r="E29" s="87" t="n">
        <v>82.3333333333333</v>
      </c>
      <c r="F29" s="111"/>
      <c r="G29" s="109"/>
    </row>
    <row r="30" customFormat="false" ht="12.75" hidden="false" customHeight="true" outlineLevel="0" collapsed="false">
      <c r="A30" s="109" t="s">
        <v>146</v>
      </c>
      <c r="B30" s="86" t="n">
        <v>61.08936</v>
      </c>
      <c r="C30" s="86" t="n">
        <v>61.1666666666667</v>
      </c>
      <c r="D30" s="87" t="n">
        <v>25.6666666666667</v>
      </c>
      <c r="E30" s="87" t="n">
        <v>89.6666666666667</v>
      </c>
      <c r="F30" s="111"/>
      <c r="G30" s="109"/>
    </row>
    <row r="31" customFormat="false" ht="12.75" hidden="false" customHeight="true" outlineLevel="0" collapsed="false">
      <c r="A31" s="109" t="s">
        <v>12</v>
      </c>
      <c r="B31" s="86" t="n">
        <v>59.8403866666667</v>
      </c>
      <c r="C31" s="86" t="n">
        <v>61</v>
      </c>
      <c r="D31" s="87" t="n">
        <v>23.3333333333333</v>
      </c>
      <c r="E31" s="87" t="n">
        <v>74</v>
      </c>
      <c r="F31" s="111"/>
      <c r="G31" s="109"/>
    </row>
    <row r="32" customFormat="false" ht="12.75" hidden="false" customHeight="true" outlineLevel="0" collapsed="false">
      <c r="A32" s="109" t="s">
        <v>165</v>
      </c>
      <c r="B32" s="86" t="n">
        <v>59.5877233333333</v>
      </c>
      <c r="C32" s="86" t="n">
        <v>58.6666666666667</v>
      </c>
      <c r="D32" s="87" t="n">
        <v>24.3333333333333</v>
      </c>
      <c r="E32" s="87" t="n">
        <v>83.6666666666667</v>
      </c>
      <c r="F32" s="111"/>
      <c r="G32" s="109"/>
    </row>
    <row r="33" customFormat="false" ht="12.75" hidden="false" customHeight="true" outlineLevel="0" collapsed="false">
      <c r="A33" s="109" t="s">
        <v>53</v>
      </c>
      <c r="B33" s="86" t="n">
        <v>59.3990533333333</v>
      </c>
      <c r="C33" s="86" t="n">
        <v>61.3333333333333</v>
      </c>
      <c r="D33" s="87" t="n">
        <v>21.6666666666667</v>
      </c>
      <c r="E33" s="87" t="n">
        <v>87.6666666666667</v>
      </c>
      <c r="F33" s="111"/>
      <c r="G33" s="109"/>
    </row>
    <row r="34" customFormat="false" ht="12.75" hidden="false" customHeight="true" outlineLevel="0" collapsed="false">
      <c r="A34" s="109" t="s">
        <v>143</v>
      </c>
      <c r="B34" s="86" t="n">
        <v>58.1313233333333</v>
      </c>
      <c r="C34" s="86" t="n">
        <v>59.8333333333333</v>
      </c>
      <c r="D34" s="87" t="n">
        <v>20.6666666666667</v>
      </c>
      <c r="E34" s="87" t="n">
        <v>87.6666666666667</v>
      </c>
      <c r="F34" s="111"/>
      <c r="G34" s="109"/>
    </row>
    <row r="35" customFormat="false" ht="12.75" hidden="false" customHeight="true" outlineLevel="0" collapsed="false">
      <c r="A35" s="109" t="s">
        <v>85</v>
      </c>
      <c r="B35" s="86" t="n">
        <v>57.31596</v>
      </c>
      <c r="C35" s="86" t="n">
        <v>63.3333333333333</v>
      </c>
      <c r="D35" s="87" t="n">
        <v>19</v>
      </c>
      <c r="E35" s="87" t="n">
        <v>88.3333333333333</v>
      </c>
      <c r="F35" s="111"/>
      <c r="G35" s="109"/>
    </row>
    <row r="36" customFormat="false" ht="12.75" hidden="false" customHeight="true" outlineLevel="0" collapsed="false">
      <c r="A36" s="109" t="s">
        <v>91</v>
      </c>
      <c r="B36" s="86" t="n">
        <v>55.7216433333333</v>
      </c>
      <c r="C36" s="86" t="n">
        <v>61.6666666666667</v>
      </c>
      <c r="D36" s="87" t="n">
        <v>21</v>
      </c>
      <c r="E36" s="87" t="n">
        <v>85.6666666666667</v>
      </c>
      <c r="F36" s="111"/>
      <c r="G36" s="109"/>
    </row>
    <row r="37" customFormat="false" ht="12.75" hidden="false" customHeight="true" outlineLevel="0" collapsed="false">
      <c r="A37" s="109" t="s">
        <v>36</v>
      </c>
      <c r="B37" s="86" t="n">
        <v>55.4502233333333</v>
      </c>
      <c r="C37" s="86" t="n">
        <v>61</v>
      </c>
      <c r="D37" s="87" t="n">
        <v>25</v>
      </c>
      <c r="E37" s="87" t="n">
        <v>75.6666666666667</v>
      </c>
      <c r="F37" s="111"/>
      <c r="G37" s="109"/>
    </row>
    <row r="38" customFormat="false" ht="12.75" hidden="false" customHeight="true" outlineLevel="0" collapsed="false">
      <c r="A38" s="109" t="s">
        <v>62</v>
      </c>
      <c r="B38" s="86" t="n">
        <v>54.9217266666667</v>
      </c>
      <c r="C38" s="86" t="n">
        <v>61.6666666666667</v>
      </c>
      <c r="D38" s="87" t="n">
        <v>24</v>
      </c>
      <c r="E38" s="87" t="n">
        <v>76.6666666666667</v>
      </c>
      <c r="F38" s="111"/>
      <c r="G38" s="109"/>
    </row>
    <row r="39" customFormat="false" ht="12.75" hidden="false" customHeight="true" outlineLevel="0" collapsed="false">
      <c r="A39" s="109" t="s">
        <v>164</v>
      </c>
      <c r="B39" s="86" t="n">
        <v>50.8096033333333</v>
      </c>
      <c r="C39" s="86" t="n">
        <v>61.1666666666667</v>
      </c>
      <c r="D39" s="87" t="n">
        <v>20</v>
      </c>
      <c r="E39" s="87" t="n">
        <v>72</v>
      </c>
      <c r="F39" s="111"/>
      <c r="G39" s="109"/>
    </row>
    <row r="40" customFormat="false" ht="12.75" hidden="false" customHeight="true" outlineLevel="0" collapsed="false">
      <c r="A40" s="109" t="s">
        <v>32</v>
      </c>
      <c r="B40" s="86" t="n">
        <v>49.7945366666667</v>
      </c>
      <c r="C40" s="86" t="n">
        <v>62.6666666666667</v>
      </c>
      <c r="D40" s="87" t="n">
        <v>18.6666666666667</v>
      </c>
      <c r="E40" s="87" t="n">
        <v>76.6666666666667</v>
      </c>
      <c r="F40" s="111"/>
      <c r="G40" s="109"/>
    </row>
    <row r="41" customFormat="false" ht="12.75" hidden="false" customHeight="true" outlineLevel="0" collapsed="false">
      <c r="A41" s="109" t="s">
        <v>56</v>
      </c>
      <c r="B41" s="86" t="n">
        <v>46.5893533333333</v>
      </c>
      <c r="C41" s="86" t="n">
        <v>59.5</v>
      </c>
      <c r="D41" s="87" t="n">
        <v>22.6666666666667</v>
      </c>
      <c r="E41" s="87" t="n">
        <v>89.6666666666667</v>
      </c>
      <c r="F41" s="111"/>
      <c r="G41" s="109"/>
    </row>
    <row r="42" customFormat="false" ht="12.75" hidden="false" customHeight="true" outlineLevel="0" collapsed="false">
      <c r="A42" s="109" t="s">
        <v>8</v>
      </c>
      <c r="B42" s="86" t="n">
        <v>45.6603466666667</v>
      </c>
      <c r="C42" s="86" t="n">
        <v>58.8333333333333</v>
      </c>
      <c r="D42" s="87" t="n">
        <v>24.3333333333333</v>
      </c>
      <c r="E42" s="87" t="n">
        <v>92</v>
      </c>
      <c r="F42" s="111"/>
      <c r="G42" s="109"/>
    </row>
    <row r="43" customFormat="false" ht="12.75" hidden="false" customHeight="true" outlineLevel="0" collapsed="false">
      <c r="A43" s="109" t="s">
        <v>6</v>
      </c>
      <c r="B43" s="86" t="n">
        <v>42.1881566666667</v>
      </c>
      <c r="C43" s="86" t="n">
        <v>59.1666666666667</v>
      </c>
      <c r="D43" s="87" t="n">
        <v>27</v>
      </c>
      <c r="E43" s="87" t="n">
        <v>104.333333333333</v>
      </c>
      <c r="F43" s="111"/>
      <c r="G43" s="109"/>
    </row>
    <row r="44" customFormat="false" ht="12.75" hidden="false" customHeight="true" outlineLevel="0" collapsed="false">
      <c r="A44" s="112" t="s">
        <v>64</v>
      </c>
      <c r="B44" s="86" t="n">
        <v>42.08003</v>
      </c>
      <c r="C44" s="95" t="n">
        <v>57.6666666666667</v>
      </c>
      <c r="D44" s="96" t="n">
        <v>27.3333333333333</v>
      </c>
      <c r="E44" s="96" t="n">
        <v>78.3333333333333</v>
      </c>
      <c r="F44" s="111"/>
      <c r="G44" s="109"/>
    </row>
    <row r="45" customFormat="false" ht="12.75" hidden="false" customHeight="true" outlineLevel="0" collapsed="false">
      <c r="A45" s="113" t="s">
        <v>104</v>
      </c>
      <c r="B45" s="114" t="n">
        <f aca="false">AVERAGE(B5:B44)</f>
        <v>61.5839015833333</v>
      </c>
      <c r="C45" s="90" t="n">
        <f aca="false">AVERAGE(C5:C44)</f>
        <v>61.0791666666667</v>
      </c>
      <c r="D45" s="90" t="n">
        <f aca="false">AVERAGE(D5:D44)</f>
        <v>21.5416666666667</v>
      </c>
      <c r="E45" s="90" t="n">
        <f aca="false">AVERAGE(E5:E44)</f>
        <v>82.4083333333333</v>
      </c>
      <c r="G45" s="109"/>
    </row>
    <row r="46" customFormat="false" ht="12.75" hidden="false" customHeight="true" outlineLevel="0" collapsed="false">
      <c r="G46" s="109"/>
    </row>
    <row r="47" customFormat="false" ht="12.75" hidden="false" customHeight="true" outlineLevel="0" collapsed="false">
      <c r="A47" s="109"/>
      <c r="G47" s="109"/>
    </row>
    <row r="48" customFormat="false" ht="12.75" hidden="false" customHeight="true" outlineLevel="0" collapsed="false">
      <c r="G48" s="109"/>
    </row>
    <row r="49" customFormat="false" ht="12.75" hidden="false" customHeight="true" outlineLevel="0" collapsed="false">
      <c r="G49" s="109"/>
    </row>
    <row r="50" customFormat="false" ht="12.75" hidden="false" customHeight="true" outlineLevel="0" collapsed="false">
      <c r="G50" s="109"/>
    </row>
    <row r="51" customFormat="false" ht="12.75" hidden="false" customHeight="true" outlineLevel="0" collapsed="false">
      <c r="A51" s="109"/>
      <c r="G51" s="109"/>
    </row>
    <row r="52" customFormat="false" ht="12.75" hidden="false" customHeight="true" outlineLevel="0" collapsed="false">
      <c r="G52" s="109"/>
    </row>
    <row r="53" customFormat="false" ht="12.75" hidden="false" customHeight="true" outlineLevel="0" collapsed="false">
      <c r="G53" s="109"/>
    </row>
    <row r="54" customFormat="false" ht="12.75" hidden="false" customHeight="true" outlineLevel="0" collapsed="false">
      <c r="G54" s="109"/>
    </row>
    <row r="55" customFormat="false" ht="12.75" hidden="false" customHeight="false" outlineLevel="0" collapsed="false">
      <c r="G55" s="109"/>
    </row>
    <row r="56" customFormat="false" ht="12.75" hidden="false" customHeight="false" outlineLevel="0" collapsed="false">
      <c r="G56" s="109"/>
    </row>
    <row r="57" customFormat="false" ht="12.75" hidden="false" customHeight="false" outlineLevel="0" collapsed="false">
      <c r="G57" s="109"/>
    </row>
    <row r="58" customFormat="false" ht="12.75" hidden="false" customHeight="false" outlineLevel="0" collapsed="false">
      <c r="G58" s="109"/>
    </row>
    <row r="59" customFormat="false" ht="12.75" hidden="false" customHeight="false" outlineLevel="0" collapsed="false">
      <c r="G59" s="109"/>
    </row>
    <row r="60" customFormat="false" ht="12.75" hidden="false" customHeight="false" outlineLevel="0" collapsed="false">
      <c r="G60" s="109"/>
    </row>
    <row r="61" customFormat="false" ht="12.75" hidden="false" customHeight="false" outlineLevel="0" collapsed="false">
      <c r="G61" s="109"/>
    </row>
    <row r="62" customFormat="false" ht="12.75" hidden="false" customHeight="false" outlineLevel="0" collapsed="false">
      <c r="G62" s="109"/>
    </row>
    <row r="63" customFormat="false" ht="12.75" hidden="false" customHeight="false" outlineLevel="0" collapsed="false">
      <c r="G63" s="109"/>
    </row>
    <row r="64" customFormat="false" ht="12.75" hidden="false" customHeight="false" outlineLevel="0" collapsed="false">
      <c r="G64" s="109"/>
    </row>
    <row r="65" customFormat="false" ht="12.75" hidden="false" customHeight="false" outlineLevel="0" collapsed="false">
      <c r="G65" s="109"/>
    </row>
    <row r="66" customFormat="false" ht="12.75" hidden="false" customHeight="false" outlineLevel="0" collapsed="false">
      <c r="G66" s="109"/>
    </row>
    <row r="67" customFormat="false" ht="12.75" hidden="false" customHeight="false" outlineLevel="0" collapsed="false">
      <c r="G67" s="109"/>
    </row>
    <row r="68" customFormat="false" ht="12.75" hidden="false" customHeight="false" outlineLevel="0" collapsed="false">
      <c r="G68" s="109"/>
    </row>
    <row r="69" customFormat="false" ht="12.75" hidden="false" customHeight="false" outlineLevel="0" collapsed="false">
      <c r="G69" s="109"/>
    </row>
    <row r="70" customFormat="false" ht="12.75" hidden="false" customHeight="false" outlineLevel="0" collapsed="false">
      <c r="G70" s="109"/>
    </row>
    <row r="71" customFormat="false" ht="12.75" hidden="false" customHeight="false" outlineLevel="0" collapsed="false">
      <c r="G71" s="109"/>
    </row>
    <row r="72" customFormat="false" ht="12.75" hidden="false" customHeight="false" outlineLevel="0" collapsed="false">
      <c r="G72" s="109"/>
    </row>
    <row r="73" customFormat="false" ht="12.75" hidden="false" customHeight="false" outlineLevel="0" collapsed="false">
      <c r="G73" s="109"/>
    </row>
    <row r="74" customFormat="false" ht="12.75" hidden="false" customHeight="false" outlineLevel="0" collapsed="false">
      <c r="G74" s="109"/>
    </row>
    <row r="75" customFormat="false" ht="12.75" hidden="false" customHeight="false" outlineLevel="0" collapsed="false">
      <c r="G75" s="109"/>
    </row>
    <row r="76" customFormat="false" ht="12.75" hidden="false" customHeight="false" outlineLevel="0" collapsed="false">
      <c r="G76" s="109"/>
    </row>
    <row r="77" customFormat="false" ht="12.75" hidden="false" customHeight="false" outlineLevel="0" collapsed="false">
      <c r="G77" s="109"/>
    </row>
    <row r="78" customFormat="false" ht="12.75" hidden="false" customHeight="false" outlineLevel="0" collapsed="false">
      <c r="G78" s="109"/>
    </row>
    <row r="79" customFormat="false" ht="12.75" hidden="false" customHeight="false" outlineLevel="0" collapsed="false">
      <c r="G79" s="109"/>
    </row>
    <row r="80" customFormat="false" ht="12.75" hidden="false" customHeight="false" outlineLevel="0" collapsed="false">
      <c r="G80" s="109"/>
    </row>
    <row r="81" customFormat="false" ht="12.75" hidden="false" customHeight="false" outlineLevel="0" collapsed="false">
      <c r="G81" s="109"/>
    </row>
    <row r="82" customFormat="false" ht="12.75" hidden="false" customHeight="false" outlineLevel="0" collapsed="false">
      <c r="G82" s="109"/>
    </row>
    <row r="83" customFormat="false" ht="12.75" hidden="false" customHeight="false" outlineLevel="0" collapsed="false">
      <c r="G83" s="109"/>
    </row>
    <row r="84" customFormat="false" ht="12.75" hidden="false" customHeight="false" outlineLevel="0" collapsed="false">
      <c r="G84" s="109"/>
    </row>
    <row r="85" customFormat="false" ht="12.75" hidden="false" customHeight="false" outlineLevel="0" collapsed="false">
      <c r="G85" s="109"/>
    </row>
    <row r="86" customFormat="false" ht="12.75" hidden="false" customHeight="false" outlineLevel="0" collapsed="false">
      <c r="G86" s="109"/>
    </row>
    <row r="87" customFormat="false" ht="12.75" hidden="false" customHeight="false" outlineLevel="0" collapsed="false">
      <c r="G87" s="109"/>
    </row>
    <row r="88" customFormat="false" ht="12.75" hidden="false" customHeight="false" outlineLevel="0" collapsed="false">
      <c r="G88" s="109"/>
    </row>
    <row r="89" customFormat="false" ht="12.75" hidden="false" customHeight="false" outlineLevel="0" collapsed="false">
      <c r="G89" s="109"/>
    </row>
    <row r="90" customFormat="false" ht="12.75" hidden="false" customHeight="false" outlineLevel="0" collapsed="false">
      <c r="G90" s="109"/>
    </row>
    <row r="91" customFormat="false" ht="12.75" hidden="false" customHeight="false" outlineLevel="0" collapsed="false">
      <c r="G91" s="109"/>
    </row>
    <row r="92" customFormat="false" ht="12.75" hidden="false" customHeight="false" outlineLevel="0" collapsed="false">
      <c r="G92" s="109"/>
    </row>
    <row r="93" customFormat="false" ht="12.75" hidden="false" customHeight="false" outlineLevel="0" collapsed="false">
      <c r="G93" s="109"/>
    </row>
    <row r="94" customFormat="false" ht="12.75" hidden="false" customHeight="false" outlineLevel="0" collapsed="false">
      <c r="G94" s="109"/>
    </row>
    <row r="95" customFormat="false" ht="12.75" hidden="false" customHeight="false" outlineLevel="0" collapsed="false">
      <c r="G95" s="109"/>
    </row>
    <row r="96" customFormat="false" ht="12.75" hidden="false" customHeight="false" outlineLevel="0" collapsed="false">
      <c r="G96" s="109"/>
    </row>
    <row r="97" customFormat="false" ht="12.75" hidden="false" customHeight="false" outlineLevel="0" collapsed="false">
      <c r="G97" s="109"/>
    </row>
    <row r="98" customFormat="false" ht="12.75" hidden="false" customHeight="false" outlineLevel="0" collapsed="false">
      <c r="G98" s="109"/>
    </row>
    <row r="99" customFormat="false" ht="12.75" hidden="false" customHeight="false" outlineLevel="0" collapsed="false">
      <c r="G99" s="109"/>
    </row>
    <row r="100" customFormat="false" ht="12.75" hidden="false" customHeight="false" outlineLevel="0" collapsed="false">
      <c r="G100" s="109"/>
    </row>
    <row r="101" customFormat="false" ht="12.75" hidden="false" customHeight="false" outlineLevel="0" collapsed="false">
      <c r="G101" s="109"/>
    </row>
    <row r="102" customFormat="false" ht="12.75" hidden="false" customHeight="false" outlineLevel="0" collapsed="false">
      <c r="G102" s="109"/>
    </row>
    <row r="103" customFormat="false" ht="12.75" hidden="false" customHeight="false" outlineLevel="0" collapsed="false">
      <c r="G103" s="109"/>
    </row>
    <row r="104" customFormat="false" ht="12.75" hidden="false" customHeight="false" outlineLevel="0" collapsed="false">
      <c r="G104" s="109"/>
    </row>
    <row r="105" customFormat="false" ht="12.75" hidden="false" customHeight="false" outlineLevel="0" collapsed="false">
      <c r="G105" s="109"/>
    </row>
    <row r="106" customFormat="false" ht="12.75" hidden="false" customHeight="false" outlineLevel="0" collapsed="false">
      <c r="G106" s="109"/>
    </row>
    <row r="107" customFormat="false" ht="12.75" hidden="false" customHeight="false" outlineLevel="0" collapsed="false">
      <c r="G107" s="109"/>
    </row>
    <row r="108" customFormat="false" ht="12.75" hidden="false" customHeight="false" outlineLevel="0" collapsed="false">
      <c r="G108" s="109"/>
    </row>
    <row r="109" customFormat="false" ht="12.75" hidden="false" customHeight="false" outlineLevel="0" collapsed="false">
      <c r="G109" s="109"/>
    </row>
    <row r="110" customFormat="false" ht="12.75" hidden="false" customHeight="false" outlineLevel="0" collapsed="false">
      <c r="G110" s="109"/>
    </row>
    <row r="111" customFormat="false" ht="12.75" hidden="false" customHeight="false" outlineLevel="0" collapsed="false">
      <c r="G111" s="109"/>
    </row>
    <row r="112" customFormat="false" ht="12.75" hidden="false" customHeight="false" outlineLevel="0" collapsed="false">
      <c r="G112" s="109"/>
    </row>
    <row r="113" customFormat="false" ht="12.75" hidden="false" customHeight="false" outlineLevel="0" collapsed="false">
      <c r="G113" s="109"/>
    </row>
    <row r="114" customFormat="false" ht="12.75" hidden="false" customHeight="false" outlineLevel="0" collapsed="false">
      <c r="G114" s="109"/>
    </row>
    <row r="115" customFormat="false" ht="12.75" hidden="false" customHeight="false" outlineLevel="0" collapsed="false">
      <c r="G115" s="109"/>
    </row>
    <row r="116" customFormat="false" ht="12.75" hidden="false" customHeight="false" outlineLevel="0" collapsed="false">
      <c r="G116" s="109"/>
    </row>
    <row r="117" customFormat="false" ht="12.75" hidden="false" customHeight="false" outlineLevel="0" collapsed="false">
      <c r="G117" s="109"/>
    </row>
    <row r="118" customFormat="false" ht="12.75" hidden="false" customHeight="false" outlineLevel="0" collapsed="false">
      <c r="G118" s="109"/>
    </row>
    <row r="119" customFormat="false" ht="12.75" hidden="false" customHeight="false" outlineLevel="0" collapsed="false">
      <c r="G119" s="109"/>
    </row>
    <row r="120" customFormat="false" ht="12.75" hidden="false" customHeight="false" outlineLevel="0" collapsed="false">
      <c r="G120" s="109"/>
    </row>
    <row r="121" customFormat="false" ht="12.75" hidden="false" customHeight="false" outlineLevel="0" collapsed="false">
      <c r="G121" s="109"/>
    </row>
    <row r="122" customFormat="false" ht="12.75" hidden="false" customHeight="false" outlineLevel="0" collapsed="false">
      <c r="G122" s="109"/>
    </row>
    <row r="123" customFormat="false" ht="12.75" hidden="false" customHeight="false" outlineLevel="0" collapsed="false">
      <c r="G123" s="109"/>
    </row>
    <row r="124" customFormat="false" ht="12.75" hidden="false" customHeight="false" outlineLevel="0" collapsed="false">
      <c r="G124" s="109"/>
    </row>
    <row r="125" customFormat="false" ht="12.75" hidden="false" customHeight="false" outlineLevel="0" collapsed="false">
      <c r="G125" s="109"/>
    </row>
    <row r="126" customFormat="false" ht="12.75" hidden="false" customHeight="false" outlineLevel="0" collapsed="false">
      <c r="G126" s="109"/>
    </row>
    <row r="127" customFormat="false" ht="12.75" hidden="false" customHeight="false" outlineLevel="0" collapsed="false">
      <c r="G127" s="109"/>
    </row>
    <row r="128" customFormat="false" ht="12.75" hidden="false" customHeight="false" outlineLevel="0" collapsed="false">
      <c r="G128" s="109"/>
    </row>
    <row r="129" customFormat="false" ht="12.75" hidden="false" customHeight="false" outlineLevel="0" collapsed="false">
      <c r="G129" s="109"/>
    </row>
    <row r="130" customFormat="false" ht="12.75" hidden="false" customHeight="false" outlineLevel="0" collapsed="false">
      <c r="G130" s="109"/>
    </row>
    <row r="131" customFormat="false" ht="12.75" hidden="false" customHeight="false" outlineLevel="0" collapsed="false">
      <c r="G131" s="109"/>
    </row>
    <row r="132" customFormat="false" ht="12.75" hidden="false" customHeight="false" outlineLevel="0" collapsed="false">
      <c r="G132" s="109"/>
    </row>
    <row r="133" customFormat="false" ht="12.75" hidden="false" customHeight="false" outlineLevel="0" collapsed="false">
      <c r="G133" s="109"/>
    </row>
    <row r="134" customFormat="false" ht="12.75" hidden="false" customHeight="false" outlineLevel="0" collapsed="false">
      <c r="G134" s="109"/>
    </row>
    <row r="135" customFormat="false" ht="12.75" hidden="false" customHeight="false" outlineLevel="0" collapsed="false">
      <c r="G135" s="109"/>
    </row>
    <row r="136" customFormat="false" ht="12.75" hidden="false" customHeight="false" outlineLevel="0" collapsed="false">
      <c r="G136" s="109"/>
    </row>
    <row r="137" customFormat="false" ht="12.75" hidden="false" customHeight="false" outlineLevel="0" collapsed="false">
      <c r="G137" s="109"/>
    </row>
    <row r="138" customFormat="false" ht="12.75" hidden="false" customHeight="false" outlineLevel="0" collapsed="false">
      <c r="G138" s="109"/>
    </row>
    <row r="139" customFormat="false" ht="12.75" hidden="false" customHeight="false" outlineLevel="0" collapsed="false">
      <c r="G139" s="109"/>
    </row>
    <row r="140" customFormat="false" ht="12.75" hidden="false" customHeight="false" outlineLevel="0" collapsed="false">
      <c r="G140" s="109"/>
    </row>
    <row r="141" customFormat="false" ht="12.75" hidden="false" customHeight="false" outlineLevel="0" collapsed="false">
      <c r="G141" s="109"/>
    </row>
    <row r="142" customFormat="false" ht="12.75" hidden="false" customHeight="false" outlineLevel="0" collapsed="false">
      <c r="G142" s="109"/>
    </row>
    <row r="143" customFormat="false" ht="12.75" hidden="false" customHeight="false" outlineLevel="0" collapsed="false">
      <c r="G143" s="109"/>
    </row>
    <row r="144" customFormat="false" ht="12.75" hidden="false" customHeight="false" outlineLevel="0" collapsed="false">
      <c r="G144" s="109"/>
    </row>
    <row r="145" customFormat="false" ht="12.75" hidden="false" customHeight="false" outlineLevel="0" collapsed="false">
      <c r="G145" s="109"/>
    </row>
    <row r="146" customFormat="false" ht="12.75" hidden="false" customHeight="false" outlineLevel="0" collapsed="false">
      <c r="G146" s="109"/>
    </row>
    <row r="147" customFormat="false" ht="12.75" hidden="false" customHeight="false" outlineLevel="0" collapsed="false">
      <c r="G147" s="109"/>
    </row>
    <row r="148" customFormat="false" ht="12.75" hidden="false" customHeight="false" outlineLevel="0" collapsed="false">
      <c r="G148" s="109"/>
    </row>
    <row r="149" customFormat="false" ht="12.75" hidden="false" customHeight="false" outlineLevel="0" collapsed="false">
      <c r="G149" s="109"/>
    </row>
    <row r="150" customFormat="false" ht="12.75" hidden="false" customHeight="false" outlineLevel="0" collapsed="false">
      <c r="G150" s="109"/>
    </row>
    <row r="151" customFormat="false" ht="12.75" hidden="false" customHeight="false" outlineLevel="0" collapsed="false">
      <c r="G151" s="109"/>
    </row>
    <row r="152" customFormat="false" ht="12.75" hidden="false" customHeight="false" outlineLevel="0" collapsed="false">
      <c r="G152" s="109"/>
    </row>
    <row r="153" customFormat="false" ht="12.75" hidden="false" customHeight="false" outlineLevel="0" collapsed="false">
      <c r="G153" s="109"/>
    </row>
    <row r="154" customFormat="false" ht="12.75" hidden="false" customHeight="false" outlineLevel="0" collapsed="false">
      <c r="G154" s="109"/>
    </row>
    <row r="155" customFormat="false" ht="12.75" hidden="false" customHeight="false" outlineLevel="0" collapsed="false">
      <c r="G155" s="109"/>
    </row>
    <row r="156" customFormat="false" ht="12.75" hidden="false" customHeight="false" outlineLevel="0" collapsed="false">
      <c r="G156" s="109"/>
    </row>
    <row r="157" customFormat="false" ht="12.75" hidden="false" customHeight="false" outlineLevel="0" collapsed="false">
      <c r="G157" s="109"/>
    </row>
    <row r="158" customFormat="false" ht="12.75" hidden="false" customHeight="false" outlineLevel="0" collapsed="false">
      <c r="G158" s="109"/>
    </row>
    <row r="159" customFormat="false" ht="12.75" hidden="false" customHeight="false" outlineLevel="0" collapsed="false">
      <c r="G159" s="109"/>
    </row>
    <row r="160" customFormat="false" ht="12.75" hidden="false" customHeight="false" outlineLevel="0" collapsed="false">
      <c r="G160" s="109"/>
    </row>
    <row r="161" customFormat="false" ht="12.75" hidden="false" customHeight="false" outlineLevel="0" collapsed="false">
      <c r="G161" s="109"/>
    </row>
    <row r="162" customFormat="false" ht="12.75" hidden="false" customHeight="false" outlineLevel="0" collapsed="false">
      <c r="G162" s="109"/>
    </row>
    <row r="163" customFormat="false" ht="12.75" hidden="false" customHeight="false" outlineLevel="0" collapsed="false">
      <c r="G163" s="10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60" width="12.7"/>
    <col collapsed="false" customWidth="true" hidden="false" outlineLevel="0" max="4" min="2" style="30" width="10.71"/>
    <col collapsed="false" customWidth="true" hidden="false" outlineLevel="0" max="5" min="5" style="30" width="9.7"/>
    <col collapsed="false" customWidth="true" hidden="false" outlineLevel="0" max="6" min="6" style="30" width="10.28"/>
    <col collapsed="false" customWidth="true" hidden="false" outlineLevel="0" max="7" min="7" style="23" width="12.28"/>
    <col collapsed="false" customWidth="true" hidden="false" outlineLevel="0" max="8" min="8" style="23" width="12.7"/>
    <col collapsed="false" customWidth="false" hidden="false" outlineLevel="0" max="9" min="9" style="3" width="9.14"/>
    <col collapsed="false" customWidth="true" hidden="false" outlineLevel="0" max="10" min="10" style="60" width="8.14"/>
    <col collapsed="false" customWidth="false" hidden="false" outlineLevel="0" max="257" min="11" style="3" width="9.14"/>
  </cols>
  <sheetData>
    <row r="1" customFormat="false" ht="12.75" hidden="false" customHeight="true" outlineLevel="0" collapsed="false">
      <c r="A1" s="106" t="s">
        <v>214</v>
      </c>
      <c r="B1" s="107"/>
      <c r="C1" s="107"/>
      <c r="D1" s="107"/>
      <c r="E1" s="107"/>
      <c r="F1" s="107"/>
      <c r="G1" s="107"/>
    </row>
    <row r="2" customFormat="false" ht="12.75" hidden="false" customHeight="true" outlineLevel="0" collapsed="false">
      <c r="A2" s="115"/>
      <c r="B2" s="39"/>
      <c r="C2" s="62"/>
      <c r="D2" s="62"/>
      <c r="E2" s="62"/>
      <c r="F2" s="62"/>
      <c r="G2" s="39"/>
      <c r="H2" s="39"/>
      <c r="J2" s="116"/>
    </row>
    <row r="3" s="15" customFormat="true" ht="12.75" hidden="false" customHeight="true" outlineLevel="0" collapsed="false">
      <c r="A3" s="106" t="s">
        <v>131</v>
      </c>
      <c r="B3" s="92" t="s">
        <v>132</v>
      </c>
      <c r="C3" s="92" t="s">
        <v>133</v>
      </c>
      <c r="D3" s="63" t="s">
        <v>134</v>
      </c>
      <c r="E3" s="63" t="s">
        <v>135</v>
      </c>
      <c r="F3" s="92" t="s">
        <v>136</v>
      </c>
      <c r="G3" s="63" t="s">
        <v>215</v>
      </c>
      <c r="H3" s="63" t="s">
        <v>215</v>
      </c>
      <c r="J3" s="117"/>
    </row>
    <row r="4" s="15" customFormat="true" ht="12.75" hidden="false" customHeight="true" outlineLevel="0" collapsed="false">
      <c r="A4" s="110"/>
      <c r="B4" s="93" t="s">
        <v>137</v>
      </c>
      <c r="C4" s="93" t="s">
        <v>138</v>
      </c>
      <c r="D4" s="65" t="s">
        <v>139</v>
      </c>
      <c r="E4" s="65" t="s">
        <v>140</v>
      </c>
      <c r="F4" s="93" t="s">
        <v>141</v>
      </c>
      <c r="G4" s="65" t="s">
        <v>216</v>
      </c>
      <c r="H4" s="65" t="s">
        <v>217</v>
      </c>
      <c r="J4" s="117"/>
    </row>
    <row r="5" customFormat="false" ht="12.75" hidden="false" customHeight="true" outlineLevel="0" collapsed="false">
      <c r="A5" s="60" t="s">
        <v>147</v>
      </c>
      <c r="B5" s="23" t="n">
        <v>108.4</v>
      </c>
      <c r="C5" s="23" t="n">
        <v>60.2</v>
      </c>
      <c r="D5" s="118" t="n">
        <v>16</v>
      </c>
      <c r="E5" s="30" t="n">
        <v>106.68</v>
      </c>
      <c r="F5" s="23" t="n">
        <v>12.9</v>
      </c>
      <c r="G5" s="30" t="s">
        <v>218</v>
      </c>
      <c r="H5" s="30" t="s">
        <v>218</v>
      </c>
      <c r="I5" s="60"/>
      <c r="J5" s="116"/>
    </row>
    <row r="6" customFormat="false" ht="12.75" hidden="false" customHeight="true" outlineLevel="0" collapsed="false">
      <c r="A6" s="60" t="s">
        <v>73</v>
      </c>
      <c r="B6" s="23" t="n">
        <v>91.3</v>
      </c>
      <c r="C6" s="23" t="n">
        <v>63.5</v>
      </c>
      <c r="D6" s="118" t="n">
        <v>17</v>
      </c>
      <c r="E6" s="30" t="n">
        <v>111.76</v>
      </c>
      <c r="F6" s="23" t="n">
        <v>12.1</v>
      </c>
      <c r="G6" s="30" t="s">
        <v>219</v>
      </c>
      <c r="H6" s="30" t="s">
        <v>219</v>
      </c>
      <c r="I6" s="60"/>
      <c r="J6" s="116"/>
    </row>
    <row r="7" customFormat="false" ht="12.75" hidden="false" customHeight="true" outlineLevel="0" collapsed="false">
      <c r="A7" s="60" t="s">
        <v>145</v>
      </c>
      <c r="B7" s="23" t="n">
        <v>87.7</v>
      </c>
      <c r="C7" s="23" t="n">
        <v>62.9</v>
      </c>
      <c r="D7" s="118" t="n">
        <v>18</v>
      </c>
      <c r="E7" s="30" t="n">
        <v>99.06</v>
      </c>
      <c r="F7" s="23" t="n">
        <v>11.1</v>
      </c>
      <c r="G7" s="30" t="s">
        <v>218</v>
      </c>
      <c r="H7" s="30" t="s">
        <v>218</v>
      </c>
      <c r="I7" s="60"/>
      <c r="J7" s="116"/>
    </row>
    <row r="8" customFormat="false" ht="12.75" hidden="false" customHeight="true" outlineLevel="0" collapsed="false">
      <c r="A8" s="60" t="s">
        <v>20</v>
      </c>
      <c r="B8" s="23" t="n">
        <v>86.9</v>
      </c>
      <c r="C8" s="23" t="n">
        <v>61.1</v>
      </c>
      <c r="D8" s="118" t="n">
        <v>16</v>
      </c>
      <c r="E8" s="30" t="n">
        <v>106.68</v>
      </c>
      <c r="F8" s="23" t="n">
        <v>12</v>
      </c>
      <c r="G8" s="30" t="s">
        <v>220</v>
      </c>
      <c r="H8" s="30" t="s">
        <v>221</v>
      </c>
      <c r="I8" s="60"/>
      <c r="J8" s="116"/>
    </row>
    <row r="9" customFormat="false" ht="12.75" hidden="false" customHeight="true" outlineLevel="0" collapsed="false">
      <c r="A9" s="60" t="s">
        <v>81</v>
      </c>
      <c r="B9" s="23" t="n">
        <v>86.6</v>
      </c>
      <c r="C9" s="23" t="n">
        <v>62.4</v>
      </c>
      <c r="D9" s="118" t="n">
        <v>16</v>
      </c>
      <c r="E9" s="30" t="n">
        <v>93.98</v>
      </c>
      <c r="F9" s="23" t="n">
        <v>13.4</v>
      </c>
      <c r="G9" s="30" t="s">
        <v>218</v>
      </c>
      <c r="H9" s="30" t="s">
        <v>218</v>
      </c>
      <c r="I9" s="60"/>
      <c r="J9" s="116"/>
    </row>
    <row r="10" customFormat="false" ht="12.75" hidden="false" customHeight="true" outlineLevel="0" collapsed="false">
      <c r="A10" s="60" t="s">
        <v>85</v>
      </c>
      <c r="B10" s="23" t="n">
        <v>83.3</v>
      </c>
      <c r="C10" s="23" t="n">
        <v>64.2</v>
      </c>
      <c r="D10" s="118" t="n">
        <v>16</v>
      </c>
      <c r="E10" s="30" t="n">
        <v>111.76</v>
      </c>
      <c r="F10" s="23" t="n">
        <v>14</v>
      </c>
      <c r="G10" s="30" t="s">
        <v>222</v>
      </c>
      <c r="H10" s="30" t="s">
        <v>223</v>
      </c>
      <c r="I10" s="60"/>
      <c r="J10" s="116"/>
    </row>
    <row r="11" customFormat="false" ht="12.75" hidden="false" customHeight="true" outlineLevel="0" collapsed="false">
      <c r="A11" s="60" t="s">
        <v>24</v>
      </c>
      <c r="B11" s="23" t="n">
        <v>83.1</v>
      </c>
      <c r="C11" s="23" t="n">
        <v>59.3</v>
      </c>
      <c r="D11" s="118" t="n">
        <v>15</v>
      </c>
      <c r="E11" s="30" t="n">
        <v>104.14</v>
      </c>
      <c r="F11" s="23" t="n">
        <v>12.3</v>
      </c>
      <c r="G11" s="30" t="s">
        <v>220</v>
      </c>
      <c r="H11" s="30" t="s">
        <v>224</v>
      </c>
      <c r="I11" s="60"/>
      <c r="J11" s="116"/>
    </row>
    <row r="12" customFormat="false" ht="12.75" hidden="false" customHeight="true" outlineLevel="0" collapsed="false">
      <c r="A12" s="60" t="s">
        <v>14</v>
      </c>
      <c r="B12" s="23" t="n">
        <v>81.2</v>
      </c>
      <c r="C12" s="23" t="n">
        <v>62.7</v>
      </c>
      <c r="D12" s="118" t="n">
        <v>19</v>
      </c>
      <c r="E12" s="30" t="n">
        <v>124.46</v>
      </c>
      <c r="F12" s="23" t="n">
        <v>12.5</v>
      </c>
      <c r="G12" s="30" t="s">
        <v>222</v>
      </c>
      <c r="H12" s="30" t="s">
        <v>225</v>
      </c>
      <c r="I12" s="60"/>
      <c r="J12" s="116"/>
    </row>
    <row r="13" customFormat="false" ht="12.75" hidden="false" customHeight="true" outlineLevel="0" collapsed="false">
      <c r="A13" s="60" t="s">
        <v>144</v>
      </c>
      <c r="B13" s="23" t="n">
        <v>81.1</v>
      </c>
      <c r="C13" s="23" t="n">
        <v>62.2</v>
      </c>
      <c r="D13" s="118" t="n">
        <v>15</v>
      </c>
      <c r="E13" s="30" t="n">
        <v>111.76</v>
      </c>
      <c r="F13" s="23" t="n">
        <v>12.2</v>
      </c>
      <c r="G13" s="30" t="s">
        <v>220</v>
      </c>
      <c r="H13" s="30" t="s">
        <v>224</v>
      </c>
      <c r="I13" s="60"/>
      <c r="J13" s="116"/>
    </row>
    <row r="14" customFormat="false" ht="12.75" hidden="false" customHeight="true" outlineLevel="0" collapsed="false">
      <c r="A14" s="60" t="s">
        <v>83</v>
      </c>
      <c r="B14" s="23" t="n">
        <v>80.7</v>
      </c>
      <c r="C14" s="23" t="n">
        <v>60.7</v>
      </c>
      <c r="D14" s="118" t="n">
        <v>18</v>
      </c>
      <c r="E14" s="30" t="n">
        <v>101.6</v>
      </c>
      <c r="F14" s="23" t="n">
        <v>13.8</v>
      </c>
      <c r="G14" s="30" t="s">
        <v>226</v>
      </c>
      <c r="H14" s="30" t="s">
        <v>227</v>
      </c>
      <c r="I14" s="60"/>
      <c r="J14" s="116"/>
    </row>
    <row r="15" customFormat="false" ht="12.75" hidden="false" customHeight="true" outlineLevel="0" collapsed="false">
      <c r="A15" s="60" t="s">
        <v>91</v>
      </c>
      <c r="B15" s="23" t="n">
        <v>79.2</v>
      </c>
      <c r="C15" s="23" t="n">
        <v>62.9</v>
      </c>
      <c r="D15" s="118" t="n">
        <v>18</v>
      </c>
      <c r="E15" s="30" t="n">
        <v>106.68</v>
      </c>
      <c r="F15" s="23" t="n">
        <v>12.8</v>
      </c>
      <c r="G15" s="30" t="s">
        <v>226</v>
      </c>
      <c r="H15" s="30" t="s">
        <v>225</v>
      </c>
      <c r="I15" s="60"/>
      <c r="J15" s="116"/>
    </row>
    <row r="16" customFormat="false" ht="12.75" hidden="false" customHeight="true" outlineLevel="0" collapsed="false">
      <c r="A16" s="60" t="s">
        <v>64</v>
      </c>
      <c r="B16" s="23" t="n">
        <v>79.1</v>
      </c>
      <c r="C16" s="23" t="n">
        <v>59.5</v>
      </c>
      <c r="D16" s="118" t="n">
        <v>20</v>
      </c>
      <c r="E16" s="30" t="n">
        <v>88.9</v>
      </c>
      <c r="F16" s="23" t="n">
        <v>12.7</v>
      </c>
      <c r="G16" s="30" t="s">
        <v>220</v>
      </c>
      <c r="H16" s="30" t="s">
        <v>223</v>
      </c>
      <c r="I16" s="60"/>
      <c r="J16" s="116"/>
    </row>
    <row r="17" customFormat="false" ht="12.75" hidden="false" customHeight="true" outlineLevel="0" collapsed="false">
      <c r="A17" s="60" t="s">
        <v>22</v>
      </c>
      <c r="B17" s="23" t="n">
        <v>76.3</v>
      </c>
      <c r="C17" s="23" t="n">
        <v>61.6</v>
      </c>
      <c r="D17" s="118" t="n">
        <v>15</v>
      </c>
      <c r="E17" s="30" t="n">
        <v>109.22</v>
      </c>
      <c r="F17" s="23" t="n">
        <v>12.5</v>
      </c>
      <c r="G17" s="30" t="s">
        <v>220</v>
      </c>
      <c r="H17" s="30" t="s">
        <v>223</v>
      </c>
      <c r="I17" s="60"/>
      <c r="J17" s="116"/>
    </row>
    <row r="18" customFormat="false" ht="12.75" hidden="false" customHeight="true" outlineLevel="0" collapsed="false">
      <c r="A18" s="60" t="s">
        <v>60</v>
      </c>
      <c r="B18" s="23" t="n">
        <v>76.1</v>
      </c>
      <c r="C18" s="23" t="n">
        <v>59.9</v>
      </c>
      <c r="D18" s="118" t="n">
        <v>12</v>
      </c>
      <c r="E18" s="30" t="n">
        <v>76.2</v>
      </c>
      <c r="F18" s="23" t="n">
        <v>12.8</v>
      </c>
      <c r="G18" s="30" t="s">
        <v>228</v>
      </c>
      <c r="H18" s="30" t="s">
        <v>229</v>
      </c>
      <c r="I18" s="60"/>
      <c r="J18" s="116"/>
    </row>
    <row r="19" customFormat="false" ht="12.75" hidden="false" customHeight="true" outlineLevel="0" collapsed="false">
      <c r="A19" s="60" t="s">
        <v>26</v>
      </c>
      <c r="B19" s="23" t="n">
        <v>75.8</v>
      </c>
      <c r="C19" s="23" t="n">
        <v>59.2</v>
      </c>
      <c r="D19" s="118" t="n">
        <v>17</v>
      </c>
      <c r="E19" s="30" t="n">
        <v>91.44</v>
      </c>
      <c r="F19" s="23" t="n">
        <v>11.9</v>
      </c>
      <c r="G19" s="30" t="s">
        <v>220</v>
      </c>
      <c r="H19" s="30" t="s">
        <v>221</v>
      </c>
      <c r="I19" s="60"/>
      <c r="J19" s="116"/>
    </row>
    <row r="20" customFormat="false" ht="12.75" hidden="false" customHeight="true" outlineLevel="0" collapsed="false">
      <c r="A20" s="60" t="s">
        <v>66</v>
      </c>
      <c r="B20" s="23" t="n">
        <v>75.5</v>
      </c>
      <c r="C20" s="23" t="n">
        <v>61.5</v>
      </c>
      <c r="D20" s="118" t="n">
        <v>16</v>
      </c>
      <c r="E20" s="30" t="n">
        <v>96.52</v>
      </c>
      <c r="F20" s="23" t="n">
        <v>12.4</v>
      </c>
      <c r="G20" s="30" t="s">
        <v>230</v>
      </c>
      <c r="H20" s="30" t="s">
        <v>229</v>
      </c>
      <c r="I20" s="60"/>
      <c r="J20" s="116"/>
    </row>
    <row r="21" customFormat="false" ht="12.75" hidden="false" customHeight="true" outlineLevel="0" collapsed="false">
      <c r="A21" s="60" t="s">
        <v>87</v>
      </c>
      <c r="B21" s="23" t="n">
        <v>74.4</v>
      </c>
      <c r="C21" s="23" t="n">
        <v>62.8</v>
      </c>
      <c r="D21" s="118" t="n">
        <v>18</v>
      </c>
      <c r="E21" s="30" t="n">
        <v>104.14</v>
      </c>
      <c r="F21" s="23" t="n">
        <v>12.9</v>
      </c>
      <c r="G21" s="30" t="s">
        <v>226</v>
      </c>
      <c r="H21" s="30" t="s">
        <v>226</v>
      </c>
      <c r="I21" s="60"/>
      <c r="J21" s="116"/>
    </row>
    <row r="22" customFormat="false" ht="12.75" hidden="false" customHeight="true" outlineLevel="0" collapsed="false">
      <c r="A22" s="60" t="s">
        <v>89</v>
      </c>
      <c r="B22" s="23" t="n">
        <v>73.6</v>
      </c>
      <c r="C22" s="23" t="n">
        <v>60.9</v>
      </c>
      <c r="D22" s="118" t="n">
        <v>17</v>
      </c>
      <c r="E22" s="30" t="n">
        <v>93.98</v>
      </c>
      <c r="F22" s="23" t="n">
        <v>13</v>
      </c>
      <c r="G22" s="30" t="s">
        <v>226</v>
      </c>
      <c r="H22" s="30" t="s">
        <v>226</v>
      </c>
      <c r="I22" s="60"/>
      <c r="J22" s="116"/>
    </row>
    <row r="23" customFormat="false" ht="12.75" hidden="false" customHeight="true" outlineLevel="0" collapsed="false">
      <c r="A23" s="60" t="s">
        <v>43</v>
      </c>
      <c r="B23" s="23" t="n">
        <v>73</v>
      </c>
      <c r="C23" s="23" t="n">
        <v>60.7</v>
      </c>
      <c r="D23" s="118" t="n">
        <v>17</v>
      </c>
      <c r="E23" s="30" t="n">
        <v>81.28</v>
      </c>
      <c r="F23" s="23" t="n">
        <v>12.9</v>
      </c>
      <c r="G23" s="30" t="s">
        <v>220</v>
      </c>
      <c r="H23" s="30" t="s">
        <v>221</v>
      </c>
      <c r="I23" s="60"/>
      <c r="J23" s="116"/>
    </row>
    <row r="24" customFormat="false" ht="12.75" hidden="false" customHeight="true" outlineLevel="0" collapsed="false">
      <c r="A24" s="60" t="s">
        <v>28</v>
      </c>
      <c r="B24" s="23" t="n">
        <v>72.1</v>
      </c>
      <c r="C24" s="23" t="n">
        <v>59.2</v>
      </c>
      <c r="D24" s="118" t="n">
        <v>15</v>
      </c>
      <c r="E24" s="30" t="n">
        <v>88.9</v>
      </c>
      <c r="F24" s="23" t="n">
        <v>12.1</v>
      </c>
      <c r="G24" s="30" t="s">
        <v>231</v>
      </c>
      <c r="H24" s="30" t="s">
        <v>232</v>
      </c>
      <c r="I24" s="60"/>
      <c r="J24" s="116"/>
    </row>
    <row r="25" customFormat="false" ht="12.75" hidden="false" customHeight="true" outlineLevel="0" collapsed="false">
      <c r="A25" s="60" t="s">
        <v>51</v>
      </c>
      <c r="B25" s="23" t="n">
        <v>71.5</v>
      </c>
      <c r="C25" s="23" t="n">
        <v>62.1</v>
      </c>
      <c r="D25" s="118" t="n">
        <v>18</v>
      </c>
      <c r="E25" s="30" t="n">
        <v>86.36</v>
      </c>
      <c r="F25" s="23" t="n">
        <v>12.1</v>
      </c>
      <c r="G25" s="30" t="s">
        <v>226</v>
      </c>
      <c r="H25" s="30" t="s">
        <v>225</v>
      </c>
      <c r="I25" s="60"/>
      <c r="J25" s="116"/>
    </row>
    <row r="26" customFormat="false" ht="12.75" hidden="false" customHeight="true" outlineLevel="0" collapsed="false">
      <c r="A26" s="60" t="s">
        <v>41</v>
      </c>
      <c r="B26" s="23" t="n">
        <v>70.1</v>
      </c>
      <c r="C26" s="23" t="n">
        <v>61.4</v>
      </c>
      <c r="D26" s="118" t="n">
        <v>16</v>
      </c>
      <c r="E26" s="30" t="n">
        <v>86.36</v>
      </c>
      <c r="F26" s="23" t="n">
        <v>13.2</v>
      </c>
      <c r="G26" s="30" t="s">
        <v>226</v>
      </c>
      <c r="H26" s="30" t="s">
        <v>219</v>
      </c>
      <c r="I26" s="60"/>
      <c r="J26" s="116"/>
    </row>
    <row r="27" customFormat="false" ht="12.75" hidden="false" customHeight="true" outlineLevel="0" collapsed="false">
      <c r="A27" s="60" t="s">
        <v>146</v>
      </c>
      <c r="B27" s="23" t="n">
        <v>69.5</v>
      </c>
      <c r="C27" s="23" t="n">
        <v>62.5</v>
      </c>
      <c r="D27" s="118" t="n">
        <v>20</v>
      </c>
      <c r="E27" s="30" t="n">
        <v>109.22</v>
      </c>
      <c r="F27" s="23" t="n">
        <v>12.8</v>
      </c>
      <c r="G27" s="30" t="s">
        <v>219</v>
      </c>
      <c r="H27" s="30" t="s">
        <v>219</v>
      </c>
      <c r="I27" s="60"/>
      <c r="J27" s="116"/>
    </row>
    <row r="28" customFormat="false" ht="12.75" hidden="false" customHeight="true" outlineLevel="0" collapsed="false">
      <c r="A28" s="60" t="s">
        <v>143</v>
      </c>
      <c r="B28" s="23" t="n">
        <v>69.4</v>
      </c>
      <c r="C28" s="23" t="n">
        <v>60.7</v>
      </c>
      <c r="D28" s="118" t="n">
        <v>18</v>
      </c>
      <c r="E28" s="30" t="n">
        <v>114.3</v>
      </c>
      <c r="F28" s="23" t="n">
        <v>10.5</v>
      </c>
      <c r="G28" s="30" t="s">
        <v>220</v>
      </c>
      <c r="H28" s="30" t="s">
        <v>232</v>
      </c>
      <c r="I28" s="60"/>
      <c r="J28" s="116"/>
    </row>
    <row r="29" customFormat="false" ht="12.75" hidden="false" customHeight="true" outlineLevel="0" collapsed="false">
      <c r="A29" s="60" t="s">
        <v>142</v>
      </c>
      <c r="B29" s="23" t="n">
        <v>68.9</v>
      </c>
      <c r="C29" s="23" t="n">
        <v>61.5</v>
      </c>
      <c r="D29" s="118" t="n">
        <v>19</v>
      </c>
      <c r="E29" s="30" t="n">
        <v>86.36</v>
      </c>
      <c r="F29" s="23" t="n">
        <v>13.1</v>
      </c>
      <c r="G29" s="30" t="s">
        <v>220</v>
      </c>
      <c r="H29" s="30" t="s">
        <v>224</v>
      </c>
      <c r="I29" s="60"/>
      <c r="J29" s="116"/>
    </row>
    <row r="30" customFormat="false" ht="12.75" hidden="false" customHeight="true" outlineLevel="0" collapsed="false">
      <c r="A30" s="60" t="s">
        <v>17</v>
      </c>
      <c r="B30" s="23" t="n">
        <v>68.6</v>
      </c>
      <c r="C30" s="23" t="n">
        <v>61.5</v>
      </c>
      <c r="D30" s="118" t="n">
        <v>18</v>
      </c>
      <c r="E30" s="30" t="n">
        <v>106.68</v>
      </c>
      <c r="F30" s="23" t="n">
        <v>12.3</v>
      </c>
      <c r="G30" s="30" t="s">
        <v>220</v>
      </c>
      <c r="H30" s="30" t="s">
        <v>221</v>
      </c>
      <c r="I30" s="60"/>
      <c r="J30" s="116"/>
    </row>
    <row r="31" customFormat="false" ht="12.75" hidden="false" customHeight="true" outlineLevel="0" collapsed="false">
      <c r="A31" s="60" t="s">
        <v>6</v>
      </c>
      <c r="B31" s="23" t="n">
        <v>68.4</v>
      </c>
      <c r="C31" s="23" t="n">
        <v>61.1</v>
      </c>
      <c r="D31" s="118" t="n">
        <v>20</v>
      </c>
      <c r="E31" s="30" t="n">
        <v>124.46</v>
      </c>
      <c r="F31" s="23" t="n">
        <v>13.4</v>
      </c>
      <c r="G31" s="30" t="s">
        <v>219</v>
      </c>
      <c r="H31" s="30" t="s">
        <v>219</v>
      </c>
      <c r="I31" s="60"/>
      <c r="J31" s="116"/>
    </row>
    <row r="32" customFormat="false" ht="12.75" hidden="false" customHeight="true" outlineLevel="0" collapsed="false">
      <c r="A32" s="60" t="s">
        <v>78</v>
      </c>
      <c r="B32" s="23" t="n">
        <v>68.4</v>
      </c>
      <c r="C32" s="23" t="n">
        <v>60.1</v>
      </c>
      <c r="D32" s="118" t="n">
        <v>18</v>
      </c>
      <c r="E32" s="30" t="n">
        <v>93.98</v>
      </c>
      <c r="F32" s="23" t="n">
        <v>12.6</v>
      </c>
      <c r="G32" s="30" t="s">
        <v>220</v>
      </c>
      <c r="H32" s="30" t="s">
        <v>224</v>
      </c>
      <c r="I32" s="60"/>
      <c r="J32" s="116"/>
    </row>
    <row r="33" customFormat="false" ht="12.75" hidden="false" customHeight="true" outlineLevel="0" collapsed="false">
      <c r="A33" s="60" t="s">
        <v>213</v>
      </c>
      <c r="B33" s="23" t="n">
        <v>66</v>
      </c>
      <c r="C33" s="23" t="n">
        <v>61.5</v>
      </c>
      <c r="D33" s="118" t="n">
        <v>13</v>
      </c>
      <c r="E33" s="30" t="n">
        <v>96.52</v>
      </c>
      <c r="F33" s="23" t="n">
        <v>12</v>
      </c>
      <c r="G33" s="30" t="s">
        <v>230</v>
      </c>
      <c r="H33" s="30" t="s">
        <v>232</v>
      </c>
      <c r="I33" s="60"/>
      <c r="J33" s="116"/>
    </row>
    <row r="34" customFormat="false" ht="12.75" hidden="false" customHeight="true" outlineLevel="0" collapsed="false">
      <c r="A34" s="60" t="s">
        <v>39</v>
      </c>
      <c r="B34" s="23" t="n">
        <v>64.6</v>
      </c>
      <c r="C34" s="23" t="n">
        <v>61.7</v>
      </c>
      <c r="D34" s="118" t="n">
        <v>14</v>
      </c>
      <c r="E34" s="30" t="n">
        <v>76.2</v>
      </c>
      <c r="F34" s="23" t="n">
        <v>11.9</v>
      </c>
      <c r="G34" s="30" t="s">
        <v>230</v>
      </c>
      <c r="H34" s="30" t="s">
        <v>233</v>
      </c>
      <c r="I34" s="60"/>
      <c r="J34" s="116"/>
    </row>
    <row r="35" customFormat="false" ht="12.75" hidden="false" customHeight="true" outlineLevel="0" collapsed="false">
      <c r="A35" s="60" t="s">
        <v>12</v>
      </c>
      <c r="B35" s="23" t="n">
        <v>64.2</v>
      </c>
      <c r="C35" s="23" t="n">
        <v>60.5</v>
      </c>
      <c r="D35" s="118" t="n">
        <v>18</v>
      </c>
      <c r="E35" s="30" t="n">
        <v>86.36</v>
      </c>
      <c r="F35" s="23" t="n">
        <v>12.1</v>
      </c>
      <c r="G35" s="30" t="s">
        <v>220</v>
      </c>
      <c r="H35" s="30" t="s">
        <v>224</v>
      </c>
      <c r="I35" s="60"/>
      <c r="J35" s="116"/>
    </row>
    <row r="36" customFormat="false" ht="12.75" hidden="false" customHeight="true" outlineLevel="0" collapsed="false">
      <c r="A36" s="60" t="s">
        <v>8</v>
      </c>
      <c r="B36" s="23" t="n">
        <v>62.4</v>
      </c>
      <c r="C36" s="23" t="n">
        <v>60.7</v>
      </c>
      <c r="D36" s="118" t="n">
        <v>20</v>
      </c>
      <c r="E36" s="30" t="n">
        <v>124.46</v>
      </c>
      <c r="F36" s="23" t="n">
        <v>13.1</v>
      </c>
      <c r="G36" s="30" t="s">
        <v>219</v>
      </c>
      <c r="H36" s="30" t="s">
        <v>225</v>
      </c>
      <c r="I36" s="60"/>
      <c r="J36" s="116"/>
    </row>
    <row r="37" customFormat="false" ht="12.75" hidden="false" customHeight="true" outlineLevel="0" collapsed="false">
      <c r="A37" s="60" t="s">
        <v>68</v>
      </c>
      <c r="B37" s="23" t="n">
        <v>61.9</v>
      </c>
      <c r="C37" s="23" t="n">
        <v>60.9</v>
      </c>
      <c r="D37" s="118" t="n">
        <v>15</v>
      </c>
      <c r="E37" s="30" t="n">
        <v>91.44</v>
      </c>
      <c r="F37" s="23" t="n">
        <v>11.9</v>
      </c>
      <c r="G37" s="30" t="s">
        <v>230</v>
      </c>
      <c r="H37" s="30" t="s">
        <v>229</v>
      </c>
      <c r="I37" s="60"/>
      <c r="J37" s="116"/>
    </row>
    <row r="38" customFormat="false" ht="12.75" hidden="false" customHeight="true" outlineLevel="0" collapsed="false">
      <c r="A38" s="60" t="s">
        <v>32</v>
      </c>
      <c r="B38" s="23" t="n">
        <v>61.1</v>
      </c>
      <c r="C38" s="23" t="n">
        <v>62.8</v>
      </c>
      <c r="D38" s="118" t="n">
        <v>15</v>
      </c>
      <c r="E38" s="30" t="n">
        <v>101.6</v>
      </c>
      <c r="F38" s="23" t="n">
        <v>12.6</v>
      </c>
      <c r="G38" s="30" t="s">
        <v>230</v>
      </c>
      <c r="H38" s="30" t="s">
        <v>221</v>
      </c>
      <c r="I38" s="60"/>
      <c r="J38" s="116"/>
    </row>
    <row r="39" customFormat="false" ht="12.75" hidden="false" customHeight="true" outlineLevel="0" collapsed="false">
      <c r="A39" s="60" t="s">
        <v>36</v>
      </c>
      <c r="B39" s="23" t="n">
        <v>55.4</v>
      </c>
      <c r="C39" s="23" t="n">
        <v>59.9</v>
      </c>
      <c r="D39" s="118" t="n">
        <v>19</v>
      </c>
      <c r="E39" s="30" t="n">
        <v>86.36</v>
      </c>
      <c r="F39" s="23" t="n">
        <v>12</v>
      </c>
      <c r="G39" s="30" t="s">
        <v>231</v>
      </c>
      <c r="H39" s="30" t="s">
        <v>232</v>
      </c>
      <c r="I39" s="60"/>
      <c r="J39" s="116"/>
    </row>
    <row r="40" customFormat="false" ht="12.75" hidden="false" customHeight="true" outlineLevel="0" collapsed="false">
      <c r="A40" s="60" t="s">
        <v>62</v>
      </c>
      <c r="B40" s="23" t="n">
        <v>53.1</v>
      </c>
      <c r="C40" s="23" t="n">
        <v>60.2</v>
      </c>
      <c r="D40" s="118" t="n">
        <v>20</v>
      </c>
      <c r="E40" s="30" t="n">
        <v>86.36</v>
      </c>
      <c r="F40" s="23" t="n">
        <v>13.1</v>
      </c>
      <c r="G40" s="30" t="s">
        <v>234</v>
      </c>
      <c r="H40" s="30" t="s">
        <v>232</v>
      </c>
      <c r="I40" s="60"/>
      <c r="J40" s="116"/>
    </row>
    <row r="41" customFormat="false" ht="12.75" hidden="false" customHeight="true" outlineLevel="0" collapsed="false">
      <c r="A41" s="119" t="s">
        <v>104</v>
      </c>
      <c r="B41" s="120" t="n">
        <f aca="false">AVERAGE(B5:B40)</f>
        <v>74.1361111111111</v>
      </c>
      <c r="C41" s="120" t="n">
        <f aca="false">AVERAGE(C5:C40)</f>
        <v>61.2916666666667</v>
      </c>
      <c r="D41" s="120" t="n">
        <f aca="false">AVERAGE(D5:D40)</f>
        <v>17</v>
      </c>
      <c r="E41" s="120" t="n">
        <f aca="false">AVERAGE(E5:E40)</f>
        <v>99.06</v>
      </c>
      <c r="F41" s="120" t="n">
        <f aca="false">AVERAGE(F5:F40)</f>
        <v>12.5277777777778</v>
      </c>
      <c r="G41" s="120"/>
      <c r="H41" s="120"/>
    </row>
    <row r="42" customFormat="false" ht="12.75" hidden="false" customHeight="true" outlineLevel="0" collapsed="false">
      <c r="A42" s="121" t="s">
        <v>235</v>
      </c>
      <c r="B42" s="122"/>
      <c r="C42" s="122"/>
      <c r="D42" s="12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74" width="12.85"/>
    <col collapsed="false" customWidth="true" hidden="false" outlineLevel="0" max="3" min="2" style="16" width="10.71"/>
    <col collapsed="false" customWidth="true" hidden="false" outlineLevel="0" max="4" min="4" style="16" width="9.99"/>
    <col collapsed="false" customWidth="true" hidden="false" outlineLevel="0" max="5" min="5" style="16" width="9.14"/>
    <col collapsed="false" customWidth="true" hidden="false" outlineLevel="0" max="6" min="6" style="16" width="9.56"/>
    <col collapsed="false" customWidth="true" hidden="false" outlineLevel="0" max="7" min="7" style="16" width="10.71"/>
    <col collapsed="false" customWidth="true" hidden="false" outlineLevel="0" max="8" min="8" style="16" width="9.41"/>
    <col collapsed="false" customWidth="true" hidden="false" outlineLevel="0" max="9" min="9" style="16" width="6.99"/>
  </cols>
  <sheetData>
    <row r="1" customFormat="false" ht="12.75" hidden="false" customHeight="false" outlineLevel="0" collapsed="false">
      <c r="A1" s="4" t="s">
        <v>236</v>
      </c>
      <c r="B1" s="4"/>
      <c r="C1" s="4"/>
      <c r="D1" s="4"/>
      <c r="E1" s="4"/>
      <c r="F1" s="4"/>
      <c r="G1" s="4"/>
      <c r="H1" s="4"/>
    </row>
    <row r="2" customFormat="false" ht="12.75" hidden="false" customHeight="false" outlineLevel="0" collapsed="false">
      <c r="A2" s="97"/>
      <c r="B2" s="123"/>
      <c r="C2" s="123"/>
      <c r="D2" s="123"/>
      <c r="E2" s="123"/>
      <c r="F2" s="123"/>
      <c r="G2" s="123"/>
      <c r="H2" s="123"/>
      <c r="I2" s="123"/>
    </row>
    <row r="3" s="15" customFormat="true" ht="12.75" hidden="false" customHeight="false" outlineLevel="0" collapsed="false">
      <c r="A3" s="4" t="s">
        <v>131</v>
      </c>
      <c r="B3" s="5" t="s">
        <v>132</v>
      </c>
      <c r="C3" s="5" t="s">
        <v>133</v>
      </c>
      <c r="D3" s="5" t="s">
        <v>237</v>
      </c>
      <c r="E3" s="5" t="s">
        <v>135</v>
      </c>
      <c r="F3" s="5" t="s">
        <v>151</v>
      </c>
      <c r="G3" s="5" t="s">
        <v>169</v>
      </c>
      <c r="H3" s="124" t="s">
        <v>238</v>
      </c>
      <c r="I3" s="124"/>
    </row>
    <row r="4" s="15" customFormat="true" ht="13.5" hidden="false" customHeight="false" outlineLevel="0" collapsed="false">
      <c r="A4" s="81"/>
      <c r="B4" s="52" t="s">
        <v>137</v>
      </c>
      <c r="C4" s="52" t="s">
        <v>138</v>
      </c>
      <c r="D4" s="52" t="s">
        <v>239</v>
      </c>
      <c r="E4" s="52" t="s">
        <v>140</v>
      </c>
      <c r="F4" s="125" t="s">
        <v>240</v>
      </c>
      <c r="G4" s="52" t="s">
        <v>173</v>
      </c>
      <c r="H4" s="52" t="s">
        <v>241</v>
      </c>
      <c r="I4" s="52" t="s">
        <v>242</v>
      </c>
    </row>
    <row r="5" customFormat="false" ht="13.5" hidden="false" customHeight="false" outlineLevel="0" collapsed="false">
      <c r="A5" s="74" t="s">
        <v>24</v>
      </c>
      <c r="B5" s="86" t="n">
        <v>98.0656</v>
      </c>
      <c r="C5" s="86" t="n">
        <v>58.656</v>
      </c>
      <c r="D5" s="16" t="n">
        <v>120</v>
      </c>
      <c r="E5" s="16" t="n">
        <v>82</v>
      </c>
      <c r="F5" s="16" t="n">
        <v>2</v>
      </c>
      <c r="G5" s="86" t="n">
        <v>36.5</v>
      </c>
      <c r="H5" s="16" t="n">
        <v>15</v>
      </c>
      <c r="I5" s="16" t="s">
        <v>243</v>
      </c>
    </row>
    <row r="6" customFormat="false" ht="12.75" hidden="false" customHeight="false" outlineLevel="0" collapsed="false">
      <c r="A6" s="74" t="s">
        <v>20</v>
      </c>
      <c r="B6" s="86" t="n">
        <v>92.168</v>
      </c>
      <c r="C6" s="86" t="n">
        <v>61.776</v>
      </c>
      <c r="D6" s="16" t="n">
        <v>126</v>
      </c>
      <c r="E6" s="16" t="n">
        <v>86</v>
      </c>
      <c r="F6" s="16" t="n">
        <v>3</v>
      </c>
      <c r="G6" s="86" t="n">
        <v>34.2</v>
      </c>
      <c r="H6" s="16" t="n">
        <v>35</v>
      </c>
      <c r="I6" s="16" t="s">
        <v>244</v>
      </c>
    </row>
    <row r="7" customFormat="false" ht="12.75" hidden="false" customHeight="false" outlineLevel="0" collapsed="false">
      <c r="A7" s="74" t="s">
        <v>89</v>
      </c>
      <c r="B7" s="86" t="n">
        <v>89.904</v>
      </c>
      <c r="C7" s="86" t="n">
        <v>62.478</v>
      </c>
      <c r="D7" s="16" t="n">
        <v>128</v>
      </c>
      <c r="E7" s="16" t="n">
        <v>78</v>
      </c>
      <c r="F7" s="16" t="n">
        <v>2</v>
      </c>
      <c r="G7" s="86" t="n">
        <v>33.5</v>
      </c>
      <c r="H7" s="16" t="n">
        <v>0</v>
      </c>
      <c r="I7" s="16" t="s">
        <v>245</v>
      </c>
    </row>
    <row r="8" customFormat="false" ht="12.75" hidden="false" customHeight="false" outlineLevel="0" collapsed="false">
      <c r="A8" s="74" t="s">
        <v>91</v>
      </c>
      <c r="B8" s="86" t="n">
        <v>88.472</v>
      </c>
      <c r="C8" s="86" t="n">
        <v>63.18</v>
      </c>
      <c r="D8" s="16" t="n">
        <v>129</v>
      </c>
      <c r="E8" s="16" t="n">
        <v>81</v>
      </c>
      <c r="F8" s="16" t="n">
        <v>3</v>
      </c>
      <c r="G8" s="86" t="n">
        <v>33.3</v>
      </c>
      <c r="H8" s="16" t="n">
        <v>0</v>
      </c>
      <c r="I8" s="16" t="s">
        <v>245</v>
      </c>
    </row>
    <row r="9" customFormat="false" ht="12.75" hidden="false" customHeight="false" outlineLevel="0" collapsed="false">
      <c r="A9" s="74" t="s">
        <v>66</v>
      </c>
      <c r="B9" s="86" t="n">
        <v>87.28</v>
      </c>
      <c r="C9" s="86" t="n">
        <v>61.464</v>
      </c>
      <c r="D9" s="16" t="n">
        <v>122</v>
      </c>
      <c r="E9" s="16" t="n">
        <v>77</v>
      </c>
      <c r="F9" s="16" t="n">
        <v>5</v>
      </c>
      <c r="G9" s="86" t="n">
        <v>37.8</v>
      </c>
      <c r="H9" s="16" t="n">
        <v>0</v>
      </c>
      <c r="I9" s="16" t="s">
        <v>245</v>
      </c>
    </row>
    <row r="10" customFormat="false" ht="12.75" hidden="false" customHeight="false" outlineLevel="0" collapsed="false">
      <c r="A10" s="74" t="s">
        <v>60</v>
      </c>
      <c r="B10" s="86" t="n">
        <v>86.9536</v>
      </c>
      <c r="C10" s="86" t="n">
        <v>59.748</v>
      </c>
      <c r="D10" s="16" t="n">
        <v>127</v>
      </c>
      <c r="E10" s="16" t="n">
        <v>74</v>
      </c>
      <c r="F10" s="16" t="n">
        <v>3</v>
      </c>
      <c r="G10" s="86" t="n">
        <v>30.7</v>
      </c>
      <c r="H10" s="16" t="s">
        <v>246</v>
      </c>
      <c r="I10" s="74"/>
    </row>
    <row r="11" customFormat="false" ht="12.75" hidden="false" customHeight="false" outlineLevel="0" collapsed="false">
      <c r="A11" s="74" t="s">
        <v>87</v>
      </c>
      <c r="B11" s="86" t="n">
        <v>86.9232</v>
      </c>
      <c r="C11" s="86" t="n">
        <v>62.946</v>
      </c>
      <c r="D11" s="16" t="n">
        <v>128</v>
      </c>
      <c r="E11" s="16" t="n">
        <v>83</v>
      </c>
      <c r="F11" s="16" t="n">
        <v>3</v>
      </c>
      <c r="G11" s="86" t="n">
        <v>33.6</v>
      </c>
      <c r="H11" s="16" t="n">
        <v>5</v>
      </c>
      <c r="I11" s="16" t="s">
        <v>247</v>
      </c>
    </row>
    <row r="12" customFormat="false" ht="12.75" hidden="false" customHeight="false" outlineLevel="0" collapsed="false">
      <c r="A12" s="74" t="s">
        <v>53</v>
      </c>
      <c r="B12" s="86" t="n">
        <v>86.632</v>
      </c>
      <c r="C12" s="86" t="n">
        <v>61.386</v>
      </c>
      <c r="D12" s="16" t="n">
        <v>131</v>
      </c>
      <c r="E12" s="16" t="n">
        <v>82</v>
      </c>
      <c r="F12" s="16" t="n">
        <v>1</v>
      </c>
      <c r="G12" s="86" t="n">
        <v>32.3</v>
      </c>
      <c r="H12" s="16" t="n">
        <v>0</v>
      </c>
      <c r="I12" s="16" t="s">
        <v>245</v>
      </c>
    </row>
    <row r="13" customFormat="false" ht="12.75" hidden="false" customHeight="false" outlineLevel="0" collapsed="false">
      <c r="A13" s="74" t="s">
        <v>51</v>
      </c>
      <c r="B13" s="86" t="n">
        <v>86.2688</v>
      </c>
      <c r="C13" s="86" t="n">
        <v>61.074</v>
      </c>
      <c r="D13" s="16" t="n">
        <v>127</v>
      </c>
      <c r="E13" s="16" t="n">
        <v>77</v>
      </c>
      <c r="F13" s="16" t="n">
        <v>1</v>
      </c>
      <c r="G13" s="86" t="n">
        <v>31.4</v>
      </c>
      <c r="H13" s="16" t="n">
        <v>0</v>
      </c>
      <c r="I13" s="16" t="s">
        <v>245</v>
      </c>
    </row>
    <row r="14" customFormat="false" ht="12.75" hidden="false" customHeight="false" outlineLevel="0" collapsed="false">
      <c r="A14" s="74" t="s">
        <v>26</v>
      </c>
      <c r="B14" s="86" t="n">
        <v>84.9232</v>
      </c>
      <c r="C14" s="86" t="n">
        <v>59.28</v>
      </c>
      <c r="D14" s="16" t="n">
        <v>128</v>
      </c>
      <c r="E14" s="16" t="n">
        <v>82</v>
      </c>
      <c r="F14" s="16" t="n">
        <v>2</v>
      </c>
      <c r="G14" s="86" t="n">
        <v>34.4</v>
      </c>
      <c r="H14" s="16" t="n">
        <v>5</v>
      </c>
      <c r="I14" s="16" t="s">
        <v>247</v>
      </c>
    </row>
    <row r="15" customFormat="false" ht="12.75" hidden="false" customHeight="false" outlineLevel="0" collapsed="false">
      <c r="A15" s="74" t="s">
        <v>17</v>
      </c>
      <c r="B15" s="86" t="n">
        <v>84.8688</v>
      </c>
      <c r="C15" s="86" t="n">
        <v>61.62</v>
      </c>
      <c r="D15" s="16" t="n">
        <v>124</v>
      </c>
      <c r="E15" s="16" t="n">
        <v>79</v>
      </c>
      <c r="F15" s="16" t="n">
        <v>3</v>
      </c>
      <c r="G15" s="86" t="n">
        <v>36.4</v>
      </c>
      <c r="H15" s="16" t="n">
        <v>5</v>
      </c>
      <c r="I15" s="16" t="s">
        <v>247</v>
      </c>
    </row>
    <row r="16" customFormat="false" ht="12.75" hidden="false" customHeight="false" outlineLevel="0" collapsed="false">
      <c r="A16" s="74" t="s">
        <v>62</v>
      </c>
      <c r="B16" s="86" t="n">
        <v>83.6608</v>
      </c>
      <c r="C16" s="86" t="n">
        <v>62.946</v>
      </c>
      <c r="D16" s="16" t="n">
        <v>126</v>
      </c>
      <c r="E16" s="16" t="n">
        <v>73</v>
      </c>
      <c r="F16" s="16" t="n">
        <v>2</v>
      </c>
      <c r="G16" s="86" t="n">
        <v>34.9</v>
      </c>
      <c r="H16" s="16" t="n">
        <v>10</v>
      </c>
      <c r="I16" s="16" t="s">
        <v>243</v>
      </c>
    </row>
    <row r="17" customFormat="false" ht="12.75" hidden="false" customHeight="false" outlineLevel="0" collapsed="false">
      <c r="A17" s="74" t="s">
        <v>200</v>
      </c>
      <c r="B17" s="86" t="n">
        <v>83.1072</v>
      </c>
      <c r="C17" s="86" t="n">
        <v>59.748</v>
      </c>
      <c r="D17" s="16" t="n">
        <v>127</v>
      </c>
      <c r="E17" s="16" t="n">
        <v>81</v>
      </c>
      <c r="F17" s="16" t="n">
        <v>2</v>
      </c>
      <c r="G17" s="86" t="n">
        <v>39.6</v>
      </c>
      <c r="H17" s="16" t="n">
        <v>30</v>
      </c>
      <c r="I17" s="16" t="s">
        <v>243</v>
      </c>
    </row>
    <row r="18" customFormat="false" ht="12.75" hidden="false" customHeight="false" outlineLevel="0" collapsed="false">
      <c r="A18" s="74" t="s">
        <v>83</v>
      </c>
      <c r="B18" s="86" t="n">
        <v>82.4144</v>
      </c>
      <c r="C18" s="86" t="n">
        <v>61.542</v>
      </c>
      <c r="D18" s="16" t="n">
        <v>126</v>
      </c>
      <c r="E18" s="16" t="n">
        <v>80</v>
      </c>
      <c r="F18" s="16" t="n">
        <v>2</v>
      </c>
      <c r="G18" s="86" t="n">
        <v>32.4</v>
      </c>
      <c r="H18" s="16" t="n">
        <v>5</v>
      </c>
      <c r="I18" s="16" t="s">
        <v>247</v>
      </c>
    </row>
    <row r="19" customFormat="false" ht="12.75" hidden="false" customHeight="false" outlineLevel="0" collapsed="false">
      <c r="A19" s="74" t="s">
        <v>64</v>
      </c>
      <c r="B19" s="86" t="n">
        <v>82.064</v>
      </c>
      <c r="C19" s="86" t="n">
        <v>58.11</v>
      </c>
      <c r="D19" s="16" t="n">
        <v>130</v>
      </c>
      <c r="E19" s="16" t="n">
        <v>78</v>
      </c>
      <c r="F19" s="16" t="n">
        <v>2</v>
      </c>
      <c r="G19" s="86" t="n">
        <v>32.1</v>
      </c>
      <c r="H19" s="16" t="n">
        <v>5</v>
      </c>
      <c r="I19" s="16" t="s">
        <v>247</v>
      </c>
    </row>
    <row r="20" customFormat="false" ht="12.75" hidden="false" customHeight="false" outlineLevel="0" collapsed="false">
      <c r="A20" s="74" t="s">
        <v>145</v>
      </c>
      <c r="B20" s="86" t="n">
        <v>81.7856</v>
      </c>
      <c r="C20" s="86" t="n">
        <v>61.308</v>
      </c>
      <c r="D20" s="16" t="n">
        <v>131</v>
      </c>
      <c r="E20" s="16" t="n">
        <v>85</v>
      </c>
      <c r="F20" s="16" t="n">
        <v>1</v>
      </c>
      <c r="G20" s="86" t="n">
        <v>34.8</v>
      </c>
      <c r="H20" s="16" t="n">
        <v>0</v>
      </c>
      <c r="I20" s="16" t="s">
        <v>245</v>
      </c>
    </row>
    <row r="21" customFormat="false" ht="12.75" hidden="false" customHeight="false" outlineLevel="0" collapsed="false">
      <c r="A21" s="74" t="s">
        <v>14</v>
      </c>
      <c r="B21" s="86" t="n">
        <v>81.2592</v>
      </c>
      <c r="C21" s="86" t="n">
        <v>61.932</v>
      </c>
      <c r="D21" s="16" t="n">
        <v>125</v>
      </c>
      <c r="E21" s="16" t="n">
        <v>88</v>
      </c>
      <c r="F21" s="16" t="n">
        <v>1</v>
      </c>
      <c r="G21" s="86" t="n">
        <v>31.2</v>
      </c>
      <c r="H21" s="16" t="n">
        <v>5</v>
      </c>
      <c r="I21" s="16" t="s">
        <v>247</v>
      </c>
    </row>
    <row r="22" customFormat="false" ht="12.75" hidden="false" customHeight="false" outlineLevel="0" collapsed="false">
      <c r="A22" s="74" t="s">
        <v>78</v>
      </c>
      <c r="B22" s="86" t="n">
        <v>81.1104</v>
      </c>
      <c r="C22" s="86" t="n">
        <v>58.89</v>
      </c>
      <c r="D22" s="16" t="n">
        <v>132</v>
      </c>
      <c r="E22" s="16" t="n">
        <v>80</v>
      </c>
      <c r="F22" s="16" t="n">
        <v>2</v>
      </c>
      <c r="G22" s="86" t="n">
        <v>30.5</v>
      </c>
      <c r="H22" s="16" t="n">
        <v>35</v>
      </c>
      <c r="I22" s="16" t="s">
        <v>243</v>
      </c>
    </row>
    <row r="23" customFormat="false" ht="12.75" hidden="false" customHeight="false" outlineLevel="0" collapsed="false">
      <c r="A23" s="74" t="s">
        <v>68</v>
      </c>
      <c r="B23" s="86" t="n">
        <v>79.6544</v>
      </c>
      <c r="C23" s="86" t="n">
        <v>60.996</v>
      </c>
      <c r="D23" s="16" t="n">
        <v>119</v>
      </c>
      <c r="E23" s="16" t="n">
        <v>67</v>
      </c>
      <c r="F23" s="16" t="n">
        <v>1</v>
      </c>
      <c r="G23" s="86" t="n">
        <v>34.4</v>
      </c>
      <c r="H23" s="16" t="n">
        <v>0</v>
      </c>
      <c r="I23" s="16" t="s">
        <v>245</v>
      </c>
    </row>
    <row r="24" customFormat="false" ht="12.75" hidden="false" customHeight="false" outlineLevel="0" collapsed="false">
      <c r="A24" s="74" t="s">
        <v>147</v>
      </c>
      <c r="B24" s="86" t="n">
        <v>79.5552</v>
      </c>
      <c r="C24" s="86" t="n">
        <v>57.72</v>
      </c>
      <c r="D24" s="16" t="n">
        <v>122</v>
      </c>
      <c r="E24" s="16" t="n">
        <v>75</v>
      </c>
      <c r="F24" s="16" t="n">
        <v>3</v>
      </c>
      <c r="G24" s="86" t="n">
        <v>41.9</v>
      </c>
      <c r="H24" s="16" t="n">
        <v>25</v>
      </c>
      <c r="I24" s="16" t="s">
        <v>243</v>
      </c>
    </row>
    <row r="25" customFormat="false" ht="12.75" hidden="false" customHeight="false" outlineLevel="0" collapsed="false">
      <c r="A25" s="74" t="s">
        <v>143</v>
      </c>
      <c r="B25" s="86" t="n">
        <v>79.208</v>
      </c>
      <c r="C25" s="86" t="n">
        <v>60.06</v>
      </c>
      <c r="D25" s="16" t="n">
        <v>119</v>
      </c>
      <c r="E25" s="16" t="n">
        <v>84</v>
      </c>
      <c r="F25" s="16" t="n">
        <v>3</v>
      </c>
      <c r="G25" s="86" t="n">
        <v>33.2</v>
      </c>
      <c r="H25" s="16" t="n">
        <v>45</v>
      </c>
      <c r="I25" s="16" t="s">
        <v>244</v>
      </c>
    </row>
    <row r="26" customFormat="false" ht="12.75" hidden="false" customHeight="false" outlineLevel="0" collapsed="false">
      <c r="A26" s="74" t="s">
        <v>12</v>
      </c>
      <c r="B26" s="86" t="n">
        <v>78.8656</v>
      </c>
      <c r="C26" s="86" t="n">
        <v>58.5</v>
      </c>
      <c r="D26" s="16" t="n">
        <v>132</v>
      </c>
      <c r="E26" s="16" t="n">
        <v>74</v>
      </c>
      <c r="F26" s="16" t="n">
        <v>3</v>
      </c>
      <c r="G26" s="86" t="n">
        <v>31.3</v>
      </c>
      <c r="H26" s="16" t="n">
        <v>0</v>
      </c>
      <c r="I26" s="16" t="s">
        <v>245</v>
      </c>
    </row>
    <row r="27" customFormat="false" ht="12.75" hidden="false" customHeight="false" outlineLevel="0" collapsed="false">
      <c r="A27" s="74" t="s">
        <v>28</v>
      </c>
      <c r="B27" s="86" t="n">
        <v>78.8</v>
      </c>
      <c r="C27" s="86" t="n">
        <v>58.344</v>
      </c>
      <c r="D27" s="16" t="n">
        <v>127</v>
      </c>
      <c r="E27" s="16" t="n">
        <v>74</v>
      </c>
      <c r="F27" s="16" t="n">
        <v>1</v>
      </c>
      <c r="G27" s="86" t="n">
        <v>32.5</v>
      </c>
      <c r="H27" s="16" t="n">
        <v>0</v>
      </c>
      <c r="I27" s="16" t="s">
        <v>245</v>
      </c>
    </row>
    <row r="28" customFormat="false" ht="12.75" hidden="false" customHeight="false" outlineLevel="0" collapsed="false">
      <c r="A28" s="74" t="s">
        <v>81</v>
      </c>
      <c r="B28" s="86" t="n">
        <v>78.6144</v>
      </c>
      <c r="C28" s="86" t="n">
        <v>59.826</v>
      </c>
      <c r="D28" s="16" t="n">
        <v>124</v>
      </c>
      <c r="E28" s="16" t="n">
        <v>73</v>
      </c>
      <c r="F28" s="16" t="n">
        <v>3</v>
      </c>
      <c r="G28" s="86" t="n">
        <v>30</v>
      </c>
      <c r="H28" s="16" t="n">
        <v>55</v>
      </c>
      <c r="I28" s="16" t="s">
        <v>244</v>
      </c>
    </row>
    <row r="29" customFormat="false" ht="12.75" hidden="false" customHeight="false" outlineLevel="0" collapsed="false">
      <c r="A29" s="74" t="s">
        <v>22</v>
      </c>
      <c r="B29" s="86" t="n">
        <v>77.776</v>
      </c>
      <c r="C29" s="86" t="n">
        <v>59.826</v>
      </c>
      <c r="D29" s="16" t="n">
        <v>123</v>
      </c>
      <c r="E29" s="16" t="n">
        <v>81</v>
      </c>
      <c r="F29" s="16" t="n">
        <v>4</v>
      </c>
      <c r="G29" s="86" t="n">
        <v>33.5</v>
      </c>
      <c r="H29" s="16" t="n">
        <v>20</v>
      </c>
      <c r="I29" s="16" t="s">
        <v>243</v>
      </c>
    </row>
    <row r="30" customFormat="false" ht="12.75" hidden="false" customHeight="false" outlineLevel="0" collapsed="false">
      <c r="A30" s="74" t="s">
        <v>41</v>
      </c>
      <c r="B30" s="86" t="n">
        <v>77.6544</v>
      </c>
      <c r="C30" s="86" t="n">
        <v>60.762</v>
      </c>
      <c r="D30" s="16" t="n">
        <v>133</v>
      </c>
      <c r="E30" s="16" t="n">
        <v>75</v>
      </c>
      <c r="F30" s="16" t="n">
        <v>1</v>
      </c>
      <c r="G30" s="86" t="n">
        <v>34.3</v>
      </c>
      <c r="H30" s="16" t="n">
        <v>10</v>
      </c>
      <c r="I30" s="16" t="s">
        <v>247</v>
      </c>
    </row>
    <row r="31" customFormat="false" ht="12.75" hidden="false" customHeight="false" outlineLevel="0" collapsed="false">
      <c r="A31" s="74" t="s">
        <v>73</v>
      </c>
      <c r="B31" s="86" t="n">
        <v>77.5456</v>
      </c>
      <c r="C31" s="86" t="n">
        <v>59.436</v>
      </c>
      <c r="D31" s="16" t="n">
        <v>123</v>
      </c>
      <c r="E31" s="16" t="n">
        <v>76</v>
      </c>
      <c r="F31" s="16" t="n">
        <v>2</v>
      </c>
      <c r="G31" s="86" t="n">
        <v>31.5</v>
      </c>
      <c r="H31" s="16" t="n">
        <v>35</v>
      </c>
      <c r="I31" s="16" t="s">
        <v>243</v>
      </c>
    </row>
    <row r="32" customFormat="false" ht="12.75" hidden="false" customHeight="false" outlineLevel="0" collapsed="false">
      <c r="A32" s="74" t="n">
        <v>2375</v>
      </c>
      <c r="B32" s="86" t="n">
        <v>75.8208</v>
      </c>
      <c r="C32" s="86" t="n">
        <v>59.904</v>
      </c>
      <c r="D32" s="16" t="n">
        <v>124</v>
      </c>
      <c r="E32" s="16" t="n">
        <v>74</v>
      </c>
      <c r="F32" s="16" t="n">
        <v>3</v>
      </c>
      <c r="G32" s="86" t="n">
        <v>37</v>
      </c>
      <c r="H32" s="16" t="n">
        <v>0</v>
      </c>
      <c r="I32" s="16" t="s">
        <v>245</v>
      </c>
    </row>
    <row r="33" customFormat="false" ht="12.75" hidden="false" customHeight="false" outlineLevel="0" collapsed="false">
      <c r="A33" s="74" t="s">
        <v>85</v>
      </c>
      <c r="B33" s="86" t="n">
        <v>75.6592</v>
      </c>
      <c r="C33" s="86" t="n">
        <v>64.038</v>
      </c>
      <c r="D33" s="16" t="n">
        <v>126</v>
      </c>
      <c r="E33" s="16" t="n">
        <v>80</v>
      </c>
      <c r="F33" s="16" t="n">
        <v>1</v>
      </c>
      <c r="G33" s="86" t="n">
        <v>32.4</v>
      </c>
      <c r="H33" s="16" t="n">
        <v>5</v>
      </c>
      <c r="I33" s="16" t="s">
        <v>247</v>
      </c>
    </row>
    <row r="34" customFormat="false" ht="12.75" hidden="false" customHeight="false" outlineLevel="0" collapsed="false">
      <c r="A34" s="74" t="s">
        <v>39</v>
      </c>
      <c r="B34" s="86" t="n">
        <v>74.632</v>
      </c>
      <c r="C34" s="86" t="n">
        <v>58.032</v>
      </c>
      <c r="D34" s="16" t="n">
        <v>131</v>
      </c>
      <c r="E34" s="16" t="n">
        <v>63</v>
      </c>
      <c r="F34" s="16" t="n">
        <v>2</v>
      </c>
      <c r="G34" s="86" t="n">
        <v>27.9</v>
      </c>
      <c r="H34" s="16" t="n">
        <v>20</v>
      </c>
      <c r="I34" s="16" t="s">
        <v>243</v>
      </c>
    </row>
    <row r="35" customFormat="false" ht="12.75" hidden="false" customHeight="false" outlineLevel="0" collapsed="false">
      <c r="A35" s="74" t="s">
        <v>142</v>
      </c>
      <c r="B35" s="86" t="n">
        <v>74.2528</v>
      </c>
      <c r="C35" s="86" t="n">
        <v>57.252</v>
      </c>
      <c r="D35" s="16" t="n">
        <v>132</v>
      </c>
      <c r="E35" s="16" t="n">
        <v>71</v>
      </c>
      <c r="F35" s="16" t="n">
        <v>2</v>
      </c>
      <c r="G35" s="86" t="n">
        <v>31.5</v>
      </c>
      <c r="H35" s="16" t="n">
        <v>0</v>
      </c>
      <c r="I35" s="16" t="s">
        <v>245</v>
      </c>
    </row>
    <row r="36" customFormat="false" ht="12.75" hidden="false" customHeight="false" outlineLevel="0" collapsed="false">
      <c r="A36" s="74" t="s">
        <v>36</v>
      </c>
      <c r="B36" s="86" t="n">
        <v>73.8848</v>
      </c>
      <c r="C36" s="86" t="n">
        <v>60.45</v>
      </c>
      <c r="D36" s="16" t="n">
        <v>132</v>
      </c>
      <c r="E36" s="16" t="n">
        <v>78</v>
      </c>
      <c r="F36" s="16" t="n">
        <v>1</v>
      </c>
      <c r="G36" s="86" t="n">
        <v>33</v>
      </c>
      <c r="H36" s="16" t="n">
        <v>10</v>
      </c>
      <c r="I36" s="16" t="s">
        <v>247</v>
      </c>
    </row>
    <row r="37" customFormat="false" ht="12.75" hidden="false" customHeight="false" outlineLevel="0" collapsed="false">
      <c r="A37" s="74" t="s">
        <v>70</v>
      </c>
      <c r="B37" s="86" t="n">
        <v>73.3312</v>
      </c>
      <c r="C37" s="86" t="n">
        <v>58.968</v>
      </c>
      <c r="D37" s="16" t="n">
        <v>120</v>
      </c>
      <c r="E37" s="16" t="n">
        <v>81</v>
      </c>
      <c r="F37" s="16" t="n">
        <v>3</v>
      </c>
      <c r="G37" s="86" t="n">
        <v>33.9</v>
      </c>
      <c r="H37" s="16" t="n">
        <v>15</v>
      </c>
      <c r="I37" s="16" t="s">
        <v>243</v>
      </c>
    </row>
    <row r="38" customFormat="false" ht="12.75" hidden="false" customHeight="false" outlineLevel="0" collapsed="false">
      <c r="A38" s="74" t="s">
        <v>32</v>
      </c>
      <c r="B38" s="86" t="n">
        <v>71.2144</v>
      </c>
      <c r="C38" s="86" t="n">
        <v>61.074</v>
      </c>
      <c r="D38" s="16" t="n">
        <v>122</v>
      </c>
      <c r="E38" s="16" t="n">
        <v>73</v>
      </c>
      <c r="F38" s="16" t="n">
        <v>1</v>
      </c>
      <c r="G38" s="86" t="n">
        <v>32.9</v>
      </c>
      <c r="H38" s="16" t="n">
        <v>0</v>
      </c>
      <c r="I38" s="16" t="s">
        <v>245</v>
      </c>
    </row>
    <row r="39" customFormat="false" ht="12.75" hidden="false" customHeight="false" outlineLevel="0" collapsed="false">
      <c r="A39" s="74" t="s">
        <v>56</v>
      </c>
      <c r="B39" s="86" t="n">
        <v>70.2368</v>
      </c>
      <c r="C39" s="86" t="n">
        <v>58.734</v>
      </c>
      <c r="D39" s="16" t="n">
        <v>119</v>
      </c>
      <c r="E39" s="16" t="n">
        <v>82</v>
      </c>
      <c r="F39" s="16" t="n">
        <v>3</v>
      </c>
      <c r="G39" s="86" t="n">
        <v>33.7</v>
      </c>
      <c r="H39" s="16" t="n">
        <v>35</v>
      </c>
      <c r="I39" s="16" t="s">
        <v>244</v>
      </c>
    </row>
    <row r="40" customFormat="false" ht="12.75" hidden="false" customHeight="false" outlineLevel="0" collapsed="false">
      <c r="A40" s="74" t="s">
        <v>43</v>
      </c>
      <c r="B40" s="86" t="n">
        <v>70.0528</v>
      </c>
      <c r="C40" s="86" t="n">
        <v>57.954</v>
      </c>
      <c r="D40" s="16" t="n">
        <v>133</v>
      </c>
      <c r="E40" s="16" t="n">
        <v>73</v>
      </c>
      <c r="F40" s="16" t="n">
        <v>1</v>
      </c>
      <c r="G40" s="86" t="n">
        <v>26</v>
      </c>
      <c r="H40" s="16" t="n">
        <v>5</v>
      </c>
      <c r="I40" s="16" t="s">
        <v>247</v>
      </c>
    </row>
    <row r="41" customFormat="false" ht="12.75" hidden="false" customHeight="false" outlineLevel="0" collapsed="false">
      <c r="A41" s="74" t="s">
        <v>146</v>
      </c>
      <c r="B41" s="86" t="n">
        <v>68.3392</v>
      </c>
      <c r="C41" s="86" t="n">
        <v>60.84</v>
      </c>
      <c r="D41" s="16" t="n">
        <v>130</v>
      </c>
      <c r="E41" s="16" t="n">
        <v>86</v>
      </c>
      <c r="F41" s="16" t="n">
        <v>2</v>
      </c>
      <c r="G41" s="86" t="n">
        <v>36.5</v>
      </c>
      <c r="H41" s="16" t="n">
        <v>5</v>
      </c>
      <c r="I41" s="16" t="s">
        <v>247</v>
      </c>
    </row>
    <row r="42" customFormat="false" ht="12.75" hidden="false" customHeight="false" outlineLevel="0" collapsed="false">
      <c r="A42" s="74" t="s">
        <v>144</v>
      </c>
      <c r="B42" s="86" t="n">
        <v>65.1744</v>
      </c>
      <c r="C42" s="86" t="n">
        <v>59.124</v>
      </c>
      <c r="D42" s="16" t="n">
        <v>121</v>
      </c>
      <c r="E42" s="16" t="n">
        <v>80</v>
      </c>
      <c r="F42" s="16" t="n">
        <v>4</v>
      </c>
      <c r="G42" s="86" t="n">
        <v>36.6</v>
      </c>
      <c r="H42" s="16" t="n">
        <v>25</v>
      </c>
      <c r="I42" s="16" t="s">
        <v>243</v>
      </c>
    </row>
    <row r="43" customFormat="false" ht="12.75" hidden="false" customHeight="false" outlineLevel="0" collapsed="false">
      <c r="A43" s="74" t="s">
        <v>8</v>
      </c>
      <c r="B43" s="86" t="n">
        <v>60.9824</v>
      </c>
      <c r="C43" s="86" t="n">
        <v>59.748</v>
      </c>
      <c r="D43" s="16" t="n">
        <v>125</v>
      </c>
      <c r="E43" s="16" t="n">
        <v>89</v>
      </c>
      <c r="F43" s="16" t="n">
        <v>4</v>
      </c>
      <c r="G43" s="86" t="n">
        <v>28.6</v>
      </c>
      <c r="H43" s="16" t="n">
        <v>20</v>
      </c>
      <c r="I43" s="16" t="s">
        <v>243</v>
      </c>
    </row>
    <row r="44" customFormat="false" ht="13.5" hidden="false" customHeight="false" outlineLevel="0" collapsed="false">
      <c r="A44" s="94" t="s">
        <v>6</v>
      </c>
      <c r="B44" s="95" t="n">
        <v>56.12</v>
      </c>
      <c r="C44" s="95" t="n">
        <v>58.812</v>
      </c>
      <c r="D44" s="80" t="n">
        <v>123</v>
      </c>
      <c r="E44" s="80" t="n">
        <v>98</v>
      </c>
      <c r="F44" s="80" t="n">
        <v>4</v>
      </c>
      <c r="G44" s="95" t="n">
        <v>31.4</v>
      </c>
      <c r="H44" s="80" t="n">
        <v>35</v>
      </c>
      <c r="I44" s="80" t="s">
        <v>244</v>
      </c>
    </row>
    <row r="45" customFormat="false" ht="13.5" hidden="false" customHeight="false" outlineLevel="0" collapsed="false">
      <c r="A45" s="74" t="s">
        <v>104</v>
      </c>
      <c r="B45" s="86" t="n">
        <f aca="false">AVERAGE(B5:B44)</f>
        <v>79.13088</v>
      </c>
      <c r="C45" s="86" t="n">
        <f aca="false">AVERAGE(C5:C44)</f>
        <v>60.2121</v>
      </c>
      <c r="D45" s="86" t="n">
        <v>126.23333</v>
      </c>
      <c r="E45" s="86" t="n">
        <v>78.81667</v>
      </c>
      <c r="F45" s="86" t="n">
        <v>2.35833</v>
      </c>
      <c r="G45" s="86" t="n">
        <v>33.33667</v>
      </c>
    </row>
    <row r="46" customFormat="false" ht="12.75" hidden="false" customHeight="false" outlineLevel="0" collapsed="false">
      <c r="A46" s="74" t="s">
        <v>148</v>
      </c>
      <c r="B46" s="86"/>
      <c r="C46" s="86"/>
      <c r="D46" s="86" t="n">
        <v>3.74426</v>
      </c>
      <c r="E46" s="86" t="n">
        <v>4.73517</v>
      </c>
      <c r="F46" s="86" t="n">
        <v>1.11627</v>
      </c>
      <c r="G46" s="86" t="n">
        <v>1.6733</v>
      </c>
    </row>
    <row r="47" customFormat="false" ht="12.75" hidden="false" customHeight="false" outlineLevel="0" collapsed="false">
      <c r="A47" s="97" t="s">
        <v>149</v>
      </c>
      <c r="B47" s="90"/>
      <c r="C47" s="90"/>
      <c r="D47" s="90" t="n">
        <v>1.82474</v>
      </c>
      <c r="E47" s="90" t="n">
        <v>3.69594</v>
      </c>
      <c r="F47" s="90" t="n">
        <v>29.11877</v>
      </c>
      <c r="G47" s="90" t="n">
        <v>3.08787</v>
      </c>
      <c r="H47" s="123"/>
      <c r="I47" s="123"/>
    </row>
    <row r="48" customFormat="false" ht="14.25" hidden="false" customHeight="false" outlineLevel="0" collapsed="false">
      <c r="A48" s="2"/>
    </row>
  </sheetData>
  <mergeCells count="1">
    <mergeCell ref="H3:I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8" activeCellId="0" sqref="M18"/>
    </sheetView>
  </sheetViews>
  <sheetFormatPr defaultColWidth="9.0546875" defaultRowHeight="12.75" zeroHeight="false" outlineLevelRow="0" outlineLevelCol="0"/>
  <sheetData>
    <row r="1" customFormat="false" ht="12.75" hidden="false" customHeight="true" outlineLevel="0" collapsed="false">
      <c r="A1" s="15" t="s">
        <v>97</v>
      </c>
      <c r="B1" s="15"/>
      <c r="C1" s="15"/>
      <c r="D1" s="15"/>
      <c r="E1" s="15"/>
      <c r="F1" s="15"/>
      <c r="G1" s="15"/>
      <c r="H1" s="15"/>
      <c r="I1" s="16"/>
    </row>
    <row r="2" customFormat="false" ht="12.75" hidden="false" customHeight="true" outlineLevel="0" collapsed="false">
      <c r="B2" s="16"/>
      <c r="C2" s="16"/>
      <c r="D2" s="16"/>
      <c r="E2" s="16"/>
      <c r="F2" s="16"/>
      <c r="G2" s="16"/>
      <c r="H2" s="16"/>
      <c r="I2" s="16"/>
    </row>
    <row r="3" customFormat="false" ht="12.75" hidden="false" customHeight="true" outlineLevel="0" collapsed="false">
      <c r="A3" s="3"/>
      <c r="B3" s="1"/>
      <c r="C3" s="17" t="s">
        <v>98</v>
      </c>
      <c r="D3" s="17"/>
      <c r="E3" s="1"/>
      <c r="F3" s="17" t="s">
        <v>99</v>
      </c>
      <c r="G3" s="1"/>
      <c r="H3" s="17" t="s">
        <v>100</v>
      </c>
      <c r="I3" s="17"/>
    </row>
    <row r="4" customFormat="false" ht="12.75" hidden="false" customHeight="true" outlineLevel="0" collapsed="false">
      <c r="A4" s="18"/>
      <c r="B4" s="19"/>
      <c r="C4" s="19" t="s">
        <v>101</v>
      </c>
      <c r="D4" s="19" t="s">
        <v>102</v>
      </c>
      <c r="E4" s="19"/>
      <c r="F4" s="19" t="s">
        <v>102</v>
      </c>
      <c r="G4" s="19"/>
      <c r="H4" s="19" t="s">
        <v>103</v>
      </c>
      <c r="I4" s="19" t="s">
        <v>104</v>
      </c>
    </row>
    <row r="5" customFormat="false" ht="12.75" hidden="false" customHeight="true" outlineLevel="0" collapsed="false">
      <c r="A5" s="3"/>
      <c r="B5" s="1"/>
      <c r="C5" s="1"/>
      <c r="D5" s="1"/>
      <c r="E5" s="1"/>
      <c r="F5" s="1"/>
      <c r="G5" s="1"/>
      <c r="H5" s="1"/>
      <c r="I5" s="1"/>
    </row>
    <row r="6" customFormat="false" ht="12.75" hidden="false" customHeight="true" outlineLevel="0" collapsed="false">
      <c r="A6" s="20" t="s">
        <v>105</v>
      </c>
      <c r="B6" s="1"/>
      <c r="C6" s="1"/>
      <c r="D6" s="1"/>
      <c r="E6" s="1"/>
      <c r="F6" s="1"/>
      <c r="G6" s="1"/>
      <c r="H6" s="1"/>
      <c r="I6" s="1"/>
    </row>
    <row r="7" customFormat="false" ht="12.75" hidden="false" customHeight="true" outlineLevel="0" collapsed="false">
      <c r="A7" s="3" t="s">
        <v>106</v>
      </c>
      <c r="B7" s="21"/>
      <c r="C7" s="21" t="n">
        <v>38117</v>
      </c>
      <c r="D7" s="21" t="n">
        <v>38259</v>
      </c>
      <c r="E7" s="22"/>
      <c r="F7" s="1" t="n">
        <v>37.7</v>
      </c>
      <c r="G7" s="22"/>
      <c r="H7" s="1" t="n">
        <v>5.8</v>
      </c>
      <c r="I7" s="1" t="n">
        <v>79.1</v>
      </c>
    </row>
    <row r="8" customFormat="false" ht="12.75" hidden="false" customHeight="true" outlineLevel="0" collapsed="false">
      <c r="A8" s="3"/>
      <c r="B8" s="21"/>
      <c r="C8" s="21"/>
      <c r="D8" s="21"/>
      <c r="E8" s="21"/>
      <c r="F8" s="1"/>
      <c r="G8" s="21"/>
      <c r="H8" s="1"/>
      <c r="I8" s="1"/>
    </row>
    <row r="9" customFormat="false" ht="12.75" hidden="false" customHeight="true" outlineLevel="0" collapsed="false">
      <c r="A9" s="20" t="s">
        <v>107</v>
      </c>
      <c r="B9" s="20"/>
      <c r="C9" s="1"/>
      <c r="D9" s="1"/>
      <c r="E9" s="1"/>
      <c r="F9" s="1"/>
      <c r="G9" s="1"/>
      <c r="H9" s="1"/>
      <c r="I9" s="1"/>
    </row>
    <row r="10" customFormat="false" ht="12.75" hidden="false" customHeight="true" outlineLevel="0" collapsed="false">
      <c r="A10" s="3" t="s">
        <v>108</v>
      </c>
      <c r="B10" s="21"/>
      <c r="C10" s="21" t="n">
        <v>38105</v>
      </c>
      <c r="D10" s="21" t="n">
        <v>38230</v>
      </c>
      <c r="E10" s="21"/>
      <c r="F10" s="1" t="n">
        <v>38.6</v>
      </c>
      <c r="G10" s="22"/>
      <c r="H10" s="1" t="n">
        <v>12.4</v>
      </c>
      <c r="I10" s="1" t="n">
        <v>78.8</v>
      </c>
    </row>
    <row r="11" customFormat="false" ht="12.75" hidden="false" customHeight="true" outlineLevel="0" collapsed="false">
      <c r="A11" s="3" t="s">
        <v>109</v>
      </c>
      <c r="B11" s="21"/>
      <c r="C11" s="21" t="n">
        <v>38090</v>
      </c>
      <c r="D11" s="21" t="n">
        <v>38218</v>
      </c>
      <c r="E11" s="21"/>
      <c r="F11" s="1" t="n">
        <v>44.3</v>
      </c>
      <c r="G11" s="22"/>
      <c r="H11" s="1" t="n">
        <v>9.2</v>
      </c>
      <c r="I11" s="1" t="n">
        <v>70.5</v>
      </c>
    </row>
    <row r="12" customFormat="false" ht="12.75" hidden="false" customHeight="true" outlineLevel="0" collapsed="false">
      <c r="A12" s="3" t="s">
        <v>110</v>
      </c>
      <c r="B12" s="21"/>
      <c r="C12" s="21" t="n">
        <v>38093</v>
      </c>
      <c r="D12" s="21" t="n">
        <v>38204</v>
      </c>
      <c r="E12" s="21"/>
      <c r="F12" s="1" t="n">
        <v>28</v>
      </c>
      <c r="G12" s="22"/>
      <c r="H12" s="1" t="n">
        <v>9.6</v>
      </c>
      <c r="I12" s="1" t="n">
        <v>67.5</v>
      </c>
    </row>
    <row r="13" customFormat="false" ht="12.75" hidden="false" customHeight="true" outlineLevel="0" collapsed="false">
      <c r="A13" s="3"/>
      <c r="B13" s="1"/>
      <c r="C13" s="1"/>
      <c r="D13" s="1"/>
      <c r="E13" s="1"/>
      <c r="F13" s="1"/>
      <c r="G13" s="1"/>
      <c r="H13" s="1"/>
      <c r="I13" s="1"/>
    </row>
    <row r="14" customFormat="false" ht="12.75" hidden="false" customHeight="true" outlineLevel="0" collapsed="false">
      <c r="A14" s="20" t="s">
        <v>111</v>
      </c>
      <c r="B14" s="1"/>
      <c r="C14" s="1"/>
      <c r="D14" s="1"/>
      <c r="E14" s="1"/>
      <c r="F14" s="1"/>
      <c r="G14" s="1"/>
      <c r="H14" s="1"/>
      <c r="I14" s="1"/>
    </row>
    <row r="15" customFormat="false" ht="12.75" hidden="false" customHeight="true" outlineLevel="0" collapsed="false">
      <c r="A15" s="3" t="s">
        <v>112</v>
      </c>
      <c r="B15" s="21"/>
      <c r="C15" s="21" t="n">
        <v>38091</v>
      </c>
      <c r="D15" s="21" t="n">
        <v>38220</v>
      </c>
      <c r="E15" s="22"/>
      <c r="F15" s="1" t="n">
        <v>32</v>
      </c>
      <c r="G15" s="22"/>
      <c r="H15" s="1" t="n">
        <v>6.6</v>
      </c>
      <c r="I15" s="1" t="n">
        <v>74.4</v>
      </c>
    </row>
    <row r="16" customFormat="false" ht="12.75" hidden="false" customHeight="true" outlineLevel="0" collapsed="false">
      <c r="A16" s="3" t="s">
        <v>113</v>
      </c>
      <c r="B16" s="21"/>
      <c r="C16" s="21" t="n">
        <v>38089</v>
      </c>
      <c r="D16" s="21" t="n">
        <v>38215</v>
      </c>
      <c r="E16" s="22"/>
      <c r="F16" s="1" t="n">
        <v>50</v>
      </c>
      <c r="G16" s="22"/>
      <c r="H16" s="1"/>
      <c r="I16" s="1" t="n">
        <v>61.6</v>
      </c>
    </row>
    <row r="17" customFormat="false" ht="12.75" hidden="false" customHeight="true" outlineLevel="0" collapsed="false">
      <c r="A17" s="3"/>
      <c r="B17" s="1"/>
      <c r="C17" s="1"/>
      <c r="D17" s="1"/>
      <c r="E17" s="1"/>
      <c r="F17" s="1"/>
      <c r="G17" s="1"/>
      <c r="H17" s="1"/>
      <c r="I17" s="1"/>
    </row>
    <row r="18" customFormat="false" ht="12.75" hidden="false" customHeight="true" outlineLevel="0" collapsed="false">
      <c r="A18" s="20" t="s">
        <v>114</v>
      </c>
      <c r="B18" s="20"/>
      <c r="C18" s="1"/>
      <c r="D18" s="1"/>
      <c r="E18" s="1"/>
      <c r="F18" s="1"/>
      <c r="G18" s="1"/>
      <c r="H18" s="1"/>
      <c r="I18" s="1"/>
    </row>
    <row r="19" customFormat="false" ht="12.75" hidden="false" customHeight="true" outlineLevel="0" collapsed="false">
      <c r="A19" s="3" t="s">
        <v>115</v>
      </c>
      <c r="B19" s="21"/>
      <c r="C19" s="21" t="n">
        <v>38106</v>
      </c>
      <c r="D19" s="21" t="n">
        <v>38229</v>
      </c>
      <c r="E19" s="22"/>
      <c r="F19" s="1" t="n">
        <v>60.9</v>
      </c>
      <c r="G19" s="22"/>
      <c r="H19" s="23" t="n">
        <v>11</v>
      </c>
      <c r="I19" s="23" t="n">
        <v>51</v>
      </c>
    </row>
    <row r="20" customFormat="false" ht="12.75" hidden="false" customHeight="true" outlineLevel="0" collapsed="false">
      <c r="A20" s="3" t="s">
        <v>116</v>
      </c>
      <c r="B20" s="21"/>
      <c r="C20" s="21" t="n">
        <v>38089</v>
      </c>
      <c r="D20" s="21" t="n">
        <v>38208</v>
      </c>
      <c r="E20" s="22"/>
      <c r="F20" s="1" t="n">
        <v>77.6</v>
      </c>
      <c r="G20" s="22"/>
      <c r="H20" s="1" t="n">
        <v>11.2</v>
      </c>
      <c r="I20" s="1" t="n">
        <v>48.9</v>
      </c>
    </row>
    <row r="21" customFormat="false" ht="12.75" hidden="false" customHeight="true" outlineLevel="0" collapsed="false">
      <c r="A21" s="3" t="s">
        <v>117</v>
      </c>
      <c r="B21" s="21"/>
      <c r="C21" s="21" t="n">
        <v>38106</v>
      </c>
      <c r="D21" s="21" t="n">
        <v>38238</v>
      </c>
      <c r="E21" s="22"/>
      <c r="F21" s="1" t="n">
        <v>72</v>
      </c>
      <c r="G21" s="22"/>
      <c r="H21" s="1" t="n">
        <v>6.6</v>
      </c>
      <c r="I21" s="1" t="n">
        <v>68.7</v>
      </c>
    </row>
    <row r="22" customFormat="false" ht="12.75" hidden="false" customHeight="true" outlineLevel="0" collapsed="false">
      <c r="A22" s="3" t="s">
        <v>118</v>
      </c>
      <c r="B22" s="21"/>
      <c r="C22" s="21" t="n">
        <v>38091</v>
      </c>
      <c r="D22" s="21" t="n">
        <v>38232</v>
      </c>
      <c r="E22" s="21"/>
      <c r="F22" s="1" t="n">
        <v>36</v>
      </c>
      <c r="G22" s="22"/>
      <c r="H22" s="1"/>
      <c r="I22" s="1" t="n">
        <v>60.4</v>
      </c>
    </row>
    <row r="23" customFormat="false" ht="12.75" hidden="false" customHeight="true" outlineLevel="0" collapsed="false">
      <c r="A23" s="3" t="s">
        <v>119</v>
      </c>
      <c r="B23" s="21"/>
      <c r="C23" s="21" t="n">
        <v>38098</v>
      </c>
      <c r="D23" s="21" t="n">
        <v>38225</v>
      </c>
      <c r="E23" s="21"/>
      <c r="F23" s="1" t="n">
        <v>36</v>
      </c>
      <c r="G23" s="22"/>
      <c r="H23" s="1"/>
      <c r="I23" s="23" t="n">
        <v>86</v>
      </c>
    </row>
    <row r="24" customFormat="false" ht="12.75" hidden="false" customHeight="true" outlineLevel="0" collapsed="false">
      <c r="A24" s="3" t="s">
        <v>120</v>
      </c>
      <c r="B24" s="21"/>
      <c r="C24" s="21" t="n">
        <v>38110</v>
      </c>
      <c r="D24" s="21" t="n">
        <v>38229</v>
      </c>
      <c r="E24" s="21"/>
      <c r="F24" s="1" t="n">
        <v>56</v>
      </c>
      <c r="G24" s="22"/>
      <c r="H24" s="1" t="n">
        <v>4.5</v>
      </c>
      <c r="I24" s="23" t="n">
        <v>51</v>
      </c>
    </row>
    <row r="25" customFormat="false" ht="12.75" hidden="false" customHeight="true" outlineLevel="0" collapsed="false">
      <c r="A25" s="3"/>
      <c r="B25" s="1"/>
      <c r="C25" s="1"/>
      <c r="D25" s="1"/>
      <c r="E25" s="1"/>
      <c r="F25" s="1"/>
      <c r="G25" s="1"/>
      <c r="H25" s="1"/>
      <c r="I25" s="1"/>
    </row>
    <row r="26" customFormat="false" ht="12.75" hidden="false" customHeight="true" outlineLevel="0" collapsed="false">
      <c r="A26" s="20" t="s">
        <v>121</v>
      </c>
      <c r="B26" s="20"/>
      <c r="C26" s="1"/>
      <c r="D26" s="1"/>
      <c r="E26" s="1"/>
      <c r="F26" s="1"/>
      <c r="G26" s="1"/>
      <c r="H26" s="1"/>
      <c r="I26" s="1"/>
    </row>
    <row r="27" customFormat="false" ht="12.75" hidden="false" customHeight="true" outlineLevel="0" collapsed="false">
      <c r="A27" s="3" t="s">
        <v>122</v>
      </c>
      <c r="B27" s="21"/>
      <c r="C27" s="21" t="n">
        <v>38089</v>
      </c>
      <c r="D27" s="21" t="n">
        <v>38204</v>
      </c>
      <c r="E27" s="21"/>
      <c r="F27" s="1" t="n">
        <v>70</v>
      </c>
      <c r="G27" s="22"/>
      <c r="H27" s="23" t="n">
        <v>6</v>
      </c>
      <c r="I27" s="1" t="n">
        <v>55.5</v>
      </c>
    </row>
    <row r="28" customFormat="false" ht="12.75" hidden="false" customHeight="true" outlineLevel="0" collapsed="false">
      <c r="A28" s="3" t="s">
        <v>123</v>
      </c>
      <c r="B28" s="21"/>
      <c r="C28" s="21" t="n">
        <v>38092</v>
      </c>
      <c r="D28" s="21" t="n">
        <v>38210</v>
      </c>
      <c r="E28" s="21"/>
      <c r="F28" s="1" t="n">
        <v>70</v>
      </c>
      <c r="G28" s="22"/>
      <c r="H28" s="1" t="n">
        <v>13.8</v>
      </c>
      <c r="I28" s="1" t="n">
        <v>58.2</v>
      </c>
    </row>
    <row r="29" customFormat="false" ht="12.75" hidden="false" customHeight="true" outlineLevel="0" collapsed="false">
      <c r="A29" s="3" t="s">
        <v>124</v>
      </c>
      <c r="B29" s="21"/>
      <c r="C29" s="21" t="n">
        <v>38083</v>
      </c>
      <c r="D29" s="21" t="n">
        <v>38215</v>
      </c>
      <c r="E29" s="21"/>
      <c r="F29" s="1" t="n">
        <v>70</v>
      </c>
      <c r="G29" s="22"/>
      <c r="H29" s="1" t="n">
        <v>7.9</v>
      </c>
      <c r="I29" s="1" t="n">
        <v>49.7</v>
      </c>
    </row>
    <row r="30" customFormat="false" ht="12.75" hidden="false" customHeight="true" outlineLevel="0" collapsed="false">
      <c r="A30" s="3"/>
      <c r="B30" s="1"/>
      <c r="C30" s="1"/>
      <c r="D30" s="1"/>
      <c r="E30" s="1"/>
      <c r="F30" s="1"/>
      <c r="G30" s="1"/>
      <c r="H30" s="1"/>
      <c r="I30" s="1"/>
    </row>
    <row r="31" customFormat="false" ht="12.75" hidden="false" customHeight="true" outlineLevel="0" collapsed="false">
      <c r="A31" s="20" t="s">
        <v>125</v>
      </c>
      <c r="B31" s="20"/>
      <c r="C31" s="1"/>
      <c r="D31" s="1"/>
      <c r="E31" s="1"/>
      <c r="F31" s="1"/>
      <c r="G31" s="1"/>
      <c r="H31" s="1"/>
      <c r="I31" s="1"/>
    </row>
    <row r="32" customFormat="false" ht="12.75" hidden="false" customHeight="true" outlineLevel="0" collapsed="false">
      <c r="A32" s="3" t="s">
        <v>126</v>
      </c>
      <c r="B32" s="21"/>
      <c r="C32" s="21" t="n">
        <v>38075</v>
      </c>
      <c r="D32" s="21" t="n">
        <v>38211</v>
      </c>
      <c r="E32" s="22"/>
      <c r="F32" s="1" t="n">
        <v>80</v>
      </c>
      <c r="G32" s="22"/>
      <c r="H32" s="1" t="s">
        <v>127</v>
      </c>
      <c r="I32" s="1" t="n">
        <v>73.6</v>
      </c>
    </row>
    <row r="33" customFormat="false" ht="12.75" hidden="false" customHeight="true" outlineLevel="0" collapsed="false">
      <c r="A33" s="3"/>
      <c r="B33" s="1"/>
      <c r="C33" s="1"/>
      <c r="D33" s="1"/>
      <c r="E33" s="1"/>
      <c r="F33" s="1"/>
      <c r="G33" s="1"/>
      <c r="H33" s="1"/>
      <c r="I33" s="1"/>
    </row>
    <row r="34" customFormat="false" ht="12.75" hidden="false" customHeight="true" outlineLevel="0" collapsed="false">
      <c r="A34" s="20" t="s">
        <v>128</v>
      </c>
      <c r="B34" s="1"/>
      <c r="C34" s="1"/>
      <c r="D34" s="1"/>
      <c r="E34" s="1"/>
      <c r="F34" s="1"/>
      <c r="G34" s="1"/>
      <c r="H34" s="1"/>
      <c r="I34" s="1"/>
    </row>
    <row r="35" customFormat="false" ht="12.75" hidden="false" customHeight="true" outlineLevel="0" collapsed="false">
      <c r="A35" s="18" t="s">
        <v>129</v>
      </c>
      <c r="B35" s="24"/>
      <c r="C35" s="24" t="n">
        <v>38084</v>
      </c>
      <c r="D35" s="24" t="n">
        <v>38217</v>
      </c>
      <c r="E35" s="25"/>
      <c r="F35" s="19" t="n">
        <v>40</v>
      </c>
      <c r="G35" s="25"/>
      <c r="H35" s="19" t="n">
        <v>8.6</v>
      </c>
      <c r="I35" s="19" t="n">
        <v>122.1</v>
      </c>
    </row>
    <row r="36" customFormat="false" ht="13.5" hidden="false" customHeight="false" outlineLevel="0" collapsed="false"/>
  </sheetData>
  <mergeCells count="2">
    <mergeCell ref="C3:D3"/>
    <mergeCell ref="H3:I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6" activeCellId="0" sqref="I26"/>
    </sheetView>
  </sheetViews>
  <sheetFormatPr defaultColWidth="9.13671875" defaultRowHeight="12.75" zeroHeight="false" outlineLevelRow="0" outlineLevelCol="0"/>
  <cols>
    <col collapsed="false" customWidth="true" hidden="false" outlineLevel="0" max="1" min="1" style="3" width="13.85"/>
    <col collapsed="false" customWidth="true" hidden="false" outlineLevel="0" max="7" min="2" style="1" width="10.71"/>
    <col collapsed="false" customWidth="false" hidden="false" outlineLevel="0" max="257" min="8" style="3" width="9.14"/>
  </cols>
  <sheetData>
    <row r="1" s="15" customFormat="true" ht="12.75" hidden="false" customHeight="false" outlineLevel="0" collapsed="false">
      <c r="A1" s="15" t="s">
        <v>248</v>
      </c>
      <c r="B1" s="66"/>
      <c r="C1" s="66"/>
      <c r="D1" s="66"/>
      <c r="E1" s="66"/>
      <c r="F1" s="66"/>
      <c r="G1" s="66"/>
    </row>
    <row r="2" customFormat="false" ht="12.75" hidden="false" customHeight="false" outlineLevel="0" collapsed="false">
      <c r="A2" s="51"/>
      <c r="B2" s="17"/>
      <c r="C2" s="17"/>
      <c r="D2" s="17"/>
      <c r="E2" s="17"/>
      <c r="F2" s="17"/>
      <c r="G2" s="17"/>
    </row>
    <row r="3" s="15" customFormat="true" ht="12.75" hidden="false" customHeight="false" outlineLevel="0" collapsed="false">
      <c r="A3" s="15" t="s">
        <v>131</v>
      </c>
      <c r="B3" s="5" t="s">
        <v>132</v>
      </c>
      <c r="C3" s="5" t="s">
        <v>133</v>
      </c>
      <c r="D3" s="5" t="s">
        <v>134</v>
      </c>
      <c r="E3" s="5" t="s">
        <v>135</v>
      </c>
      <c r="F3" s="5" t="s">
        <v>151</v>
      </c>
      <c r="G3" s="5" t="s">
        <v>136</v>
      </c>
    </row>
    <row r="4" s="15" customFormat="true" ht="12.75" hidden="false" customHeight="false" outlineLevel="0" collapsed="false">
      <c r="B4" s="5" t="s">
        <v>137</v>
      </c>
      <c r="C4" s="5" t="s">
        <v>138</v>
      </c>
      <c r="D4" s="5" t="s">
        <v>139</v>
      </c>
      <c r="E4" s="5" t="s">
        <v>140</v>
      </c>
      <c r="F4" s="5" t="s">
        <v>152</v>
      </c>
      <c r="G4" s="5" t="s">
        <v>141</v>
      </c>
    </row>
    <row r="5" customFormat="false" ht="13.5" hidden="false" customHeight="false" outlineLevel="0" collapsed="false">
      <c r="A5" s="18" t="s">
        <v>249</v>
      </c>
      <c r="B5" s="19" t="n">
        <v>17</v>
      </c>
      <c r="C5" s="19" t="n">
        <v>17</v>
      </c>
      <c r="D5" s="19" t="n">
        <v>16</v>
      </c>
      <c r="E5" s="19" t="n">
        <v>17</v>
      </c>
      <c r="F5" s="19" t="n">
        <v>5</v>
      </c>
      <c r="G5" s="19" t="n">
        <v>10</v>
      </c>
    </row>
    <row r="6" customFormat="false" ht="13.5" hidden="false" customHeight="false" outlineLevel="0" collapsed="false">
      <c r="A6" s="55" t="s">
        <v>24</v>
      </c>
      <c r="B6" s="23" t="n">
        <v>79.0933385167309</v>
      </c>
      <c r="C6" s="23" t="n">
        <v>58.6990683823529</v>
      </c>
      <c r="D6" s="30" t="n">
        <v>23.6677104166667</v>
      </c>
      <c r="E6" s="30" t="n">
        <v>93.2311921568628</v>
      </c>
      <c r="F6" s="23" t="n">
        <v>0.666666666666667</v>
      </c>
      <c r="G6" s="23" t="n">
        <v>13.93334</v>
      </c>
    </row>
    <row r="7" customFormat="false" ht="12.75" hidden="false" customHeight="false" outlineLevel="0" collapsed="false">
      <c r="A7" s="55" t="s">
        <v>66</v>
      </c>
      <c r="B7" s="23" t="n">
        <v>75.0011715486139</v>
      </c>
      <c r="C7" s="23" t="n">
        <v>60.4940917647059</v>
      </c>
      <c r="D7" s="30" t="n">
        <v>25.00936875</v>
      </c>
      <c r="E7" s="30" t="n">
        <v>90.3278901960784</v>
      </c>
      <c r="F7" s="23" t="n">
        <v>4.04333333333333</v>
      </c>
      <c r="G7" s="23" t="n">
        <v>14.56667</v>
      </c>
    </row>
    <row r="8" customFormat="false" ht="12.75" hidden="false" customHeight="false" outlineLevel="0" collapsed="false">
      <c r="A8" s="55" t="s">
        <v>43</v>
      </c>
      <c r="B8" s="23" t="n">
        <v>73.790581875882</v>
      </c>
      <c r="C8" s="23" t="n">
        <v>59.9121708823529</v>
      </c>
      <c r="D8" s="30" t="n">
        <v>25.5916666666667</v>
      </c>
      <c r="E8" s="30" t="n">
        <v>81.0840705882353</v>
      </c>
      <c r="F8" s="23" t="n">
        <v>0.29</v>
      </c>
      <c r="G8" s="23" t="n">
        <v>13.82667</v>
      </c>
    </row>
    <row r="9" customFormat="false" ht="12.75" hidden="false" customHeight="false" outlineLevel="0" collapsed="false">
      <c r="A9" s="55" t="s">
        <v>142</v>
      </c>
      <c r="B9" s="23" t="n">
        <v>72.8978838224526</v>
      </c>
      <c r="C9" s="23" t="n">
        <v>58.5705864215686</v>
      </c>
      <c r="D9" s="30" t="n">
        <v>28.34270625</v>
      </c>
      <c r="E9" s="30" t="n">
        <v>83.5188470588235</v>
      </c>
      <c r="F9" s="23" t="n">
        <v>0.643333333333333</v>
      </c>
      <c r="G9" s="23" t="n">
        <v>14.76</v>
      </c>
    </row>
    <row r="10" customFormat="false" ht="12.75" hidden="false" customHeight="false" outlineLevel="0" collapsed="false">
      <c r="A10" s="55" t="s">
        <v>20</v>
      </c>
      <c r="B10" s="23" t="n">
        <v>72.8017421638593</v>
      </c>
      <c r="C10" s="23" t="n">
        <v>59.9085859313726</v>
      </c>
      <c r="D10" s="30" t="n">
        <v>24.0458291666667</v>
      </c>
      <c r="E10" s="30" t="n">
        <v>97.014</v>
      </c>
      <c r="F10" s="23" t="n">
        <v>2.42333333333333</v>
      </c>
      <c r="G10" s="23" t="n">
        <v>13.46667</v>
      </c>
    </row>
    <row r="11" customFormat="false" ht="12.75" hidden="false" customHeight="false" outlineLevel="0" collapsed="false">
      <c r="A11" s="55" t="s">
        <v>60</v>
      </c>
      <c r="B11" s="23" t="n">
        <v>72.6066605788999</v>
      </c>
      <c r="C11" s="23" t="n">
        <v>60.1741571813726</v>
      </c>
      <c r="D11" s="30" t="n">
        <v>23.21458125</v>
      </c>
      <c r="E11" s="30" t="n">
        <v>83.3235843137255</v>
      </c>
      <c r="F11" s="23" t="n">
        <v>0.566666666666667</v>
      </c>
      <c r="G11" s="23" t="n">
        <v>14.80667</v>
      </c>
    </row>
    <row r="12" customFormat="false" ht="12.75" hidden="false" customHeight="false" outlineLevel="0" collapsed="false">
      <c r="A12" s="55" t="s">
        <v>64</v>
      </c>
      <c r="B12" s="23" t="n">
        <v>72.5393602382349</v>
      </c>
      <c r="C12" s="23" t="n">
        <v>58.3265697303921</v>
      </c>
      <c r="D12" s="30" t="n">
        <v>28.6093729166667</v>
      </c>
      <c r="E12" s="30" t="n">
        <v>87.1039019607843</v>
      </c>
      <c r="F12" s="23" t="n">
        <v>1.87333333333333</v>
      </c>
      <c r="G12" s="23" t="n">
        <v>13.79</v>
      </c>
    </row>
    <row r="13" customFormat="false" ht="12.75" hidden="false" customHeight="false" outlineLevel="0" collapsed="false">
      <c r="A13" s="55" t="s">
        <v>26</v>
      </c>
      <c r="B13" s="23" t="n">
        <v>72.4662635136859</v>
      </c>
      <c r="C13" s="23" t="n">
        <v>57.9367510784314</v>
      </c>
      <c r="D13" s="30" t="n">
        <v>25.3239583333333</v>
      </c>
      <c r="E13" s="30" t="n">
        <v>90.6436117647059</v>
      </c>
      <c r="F13" s="23" t="n">
        <v>2.05666666666667</v>
      </c>
      <c r="G13" s="23" t="n">
        <v>13.64334</v>
      </c>
    </row>
    <row r="14" customFormat="false" ht="12.75" hidden="false" customHeight="false" outlineLevel="0" collapsed="false">
      <c r="A14" s="55" t="s">
        <v>12</v>
      </c>
      <c r="B14" s="23" t="n">
        <v>72.4489114386552</v>
      </c>
      <c r="C14" s="23" t="n">
        <v>59.3773704411765</v>
      </c>
      <c r="D14" s="30" t="n">
        <v>27.1041666666667</v>
      </c>
      <c r="E14" s="30" t="n">
        <v>85.6942588235294</v>
      </c>
      <c r="F14" s="23" t="n">
        <v>1.1</v>
      </c>
      <c r="G14" s="23" t="n">
        <v>14.04666</v>
      </c>
    </row>
    <row r="15" customFormat="false" ht="12.75" hidden="false" customHeight="false" outlineLevel="0" collapsed="false">
      <c r="A15" s="55" t="s">
        <v>28</v>
      </c>
      <c r="B15" s="23" t="n">
        <v>72.1467585678645</v>
      </c>
      <c r="C15" s="23" t="n">
        <v>58.2625562990196</v>
      </c>
      <c r="D15" s="30" t="n">
        <v>23.3281270833333</v>
      </c>
      <c r="E15" s="30" t="n">
        <v>84.0965882352941</v>
      </c>
      <c r="F15" s="23" t="n">
        <v>0.79</v>
      </c>
      <c r="G15" s="23" t="n">
        <v>13.58667</v>
      </c>
    </row>
    <row r="16" customFormat="false" ht="12.75" hidden="false" customHeight="false" outlineLevel="0" collapsed="false">
      <c r="A16" s="55" t="s">
        <v>17</v>
      </c>
      <c r="B16" s="23" t="n">
        <v>72.0399704115658</v>
      </c>
      <c r="C16" s="23" t="n">
        <v>60.4538942401961</v>
      </c>
      <c r="D16" s="30" t="n">
        <v>25.1718708333333</v>
      </c>
      <c r="E16" s="30" t="n">
        <v>95.9298980392157</v>
      </c>
      <c r="F16" s="23" t="n">
        <v>2.06666666666667</v>
      </c>
      <c r="G16" s="23" t="n">
        <v>14.03001</v>
      </c>
    </row>
    <row r="17" customFormat="false" ht="12.75" hidden="false" customHeight="false" outlineLevel="0" collapsed="false">
      <c r="A17" s="55" t="s">
        <v>91</v>
      </c>
      <c r="B17" s="23" t="n">
        <v>72.0195728040119</v>
      </c>
      <c r="C17" s="23" t="n">
        <v>61.6692833333333</v>
      </c>
      <c r="D17" s="30" t="n">
        <v>24.6843791666667</v>
      </c>
      <c r="E17" s="30" t="n">
        <v>93.7103607843137</v>
      </c>
      <c r="F17" s="23" t="n">
        <v>1.86666666666667</v>
      </c>
      <c r="G17" s="23" t="n">
        <v>15.11334</v>
      </c>
    </row>
    <row r="18" customFormat="false" ht="12.75" hidden="false" customHeight="false" outlineLevel="0" collapsed="false">
      <c r="A18" s="55" t="s">
        <v>83</v>
      </c>
      <c r="B18" s="23" t="n">
        <v>71.500143585189</v>
      </c>
      <c r="C18" s="23" t="n">
        <v>60.4471769852941</v>
      </c>
      <c r="D18" s="30" t="n">
        <v>25.5385395833333</v>
      </c>
      <c r="E18" s="30" t="n">
        <v>92.1694470588235</v>
      </c>
      <c r="F18" s="23" t="n">
        <v>2.22666666666667</v>
      </c>
      <c r="G18" s="23" t="n">
        <v>15.22333</v>
      </c>
    </row>
    <row r="19" customFormat="false" ht="12.75" hidden="false" customHeight="false" outlineLevel="0" collapsed="false">
      <c r="A19" s="55" t="n">
        <v>2375</v>
      </c>
      <c r="B19" s="23" t="n">
        <v>71.3238426916349</v>
      </c>
      <c r="C19" s="23" t="n">
        <v>60.4468887009804</v>
      </c>
      <c r="D19" s="30" t="n">
        <v>24.3760416666667</v>
      </c>
      <c r="E19" s="30" t="n">
        <v>90.9455137254902</v>
      </c>
      <c r="F19" s="23" t="n">
        <v>2.57</v>
      </c>
      <c r="G19" s="23" t="n">
        <v>14.21</v>
      </c>
    </row>
    <row r="20" customFormat="false" ht="12.75" hidden="false" customHeight="false" outlineLevel="0" collapsed="false">
      <c r="A20" s="55" t="s">
        <v>89</v>
      </c>
      <c r="B20" s="23" t="n">
        <v>71.3179298950471</v>
      </c>
      <c r="C20" s="23" t="n">
        <v>60.3524578676471</v>
      </c>
      <c r="D20" s="30" t="n">
        <v>25.47395625</v>
      </c>
      <c r="E20" s="30" t="n">
        <v>92.1038078431373</v>
      </c>
      <c r="F20" s="23" t="n">
        <v>2.53333333333333</v>
      </c>
      <c r="G20" s="23" t="n">
        <v>14.92333</v>
      </c>
    </row>
    <row r="21" customFormat="false" ht="12.75" hidden="false" customHeight="false" outlineLevel="0" collapsed="false">
      <c r="A21" s="55" t="s">
        <v>39</v>
      </c>
      <c r="B21" s="23" t="n">
        <v>71.2396461641272</v>
      </c>
      <c r="C21" s="23" t="n">
        <v>59.956993627451</v>
      </c>
      <c r="D21" s="30" t="n">
        <v>24.4499979166667</v>
      </c>
      <c r="E21" s="30" t="n">
        <v>77.0005921568628</v>
      </c>
      <c r="F21" s="23" t="n">
        <v>1.17666666666667</v>
      </c>
      <c r="G21" s="23" t="n">
        <v>14.1</v>
      </c>
    </row>
    <row r="22" customFormat="false" ht="12.75" hidden="false" customHeight="false" outlineLevel="0" collapsed="false">
      <c r="A22" s="55" t="s">
        <v>147</v>
      </c>
      <c r="B22" s="23" t="n">
        <v>70.9483677972035</v>
      </c>
      <c r="C22" s="23" t="n">
        <v>56.1441291911765</v>
      </c>
      <c r="D22" s="30" t="n">
        <v>23.92083125</v>
      </c>
      <c r="E22" s="30" t="n">
        <v>89.1568549019608</v>
      </c>
      <c r="F22" s="23" t="n">
        <v>1.28666666666667</v>
      </c>
      <c r="G22" s="23" t="n">
        <v>14.10333</v>
      </c>
    </row>
    <row r="23" customFormat="false" ht="12.75" hidden="false" customHeight="false" outlineLevel="0" collapsed="false">
      <c r="A23" s="55" t="s">
        <v>41</v>
      </c>
      <c r="B23" s="23" t="n">
        <v>70.4818786698976</v>
      </c>
      <c r="C23" s="23" t="n">
        <v>59.759973995098</v>
      </c>
      <c r="D23" s="30" t="n">
        <v>25.9166729166667</v>
      </c>
      <c r="E23" s="30" t="n">
        <v>86.1152431372549</v>
      </c>
      <c r="F23" s="23" t="n">
        <v>0.516666666666667</v>
      </c>
      <c r="G23" s="23" t="n">
        <v>14.32</v>
      </c>
    </row>
    <row r="24" customFormat="false" ht="12.75" hidden="false" customHeight="false" outlineLevel="0" collapsed="false">
      <c r="A24" s="55" t="s">
        <v>87</v>
      </c>
      <c r="B24" s="23" t="n">
        <v>70.2246914301642</v>
      </c>
      <c r="C24" s="23" t="n">
        <v>60.9351787990196</v>
      </c>
      <c r="D24" s="30" t="n">
        <v>26.9333354166667</v>
      </c>
      <c r="E24" s="30" t="n">
        <v>96.2583215686275</v>
      </c>
      <c r="F24" s="23" t="n">
        <v>2.83333333333333</v>
      </c>
      <c r="G24" s="23" t="n">
        <v>15.11334</v>
      </c>
    </row>
    <row r="25" customFormat="false" ht="12.75" hidden="false" customHeight="false" outlineLevel="0" collapsed="false">
      <c r="A25" s="55" t="s">
        <v>51</v>
      </c>
      <c r="B25" s="23" t="n">
        <v>69.8752697700493</v>
      </c>
      <c r="C25" s="23" t="n">
        <v>59.5842858823529</v>
      </c>
      <c r="D25" s="30" t="n">
        <v>25.6624979166667</v>
      </c>
      <c r="E25" s="30" t="n">
        <v>87.4574901960784</v>
      </c>
      <c r="F25" s="23" t="n">
        <v>0.66</v>
      </c>
      <c r="G25" s="23" t="n">
        <v>14.64</v>
      </c>
    </row>
    <row r="26" customFormat="false" ht="12.75" hidden="false" customHeight="false" outlineLevel="0" collapsed="false">
      <c r="A26" s="55" t="s">
        <v>85</v>
      </c>
      <c r="B26" s="23" t="n">
        <v>69.6956670217686</v>
      </c>
      <c r="C26" s="23" t="n">
        <v>62.074632254902</v>
      </c>
      <c r="D26" s="30" t="n">
        <v>23.4979166666667</v>
      </c>
      <c r="E26" s="30" t="n">
        <v>94.4625607843137</v>
      </c>
      <c r="F26" s="23" t="n">
        <v>0.943333333333333</v>
      </c>
      <c r="G26" s="23" t="n">
        <v>15.25001</v>
      </c>
    </row>
    <row r="27" customFormat="false" ht="12.75" hidden="false" customHeight="false" outlineLevel="0" collapsed="false">
      <c r="A27" s="55" t="s">
        <v>62</v>
      </c>
      <c r="B27" s="23" t="n">
        <v>69.0123499971033</v>
      </c>
      <c r="C27" s="23" t="n">
        <v>60.6450472303922</v>
      </c>
      <c r="D27" s="30" t="n">
        <v>28.0208333333333</v>
      </c>
      <c r="E27" s="30" t="n">
        <v>86.4922470588235</v>
      </c>
      <c r="F27" s="23" t="n">
        <v>2.1</v>
      </c>
      <c r="G27" s="23" t="n">
        <v>14.67667</v>
      </c>
    </row>
    <row r="28" customFormat="false" ht="12.75" hidden="false" customHeight="false" outlineLevel="0" collapsed="false">
      <c r="A28" s="55" t="s">
        <v>22</v>
      </c>
      <c r="B28" s="23" t="n">
        <v>68.693158745561</v>
      </c>
      <c r="C28" s="23" t="n">
        <v>60.2029282598039</v>
      </c>
      <c r="D28" s="30" t="n">
        <v>22.7208354166667</v>
      </c>
      <c r="E28" s="30" t="n">
        <v>96.0036039215686</v>
      </c>
      <c r="F28" s="23" t="n">
        <v>4.3</v>
      </c>
      <c r="G28" s="23" t="n">
        <v>14.46667</v>
      </c>
    </row>
    <row r="29" customFormat="false" ht="12.75" hidden="false" customHeight="false" outlineLevel="0" collapsed="false">
      <c r="A29" s="55" t="s">
        <v>145</v>
      </c>
      <c r="B29" s="23" t="n">
        <v>68.090663951288</v>
      </c>
      <c r="C29" s="23" t="n">
        <v>58.0832763235294</v>
      </c>
      <c r="D29" s="30" t="n">
        <v>27.6541645833333</v>
      </c>
      <c r="E29" s="30" t="n">
        <v>94.8378196078431</v>
      </c>
      <c r="F29" s="23" t="n">
        <v>1.25</v>
      </c>
      <c r="G29" s="23" t="n">
        <v>13.25334</v>
      </c>
    </row>
    <row r="30" customFormat="false" ht="12.75" hidden="false" customHeight="false" outlineLevel="0" collapsed="false">
      <c r="A30" s="55" t="s">
        <v>68</v>
      </c>
      <c r="B30" s="23" t="n">
        <v>68.0902558673214</v>
      </c>
      <c r="C30" s="23" t="n">
        <v>60.2638300980392</v>
      </c>
      <c r="D30" s="30" t="n">
        <v>23.1416708333333</v>
      </c>
      <c r="E30" s="30" t="n">
        <v>81.2176549019608</v>
      </c>
      <c r="F30" s="23" t="n">
        <v>0.4</v>
      </c>
      <c r="G30" s="23" t="n">
        <v>14.41</v>
      </c>
    </row>
    <row r="31" customFormat="false" ht="12.75" hidden="false" customHeight="false" outlineLevel="0" collapsed="false">
      <c r="A31" s="55" t="s">
        <v>36</v>
      </c>
      <c r="B31" s="23" t="n">
        <v>67.2443780674289</v>
      </c>
      <c r="C31" s="23" t="n">
        <v>58.9074218382353</v>
      </c>
      <c r="D31" s="30" t="n">
        <v>27.6322958333333</v>
      </c>
      <c r="E31" s="30" t="n">
        <v>85.3672941176471</v>
      </c>
      <c r="F31" s="23" t="n">
        <v>0.673333333333334</v>
      </c>
      <c r="G31" s="23" t="n">
        <v>14.32334</v>
      </c>
    </row>
    <row r="32" customFormat="false" ht="12.75" hidden="false" customHeight="false" outlineLevel="0" collapsed="false">
      <c r="A32" s="55" t="s">
        <v>73</v>
      </c>
      <c r="B32" s="23" t="n">
        <v>66.7063374094848</v>
      </c>
      <c r="C32" s="23" t="n">
        <v>59.1513427696079</v>
      </c>
      <c r="D32" s="30" t="n">
        <v>24.3385375</v>
      </c>
      <c r="E32" s="30" t="n">
        <v>95.4678666666667</v>
      </c>
      <c r="F32" s="23" t="n">
        <v>1.92333333333333</v>
      </c>
      <c r="G32" s="23" t="n">
        <v>13.86999</v>
      </c>
    </row>
    <row r="33" customFormat="false" ht="12.75" hidden="false" customHeight="false" outlineLevel="0" collapsed="false">
      <c r="A33" s="55" t="s">
        <v>250</v>
      </c>
      <c r="B33" s="23" t="n">
        <v>66.2893429637751</v>
      </c>
      <c r="C33" s="23" t="n">
        <v>59.3002222222222</v>
      </c>
      <c r="D33" s="30" t="n">
        <v>32.5466666666667</v>
      </c>
      <c r="E33" s="30" t="n">
        <v>89.8777777777778</v>
      </c>
      <c r="F33" s="23" t="n">
        <v>0.35</v>
      </c>
      <c r="G33" s="23" t="n">
        <v>15.9666666666667</v>
      </c>
    </row>
    <row r="34" customFormat="false" ht="12.75" hidden="false" customHeight="false" outlineLevel="0" collapsed="false">
      <c r="A34" s="55" t="s">
        <v>53</v>
      </c>
      <c r="B34" s="23" t="n">
        <v>66.2728757140728</v>
      </c>
      <c r="C34" s="23" t="n">
        <v>60.3344304427083</v>
      </c>
      <c r="D34" s="30" t="n">
        <v>26.8866644444444</v>
      </c>
      <c r="E34" s="30" t="n">
        <v>98.8140416666667</v>
      </c>
      <c r="F34" s="23" t="n">
        <v>2.89</v>
      </c>
      <c r="G34" s="23" t="n">
        <v>15.1148111111111</v>
      </c>
    </row>
    <row r="35" customFormat="false" ht="12.75" hidden="false" customHeight="false" outlineLevel="0" collapsed="false">
      <c r="A35" s="55" t="s">
        <v>143</v>
      </c>
      <c r="B35" s="23" t="n">
        <v>65.4606983951168</v>
      </c>
      <c r="C35" s="23" t="n">
        <v>59.4571089460784</v>
      </c>
      <c r="D35" s="30" t="n">
        <v>24.8697895833333</v>
      </c>
      <c r="E35" s="30" t="n">
        <v>100.743360784314</v>
      </c>
      <c r="F35" s="23" t="n">
        <v>3.01666666666667</v>
      </c>
      <c r="G35" s="23" t="n">
        <v>12.43333</v>
      </c>
    </row>
    <row r="36" customFormat="false" ht="12.75" hidden="false" customHeight="false" outlineLevel="0" collapsed="false">
      <c r="A36" s="55" t="s">
        <v>153</v>
      </c>
      <c r="B36" s="23" t="n">
        <v>65.0974889607927</v>
      </c>
      <c r="C36" s="23" t="n">
        <v>60.7534250735294</v>
      </c>
      <c r="D36" s="30" t="n">
        <v>23.1749979166667</v>
      </c>
      <c r="E36" s="30" t="n">
        <v>98.5513333333333</v>
      </c>
      <c r="F36" s="23" t="n">
        <v>2.8</v>
      </c>
      <c r="G36" s="23" t="n">
        <v>14.07667</v>
      </c>
    </row>
    <row r="37" customFormat="false" ht="12.75" hidden="false" customHeight="false" outlineLevel="0" collapsed="false">
      <c r="A37" s="55" t="s">
        <v>14</v>
      </c>
      <c r="B37" s="23" t="n">
        <v>64.8919960394056</v>
      </c>
      <c r="C37" s="23" t="n">
        <v>59.5852795588235</v>
      </c>
      <c r="D37" s="30" t="n">
        <v>26.34375</v>
      </c>
      <c r="E37" s="30" t="n">
        <v>106.323223529412</v>
      </c>
      <c r="F37" s="23" t="n">
        <v>2.3</v>
      </c>
      <c r="G37" s="23" t="n">
        <v>14.74667</v>
      </c>
    </row>
    <row r="38" customFormat="false" ht="12.75" hidden="false" customHeight="false" outlineLevel="0" collapsed="false">
      <c r="A38" s="55" t="s">
        <v>78</v>
      </c>
      <c r="B38" s="23" t="n">
        <v>63.9961059937091</v>
      </c>
      <c r="C38" s="23" t="n">
        <v>57.2591415196078</v>
      </c>
      <c r="D38" s="30" t="n">
        <v>26.9187520833333</v>
      </c>
      <c r="E38" s="30" t="n">
        <v>86.5365254901961</v>
      </c>
      <c r="F38" s="23" t="n">
        <v>1.19</v>
      </c>
      <c r="G38" s="23" t="n">
        <v>14.57</v>
      </c>
    </row>
    <row r="39" customFormat="false" ht="12.75" hidden="false" customHeight="false" outlineLevel="0" collapsed="false">
      <c r="A39" s="55" t="s">
        <v>32</v>
      </c>
      <c r="B39" s="23" t="n">
        <v>63.6793954456813</v>
      </c>
      <c r="C39" s="23" t="n">
        <v>61.5569980392157</v>
      </c>
      <c r="D39" s="30" t="n">
        <v>23.1906291666667</v>
      </c>
      <c r="E39" s="30" t="n">
        <v>85.8934901960784</v>
      </c>
      <c r="F39" s="23" t="n">
        <v>0.44</v>
      </c>
      <c r="G39" s="23" t="n">
        <v>14.82</v>
      </c>
    </row>
    <row r="40" customFormat="false" ht="12.75" hidden="false" customHeight="false" outlineLevel="0" collapsed="false">
      <c r="A40" s="55" t="s">
        <v>81</v>
      </c>
      <c r="B40" s="23" t="n">
        <v>60.6722688667038</v>
      </c>
      <c r="C40" s="23" t="n">
        <v>57.3246717892157</v>
      </c>
      <c r="D40" s="30" t="n">
        <v>24.03854375</v>
      </c>
      <c r="E40" s="30" t="n">
        <v>83.433231372549</v>
      </c>
      <c r="F40" s="23" t="n">
        <v>1.82666666666667</v>
      </c>
      <c r="G40" s="23" t="n">
        <v>14.43333</v>
      </c>
    </row>
    <row r="41" customFormat="false" ht="12.75" hidden="false" customHeight="false" outlineLevel="0" collapsed="false">
      <c r="A41" s="55" t="s">
        <v>146</v>
      </c>
      <c r="B41" s="23" t="n">
        <v>60.577965943235</v>
      </c>
      <c r="C41" s="23" t="n">
        <v>58.3339700245098</v>
      </c>
      <c r="D41" s="30" t="n">
        <v>29.2968729166667</v>
      </c>
      <c r="E41" s="30" t="n">
        <v>103.957729411765</v>
      </c>
      <c r="F41" s="23" t="n">
        <v>3.19666666666667</v>
      </c>
      <c r="G41" s="23" t="n">
        <v>14.39667</v>
      </c>
    </row>
    <row r="42" customFormat="false" ht="12.75" hidden="false" customHeight="false" outlineLevel="0" collapsed="false">
      <c r="A42" s="55" t="s">
        <v>251</v>
      </c>
      <c r="B42" s="23" t="n">
        <v>59.8311032184864</v>
      </c>
      <c r="C42" s="23" t="n">
        <v>56.7787131510417</v>
      </c>
      <c r="D42" s="30" t="n">
        <v>28.9099977777778</v>
      </c>
      <c r="E42" s="30" t="n">
        <v>92.2190375</v>
      </c>
      <c r="F42" s="23" t="n">
        <v>2.44</v>
      </c>
      <c r="G42" s="23" t="n">
        <v>14.3888888888889</v>
      </c>
    </row>
    <row r="43" customFormat="false" ht="12.75" hidden="false" customHeight="false" outlineLevel="0" collapsed="false">
      <c r="A43" s="55" t="s">
        <v>56</v>
      </c>
      <c r="B43" s="23" t="n">
        <v>58.9903307664806</v>
      </c>
      <c r="C43" s="23" t="n">
        <v>58.515536875</v>
      </c>
      <c r="D43" s="30" t="n">
        <v>26.8966688888889</v>
      </c>
      <c r="E43" s="30" t="n">
        <v>99.6955166666667</v>
      </c>
      <c r="F43" s="23" t="n">
        <v>3.46666666666667</v>
      </c>
      <c r="G43" s="23" t="n">
        <v>15.2333333333333</v>
      </c>
    </row>
    <row r="44" customFormat="false" ht="12.75" hidden="false" customHeight="false" outlineLevel="0" collapsed="false">
      <c r="A44" s="55" t="s">
        <v>8</v>
      </c>
      <c r="B44" s="23" t="n">
        <v>50.2972605206215</v>
      </c>
      <c r="C44" s="23" t="n">
        <v>58.0198492401961</v>
      </c>
      <c r="D44" s="30" t="n">
        <v>27.1843770833333</v>
      </c>
      <c r="E44" s="30" t="n">
        <v>108.151007843137</v>
      </c>
      <c r="F44" s="23" t="n">
        <v>6.31</v>
      </c>
      <c r="G44" s="23" t="n">
        <v>15.05666</v>
      </c>
    </row>
    <row r="45" customFormat="false" ht="13.5" hidden="false" customHeight="false" outlineLevel="0" collapsed="false">
      <c r="A45" s="102" t="s">
        <v>6</v>
      </c>
      <c r="B45" s="32" t="n">
        <v>49.216266870386</v>
      </c>
      <c r="C45" s="32" t="n">
        <v>57.9736156127451</v>
      </c>
      <c r="D45" s="33" t="n">
        <v>27.7416666666667</v>
      </c>
      <c r="E45" s="33" t="n">
        <v>110.862862745098</v>
      </c>
      <c r="F45" s="32" t="n">
        <v>3.76666666666667</v>
      </c>
      <c r="G45" s="32" t="n">
        <v>14.09666</v>
      </c>
    </row>
    <row r="46" customFormat="false" ht="13.5" hidden="false" customHeight="false" outlineLevel="0" collapsed="false">
      <c r="A46" s="55" t="s">
        <v>104</v>
      </c>
      <c r="B46" s="23" t="n">
        <v>67.9892474060548</v>
      </c>
      <c r="C46" s="23" t="n">
        <v>59.3983403001175</v>
      </c>
      <c r="D46" s="23" t="n">
        <v>25.7842810381944</v>
      </c>
      <c r="E46" s="23" t="n">
        <v>91.8948414971405</v>
      </c>
      <c r="F46" s="23" t="n">
        <v>1.94433333333333</v>
      </c>
      <c r="G46" s="23" t="n">
        <v>14.394677</v>
      </c>
    </row>
    <row r="47" customFormat="false" ht="12.75" hidden="false" customHeight="false" outlineLevel="0" collapsed="false">
      <c r="A47" s="75" t="s">
        <v>148</v>
      </c>
      <c r="B47" s="17"/>
      <c r="C47" s="17"/>
      <c r="D47" s="17"/>
      <c r="E47" s="17"/>
      <c r="F47" s="17"/>
      <c r="G47" s="17"/>
    </row>
    <row r="48" s="12" customFormat="true" ht="11.25" hidden="false" customHeight="false" outlineLevel="0" collapsed="false">
      <c r="A48" s="59" t="s">
        <v>252</v>
      </c>
      <c r="B48" s="59"/>
      <c r="C48" s="59"/>
      <c r="D48" s="59"/>
      <c r="E48" s="59"/>
      <c r="F48" s="11"/>
      <c r="G48" s="11"/>
    </row>
  </sheetData>
  <printOptions headings="false" gridLines="false" gridLinesSet="true" horizontalCentered="false" verticalCentered="false"/>
  <pageMargins left="0.6" right="0.4"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13.56"/>
    <col collapsed="false" customWidth="true" hidden="false" outlineLevel="0" max="3" min="3" style="126" width="9.28"/>
    <col collapsed="false" customWidth="true" hidden="false" outlineLevel="0" max="4" min="4" style="126" width="7.14"/>
    <col collapsed="false" customWidth="true" hidden="false" outlineLevel="0" max="5" min="5" style="126" width="6.99"/>
    <col collapsed="false" customWidth="true" hidden="false" outlineLevel="0" max="6" min="6" style="126" width="7.42"/>
    <col collapsed="false" customWidth="true" hidden="false" outlineLevel="0" max="7" min="7" style="126" width="7.7"/>
    <col collapsed="false" customWidth="true" hidden="false" outlineLevel="0" max="8" min="8" style="126" width="6.13"/>
    <col collapsed="false" customWidth="true" hidden="false" outlineLevel="0" max="9" min="9" style="126" width="9.28"/>
    <col collapsed="false" customWidth="true" hidden="false" outlineLevel="0" max="10" min="10" style="126" width="8.28"/>
    <col collapsed="false" customWidth="true" hidden="false" outlineLevel="0" max="11" min="11" style="126" width="7.85"/>
    <col collapsed="false" customWidth="true" hidden="false" outlineLevel="0" max="12" min="12" style="126" width="5.85"/>
    <col collapsed="false" customWidth="true" hidden="false" outlineLevel="0" max="13" min="13" style="126" width="6.56"/>
    <col collapsed="false" customWidth="true" hidden="false" outlineLevel="0" max="14" min="14" style="126" width="8.7"/>
    <col collapsed="false" customWidth="true" hidden="false" outlineLevel="0" max="15" min="15" style="126" width="6.56"/>
    <col collapsed="false" customWidth="true" hidden="false" outlineLevel="0" max="16" min="16" style="126" width="8.14"/>
    <col collapsed="false" customWidth="true" hidden="false" outlineLevel="0" max="17" min="17" style="126" width="6.7"/>
    <col collapsed="false" customWidth="true" hidden="false" outlineLevel="0" max="18" min="18" style="126" width="7.14"/>
    <col collapsed="false" customWidth="true" hidden="false" outlineLevel="0" max="19" min="19" style="126" width="6.85"/>
    <col collapsed="false" customWidth="true" hidden="false" outlineLevel="0" max="20" min="20" style="126" width="6.99"/>
  </cols>
  <sheetData>
    <row r="1" customFormat="false" ht="12.75" hidden="false" customHeight="true" outlineLevel="0" collapsed="false">
      <c r="A1" s="127" t="s">
        <v>253</v>
      </c>
      <c r="B1" s="127"/>
      <c r="C1" s="127"/>
      <c r="D1" s="127"/>
      <c r="E1" s="127"/>
      <c r="F1" s="127"/>
      <c r="G1" s="127"/>
      <c r="H1" s="127"/>
      <c r="I1" s="127"/>
      <c r="J1" s="127"/>
      <c r="K1" s="127"/>
    </row>
    <row r="2" customFormat="false" ht="12.75" hidden="false" customHeight="true" outlineLevel="0" collapsed="false">
      <c r="A2" s="128"/>
      <c r="B2" s="129"/>
      <c r="C2" s="130"/>
      <c r="D2" s="130"/>
      <c r="E2" s="130"/>
      <c r="F2" s="130"/>
      <c r="G2" s="130"/>
      <c r="H2" s="130"/>
      <c r="I2" s="130"/>
      <c r="J2" s="130"/>
      <c r="K2" s="130"/>
      <c r="L2" s="130"/>
      <c r="M2" s="130"/>
      <c r="N2" s="130"/>
      <c r="O2" s="130"/>
      <c r="P2" s="130"/>
      <c r="Q2" s="130"/>
      <c r="R2" s="130"/>
      <c r="S2" s="130"/>
      <c r="T2" s="130"/>
    </row>
    <row r="3" customFormat="false" ht="51.75" hidden="false" customHeight="true" outlineLevel="0" collapsed="false">
      <c r="A3" s="131" t="s">
        <v>254</v>
      </c>
      <c r="B3" s="132" t="s">
        <v>131</v>
      </c>
      <c r="C3" s="133" t="s">
        <v>255</v>
      </c>
      <c r="D3" s="133" t="s">
        <v>256</v>
      </c>
      <c r="E3" s="133" t="s">
        <v>257</v>
      </c>
      <c r="F3" s="133" t="s">
        <v>258</v>
      </c>
      <c r="G3" s="133" t="s">
        <v>259</v>
      </c>
      <c r="H3" s="133" t="s">
        <v>260</v>
      </c>
      <c r="I3" s="133" t="s">
        <v>261</v>
      </c>
      <c r="J3" s="133" t="s">
        <v>262</v>
      </c>
      <c r="K3" s="133" t="s">
        <v>263</v>
      </c>
      <c r="L3" s="133" t="s">
        <v>264</v>
      </c>
      <c r="M3" s="133" t="s">
        <v>265</v>
      </c>
      <c r="N3" s="133" t="s">
        <v>266</v>
      </c>
      <c r="O3" s="133" t="s">
        <v>267</v>
      </c>
      <c r="P3" s="133" t="s">
        <v>268</v>
      </c>
      <c r="Q3" s="133" t="s">
        <v>269</v>
      </c>
      <c r="R3" s="133" t="s">
        <v>270</v>
      </c>
      <c r="S3" s="133" t="s">
        <v>271</v>
      </c>
      <c r="T3" s="134" t="s">
        <v>272</v>
      </c>
    </row>
    <row r="4" customFormat="false" ht="12.75" hidden="false" customHeight="true" outlineLevel="0" collapsed="false">
      <c r="A4" s="135" t="n">
        <v>1</v>
      </c>
      <c r="B4" s="55" t="s">
        <v>6</v>
      </c>
      <c r="C4" s="136" t="n">
        <v>31</v>
      </c>
      <c r="D4" s="136" t="n">
        <v>33</v>
      </c>
      <c r="E4" s="136" t="n">
        <v>37</v>
      </c>
      <c r="F4" s="136" t="n">
        <v>39</v>
      </c>
      <c r="G4" s="126" t="n">
        <v>38</v>
      </c>
      <c r="H4" s="136" t="n">
        <v>38</v>
      </c>
      <c r="I4" s="137" t="n">
        <v>33</v>
      </c>
      <c r="J4" s="126" t="n">
        <v>28</v>
      </c>
      <c r="K4" s="126" t="n">
        <v>38</v>
      </c>
      <c r="L4" s="126" t="n">
        <v>38</v>
      </c>
      <c r="M4" s="126" t="n">
        <v>39</v>
      </c>
      <c r="N4" s="136" t="n">
        <v>39</v>
      </c>
      <c r="O4" s="136" t="n">
        <v>39</v>
      </c>
      <c r="P4" s="136" t="n">
        <v>39</v>
      </c>
      <c r="Q4" s="126" t="n">
        <v>39</v>
      </c>
      <c r="R4" s="136" t="n">
        <v>27</v>
      </c>
      <c r="S4" s="126" t="n">
        <v>40</v>
      </c>
      <c r="T4" s="138" t="n">
        <v>38</v>
      </c>
    </row>
    <row r="5" customFormat="false" ht="12.75" hidden="false" customHeight="true" outlineLevel="0" collapsed="false">
      <c r="A5" s="135" t="n">
        <v>2</v>
      </c>
      <c r="B5" s="55" t="s">
        <v>8</v>
      </c>
      <c r="C5" s="136" t="n">
        <v>38</v>
      </c>
      <c r="D5" s="136" t="n">
        <v>39</v>
      </c>
      <c r="E5" s="136" t="n">
        <v>31</v>
      </c>
      <c r="F5" s="136" t="n">
        <v>38</v>
      </c>
      <c r="G5" s="126" t="n">
        <v>39</v>
      </c>
      <c r="H5" s="136" t="n">
        <v>39</v>
      </c>
      <c r="I5" s="137" t="n">
        <v>38</v>
      </c>
      <c r="J5" s="126" t="n">
        <v>32</v>
      </c>
      <c r="K5" s="126" t="n">
        <v>39</v>
      </c>
      <c r="L5" s="126" t="n">
        <v>37</v>
      </c>
      <c r="M5" s="126" t="n">
        <v>38</v>
      </c>
      <c r="N5" s="136" t="n">
        <v>37</v>
      </c>
      <c r="O5" s="136" t="n">
        <v>37</v>
      </c>
      <c r="P5" s="136" t="n">
        <v>38</v>
      </c>
      <c r="Q5" s="126" t="n">
        <v>38</v>
      </c>
      <c r="R5" s="136" t="n">
        <v>32</v>
      </c>
      <c r="S5" s="126" t="n">
        <v>39</v>
      </c>
      <c r="T5" s="138" t="n">
        <v>39</v>
      </c>
      <c r="U5" s="16"/>
    </row>
    <row r="6" customFormat="false" ht="12.75" hidden="false" customHeight="true" outlineLevel="0" collapsed="false">
      <c r="A6" s="135" t="n">
        <v>3</v>
      </c>
      <c r="B6" s="55" t="n">
        <v>2375</v>
      </c>
      <c r="C6" s="136" t="n">
        <v>4</v>
      </c>
      <c r="D6" s="136" t="n">
        <v>8</v>
      </c>
      <c r="E6" s="136" t="n">
        <v>27</v>
      </c>
      <c r="F6" s="136" t="n">
        <v>12</v>
      </c>
      <c r="G6" s="126" t="n">
        <v>10</v>
      </c>
      <c r="H6" s="136" t="n">
        <v>29</v>
      </c>
      <c r="I6" s="137" t="n">
        <v>25</v>
      </c>
      <c r="J6" s="126" t="n">
        <v>9</v>
      </c>
      <c r="K6" s="126" t="n">
        <v>13</v>
      </c>
      <c r="L6" s="126" t="n">
        <v>18</v>
      </c>
      <c r="M6" s="126" t="n">
        <v>22</v>
      </c>
      <c r="N6" s="136" t="n">
        <v>13</v>
      </c>
      <c r="O6" s="136" t="n">
        <v>3</v>
      </c>
      <c r="P6" s="136" t="n">
        <v>12</v>
      </c>
      <c r="Q6" s="126" t="n">
        <v>8</v>
      </c>
      <c r="R6" s="136" t="n">
        <v>29</v>
      </c>
      <c r="S6" s="126" t="n">
        <v>28</v>
      </c>
      <c r="T6" s="138" t="n">
        <v>10</v>
      </c>
      <c r="U6" s="16"/>
    </row>
    <row r="7" customFormat="false" ht="12.75" hidden="false" customHeight="true" outlineLevel="0" collapsed="false">
      <c r="A7" s="135" t="n">
        <v>4</v>
      </c>
      <c r="B7" s="55" t="s">
        <v>12</v>
      </c>
      <c r="C7" s="136" t="n">
        <v>15</v>
      </c>
      <c r="D7" s="136" t="n">
        <v>2</v>
      </c>
      <c r="E7" s="136" t="n">
        <v>5</v>
      </c>
      <c r="F7" s="136" t="n">
        <v>11</v>
      </c>
      <c r="G7" s="126" t="n">
        <v>5</v>
      </c>
      <c r="H7" s="136" t="n">
        <v>21</v>
      </c>
      <c r="I7" s="137" t="n">
        <v>13</v>
      </c>
      <c r="J7" s="126" t="n">
        <v>33</v>
      </c>
      <c r="K7" s="126" t="n">
        <v>28</v>
      </c>
      <c r="L7" s="126" t="n">
        <v>8</v>
      </c>
      <c r="M7" s="126" t="n">
        <v>1</v>
      </c>
      <c r="N7" s="136" t="n">
        <v>8</v>
      </c>
      <c r="O7" s="136" t="n">
        <v>12</v>
      </c>
      <c r="P7" s="136" t="n">
        <v>34</v>
      </c>
      <c r="Q7" s="126" t="n">
        <v>27</v>
      </c>
      <c r="R7" s="136" t="n">
        <v>31</v>
      </c>
      <c r="S7" s="126" t="n">
        <v>22</v>
      </c>
      <c r="T7" s="138" t="n">
        <v>13</v>
      </c>
      <c r="U7" s="16"/>
    </row>
    <row r="8" customFormat="false" ht="12.75" hidden="false" customHeight="true" outlineLevel="0" collapsed="false">
      <c r="A8" s="135" t="n">
        <v>5</v>
      </c>
      <c r="B8" s="55" t="s">
        <v>14</v>
      </c>
      <c r="C8" s="136" t="n">
        <v>24</v>
      </c>
      <c r="D8" s="136" t="n">
        <v>27</v>
      </c>
      <c r="E8" s="136" t="n">
        <v>25</v>
      </c>
      <c r="F8" s="136" t="n">
        <v>30</v>
      </c>
      <c r="G8" s="126" t="n">
        <v>36</v>
      </c>
      <c r="H8" s="136" t="n">
        <v>21</v>
      </c>
      <c r="I8" s="137" t="n">
        <v>30</v>
      </c>
      <c r="J8" s="126" t="n">
        <v>2</v>
      </c>
      <c r="K8" s="126" t="n">
        <v>35</v>
      </c>
      <c r="L8" s="126" t="n">
        <v>39</v>
      </c>
      <c r="M8" s="126" t="n">
        <v>31</v>
      </c>
      <c r="N8" s="136" t="n">
        <v>30</v>
      </c>
      <c r="O8" s="136" t="n">
        <v>32</v>
      </c>
      <c r="P8" s="136" t="n">
        <v>33</v>
      </c>
      <c r="Q8" s="126" t="n">
        <v>14</v>
      </c>
      <c r="R8" s="136" t="n">
        <v>8</v>
      </c>
      <c r="S8" s="126" t="n">
        <v>17</v>
      </c>
      <c r="T8" s="138" t="n">
        <v>32</v>
      </c>
      <c r="U8" s="16"/>
    </row>
    <row r="9" customFormat="false" ht="12.75" hidden="false" customHeight="true" outlineLevel="0" collapsed="false">
      <c r="A9" s="135" t="n">
        <v>6</v>
      </c>
      <c r="B9" s="55" t="s">
        <v>17</v>
      </c>
      <c r="C9" s="136" t="n">
        <v>8</v>
      </c>
      <c r="D9" s="136" t="n">
        <v>6</v>
      </c>
      <c r="E9" s="136" t="n">
        <v>18</v>
      </c>
      <c r="F9" s="136" t="n">
        <v>15</v>
      </c>
      <c r="G9" s="126" t="n">
        <v>17</v>
      </c>
      <c r="H9" s="136" t="n">
        <v>23</v>
      </c>
      <c r="I9" s="137" t="n">
        <v>8</v>
      </c>
      <c r="J9" s="126" t="n">
        <v>14</v>
      </c>
      <c r="K9" s="126" t="n">
        <v>23</v>
      </c>
      <c r="L9" s="126" t="n">
        <v>18</v>
      </c>
      <c r="M9" s="126" t="n">
        <v>3</v>
      </c>
      <c r="N9" s="136" t="n">
        <v>4</v>
      </c>
      <c r="O9" s="136" t="n">
        <v>36</v>
      </c>
      <c r="P9" s="136" t="n">
        <v>18</v>
      </c>
      <c r="Q9" s="126" t="n">
        <v>8</v>
      </c>
      <c r="R9" s="136" t="n">
        <v>26</v>
      </c>
      <c r="S9" s="126" t="n">
        <v>10</v>
      </c>
      <c r="T9" s="138" t="n">
        <v>9</v>
      </c>
      <c r="U9" s="16"/>
    </row>
    <row r="10" customFormat="false" ht="12.75" hidden="false" customHeight="true" outlineLevel="0" collapsed="false">
      <c r="A10" s="135" t="n">
        <v>7</v>
      </c>
      <c r="B10" s="55" t="s">
        <v>20</v>
      </c>
      <c r="C10" s="136" t="n">
        <v>6</v>
      </c>
      <c r="D10" s="136" t="n">
        <v>15</v>
      </c>
      <c r="E10" s="136" t="n">
        <v>26</v>
      </c>
      <c r="F10" s="136" t="n">
        <v>19</v>
      </c>
      <c r="G10" s="126" t="n">
        <v>8</v>
      </c>
      <c r="H10" s="136" t="n">
        <v>8</v>
      </c>
      <c r="I10" s="137" t="n">
        <v>12</v>
      </c>
      <c r="J10" s="126" t="n">
        <v>36</v>
      </c>
      <c r="K10" s="126" t="n">
        <v>5</v>
      </c>
      <c r="L10" s="126" t="n">
        <v>12</v>
      </c>
      <c r="M10" s="126" t="n">
        <v>19</v>
      </c>
      <c r="N10" s="136" t="n">
        <v>2</v>
      </c>
      <c r="O10" s="136" t="n">
        <v>5</v>
      </c>
      <c r="P10" s="136" t="n">
        <v>25</v>
      </c>
      <c r="Q10" s="126" t="n">
        <v>14</v>
      </c>
      <c r="R10" s="136" t="n">
        <v>4</v>
      </c>
      <c r="S10" s="126" t="n">
        <v>2</v>
      </c>
      <c r="T10" s="138" t="n">
        <v>3</v>
      </c>
      <c r="U10" s="16"/>
    </row>
    <row r="11" customFormat="false" ht="12.75" hidden="false" customHeight="true" outlineLevel="0" collapsed="false">
      <c r="A11" s="135" t="n">
        <v>8</v>
      </c>
      <c r="B11" s="55" t="s">
        <v>22</v>
      </c>
      <c r="C11" s="136" t="n">
        <v>22</v>
      </c>
      <c r="D11" s="136" t="n">
        <v>18</v>
      </c>
      <c r="E11" s="136" t="n">
        <v>20</v>
      </c>
      <c r="F11" s="136" t="n">
        <v>16</v>
      </c>
      <c r="G11" s="126" t="n">
        <v>24</v>
      </c>
      <c r="H11" s="136" t="n">
        <v>16</v>
      </c>
      <c r="I11" s="137" t="n">
        <v>15</v>
      </c>
      <c r="J11" s="126" t="n">
        <v>31</v>
      </c>
      <c r="K11" s="126" t="n">
        <v>17</v>
      </c>
      <c r="L11" s="126" t="n">
        <v>16</v>
      </c>
      <c r="M11" s="126" t="n">
        <v>18</v>
      </c>
      <c r="N11" s="136" t="n">
        <v>5</v>
      </c>
      <c r="O11" s="136" t="n">
        <v>34</v>
      </c>
      <c r="P11" s="136" t="n">
        <v>29</v>
      </c>
      <c r="Q11" s="126" t="n">
        <v>22</v>
      </c>
      <c r="R11" s="136" t="n">
        <v>13</v>
      </c>
      <c r="S11" s="126" t="n">
        <v>25</v>
      </c>
      <c r="T11" s="138" t="n">
        <v>22</v>
      </c>
      <c r="U11" s="16"/>
    </row>
    <row r="12" customFormat="false" ht="12.75" hidden="false" customHeight="true" outlineLevel="0" collapsed="false">
      <c r="A12" s="135" t="n">
        <v>9</v>
      </c>
      <c r="B12" s="55" t="s">
        <v>24</v>
      </c>
      <c r="C12" s="136" t="n">
        <v>1</v>
      </c>
      <c r="D12" s="136" t="n">
        <v>4</v>
      </c>
      <c r="E12" s="136" t="n">
        <v>3</v>
      </c>
      <c r="F12" s="136" t="n">
        <v>1</v>
      </c>
      <c r="G12" s="126" t="n">
        <v>1</v>
      </c>
      <c r="H12" s="136" t="n">
        <v>2</v>
      </c>
      <c r="I12" s="137" t="n">
        <v>1</v>
      </c>
      <c r="J12" s="126" t="n">
        <v>22</v>
      </c>
      <c r="K12" s="126" t="n">
        <v>20</v>
      </c>
      <c r="L12" s="126" t="n">
        <v>7</v>
      </c>
      <c r="M12" s="126" t="n">
        <v>8</v>
      </c>
      <c r="N12" s="136" t="n">
        <v>1</v>
      </c>
      <c r="O12" s="136" t="n">
        <v>14</v>
      </c>
      <c r="P12" s="136" t="n">
        <v>14</v>
      </c>
      <c r="Q12" s="126" t="n">
        <v>25</v>
      </c>
      <c r="R12" s="136" t="n">
        <v>7</v>
      </c>
      <c r="S12" s="126" t="n">
        <v>1</v>
      </c>
      <c r="T12" s="138" t="n">
        <v>1</v>
      </c>
      <c r="U12" s="16"/>
    </row>
    <row r="13" customFormat="false" ht="12.75" hidden="false" customHeight="true" outlineLevel="0" collapsed="false">
      <c r="A13" s="135" t="n">
        <v>10</v>
      </c>
      <c r="B13" s="55" t="s">
        <v>26</v>
      </c>
      <c r="C13" s="136" t="n">
        <v>20</v>
      </c>
      <c r="D13" s="136" t="n">
        <v>18</v>
      </c>
      <c r="E13" s="136" t="n">
        <v>8</v>
      </c>
      <c r="F13" s="136" t="n">
        <v>10</v>
      </c>
      <c r="G13" s="126" t="n">
        <v>18</v>
      </c>
      <c r="H13" s="136" t="n">
        <v>25</v>
      </c>
      <c r="I13" s="137" t="n">
        <v>11</v>
      </c>
      <c r="J13" s="126" t="n">
        <v>16</v>
      </c>
      <c r="K13" s="126" t="n">
        <v>6</v>
      </c>
      <c r="L13" s="126" t="n">
        <v>2</v>
      </c>
      <c r="M13" s="126" t="n">
        <v>26</v>
      </c>
      <c r="N13" s="136" t="n">
        <v>6</v>
      </c>
      <c r="O13" s="136" t="n">
        <v>26</v>
      </c>
      <c r="P13" s="136" t="n">
        <v>11</v>
      </c>
      <c r="Q13" s="126" t="n">
        <v>5</v>
      </c>
      <c r="R13" s="136" t="n">
        <v>15</v>
      </c>
      <c r="S13" s="126" t="n">
        <v>10</v>
      </c>
      <c r="T13" s="138" t="n">
        <v>6</v>
      </c>
      <c r="U13" s="16"/>
    </row>
    <row r="14" customFormat="false" ht="12.75" hidden="false" customHeight="true" outlineLevel="0" collapsed="false">
      <c r="A14" s="135" t="n">
        <v>11</v>
      </c>
      <c r="B14" s="55" t="s">
        <v>28</v>
      </c>
      <c r="C14" s="136" t="n">
        <v>19</v>
      </c>
      <c r="D14" s="136" t="n">
        <v>5</v>
      </c>
      <c r="E14" s="136" t="n">
        <v>1</v>
      </c>
      <c r="F14" s="136" t="n">
        <v>26</v>
      </c>
      <c r="G14" s="126" t="n">
        <v>16</v>
      </c>
      <c r="H14" s="136" t="n">
        <v>27</v>
      </c>
      <c r="I14" s="137" t="n">
        <v>19</v>
      </c>
      <c r="J14" s="126" t="n">
        <v>19</v>
      </c>
      <c r="K14" s="126" t="n">
        <v>9</v>
      </c>
      <c r="L14" s="126" t="n">
        <v>10</v>
      </c>
      <c r="M14" s="126" t="n">
        <v>24</v>
      </c>
      <c r="N14" s="136" t="n">
        <v>20</v>
      </c>
      <c r="O14" s="136" t="n">
        <v>23</v>
      </c>
      <c r="P14" s="136" t="n">
        <v>8</v>
      </c>
      <c r="Q14" s="126" t="n">
        <v>6</v>
      </c>
      <c r="R14" s="136" t="n">
        <v>20</v>
      </c>
      <c r="S14" s="126" t="n">
        <v>23</v>
      </c>
      <c r="T14" s="138" t="n">
        <v>13</v>
      </c>
      <c r="U14" s="16"/>
    </row>
    <row r="15" customFormat="false" ht="12.75" hidden="false" customHeight="true" outlineLevel="0" collapsed="false">
      <c r="A15" s="135" t="n">
        <v>12</v>
      </c>
      <c r="B15" s="55" t="s">
        <v>147</v>
      </c>
      <c r="C15" s="136" t="n">
        <v>36</v>
      </c>
      <c r="D15" s="136" t="n">
        <v>23</v>
      </c>
      <c r="E15" s="136" t="n">
        <v>31</v>
      </c>
      <c r="F15" s="136" t="n">
        <v>9</v>
      </c>
      <c r="G15" s="126" t="n">
        <v>25</v>
      </c>
      <c r="H15" s="136" t="n">
        <v>15</v>
      </c>
      <c r="I15" s="137" t="n">
        <v>26</v>
      </c>
      <c r="J15" s="126" t="n">
        <v>15</v>
      </c>
      <c r="K15" s="126" t="n">
        <v>8</v>
      </c>
      <c r="L15" s="126" t="n">
        <v>2</v>
      </c>
      <c r="M15" s="126" t="n">
        <v>34</v>
      </c>
      <c r="N15" s="136" t="n">
        <v>25</v>
      </c>
      <c r="O15" s="136" t="n">
        <v>6</v>
      </c>
      <c r="P15" s="136" t="n">
        <v>2</v>
      </c>
      <c r="Q15" s="126" t="n">
        <v>7</v>
      </c>
      <c r="R15" s="136" t="n">
        <v>1</v>
      </c>
      <c r="S15" s="126" t="n">
        <v>20</v>
      </c>
      <c r="T15" s="138" t="n">
        <v>16</v>
      </c>
      <c r="U15" s="16"/>
    </row>
    <row r="16" customFormat="false" ht="12.75" hidden="false" customHeight="true" outlineLevel="0" collapsed="false">
      <c r="A16" s="135" t="n">
        <v>13</v>
      </c>
      <c r="B16" s="55" t="s">
        <v>32</v>
      </c>
      <c r="C16" s="136" t="n">
        <v>17</v>
      </c>
      <c r="D16" s="136" t="n">
        <v>14</v>
      </c>
      <c r="E16" s="136" t="n">
        <v>23</v>
      </c>
      <c r="F16" s="136" t="n">
        <v>12</v>
      </c>
      <c r="G16" s="126" t="n">
        <v>21</v>
      </c>
      <c r="H16" s="136" t="n">
        <v>33</v>
      </c>
      <c r="I16" s="137" t="n">
        <v>24</v>
      </c>
      <c r="J16" s="126" t="n">
        <v>39</v>
      </c>
      <c r="K16" s="126" t="n">
        <v>33</v>
      </c>
      <c r="L16" s="126" t="n">
        <v>33</v>
      </c>
      <c r="M16" s="126" t="n">
        <v>24</v>
      </c>
      <c r="N16" s="136" t="n">
        <v>27</v>
      </c>
      <c r="O16" s="136" t="n">
        <v>38</v>
      </c>
      <c r="P16" s="136" t="n">
        <v>35</v>
      </c>
      <c r="Q16" s="126" t="n">
        <v>36</v>
      </c>
      <c r="R16" s="136" t="n">
        <v>34</v>
      </c>
      <c r="S16" s="126" t="n">
        <v>34</v>
      </c>
      <c r="T16" s="138" t="n">
        <v>34</v>
      </c>
      <c r="U16" s="16"/>
    </row>
    <row r="17" customFormat="false" ht="12.75" hidden="false" customHeight="true" outlineLevel="0" collapsed="false">
      <c r="A17" s="135" t="n">
        <v>14</v>
      </c>
      <c r="B17" s="55" t="s">
        <v>144</v>
      </c>
      <c r="C17" s="136" t="n">
        <v>26</v>
      </c>
      <c r="D17" s="136" t="n">
        <v>10</v>
      </c>
      <c r="E17" s="136" t="n">
        <v>24</v>
      </c>
      <c r="F17" s="136" t="n">
        <v>25</v>
      </c>
      <c r="G17" s="126" t="n">
        <v>37</v>
      </c>
      <c r="H17" s="136" t="n">
        <v>28</v>
      </c>
      <c r="I17" s="137" t="n">
        <v>20</v>
      </c>
      <c r="J17" s="126" t="n">
        <v>38</v>
      </c>
      <c r="K17" s="126" t="n">
        <v>40</v>
      </c>
      <c r="L17" s="126" t="n">
        <v>30</v>
      </c>
      <c r="M17" s="126" t="n">
        <v>32</v>
      </c>
      <c r="N17" s="136" t="n">
        <v>22</v>
      </c>
      <c r="O17" s="136" t="n">
        <v>30</v>
      </c>
      <c r="P17" s="136" t="n">
        <v>26</v>
      </c>
      <c r="Q17" s="126" t="n">
        <v>19</v>
      </c>
      <c r="R17" s="136" t="n">
        <v>9</v>
      </c>
      <c r="S17" s="126" t="n">
        <v>38</v>
      </c>
      <c r="T17" s="138" t="n">
        <v>33</v>
      </c>
      <c r="U17" s="16"/>
    </row>
    <row r="18" customFormat="false" ht="12.75" hidden="false" customHeight="true" outlineLevel="0" collapsed="false">
      <c r="A18" s="135" t="n">
        <v>15</v>
      </c>
      <c r="B18" s="55" t="s">
        <v>36</v>
      </c>
      <c r="C18" s="136" t="n">
        <v>18</v>
      </c>
      <c r="D18" s="136" t="n">
        <v>30</v>
      </c>
      <c r="E18" s="136" t="n">
        <v>12</v>
      </c>
      <c r="F18" s="136" t="n">
        <v>18</v>
      </c>
      <c r="G18" s="126" t="n">
        <v>11</v>
      </c>
      <c r="H18" s="136" t="n">
        <v>29</v>
      </c>
      <c r="I18" s="137" t="n">
        <v>9</v>
      </c>
      <c r="J18" s="126" t="n">
        <v>18</v>
      </c>
      <c r="K18" s="126" t="n">
        <v>21</v>
      </c>
      <c r="L18" s="126" t="n">
        <v>18</v>
      </c>
      <c r="M18" s="126" t="n">
        <v>19</v>
      </c>
      <c r="N18" s="136" t="n">
        <v>23</v>
      </c>
      <c r="O18" s="136" t="n">
        <v>27</v>
      </c>
      <c r="P18" s="136" t="n">
        <v>28</v>
      </c>
      <c r="Q18" s="126" t="n">
        <v>33</v>
      </c>
      <c r="R18" s="136" t="n">
        <v>35</v>
      </c>
      <c r="S18" s="126" t="n">
        <v>32</v>
      </c>
      <c r="T18" s="138" t="n">
        <v>28</v>
      </c>
      <c r="U18" s="16"/>
    </row>
    <row r="19" customFormat="false" ht="12.75" hidden="false" customHeight="true" outlineLevel="0" collapsed="false">
      <c r="A19" s="135" t="n">
        <v>16</v>
      </c>
      <c r="B19" s="55" t="s">
        <v>39</v>
      </c>
      <c r="C19" s="136" t="n">
        <v>14</v>
      </c>
      <c r="D19" s="136" t="n">
        <v>11</v>
      </c>
      <c r="E19" s="136" t="n">
        <v>17</v>
      </c>
      <c r="F19" s="136" t="n">
        <v>4</v>
      </c>
      <c r="G19" s="126" t="n">
        <v>22</v>
      </c>
      <c r="H19" s="136" t="n">
        <v>17</v>
      </c>
      <c r="I19" s="137" t="n">
        <v>10</v>
      </c>
      <c r="J19" s="126" t="n">
        <v>34</v>
      </c>
      <c r="K19" s="126" t="n">
        <v>13</v>
      </c>
      <c r="L19" s="126" t="n">
        <v>18</v>
      </c>
      <c r="M19" s="126" t="n">
        <v>7</v>
      </c>
      <c r="N19" s="136" t="n">
        <v>12</v>
      </c>
      <c r="O19" s="136" t="n">
        <v>9</v>
      </c>
      <c r="P19" s="136" t="n">
        <v>20</v>
      </c>
      <c r="Q19" s="126" t="n">
        <v>18</v>
      </c>
      <c r="R19" s="136" t="n">
        <v>30</v>
      </c>
      <c r="S19" s="126" t="n">
        <v>30</v>
      </c>
      <c r="T19" s="138" t="n">
        <v>16</v>
      </c>
      <c r="U19" s="16"/>
    </row>
    <row r="20" customFormat="false" ht="12.75" hidden="false" customHeight="true" outlineLevel="0" collapsed="false">
      <c r="A20" s="135" t="n">
        <v>17</v>
      </c>
      <c r="B20" s="55" t="s">
        <v>41</v>
      </c>
      <c r="C20" s="136" t="n">
        <v>16</v>
      </c>
      <c r="D20" s="136" t="n">
        <v>9</v>
      </c>
      <c r="E20" s="136" t="n">
        <v>34</v>
      </c>
      <c r="F20" s="136" t="n">
        <v>7</v>
      </c>
      <c r="G20" s="126" t="n">
        <v>26</v>
      </c>
      <c r="H20" s="136" t="n">
        <v>11</v>
      </c>
      <c r="I20" s="137" t="n">
        <v>16</v>
      </c>
      <c r="J20" s="126" t="n">
        <v>20</v>
      </c>
      <c r="K20" s="126" t="n">
        <v>21</v>
      </c>
      <c r="L20" s="126" t="n">
        <v>28</v>
      </c>
      <c r="M20" s="126" t="n">
        <v>15</v>
      </c>
      <c r="N20" s="136" t="n">
        <v>16</v>
      </c>
      <c r="O20" s="136" t="n">
        <v>11</v>
      </c>
      <c r="P20" s="136" t="n">
        <v>6</v>
      </c>
      <c r="Q20" s="126" t="n">
        <v>10</v>
      </c>
      <c r="R20" s="136" t="n">
        <v>22</v>
      </c>
      <c r="S20" s="126" t="n">
        <v>26</v>
      </c>
      <c r="T20" s="138" t="n">
        <v>18</v>
      </c>
      <c r="U20" s="16"/>
    </row>
    <row r="21" customFormat="false" ht="12.75" hidden="false" customHeight="true" outlineLevel="0" collapsed="false">
      <c r="A21" s="135" t="n">
        <v>18</v>
      </c>
      <c r="B21" s="55" t="s">
        <v>43</v>
      </c>
      <c r="C21" s="136" t="n">
        <v>7</v>
      </c>
      <c r="D21" s="136" t="n">
        <v>1</v>
      </c>
      <c r="E21" s="136" t="n">
        <v>16</v>
      </c>
      <c r="F21" s="136" t="n">
        <v>2</v>
      </c>
      <c r="G21" s="126" t="n">
        <v>15</v>
      </c>
      <c r="H21" s="136" t="n">
        <v>20</v>
      </c>
      <c r="I21" s="137" t="n">
        <v>28</v>
      </c>
      <c r="J21" s="126" t="n">
        <v>3</v>
      </c>
      <c r="K21" s="126" t="n">
        <v>1</v>
      </c>
      <c r="L21" s="126" t="n">
        <v>22</v>
      </c>
      <c r="M21" s="126" t="n">
        <v>2</v>
      </c>
      <c r="N21" s="136" t="n">
        <v>21</v>
      </c>
      <c r="O21" s="136" t="n">
        <v>17</v>
      </c>
      <c r="P21" s="136" t="n">
        <v>7</v>
      </c>
      <c r="Q21" s="126" t="n">
        <v>1</v>
      </c>
      <c r="R21" s="136" t="n">
        <v>19</v>
      </c>
      <c r="S21" s="126" t="n">
        <v>36</v>
      </c>
      <c r="T21" s="138" t="n">
        <v>3</v>
      </c>
      <c r="U21" s="16"/>
    </row>
    <row r="22" customFormat="false" ht="12.75" hidden="false" customHeight="true" outlineLevel="0" collapsed="false">
      <c r="A22" s="135" t="n">
        <v>19</v>
      </c>
      <c r="B22" s="55" t="s">
        <v>142</v>
      </c>
      <c r="C22" s="136" t="n">
        <v>11</v>
      </c>
      <c r="D22" s="136" t="n">
        <v>3</v>
      </c>
      <c r="E22" s="136" t="n">
        <v>18</v>
      </c>
      <c r="F22" s="136" t="n">
        <v>3</v>
      </c>
      <c r="G22" s="126" t="n">
        <v>4</v>
      </c>
      <c r="H22" s="136" t="n">
        <v>6</v>
      </c>
      <c r="I22" s="137" t="n">
        <v>4</v>
      </c>
      <c r="J22" s="126" t="n">
        <v>11</v>
      </c>
      <c r="K22" s="126" t="n">
        <v>30</v>
      </c>
      <c r="L22" s="126" t="n">
        <v>17</v>
      </c>
      <c r="M22" s="126" t="n">
        <v>10</v>
      </c>
      <c r="N22" s="136" t="n">
        <v>29</v>
      </c>
      <c r="O22" s="136" t="n">
        <v>9</v>
      </c>
      <c r="P22" s="136" t="n">
        <v>16</v>
      </c>
      <c r="Q22" s="126" t="n">
        <v>21</v>
      </c>
      <c r="R22" s="136" t="n">
        <v>25</v>
      </c>
      <c r="S22" s="126" t="n">
        <v>31</v>
      </c>
      <c r="T22" s="138" t="n">
        <v>8</v>
      </c>
      <c r="U22" s="16"/>
    </row>
    <row r="23" customFormat="false" ht="12.75" hidden="false" customHeight="true" outlineLevel="0" collapsed="false">
      <c r="A23" s="135" t="n">
        <v>20</v>
      </c>
      <c r="B23" s="55" t="s">
        <v>143</v>
      </c>
      <c r="C23" s="136" t="n">
        <v>23</v>
      </c>
      <c r="D23" s="136" t="n">
        <v>31</v>
      </c>
      <c r="E23" s="136" t="n">
        <v>30</v>
      </c>
      <c r="F23" s="136" t="n">
        <v>14</v>
      </c>
      <c r="G23" s="126" t="n">
        <v>2</v>
      </c>
      <c r="H23" s="136" t="n">
        <v>37</v>
      </c>
      <c r="I23" s="137" t="n">
        <v>29</v>
      </c>
      <c r="J23" s="126" t="n">
        <v>6</v>
      </c>
      <c r="K23" s="126" t="n">
        <v>11</v>
      </c>
      <c r="L23" s="126" t="n">
        <v>36</v>
      </c>
      <c r="M23" s="126" t="n">
        <v>21</v>
      </c>
      <c r="N23" s="136" t="n">
        <v>26</v>
      </c>
      <c r="O23" s="136" t="n">
        <v>31</v>
      </c>
      <c r="P23" s="136" t="n">
        <v>32</v>
      </c>
      <c r="Q23" s="126" t="n">
        <v>30</v>
      </c>
      <c r="R23" s="136" t="n">
        <v>24</v>
      </c>
      <c r="S23" s="126" t="n">
        <v>21</v>
      </c>
      <c r="T23" s="138" t="n">
        <v>30</v>
      </c>
      <c r="U23" s="16"/>
    </row>
    <row r="24" customFormat="false" ht="12.75" hidden="false" customHeight="true" outlineLevel="0" collapsed="false">
      <c r="A24" s="135" t="n">
        <v>21</v>
      </c>
      <c r="B24" s="55" t="s">
        <v>146</v>
      </c>
      <c r="C24" s="136" t="n">
        <v>35</v>
      </c>
      <c r="D24" s="136" t="n">
        <v>29</v>
      </c>
      <c r="E24" s="136" t="n">
        <v>33</v>
      </c>
      <c r="F24" s="136" t="n">
        <v>34</v>
      </c>
      <c r="G24" s="126" t="n">
        <v>28</v>
      </c>
      <c r="H24" s="136" t="n">
        <v>25</v>
      </c>
      <c r="I24" s="137" t="n">
        <v>34</v>
      </c>
      <c r="J24" s="126" t="n">
        <v>29</v>
      </c>
      <c r="K24" s="126" t="n">
        <v>2</v>
      </c>
      <c r="L24" s="126" t="n">
        <v>32</v>
      </c>
      <c r="M24" s="126" t="n">
        <v>36</v>
      </c>
      <c r="N24" s="136" t="n">
        <v>35</v>
      </c>
      <c r="O24" s="136" t="n">
        <v>33</v>
      </c>
      <c r="P24" s="136" t="n">
        <v>31</v>
      </c>
      <c r="Q24" s="126" t="n">
        <v>25</v>
      </c>
      <c r="R24" s="136" t="n">
        <v>23</v>
      </c>
      <c r="S24" s="126" t="n">
        <v>37</v>
      </c>
      <c r="T24" s="138" t="n">
        <v>36</v>
      </c>
      <c r="U24" s="16"/>
    </row>
    <row r="25" customFormat="false" ht="12.75" hidden="false" customHeight="true" outlineLevel="0" collapsed="false">
      <c r="A25" s="135" t="n">
        <v>22</v>
      </c>
      <c r="B25" s="55" t="s">
        <v>51</v>
      </c>
      <c r="C25" s="136" t="n">
        <v>25</v>
      </c>
      <c r="D25" s="136" t="n">
        <v>22</v>
      </c>
      <c r="E25" s="136" t="n">
        <v>11</v>
      </c>
      <c r="F25" s="136" t="n">
        <v>21</v>
      </c>
      <c r="G25" s="126" t="n">
        <v>14</v>
      </c>
      <c r="H25" s="136" t="n">
        <v>31</v>
      </c>
      <c r="I25" s="137" t="n">
        <v>27</v>
      </c>
      <c r="J25" s="126" t="n">
        <v>25</v>
      </c>
      <c r="K25" s="126" t="n">
        <v>12</v>
      </c>
      <c r="L25" s="126" t="n">
        <v>31</v>
      </c>
      <c r="M25" s="126" t="n">
        <v>23</v>
      </c>
      <c r="N25" s="136" t="n">
        <v>18</v>
      </c>
      <c r="O25" s="136" t="n">
        <v>13</v>
      </c>
      <c r="P25" s="136" t="n">
        <v>3</v>
      </c>
      <c r="Q25" s="126" t="n">
        <v>12</v>
      </c>
      <c r="R25" s="136" t="n">
        <v>21</v>
      </c>
      <c r="S25" s="126" t="n">
        <v>9</v>
      </c>
      <c r="T25" s="138" t="n">
        <v>20</v>
      </c>
      <c r="U25" s="16"/>
    </row>
    <row r="26" customFormat="false" ht="12.75" hidden="false" customHeight="true" outlineLevel="0" collapsed="false">
      <c r="A26" s="135" t="n">
        <v>23</v>
      </c>
      <c r="B26" s="55" t="s">
        <v>53</v>
      </c>
      <c r="C26" s="136" t="n">
        <v>28</v>
      </c>
      <c r="D26" s="136" t="n">
        <v>28</v>
      </c>
      <c r="E26" s="136" t="n">
        <v>39</v>
      </c>
      <c r="F26" s="136" t="n">
        <v>27</v>
      </c>
      <c r="G26" s="126" t="n">
        <v>7</v>
      </c>
      <c r="H26" s="136" t="n">
        <v>36</v>
      </c>
      <c r="I26" s="137" t="n">
        <v>23</v>
      </c>
      <c r="J26" s="126" t="n">
        <v>17</v>
      </c>
      <c r="K26" s="126" t="n">
        <v>19</v>
      </c>
      <c r="L26" s="126" t="n">
        <v>25</v>
      </c>
      <c r="M26" s="126" t="n">
        <v>17</v>
      </c>
      <c r="N26" s="136" t="n">
        <v>24</v>
      </c>
      <c r="O26" s="136" t="n">
        <v>16</v>
      </c>
      <c r="P26" s="136" t="n">
        <v>14</v>
      </c>
      <c r="Q26" s="126" t="n">
        <v>29</v>
      </c>
      <c r="R26" s="136" t="s">
        <v>273</v>
      </c>
      <c r="S26" s="126" t="n">
        <v>8</v>
      </c>
      <c r="T26" s="138" t="n">
        <v>27</v>
      </c>
      <c r="U26" s="16"/>
    </row>
    <row r="27" customFormat="false" ht="12.75" hidden="false" customHeight="true" outlineLevel="0" collapsed="false">
      <c r="A27" s="135" t="n">
        <v>24</v>
      </c>
      <c r="B27" s="55" t="s">
        <v>56</v>
      </c>
      <c r="C27" s="136" t="n">
        <v>30</v>
      </c>
      <c r="D27" s="136" t="n">
        <v>36</v>
      </c>
      <c r="E27" s="136" t="n">
        <v>36</v>
      </c>
      <c r="F27" s="136" t="n">
        <v>33</v>
      </c>
      <c r="G27" s="126" t="n">
        <v>23</v>
      </c>
      <c r="H27" s="136" t="n">
        <v>35</v>
      </c>
      <c r="I27" s="137" t="n">
        <v>31</v>
      </c>
      <c r="J27" s="126" t="n">
        <v>4</v>
      </c>
      <c r="K27" s="126" t="n">
        <v>37</v>
      </c>
      <c r="L27" s="126" t="n">
        <v>34</v>
      </c>
      <c r="M27" s="126" t="n">
        <v>27</v>
      </c>
      <c r="N27" s="136" t="n">
        <v>31</v>
      </c>
      <c r="O27" s="136" t="n">
        <v>35</v>
      </c>
      <c r="P27" s="136" t="n">
        <v>37</v>
      </c>
      <c r="Q27" s="126" t="n">
        <v>37</v>
      </c>
      <c r="R27" s="136" t="s">
        <v>273</v>
      </c>
      <c r="S27" s="126" t="n">
        <v>35</v>
      </c>
      <c r="T27" s="138" t="n">
        <v>37</v>
      </c>
      <c r="U27" s="16"/>
    </row>
    <row r="28" customFormat="false" ht="12.75" hidden="false" customHeight="true" outlineLevel="0" collapsed="false">
      <c r="A28" s="135" t="n">
        <v>25</v>
      </c>
      <c r="B28" s="55" t="s">
        <v>274</v>
      </c>
      <c r="C28" s="136" t="n">
        <v>37</v>
      </c>
      <c r="D28" s="136" t="n">
        <v>35</v>
      </c>
      <c r="E28" s="136" t="n">
        <v>38</v>
      </c>
      <c r="F28" s="136" t="n">
        <v>35</v>
      </c>
      <c r="G28" s="126" t="n">
        <v>34</v>
      </c>
      <c r="H28" s="136" t="n">
        <v>13</v>
      </c>
      <c r="I28" s="137" t="n">
        <v>36</v>
      </c>
      <c r="J28" s="126" t="n">
        <v>21</v>
      </c>
      <c r="K28" s="126" t="n">
        <v>7</v>
      </c>
      <c r="L28" s="126" t="n">
        <v>29</v>
      </c>
      <c r="M28" s="126" t="n">
        <v>37</v>
      </c>
      <c r="N28" s="136" t="n">
        <v>33</v>
      </c>
      <c r="O28" s="136" t="n">
        <v>18</v>
      </c>
      <c r="P28" s="136" t="n">
        <v>36</v>
      </c>
      <c r="Q28" s="126" t="n">
        <v>28</v>
      </c>
      <c r="R28" s="136" t="s">
        <v>273</v>
      </c>
      <c r="S28" s="126" t="n">
        <v>13</v>
      </c>
      <c r="T28" s="138" t="n">
        <v>34</v>
      </c>
      <c r="U28" s="16"/>
    </row>
    <row r="29" customFormat="false" ht="12.75" hidden="false" customHeight="true" outlineLevel="0" collapsed="false">
      <c r="A29" s="135" t="n">
        <v>26</v>
      </c>
      <c r="B29" s="55" t="s">
        <v>60</v>
      </c>
      <c r="C29" s="136" t="n">
        <v>2</v>
      </c>
      <c r="D29" s="136" t="n">
        <v>25</v>
      </c>
      <c r="E29" s="136" t="n">
        <v>6</v>
      </c>
      <c r="F29" s="136" t="n">
        <v>8</v>
      </c>
      <c r="G29" s="126" t="n">
        <v>9</v>
      </c>
      <c r="H29" s="136" t="n">
        <v>19</v>
      </c>
      <c r="I29" s="137" t="n">
        <v>5</v>
      </c>
      <c r="J29" s="126" t="n">
        <v>37</v>
      </c>
      <c r="K29" s="126" t="n">
        <v>18</v>
      </c>
      <c r="L29" s="126" t="n">
        <v>5</v>
      </c>
      <c r="M29" s="126" t="n">
        <v>11</v>
      </c>
      <c r="N29" s="136" t="n">
        <v>18</v>
      </c>
      <c r="O29" s="136" t="n">
        <v>22</v>
      </c>
      <c r="P29" s="136" t="n">
        <v>9</v>
      </c>
      <c r="Q29" s="126" t="n">
        <v>24</v>
      </c>
      <c r="R29" s="136" t="n">
        <v>14</v>
      </c>
      <c r="S29" s="126" t="n">
        <v>6</v>
      </c>
      <c r="T29" s="138" t="n">
        <v>7</v>
      </c>
      <c r="U29" s="16"/>
    </row>
    <row r="30" customFormat="false" ht="12.75" hidden="false" customHeight="true" outlineLevel="0" collapsed="false">
      <c r="A30" s="135" t="n">
        <v>27</v>
      </c>
      <c r="B30" s="55" t="s">
        <v>62</v>
      </c>
      <c r="C30" s="136" t="n">
        <v>12</v>
      </c>
      <c r="D30" s="136" t="n">
        <v>21</v>
      </c>
      <c r="E30" s="136" t="n">
        <v>15</v>
      </c>
      <c r="F30" s="136" t="n">
        <v>27</v>
      </c>
      <c r="G30" s="126" t="n">
        <v>3</v>
      </c>
      <c r="H30" s="136" t="n">
        <v>18</v>
      </c>
      <c r="I30" s="137" t="n">
        <v>21</v>
      </c>
      <c r="J30" s="126" t="n">
        <v>35</v>
      </c>
      <c r="K30" s="126" t="n">
        <v>34</v>
      </c>
      <c r="L30" s="126" t="n">
        <v>6</v>
      </c>
      <c r="M30" s="126" t="n">
        <v>6</v>
      </c>
      <c r="N30" s="136" t="n">
        <v>13</v>
      </c>
      <c r="O30" s="136" t="n">
        <v>15</v>
      </c>
      <c r="P30" s="136" t="n">
        <v>22</v>
      </c>
      <c r="Q30" s="126" t="n">
        <v>34</v>
      </c>
      <c r="R30" s="136" t="n">
        <v>36</v>
      </c>
      <c r="S30" s="126" t="n">
        <v>12</v>
      </c>
      <c r="T30" s="138" t="n">
        <v>21</v>
      </c>
      <c r="U30" s="16"/>
    </row>
    <row r="31" customFormat="false" ht="12.75" hidden="false" customHeight="true" outlineLevel="0" collapsed="false">
      <c r="A31" s="135" t="n">
        <v>28</v>
      </c>
      <c r="B31" s="55" t="s">
        <v>64</v>
      </c>
      <c r="C31" s="136" t="n">
        <v>3</v>
      </c>
      <c r="D31" s="136" t="n">
        <v>7</v>
      </c>
      <c r="E31" s="136" t="n">
        <v>13</v>
      </c>
      <c r="F31" s="136" t="n">
        <v>24</v>
      </c>
      <c r="G31" s="126" t="n">
        <v>5</v>
      </c>
      <c r="H31" s="136" t="n">
        <v>1</v>
      </c>
      <c r="I31" s="137" t="n">
        <v>17</v>
      </c>
      <c r="J31" s="126" t="n">
        <v>7</v>
      </c>
      <c r="K31" s="126" t="n">
        <v>15</v>
      </c>
      <c r="L31" s="126" t="n">
        <v>2</v>
      </c>
      <c r="M31" s="126" t="n">
        <v>16</v>
      </c>
      <c r="N31" s="136" t="n">
        <v>9</v>
      </c>
      <c r="O31" s="136" t="n">
        <v>25</v>
      </c>
      <c r="P31" s="136" t="n">
        <v>13</v>
      </c>
      <c r="Q31" s="126" t="n">
        <v>40</v>
      </c>
      <c r="R31" s="136" t="n">
        <v>12</v>
      </c>
      <c r="S31" s="126" t="n">
        <v>15</v>
      </c>
      <c r="T31" s="138" t="n">
        <v>5</v>
      </c>
      <c r="U31" s="16"/>
    </row>
    <row r="32" customFormat="false" ht="12.75" hidden="false" customHeight="true" outlineLevel="0" collapsed="false">
      <c r="A32" s="135" t="n">
        <v>29</v>
      </c>
      <c r="B32" s="55" t="s">
        <v>66</v>
      </c>
      <c r="C32" s="136" t="n">
        <v>5</v>
      </c>
      <c r="D32" s="136" t="n">
        <v>16</v>
      </c>
      <c r="E32" s="136" t="n">
        <v>14</v>
      </c>
      <c r="F32" s="136" t="n">
        <v>6</v>
      </c>
      <c r="G32" s="126" t="n">
        <v>20</v>
      </c>
      <c r="H32" s="136" t="n">
        <v>9</v>
      </c>
      <c r="I32" s="137" t="n">
        <v>2</v>
      </c>
      <c r="J32" s="126" t="n">
        <v>10</v>
      </c>
      <c r="K32" s="126" t="n">
        <v>29</v>
      </c>
      <c r="L32" s="126" t="n">
        <v>1</v>
      </c>
      <c r="M32" s="126" t="n">
        <v>14</v>
      </c>
      <c r="N32" s="136" t="n">
        <v>3</v>
      </c>
      <c r="O32" s="136" t="n">
        <v>4</v>
      </c>
      <c r="P32" s="136" t="n">
        <v>9</v>
      </c>
      <c r="Q32" s="126" t="n">
        <v>13</v>
      </c>
      <c r="R32" s="136" t="n">
        <v>16</v>
      </c>
      <c r="S32" s="126" t="n">
        <v>5</v>
      </c>
      <c r="T32" s="138" t="n">
        <v>2</v>
      </c>
      <c r="U32" s="16"/>
    </row>
    <row r="33" customFormat="false" ht="12.75" hidden="false" customHeight="true" outlineLevel="0" collapsed="false">
      <c r="A33" s="135" t="n">
        <v>30</v>
      </c>
      <c r="B33" s="55" t="s">
        <v>68</v>
      </c>
      <c r="C33" s="136" t="n">
        <v>13</v>
      </c>
      <c r="D33" s="136" t="n">
        <v>17</v>
      </c>
      <c r="E33" s="136" t="n">
        <v>2</v>
      </c>
      <c r="F33" s="136" t="n">
        <v>5</v>
      </c>
      <c r="G33" s="126" t="n">
        <v>27</v>
      </c>
      <c r="H33" s="136" t="n">
        <v>34</v>
      </c>
      <c r="I33" s="137" t="n">
        <v>13</v>
      </c>
      <c r="J33" s="126" t="n">
        <v>30</v>
      </c>
      <c r="K33" s="126" t="n">
        <v>27</v>
      </c>
      <c r="L33" s="126" t="n">
        <v>26</v>
      </c>
      <c r="M33" s="126" t="n">
        <v>28</v>
      </c>
      <c r="N33" s="136" t="n">
        <v>28</v>
      </c>
      <c r="O33" s="136" t="n">
        <v>19</v>
      </c>
      <c r="P33" s="136" t="n">
        <v>24</v>
      </c>
      <c r="Q33" s="126" t="n">
        <v>35</v>
      </c>
      <c r="R33" s="136" t="n">
        <v>33</v>
      </c>
      <c r="S33" s="126" t="n">
        <v>19</v>
      </c>
      <c r="T33" s="138" t="n">
        <v>28</v>
      </c>
      <c r="U33" s="16"/>
    </row>
    <row r="34" customFormat="false" ht="12.75" hidden="false" customHeight="true" outlineLevel="0" collapsed="false">
      <c r="A34" s="135" t="n">
        <v>31</v>
      </c>
      <c r="B34" s="55" t="s">
        <v>70</v>
      </c>
      <c r="C34" s="136" t="n">
        <v>8</v>
      </c>
      <c r="D34" s="136" t="s">
        <v>273</v>
      </c>
      <c r="E34" s="136" t="n">
        <v>28</v>
      </c>
      <c r="F34" s="136" t="s">
        <v>273</v>
      </c>
      <c r="G34" s="126" t="n">
        <v>30</v>
      </c>
      <c r="H34" s="136" t="s">
        <v>273</v>
      </c>
      <c r="I34" s="136" t="s">
        <v>273</v>
      </c>
      <c r="J34" s="136" t="s">
        <v>273</v>
      </c>
      <c r="K34" s="126" t="n">
        <v>36</v>
      </c>
      <c r="L34" s="136" t="s">
        <v>273</v>
      </c>
      <c r="M34" s="136" t="s">
        <v>273</v>
      </c>
      <c r="N34" s="136" t="s">
        <v>273</v>
      </c>
      <c r="O34" s="136" t="s">
        <v>273</v>
      </c>
      <c r="P34" s="136" t="s">
        <v>273</v>
      </c>
      <c r="Q34" s="126" t="n">
        <v>16</v>
      </c>
      <c r="R34" s="136" t="s">
        <v>273</v>
      </c>
      <c r="S34" s="126" t="n">
        <v>33</v>
      </c>
      <c r="T34" s="138" t="s">
        <v>275</v>
      </c>
      <c r="U34" s="16"/>
    </row>
    <row r="35" customFormat="false" ht="12.75" hidden="false" customHeight="true" outlineLevel="0" collapsed="false">
      <c r="A35" s="135" t="n">
        <v>32</v>
      </c>
      <c r="B35" s="55" t="s">
        <v>73</v>
      </c>
      <c r="C35" s="136" t="n">
        <v>34</v>
      </c>
      <c r="D35" s="136" t="n">
        <v>34</v>
      </c>
      <c r="E35" s="136" t="n">
        <v>21</v>
      </c>
      <c r="F35" s="136" t="n">
        <v>32</v>
      </c>
      <c r="G35" s="126" t="n">
        <v>32</v>
      </c>
      <c r="H35" s="136" t="n">
        <v>7</v>
      </c>
      <c r="I35" s="137" t="n">
        <v>35</v>
      </c>
      <c r="J35" s="126" t="n">
        <v>13</v>
      </c>
      <c r="K35" s="126" t="n">
        <v>16</v>
      </c>
      <c r="L35" s="126" t="n">
        <v>13</v>
      </c>
      <c r="M35" s="126" t="n">
        <v>29</v>
      </c>
      <c r="N35" s="136" t="n">
        <v>34</v>
      </c>
      <c r="O35" s="136" t="n">
        <v>2</v>
      </c>
      <c r="P35" s="136" t="n">
        <v>30</v>
      </c>
      <c r="Q35" s="126" t="n">
        <v>16</v>
      </c>
      <c r="R35" s="136" t="n">
        <v>2</v>
      </c>
      <c r="S35" s="126" t="n">
        <v>27</v>
      </c>
      <c r="T35" s="138" t="n">
        <v>26</v>
      </c>
      <c r="U35" s="16"/>
    </row>
    <row r="36" customFormat="false" ht="12.75" hidden="false" customHeight="true" outlineLevel="0" collapsed="false">
      <c r="A36" s="135" t="n">
        <v>33</v>
      </c>
      <c r="B36" s="55" t="s">
        <v>145</v>
      </c>
      <c r="C36" s="136" t="n">
        <v>33</v>
      </c>
      <c r="D36" s="136" t="n">
        <v>37</v>
      </c>
      <c r="E36" s="136" t="n">
        <v>40</v>
      </c>
      <c r="F36" s="136" t="n">
        <v>30</v>
      </c>
      <c r="G36" s="126" t="n">
        <v>13</v>
      </c>
      <c r="H36" s="136" t="n">
        <v>14</v>
      </c>
      <c r="I36" s="137" t="n">
        <v>37</v>
      </c>
      <c r="J36" s="126" t="n">
        <v>1</v>
      </c>
      <c r="K36" s="126" t="n">
        <v>4</v>
      </c>
      <c r="L36" s="126" t="n">
        <v>24</v>
      </c>
      <c r="M36" s="126" t="n">
        <v>35</v>
      </c>
      <c r="N36" s="136" t="n">
        <v>32</v>
      </c>
      <c r="O36" s="136" t="n">
        <v>1</v>
      </c>
      <c r="P36" s="136" t="n">
        <v>23</v>
      </c>
      <c r="Q36" s="126" t="n">
        <v>3</v>
      </c>
      <c r="R36" s="136" t="n">
        <v>3</v>
      </c>
      <c r="S36" s="126" t="n">
        <v>16</v>
      </c>
      <c r="T36" s="138" t="n">
        <v>23</v>
      </c>
      <c r="U36" s="16"/>
    </row>
    <row r="37" customFormat="false" ht="12.75" hidden="false" customHeight="true" outlineLevel="0" collapsed="false">
      <c r="A37" s="135" t="n">
        <v>34</v>
      </c>
      <c r="B37" s="55" t="s">
        <v>78</v>
      </c>
      <c r="C37" s="136" t="n">
        <v>39</v>
      </c>
      <c r="D37" s="136" t="n">
        <v>32</v>
      </c>
      <c r="E37" s="136" t="n">
        <v>35</v>
      </c>
      <c r="F37" s="136" t="n">
        <v>37</v>
      </c>
      <c r="G37" s="126" t="n">
        <v>35</v>
      </c>
      <c r="H37" s="136" t="n">
        <v>3</v>
      </c>
      <c r="I37" s="137" t="n">
        <v>32</v>
      </c>
      <c r="J37" s="126" t="n">
        <v>7</v>
      </c>
      <c r="K37" s="126" t="n">
        <v>3</v>
      </c>
      <c r="L37" s="126" t="n">
        <v>8</v>
      </c>
      <c r="M37" s="126" t="n">
        <v>30</v>
      </c>
      <c r="N37" s="136" t="n">
        <v>36</v>
      </c>
      <c r="O37" s="136" t="n">
        <v>20</v>
      </c>
      <c r="P37" s="136" t="n">
        <v>1</v>
      </c>
      <c r="Q37" s="126" t="n">
        <v>2</v>
      </c>
      <c r="R37" s="136" t="n">
        <v>27</v>
      </c>
      <c r="S37" s="126" t="n">
        <v>18</v>
      </c>
      <c r="T37" s="138" t="n">
        <v>25</v>
      </c>
      <c r="U37" s="16"/>
    </row>
    <row r="38" customFormat="false" ht="12.75" hidden="false" customHeight="true" outlineLevel="0" collapsed="false">
      <c r="A38" s="135" t="n">
        <v>35</v>
      </c>
      <c r="B38" s="55" t="s">
        <v>81</v>
      </c>
      <c r="C38" s="136" t="n">
        <v>40</v>
      </c>
      <c r="D38" s="136" t="n">
        <v>38</v>
      </c>
      <c r="E38" s="136" t="n">
        <v>29</v>
      </c>
      <c r="F38" s="136" t="n">
        <v>36</v>
      </c>
      <c r="G38" s="126" t="n">
        <v>40</v>
      </c>
      <c r="H38" s="136" t="n">
        <v>24</v>
      </c>
      <c r="I38" s="137" t="n">
        <v>39</v>
      </c>
      <c r="J38" s="126" t="n">
        <v>26</v>
      </c>
      <c r="K38" s="126" t="n">
        <v>10</v>
      </c>
      <c r="L38" s="126" t="n">
        <v>10</v>
      </c>
      <c r="M38" s="126" t="n">
        <v>33</v>
      </c>
      <c r="N38" s="136" t="n">
        <v>38</v>
      </c>
      <c r="O38" s="136" t="n">
        <v>7</v>
      </c>
      <c r="P38" s="136" t="n">
        <v>4</v>
      </c>
      <c r="Q38" s="126" t="n">
        <v>4</v>
      </c>
      <c r="R38" s="136" t="n">
        <v>5</v>
      </c>
      <c r="S38" s="126" t="n">
        <v>24</v>
      </c>
      <c r="T38" s="138" t="n">
        <v>31</v>
      </c>
      <c r="U38" s="16"/>
    </row>
    <row r="39" customFormat="false" ht="12.75" hidden="false" customHeight="true" outlineLevel="0" collapsed="false">
      <c r="A39" s="135" t="n">
        <v>36</v>
      </c>
      <c r="B39" s="55" t="s">
        <v>83</v>
      </c>
      <c r="C39" s="136" t="n">
        <v>26</v>
      </c>
      <c r="D39" s="136" t="n">
        <v>24</v>
      </c>
      <c r="E39" s="136" t="n">
        <v>10</v>
      </c>
      <c r="F39" s="136" t="n">
        <v>22</v>
      </c>
      <c r="G39" s="126" t="n">
        <v>11</v>
      </c>
      <c r="H39" s="136" t="n">
        <v>5</v>
      </c>
      <c r="I39" s="137" t="n">
        <v>7</v>
      </c>
      <c r="J39" s="126" t="n">
        <v>4</v>
      </c>
      <c r="K39" s="126" t="n">
        <v>31</v>
      </c>
      <c r="L39" s="126" t="n">
        <v>23</v>
      </c>
      <c r="M39" s="126" t="n">
        <v>12</v>
      </c>
      <c r="N39" s="136" t="n">
        <v>15</v>
      </c>
      <c r="O39" s="136" t="n">
        <v>21</v>
      </c>
      <c r="P39" s="136" t="n">
        <v>21</v>
      </c>
      <c r="Q39" s="126" t="n">
        <v>23</v>
      </c>
      <c r="R39" s="136" t="n">
        <v>10</v>
      </c>
      <c r="S39" s="126" t="n">
        <v>14</v>
      </c>
      <c r="T39" s="138" t="n">
        <v>15</v>
      </c>
      <c r="U39" s="16"/>
    </row>
    <row r="40" customFormat="false" ht="12.75" hidden="false" customHeight="true" outlineLevel="0" collapsed="false">
      <c r="A40" s="135" t="n">
        <v>37</v>
      </c>
      <c r="B40" s="55" t="s">
        <v>85</v>
      </c>
      <c r="C40" s="136" t="n">
        <v>10</v>
      </c>
      <c r="D40" s="136" t="n">
        <v>12</v>
      </c>
      <c r="E40" s="136" t="n">
        <v>22</v>
      </c>
      <c r="F40" s="136" t="n">
        <v>23</v>
      </c>
      <c r="G40" s="126" t="n">
        <v>33</v>
      </c>
      <c r="H40" s="136" t="n">
        <v>32</v>
      </c>
      <c r="I40" s="137" t="n">
        <v>18</v>
      </c>
      <c r="J40" s="126" t="n">
        <v>22</v>
      </c>
      <c r="K40" s="126" t="n">
        <v>26</v>
      </c>
      <c r="L40" s="126" t="n">
        <v>35</v>
      </c>
      <c r="M40" s="126" t="n">
        <v>8</v>
      </c>
      <c r="N40" s="136" t="n">
        <v>16</v>
      </c>
      <c r="O40" s="136" t="n">
        <v>27</v>
      </c>
      <c r="P40" s="136" t="n">
        <v>5</v>
      </c>
      <c r="Q40" s="126" t="n">
        <v>31</v>
      </c>
      <c r="R40" s="136" t="n">
        <v>6</v>
      </c>
      <c r="S40" s="126" t="n">
        <v>29</v>
      </c>
      <c r="T40" s="138" t="n">
        <v>24</v>
      </c>
      <c r="U40" s="16"/>
    </row>
    <row r="41" customFormat="false" ht="12.75" hidden="false" customHeight="true" outlineLevel="0" collapsed="false">
      <c r="A41" s="135" t="n">
        <v>38</v>
      </c>
      <c r="B41" s="55" t="s">
        <v>87</v>
      </c>
      <c r="C41" s="136" t="n">
        <v>29</v>
      </c>
      <c r="D41" s="136" t="n">
        <v>26</v>
      </c>
      <c r="E41" s="136" t="n">
        <v>9</v>
      </c>
      <c r="F41" s="136" t="n">
        <v>29</v>
      </c>
      <c r="G41" s="126" t="n">
        <v>31</v>
      </c>
      <c r="H41" s="136" t="n">
        <v>10</v>
      </c>
      <c r="I41" s="137" t="n">
        <v>3</v>
      </c>
      <c r="J41" s="126" t="n">
        <v>27</v>
      </c>
      <c r="K41" s="126" t="n">
        <v>25</v>
      </c>
      <c r="L41" s="126" t="n">
        <v>26</v>
      </c>
      <c r="M41" s="126" t="n">
        <v>3</v>
      </c>
      <c r="N41" s="136" t="n">
        <v>10</v>
      </c>
      <c r="O41" s="136" t="n">
        <v>24</v>
      </c>
      <c r="P41" s="136" t="n">
        <v>17</v>
      </c>
      <c r="Q41" s="126" t="n">
        <v>20</v>
      </c>
      <c r="R41" s="136" t="n">
        <v>17</v>
      </c>
      <c r="S41" s="126" t="n">
        <v>7</v>
      </c>
      <c r="T41" s="138" t="n">
        <v>19</v>
      </c>
      <c r="U41" s="16"/>
    </row>
    <row r="42" customFormat="false" ht="12.75" hidden="false" customHeight="true" outlineLevel="0" collapsed="false">
      <c r="A42" s="135" t="n">
        <v>39</v>
      </c>
      <c r="B42" s="55" t="s">
        <v>89</v>
      </c>
      <c r="C42" s="136" t="n">
        <v>21</v>
      </c>
      <c r="D42" s="136" t="n">
        <v>18</v>
      </c>
      <c r="E42" s="136" t="n">
        <v>7</v>
      </c>
      <c r="F42" s="136" t="n">
        <v>19</v>
      </c>
      <c r="G42" s="126" t="n">
        <v>19</v>
      </c>
      <c r="H42" s="136" t="n">
        <v>12</v>
      </c>
      <c r="I42" s="137" t="n">
        <v>22</v>
      </c>
      <c r="J42" s="126" t="n">
        <v>12</v>
      </c>
      <c r="K42" s="126" t="n">
        <v>24</v>
      </c>
      <c r="L42" s="126" t="n">
        <v>14</v>
      </c>
      <c r="M42" s="126" t="n">
        <v>13</v>
      </c>
      <c r="N42" s="136" t="n">
        <v>11</v>
      </c>
      <c r="O42" s="136" t="n">
        <v>29</v>
      </c>
      <c r="P42" s="136" t="n">
        <v>19</v>
      </c>
      <c r="Q42" s="126" t="n">
        <v>10</v>
      </c>
      <c r="R42" s="136" t="n">
        <v>18</v>
      </c>
      <c r="S42" s="126" t="n">
        <v>3</v>
      </c>
      <c r="T42" s="138" t="n">
        <v>10</v>
      </c>
      <c r="U42" s="16"/>
    </row>
    <row r="43" customFormat="false" ht="12.75" hidden="false" customHeight="true" outlineLevel="0" collapsed="false">
      <c r="A43" s="139" t="n">
        <v>40</v>
      </c>
      <c r="B43" s="102" t="s">
        <v>91</v>
      </c>
      <c r="C43" s="140" t="n">
        <v>32</v>
      </c>
      <c r="D43" s="140" t="n">
        <v>13</v>
      </c>
      <c r="E43" s="140" t="n">
        <v>4</v>
      </c>
      <c r="F43" s="140" t="n">
        <v>17</v>
      </c>
      <c r="G43" s="141" t="n">
        <v>29</v>
      </c>
      <c r="H43" s="140" t="n">
        <v>4</v>
      </c>
      <c r="I43" s="142" t="n">
        <v>6</v>
      </c>
      <c r="J43" s="141" t="n">
        <v>24</v>
      </c>
      <c r="K43" s="141" t="n">
        <v>32</v>
      </c>
      <c r="L43" s="141" t="n">
        <v>15</v>
      </c>
      <c r="M43" s="141" t="n">
        <v>5</v>
      </c>
      <c r="N43" s="140" t="n">
        <v>7</v>
      </c>
      <c r="O43" s="140" t="n">
        <v>8</v>
      </c>
      <c r="P43" s="140" t="n">
        <v>27</v>
      </c>
      <c r="Q43" s="141" t="n">
        <v>32</v>
      </c>
      <c r="R43" s="140" t="n">
        <v>11</v>
      </c>
      <c r="S43" s="141" t="n">
        <v>4</v>
      </c>
      <c r="T43" s="143" t="n">
        <v>10</v>
      </c>
      <c r="U43" s="16"/>
    </row>
    <row r="44" customFormat="false" ht="12.75" hidden="false" customHeight="true" outlineLevel="0" collapsed="false">
      <c r="A44" s="144" t="s">
        <v>276</v>
      </c>
      <c r="B44" s="144"/>
    </row>
    <row r="45" customFormat="false" ht="12.75" hidden="false" customHeight="true" outlineLevel="0" collapsed="false">
      <c r="A45" s="145" t="s">
        <v>277</v>
      </c>
      <c r="B45" s="145"/>
      <c r="C45" s="145"/>
      <c r="D45" s="145"/>
      <c r="E45" s="145"/>
      <c r="F45" s="145"/>
      <c r="G45" s="145"/>
      <c r="H45" s="145"/>
      <c r="I45" s="145"/>
    </row>
    <row r="46" customFormat="false" ht="12.75" hidden="false" customHeight="true" outlineLevel="0" collapsed="false"/>
  </sheetData>
  <mergeCells count="3">
    <mergeCell ref="A1:K1"/>
    <mergeCell ref="A44:B44"/>
    <mergeCell ref="A45:I4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9.0546875" defaultRowHeight="12.75" zeroHeight="false" outlineLevelRow="0" outlineLevelCol="0"/>
  <cols>
    <col collapsed="false" customWidth="true" hidden="false" outlineLevel="0" max="1" min="1" style="0" width="12.99"/>
    <col collapsed="false" customWidth="true" hidden="false" outlineLevel="0" max="7" min="2" style="0" width="10.71"/>
  </cols>
  <sheetData>
    <row r="1" s="15" customFormat="true" ht="12.75" hidden="false" customHeight="true" outlineLevel="0" collapsed="false">
      <c r="A1" s="15" t="s">
        <v>278</v>
      </c>
    </row>
    <row r="2" customFormat="false" ht="12.75" hidden="false" customHeight="true" outlineLevel="0" collapsed="false">
      <c r="A2" s="89"/>
      <c r="B2" s="123"/>
      <c r="C2" s="123"/>
      <c r="D2" s="123"/>
      <c r="E2" s="123"/>
      <c r="F2" s="123"/>
      <c r="G2" s="123"/>
    </row>
    <row r="3" s="15" customFormat="true" ht="12.75" hidden="false" customHeight="true" outlineLevel="0" collapsed="false">
      <c r="A3" s="15" t="s">
        <v>131</v>
      </c>
      <c r="B3" s="5" t="s">
        <v>132</v>
      </c>
      <c r="C3" s="5" t="s">
        <v>133</v>
      </c>
      <c r="D3" s="5" t="s">
        <v>134</v>
      </c>
      <c r="E3" s="5" t="s">
        <v>135</v>
      </c>
      <c r="F3" s="5" t="s">
        <v>151</v>
      </c>
      <c r="G3" s="5" t="s">
        <v>136</v>
      </c>
    </row>
    <row r="4" s="15" customFormat="true" ht="12.75" hidden="false" customHeight="true" outlineLevel="0" collapsed="false">
      <c r="A4" s="64"/>
      <c r="B4" s="52" t="s">
        <v>137</v>
      </c>
      <c r="C4" s="52" t="s">
        <v>138</v>
      </c>
      <c r="D4" s="52" t="s">
        <v>139</v>
      </c>
      <c r="E4" s="52" t="s">
        <v>140</v>
      </c>
      <c r="F4" s="52" t="s">
        <v>152</v>
      </c>
      <c r="G4" s="52" t="s">
        <v>141</v>
      </c>
    </row>
    <row r="5" customFormat="false" ht="12.75" hidden="false" customHeight="true" outlineLevel="0" collapsed="false">
      <c r="A5" s="55" t="s">
        <v>60</v>
      </c>
      <c r="B5" s="86" t="n">
        <v>68.161267005064</v>
      </c>
      <c r="C5" s="86" t="n">
        <v>60.2934821545752</v>
      </c>
      <c r="D5" s="87" t="n">
        <v>22.7843739572917</v>
      </c>
      <c r="E5" s="87" t="n">
        <v>78.9293465603715</v>
      </c>
      <c r="F5" s="86" t="n">
        <v>0.613333333333333</v>
      </c>
      <c r="G5" s="86" t="n">
        <v>14.8144461111111</v>
      </c>
    </row>
    <row r="6" customFormat="false" ht="12.75" hidden="false" customHeight="true" outlineLevel="0" collapsed="false">
      <c r="A6" s="55" t="s">
        <v>89</v>
      </c>
      <c r="B6" s="86" t="n">
        <v>67.9777536415586</v>
      </c>
      <c r="C6" s="86" t="n">
        <v>60.0071609708606</v>
      </c>
      <c r="D6" s="87" t="n">
        <v>24.7900927104167</v>
      </c>
      <c r="E6" s="87" t="n">
        <v>87.5574267308142</v>
      </c>
      <c r="F6" s="86" t="n">
        <v>1.63333333366667</v>
      </c>
      <c r="G6" s="86" t="n">
        <v>14.8727761111111</v>
      </c>
    </row>
    <row r="7" customFormat="false" ht="12.75" hidden="false" customHeight="true" outlineLevel="0" collapsed="false">
      <c r="A7" s="55" t="s">
        <v>20</v>
      </c>
      <c r="B7" s="86" t="n">
        <v>67.7875936014033</v>
      </c>
      <c r="C7" s="86" t="n">
        <v>59.7678255119826</v>
      </c>
      <c r="D7" s="87" t="n">
        <v>23.6771124989583</v>
      </c>
      <c r="E7" s="87" t="n">
        <v>91.2811263157895</v>
      </c>
      <c r="F7" s="86" t="n">
        <v>1.91166666666667</v>
      </c>
      <c r="G7" s="86" t="n">
        <v>13.7055572222222</v>
      </c>
    </row>
    <row r="8" customFormat="false" ht="12.75" hidden="false" customHeight="true" outlineLevel="0" collapsed="false">
      <c r="A8" s="55" t="s">
        <v>39</v>
      </c>
      <c r="B8" s="86" t="n">
        <v>67.4884456397829</v>
      </c>
      <c r="C8" s="86" t="n">
        <v>59.8351588507625</v>
      </c>
      <c r="D8" s="87" t="n">
        <v>23.8551968760417</v>
      </c>
      <c r="E8" s="87" t="n">
        <v>73.0400118854489</v>
      </c>
      <c r="F8" s="86" t="n">
        <v>0.991666666333333</v>
      </c>
      <c r="G8" s="86" t="n">
        <v>14.2166666666667</v>
      </c>
    </row>
    <row r="9" customFormat="false" ht="12.75" hidden="false" customHeight="true" outlineLevel="0" collapsed="false">
      <c r="A9" s="55" t="s">
        <v>17</v>
      </c>
      <c r="B9" s="86" t="n">
        <v>67.2092586715724</v>
      </c>
      <c r="C9" s="86" t="n">
        <v>60.0520385552832</v>
      </c>
      <c r="D9" s="87" t="n">
        <v>24.4807270822917</v>
      </c>
      <c r="E9" s="87" t="n">
        <v>89.6105595634675</v>
      </c>
      <c r="F9" s="86" t="n">
        <v>1.54666666633333</v>
      </c>
      <c r="G9" s="86" t="n">
        <v>14.2557438888889</v>
      </c>
    </row>
    <row r="10" customFormat="false" ht="12.75" hidden="false" customHeight="true" outlineLevel="0" collapsed="false">
      <c r="A10" s="55" t="s">
        <v>83</v>
      </c>
      <c r="B10" s="86" t="n">
        <v>67.1859121776822</v>
      </c>
      <c r="C10" s="86" t="n">
        <v>60.1619551602397</v>
      </c>
      <c r="D10" s="87" t="n">
        <v>24.876561459375</v>
      </c>
      <c r="E10" s="87" t="n">
        <v>87.6120813956048</v>
      </c>
      <c r="F10" s="86" t="n">
        <v>1.48333333433333</v>
      </c>
      <c r="G10" s="86" t="n">
        <v>15.1764816666667</v>
      </c>
    </row>
    <row r="11" customFormat="false" ht="12.75" hidden="false" customHeight="true" outlineLevel="0" collapsed="false">
      <c r="A11" s="55" t="s">
        <v>91</v>
      </c>
      <c r="B11" s="86" t="n">
        <v>67.084140843234</v>
      </c>
      <c r="C11" s="86" t="n">
        <v>61.3998487953704</v>
      </c>
      <c r="D11" s="87" t="n">
        <v>24.0463666677083</v>
      </c>
      <c r="E11" s="87" t="n">
        <v>88.8059558395253</v>
      </c>
      <c r="F11" s="86" t="n">
        <v>1.29999999933333</v>
      </c>
      <c r="G11" s="86" t="n">
        <v>15.15667</v>
      </c>
    </row>
    <row r="12" customFormat="false" ht="12.75" hidden="false" customHeight="true" outlineLevel="0" collapsed="false">
      <c r="A12" s="55" t="n">
        <v>2375</v>
      </c>
      <c r="B12" s="86" t="n">
        <v>66.5502270614315</v>
      </c>
      <c r="C12" s="86" t="n">
        <v>60.4294880088235</v>
      </c>
      <c r="D12" s="87" t="n">
        <v>24.1724270833333</v>
      </c>
      <c r="E12" s="87" t="n">
        <v>85.0492305271837</v>
      </c>
      <c r="F12" s="86" t="n">
        <v>2.268333334</v>
      </c>
      <c r="G12" s="86" t="n">
        <v>14.3253722222222</v>
      </c>
    </row>
    <row r="13" customFormat="false" ht="12.75" hidden="false" customHeight="true" outlineLevel="0" collapsed="false">
      <c r="A13" s="55" t="s">
        <v>12</v>
      </c>
      <c r="B13" s="86" t="n">
        <v>66.4098554079241</v>
      </c>
      <c r="C13" s="86" t="n">
        <v>59.1996778585512</v>
      </c>
      <c r="D13" s="87" t="n">
        <v>26.053114584375</v>
      </c>
      <c r="E13" s="87" t="n">
        <v>80.7565557187822</v>
      </c>
      <c r="F13" s="86" t="n">
        <v>0.716666667</v>
      </c>
      <c r="G13" s="86" t="n">
        <v>14.17148</v>
      </c>
    </row>
    <row r="14" customFormat="false" ht="12.75" hidden="false" customHeight="true" outlineLevel="0" collapsed="false">
      <c r="A14" s="55" t="s">
        <v>147</v>
      </c>
      <c r="B14" s="86" t="n">
        <v>65.425628015093</v>
      </c>
      <c r="C14" s="86" t="n">
        <v>56.0801772798475</v>
      </c>
      <c r="D14" s="87" t="n">
        <v>23.1270822947917</v>
      </c>
      <c r="E14" s="87" t="n">
        <v>84.758388869805</v>
      </c>
      <c r="F14" s="86" t="n">
        <v>1.07666666633333</v>
      </c>
      <c r="G14" s="86" t="n">
        <v>14.2331483333333</v>
      </c>
    </row>
    <row r="15" customFormat="false" ht="12.75" hidden="false" customHeight="true" outlineLevel="0" collapsed="false">
      <c r="A15" s="55" t="s">
        <v>145</v>
      </c>
      <c r="B15" s="86" t="n">
        <v>65.365940575644</v>
      </c>
      <c r="C15" s="86" t="n">
        <v>58.6280527904684</v>
      </c>
      <c r="D15" s="87" t="n">
        <v>26.302113540625</v>
      </c>
      <c r="E15" s="87" t="n">
        <v>91.0815414026409</v>
      </c>
      <c r="F15" s="86" t="n">
        <v>0.991666667</v>
      </c>
      <c r="G15" s="86" t="n">
        <v>13.4137088888889</v>
      </c>
    </row>
    <row r="16" customFormat="false" ht="12.75" hidden="false" customHeight="true" outlineLevel="0" collapsed="false">
      <c r="A16" s="55" t="s">
        <v>87</v>
      </c>
      <c r="B16" s="86" t="n">
        <v>64.9547166289418</v>
      </c>
      <c r="C16" s="86" t="n">
        <v>60.6571716680283</v>
      </c>
      <c r="D16" s="87" t="n">
        <v>26.125779765625</v>
      </c>
      <c r="E16" s="87" t="n">
        <v>91.2936414970681</v>
      </c>
      <c r="F16" s="86" t="n">
        <v>2.11666666666667</v>
      </c>
      <c r="G16" s="86" t="n">
        <v>15.1233366666667</v>
      </c>
    </row>
    <row r="17" customFormat="false" ht="12.75" hidden="false" customHeight="true" outlineLevel="0" collapsed="false">
      <c r="A17" s="55" t="s">
        <v>36</v>
      </c>
      <c r="B17" s="86" t="n">
        <v>64.7048895266969</v>
      </c>
      <c r="C17" s="86" t="n">
        <v>58.8609234663399</v>
      </c>
      <c r="D17" s="87" t="n">
        <v>26.484666221875</v>
      </c>
      <c r="E17" s="87" t="n">
        <v>80.4861610741393</v>
      </c>
      <c r="F17" s="86" t="n">
        <v>0.366666666666667</v>
      </c>
      <c r="G17" s="86" t="n">
        <v>14.51167</v>
      </c>
    </row>
    <row r="18" customFormat="false" ht="12.75" hidden="false" customHeight="true" outlineLevel="0" collapsed="false">
      <c r="A18" s="55" t="s">
        <v>85</v>
      </c>
      <c r="B18" s="86" t="n">
        <v>64.6056534128141</v>
      </c>
      <c r="C18" s="86" t="n">
        <v>61.6675514505991</v>
      </c>
      <c r="D18" s="87" t="n">
        <v>23.004177084375</v>
      </c>
      <c r="E18" s="87" t="n">
        <v>89.141473363613</v>
      </c>
      <c r="F18" s="86" t="n">
        <v>0.718333333666667</v>
      </c>
      <c r="G18" s="86" t="n">
        <v>15.3916716666667</v>
      </c>
    </row>
    <row r="19" customFormat="false" ht="12.75" hidden="false" customHeight="true" outlineLevel="0" collapsed="false">
      <c r="A19" s="55" t="s">
        <v>73</v>
      </c>
      <c r="B19" s="86" t="n">
        <v>64.1510767266722</v>
      </c>
      <c r="C19" s="86" t="n">
        <v>59.3759253199891</v>
      </c>
      <c r="D19" s="87" t="n">
        <v>23.3609354177083</v>
      </c>
      <c r="E19" s="87" t="n">
        <v>90.2269298135614</v>
      </c>
      <c r="F19" s="86" t="n">
        <v>1.62833333366667</v>
      </c>
      <c r="G19" s="86" t="n">
        <v>14.1461061111111</v>
      </c>
    </row>
    <row r="20" customFormat="false" ht="12.75" hidden="false" customHeight="true" outlineLevel="0" collapsed="false">
      <c r="A20" s="55" t="s">
        <v>14</v>
      </c>
      <c r="B20" s="86" t="n">
        <v>61.8304416970712</v>
      </c>
      <c r="C20" s="86" t="n">
        <v>59.6181679747821</v>
      </c>
      <c r="D20" s="87" t="n">
        <v>25.688320390625</v>
      </c>
      <c r="E20" s="87" t="n">
        <v>100.073002284478</v>
      </c>
      <c r="F20" s="86" t="n">
        <v>1.676666667</v>
      </c>
      <c r="G20" s="86" t="n">
        <v>14.9140738888889</v>
      </c>
    </row>
    <row r="21" customFormat="false" ht="12.75" hidden="false" customHeight="true" outlineLevel="0" collapsed="false">
      <c r="A21" s="55" t="s">
        <v>8</v>
      </c>
      <c r="B21" s="86" t="n">
        <v>48.0692294010515</v>
      </c>
      <c r="C21" s="86" t="n">
        <v>57.8090873651961</v>
      </c>
      <c r="D21" s="87" t="n">
        <v>26.2621885438889</v>
      </c>
      <c r="E21" s="87" t="n">
        <v>100.894905775772</v>
      </c>
      <c r="F21" s="86" t="n">
        <v>5.29666666625</v>
      </c>
      <c r="G21" s="86" t="n">
        <v>15.2820355555556</v>
      </c>
    </row>
    <row r="22" customFormat="false" ht="12.75" hidden="false" customHeight="true" outlineLevel="0" collapsed="false">
      <c r="A22" s="102" t="s">
        <v>6</v>
      </c>
      <c r="B22" s="95" t="n">
        <v>47.8215575625614</v>
      </c>
      <c r="C22" s="95" t="n">
        <v>57.8374441943355</v>
      </c>
      <c r="D22" s="96" t="n">
        <v>26.7343958333333</v>
      </c>
      <c r="E22" s="96" t="n">
        <v>104.750196291374</v>
      </c>
      <c r="F22" s="95" t="n">
        <v>3.53333333333333</v>
      </c>
      <c r="G22" s="95" t="n">
        <v>14.4372188888889</v>
      </c>
    </row>
    <row r="23" customFormat="false" ht="12.75" hidden="false" customHeight="true" outlineLevel="0" collapsed="false">
      <c r="A23" s="75" t="s">
        <v>104</v>
      </c>
      <c r="B23" s="90" t="n">
        <v>64.0435326442333</v>
      </c>
      <c r="C23" s="90" t="n">
        <v>59.5378409653353</v>
      </c>
      <c r="D23" s="90" t="n">
        <v>24.7680906673688</v>
      </c>
      <c r="E23" s="90" t="n">
        <v>88.6304741616355</v>
      </c>
      <c r="F23" s="90" t="n">
        <v>1.65944444453241</v>
      </c>
      <c r="G23" s="90" t="n">
        <v>14.563786882716</v>
      </c>
    </row>
  </sheetData>
  <printOptions headings="false" gridLines="false" gridLinesSet="true" horizontalCentered="false" verticalCentered="false"/>
  <pageMargins left="0.65" right="0.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8.84765625" defaultRowHeight="14.1" zeroHeight="false" outlineLevelRow="0" outlineLevelCol="0"/>
  <cols>
    <col collapsed="false" customWidth="true" hidden="false" outlineLevel="0" max="1" min="1" style="146" width="16.28"/>
    <col collapsed="false" customWidth="true" hidden="false" outlineLevel="0" max="7" min="2" style="147" width="10.71"/>
    <col collapsed="false" customWidth="false" hidden="false" outlineLevel="0" max="257" min="8" style="147" width="8.85"/>
  </cols>
  <sheetData>
    <row r="1" customFormat="false" ht="12.75" hidden="false" customHeight="true" outlineLevel="0" collapsed="false">
      <c r="A1" s="148" t="s">
        <v>279</v>
      </c>
      <c r="B1" s="148"/>
      <c r="C1" s="148"/>
      <c r="D1" s="148"/>
      <c r="E1" s="148"/>
      <c r="F1" s="148"/>
      <c r="G1" s="148"/>
      <c r="H1" s="148"/>
    </row>
    <row r="2" customFormat="false" ht="12.75" hidden="false" customHeight="true" outlineLevel="0" collapsed="false">
      <c r="B2" s="149"/>
      <c r="C2" s="149"/>
      <c r="D2" s="149"/>
      <c r="E2" s="149"/>
      <c r="F2" s="149"/>
      <c r="G2" s="149"/>
      <c r="H2" s="149"/>
      <c r="I2" s="149"/>
      <c r="J2" s="149"/>
      <c r="K2" s="149"/>
      <c r="L2" s="149"/>
      <c r="M2" s="149"/>
      <c r="N2" s="149"/>
      <c r="O2" s="149"/>
    </row>
    <row r="3" customFormat="false" ht="12.75" hidden="false" customHeight="true" outlineLevel="0" collapsed="false">
      <c r="A3" s="150" t="s">
        <v>131</v>
      </c>
      <c r="B3" s="151" t="s">
        <v>134</v>
      </c>
      <c r="C3" s="151" t="s">
        <v>280</v>
      </c>
      <c r="D3" s="151" t="s">
        <v>281</v>
      </c>
      <c r="E3" s="151" t="s">
        <v>241</v>
      </c>
      <c r="F3" s="151" t="s">
        <v>282</v>
      </c>
      <c r="G3" s="151" t="s">
        <v>283</v>
      </c>
      <c r="H3" s="149"/>
      <c r="I3" s="149"/>
      <c r="J3" s="149"/>
      <c r="K3" s="149"/>
      <c r="L3" s="149"/>
      <c r="M3" s="149"/>
      <c r="N3" s="149"/>
      <c r="O3" s="149"/>
    </row>
    <row r="4" customFormat="false" ht="12.75" hidden="false" customHeight="true" outlineLevel="0" collapsed="false">
      <c r="A4" s="152"/>
      <c r="B4" s="153" t="s">
        <v>139</v>
      </c>
      <c r="C4" s="153" t="s">
        <v>141</v>
      </c>
      <c r="D4" s="153" t="s">
        <v>141</v>
      </c>
      <c r="E4" s="153" t="s">
        <v>141</v>
      </c>
      <c r="F4" s="153" t="s">
        <v>284</v>
      </c>
      <c r="G4" s="153" t="s">
        <v>173</v>
      </c>
      <c r="H4" s="149"/>
      <c r="I4" s="149"/>
      <c r="J4" s="149"/>
      <c r="K4" s="149"/>
      <c r="L4" s="149"/>
      <c r="M4" s="149"/>
      <c r="N4" s="149"/>
      <c r="O4" s="149"/>
    </row>
    <row r="5" customFormat="false" ht="12.75" hidden="false" customHeight="true" outlineLevel="0" collapsed="false">
      <c r="A5" s="146" t="s">
        <v>6</v>
      </c>
      <c r="B5" s="154" t="n">
        <v>40</v>
      </c>
      <c r="C5" s="154" t="n">
        <v>17.5</v>
      </c>
      <c r="D5" s="154" t="n">
        <v>65</v>
      </c>
      <c r="E5" s="154" t="n">
        <v>14.2</v>
      </c>
      <c r="F5" s="154" t="n">
        <v>9.3</v>
      </c>
      <c r="G5" s="154" t="n">
        <v>18.25</v>
      </c>
      <c r="I5" s="155"/>
      <c r="J5" s="156"/>
      <c r="K5" s="149"/>
      <c r="L5" s="149"/>
      <c r="M5" s="149"/>
      <c r="N5" s="149"/>
      <c r="O5" s="149"/>
    </row>
    <row r="6" customFormat="false" ht="12.75" hidden="false" customHeight="true" outlineLevel="0" collapsed="false">
      <c r="A6" s="146" t="s">
        <v>8</v>
      </c>
      <c r="B6" s="154" t="n">
        <v>40</v>
      </c>
      <c r="C6" s="154" t="n">
        <v>16</v>
      </c>
      <c r="D6" s="154" t="n">
        <v>67.5</v>
      </c>
      <c r="E6" s="154" t="n">
        <v>40.35</v>
      </c>
      <c r="F6" s="154" t="n">
        <v>26.45</v>
      </c>
      <c r="G6" s="154" t="n">
        <v>14.9</v>
      </c>
      <c r="I6" s="155"/>
      <c r="J6" s="156"/>
      <c r="K6" s="149"/>
      <c r="L6" s="149"/>
      <c r="M6" s="149"/>
      <c r="N6" s="149"/>
      <c r="O6" s="149"/>
    </row>
    <row r="7" customFormat="false" ht="12.75" hidden="false" customHeight="true" outlineLevel="0" collapsed="false">
      <c r="A7" s="146" t="n">
        <v>2375</v>
      </c>
      <c r="B7" s="154" t="n">
        <v>39</v>
      </c>
      <c r="C7" s="154" t="n">
        <v>22.5</v>
      </c>
      <c r="D7" s="154" t="n">
        <v>100</v>
      </c>
      <c r="E7" s="154" t="n">
        <v>46.35</v>
      </c>
      <c r="F7" s="154" t="n">
        <v>46.35</v>
      </c>
      <c r="G7" s="154" t="n">
        <v>20.65</v>
      </c>
      <c r="I7" s="155"/>
      <c r="J7" s="156"/>
      <c r="K7" s="149"/>
      <c r="L7" s="149"/>
      <c r="M7" s="149"/>
      <c r="N7" s="149"/>
      <c r="O7" s="149"/>
    </row>
    <row r="8" customFormat="false" ht="12.75" hidden="false" customHeight="true" outlineLevel="0" collapsed="false">
      <c r="A8" s="146" t="s">
        <v>12</v>
      </c>
      <c r="B8" s="154" t="n">
        <v>41.5</v>
      </c>
      <c r="C8" s="154" t="n">
        <v>23</v>
      </c>
      <c r="D8" s="154" t="n">
        <v>100</v>
      </c>
      <c r="E8" s="154" t="n">
        <v>54.2</v>
      </c>
      <c r="F8" s="154" t="n">
        <v>54.2</v>
      </c>
      <c r="G8" s="154" t="n">
        <v>13.25</v>
      </c>
      <c r="I8" s="155"/>
      <c r="J8" s="156"/>
      <c r="K8" s="149"/>
      <c r="L8" s="149"/>
      <c r="M8" s="149"/>
      <c r="N8" s="149"/>
      <c r="O8" s="149"/>
    </row>
    <row r="9" customFormat="false" ht="12.75" hidden="false" customHeight="true" outlineLevel="0" collapsed="false">
      <c r="A9" s="146" t="s">
        <v>14</v>
      </c>
      <c r="B9" s="154" t="n">
        <v>39.5</v>
      </c>
      <c r="C9" s="154" t="n">
        <v>17.5</v>
      </c>
      <c r="D9" s="154" t="n">
        <v>95</v>
      </c>
      <c r="E9" s="154" t="n">
        <v>40.1</v>
      </c>
      <c r="F9" s="154" t="n">
        <v>38.8</v>
      </c>
      <c r="G9" s="154" t="n">
        <v>19.85</v>
      </c>
      <c r="I9" s="155"/>
      <c r="J9" s="156"/>
      <c r="K9" s="149"/>
      <c r="L9" s="149"/>
      <c r="M9" s="149"/>
      <c r="N9" s="149"/>
      <c r="O9" s="149"/>
    </row>
    <row r="10" customFormat="false" ht="12.75" hidden="false" customHeight="true" outlineLevel="0" collapsed="false">
      <c r="A10" s="146" t="s">
        <v>17</v>
      </c>
      <c r="B10" s="154" t="n">
        <v>39</v>
      </c>
      <c r="C10" s="154" t="n">
        <v>25</v>
      </c>
      <c r="D10" s="154" t="n">
        <v>87.5</v>
      </c>
      <c r="E10" s="154" t="n">
        <v>26.05</v>
      </c>
      <c r="F10" s="154" t="n">
        <v>23.9</v>
      </c>
      <c r="G10" s="154" t="n">
        <v>19.55</v>
      </c>
      <c r="I10" s="155"/>
      <c r="J10" s="156"/>
      <c r="K10" s="149"/>
      <c r="L10" s="149"/>
      <c r="M10" s="149"/>
      <c r="N10" s="149"/>
      <c r="O10" s="149"/>
    </row>
    <row r="11" customFormat="false" ht="12.75" hidden="false" customHeight="true" outlineLevel="0" collapsed="false">
      <c r="A11" s="146" t="s">
        <v>20</v>
      </c>
      <c r="B11" s="154" t="n">
        <v>38.5</v>
      </c>
      <c r="C11" s="154" t="n">
        <v>17.5</v>
      </c>
      <c r="D11" s="154" t="n">
        <v>100</v>
      </c>
      <c r="E11" s="154" t="n">
        <v>32.05</v>
      </c>
      <c r="F11" s="154" t="n">
        <v>32.05</v>
      </c>
      <c r="G11" s="154" t="n">
        <v>21.1</v>
      </c>
      <c r="I11" s="155"/>
      <c r="J11" s="156"/>
      <c r="K11" s="149"/>
      <c r="L11" s="149"/>
      <c r="M11" s="149"/>
      <c r="N11" s="149"/>
      <c r="O11" s="149"/>
    </row>
    <row r="12" customFormat="false" ht="12.75" hidden="false" customHeight="true" outlineLevel="0" collapsed="false">
      <c r="A12" s="146" t="s">
        <v>22</v>
      </c>
      <c r="B12" s="154" t="n">
        <v>37</v>
      </c>
      <c r="C12" s="154" t="n">
        <v>30</v>
      </c>
      <c r="D12" s="154" t="n">
        <v>97.5</v>
      </c>
      <c r="E12" s="154" t="n">
        <v>30.05</v>
      </c>
      <c r="F12" s="154" t="n">
        <v>29.15</v>
      </c>
      <c r="G12" s="154" t="n">
        <v>20.05</v>
      </c>
      <c r="I12" s="155"/>
      <c r="J12" s="156"/>
      <c r="K12" s="149"/>
      <c r="L12" s="149"/>
      <c r="M12" s="149"/>
      <c r="N12" s="149"/>
      <c r="O12" s="149"/>
    </row>
    <row r="13" customFormat="false" ht="12.75" hidden="false" customHeight="true" outlineLevel="0" collapsed="false">
      <c r="A13" s="146" t="s">
        <v>24</v>
      </c>
      <c r="B13" s="154" t="n">
        <v>38</v>
      </c>
      <c r="C13" s="154" t="n">
        <v>22.5</v>
      </c>
      <c r="D13" s="154" t="n">
        <v>95</v>
      </c>
      <c r="E13" s="154" t="n">
        <v>14.1</v>
      </c>
      <c r="F13" s="154" t="n">
        <v>13.55</v>
      </c>
      <c r="G13" s="154" t="n">
        <v>22.25</v>
      </c>
      <c r="I13" s="155"/>
      <c r="J13" s="156"/>
      <c r="K13" s="149"/>
      <c r="L13" s="149"/>
      <c r="M13" s="149"/>
      <c r="N13" s="149"/>
      <c r="O13" s="149"/>
    </row>
    <row r="14" customFormat="false" ht="12.75" hidden="false" customHeight="true" outlineLevel="0" collapsed="false">
      <c r="A14" s="146" t="s">
        <v>26</v>
      </c>
      <c r="B14" s="154" t="n">
        <v>40</v>
      </c>
      <c r="C14" s="154" t="n">
        <v>45</v>
      </c>
      <c r="D14" s="154" t="n">
        <v>100</v>
      </c>
      <c r="E14" s="154" t="n">
        <v>47.75</v>
      </c>
      <c r="F14" s="154" t="n">
        <v>47.75</v>
      </c>
      <c r="G14" s="154" t="n">
        <v>13.15</v>
      </c>
      <c r="I14" s="155"/>
      <c r="J14" s="156"/>
      <c r="K14" s="149"/>
      <c r="L14" s="149"/>
      <c r="M14" s="149"/>
      <c r="N14" s="149"/>
      <c r="O14" s="149"/>
    </row>
    <row r="15" customFormat="false" ht="12.75" hidden="false" customHeight="true" outlineLevel="0" collapsed="false">
      <c r="A15" s="146" t="s">
        <v>28</v>
      </c>
      <c r="B15" s="154" t="n">
        <v>37.5</v>
      </c>
      <c r="C15" s="154" t="n">
        <v>40</v>
      </c>
      <c r="D15" s="154" t="n">
        <v>100</v>
      </c>
      <c r="E15" s="154" t="n">
        <v>52.15</v>
      </c>
      <c r="F15" s="154" t="n">
        <v>52.15</v>
      </c>
      <c r="G15" s="154" t="n">
        <v>12.8</v>
      </c>
      <c r="I15" s="155"/>
      <c r="J15" s="156"/>
      <c r="K15" s="149"/>
      <c r="L15" s="149"/>
      <c r="M15" s="149"/>
      <c r="N15" s="149"/>
      <c r="O15" s="149"/>
    </row>
    <row r="16" customFormat="false" ht="12.75" hidden="false" customHeight="true" outlineLevel="0" collapsed="false">
      <c r="A16" s="146" t="s">
        <v>147</v>
      </c>
      <c r="B16" s="154" t="n">
        <v>38.5</v>
      </c>
      <c r="C16" s="154" t="n">
        <v>30</v>
      </c>
      <c r="D16" s="154" t="n">
        <v>100</v>
      </c>
      <c r="E16" s="154" t="n">
        <v>64.2</v>
      </c>
      <c r="F16" s="154" t="n">
        <v>64.2</v>
      </c>
      <c r="G16" s="154" t="n">
        <v>9.95</v>
      </c>
      <c r="I16" s="155"/>
      <c r="J16" s="156"/>
      <c r="K16" s="149"/>
      <c r="L16" s="149"/>
      <c r="M16" s="149"/>
      <c r="N16" s="149"/>
      <c r="O16" s="149"/>
    </row>
    <row r="17" customFormat="false" ht="12.75" hidden="false" customHeight="true" outlineLevel="0" collapsed="false">
      <c r="A17" s="146" t="s">
        <v>32</v>
      </c>
      <c r="B17" s="154" t="n">
        <v>37</v>
      </c>
      <c r="C17" s="154" t="n">
        <v>20</v>
      </c>
      <c r="D17" s="154" t="n">
        <v>97.5</v>
      </c>
      <c r="E17" s="154" t="n">
        <v>35.15</v>
      </c>
      <c r="F17" s="154" t="n">
        <v>34.55</v>
      </c>
      <c r="G17" s="154" t="n">
        <v>16.5</v>
      </c>
      <c r="I17" s="155"/>
      <c r="J17" s="156"/>
      <c r="K17" s="149"/>
      <c r="L17" s="149"/>
      <c r="M17" s="149"/>
      <c r="N17" s="149"/>
      <c r="O17" s="149"/>
    </row>
    <row r="18" customFormat="false" ht="12.75" hidden="false" customHeight="true" outlineLevel="0" collapsed="false">
      <c r="A18" s="146" t="s">
        <v>144</v>
      </c>
      <c r="B18" s="154" t="n">
        <v>37</v>
      </c>
      <c r="C18" s="154" t="n">
        <v>19</v>
      </c>
      <c r="D18" s="154" t="n">
        <v>100</v>
      </c>
      <c r="E18" s="154" t="n">
        <v>30.05</v>
      </c>
      <c r="F18" s="154" t="n">
        <v>30.05</v>
      </c>
      <c r="G18" s="154" t="n">
        <v>21.05</v>
      </c>
      <c r="I18" s="155"/>
      <c r="J18" s="156"/>
      <c r="K18" s="149"/>
      <c r="L18" s="149"/>
      <c r="M18" s="149"/>
      <c r="N18" s="149"/>
      <c r="O18" s="149"/>
    </row>
    <row r="19" customFormat="false" ht="12.75" hidden="false" customHeight="true" outlineLevel="0" collapsed="false">
      <c r="A19" s="146" t="s">
        <v>36</v>
      </c>
      <c r="B19" s="154" t="n">
        <v>40</v>
      </c>
      <c r="C19" s="154" t="n">
        <v>30</v>
      </c>
      <c r="D19" s="154" t="n">
        <v>100</v>
      </c>
      <c r="E19" s="154" t="n">
        <v>47.45</v>
      </c>
      <c r="F19" s="154" t="n">
        <v>47.45</v>
      </c>
      <c r="G19" s="154" t="n">
        <v>12.45</v>
      </c>
      <c r="I19" s="155"/>
      <c r="J19" s="156"/>
      <c r="K19" s="149"/>
      <c r="L19" s="149"/>
      <c r="M19" s="149"/>
      <c r="N19" s="149"/>
      <c r="O19" s="149"/>
    </row>
    <row r="20" customFormat="false" ht="12.75" hidden="false" customHeight="true" outlineLevel="0" collapsed="false">
      <c r="A20" s="146" t="s">
        <v>39</v>
      </c>
      <c r="B20" s="154" t="n">
        <v>38</v>
      </c>
      <c r="C20" s="154" t="n">
        <v>27.5</v>
      </c>
      <c r="D20" s="154" t="n">
        <v>100</v>
      </c>
      <c r="E20" s="154" t="n">
        <v>66.75</v>
      </c>
      <c r="F20" s="154" t="n">
        <v>66.75</v>
      </c>
      <c r="G20" s="154" t="n">
        <v>10.55</v>
      </c>
      <c r="I20" s="155"/>
      <c r="J20" s="156"/>
      <c r="K20" s="149"/>
      <c r="L20" s="149"/>
      <c r="M20" s="149"/>
      <c r="N20" s="149"/>
      <c r="O20" s="149"/>
    </row>
    <row r="21" customFormat="false" ht="12.75" hidden="false" customHeight="true" outlineLevel="0" collapsed="false">
      <c r="A21" s="146" t="s">
        <v>41</v>
      </c>
      <c r="B21" s="154" t="n">
        <v>39.5</v>
      </c>
      <c r="C21" s="154" t="n">
        <v>30</v>
      </c>
      <c r="D21" s="154" t="n">
        <v>97.5</v>
      </c>
      <c r="E21" s="154" t="n">
        <v>34</v>
      </c>
      <c r="F21" s="154" t="n">
        <v>33.5</v>
      </c>
      <c r="G21" s="154" t="n">
        <v>12.1</v>
      </c>
      <c r="I21" s="155"/>
      <c r="J21" s="156"/>
      <c r="K21" s="149"/>
      <c r="L21" s="149"/>
      <c r="M21" s="149"/>
      <c r="N21" s="149"/>
      <c r="O21" s="149"/>
    </row>
    <row r="22" customFormat="false" ht="12.75" hidden="false" customHeight="true" outlineLevel="0" collapsed="false">
      <c r="A22" s="146" t="s">
        <v>43</v>
      </c>
      <c r="B22" s="154" t="n">
        <v>38.5</v>
      </c>
      <c r="C22" s="154" t="n">
        <v>17.5</v>
      </c>
      <c r="D22" s="154" t="n">
        <v>97.5</v>
      </c>
      <c r="E22" s="154" t="n">
        <v>46.45</v>
      </c>
      <c r="F22" s="154" t="n">
        <v>45.5</v>
      </c>
      <c r="G22" s="154" t="n">
        <v>17</v>
      </c>
      <c r="I22" s="155"/>
      <c r="J22" s="156"/>
      <c r="K22" s="149"/>
      <c r="L22" s="149"/>
      <c r="M22" s="149"/>
      <c r="N22" s="149"/>
      <c r="O22" s="149"/>
    </row>
    <row r="23" customFormat="false" ht="12.75" hidden="false" customHeight="true" outlineLevel="0" collapsed="false">
      <c r="A23" s="146" t="s">
        <v>142</v>
      </c>
      <c r="B23" s="154" t="n">
        <v>42</v>
      </c>
      <c r="C23" s="154" t="n">
        <v>10</v>
      </c>
      <c r="D23" s="154" t="n">
        <v>100</v>
      </c>
      <c r="E23" s="154" t="n">
        <v>47.35</v>
      </c>
      <c r="F23" s="154" t="n">
        <v>47.35</v>
      </c>
      <c r="G23" s="154" t="n">
        <v>12.95</v>
      </c>
      <c r="I23" s="155"/>
      <c r="J23" s="156"/>
      <c r="K23" s="149"/>
      <c r="L23" s="149"/>
      <c r="M23" s="149"/>
      <c r="N23" s="149"/>
      <c r="O23" s="149"/>
    </row>
    <row r="24" customFormat="false" ht="12.75" hidden="false" customHeight="true" outlineLevel="0" collapsed="false">
      <c r="A24" s="146" t="s">
        <v>143</v>
      </c>
      <c r="B24" s="154" t="n">
        <v>39.5</v>
      </c>
      <c r="C24" s="154" t="n">
        <v>12.5</v>
      </c>
      <c r="D24" s="154" t="n">
        <v>100</v>
      </c>
      <c r="E24" s="154" t="n">
        <v>47.05</v>
      </c>
      <c r="F24" s="154" t="n">
        <v>47.05</v>
      </c>
      <c r="G24" s="154" t="n">
        <v>18.7</v>
      </c>
      <c r="I24" s="155"/>
      <c r="J24" s="156"/>
      <c r="K24" s="149"/>
      <c r="L24" s="149"/>
      <c r="M24" s="149"/>
      <c r="N24" s="149"/>
      <c r="O24" s="149"/>
    </row>
    <row r="25" customFormat="false" ht="12.75" hidden="false" customHeight="true" outlineLevel="0" collapsed="false">
      <c r="A25" s="146" t="s">
        <v>146</v>
      </c>
      <c r="B25" s="154" t="n">
        <v>43</v>
      </c>
      <c r="C25" s="154" t="n">
        <v>12.5</v>
      </c>
      <c r="D25" s="154" t="n">
        <v>92.5</v>
      </c>
      <c r="E25" s="154" t="n">
        <v>48.55</v>
      </c>
      <c r="F25" s="154" t="n">
        <v>44.85</v>
      </c>
      <c r="G25" s="154" t="n">
        <v>20.25</v>
      </c>
      <c r="I25" s="155"/>
      <c r="J25" s="156"/>
      <c r="K25" s="149"/>
      <c r="L25" s="149"/>
      <c r="M25" s="149"/>
      <c r="N25" s="149"/>
      <c r="O25" s="149"/>
    </row>
    <row r="26" customFormat="false" ht="12.75" hidden="false" customHeight="true" outlineLevel="0" collapsed="false">
      <c r="A26" s="146" t="s">
        <v>51</v>
      </c>
      <c r="B26" s="154" t="n">
        <v>40</v>
      </c>
      <c r="C26" s="154" t="n">
        <v>15</v>
      </c>
      <c r="D26" s="154" t="n">
        <v>97.5</v>
      </c>
      <c r="E26" s="154" t="n">
        <v>29.1</v>
      </c>
      <c r="F26" s="154" t="n">
        <v>28.65</v>
      </c>
      <c r="G26" s="154" t="n">
        <v>12.95</v>
      </c>
      <c r="I26" s="155"/>
      <c r="J26" s="156"/>
      <c r="K26" s="149"/>
      <c r="L26" s="149"/>
      <c r="M26" s="149"/>
      <c r="N26" s="149"/>
      <c r="O26" s="149"/>
    </row>
    <row r="27" customFormat="false" ht="12.75" hidden="false" customHeight="true" outlineLevel="0" collapsed="false">
      <c r="A27" s="146" t="s">
        <v>53</v>
      </c>
      <c r="B27" s="154" t="n">
        <v>40</v>
      </c>
      <c r="C27" s="154" t="n">
        <v>13.5</v>
      </c>
      <c r="D27" s="154" t="n">
        <v>97.5</v>
      </c>
      <c r="E27" s="154" t="n">
        <v>33.5</v>
      </c>
      <c r="F27" s="154" t="n">
        <v>32.75</v>
      </c>
      <c r="G27" s="154" t="n">
        <v>20.4</v>
      </c>
      <c r="I27" s="155"/>
      <c r="J27" s="156"/>
      <c r="K27" s="149"/>
      <c r="L27" s="149"/>
      <c r="M27" s="149"/>
      <c r="N27" s="149"/>
      <c r="O27" s="149"/>
    </row>
    <row r="28" customFormat="false" ht="12.75" hidden="false" customHeight="true" outlineLevel="0" collapsed="false">
      <c r="A28" s="146" t="s">
        <v>56</v>
      </c>
      <c r="B28" s="154" t="n">
        <v>39.5</v>
      </c>
      <c r="C28" s="154" t="n">
        <v>10</v>
      </c>
      <c r="D28" s="154" t="n">
        <v>57.5</v>
      </c>
      <c r="E28" s="154" t="n">
        <v>14.3</v>
      </c>
      <c r="F28" s="154" t="n">
        <v>8.25</v>
      </c>
      <c r="G28" s="154" t="n">
        <v>24.35</v>
      </c>
      <c r="I28" s="155"/>
      <c r="J28" s="156"/>
      <c r="K28" s="149"/>
      <c r="L28" s="149"/>
      <c r="M28" s="149"/>
      <c r="N28" s="149"/>
      <c r="O28" s="149"/>
    </row>
    <row r="29" customFormat="false" ht="12.75" hidden="false" customHeight="true" outlineLevel="0" collapsed="false">
      <c r="A29" s="146" t="s">
        <v>58</v>
      </c>
      <c r="B29" s="154" t="n">
        <v>42</v>
      </c>
      <c r="C29" s="154" t="n">
        <v>25</v>
      </c>
      <c r="D29" s="154" t="n">
        <v>90</v>
      </c>
      <c r="E29" s="154" t="n">
        <v>27.85</v>
      </c>
      <c r="F29" s="154" t="n">
        <v>25.05</v>
      </c>
      <c r="G29" s="154" t="n">
        <v>17.25</v>
      </c>
      <c r="I29" s="155"/>
      <c r="J29" s="156"/>
      <c r="K29" s="149"/>
      <c r="L29" s="149"/>
      <c r="M29" s="149"/>
      <c r="N29" s="149"/>
      <c r="O29" s="149"/>
    </row>
    <row r="30" customFormat="false" ht="12.75" hidden="false" customHeight="true" outlineLevel="0" collapsed="false">
      <c r="A30" s="146" t="s">
        <v>60</v>
      </c>
      <c r="B30" s="154" t="n">
        <v>38</v>
      </c>
      <c r="C30" s="154" t="n">
        <v>22.5</v>
      </c>
      <c r="D30" s="154" t="n">
        <v>92.5</v>
      </c>
      <c r="E30" s="154" t="n">
        <v>36.75</v>
      </c>
      <c r="F30" s="154" t="n">
        <v>34.25</v>
      </c>
      <c r="G30" s="154" t="n">
        <v>16.1</v>
      </c>
      <c r="I30" s="155"/>
      <c r="J30" s="156"/>
      <c r="K30" s="149"/>
      <c r="L30" s="149"/>
      <c r="M30" s="149"/>
      <c r="N30" s="149"/>
      <c r="O30" s="149"/>
    </row>
    <row r="31" customFormat="false" ht="12.75" hidden="false" customHeight="true" outlineLevel="0" collapsed="false">
      <c r="A31" s="146" t="s">
        <v>62</v>
      </c>
      <c r="B31" s="154" t="n">
        <v>41</v>
      </c>
      <c r="C31" s="154" t="n">
        <v>9.5</v>
      </c>
      <c r="D31" s="154" t="n">
        <v>100</v>
      </c>
      <c r="E31" s="154" t="n">
        <v>32.1</v>
      </c>
      <c r="F31" s="154" t="n">
        <v>32.1</v>
      </c>
      <c r="G31" s="154" t="n">
        <v>16.05</v>
      </c>
      <c r="I31" s="155"/>
      <c r="J31" s="156"/>
      <c r="K31" s="149"/>
      <c r="L31" s="149"/>
      <c r="M31" s="149"/>
      <c r="N31" s="149"/>
      <c r="O31" s="149"/>
    </row>
    <row r="32" customFormat="false" ht="12.75" hidden="false" customHeight="true" outlineLevel="0" collapsed="false">
      <c r="A32" s="146" t="s">
        <v>64</v>
      </c>
      <c r="B32" s="154" t="n">
        <v>42</v>
      </c>
      <c r="C32" s="154" t="n">
        <v>22.5</v>
      </c>
      <c r="D32" s="154" t="n">
        <v>97.5</v>
      </c>
      <c r="E32" s="154" t="n">
        <v>39.45</v>
      </c>
      <c r="F32" s="154" t="n">
        <v>38.4</v>
      </c>
      <c r="G32" s="154" t="n">
        <v>16.4</v>
      </c>
      <c r="I32" s="155"/>
      <c r="J32" s="156"/>
      <c r="K32" s="149"/>
      <c r="L32" s="149"/>
      <c r="M32" s="149"/>
      <c r="N32" s="149"/>
      <c r="O32" s="149"/>
    </row>
    <row r="33" customFormat="false" ht="12.75" hidden="false" customHeight="true" outlineLevel="0" collapsed="false">
      <c r="A33" s="146" t="s">
        <v>66</v>
      </c>
      <c r="B33" s="154" t="n">
        <v>39</v>
      </c>
      <c r="C33" s="154" t="n">
        <v>20</v>
      </c>
      <c r="D33" s="154" t="n">
        <v>97.5</v>
      </c>
      <c r="E33" s="154" t="n">
        <v>25.35</v>
      </c>
      <c r="F33" s="154" t="n">
        <v>24.8</v>
      </c>
      <c r="G33" s="154" t="n">
        <v>20.9</v>
      </c>
      <c r="I33" s="155"/>
      <c r="J33" s="156"/>
      <c r="K33" s="149"/>
      <c r="L33" s="149"/>
      <c r="M33" s="149"/>
      <c r="N33" s="149"/>
      <c r="O33" s="149"/>
    </row>
    <row r="34" customFormat="false" ht="12.75" hidden="false" customHeight="true" outlineLevel="0" collapsed="false">
      <c r="A34" s="146" t="s">
        <v>68</v>
      </c>
      <c r="B34" s="154" t="n">
        <v>37.5</v>
      </c>
      <c r="C34" s="154" t="n">
        <v>22.5</v>
      </c>
      <c r="D34" s="154" t="n">
        <v>100</v>
      </c>
      <c r="E34" s="154" t="n">
        <v>48.1</v>
      </c>
      <c r="F34" s="154" t="n">
        <v>48.1</v>
      </c>
      <c r="G34" s="154" t="n">
        <v>14.75</v>
      </c>
      <c r="I34" s="155"/>
      <c r="J34" s="156"/>
      <c r="K34" s="149"/>
      <c r="L34" s="149"/>
      <c r="M34" s="149"/>
      <c r="N34" s="149"/>
      <c r="O34" s="149"/>
    </row>
    <row r="35" customFormat="false" ht="12.75" hidden="false" customHeight="true" outlineLevel="0" collapsed="false">
      <c r="A35" s="146" t="s">
        <v>70</v>
      </c>
      <c r="B35" s="154" t="n">
        <v>43</v>
      </c>
      <c r="C35" s="154" t="n">
        <v>8.5</v>
      </c>
      <c r="D35" s="154" t="n">
        <v>75</v>
      </c>
      <c r="E35" s="154" t="n">
        <v>16.1</v>
      </c>
      <c r="F35" s="154" t="n">
        <v>12.35</v>
      </c>
      <c r="G35" s="154" t="n">
        <v>18.35</v>
      </c>
      <c r="I35" s="155"/>
      <c r="J35" s="156"/>
      <c r="K35" s="149"/>
      <c r="L35" s="149"/>
      <c r="M35" s="149"/>
      <c r="N35" s="149"/>
      <c r="O35" s="149"/>
    </row>
    <row r="36" customFormat="false" ht="12.75" hidden="false" customHeight="true" outlineLevel="0" collapsed="false">
      <c r="A36" s="146" t="s">
        <v>73</v>
      </c>
      <c r="B36" s="154" t="n">
        <v>39</v>
      </c>
      <c r="C36" s="154" t="n">
        <v>32.5</v>
      </c>
      <c r="D36" s="154" t="n">
        <v>100</v>
      </c>
      <c r="E36" s="154" t="n">
        <v>45.85</v>
      </c>
      <c r="F36" s="154" t="n">
        <v>45.85</v>
      </c>
      <c r="G36" s="154" t="n">
        <v>14.55</v>
      </c>
      <c r="I36" s="155"/>
      <c r="J36" s="156"/>
      <c r="K36" s="149"/>
      <c r="L36" s="149"/>
      <c r="M36" s="149"/>
      <c r="N36" s="149"/>
      <c r="O36" s="149"/>
    </row>
    <row r="37" customFormat="false" ht="12.75" hidden="false" customHeight="true" outlineLevel="0" collapsed="false">
      <c r="A37" s="146" t="s">
        <v>145</v>
      </c>
      <c r="B37" s="154" t="n">
        <v>41.5</v>
      </c>
      <c r="C37" s="154" t="n">
        <v>21</v>
      </c>
      <c r="D37" s="154" t="n">
        <v>95</v>
      </c>
      <c r="E37" s="154" t="n">
        <v>53.1</v>
      </c>
      <c r="F37" s="154" t="n">
        <v>50.45</v>
      </c>
      <c r="G37" s="154" t="n">
        <v>19.65</v>
      </c>
      <c r="I37" s="155"/>
      <c r="J37" s="156"/>
      <c r="K37" s="149"/>
      <c r="L37" s="149"/>
      <c r="M37" s="149"/>
      <c r="N37" s="149"/>
      <c r="O37" s="149"/>
    </row>
    <row r="38" customFormat="false" ht="12.75" hidden="false" customHeight="true" outlineLevel="0" collapsed="false">
      <c r="A38" s="146" t="s">
        <v>78</v>
      </c>
      <c r="B38" s="154" t="n">
        <v>41</v>
      </c>
      <c r="C38" s="154" t="n">
        <v>25</v>
      </c>
      <c r="D38" s="154" t="n">
        <v>100</v>
      </c>
      <c r="E38" s="154" t="n">
        <v>51.35</v>
      </c>
      <c r="F38" s="154" t="n">
        <v>51.35</v>
      </c>
      <c r="G38" s="154" t="n">
        <v>9.75</v>
      </c>
      <c r="I38" s="155"/>
      <c r="J38" s="156"/>
      <c r="K38" s="149"/>
      <c r="L38" s="149"/>
      <c r="M38" s="149"/>
      <c r="N38" s="149"/>
      <c r="O38" s="149"/>
    </row>
    <row r="39" customFormat="false" ht="12.75" hidden="false" customHeight="true" outlineLevel="0" collapsed="false">
      <c r="A39" s="146" t="s">
        <v>81</v>
      </c>
      <c r="B39" s="154" t="n">
        <v>39</v>
      </c>
      <c r="C39" s="154" t="n">
        <v>27.5</v>
      </c>
      <c r="D39" s="154" t="n">
        <v>100</v>
      </c>
      <c r="E39" s="154" t="n">
        <v>78.75</v>
      </c>
      <c r="F39" s="154" t="n">
        <v>78.75</v>
      </c>
      <c r="G39" s="154" t="n">
        <v>5.5</v>
      </c>
      <c r="I39" s="155"/>
      <c r="J39" s="156"/>
      <c r="K39" s="149"/>
      <c r="L39" s="149"/>
      <c r="M39" s="149"/>
      <c r="N39" s="149"/>
      <c r="O39" s="149"/>
    </row>
    <row r="40" customFormat="false" ht="12.75" hidden="false" customHeight="true" outlineLevel="0" collapsed="false">
      <c r="A40" s="146" t="s">
        <v>83</v>
      </c>
      <c r="B40" s="154" t="n">
        <v>38.5</v>
      </c>
      <c r="C40" s="154" t="n">
        <v>17.5</v>
      </c>
      <c r="D40" s="154" t="n">
        <v>100</v>
      </c>
      <c r="E40" s="154" t="n">
        <v>33.95</v>
      </c>
      <c r="F40" s="154" t="n">
        <v>33.95</v>
      </c>
      <c r="G40" s="154" t="n">
        <v>15.2</v>
      </c>
      <c r="I40" s="155"/>
      <c r="J40" s="156"/>
      <c r="K40" s="149"/>
      <c r="L40" s="149"/>
      <c r="M40" s="149"/>
      <c r="N40" s="149"/>
      <c r="O40" s="149"/>
    </row>
    <row r="41" customFormat="false" ht="12.75" hidden="false" customHeight="true" outlineLevel="0" collapsed="false">
      <c r="A41" s="146" t="s">
        <v>85</v>
      </c>
      <c r="B41" s="154" t="n">
        <v>34</v>
      </c>
      <c r="C41" s="154" t="n">
        <v>7</v>
      </c>
      <c r="D41" s="154" t="n">
        <v>77.5</v>
      </c>
      <c r="E41" s="154" t="n">
        <v>14.65</v>
      </c>
      <c r="F41" s="154" t="n">
        <v>12.3</v>
      </c>
      <c r="G41" s="154" t="n">
        <v>20.05</v>
      </c>
      <c r="I41" s="155"/>
      <c r="J41" s="156"/>
      <c r="K41" s="149"/>
      <c r="L41" s="149"/>
      <c r="M41" s="149"/>
      <c r="N41" s="149"/>
      <c r="O41" s="149"/>
    </row>
    <row r="42" customFormat="false" ht="12.75" hidden="false" customHeight="true" outlineLevel="0" collapsed="false">
      <c r="A42" s="146" t="s">
        <v>87</v>
      </c>
      <c r="B42" s="154" t="n">
        <v>40.5</v>
      </c>
      <c r="C42" s="154" t="n">
        <v>11.5</v>
      </c>
      <c r="D42" s="154" t="n">
        <v>80</v>
      </c>
      <c r="E42" s="154" t="n">
        <v>13.05</v>
      </c>
      <c r="F42" s="154" t="n">
        <v>10.7</v>
      </c>
      <c r="G42" s="154" t="n">
        <v>18.8</v>
      </c>
      <c r="I42" s="155"/>
      <c r="J42" s="156"/>
      <c r="K42" s="149"/>
      <c r="L42" s="149"/>
      <c r="M42" s="149"/>
      <c r="N42" s="149"/>
      <c r="O42" s="149"/>
    </row>
    <row r="43" customFormat="false" ht="12.75" hidden="false" customHeight="true" outlineLevel="0" collapsed="false">
      <c r="A43" s="146" t="s">
        <v>89</v>
      </c>
      <c r="B43" s="154" t="n">
        <v>39.5</v>
      </c>
      <c r="C43" s="154" t="n">
        <v>17.5</v>
      </c>
      <c r="D43" s="154" t="n">
        <v>100</v>
      </c>
      <c r="E43" s="154" t="n">
        <v>40.3</v>
      </c>
      <c r="F43" s="154" t="n">
        <v>40.3</v>
      </c>
      <c r="G43" s="154" t="n">
        <v>11.9</v>
      </c>
      <c r="I43" s="155"/>
      <c r="J43" s="156"/>
      <c r="K43" s="149"/>
      <c r="L43" s="149"/>
      <c r="M43" s="149"/>
      <c r="N43" s="149"/>
      <c r="O43" s="149"/>
    </row>
    <row r="44" customFormat="false" ht="12.75" hidden="false" customHeight="true" outlineLevel="0" collapsed="false">
      <c r="A44" s="146" t="s">
        <v>91</v>
      </c>
      <c r="B44" s="154" t="n">
        <v>38</v>
      </c>
      <c r="C44" s="154" t="n">
        <v>11.5</v>
      </c>
      <c r="D44" s="154" t="n">
        <v>85</v>
      </c>
      <c r="E44" s="154" t="n">
        <v>23.35</v>
      </c>
      <c r="F44" s="154" t="n">
        <v>20.25</v>
      </c>
      <c r="G44" s="154" t="n">
        <v>23.65</v>
      </c>
      <c r="I44" s="155"/>
      <c r="J44" s="156"/>
      <c r="K44" s="149"/>
      <c r="L44" s="149"/>
      <c r="M44" s="149"/>
      <c r="N44" s="149"/>
      <c r="O44" s="149"/>
    </row>
    <row r="45" customFormat="false" ht="12.75" hidden="false" customHeight="true" outlineLevel="0" collapsed="false">
      <c r="A45" s="146" t="s">
        <v>285</v>
      </c>
      <c r="B45" s="154" t="n">
        <v>40</v>
      </c>
      <c r="C45" s="154" t="n">
        <v>7</v>
      </c>
      <c r="D45" s="154" t="n">
        <v>80</v>
      </c>
      <c r="E45" s="154" t="n">
        <v>14.75</v>
      </c>
      <c r="F45" s="154" t="n">
        <v>12</v>
      </c>
      <c r="G45" s="154" t="n">
        <v>17.9</v>
      </c>
      <c r="I45" s="155"/>
      <c r="J45" s="156"/>
      <c r="K45" s="149"/>
      <c r="L45" s="149"/>
      <c r="M45" s="149"/>
      <c r="N45" s="149"/>
      <c r="O45" s="149"/>
    </row>
    <row r="46" customFormat="false" ht="12.75" hidden="false" customHeight="true" outlineLevel="0" collapsed="false">
      <c r="A46" s="146" t="s">
        <v>286</v>
      </c>
      <c r="B46" s="154" t="n">
        <v>36</v>
      </c>
      <c r="C46" s="154" t="n">
        <v>11</v>
      </c>
      <c r="D46" s="154" t="n">
        <v>95</v>
      </c>
      <c r="E46" s="154" t="n">
        <v>28.05</v>
      </c>
      <c r="F46" s="154" t="n">
        <v>26.8</v>
      </c>
      <c r="G46" s="154" t="n">
        <v>16.1</v>
      </c>
      <c r="I46" s="155"/>
      <c r="J46" s="156"/>
      <c r="K46" s="149"/>
      <c r="L46" s="149"/>
      <c r="M46" s="149"/>
      <c r="N46" s="149"/>
      <c r="O46" s="149"/>
    </row>
    <row r="47" customFormat="false" ht="12.75" hidden="false" customHeight="true" outlineLevel="0" collapsed="false">
      <c r="A47" s="146" t="s">
        <v>287</v>
      </c>
      <c r="B47" s="154" t="n">
        <v>36</v>
      </c>
      <c r="C47" s="154" t="n">
        <v>45</v>
      </c>
      <c r="D47" s="154" t="n">
        <v>100</v>
      </c>
      <c r="E47" s="154" t="n">
        <v>72.5</v>
      </c>
      <c r="F47" s="154" t="n">
        <v>72.5</v>
      </c>
      <c r="G47" s="154" t="n">
        <v>9.95</v>
      </c>
      <c r="I47" s="155"/>
      <c r="J47" s="156"/>
      <c r="K47" s="149"/>
      <c r="L47" s="149"/>
      <c r="M47" s="149"/>
      <c r="N47" s="149"/>
      <c r="O47" s="149"/>
    </row>
    <row r="48" customFormat="false" ht="12.75" hidden="false" customHeight="true" outlineLevel="0" collapsed="false">
      <c r="A48" s="146" t="s">
        <v>288</v>
      </c>
      <c r="B48" s="154" t="n">
        <v>44</v>
      </c>
      <c r="C48" s="154" t="n">
        <v>40</v>
      </c>
      <c r="D48" s="154" t="n">
        <v>100</v>
      </c>
      <c r="E48" s="154" t="n">
        <v>79.75</v>
      </c>
      <c r="F48" s="154" t="n">
        <v>79.75</v>
      </c>
      <c r="G48" s="154" t="n">
        <v>4</v>
      </c>
      <c r="I48" s="155"/>
      <c r="J48" s="156"/>
      <c r="K48" s="149"/>
      <c r="L48" s="149"/>
      <c r="M48" s="149"/>
      <c r="N48" s="149"/>
      <c r="O48" s="149"/>
    </row>
    <row r="49" customFormat="false" ht="12.75" hidden="false" customHeight="true" outlineLevel="0" collapsed="false">
      <c r="A49" s="157" t="s">
        <v>289</v>
      </c>
      <c r="B49" s="158" t="n">
        <v>40</v>
      </c>
      <c r="C49" s="158" t="n">
        <v>45</v>
      </c>
      <c r="D49" s="158" t="n">
        <v>100</v>
      </c>
      <c r="E49" s="158" t="n">
        <v>80.8</v>
      </c>
      <c r="F49" s="158" t="n">
        <v>80.8</v>
      </c>
      <c r="G49" s="158" t="n">
        <v>18.15</v>
      </c>
      <c r="I49" s="155"/>
      <c r="J49" s="156"/>
      <c r="K49" s="149"/>
      <c r="L49" s="149"/>
      <c r="M49" s="149"/>
      <c r="N49" s="149"/>
      <c r="O49" s="149"/>
    </row>
    <row r="50" customFormat="false" ht="12.75" hidden="false" customHeight="true" outlineLevel="0" collapsed="false">
      <c r="A50" s="146" t="s">
        <v>104</v>
      </c>
      <c r="B50" s="159" t="n">
        <v>39.3777777777778</v>
      </c>
      <c r="C50" s="159" t="n">
        <v>21.6333333333333</v>
      </c>
      <c r="D50" s="159" t="n">
        <v>93.5555555555556</v>
      </c>
      <c r="E50" s="159" t="n">
        <v>39.9366666666667</v>
      </c>
      <c r="F50" s="159" t="n">
        <v>38.5633333333333</v>
      </c>
      <c r="G50" s="159" t="n">
        <v>16.2211111111111</v>
      </c>
      <c r="H50" s="160"/>
      <c r="I50" s="160"/>
      <c r="J50" s="160"/>
      <c r="K50" s="160"/>
      <c r="L50" s="160"/>
      <c r="M50" s="160"/>
      <c r="N50" s="160"/>
      <c r="O50" s="160"/>
    </row>
    <row r="51" customFormat="false" ht="12.75" hidden="false" customHeight="true" outlineLevel="0" collapsed="false">
      <c r="A51" s="146" t="s">
        <v>148</v>
      </c>
      <c r="B51" s="161" t="n">
        <v>1.8</v>
      </c>
      <c r="C51" s="161" t="n">
        <v>11.3</v>
      </c>
      <c r="D51" s="161" t="n">
        <v>14.1</v>
      </c>
      <c r="E51" s="161" t="n">
        <v>18.6</v>
      </c>
      <c r="F51" s="161" t="n">
        <v>19.2</v>
      </c>
      <c r="G51" s="161" t="n">
        <v>6.8</v>
      </c>
      <c r="H51" s="149"/>
      <c r="I51" s="149"/>
      <c r="J51" s="149"/>
      <c r="K51" s="149"/>
      <c r="L51" s="149"/>
      <c r="M51" s="149"/>
      <c r="N51" s="149"/>
      <c r="O51" s="149"/>
    </row>
    <row r="52" customFormat="false" ht="12.75" hidden="false" customHeight="true" outlineLevel="0" collapsed="false">
      <c r="A52" s="162" t="s">
        <v>149</v>
      </c>
      <c r="B52" s="163" t="n">
        <v>2.3</v>
      </c>
      <c r="C52" s="163" t="n">
        <v>26.4</v>
      </c>
      <c r="D52" s="163" t="n">
        <v>7.6</v>
      </c>
      <c r="E52" s="163" t="n">
        <v>23.5</v>
      </c>
      <c r="F52" s="163" t="n">
        <v>25.2</v>
      </c>
      <c r="G52" s="163" t="n">
        <v>20.6</v>
      </c>
      <c r="H52" s="149"/>
      <c r="I52" s="149"/>
      <c r="J52" s="149"/>
      <c r="K52" s="149"/>
      <c r="L52" s="149"/>
      <c r="M52" s="149"/>
      <c r="N52" s="149"/>
      <c r="O52" s="149"/>
    </row>
    <row r="53" s="166" customFormat="true" ht="12.75" hidden="false" customHeight="true" outlineLevel="0" collapsed="false">
      <c r="A53" s="164" t="s">
        <v>290</v>
      </c>
      <c r="B53" s="164"/>
      <c r="C53" s="164"/>
      <c r="D53" s="164"/>
      <c r="E53" s="164"/>
      <c r="F53" s="165"/>
      <c r="G53" s="165"/>
      <c r="H53" s="165"/>
      <c r="I53" s="165"/>
      <c r="J53" s="165"/>
      <c r="K53" s="165"/>
      <c r="L53" s="165"/>
      <c r="M53" s="165"/>
      <c r="N53" s="165"/>
      <c r="O53" s="165"/>
    </row>
  </sheetData>
  <printOptions headings="false" gridLines="false" gridLinesSet="true" horizontalCentered="false" verticalCentered="false"/>
  <pageMargins left="0.747916666666667" right="0.747916666666667" top="0.984027777777778"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4765625" defaultRowHeight="14.1" zeroHeight="false" outlineLevelRow="0" outlineLevelCol="0"/>
  <cols>
    <col collapsed="false" customWidth="true" hidden="false" outlineLevel="0" max="1" min="1" style="167" width="16.28"/>
    <col collapsed="false" customWidth="true" hidden="false" outlineLevel="0" max="2" min="2" style="161" width="10.71"/>
    <col collapsed="false" customWidth="true" hidden="false" outlineLevel="0" max="7" min="3" style="147" width="10.71"/>
    <col collapsed="false" customWidth="false" hidden="false" outlineLevel="0" max="257" min="8" style="147" width="8.85"/>
  </cols>
  <sheetData>
    <row r="1" customFormat="false" ht="12.75" hidden="false" customHeight="true" outlineLevel="0" collapsed="false">
      <c r="A1" s="148" t="s">
        <v>291</v>
      </c>
      <c r="B1" s="148"/>
      <c r="C1" s="148"/>
      <c r="D1" s="148"/>
      <c r="E1" s="148"/>
      <c r="F1" s="148"/>
      <c r="G1" s="148"/>
      <c r="H1" s="148"/>
    </row>
    <row r="2" customFormat="false" ht="12.75" hidden="false" customHeight="true" outlineLevel="0" collapsed="false">
      <c r="A2" s="148"/>
      <c r="C2" s="149"/>
      <c r="D2" s="149"/>
      <c r="E2" s="149"/>
      <c r="F2" s="149"/>
      <c r="G2" s="149"/>
      <c r="H2" s="149"/>
      <c r="I2" s="149"/>
      <c r="J2" s="149"/>
      <c r="K2" s="149"/>
      <c r="L2" s="149"/>
      <c r="M2" s="149"/>
      <c r="N2" s="149"/>
      <c r="O2" s="149"/>
    </row>
    <row r="3" customFormat="false" ht="12.75" hidden="false" customHeight="true" outlineLevel="0" collapsed="false">
      <c r="A3" s="150" t="s">
        <v>131</v>
      </c>
      <c r="B3" s="151" t="s">
        <v>134</v>
      </c>
      <c r="C3" s="151" t="s">
        <v>280</v>
      </c>
      <c r="D3" s="151" t="s">
        <v>281</v>
      </c>
      <c r="E3" s="151" t="s">
        <v>241</v>
      </c>
      <c r="F3" s="151" t="s">
        <v>282</v>
      </c>
      <c r="G3" s="151" t="s">
        <v>292</v>
      </c>
      <c r="H3" s="149"/>
      <c r="I3" s="149"/>
      <c r="J3" s="161"/>
      <c r="K3" s="149"/>
      <c r="L3" s="149"/>
      <c r="M3" s="149"/>
      <c r="N3" s="149"/>
      <c r="O3" s="149"/>
    </row>
    <row r="4" customFormat="false" ht="12.75" hidden="false" customHeight="true" outlineLevel="0" collapsed="false">
      <c r="A4" s="152"/>
      <c r="B4" s="153" t="s">
        <v>139</v>
      </c>
      <c r="C4" s="153" t="s">
        <v>141</v>
      </c>
      <c r="D4" s="153" t="s">
        <v>141</v>
      </c>
      <c r="E4" s="153" t="s">
        <v>141</v>
      </c>
      <c r="F4" s="153" t="s">
        <v>284</v>
      </c>
      <c r="G4" s="153" t="s">
        <v>173</v>
      </c>
      <c r="H4" s="149"/>
      <c r="I4" s="149"/>
      <c r="J4" s="168"/>
      <c r="K4" s="168"/>
      <c r="L4" s="168"/>
      <c r="M4" s="168"/>
      <c r="N4" s="168"/>
      <c r="O4" s="168"/>
    </row>
    <row r="5" customFormat="false" ht="12.75" hidden="false" customHeight="true" outlineLevel="0" collapsed="false">
      <c r="A5" s="169" t="s">
        <v>6</v>
      </c>
      <c r="B5" s="170" t="n">
        <v>31</v>
      </c>
      <c r="C5" s="170" t="n">
        <v>8</v>
      </c>
      <c r="D5" s="154" t="n">
        <v>100</v>
      </c>
      <c r="E5" s="154" t="n">
        <v>38.2</v>
      </c>
      <c r="F5" s="154" t="n">
        <v>38.2</v>
      </c>
      <c r="G5" s="170" t="n">
        <v>21.3</v>
      </c>
      <c r="I5" s="171"/>
      <c r="J5" s="156"/>
      <c r="K5" s="149"/>
      <c r="L5" s="149"/>
      <c r="M5" s="149"/>
      <c r="N5" s="149"/>
      <c r="O5" s="149"/>
    </row>
    <row r="6" customFormat="false" ht="12.75" hidden="false" customHeight="true" outlineLevel="0" collapsed="false">
      <c r="A6" s="169" t="s">
        <v>8</v>
      </c>
      <c r="B6" s="170" t="n">
        <v>31</v>
      </c>
      <c r="C6" s="170" t="n">
        <v>8</v>
      </c>
      <c r="D6" s="154" t="n">
        <v>95</v>
      </c>
      <c r="E6" s="154" t="n">
        <v>70.6</v>
      </c>
      <c r="F6" s="154" t="n">
        <v>67.1</v>
      </c>
      <c r="G6" s="170" t="n">
        <v>16.9</v>
      </c>
      <c r="I6" s="171"/>
      <c r="J6" s="156"/>
      <c r="K6" s="149"/>
      <c r="L6" s="149"/>
      <c r="M6" s="149"/>
      <c r="N6" s="149"/>
      <c r="O6" s="149"/>
    </row>
    <row r="7" customFormat="false" ht="12.75" hidden="false" customHeight="true" outlineLevel="0" collapsed="false">
      <c r="A7" s="169" t="n">
        <v>2375</v>
      </c>
      <c r="B7" s="170" t="n">
        <v>31</v>
      </c>
      <c r="C7" s="170" t="n">
        <v>6</v>
      </c>
      <c r="D7" s="154" t="n">
        <v>100</v>
      </c>
      <c r="E7" s="154" t="n">
        <v>73.4</v>
      </c>
      <c r="F7" s="154" t="n">
        <v>73.4</v>
      </c>
      <c r="G7" s="170" t="n">
        <v>33.4</v>
      </c>
      <c r="I7" s="171"/>
      <c r="J7" s="156"/>
      <c r="K7" s="149"/>
      <c r="L7" s="149"/>
      <c r="M7" s="149"/>
      <c r="N7" s="149"/>
      <c r="O7" s="149"/>
    </row>
    <row r="8" customFormat="false" ht="12.75" hidden="false" customHeight="true" outlineLevel="0" collapsed="false">
      <c r="A8" s="169" t="s">
        <v>12</v>
      </c>
      <c r="B8" s="170" t="n">
        <v>35</v>
      </c>
      <c r="C8" s="170" t="n">
        <v>12</v>
      </c>
      <c r="D8" s="154" t="n">
        <v>100</v>
      </c>
      <c r="E8" s="154" t="n">
        <v>68.7</v>
      </c>
      <c r="F8" s="154" t="n">
        <v>68.7</v>
      </c>
      <c r="G8" s="170" t="n">
        <v>23.7</v>
      </c>
      <c r="I8" s="171"/>
      <c r="J8" s="156"/>
      <c r="K8" s="149"/>
      <c r="L8" s="149"/>
      <c r="M8" s="149"/>
      <c r="N8" s="149"/>
      <c r="O8" s="149"/>
    </row>
    <row r="9" customFormat="false" ht="12.75" hidden="false" customHeight="true" outlineLevel="0" collapsed="false">
      <c r="A9" s="169" t="s">
        <v>14</v>
      </c>
      <c r="B9" s="170" t="n">
        <v>31</v>
      </c>
      <c r="C9" s="170" t="n">
        <v>8</v>
      </c>
      <c r="D9" s="154" t="n">
        <v>100</v>
      </c>
      <c r="E9" s="154" t="n">
        <v>63.4</v>
      </c>
      <c r="F9" s="154" t="n">
        <v>63.4</v>
      </c>
      <c r="G9" s="170" t="n">
        <v>30</v>
      </c>
      <c r="I9" s="171"/>
      <c r="J9" s="156"/>
      <c r="K9" s="149"/>
      <c r="L9" s="149"/>
      <c r="M9" s="149"/>
      <c r="N9" s="149"/>
      <c r="O9" s="149"/>
    </row>
    <row r="10" customFormat="false" ht="12.75" hidden="false" customHeight="true" outlineLevel="0" collapsed="false">
      <c r="A10" s="169" t="s">
        <v>17</v>
      </c>
      <c r="B10" s="170" t="n">
        <v>28</v>
      </c>
      <c r="C10" s="170" t="n">
        <v>6</v>
      </c>
      <c r="D10" s="154" t="n">
        <v>100</v>
      </c>
      <c r="E10" s="154" t="n">
        <v>18.3</v>
      </c>
      <c r="F10" s="154" t="n">
        <v>18.3</v>
      </c>
      <c r="G10" s="170" t="n">
        <v>29.8</v>
      </c>
      <c r="I10" s="171"/>
      <c r="J10" s="156"/>
      <c r="K10" s="149"/>
      <c r="L10" s="149"/>
      <c r="M10" s="149"/>
      <c r="N10" s="149"/>
      <c r="O10" s="149"/>
    </row>
    <row r="11" customFormat="false" ht="12.75" hidden="false" customHeight="true" outlineLevel="0" collapsed="false">
      <c r="A11" s="169" t="s">
        <v>20</v>
      </c>
      <c r="B11" s="170" t="n">
        <v>31</v>
      </c>
      <c r="C11" s="170" t="n">
        <v>6</v>
      </c>
      <c r="D11" s="154" t="n">
        <v>100</v>
      </c>
      <c r="E11" s="154" t="n">
        <v>68.4</v>
      </c>
      <c r="F11" s="154" t="n">
        <v>68.4</v>
      </c>
      <c r="G11" s="170" t="n">
        <v>27.9</v>
      </c>
      <c r="I11" s="171"/>
      <c r="J11" s="156"/>
      <c r="K11" s="149"/>
      <c r="L11" s="149"/>
      <c r="M11" s="149"/>
      <c r="N11" s="149"/>
      <c r="O11" s="149"/>
    </row>
    <row r="12" customFormat="false" ht="12.75" hidden="false" customHeight="true" outlineLevel="0" collapsed="false">
      <c r="A12" s="169" t="s">
        <v>22</v>
      </c>
      <c r="B12" s="170" t="n">
        <v>28</v>
      </c>
      <c r="C12" s="170" t="n">
        <v>8</v>
      </c>
      <c r="D12" s="154" t="n">
        <v>95</v>
      </c>
      <c r="E12" s="154" t="n">
        <v>32.2</v>
      </c>
      <c r="F12" s="154" t="n">
        <v>30.6</v>
      </c>
      <c r="G12" s="170" t="n">
        <v>26.5</v>
      </c>
      <c r="I12" s="171"/>
      <c r="J12" s="156"/>
      <c r="K12" s="149"/>
      <c r="L12" s="149"/>
      <c r="M12" s="149"/>
      <c r="N12" s="149"/>
      <c r="O12" s="149"/>
    </row>
    <row r="13" customFormat="false" ht="12.75" hidden="false" customHeight="true" outlineLevel="0" collapsed="false">
      <c r="A13" s="169" t="s">
        <v>24</v>
      </c>
      <c r="B13" s="170" t="n">
        <v>31</v>
      </c>
      <c r="C13" s="170" t="n">
        <v>4</v>
      </c>
      <c r="D13" s="154" t="n">
        <v>100</v>
      </c>
      <c r="E13" s="154" t="n">
        <v>50.8</v>
      </c>
      <c r="F13" s="154" t="n">
        <v>50.8</v>
      </c>
      <c r="G13" s="170" t="n">
        <v>31.7</v>
      </c>
      <c r="I13" s="171"/>
      <c r="J13" s="156"/>
      <c r="K13" s="149"/>
      <c r="L13" s="149"/>
      <c r="M13" s="149"/>
      <c r="N13" s="149"/>
      <c r="O13" s="149"/>
    </row>
    <row r="14" customFormat="false" ht="12.75" hidden="false" customHeight="true" outlineLevel="0" collapsed="false">
      <c r="A14" s="169" t="s">
        <v>26</v>
      </c>
      <c r="B14" s="170" t="n">
        <v>31</v>
      </c>
      <c r="C14" s="170" t="n">
        <v>15</v>
      </c>
      <c r="D14" s="154" t="n">
        <v>100</v>
      </c>
      <c r="E14" s="154" t="n">
        <v>89.3</v>
      </c>
      <c r="F14" s="154" t="n">
        <v>89.3</v>
      </c>
      <c r="G14" s="170" t="n">
        <v>19.8</v>
      </c>
      <c r="I14" s="171"/>
      <c r="J14" s="156"/>
      <c r="K14" s="149"/>
      <c r="L14" s="149"/>
      <c r="M14" s="149"/>
      <c r="N14" s="149"/>
      <c r="O14" s="149"/>
    </row>
    <row r="15" customFormat="false" ht="12.75" hidden="false" customHeight="true" outlineLevel="0" collapsed="false">
      <c r="A15" s="169" t="s">
        <v>28</v>
      </c>
      <c r="B15" s="170" t="n">
        <v>28</v>
      </c>
      <c r="C15" s="170" t="n">
        <v>10</v>
      </c>
      <c r="D15" s="154" t="n">
        <v>95</v>
      </c>
      <c r="E15" s="154" t="n">
        <v>46.1</v>
      </c>
      <c r="F15" s="154" t="n">
        <v>43.8</v>
      </c>
      <c r="G15" s="170" t="n">
        <v>18.1</v>
      </c>
      <c r="I15" s="171"/>
      <c r="J15" s="156"/>
      <c r="K15" s="149"/>
      <c r="L15" s="149"/>
      <c r="M15" s="149"/>
      <c r="N15" s="149"/>
      <c r="O15" s="149"/>
    </row>
    <row r="16" customFormat="false" ht="12.75" hidden="false" customHeight="true" outlineLevel="0" collapsed="false">
      <c r="A16" s="169" t="s">
        <v>147</v>
      </c>
      <c r="B16" s="170" t="n">
        <v>31</v>
      </c>
      <c r="C16" s="170" t="n">
        <v>15</v>
      </c>
      <c r="D16" s="154" t="n">
        <v>100</v>
      </c>
      <c r="E16" s="154" t="n">
        <v>78.5</v>
      </c>
      <c r="F16" s="154" t="n">
        <v>78.5</v>
      </c>
      <c r="G16" s="170" t="n">
        <v>21.5</v>
      </c>
      <c r="I16" s="171"/>
      <c r="J16" s="156"/>
      <c r="K16" s="149"/>
      <c r="L16" s="149"/>
      <c r="M16" s="149"/>
      <c r="N16" s="149"/>
      <c r="O16" s="149"/>
    </row>
    <row r="17" customFormat="false" ht="12.75" hidden="false" customHeight="true" outlineLevel="0" collapsed="false">
      <c r="A17" s="169" t="s">
        <v>32</v>
      </c>
      <c r="B17" s="170" t="n">
        <v>31</v>
      </c>
      <c r="C17" s="170" t="n">
        <v>6</v>
      </c>
      <c r="D17" s="154" t="n">
        <v>100</v>
      </c>
      <c r="E17" s="154" t="n">
        <v>64.4</v>
      </c>
      <c r="F17" s="154" t="n">
        <v>64.4</v>
      </c>
      <c r="G17" s="170" t="n">
        <v>26.4</v>
      </c>
      <c r="I17" s="171"/>
      <c r="J17" s="156"/>
      <c r="K17" s="149"/>
      <c r="L17" s="149"/>
      <c r="M17" s="149"/>
      <c r="N17" s="149"/>
      <c r="O17" s="149"/>
    </row>
    <row r="18" customFormat="false" ht="12.75" hidden="false" customHeight="true" outlineLevel="0" collapsed="false">
      <c r="A18" s="169" t="s">
        <v>144</v>
      </c>
      <c r="B18" s="170" t="n">
        <v>28</v>
      </c>
      <c r="C18" s="170" t="n">
        <v>8</v>
      </c>
      <c r="D18" s="154" t="n">
        <v>95</v>
      </c>
      <c r="E18" s="154" t="n">
        <v>32.3</v>
      </c>
      <c r="F18" s="154" t="n">
        <v>30.7</v>
      </c>
      <c r="G18" s="170" t="n">
        <v>29.3</v>
      </c>
      <c r="I18" s="171"/>
      <c r="J18" s="156"/>
      <c r="K18" s="149"/>
      <c r="L18" s="149"/>
      <c r="M18" s="149"/>
      <c r="N18" s="149"/>
      <c r="O18" s="149"/>
    </row>
    <row r="19" customFormat="false" ht="12.75" hidden="false" customHeight="true" outlineLevel="0" collapsed="false">
      <c r="A19" s="169" t="s">
        <v>36</v>
      </c>
      <c r="B19" s="170" t="n">
        <v>31</v>
      </c>
      <c r="C19" s="170" t="n">
        <v>20</v>
      </c>
      <c r="D19" s="154" t="n">
        <v>100</v>
      </c>
      <c r="E19" s="154" t="n">
        <v>70.6</v>
      </c>
      <c r="F19" s="154" t="n">
        <v>70.6</v>
      </c>
      <c r="G19" s="170" t="n">
        <v>17.2</v>
      </c>
      <c r="I19" s="171"/>
      <c r="J19" s="156"/>
      <c r="K19" s="149"/>
      <c r="L19" s="149"/>
      <c r="M19" s="149"/>
      <c r="N19" s="149"/>
      <c r="O19" s="149"/>
    </row>
    <row r="20" customFormat="false" ht="12.75" hidden="false" customHeight="true" outlineLevel="0" collapsed="false">
      <c r="A20" s="169" t="s">
        <v>39</v>
      </c>
      <c r="B20" s="170" t="n">
        <v>31</v>
      </c>
      <c r="C20" s="170" t="n">
        <v>25</v>
      </c>
      <c r="D20" s="154" t="n">
        <v>100</v>
      </c>
      <c r="E20" s="154" t="n">
        <v>88.8</v>
      </c>
      <c r="F20" s="154" t="n">
        <v>88.8</v>
      </c>
      <c r="G20" s="170" t="n">
        <v>11.7</v>
      </c>
      <c r="I20" s="171"/>
      <c r="J20" s="156"/>
      <c r="K20" s="149"/>
      <c r="L20" s="149"/>
      <c r="M20" s="149"/>
      <c r="N20" s="149"/>
      <c r="O20" s="149"/>
    </row>
    <row r="21" customFormat="false" ht="12.75" hidden="false" customHeight="true" outlineLevel="0" collapsed="false">
      <c r="A21" s="169" t="s">
        <v>41</v>
      </c>
      <c r="B21" s="170" t="n">
        <v>35</v>
      </c>
      <c r="C21" s="170" t="n">
        <v>8</v>
      </c>
      <c r="D21" s="154" t="n">
        <v>100</v>
      </c>
      <c r="E21" s="154" t="n">
        <v>38.4</v>
      </c>
      <c r="F21" s="154" t="n">
        <v>38.4</v>
      </c>
      <c r="G21" s="170" t="n">
        <v>24.9</v>
      </c>
      <c r="I21" s="171"/>
      <c r="J21" s="156"/>
      <c r="K21" s="149"/>
      <c r="L21" s="149"/>
      <c r="M21" s="149"/>
      <c r="N21" s="149"/>
      <c r="O21" s="149"/>
    </row>
    <row r="22" customFormat="false" ht="12.75" hidden="false" customHeight="true" outlineLevel="0" collapsed="false">
      <c r="A22" s="169" t="s">
        <v>43</v>
      </c>
      <c r="B22" s="170" t="n">
        <v>31</v>
      </c>
      <c r="C22" s="170" t="n">
        <v>15</v>
      </c>
      <c r="D22" s="154" t="n">
        <v>100</v>
      </c>
      <c r="E22" s="154" t="n">
        <v>82.1</v>
      </c>
      <c r="F22" s="154" t="n">
        <v>82.1</v>
      </c>
      <c r="G22" s="170" t="n">
        <v>13.1</v>
      </c>
      <c r="I22" s="171"/>
      <c r="J22" s="156"/>
      <c r="K22" s="149"/>
      <c r="L22" s="149"/>
      <c r="M22" s="149"/>
      <c r="N22" s="149"/>
      <c r="O22" s="149"/>
    </row>
    <row r="23" customFormat="false" ht="12.75" hidden="false" customHeight="true" outlineLevel="0" collapsed="false">
      <c r="A23" s="169" t="s">
        <v>142</v>
      </c>
      <c r="B23" s="170" t="n">
        <v>35</v>
      </c>
      <c r="C23" s="170" t="n">
        <v>10</v>
      </c>
      <c r="D23" s="154" t="n">
        <v>100</v>
      </c>
      <c r="E23" s="154" t="n">
        <v>64.9</v>
      </c>
      <c r="F23" s="154" t="n">
        <v>64.9</v>
      </c>
      <c r="G23" s="170" t="n">
        <v>16.7</v>
      </c>
      <c r="I23" s="171"/>
      <c r="J23" s="156"/>
      <c r="K23" s="149"/>
      <c r="L23" s="149"/>
      <c r="M23" s="149"/>
      <c r="N23" s="149"/>
      <c r="O23" s="149"/>
    </row>
    <row r="24" customFormat="false" ht="12.75" hidden="false" customHeight="true" outlineLevel="0" collapsed="false">
      <c r="A24" s="169" t="s">
        <v>143</v>
      </c>
      <c r="B24" s="170" t="n">
        <v>31</v>
      </c>
      <c r="C24" s="170" t="n">
        <v>4</v>
      </c>
      <c r="D24" s="154" t="n">
        <v>100</v>
      </c>
      <c r="E24" s="154" t="n">
        <v>80.1</v>
      </c>
      <c r="F24" s="154" t="n">
        <v>80.1</v>
      </c>
      <c r="G24" s="170" t="n">
        <v>22.5</v>
      </c>
      <c r="I24" s="171"/>
      <c r="J24" s="156"/>
      <c r="K24" s="149"/>
      <c r="L24" s="149"/>
      <c r="M24" s="149"/>
      <c r="N24" s="149"/>
      <c r="O24" s="149"/>
    </row>
    <row r="25" customFormat="false" ht="12.75" hidden="false" customHeight="true" outlineLevel="0" collapsed="false">
      <c r="A25" s="169" t="s">
        <v>146</v>
      </c>
      <c r="B25" s="170" t="n">
        <v>35</v>
      </c>
      <c r="C25" s="170" t="n">
        <v>8</v>
      </c>
      <c r="D25" s="154" t="n">
        <v>90</v>
      </c>
      <c r="E25" s="154" t="n">
        <v>75.4</v>
      </c>
      <c r="F25" s="154" t="n">
        <v>67.9</v>
      </c>
      <c r="G25" s="170" t="n">
        <v>19.4</v>
      </c>
      <c r="I25" s="171"/>
      <c r="J25" s="156"/>
      <c r="K25" s="149"/>
      <c r="L25" s="149"/>
      <c r="M25" s="149"/>
      <c r="N25" s="149"/>
      <c r="O25" s="149"/>
    </row>
    <row r="26" customFormat="false" ht="12.75" hidden="false" customHeight="true" outlineLevel="0" collapsed="false">
      <c r="A26" s="169" t="s">
        <v>51</v>
      </c>
      <c r="B26" s="170" t="n">
        <v>31</v>
      </c>
      <c r="C26" s="170" t="n">
        <v>2</v>
      </c>
      <c r="D26" s="154" t="n">
        <v>100</v>
      </c>
      <c r="E26" s="154" t="n">
        <v>50.1</v>
      </c>
      <c r="F26" s="154" t="n">
        <v>50.1</v>
      </c>
      <c r="G26" s="170" t="n">
        <v>19.7</v>
      </c>
      <c r="I26" s="171"/>
      <c r="J26" s="156"/>
      <c r="K26" s="149"/>
      <c r="L26" s="149"/>
      <c r="M26" s="149"/>
      <c r="N26" s="149"/>
      <c r="O26" s="149"/>
    </row>
    <row r="27" customFormat="false" ht="12.75" hidden="false" customHeight="true" outlineLevel="0" collapsed="false">
      <c r="A27" s="169" t="s">
        <v>53</v>
      </c>
      <c r="B27" s="170" t="n">
        <v>31</v>
      </c>
      <c r="C27" s="170" t="n">
        <v>6</v>
      </c>
      <c r="D27" s="154" t="n">
        <v>100</v>
      </c>
      <c r="E27" s="154" t="n">
        <v>55.7</v>
      </c>
      <c r="F27" s="154" t="n">
        <v>55.7</v>
      </c>
      <c r="G27" s="170" t="n">
        <v>22.3</v>
      </c>
      <c r="I27" s="171"/>
      <c r="J27" s="156"/>
      <c r="K27" s="149"/>
      <c r="L27" s="149"/>
      <c r="M27" s="149"/>
      <c r="N27" s="149"/>
      <c r="O27" s="149"/>
    </row>
    <row r="28" customFormat="false" ht="12.75" hidden="false" customHeight="true" outlineLevel="0" collapsed="false">
      <c r="A28" s="169" t="s">
        <v>56</v>
      </c>
      <c r="B28" s="170" t="n">
        <v>31</v>
      </c>
      <c r="C28" s="170" t="n">
        <v>4</v>
      </c>
      <c r="D28" s="154" t="n">
        <v>100</v>
      </c>
      <c r="E28" s="154" t="n">
        <v>68.4</v>
      </c>
      <c r="F28" s="154" t="n">
        <v>68.4</v>
      </c>
      <c r="G28" s="170" t="n">
        <v>21.2</v>
      </c>
      <c r="I28" s="171"/>
      <c r="J28" s="156"/>
      <c r="K28" s="149"/>
      <c r="L28" s="149"/>
      <c r="M28" s="149"/>
      <c r="N28" s="149"/>
      <c r="O28" s="149"/>
    </row>
    <row r="29" customFormat="false" ht="12.75" hidden="false" customHeight="true" outlineLevel="0" collapsed="false">
      <c r="A29" s="169" t="s">
        <v>58</v>
      </c>
      <c r="B29" s="170" t="n">
        <v>35</v>
      </c>
      <c r="C29" s="170" t="n">
        <v>15</v>
      </c>
      <c r="D29" s="154" t="n">
        <v>100</v>
      </c>
      <c r="E29" s="154" t="n">
        <v>86.3</v>
      </c>
      <c r="F29" s="154" t="n">
        <v>86.3</v>
      </c>
      <c r="G29" s="170" t="n">
        <v>13.8</v>
      </c>
      <c r="I29" s="171"/>
      <c r="J29" s="156"/>
      <c r="K29" s="149"/>
      <c r="L29" s="149"/>
      <c r="M29" s="149"/>
      <c r="N29" s="149"/>
      <c r="O29" s="149"/>
    </row>
    <row r="30" customFormat="false" ht="12.75" hidden="false" customHeight="true" outlineLevel="0" collapsed="false">
      <c r="A30" s="169" t="s">
        <v>60</v>
      </c>
      <c r="B30" s="170" t="n">
        <v>31</v>
      </c>
      <c r="C30" s="170" t="n">
        <v>2</v>
      </c>
      <c r="D30" s="154" t="n">
        <v>100</v>
      </c>
      <c r="E30" s="154" t="n">
        <v>79.8</v>
      </c>
      <c r="F30" s="154" t="n">
        <v>79.8</v>
      </c>
      <c r="G30" s="170" t="n">
        <v>25.9</v>
      </c>
      <c r="I30" s="171"/>
      <c r="J30" s="156"/>
      <c r="K30" s="149"/>
      <c r="L30" s="149"/>
      <c r="M30" s="149"/>
      <c r="N30" s="149"/>
      <c r="O30" s="149"/>
    </row>
    <row r="31" customFormat="false" ht="12.75" hidden="false" customHeight="true" outlineLevel="0" collapsed="false">
      <c r="A31" s="169" t="s">
        <v>62</v>
      </c>
      <c r="B31" s="170" t="n">
        <v>35</v>
      </c>
      <c r="C31" s="170" t="n">
        <v>2</v>
      </c>
      <c r="D31" s="154" t="n">
        <v>100</v>
      </c>
      <c r="E31" s="154" t="n">
        <v>60.7</v>
      </c>
      <c r="F31" s="154" t="n">
        <v>60.7</v>
      </c>
      <c r="G31" s="170" t="n">
        <v>30.2</v>
      </c>
      <c r="I31" s="171"/>
      <c r="J31" s="156"/>
      <c r="K31" s="149"/>
      <c r="L31" s="149"/>
      <c r="M31" s="149"/>
      <c r="N31" s="149"/>
      <c r="O31" s="149"/>
    </row>
    <row r="32" customFormat="false" ht="12.75" hidden="false" customHeight="true" outlineLevel="0" collapsed="false">
      <c r="A32" s="169" t="s">
        <v>64</v>
      </c>
      <c r="B32" s="170" t="n">
        <v>35</v>
      </c>
      <c r="C32" s="170" t="n">
        <v>8</v>
      </c>
      <c r="D32" s="154" t="n">
        <v>100</v>
      </c>
      <c r="E32" s="154" t="n">
        <v>68</v>
      </c>
      <c r="F32" s="154" t="n">
        <v>68</v>
      </c>
      <c r="G32" s="170" t="n">
        <v>26.9</v>
      </c>
      <c r="I32" s="171"/>
      <c r="J32" s="156"/>
      <c r="K32" s="149"/>
      <c r="L32" s="149"/>
      <c r="M32" s="149"/>
      <c r="N32" s="149"/>
      <c r="O32" s="149"/>
    </row>
    <row r="33" customFormat="false" ht="12.75" hidden="false" customHeight="true" outlineLevel="0" collapsed="false">
      <c r="A33" s="169" t="s">
        <v>66</v>
      </c>
      <c r="B33" s="170" t="n">
        <v>31</v>
      </c>
      <c r="C33" s="170" t="n">
        <v>2</v>
      </c>
      <c r="D33" s="154" t="n">
        <v>95</v>
      </c>
      <c r="E33" s="154" t="n">
        <v>63.8</v>
      </c>
      <c r="F33" s="154" t="n">
        <v>60.6</v>
      </c>
      <c r="G33" s="170" t="n">
        <v>34.1</v>
      </c>
      <c r="I33" s="171"/>
      <c r="J33" s="156"/>
      <c r="K33" s="149"/>
      <c r="L33" s="149"/>
      <c r="M33" s="149"/>
      <c r="N33" s="149"/>
      <c r="O33" s="149"/>
    </row>
    <row r="34" customFormat="false" ht="12.75" hidden="false" customHeight="true" outlineLevel="0" collapsed="false">
      <c r="A34" s="169" t="s">
        <v>68</v>
      </c>
      <c r="B34" s="170" t="n">
        <v>28</v>
      </c>
      <c r="C34" s="170" t="n">
        <v>10</v>
      </c>
      <c r="D34" s="154" t="n">
        <v>100</v>
      </c>
      <c r="E34" s="154" t="n">
        <v>50.9</v>
      </c>
      <c r="F34" s="154" t="n">
        <v>50.9</v>
      </c>
      <c r="G34" s="170" t="n">
        <v>23.9</v>
      </c>
      <c r="I34" s="171"/>
      <c r="J34" s="156"/>
      <c r="K34" s="149"/>
      <c r="L34" s="149"/>
      <c r="M34" s="149"/>
      <c r="N34" s="149"/>
      <c r="O34" s="149"/>
    </row>
    <row r="35" customFormat="false" ht="12.75" hidden="false" customHeight="true" outlineLevel="0" collapsed="false">
      <c r="A35" s="169" t="s">
        <v>70</v>
      </c>
      <c r="B35" s="170" t="n">
        <v>35</v>
      </c>
      <c r="C35" s="170" t="n">
        <v>10</v>
      </c>
      <c r="D35" s="154" t="n">
        <v>100</v>
      </c>
      <c r="E35" s="154" t="n">
        <v>74.9</v>
      </c>
      <c r="F35" s="154" t="n">
        <v>74.9</v>
      </c>
      <c r="G35" s="170" t="n">
        <v>21.7</v>
      </c>
      <c r="I35" s="171"/>
      <c r="J35" s="156"/>
      <c r="K35" s="149"/>
      <c r="L35" s="149"/>
      <c r="M35" s="149"/>
      <c r="N35" s="149"/>
      <c r="O35" s="149"/>
    </row>
    <row r="36" customFormat="false" ht="12.75" hidden="false" customHeight="true" outlineLevel="0" collapsed="false">
      <c r="A36" s="169" t="s">
        <v>73</v>
      </c>
      <c r="B36" s="170" t="n">
        <v>28</v>
      </c>
      <c r="C36" s="170" t="n">
        <v>8</v>
      </c>
      <c r="D36" s="154" t="n">
        <v>100</v>
      </c>
      <c r="E36" s="154" t="n">
        <v>60.3</v>
      </c>
      <c r="F36" s="154" t="n">
        <v>60.3</v>
      </c>
      <c r="G36" s="170" t="n">
        <v>16</v>
      </c>
      <c r="I36" s="171"/>
      <c r="J36" s="156"/>
      <c r="K36" s="149"/>
      <c r="L36" s="149"/>
      <c r="M36" s="149"/>
      <c r="N36" s="149"/>
      <c r="O36" s="149"/>
    </row>
    <row r="37" customFormat="false" ht="12.75" hidden="false" customHeight="true" outlineLevel="0" collapsed="false">
      <c r="A37" s="169" t="s">
        <v>145</v>
      </c>
      <c r="B37" s="170" t="n">
        <v>31</v>
      </c>
      <c r="C37" s="170" t="n">
        <v>6</v>
      </c>
      <c r="D37" s="154" t="n">
        <v>100</v>
      </c>
      <c r="E37" s="154" t="n">
        <v>87.3</v>
      </c>
      <c r="F37" s="154" t="n">
        <v>87.3</v>
      </c>
      <c r="G37" s="170" t="n">
        <v>10.5</v>
      </c>
      <c r="I37" s="171"/>
      <c r="J37" s="156"/>
      <c r="K37" s="149"/>
      <c r="L37" s="149"/>
      <c r="M37" s="149"/>
      <c r="N37" s="149"/>
      <c r="O37" s="149"/>
    </row>
    <row r="38" customFormat="false" ht="12.75" hidden="false" customHeight="true" outlineLevel="0" collapsed="false">
      <c r="A38" s="169" t="s">
        <v>78</v>
      </c>
      <c r="B38" s="170" t="n">
        <v>31</v>
      </c>
      <c r="C38" s="170" t="n">
        <v>15</v>
      </c>
      <c r="D38" s="154" t="n">
        <v>100</v>
      </c>
      <c r="E38" s="154" t="n">
        <v>68.2</v>
      </c>
      <c r="F38" s="154" t="n">
        <v>68.2</v>
      </c>
      <c r="G38" s="170" t="n">
        <v>8.5</v>
      </c>
      <c r="I38" s="171"/>
      <c r="J38" s="156"/>
      <c r="K38" s="149"/>
      <c r="L38" s="149"/>
      <c r="M38" s="149"/>
      <c r="N38" s="149"/>
      <c r="O38" s="149"/>
    </row>
    <row r="39" customFormat="false" ht="12.75" hidden="false" customHeight="true" outlineLevel="0" collapsed="false">
      <c r="A39" s="169" t="s">
        <v>81</v>
      </c>
      <c r="B39" s="170" t="n">
        <v>28</v>
      </c>
      <c r="C39" s="170" t="n">
        <v>15</v>
      </c>
      <c r="D39" s="154" t="n">
        <v>100</v>
      </c>
      <c r="E39" s="154" t="n">
        <v>56.1</v>
      </c>
      <c r="F39" s="154" t="n">
        <v>56.1</v>
      </c>
      <c r="G39" s="170" t="n">
        <v>13.2</v>
      </c>
      <c r="I39" s="171"/>
      <c r="J39" s="156"/>
      <c r="K39" s="149"/>
      <c r="L39" s="149"/>
      <c r="M39" s="149"/>
      <c r="N39" s="149"/>
      <c r="O39" s="149"/>
    </row>
    <row r="40" customFormat="false" ht="12.75" hidden="false" customHeight="true" outlineLevel="0" collapsed="false">
      <c r="A40" s="169" t="s">
        <v>83</v>
      </c>
      <c r="B40" s="170" t="n">
        <v>31</v>
      </c>
      <c r="C40" s="170" t="n">
        <v>2</v>
      </c>
      <c r="D40" s="154" t="n">
        <v>100</v>
      </c>
      <c r="E40" s="154" t="n">
        <v>67.4</v>
      </c>
      <c r="F40" s="154" t="n">
        <v>67.4</v>
      </c>
      <c r="G40" s="170" t="n">
        <v>22.2</v>
      </c>
      <c r="I40" s="171"/>
      <c r="J40" s="156"/>
      <c r="K40" s="149"/>
      <c r="L40" s="149"/>
      <c r="M40" s="149"/>
      <c r="N40" s="149"/>
      <c r="O40" s="149"/>
    </row>
    <row r="41" customFormat="false" ht="12.75" hidden="false" customHeight="true" outlineLevel="0" collapsed="false">
      <c r="A41" s="169" t="s">
        <v>85</v>
      </c>
      <c r="B41" s="170" t="n">
        <v>31</v>
      </c>
      <c r="C41" s="170" t="n">
        <v>2</v>
      </c>
      <c r="D41" s="154" t="n">
        <v>95</v>
      </c>
      <c r="E41" s="154" t="n">
        <v>47.5</v>
      </c>
      <c r="F41" s="154" t="n">
        <v>45.1</v>
      </c>
      <c r="G41" s="170" t="n">
        <v>26</v>
      </c>
      <c r="I41" s="171"/>
      <c r="J41" s="156"/>
      <c r="K41" s="149"/>
      <c r="L41" s="149"/>
      <c r="M41" s="149"/>
      <c r="N41" s="149"/>
      <c r="O41" s="149"/>
    </row>
    <row r="42" customFormat="false" ht="12.75" hidden="false" customHeight="true" outlineLevel="0" collapsed="false">
      <c r="A42" s="169" t="s">
        <v>87</v>
      </c>
      <c r="B42" s="170" t="n">
        <v>31</v>
      </c>
      <c r="C42" s="170" t="n">
        <v>2</v>
      </c>
      <c r="D42" s="154" t="n">
        <v>95</v>
      </c>
      <c r="E42" s="154" t="n">
        <v>29.3</v>
      </c>
      <c r="F42" s="154" t="n">
        <v>27.8</v>
      </c>
      <c r="G42" s="170" t="n">
        <v>28.9</v>
      </c>
      <c r="I42" s="171"/>
      <c r="J42" s="156"/>
      <c r="K42" s="149"/>
      <c r="L42" s="149"/>
      <c r="M42" s="149"/>
      <c r="N42" s="149"/>
      <c r="O42" s="149"/>
    </row>
    <row r="43" customFormat="false" ht="12.75" hidden="false" customHeight="true" outlineLevel="0" collapsed="false">
      <c r="A43" s="169" t="s">
        <v>89</v>
      </c>
      <c r="B43" s="170" t="n">
        <v>31</v>
      </c>
      <c r="C43" s="170" t="n">
        <v>4</v>
      </c>
      <c r="D43" s="154" t="n">
        <v>100</v>
      </c>
      <c r="E43" s="154" t="n">
        <v>69.4</v>
      </c>
      <c r="F43" s="154" t="n">
        <v>69.4</v>
      </c>
      <c r="G43" s="170" t="n">
        <v>20.7</v>
      </c>
      <c r="I43" s="171"/>
      <c r="J43" s="156"/>
      <c r="K43" s="149"/>
      <c r="L43" s="149"/>
      <c r="M43" s="149"/>
      <c r="N43" s="149"/>
      <c r="O43" s="149"/>
    </row>
    <row r="44" customFormat="false" ht="12.75" hidden="false" customHeight="true" outlineLevel="0" collapsed="false">
      <c r="A44" s="169" t="s">
        <v>91</v>
      </c>
      <c r="B44" s="170" t="n">
        <v>31</v>
      </c>
      <c r="C44" s="170" t="n">
        <v>2</v>
      </c>
      <c r="D44" s="154" t="n">
        <v>90</v>
      </c>
      <c r="E44" s="154" t="n">
        <v>48.3</v>
      </c>
      <c r="F44" s="154" t="n">
        <v>43.5</v>
      </c>
      <c r="G44" s="170" t="n">
        <v>29.1</v>
      </c>
      <c r="I44" s="171"/>
      <c r="J44" s="156"/>
      <c r="K44" s="149"/>
      <c r="L44" s="149"/>
      <c r="M44" s="149"/>
      <c r="N44" s="149"/>
      <c r="O44" s="149"/>
    </row>
    <row r="45" customFormat="false" ht="12.75" hidden="false" customHeight="true" outlineLevel="0" collapsed="false">
      <c r="A45" s="146" t="s">
        <v>285</v>
      </c>
      <c r="B45" s="170" t="n">
        <v>31</v>
      </c>
      <c r="C45" s="170" t="n">
        <v>2</v>
      </c>
      <c r="D45" s="154" t="n">
        <v>95</v>
      </c>
      <c r="E45" s="154" t="n">
        <v>23.9</v>
      </c>
      <c r="F45" s="154" t="n">
        <v>22.7</v>
      </c>
      <c r="G45" s="170" t="n">
        <v>26.5</v>
      </c>
      <c r="H45" s="149"/>
      <c r="I45" s="149"/>
      <c r="J45" s="149"/>
      <c r="K45" s="149"/>
      <c r="L45" s="149"/>
      <c r="M45" s="149"/>
      <c r="N45" s="149"/>
      <c r="O45" s="149"/>
    </row>
    <row r="46" customFormat="false" ht="12.75" hidden="false" customHeight="true" outlineLevel="0" collapsed="false">
      <c r="A46" s="146" t="s">
        <v>286</v>
      </c>
      <c r="B46" s="170" t="n">
        <v>24</v>
      </c>
      <c r="C46" s="170" t="n">
        <v>2</v>
      </c>
      <c r="D46" s="154" t="n">
        <v>70</v>
      </c>
      <c r="E46" s="154" t="n">
        <v>34.9</v>
      </c>
      <c r="F46" s="154" t="n">
        <v>24.4</v>
      </c>
      <c r="G46" s="170" t="n">
        <v>25.1</v>
      </c>
      <c r="H46" s="149"/>
      <c r="I46" s="149"/>
      <c r="J46" s="149"/>
      <c r="K46" s="149"/>
      <c r="L46" s="149"/>
      <c r="M46" s="149"/>
      <c r="N46" s="149"/>
      <c r="O46" s="149"/>
    </row>
    <row r="47" customFormat="false" ht="12.75" hidden="false" customHeight="true" outlineLevel="0" collapsed="false">
      <c r="A47" s="146" t="s">
        <v>287</v>
      </c>
      <c r="B47" s="170" t="n">
        <v>24</v>
      </c>
      <c r="C47" s="170" t="n">
        <v>10</v>
      </c>
      <c r="D47" s="154" t="n">
        <v>100</v>
      </c>
      <c r="E47" s="154" t="n">
        <v>32.7</v>
      </c>
      <c r="F47" s="154" t="n">
        <v>32.7</v>
      </c>
      <c r="G47" s="170" t="n">
        <v>22.1</v>
      </c>
      <c r="H47" s="172"/>
      <c r="I47" s="172"/>
      <c r="J47" s="173"/>
      <c r="K47" s="173"/>
      <c r="L47" s="173"/>
      <c r="M47" s="170"/>
      <c r="N47" s="149"/>
      <c r="O47" s="149"/>
    </row>
    <row r="48" customFormat="false" ht="12.75" hidden="false" customHeight="true" outlineLevel="0" collapsed="false">
      <c r="A48" s="146" t="s">
        <v>288</v>
      </c>
      <c r="B48" s="154" t="n">
        <v>35</v>
      </c>
      <c r="C48" s="154" t="n">
        <v>20</v>
      </c>
      <c r="D48" s="154" t="n">
        <v>95</v>
      </c>
      <c r="E48" s="154" t="n">
        <v>73.8</v>
      </c>
      <c r="F48" s="154" t="n">
        <v>70.1</v>
      </c>
      <c r="G48" s="154" t="n">
        <v>16.7</v>
      </c>
      <c r="H48" s="149"/>
      <c r="I48" s="149"/>
      <c r="J48" s="149"/>
      <c r="K48" s="149"/>
      <c r="L48" s="149"/>
      <c r="M48" s="149"/>
      <c r="N48" s="149"/>
      <c r="O48" s="149"/>
    </row>
    <row r="49" customFormat="false" ht="12.75" hidden="false" customHeight="true" outlineLevel="0" collapsed="false">
      <c r="A49" s="157" t="s">
        <v>289</v>
      </c>
      <c r="B49" s="174" t="n">
        <v>35</v>
      </c>
      <c r="C49" s="174" t="n">
        <v>35</v>
      </c>
      <c r="D49" s="158" t="n">
        <v>100</v>
      </c>
      <c r="E49" s="158" t="n">
        <v>78.6</v>
      </c>
      <c r="F49" s="158" t="n">
        <v>78.6</v>
      </c>
      <c r="G49" s="174" t="n">
        <v>18.4</v>
      </c>
      <c r="H49" s="149"/>
      <c r="I49" s="149"/>
      <c r="J49" s="149"/>
      <c r="K49" s="149"/>
      <c r="L49" s="149"/>
      <c r="M49" s="149"/>
      <c r="N49" s="149"/>
      <c r="O49" s="149"/>
    </row>
    <row r="50" customFormat="false" ht="12.75" hidden="false" customHeight="true" outlineLevel="0" collapsed="false">
      <c r="A50" s="175" t="s">
        <v>104</v>
      </c>
      <c r="B50" s="176" t="n">
        <f aca="false">AVERAGE(B5:B49)</f>
        <v>31.1111111111111</v>
      </c>
      <c r="C50" s="176" t="n">
        <f aca="false">AVERAGE(C5:C49)</f>
        <v>8.8</v>
      </c>
      <c r="D50" s="176" t="n">
        <f aca="false">AVERAGE(D5:D49)</f>
        <v>97.8888888888889</v>
      </c>
      <c r="E50" s="176" t="n">
        <f aca="false">AVERAGE(E5:E49)</f>
        <v>60.6933333333333</v>
      </c>
      <c r="F50" s="176" t="n">
        <f aca="false">AVERAGE(F5:F49)</f>
        <v>59.72</v>
      </c>
      <c r="G50" s="176" t="n">
        <f aca="false">AVERAGE(G5:G49)</f>
        <v>22.3422222222222</v>
      </c>
      <c r="H50" s="149"/>
      <c r="I50" s="149"/>
      <c r="J50" s="149"/>
      <c r="K50" s="149"/>
      <c r="L50" s="149"/>
      <c r="M50" s="149"/>
      <c r="N50" s="149"/>
      <c r="O50" s="149"/>
    </row>
    <row r="51" s="166" customFormat="true" ht="12.75" hidden="false" customHeight="true" outlineLevel="0" collapsed="false">
      <c r="A51" s="164" t="s">
        <v>290</v>
      </c>
      <c r="B51" s="164"/>
      <c r="C51" s="164"/>
      <c r="D51" s="164"/>
      <c r="E51" s="164"/>
      <c r="F51" s="165"/>
      <c r="G51" s="165"/>
      <c r="H51" s="165"/>
      <c r="I51" s="165"/>
      <c r="J51" s="165"/>
      <c r="K51" s="165"/>
      <c r="L51" s="165"/>
      <c r="M51" s="165"/>
      <c r="N51" s="165"/>
      <c r="O51" s="16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0546875" defaultRowHeight="12.75" zeroHeight="false" outlineLevelRow="0" outlineLevelCol="0"/>
  <cols>
    <col collapsed="false" customWidth="true" hidden="false" outlineLevel="0" max="1" min="1" style="0" width="13.28"/>
    <col collapsed="false" customWidth="true" hidden="false" outlineLevel="0" max="5" min="2" style="0" width="10.71"/>
  </cols>
  <sheetData>
    <row r="1" customFormat="false" ht="12.75" hidden="false" customHeight="true" outlineLevel="0" collapsed="false">
      <c r="A1" s="4" t="s">
        <v>293</v>
      </c>
      <c r="B1" s="4"/>
      <c r="C1" s="4"/>
      <c r="D1" s="4"/>
      <c r="E1" s="4"/>
      <c r="F1" s="4"/>
      <c r="G1" s="4"/>
      <c r="H1" s="4"/>
    </row>
    <row r="2" customFormat="false" ht="12.75" hidden="false" customHeight="true" outlineLevel="0" collapsed="false">
      <c r="A2" s="146"/>
      <c r="B2" s="149"/>
      <c r="C2" s="149"/>
      <c r="D2" s="149"/>
      <c r="E2" s="149"/>
    </row>
    <row r="3" customFormat="false" ht="12.75" hidden="false" customHeight="true" outlineLevel="0" collapsed="false">
      <c r="A3" s="150" t="s">
        <v>131</v>
      </c>
      <c r="B3" s="151" t="s">
        <v>134</v>
      </c>
      <c r="C3" s="151" t="s">
        <v>281</v>
      </c>
      <c r="D3" s="151" t="s">
        <v>241</v>
      </c>
      <c r="E3" s="151" t="s">
        <v>282</v>
      </c>
    </row>
    <row r="4" customFormat="false" ht="12.75" hidden="false" customHeight="true" outlineLevel="0" collapsed="false">
      <c r="A4" s="152"/>
      <c r="B4" s="153" t="s">
        <v>139</v>
      </c>
      <c r="C4" s="153" t="s">
        <v>294</v>
      </c>
      <c r="D4" s="153" t="s">
        <v>141</v>
      </c>
      <c r="E4" s="153" t="s">
        <v>284</v>
      </c>
    </row>
    <row r="5" customFormat="false" ht="12.75" hidden="false" customHeight="true" outlineLevel="0" collapsed="false">
      <c r="A5" s="53" t="s">
        <v>6</v>
      </c>
      <c r="B5" s="30" t="n">
        <v>18</v>
      </c>
      <c r="C5" s="177" t="n">
        <v>0.8625</v>
      </c>
      <c r="D5" s="23" t="n">
        <v>46.7735</v>
      </c>
      <c r="E5" s="23" t="n">
        <v>40.6231</v>
      </c>
    </row>
    <row r="6" customFormat="false" ht="12.75" hidden="false" customHeight="true" outlineLevel="0" collapsed="false">
      <c r="A6" s="53" t="s">
        <v>8</v>
      </c>
      <c r="B6" s="30" t="n">
        <v>20.75</v>
      </c>
      <c r="C6" s="177" t="n">
        <v>0.82</v>
      </c>
      <c r="D6" s="23" t="n">
        <v>44.8862</v>
      </c>
      <c r="E6" s="23" t="n">
        <v>37.841</v>
      </c>
    </row>
    <row r="7" customFormat="false" ht="12.75" hidden="false" customHeight="true" outlineLevel="0" collapsed="false">
      <c r="A7" s="53" t="n">
        <v>2375</v>
      </c>
      <c r="B7" s="30" t="n">
        <v>16.25</v>
      </c>
      <c r="C7" s="177" t="n">
        <v>0.9175</v>
      </c>
      <c r="D7" s="23" t="n">
        <v>39.87</v>
      </c>
      <c r="E7" s="23" t="n">
        <v>38.0915</v>
      </c>
    </row>
    <row r="8" customFormat="false" ht="12.75" hidden="false" customHeight="true" outlineLevel="0" collapsed="false">
      <c r="A8" s="53" t="s">
        <v>12</v>
      </c>
      <c r="B8" s="30" t="n">
        <v>22.25</v>
      </c>
      <c r="C8" s="177" t="n">
        <v>0.9875</v>
      </c>
      <c r="D8" s="23" t="n">
        <v>65.1627</v>
      </c>
      <c r="E8" s="23" t="n">
        <v>64.3193</v>
      </c>
    </row>
    <row r="9" customFormat="false" ht="12.75" hidden="false" customHeight="true" outlineLevel="0" collapsed="false">
      <c r="A9" s="53" t="s">
        <v>14</v>
      </c>
      <c r="B9" s="30" t="n">
        <v>16.75</v>
      </c>
      <c r="C9" s="177" t="n">
        <v>1</v>
      </c>
      <c r="D9" s="23" t="n">
        <v>60.3342</v>
      </c>
      <c r="E9" s="23" t="n">
        <v>60.3342</v>
      </c>
    </row>
    <row r="10" customFormat="false" ht="12.75" hidden="false" customHeight="true" outlineLevel="0" collapsed="false">
      <c r="A10" s="53" t="s">
        <v>17</v>
      </c>
      <c r="B10" s="30" t="n">
        <v>19.75</v>
      </c>
      <c r="C10" s="177" t="n">
        <v>0.775</v>
      </c>
      <c r="D10" s="23" t="n">
        <v>15.2825</v>
      </c>
      <c r="E10" s="23" t="n">
        <v>12.2999</v>
      </c>
    </row>
    <row r="11" customFormat="false" ht="12.75" hidden="false" customHeight="true" outlineLevel="0" collapsed="false">
      <c r="A11" s="53" t="s">
        <v>20</v>
      </c>
      <c r="B11" s="30" t="n">
        <v>21</v>
      </c>
      <c r="C11" s="177" t="n">
        <v>0.825</v>
      </c>
      <c r="D11" s="23" t="n">
        <v>28.1975</v>
      </c>
      <c r="E11" s="23" t="n">
        <v>25.1456</v>
      </c>
    </row>
    <row r="12" customFormat="false" ht="12.75" hidden="false" customHeight="true" outlineLevel="0" collapsed="false">
      <c r="A12" s="53" t="s">
        <v>22</v>
      </c>
      <c r="B12" s="30" t="n">
        <v>18.25</v>
      </c>
      <c r="C12" s="177" t="n">
        <v>0.895</v>
      </c>
      <c r="D12" s="23" t="n">
        <v>24.895</v>
      </c>
      <c r="E12" s="23" t="n">
        <v>23.3974</v>
      </c>
    </row>
    <row r="13" customFormat="false" ht="12.75" hidden="false" customHeight="true" outlineLevel="0" collapsed="false">
      <c r="A13" s="53" t="s">
        <v>24</v>
      </c>
      <c r="B13" s="30" t="n">
        <v>17.5</v>
      </c>
      <c r="C13" s="177" t="n">
        <v>0.8575</v>
      </c>
      <c r="D13" s="23" t="n">
        <v>17.2525</v>
      </c>
      <c r="E13" s="23" t="n">
        <v>14.7358</v>
      </c>
    </row>
    <row r="14" customFormat="false" ht="12.75" hidden="false" customHeight="true" outlineLevel="0" collapsed="false">
      <c r="A14" s="53" t="s">
        <v>26</v>
      </c>
      <c r="B14" s="30" t="n">
        <v>17.5</v>
      </c>
      <c r="C14" s="177" t="n">
        <v>0.915</v>
      </c>
      <c r="D14" s="23" t="n">
        <v>23.4525</v>
      </c>
      <c r="E14" s="23" t="n">
        <v>21.6686</v>
      </c>
    </row>
    <row r="15" customFormat="false" ht="12.75" hidden="false" customHeight="true" outlineLevel="0" collapsed="false">
      <c r="A15" s="53" t="s">
        <v>28</v>
      </c>
      <c r="B15" s="30" t="n">
        <v>19.25</v>
      </c>
      <c r="C15" s="177" t="n">
        <v>0.88</v>
      </c>
      <c r="D15" s="23" t="n">
        <v>32.76</v>
      </c>
      <c r="E15" s="23" t="n">
        <v>31.2363</v>
      </c>
    </row>
    <row r="16" customFormat="false" ht="12.75" hidden="false" customHeight="true" outlineLevel="0" collapsed="false">
      <c r="A16" s="53" t="s">
        <v>147</v>
      </c>
      <c r="B16" s="30" t="n">
        <v>19.5</v>
      </c>
      <c r="C16" s="177" t="n">
        <v>1</v>
      </c>
      <c r="D16" s="23" t="n">
        <v>60.1325</v>
      </c>
      <c r="E16" s="23" t="n">
        <v>60.1325</v>
      </c>
    </row>
    <row r="17" customFormat="false" ht="12.75" hidden="false" customHeight="true" outlineLevel="0" collapsed="false">
      <c r="A17" s="53" t="s">
        <v>32</v>
      </c>
      <c r="B17" s="30" t="n">
        <v>17</v>
      </c>
      <c r="C17" s="177" t="n">
        <v>0.83</v>
      </c>
      <c r="D17" s="23" t="n">
        <v>15.285</v>
      </c>
      <c r="E17" s="23" t="n">
        <v>12.8813</v>
      </c>
    </row>
    <row r="18" customFormat="false" ht="12.75" hidden="false" customHeight="true" outlineLevel="0" collapsed="false">
      <c r="A18" s="53" t="s">
        <v>144</v>
      </c>
      <c r="B18" s="30" t="n">
        <v>20.5</v>
      </c>
      <c r="C18" s="177" t="n">
        <v>0.805</v>
      </c>
      <c r="D18" s="23" t="n">
        <v>19.855</v>
      </c>
      <c r="E18" s="23" t="n">
        <v>16.2471</v>
      </c>
    </row>
    <row r="19" customFormat="false" ht="12.75" hidden="false" customHeight="true" outlineLevel="0" collapsed="false">
      <c r="A19" s="53" t="s">
        <v>36</v>
      </c>
      <c r="B19" s="30" t="n">
        <v>17.5</v>
      </c>
      <c r="C19" s="177" t="n">
        <v>1</v>
      </c>
      <c r="D19" s="23" t="n">
        <v>50.3067</v>
      </c>
      <c r="E19" s="23" t="n">
        <v>50.3067</v>
      </c>
    </row>
    <row r="20" customFormat="false" ht="12.75" hidden="false" customHeight="true" outlineLevel="0" collapsed="false">
      <c r="A20" s="53" t="s">
        <v>39</v>
      </c>
      <c r="B20" s="30" t="n">
        <v>18.5</v>
      </c>
      <c r="C20" s="177" t="n">
        <v>0.9875</v>
      </c>
      <c r="D20" s="23" t="n">
        <v>52.4982</v>
      </c>
      <c r="E20" s="23" t="n">
        <v>52.2364</v>
      </c>
    </row>
    <row r="21" customFormat="false" ht="12.75" hidden="false" customHeight="true" outlineLevel="0" collapsed="false">
      <c r="A21" s="53" t="s">
        <v>41</v>
      </c>
      <c r="B21" s="30" t="n">
        <v>15</v>
      </c>
      <c r="C21" s="177" t="n">
        <v>0.98</v>
      </c>
      <c r="D21" s="23" t="n">
        <v>50.4162</v>
      </c>
      <c r="E21" s="23" t="n">
        <v>49.9853</v>
      </c>
    </row>
    <row r="22" customFormat="false" ht="12.75" hidden="false" customHeight="true" outlineLevel="0" collapsed="false">
      <c r="A22" s="53" t="s">
        <v>43</v>
      </c>
      <c r="B22" s="30" t="n">
        <v>18</v>
      </c>
      <c r="C22" s="177" t="n">
        <v>0.93</v>
      </c>
      <c r="D22" s="23" t="n">
        <v>23.84</v>
      </c>
      <c r="E22" s="23" t="n">
        <v>22.6719</v>
      </c>
    </row>
    <row r="23" customFormat="false" ht="12.75" hidden="false" customHeight="true" outlineLevel="0" collapsed="false">
      <c r="A23" s="53" t="s">
        <v>142</v>
      </c>
      <c r="B23" s="30" t="n">
        <v>22.5</v>
      </c>
      <c r="C23" s="177" t="n">
        <v>1</v>
      </c>
      <c r="D23" s="23" t="n">
        <v>57.1807</v>
      </c>
      <c r="E23" s="23" t="n">
        <v>57.1807</v>
      </c>
    </row>
    <row r="24" customFormat="false" ht="12.75" hidden="false" customHeight="true" outlineLevel="0" collapsed="false">
      <c r="A24" s="53" t="s">
        <v>143</v>
      </c>
      <c r="B24" s="30" t="n">
        <v>22</v>
      </c>
      <c r="C24" s="177" t="n">
        <v>0.9875</v>
      </c>
      <c r="D24" s="23" t="n">
        <v>71.1795</v>
      </c>
      <c r="E24" s="23" t="n">
        <v>70.272</v>
      </c>
    </row>
    <row r="25" customFormat="false" ht="12.75" hidden="false" customHeight="true" outlineLevel="0" collapsed="false">
      <c r="A25" s="53" t="s">
        <v>146</v>
      </c>
      <c r="B25" s="30" t="n">
        <v>23.75</v>
      </c>
      <c r="C25" s="177" t="n">
        <v>0.99</v>
      </c>
      <c r="D25" s="23" t="n">
        <v>50.1452</v>
      </c>
      <c r="E25" s="23" t="n">
        <v>49.6588</v>
      </c>
    </row>
    <row r="26" customFormat="false" ht="12.75" hidden="false" customHeight="true" outlineLevel="0" collapsed="false">
      <c r="A26" s="53" t="s">
        <v>51</v>
      </c>
      <c r="B26" s="30" t="n">
        <v>21.75</v>
      </c>
      <c r="C26" s="177" t="n">
        <v>0.85</v>
      </c>
      <c r="D26" s="23" t="n">
        <v>23.715</v>
      </c>
      <c r="E26" s="23" t="n">
        <v>21.634</v>
      </c>
    </row>
    <row r="27" customFormat="false" ht="12.75" hidden="false" customHeight="true" outlineLevel="0" collapsed="false">
      <c r="A27" s="53" t="s">
        <v>53</v>
      </c>
      <c r="B27" s="30" t="n">
        <v>21.5</v>
      </c>
      <c r="C27" s="177" t="n">
        <v>0.8675</v>
      </c>
      <c r="D27" s="23" t="n">
        <v>19.6675</v>
      </c>
      <c r="E27" s="23" t="n">
        <v>17.3431</v>
      </c>
    </row>
    <row r="28" customFormat="false" ht="12.75" hidden="false" customHeight="true" outlineLevel="0" collapsed="false">
      <c r="A28" s="53" t="s">
        <v>56</v>
      </c>
      <c r="B28" s="30" t="n">
        <v>22.5</v>
      </c>
      <c r="C28" s="177" t="n">
        <v>0.475</v>
      </c>
      <c r="D28" s="23" t="n">
        <v>10.5175</v>
      </c>
      <c r="E28" s="23" t="n">
        <v>5.4686</v>
      </c>
    </row>
    <row r="29" customFormat="false" ht="12.75" hidden="false" customHeight="true" outlineLevel="0" collapsed="false">
      <c r="A29" s="55" t="s">
        <v>295</v>
      </c>
      <c r="B29" s="30" t="n">
        <v>16.5</v>
      </c>
      <c r="C29" s="177" t="n">
        <v>0.9875</v>
      </c>
      <c r="D29" s="23" t="n">
        <v>79.1045</v>
      </c>
      <c r="E29" s="23" t="n">
        <v>78.1157</v>
      </c>
    </row>
    <row r="30" customFormat="false" ht="12.75" hidden="false" customHeight="true" outlineLevel="0" collapsed="false">
      <c r="A30" s="53" t="s">
        <v>60</v>
      </c>
      <c r="B30" s="30" t="n">
        <v>22.5</v>
      </c>
      <c r="C30" s="177" t="n">
        <v>0.9375</v>
      </c>
      <c r="D30" s="23" t="n">
        <v>28.57</v>
      </c>
      <c r="E30" s="23" t="n">
        <v>26.9517</v>
      </c>
    </row>
    <row r="31" customFormat="false" ht="12.75" hidden="false" customHeight="true" outlineLevel="0" collapsed="false">
      <c r="A31" s="53" t="s">
        <v>62</v>
      </c>
      <c r="B31" s="30" t="n">
        <v>19</v>
      </c>
      <c r="C31" s="177" t="n">
        <v>0.9875</v>
      </c>
      <c r="D31" s="23" t="n">
        <v>61.2905</v>
      </c>
      <c r="E31" s="23" t="n">
        <v>60.4286</v>
      </c>
    </row>
    <row r="32" customFormat="false" ht="12.75" hidden="false" customHeight="true" outlineLevel="0" collapsed="false">
      <c r="A32" s="53" t="s">
        <v>64</v>
      </c>
      <c r="B32" s="30" t="n">
        <v>16.75</v>
      </c>
      <c r="C32" s="177" t="n">
        <v>0.875</v>
      </c>
      <c r="D32" s="23" t="n">
        <v>44.9752</v>
      </c>
      <c r="E32" s="23" t="n">
        <v>39.3495</v>
      </c>
    </row>
    <row r="33" customFormat="false" ht="12.75" hidden="false" customHeight="true" outlineLevel="0" collapsed="false">
      <c r="A33" s="53" t="s">
        <v>66</v>
      </c>
      <c r="B33" s="30" t="n">
        <v>19.75</v>
      </c>
      <c r="C33" s="177" t="n">
        <v>1</v>
      </c>
      <c r="D33" s="23" t="n">
        <v>44.4362</v>
      </c>
      <c r="E33" s="23" t="n">
        <v>44.4362</v>
      </c>
    </row>
    <row r="34" customFormat="false" ht="12.75" hidden="false" customHeight="true" outlineLevel="0" collapsed="false">
      <c r="A34" s="53" t="s">
        <v>68</v>
      </c>
      <c r="B34" s="30" t="n">
        <v>17.5</v>
      </c>
      <c r="C34" s="177" t="n">
        <v>0.9875</v>
      </c>
      <c r="D34" s="23" t="n">
        <v>24.7875</v>
      </c>
      <c r="E34" s="23" t="n">
        <v>24.4796</v>
      </c>
    </row>
    <row r="35" customFormat="false" ht="12.75" hidden="false" customHeight="true" outlineLevel="0" collapsed="false">
      <c r="A35" s="53" t="s">
        <v>167</v>
      </c>
      <c r="B35" s="30" t="n">
        <v>19.5</v>
      </c>
      <c r="C35" s="1" t="s">
        <v>296</v>
      </c>
      <c r="D35" s="23" t="s">
        <v>296</v>
      </c>
      <c r="E35" s="23" t="s">
        <v>296</v>
      </c>
    </row>
    <row r="36" customFormat="false" ht="12.75" hidden="false" customHeight="true" outlineLevel="0" collapsed="false">
      <c r="A36" s="53" t="s">
        <v>73</v>
      </c>
      <c r="B36" s="30" t="n">
        <v>17.5</v>
      </c>
      <c r="C36" s="177" t="n">
        <v>1</v>
      </c>
      <c r="D36" s="23" t="n">
        <v>54.59</v>
      </c>
      <c r="E36" s="23" t="n">
        <v>54.59</v>
      </c>
    </row>
    <row r="37" customFormat="false" ht="12.75" hidden="false" customHeight="true" outlineLevel="0" collapsed="false">
      <c r="A37" s="53" t="s">
        <v>145</v>
      </c>
      <c r="B37" s="30" t="n">
        <v>22</v>
      </c>
      <c r="C37" s="177" t="n">
        <v>1</v>
      </c>
      <c r="D37" s="23" t="n">
        <v>71.0693</v>
      </c>
      <c r="E37" s="23" t="n">
        <v>71.0693</v>
      </c>
    </row>
    <row r="38" customFormat="false" ht="12.75" hidden="false" customHeight="true" outlineLevel="0" collapsed="false">
      <c r="A38" s="53" t="s">
        <v>78</v>
      </c>
      <c r="B38" s="30" t="n">
        <v>20.25</v>
      </c>
      <c r="C38" s="177" t="n">
        <v>0.9875</v>
      </c>
      <c r="D38" s="23" t="n">
        <v>65.4245</v>
      </c>
      <c r="E38" s="23" t="n">
        <v>64.9698</v>
      </c>
    </row>
    <row r="39" customFormat="false" ht="12.75" hidden="false" customHeight="true" outlineLevel="0" collapsed="false">
      <c r="A39" s="53" t="s">
        <v>81</v>
      </c>
      <c r="B39" s="30" t="n">
        <v>16.75</v>
      </c>
      <c r="C39" s="177" t="n">
        <v>1</v>
      </c>
      <c r="D39" s="23" t="n">
        <v>71.8975</v>
      </c>
      <c r="E39" s="23" t="n">
        <v>71.8975</v>
      </c>
    </row>
    <row r="40" customFormat="false" ht="12.75" hidden="false" customHeight="true" outlineLevel="0" collapsed="false">
      <c r="A40" s="53" t="s">
        <v>83</v>
      </c>
      <c r="B40" s="30" t="n">
        <v>22</v>
      </c>
      <c r="C40" s="177" t="n">
        <v>0.9525</v>
      </c>
      <c r="D40" s="23" t="n">
        <v>22.4425</v>
      </c>
      <c r="E40" s="23" t="n">
        <v>21.6365</v>
      </c>
    </row>
    <row r="41" customFormat="false" ht="12.75" hidden="false" customHeight="true" outlineLevel="0" collapsed="false">
      <c r="A41" s="53" t="s">
        <v>85</v>
      </c>
      <c r="B41" s="30" t="n">
        <v>21.5</v>
      </c>
      <c r="C41" s="177" t="n">
        <v>0.955</v>
      </c>
      <c r="D41" s="23" t="n">
        <v>25.2403</v>
      </c>
      <c r="E41" s="23" t="n">
        <v>23.8827</v>
      </c>
    </row>
    <row r="42" customFormat="false" ht="12.75" hidden="false" customHeight="true" outlineLevel="0" collapsed="false">
      <c r="A42" s="53" t="s">
        <v>87</v>
      </c>
      <c r="B42" s="30" t="n">
        <v>22</v>
      </c>
      <c r="C42" s="177" t="n">
        <v>0.8625</v>
      </c>
      <c r="D42" s="23" t="n">
        <v>31.3072</v>
      </c>
      <c r="E42" s="23" t="n">
        <v>28.9566</v>
      </c>
    </row>
    <row r="43" customFormat="false" ht="12.75" hidden="false" customHeight="true" outlineLevel="0" collapsed="false">
      <c r="A43" s="53" t="s">
        <v>89</v>
      </c>
      <c r="B43" s="30" t="n">
        <v>20.25</v>
      </c>
      <c r="C43" s="177" t="n">
        <v>0.98</v>
      </c>
      <c r="D43" s="23" t="n">
        <v>27.8725</v>
      </c>
      <c r="E43" s="23" t="n">
        <v>27.3658</v>
      </c>
    </row>
    <row r="44" customFormat="false" ht="12.75" hidden="false" customHeight="true" outlineLevel="0" collapsed="false">
      <c r="A44" s="56" t="s">
        <v>91</v>
      </c>
      <c r="B44" s="33" t="n">
        <v>22.25</v>
      </c>
      <c r="C44" s="178" t="n">
        <v>0.6933</v>
      </c>
      <c r="D44" s="32" t="n">
        <v>14.18</v>
      </c>
      <c r="E44" s="32" t="n">
        <v>9.8835</v>
      </c>
    </row>
    <row r="45" customFormat="false" ht="12.75" hidden="false" customHeight="true" outlineLevel="0" collapsed="false">
      <c r="A45" s="53" t="s">
        <v>104</v>
      </c>
      <c r="B45" s="23" t="n">
        <f aca="false">AVERAGE(B5:B44)</f>
        <v>19.58125</v>
      </c>
      <c r="C45" s="23" t="n">
        <f aca="false">AVERAGE(C5:C44)</f>
        <v>0.913930769230769</v>
      </c>
      <c r="D45" s="23" t="n">
        <f aca="false">AVERAGE(D5:D44)</f>
        <v>40.2767512820513</v>
      </c>
      <c r="E45" s="23" t="n">
        <f aca="false">AVERAGE(E5:E44)</f>
        <v>38.5570282051282</v>
      </c>
    </row>
    <row r="46" customFormat="false" ht="12.75" hidden="false" customHeight="true" outlineLevel="0" collapsed="false">
      <c r="A46" s="57" t="s">
        <v>148</v>
      </c>
      <c r="B46" s="58" t="n">
        <v>2.2</v>
      </c>
      <c r="C46" s="58"/>
      <c r="D46" s="58"/>
      <c r="E46" s="58"/>
    </row>
    <row r="47" customFormat="false" ht="12.75" hidden="false" customHeight="true" outlineLevel="0" collapsed="false">
      <c r="A47" s="59" t="s">
        <v>155</v>
      </c>
      <c r="B47" s="5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15.5625" defaultRowHeight="12.75" zeroHeight="false" outlineLevelRow="0" outlineLevelCol="0"/>
  <cols>
    <col collapsed="false" customWidth="true" hidden="false" outlineLevel="0" max="1" min="1" style="2" width="12.56"/>
    <col collapsed="false" customWidth="true" hidden="false" outlineLevel="0" max="5" min="2" style="1" width="7.85"/>
    <col collapsed="false" customWidth="true" hidden="false" outlineLevel="0" max="6" min="6" style="1" width="7.99"/>
    <col collapsed="false" customWidth="true" hidden="false" outlineLevel="0" max="7" min="7" style="1" width="6.85"/>
    <col collapsed="false" customWidth="true" hidden="false" outlineLevel="0" max="9" min="8" style="1" width="6.99"/>
    <col collapsed="false" customWidth="true" hidden="false" outlineLevel="0" max="10" min="10" style="1" width="8.28"/>
    <col collapsed="false" customWidth="false" hidden="false" outlineLevel="0" max="257" min="11" style="3" width="15.56"/>
  </cols>
  <sheetData>
    <row r="1" s="15" customFormat="true" ht="12.75" hidden="false" customHeight="false" outlineLevel="0" collapsed="false">
      <c r="A1" s="4" t="s">
        <v>297</v>
      </c>
      <c r="B1" s="4"/>
      <c r="C1" s="4"/>
      <c r="D1" s="4"/>
      <c r="E1" s="4"/>
      <c r="F1" s="4"/>
      <c r="G1" s="4"/>
      <c r="H1" s="4"/>
      <c r="I1" s="4"/>
      <c r="J1" s="4"/>
    </row>
    <row r="2" customFormat="false" ht="12.75" hidden="false" customHeight="false" outlineLevel="0" collapsed="false">
      <c r="A2" s="4" t="s">
        <v>298</v>
      </c>
      <c r="B2" s="4"/>
      <c r="C2" s="4"/>
      <c r="D2" s="4"/>
      <c r="E2" s="4"/>
      <c r="F2" s="4"/>
      <c r="G2" s="4"/>
      <c r="H2" s="4"/>
    </row>
    <row r="3" customFormat="false" ht="26.25" hidden="false" customHeight="false" outlineLevel="0" collapsed="false">
      <c r="A3" s="179" t="s">
        <v>131</v>
      </c>
      <c r="B3" s="180" t="s">
        <v>299</v>
      </c>
      <c r="C3" s="181" t="s">
        <v>300</v>
      </c>
      <c r="D3" s="182" t="s">
        <v>301</v>
      </c>
      <c r="E3" s="180" t="s">
        <v>302</v>
      </c>
      <c r="F3" s="183" t="s">
        <v>303</v>
      </c>
      <c r="G3" s="182" t="s">
        <v>304</v>
      </c>
      <c r="H3" s="182" t="s">
        <v>305</v>
      </c>
      <c r="I3" s="182" t="s">
        <v>306</v>
      </c>
      <c r="J3" s="184" t="s">
        <v>307</v>
      </c>
    </row>
    <row r="4" customFormat="false" ht="12.75" hidden="false" customHeight="true" outlineLevel="0" collapsed="false">
      <c r="A4" s="185" t="s">
        <v>308</v>
      </c>
      <c r="B4" s="186" t="s">
        <v>309</v>
      </c>
      <c r="C4" s="186" t="s">
        <v>310</v>
      </c>
      <c r="D4" s="186" t="n">
        <v>4</v>
      </c>
      <c r="E4" s="186" t="s">
        <v>311</v>
      </c>
      <c r="F4" s="186" t="s">
        <v>310</v>
      </c>
      <c r="G4" s="186" t="s">
        <v>309</v>
      </c>
      <c r="H4" s="186" t="s">
        <v>309</v>
      </c>
      <c r="I4" s="187" t="s">
        <v>309</v>
      </c>
      <c r="J4" s="188" t="s">
        <v>312</v>
      </c>
    </row>
    <row r="5" customFormat="false" ht="12.75" hidden="false" customHeight="true" outlineLevel="0" collapsed="false">
      <c r="A5" s="185" t="s">
        <v>8</v>
      </c>
      <c r="B5" s="186" t="s">
        <v>313</v>
      </c>
      <c r="C5" s="186" t="s">
        <v>310</v>
      </c>
      <c r="D5" s="186" t="s">
        <v>310</v>
      </c>
      <c r="E5" s="186" t="s">
        <v>314</v>
      </c>
      <c r="F5" s="186" t="s">
        <v>310</v>
      </c>
      <c r="G5" s="186" t="s">
        <v>309</v>
      </c>
      <c r="H5" s="186" t="s">
        <v>309</v>
      </c>
      <c r="I5" s="187" t="n">
        <v>4</v>
      </c>
      <c r="J5" s="188" t="s">
        <v>309</v>
      </c>
    </row>
    <row r="6" customFormat="false" ht="12.75" hidden="false" customHeight="true" outlineLevel="0" collapsed="false">
      <c r="A6" s="185" t="n">
        <v>2375</v>
      </c>
      <c r="B6" s="189" t="s">
        <v>315</v>
      </c>
      <c r="C6" s="189" t="n">
        <v>23</v>
      </c>
      <c r="D6" s="189" t="n">
        <v>23</v>
      </c>
      <c r="E6" s="189" t="n">
        <v>23</v>
      </c>
      <c r="F6" s="189" t="s">
        <v>316</v>
      </c>
      <c r="G6" s="189" t="s">
        <v>317</v>
      </c>
      <c r="H6" s="189" t="s">
        <v>318</v>
      </c>
      <c r="I6" s="190" t="s">
        <v>319</v>
      </c>
      <c r="J6" s="191" t="s">
        <v>320</v>
      </c>
    </row>
    <row r="7" customFormat="false" ht="12.75" hidden="false" customHeight="true" outlineLevel="0" collapsed="false">
      <c r="A7" s="185" t="s">
        <v>12</v>
      </c>
      <c r="B7" s="192" t="s">
        <v>321</v>
      </c>
      <c r="C7" s="192" t="s">
        <v>310</v>
      </c>
      <c r="D7" s="192" t="s">
        <v>321</v>
      </c>
      <c r="E7" s="192" t="s">
        <v>316</v>
      </c>
      <c r="F7" s="192" t="s">
        <v>316</v>
      </c>
      <c r="G7" s="192" t="s">
        <v>316</v>
      </c>
      <c r="H7" s="192" t="s">
        <v>313</v>
      </c>
      <c r="I7" s="193" t="s">
        <v>313</v>
      </c>
      <c r="J7" s="194" t="s">
        <v>316</v>
      </c>
    </row>
    <row r="8" customFormat="false" ht="12.75" hidden="false" customHeight="true" outlineLevel="0" collapsed="false">
      <c r="A8" s="185" t="s">
        <v>14</v>
      </c>
      <c r="B8" s="189" t="s">
        <v>321</v>
      </c>
      <c r="C8" s="189" t="s">
        <v>322</v>
      </c>
      <c r="D8" s="189" t="s">
        <v>323</v>
      </c>
      <c r="E8" s="189" t="s">
        <v>321</v>
      </c>
      <c r="F8" s="189" t="s">
        <v>316</v>
      </c>
      <c r="G8" s="189" t="s">
        <v>321</v>
      </c>
      <c r="H8" s="189" t="s">
        <v>324</v>
      </c>
      <c r="I8" s="190" t="s">
        <v>316</v>
      </c>
      <c r="J8" s="191" t="s">
        <v>323</v>
      </c>
    </row>
    <row r="9" customFormat="false" ht="12.75" hidden="false" customHeight="true" outlineLevel="0" collapsed="false">
      <c r="A9" s="185" t="s">
        <v>17</v>
      </c>
      <c r="B9" s="192" t="s">
        <v>313</v>
      </c>
      <c r="C9" s="192" t="s">
        <v>323</v>
      </c>
      <c r="D9" s="192" t="s">
        <v>323</v>
      </c>
      <c r="E9" s="192" t="s">
        <v>321</v>
      </c>
      <c r="F9" s="192" t="s">
        <v>316</v>
      </c>
      <c r="G9" s="192" t="s">
        <v>316</v>
      </c>
      <c r="H9" s="192" t="s">
        <v>316</v>
      </c>
      <c r="I9" s="193" t="s">
        <v>313</v>
      </c>
      <c r="J9" s="194" t="s">
        <v>323</v>
      </c>
    </row>
    <row r="10" customFormat="false" ht="12.75" hidden="false" customHeight="true" outlineLevel="0" collapsed="false">
      <c r="A10" s="185" t="s">
        <v>20</v>
      </c>
      <c r="B10" s="189" t="s">
        <v>325</v>
      </c>
      <c r="C10" s="189" t="s">
        <v>323</v>
      </c>
      <c r="D10" s="189" t="s">
        <v>323</v>
      </c>
      <c r="E10" s="189" t="s">
        <v>321</v>
      </c>
      <c r="F10" s="189" t="s">
        <v>316</v>
      </c>
      <c r="G10" s="189" t="s">
        <v>316</v>
      </c>
      <c r="H10" s="189" t="s">
        <v>316</v>
      </c>
      <c r="I10" s="190" t="s">
        <v>315</v>
      </c>
      <c r="J10" s="191" t="s">
        <v>313</v>
      </c>
    </row>
    <row r="11" customFormat="false" ht="12.75" hidden="false" customHeight="true" outlineLevel="0" collapsed="false">
      <c r="A11" s="185" t="s">
        <v>22</v>
      </c>
      <c r="B11" s="192" t="s">
        <v>315</v>
      </c>
      <c r="C11" s="192" t="s">
        <v>326</v>
      </c>
      <c r="D11" s="192" t="s">
        <v>323</v>
      </c>
      <c r="E11" s="192" t="s">
        <v>316</v>
      </c>
      <c r="F11" s="192" t="s">
        <v>316</v>
      </c>
      <c r="G11" s="192" t="s">
        <v>323</v>
      </c>
      <c r="H11" s="192" t="n">
        <v>1</v>
      </c>
      <c r="I11" s="193" t="s">
        <v>327</v>
      </c>
      <c r="J11" s="194" t="s">
        <v>323</v>
      </c>
    </row>
    <row r="12" customFormat="false" ht="12.75" hidden="false" customHeight="true" outlineLevel="0" collapsed="false">
      <c r="A12" s="185" t="s">
        <v>24</v>
      </c>
      <c r="B12" s="189" t="s">
        <v>321</v>
      </c>
      <c r="C12" s="189" t="s">
        <v>323</v>
      </c>
      <c r="D12" s="189" t="s">
        <v>323</v>
      </c>
      <c r="E12" s="189" t="s">
        <v>321</v>
      </c>
      <c r="F12" s="189" t="s">
        <v>323</v>
      </c>
      <c r="G12" s="189" t="s">
        <v>316</v>
      </c>
      <c r="H12" s="189" t="s">
        <v>316</v>
      </c>
      <c r="I12" s="190" t="s">
        <v>321</v>
      </c>
      <c r="J12" s="191" t="s">
        <v>323</v>
      </c>
    </row>
    <row r="13" customFormat="false" ht="12.75" hidden="false" customHeight="true" outlineLevel="0" collapsed="false">
      <c r="A13" s="185" t="s">
        <v>26</v>
      </c>
      <c r="B13" s="192" t="s">
        <v>323</v>
      </c>
      <c r="C13" s="192" t="s">
        <v>323</v>
      </c>
      <c r="D13" s="192" t="s">
        <v>323</v>
      </c>
      <c r="E13" s="192" t="s">
        <v>314</v>
      </c>
      <c r="F13" s="192" t="s">
        <v>323</v>
      </c>
      <c r="G13" s="192" t="s">
        <v>316</v>
      </c>
      <c r="H13" s="192" t="s">
        <v>323</v>
      </c>
      <c r="I13" s="193" t="s">
        <v>323</v>
      </c>
      <c r="J13" s="194" t="s">
        <v>323</v>
      </c>
    </row>
    <row r="14" customFormat="false" ht="12.75" hidden="false" customHeight="true" outlineLevel="0" collapsed="false">
      <c r="A14" s="185" t="s">
        <v>28</v>
      </c>
      <c r="B14" s="189" t="s">
        <v>316</v>
      </c>
      <c r="C14" s="189" t="s">
        <v>323</v>
      </c>
      <c r="D14" s="189" t="s">
        <v>323</v>
      </c>
      <c r="E14" s="189" t="s">
        <v>316</v>
      </c>
      <c r="F14" s="189" t="s">
        <v>323</v>
      </c>
      <c r="G14" s="189" t="s">
        <v>323</v>
      </c>
      <c r="H14" s="189" t="s">
        <v>323</v>
      </c>
      <c r="I14" s="190" t="s">
        <v>323</v>
      </c>
      <c r="J14" s="191" t="s">
        <v>313</v>
      </c>
    </row>
    <row r="15" customFormat="false" ht="12.75" hidden="false" customHeight="true" outlineLevel="0" collapsed="false">
      <c r="A15" s="185" t="s">
        <v>328</v>
      </c>
      <c r="B15" s="192" t="s">
        <v>313</v>
      </c>
      <c r="C15" s="192" t="s">
        <v>324</v>
      </c>
      <c r="D15" s="192" t="s">
        <v>316</v>
      </c>
      <c r="E15" s="192" t="s">
        <v>321</v>
      </c>
      <c r="F15" s="192" t="s">
        <v>323</v>
      </c>
      <c r="G15" s="192" t="s">
        <v>329</v>
      </c>
      <c r="H15" s="192" t="s">
        <v>309</v>
      </c>
      <c r="I15" s="193" t="s">
        <v>310</v>
      </c>
      <c r="J15" s="194" t="s">
        <v>323</v>
      </c>
    </row>
    <row r="16" customFormat="false" ht="12.75" hidden="false" customHeight="true" outlineLevel="0" collapsed="false">
      <c r="A16" s="185" t="s">
        <v>32</v>
      </c>
      <c r="B16" s="189" t="s">
        <v>323</v>
      </c>
      <c r="C16" s="189" t="s">
        <v>323</v>
      </c>
      <c r="D16" s="189" t="s">
        <v>323</v>
      </c>
      <c r="E16" s="189" t="s">
        <v>323</v>
      </c>
      <c r="F16" s="189" t="s">
        <v>323</v>
      </c>
      <c r="G16" s="189" t="s">
        <v>323</v>
      </c>
      <c r="H16" s="189" t="s">
        <v>323</v>
      </c>
      <c r="I16" s="190" t="s">
        <v>323</v>
      </c>
      <c r="J16" s="191" t="s">
        <v>323</v>
      </c>
    </row>
    <row r="17" customFormat="false" ht="12.75" hidden="false" customHeight="true" outlineLevel="0" collapsed="false">
      <c r="A17" s="185" t="s">
        <v>144</v>
      </c>
      <c r="B17" s="192" t="s">
        <v>323</v>
      </c>
      <c r="C17" s="192" t="s">
        <v>323</v>
      </c>
      <c r="D17" s="192" t="s">
        <v>323</v>
      </c>
      <c r="E17" s="192" t="s">
        <v>323</v>
      </c>
      <c r="F17" s="192" t="s">
        <v>323</v>
      </c>
      <c r="G17" s="192" t="s">
        <v>323</v>
      </c>
      <c r="H17" s="192" t="s">
        <v>323</v>
      </c>
      <c r="I17" s="193" t="s">
        <v>323</v>
      </c>
      <c r="J17" s="194" t="s">
        <v>323</v>
      </c>
    </row>
    <row r="18" customFormat="false" ht="12.75" hidden="false" customHeight="true" outlineLevel="0" collapsed="false">
      <c r="A18" s="185" t="s">
        <v>330</v>
      </c>
      <c r="B18" s="189" t="n">
        <v>2</v>
      </c>
      <c r="C18" s="189" t="s">
        <v>331</v>
      </c>
      <c r="D18" s="189" t="s">
        <v>323</v>
      </c>
      <c r="E18" s="189" t="s">
        <v>323</v>
      </c>
      <c r="F18" s="189" t="s">
        <v>323</v>
      </c>
      <c r="G18" s="189" t="s">
        <v>316</v>
      </c>
      <c r="H18" s="189" t="s">
        <v>316</v>
      </c>
      <c r="I18" s="190" t="s">
        <v>315</v>
      </c>
      <c r="J18" s="191" t="s">
        <v>316</v>
      </c>
    </row>
    <row r="19" customFormat="false" ht="12.75" hidden="false" customHeight="true" outlineLevel="0" collapsed="false">
      <c r="A19" s="185" t="s">
        <v>39</v>
      </c>
      <c r="B19" s="192" t="s">
        <v>321</v>
      </c>
      <c r="C19" s="192" t="s">
        <v>323</v>
      </c>
      <c r="D19" s="192" t="s">
        <v>323</v>
      </c>
      <c r="E19" s="192" t="s">
        <v>313</v>
      </c>
      <c r="F19" s="192" t="s">
        <v>323</v>
      </c>
      <c r="G19" s="192" t="s">
        <v>316</v>
      </c>
      <c r="H19" s="192" t="s">
        <v>316</v>
      </c>
      <c r="I19" s="193" t="s">
        <v>323</v>
      </c>
      <c r="J19" s="194" t="s">
        <v>323</v>
      </c>
    </row>
    <row r="20" customFormat="false" ht="12.75" hidden="false" customHeight="true" outlineLevel="0" collapsed="false">
      <c r="A20" s="185" t="s">
        <v>41</v>
      </c>
      <c r="B20" s="189" t="s">
        <v>332</v>
      </c>
      <c r="C20" s="189" t="s">
        <v>325</v>
      </c>
      <c r="D20" s="189" t="s">
        <v>325</v>
      </c>
      <c r="E20" s="189" t="s">
        <v>323</v>
      </c>
      <c r="F20" s="189" t="s">
        <v>316</v>
      </c>
      <c r="G20" s="189" t="s">
        <v>314</v>
      </c>
      <c r="H20" s="189" t="s">
        <v>316</v>
      </c>
      <c r="I20" s="190" t="s">
        <v>314</v>
      </c>
      <c r="J20" s="191" t="s">
        <v>321</v>
      </c>
    </row>
    <row r="21" customFormat="false" ht="12.75" hidden="false" customHeight="true" outlineLevel="0" collapsed="false">
      <c r="A21" s="185" t="s">
        <v>43</v>
      </c>
      <c r="B21" s="192" t="s">
        <v>319</v>
      </c>
      <c r="C21" s="192" t="s">
        <v>318</v>
      </c>
      <c r="D21" s="192" t="s">
        <v>321</v>
      </c>
      <c r="E21" s="192" t="s">
        <v>323</v>
      </c>
      <c r="F21" s="192" t="s">
        <v>323</v>
      </c>
      <c r="G21" s="192" t="s">
        <v>316</v>
      </c>
      <c r="H21" s="192" t="s">
        <v>316</v>
      </c>
      <c r="I21" s="193" t="s">
        <v>333</v>
      </c>
      <c r="J21" s="194" t="s">
        <v>321</v>
      </c>
    </row>
    <row r="22" customFormat="false" ht="12.75" hidden="false" customHeight="true" outlineLevel="0" collapsed="false">
      <c r="A22" s="185" t="s">
        <v>163</v>
      </c>
      <c r="B22" s="189" t="s">
        <v>323</v>
      </c>
      <c r="C22" s="189" t="n">
        <v>23</v>
      </c>
      <c r="D22" s="189" t="s">
        <v>323</v>
      </c>
      <c r="E22" s="189" t="s">
        <v>323</v>
      </c>
      <c r="F22" s="189" t="s">
        <v>323</v>
      </c>
      <c r="G22" s="189" t="s">
        <v>316</v>
      </c>
      <c r="H22" s="189" t="s">
        <v>316</v>
      </c>
      <c r="I22" s="190" t="s">
        <v>323</v>
      </c>
      <c r="J22" s="191" t="s">
        <v>313</v>
      </c>
    </row>
    <row r="23" customFormat="false" ht="12.75" hidden="false" customHeight="true" outlineLevel="0" collapsed="false">
      <c r="A23" s="185" t="s">
        <v>143</v>
      </c>
      <c r="B23" s="192" t="n">
        <v>4</v>
      </c>
      <c r="C23" s="192" t="s">
        <v>310</v>
      </c>
      <c r="D23" s="192" t="s">
        <v>323</v>
      </c>
      <c r="E23" s="192" t="s">
        <v>334</v>
      </c>
      <c r="F23" s="192" t="s">
        <v>323</v>
      </c>
      <c r="G23" s="192" t="s">
        <v>309</v>
      </c>
      <c r="H23" s="192" t="s">
        <v>309</v>
      </c>
      <c r="I23" s="193" t="s">
        <v>309</v>
      </c>
      <c r="J23" s="194" t="s">
        <v>316</v>
      </c>
    </row>
    <row r="24" customFormat="false" ht="12.75" hidden="false" customHeight="true" outlineLevel="0" collapsed="false">
      <c r="A24" s="185" t="s">
        <v>146</v>
      </c>
      <c r="B24" s="189" t="n">
        <v>4</v>
      </c>
      <c r="C24" s="189" t="s">
        <v>323</v>
      </c>
      <c r="D24" s="189" t="s">
        <v>323</v>
      </c>
      <c r="E24" s="189" t="s">
        <v>316</v>
      </c>
      <c r="F24" s="189" t="s">
        <v>335</v>
      </c>
      <c r="G24" s="189" t="s">
        <v>309</v>
      </c>
      <c r="H24" s="189" t="s">
        <v>309</v>
      </c>
      <c r="I24" s="190" t="s">
        <v>336</v>
      </c>
      <c r="J24" s="191" t="s">
        <v>323</v>
      </c>
    </row>
    <row r="25" customFormat="false" ht="12.75" hidden="false" customHeight="true" outlineLevel="0" collapsed="false">
      <c r="A25" s="185" t="s">
        <v>51</v>
      </c>
      <c r="B25" s="192" t="n">
        <v>4</v>
      </c>
      <c r="C25" s="192" t="s">
        <v>323</v>
      </c>
      <c r="D25" s="192" t="s">
        <v>323</v>
      </c>
      <c r="E25" s="192" t="s">
        <v>335</v>
      </c>
      <c r="F25" s="192" t="s">
        <v>316</v>
      </c>
      <c r="G25" s="192" t="s">
        <v>314</v>
      </c>
      <c r="H25" s="192" t="s">
        <v>337</v>
      </c>
      <c r="I25" s="193" t="s">
        <v>336</v>
      </c>
      <c r="J25" s="194" t="s">
        <v>316</v>
      </c>
    </row>
    <row r="26" customFormat="false" ht="12.75" hidden="false" customHeight="true" outlineLevel="0" collapsed="false">
      <c r="A26" s="185" t="s">
        <v>53</v>
      </c>
      <c r="B26" s="189" t="s">
        <v>321</v>
      </c>
      <c r="C26" s="189" t="s">
        <v>321</v>
      </c>
      <c r="D26" s="189" t="s">
        <v>322</v>
      </c>
      <c r="E26" s="189" t="s">
        <v>321</v>
      </c>
      <c r="F26" s="189" t="s">
        <v>316</v>
      </c>
      <c r="G26" s="189" t="s">
        <v>316</v>
      </c>
      <c r="H26" s="189" t="s">
        <v>323</v>
      </c>
      <c r="I26" s="190" t="s">
        <v>323</v>
      </c>
      <c r="J26" s="191" t="s">
        <v>321</v>
      </c>
    </row>
    <row r="27" customFormat="false" ht="12.75" hidden="false" customHeight="true" outlineLevel="0" collapsed="false">
      <c r="A27" s="185" t="s">
        <v>56</v>
      </c>
      <c r="B27" s="192" t="n">
        <v>4</v>
      </c>
      <c r="C27" s="192" t="s">
        <v>310</v>
      </c>
      <c r="D27" s="192" t="s">
        <v>338</v>
      </c>
      <c r="E27" s="192" t="s">
        <v>325</v>
      </c>
      <c r="F27" s="192" t="s">
        <v>323</v>
      </c>
      <c r="G27" s="192" t="s">
        <v>321</v>
      </c>
      <c r="H27" s="192" t="s">
        <v>339</v>
      </c>
      <c r="I27" s="193" t="s">
        <v>312</v>
      </c>
      <c r="J27" s="194" t="s">
        <v>324</v>
      </c>
    </row>
    <row r="28" customFormat="false" ht="12.75" hidden="false" customHeight="true" outlineLevel="0" collapsed="false">
      <c r="A28" s="195" t="s">
        <v>340</v>
      </c>
      <c r="B28" s="186" t="s">
        <v>309</v>
      </c>
      <c r="C28" s="186" t="s">
        <v>309</v>
      </c>
      <c r="D28" s="186" t="s">
        <v>323</v>
      </c>
      <c r="E28" s="186" t="s">
        <v>329</v>
      </c>
      <c r="F28" s="186" t="s">
        <v>309</v>
      </c>
      <c r="G28" s="186" t="s">
        <v>322</v>
      </c>
      <c r="H28" s="186" t="s">
        <v>310</v>
      </c>
      <c r="I28" s="187" t="n">
        <v>4</v>
      </c>
      <c r="J28" s="188" t="s">
        <v>333</v>
      </c>
    </row>
    <row r="29" customFormat="false" ht="12.75" hidden="false" customHeight="true" outlineLevel="0" collapsed="false">
      <c r="A29" s="195" t="s">
        <v>60</v>
      </c>
      <c r="B29" s="189" t="s">
        <v>321</v>
      </c>
      <c r="C29" s="189" t="s">
        <v>316</v>
      </c>
      <c r="D29" s="189" t="s">
        <v>323</v>
      </c>
      <c r="E29" s="189" t="s">
        <v>316</v>
      </c>
      <c r="F29" s="189" t="s">
        <v>323</v>
      </c>
      <c r="G29" s="189" t="s">
        <v>321</v>
      </c>
      <c r="H29" s="189" t="s">
        <v>321</v>
      </c>
      <c r="I29" s="190" t="s">
        <v>341</v>
      </c>
      <c r="J29" s="191" t="s">
        <v>313</v>
      </c>
    </row>
    <row r="30" customFormat="false" ht="12.75" hidden="false" customHeight="true" outlineLevel="0" collapsed="false">
      <c r="A30" s="195" t="s">
        <v>62</v>
      </c>
      <c r="B30" s="192" t="s">
        <v>318</v>
      </c>
      <c r="C30" s="192" t="s">
        <v>329</v>
      </c>
      <c r="D30" s="192" t="s">
        <v>323</v>
      </c>
      <c r="E30" s="192" t="s">
        <v>323</v>
      </c>
      <c r="F30" s="192" t="s">
        <v>316</v>
      </c>
      <c r="G30" s="192" t="s">
        <v>321</v>
      </c>
      <c r="H30" s="192" t="s">
        <v>313</v>
      </c>
      <c r="I30" s="193" t="n">
        <v>1</v>
      </c>
      <c r="J30" s="194" t="s">
        <v>313</v>
      </c>
    </row>
    <row r="31" customFormat="false" ht="12.75" hidden="false" customHeight="true" outlineLevel="0" collapsed="false">
      <c r="A31" s="195" t="s">
        <v>64</v>
      </c>
      <c r="B31" s="189" t="n">
        <v>23</v>
      </c>
      <c r="C31" s="189" t="s">
        <v>323</v>
      </c>
      <c r="D31" s="189" t="s">
        <v>323</v>
      </c>
      <c r="E31" s="189" t="s">
        <v>316</v>
      </c>
      <c r="F31" s="189" t="s">
        <v>316</v>
      </c>
      <c r="G31" s="189" t="s">
        <v>313</v>
      </c>
      <c r="H31" s="189" t="s">
        <v>313</v>
      </c>
      <c r="I31" s="190" t="s">
        <v>323</v>
      </c>
      <c r="J31" s="191" t="s">
        <v>316</v>
      </c>
    </row>
    <row r="32" customFormat="false" ht="12.75" hidden="false" customHeight="true" outlineLevel="0" collapsed="false">
      <c r="A32" s="195" t="s">
        <v>66</v>
      </c>
      <c r="B32" s="192" t="n">
        <v>2</v>
      </c>
      <c r="C32" s="192" t="s">
        <v>315</v>
      </c>
      <c r="D32" s="192" t="s">
        <v>323</v>
      </c>
      <c r="E32" s="192" t="s">
        <v>323</v>
      </c>
      <c r="F32" s="192" t="s">
        <v>323</v>
      </c>
      <c r="G32" s="192" t="s">
        <v>313</v>
      </c>
      <c r="H32" s="192" t="s">
        <v>316</v>
      </c>
      <c r="I32" s="193" t="s">
        <v>333</v>
      </c>
      <c r="J32" s="194" t="s">
        <v>316</v>
      </c>
    </row>
    <row r="33" customFormat="false" ht="12.75" hidden="false" customHeight="true" outlineLevel="0" collapsed="false">
      <c r="A33" s="195" t="s">
        <v>164</v>
      </c>
      <c r="B33" s="189" t="s">
        <v>321</v>
      </c>
      <c r="C33" s="189" t="s">
        <v>321</v>
      </c>
      <c r="D33" s="189" t="s">
        <v>323</v>
      </c>
      <c r="E33" s="189" t="s">
        <v>316</v>
      </c>
      <c r="F33" s="189" t="s">
        <v>323</v>
      </c>
      <c r="G33" s="189" t="s">
        <v>316</v>
      </c>
      <c r="H33" s="189" t="s">
        <v>316</v>
      </c>
      <c r="I33" s="190"/>
      <c r="J33" s="191" t="s">
        <v>323</v>
      </c>
    </row>
    <row r="34" customFormat="false" ht="12.75" hidden="false" customHeight="true" outlineLevel="0" collapsed="false">
      <c r="A34" s="195" t="s">
        <v>70</v>
      </c>
      <c r="B34" s="192" t="s">
        <v>342</v>
      </c>
      <c r="C34" s="192" t="s">
        <v>316</v>
      </c>
      <c r="D34" s="192" t="s">
        <v>323</v>
      </c>
      <c r="E34" s="192" t="s">
        <v>323</v>
      </c>
      <c r="F34" s="192" t="s">
        <v>323</v>
      </c>
      <c r="G34" s="192" t="s">
        <v>323</v>
      </c>
      <c r="H34" s="192" t="s">
        <v>316</v>
      </c>
      <c r="I34" s="193" t="s">
        <v>323</v>
      </c>
      <c r="J34" s="194" t="s">
        <v>323</v>
      </c>
    </row>
    <row r="35" customFormat="false" ht="12.75" hidden="false" customHeight="true" outlineLevel="0" collapsed="false">
      <c r="A35" s="195" t="s">
        <v>73</v>
      </c>
      <c r="B35" s="189" t="n">
        <v>3</v>
      </c>
      <c r="C35" s="189" t="s">
        <v>323</v>
      </c>
      <c r="D35" s="189" t="s">
        <v>323</v>
      </c>
      <c r="E35" s="189" t="s">
        <v>313</v>
      </c>
      <c r="F35" s="189" t="s">
        <v>323</v>
      </c>
      <c r="G35" s="189" t="n">
        <v>3</v>
      </c>
      <c r="H35" s="189" t="s">
        <v>310</v>
      </c>
      <c r="I35" s="190" t="s">
        <v>343</v>
      </c>
      <c r="J35" s="191" t="s">
        <v>313</v>
      </c>
    </row>
    <row r="36" customFormat="false" ht="12.75" hidden="false" customHeight="true" outlineLevel="0" collapsed="false">
      <c r="A36" s="195" t="s">
        <v>145</v>
      </c>
      <c r="B36" s="192" t="s">
        <v>313</v>
      </c>
      <c r="C36" s="192" t="s">
        <v>313</v>
      </c>
      <c r="D36" s="192" t="s">
        <v>313</v>
      </c>
      <c r="E36" s="192" t="s">
        <v>313</v>
      </c>
      <c r="F36" s="192" t="s">
        <v>321</v>
      </c>
      <c r="G36" s="192" t="n">
        <v>3</v>
      </c>
      <c r="H36" s="192" t="s">
        <v>313</v>
      </c>
      <c r="I36" s="193" t="s">
        <v>310</v>
      </c>
      <c r="J36" s="194" t="s">
        <v>313</v>
      </c>
    </row>
    <row r="37" customFormat="false" ht="12.75" hidden="false" customHeight="true" outlineLevel="0" collapsed="false">
      <c r="A37" s="195" t="s">
        <v>344</v>
      </c>
      <c r="B37" s="189" t="s">
        <v>309</v>
      </c>
      <c r="C37" s="189" t="s">
        <v>323</v>
      </c>
      <c r="D37" s="189" t="s">
        <v>323</v>
      </c>
      <c r="E37" s="189" t="s">
        <v>323</v>
      </c>
      <c r="F37" s="189" t="s">
        <v>345</v>
      </c>
      <c r="G37" s="189" t="s">
        <v>310</v>
      </c>
      <c r="H37" s="189" t="s">
        <v>309</v>
      </c>
      <c r="I37" s="190" t="s">
        <v>309</v>
      </c>
      <c r="J37" s="191" t="s">
        <v>323</v>
      </c>
    </row>
    <row r="38" customFormat="false" ht="12.75" hidden="false" customHeight="true" outlineLevel="0" collapsed="false">
      <c r="A38" s="195" t="s">
        <v>346</v>
      </c>
      <c r="B38" s="192" t="s">
        <v>309</v>
      </c>
      <c r="C38" s="192" t="s">
        <v>323</v>
      </c>
      <c r="D38" s="192" t="s">
        <v>323</v>
      </c>
      <c r="E38" s="192" t="s">
        <v>323</v>
      </c>
      <c r="F38" s="192" t="s">
        <v>310</v>
      </c>
      <c r="G38" s="192" t="s">
        <v>310</v>
      </c>
      <c r="H38" s="192" t="s">
        <v>309</v>
      </c>
      <c r="I38" s="193" t="s">
        <v>323</v>
      </c>
      <c r="J38" s="194" t="s">
        <v>323</v>
      </c>
    </row>
    <row r="39" customFormat="false" ht="12.75" hidden="false" customHeight="true" outlineLevel="0" collapsed="false">
      <c r="A39" s="195" t="s">
        <v>347</v>
      </c>
      <c r="B39" s="189" t="s">
        <v>345</v>
      </c>
      <c r="C39" s="189" t="s">
        <v>323</v>
      </c>
      <c r="D39" s="189" t="s">
        <v>323</v>
      </c>
      <c r="E39" s="189" t="s">
        <v>323</v>
      </c>
      <c r="F39" s="189" t="s">
        <v>316</v>
      </c>
      <c r="G39" s="189" t="s">
        <v>316</v>
      </c>
      <c r="H39" s="189" t="s">
        <v>323</v>
      </c>
      <c r="I39" s="190" t="s">
        <v>323</v>
      </c>
      <c r="J39" s="191" t="s">
        <v>313</v>
      </c>
    </row>
    <row r="40" customFormat="false" ht="12.75" hidden="false" customHeight="true" outlineLevel="0" collapsed="false">
      <c r="A40" s="195" t="s">
        <v>348</v>
      </c>
      <c r="B40" s="192" t="s">
        <v>321</v>
      </c>
      <c r="C40" s="192" t="s">
        <v>323</v>
      </c>
      <c r="D40" s="192" t="s">
        <v>323</v>
      </c>
      <c r="E40" s="192" t="s">
        <v>323</v>
      </c>
      <c r="F40" s="192" t="s">
        <v>323</v>
      </c>
      <c r="G40" s="192" t="s">
        <v>316</v>
      </c>
      <c r="H40" s="192" t="s">
        <v>323</v>
      </c>
      <c r="I40" s="193" t="s">
        <v>321</v>
      </c>
      <c r="J40" s="194" t="s">
        <v>323</v>
      </c>
    </row>
    <row r="41" customFormat="false" ht="12.75" hidden="false" customHeight="true" outlineLevel="0" collapsed="false">
      <c r="A41" s="195" t="s">
        <v>349</v>
      </c>
      <c r="B41" s="189" t="s">
        <v>316</v>
      </c>
      <c r="C41" s="189" t="s">
        <v>313</v>
      </c>
      <c r="D41" s="189" t="s">
        <v>323</v>
      </c>
      <c r="E41" s="189" t="s">
        <v>323</v>
      </c>
      <c r="F41" s="189" t="s">
        <v>323</v>
      </c>
      <c r="G41" s="189" t="s">
        <v>313</v>
      </c>
      <c r="H41" s="189" t="s">
        <v>323</v>
      </c>
      <c r="I41" s="190" t="s">
        <v>323</v>
      </c>
      <c r="J41" s="191" t="s">
        <v>323</v>
      </c>
    </row>
    <row r="42" customFormat="false" ht="12.75" hidden="false" customHeight="true" outlineLevel="0" collapsed="false">
      <c r="A42" s="195" t="s">
        <v>350</v>
      </c>
      <c r="B42" s="192" t="s">
        <v>316</v>
      </c>
      <c r="C42" s="192" t="s">
        <v>323</v>
      </c>
      <c r="D42" s="192" t="s">
        <v>323</v>
      </c>
      <c r="E42" s="192" t="s">
        <v>322</v>
      </c>
      <c r="F42" s="192" t="s">
        <v>323</v>
      </c>
      <c r="G42" s="192" t="s">
        <v>316</v>
      </c>
      <c r="H42" s="192" t="s">
        <v>323</v>
      </c>
      <c r="I42" s="193" t="s">
        <v>323</v>
      </c>
      <c r="J42" s="194" t="s">
        <v>323</v>
      </c>
    </row>
    <row r="43" customFormat="false" ht="12.75" hidden="false" customHeight="true" outlineLevel="0" collapsed="false">
      <c r="A43" s="195" t="s">
        <v>351</v>
      </c>
      <c r="B43" s="189" t="s">
        <v>316</v>
      </c>
      <c r="C43" s="189" t="s">
        <v>323</v>
      </c>
      <c r="D43" s="189" t="s">
        <v>323</v>
      </c>
      <c r="E43" s="189" t="s">
        <v>323</v>
      </c>
      <c r="F43" s="189" t="s">
        <v>323</v>
      </c>
      <c r="G43" s="189" t="s">
        <v>316</v>
      </c>
      <c r="H43" s="189" t="s">
        <v>313</v>
      </c>
      <c r="I43" s="190" t="s">
        <v>323</v>
      </c>
      <c r="J43" s="191" t="s">
        <v>323</v>
      </c>
    </row>
    <row r="44" customFormat="false" ht="12.75" hidden="false" customHeight="true" outlineLevel="0" collapsed="false">
      <c r="A44" s="195" t="s">
        <v>352</v>
      </c>
      <c r="B44" s="192" t="s">
        <v>309</v>
      </c>
      <c r="C44" s="192" t="s">
        <v>313</v>
      </c>
      <c r="D44" s="192" t="s">
        <v>323</v>
      </c>
      <c r="E44" s="192" t="s">
        <v>341</v>
      </c>
      <c r="F44" s="192" t="s">
        <v>323</v>
      </c>
      <c r="G44" s="192" t="n">
        <v>23</v>
      </c>
      <c r="H44" s="192" t="s">
        <v>310</v>
      </c>
      <c r="I44" s="193" t="s">
        <v>309</v>
      </c>
      <c r="J44" s="194" t="s">
        <v>323</v>
      </c>
    </row>
    <row r="45" customFormat="false" ht="12.75" hidden="false" customHeight="true" outlineLevel="0" collapsed="false">
      <c r="A45" s="195" t="s">
        <v>353</v>
      </c>
      <c r="B45" s="189" t="s">
        <v>309</v>
      </c>
      <c r="C45" s="189" t="s">
        <v>333</v>
      </c>
      <c r="D45" s="189" t="s">
        <v>323</v>
      </c>
      <c r="E45" s="189" t="s">
        <v>323</v>
      </c>
      <c r="F45" s="189" t="s">
        <v>323</v>
      </c>
      <c r="G45" s="189" t="n">
        <v>23</v>
      </c>
      <c r="H45" s="189" t="s">
        <v>310</v>
      </c>
      <c r="I45" s="190" t="s">
        <v>309</v>
      </c>
      <c r="J45" s="191" t="n">
        <v>2</v>
      </c>
    </row>
    <row r="46" customFormat="false" ht="12.75" hidden="false" customHeight="true" outlineLevel="0" collapsed="false">
      <c r="A46" s="195" t="s">
        <v>354</v>
      </c>
      <c r="B46" s="192" t="s">
        <v>342</v>
      </c>
      <c r="C46" s="192" t="s">
        <v>323</v>
      </c>
      <c r="D46" s="192" t="s">
        <v>323</v>
      </c>
      <c r="E46" s="192" t="s">
        <v>323</v>
      </c>
      <c r="F46" s="192" t="s">
        <v>323</v>
      </c>
      <c r="G46" s="192" t="s">
        <v>323</v>
      </c>
      <c r="H46" s="192" t="s">
        <v>323</v>
      </c>
      <c r="I46" s="193" t="s">
        <v>323</v>
      </c>
      <c r="J46" s="194" t="s">
        <v>323</v>
      </c>
    </row>
    <row r="47" customFormat="false" ht="12.75" hidden="false" customHeight="true" outlineLevel="0" collapsed="false">
      <c r="A47" s="195" t="s">
        <v>355</v>
      </c>
      <c r="B47" s="189" t="s">
        <v>317</v>
      </c>
      <c r="C47" s="189" t="s">
        <v>310</v>
      </c>
      <c r="D47" s="189" t="s">
        <v>323</v>
      </c>
      <c r="E47" s="189" t="s">
        <v>325</v>
      </c>
      <c r="F47" s="189" t="s">
        <v>323</v>
      </c>
      <c r="G47" s="189" t="s">
        <v>311</v>
      </c>
      <c r="H47" s="189" t="n">
        <v>1</v>
      </c>
      <c r="I47" s="190" t="s">
        <v>323</v>
      </c>
      <c r="J47" s="191" t="s">
        <v>323</v>
      </c>
    </row>
    <row r="48" customFormat="false" ht="12.75" hidden="false" customHeight="true" outlineLevel="0" collapsed="false">
      <c r="A48" s="195" t="s">
        <v>356</v>
      </c>
      <c r="B48" s="192" t="s">
        <v>309</v>
      </c>
      <c r="C48" s="192" t="s">
        <v>357</v>
      </c>
      <c r="D48" s="192" t="s">
        <v>316</v>
      </c>
      <c r="E48" s="192" t="s">
        <v>358</v>
      </c>
      <c r="F48" s="192" t="s">
        <v>325</v>
      </c>
      <c r="G48" s="192" t="s">
        <v>359</v>
      </c>
      <c r="H48" s="192" t="s">
        <v>310</v>
      </c>
      <c r="I48" s="193" t="s">
        <v>309</v>
      </c>
      <c r="J48" s="194" t="s">
        <v>323</v>
      </c>
    </row>
    <row r="49" customFormat="false" ht="12.75" hidden="false" customHeight="true" outlineLevel="0" collapsed="false">
      <c r="A49" s="195" t="s">
        <v>360</v>
      </c>
      <c r="B49" s="189" t="s">
        <v>309</v>
      </c>
      <c r="C49" s="189" t="s">
        <v>323</v>
      </c>
      <c r="D49" s="189" t="s">
        <v>323</v>
      </c>
      <c r="E49" s="189" t="s">
        <v>321</v>
      </c>
      <c r="F49" s="186" t="s">
        <v>316</v>
      </c>
      <c r="G49" s="189" t="s">
        <v>316</v>
      </c>
      <c r="H49" s="189" t="s">
        <v>324</v>
      </c>
      <c r="I49" s="190" t="s">
        <v>324</v>
      </c>
      <c r="J49" s="191" t="s">
        <v>323</v>
      </c>
    </row>
    <row r="50" customFormat="false" ht="12.75" hidden="false" customHeight="true" outlineLevel="0" collapsed="false">
      <c r="A50" s="195" t="s">
        <v>361</v>
      </c>
      <c r="B50" s="192" t="s">
        <v>309</v>
      </c>
      <c r="C50" s="192" t="s">
        <v>309</v>
      </c>
      <c r="D50" s="192" t="n">
        <v>1</v>
      </c>
      <c r="E50" s="192" t="s">
        <v>325</v>
      </c>
      <c r="F50" s="186" t="s">
        <v>321</v>
      </c>
      <c r="G50" s="192" t="s">
        <v>321</v>
      </c>
      <c r="H50" s="192" t="s">
        <v>362</v>
      </c>
      <c r="I50" s="193" t="s">
        <v>313</v>
      </c>
      <c r="J50" s="194" t="s">
        <v>324</v>
      </c>
    </row>
    <row r="51" s="12" customFormat="true" ht="11.25" hidden="false" customHeight="false" outlineLevel="0" collapsed="false">
      <c r="A51" s="10" t="s">
        <v>363</v>
      </c>
      <c r="B51" s="10"/>
      <c r="C51" s="10"/>
      <c r="D51" s="10"/>
      <c r="E51" s="11"/>
      <c r="F51" s="11"/>
      <c r="G51" s="11"/>
      <c r="H51" s="11"/>
      <c r="I51" s="11"/>
      <c r="J51" s="11"/>
    </row>
    <row r="52" s="12" customFormat="true" ht="11.25" hidden="false" customHeight="false" outlineLevel="0" collapsed="false">
      <c r="A52" s="10" t="s">
        <v>364</v>
      </c>
      <c r="B52" s="10"/>
      <c r="C52" s="10"/>
      <c r="D52" s="10"/>
      <c r="E52" s="11"/>
      <c r="F52" s="11"/>
      <c r="G52" s="11"/>
      <c r="H52" s="11"/>
      <c r="I52" s="11"/>
      <c r="J52" s="11"/>
    </row>
  </sheetData>
  <printOptions headings="false" gridLines="false" gridLinesSet="true" horizontalCentered="false" verticalCentered="false"/>
  <pageMargins left="0.747916666666667" right="0.747916666666667" top="0.984027777777778"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10.84765625" defaultRowHeight="12.75" zeroHeight="false" outlineLevelRow="0" outlineLevelCol="0"/>
  <cols>
    <col collapsed="false" customWidth="true" hidden="false" outlineLevel="0" max="1" min="1" style="3" width="13.41"/>
    <col collapsed="false" customWidth="true" hidden="false" outlineLevel="0" max="6" min="2" style="3" width="10.71"/>
    <col collapsed="false" customWidth="true" hidden="false" outlineLevel="0" max="7" min="7" style="3" width="12.99"/>
    <col collapsed="false" customWidth="false" hidden="false" outlineLevel="0" max="257" min="8" style="3" width="10.85"/>
  </cols>
  <sheetData>
    <row r="1" customFormat="false" ht="12.75" hidden="false" customHeight="true" outlineLevel="0" collapsed="false">
      <c r="A1" s="4" t="s">
        <v>130</v>
      </c>
      <c r="B1" s="4"/>
      <c r="C1" s="4"/>
      <c r="D1" s="4"/>
      <c r="E1" s="4"/>
      <c r="F1" s="4"/>
      <c r="G1" s="4"/>
    </row>
    <row r="2" customFormat="false" ht="12.75" hidden="false" customHeight="true" outlineLevel="0" collapsed="false">
      <c r="A2" s="2"/>
      <c r="B2" s="1"/>
      <c r="C2" s="1"/>
      <c r="D2" s="1"/>
      <c r="E2" s="1"/>
      <c r="F2" s="1"/>
      <c r="G2" s="1"/>
    </row>
    <row r="3" customFormat="false" ht="12.75" hidden="false" customHeight="true" outlineLevel="0" collapsed="false">
      <c r="A3" s="26" t="s">
        <v>131</v>
      </c>
      <c r="B3" s="27" t="s">
        <v>132</v>
      </c>
      <c r="C3" s="27" t="s">
        <v>133</v>
      </c>
      <c r="D3" s="27" t="s">
        <v>134</v>
      </c>
      <c r="E3" s="27" t="s">
        <v>135</v>
      </c>
      <c r="F3" s="27" t="s">
        <v>136</v>
      </c>
    </row>
    <row r="4" customFormat="false" ht="12.75" hidden="false" customHeight="true" outlineLevel="0" collapsed="false">
      <c r="A4" s="28"/>
      <c r="B4" s="29" t="s">
        <v>137</v>
      </c>
      <c r="C4" s="29" t="s">
        <v>138</v>
      </c>
      <c r="D4" s="29" t="s">
        <v>139</v>
      </c>
      <c r="E4" s="29" t="s">
        <v>140</v>
      </c>
      <c r="F4" s="29" t="s">
        <v>141</v>
      </c>
    </row>
    <row r="5" customFormat="false" ht="12.75" hidden="false" customHeight="true" outlineLevel="0" collapsed="false">
      <c r="A5" s="2" t="s">
        <v>24</v>
      </c>
      <c r="B5" s="23" t="n">
        <v>97.6871105430143</v>
      </c>
      <c r="C5" s="23" t="n">
        <v>57</v>
      </c>
      <c r="D5" s="30" t="n">
        <v>33.6666666666667</v>
      </c>
      <c r="E5" s="30" t="n">
        <v>98.6666666666667</v>
      </c>
      <c r="F5" s="23" t="n">
        <v>13.2</v>
      </c>
      <c r="G5" s="23"/>
    </row>
    <row r="6" customFormat="false" ht="12.75" hidden="false" customHeight="true" outlineLevel="0" collapsed="false">
      <c r="A6" s="2" t="s">
        <v>60</v>
      </c>
      <c r="B6" s="23" t="n">
        <v>90.7686425783479</v>
      </c>
      <c r="C6" s="23" t="n">
        <v>57.8</v>
      </c>
      <c r="D6" s="30" t="n">
        <v>33.3333333333333</v>
      </c>
      <c r="E6" s="30" t="n">
        <v>85.3333333333333</v>
      </c>
      <c r="F6" s="23" t="n">
        <v>14.2</v>
      </c>
      <c r="G6" s="23"/>
    </row>
    <row r="7" customFormat="false" ht="12.75" hidden="false" customHeight="true" outlineLevel="0" collapsed="false">
      <c r="A7" s="2" t="s">
        <v>64</v>
      </c>
      <c r="B7" s="23" t="n">
        <v>90.602930770811</v>
      </c>
      <c r="C7" s="23" t="n">
        <v>55.3</v>
      </c>
      <c r="D7" s="30" t="n">
        <v>41</v>
      </c>
      <c r="E7" s="30" t="n">
        <v>90.6666666666667</v>
      </c>
      <c r="F7" s="23" t="n">
        <v>13.4</v>
      </c>
      <c r="G7" s="23"/>
    </row>
    <row r="8" customFormat="false" ht="12.75" hidden="false" customHeight="true" outlineLevel="0" collapsed="false">
      <c r="A8" s="2" t="n">
        <v>2375</v>
      </c>
      <c r="B8" s="23" t="n">
        <v>90.2715071557371</v>
      </c>
      <c r="C8" s="23" t="n">
        <v>57.7</v>
      </c>
      <c r="D8" s="30" t="n">
        <v>35.6666666666667</v>
      </c>
      <c r="E8" s="30" t="n">
        <v>93.6666666666667</v>
      </c>
      <c r="F8" s="23" t="n">
        <v>14</v>
      </c>
      <c r="G8" s="23"/>
    </row>
    <row r="9" customFormat="false" ht="12.75" hidden="false" customHeight="true" outlineLevel="0" collapsed="false">
      <c r="A9" s="2" t="s">
        <v>66</v>
      </c>
      <c r="B9" s="23" t="n">
        <v>90.1057953482002</v>
      </c>
      <c r="C9" s="23" t="n">
        <v>58.6</v>
      </c>
      <c r="D9" s="30" t="n">
        <v>37</v>
      </c>
      <c r="E9" s="30" t="n">
        <v>92.6666666666667</v>
      </c>
      <c r="F9" s="23" t="n">
        <v>14.1</v>
      </c>
      <c r="G9" s="23"/>
    </row>
    <row r="10" customFormat="false" ht="12.75" hidden="false" customHeight="true" outlineLevel="0" collapsed="false">
      <c r="A10" s="2" t="s">
        <v>20</v>
      </c>
      <c r="B10" s="23" t="n">
        <v>88.559151811189</v>
      </c>
      <c r="C10" s="23" t="n">
        <v>59.2</v>
      </c>
      <c r="D10" s="30" t="n">
        <v>35.3333333333333</v>
      </c>
      <c r="E10" s="30" t="n">
        <v>101</v>
      </c>
      <c r="F10" s="23" t="n">
        <v>12.5</v>
      </c>
      <c r="G10" s="23"/>
    </row>
    <row r="11" customFormat="false" ht="12.75" hidden="false" customHeight="true" outlineLevel="0" collapsed="false">
      <c r="A11" s="2" t="s">
        <v>43</v>
      </c>
      <c r="B11" s="23" t="n">
        <v>88.2139188788204</v>
      </c>
      <c r="C11" s="23" t="n">
        <v>56.1</v>
      </c>
      <c r="D11" s="30" t="n">
        <v>37.3333333333333</v>
      </c>
      <c r="E11" s="30" t="n">
        <v>84.6666666666667</v>
      </c>
      <c r="F11" s="23" t="n">
        <v>13.5</v>
      </c>
      <c r="G11" s="23"/>
    </row>
    <row r="12" customFormat="false" ht="12.75" hidden="false" customHeight="true" outlineLevel="0" collapsed="false">
      <c r="A12" s="2" t="s">
        <v>17</v>
      </c>
      <c r="B12" s="23" t="n">
        <v>88.1172536577572</v>
      </c>
      <c r="C12" s="23" t="n">
        <v>58</v>
      </c>
      <c r="D12" s="30" t="n">
        <v>35</v>
      </c>
      <c r="E12" s="30" t="n">
        <v>95.6666666666667</v>
      </c>
      <c r="F12" s="23" t="n">
        <v>13.7</v>
      </c>
      <c r="G12" s="23"/>
    </row>
    <row r="13" customFormat="false" ht="12.75" hidden="false" customHeight="true" outlineLevel="0" collapsed="false">
      <c r="A13" s="2" t="s">
        <v>70</v>
      </c>
      <c r="B13" s="23" t="n">
        <v>88.0758257058729</v>
      </c>
      <c r="C13" s="23" t="n">
        <v>60</v>
      </c>
      <c r="D13" s="30" t="n">
        <v>39.6666666666667</v>
      </c>
      <c r="E13" s="30" t="n">
        <v>88.6666666666667</v>
      </c>
      <c r="F13" s="23" t="n">
        <v>14.9</v>
      </c>
      <c r="G13" s="23"/>
    </row>
    <row r="14" customFormat="false" ht="12.75" hidden="false" customHeight="true" outlineLevel="0" collapsed="false">
      <c r="A14" s="2" t="s">
        <v>85</v>
      </c>
      <c r="B14" s="23" t="n">
        <v>87.8686859464518</v>
      </c>
      <c r="C14" s="23" t="n">
        <v>62.4</v>
      </c>
      <c r="D14" s="30" t="n">
        <v>33</v>
      </c>
      <c r="E14" s="30" t="n">
        <v>99</v>
      </c>
      <c r="F14" s="23" t="n">
        <v>14.9</v>
      </c>
      <c r="G14" s="23"/>
    </row>
    <row r="15" customFormat="false" ht="12.75" hidden="false" customHeight="true" outlineLevel="0" collapsed="false">
      <c r="A15" s="2" t="s">
        <v>142</v>
      </c>
      <c r="B15" s="23" t="n">
        <v>87.42678779302</v>
      </c>
      <c r="C15" s="23" t="n">
        <v>56</v>
      </c>
      <c r="D15" s="30" t="n">
        <v>40.3333333333333</v>
      </c>
      <c r="E15" s="30" t="n">
        <v>87.3333333333333</v>
      </c>
      <c r="F15" s="23" t="n">
        <v>14.2</v>
      </c>
      <c r="G15" s="23"/>
    </row>
    <row r="16" customFormat="false" ht="12.75" hidden="false" customHeight="true" outlineLevel="0" collapsed="false">
      <c r="A16" s="2" t="s">
        <v>62</v>
      </c>
      <c r="B16" s="23" t="n">
        <v>87.0677455433567</v>
      </c>
      <c r="C16" s="23" t="n">
        <v>59.7</v>
      </c>
      <c r="D16" s="30" t="n">
        <v>40.3333333333333</v>
      </c>
      <c r="E16" s="30" t="n">
        <v>93</v>
      </c>
      <c r="F16" s="23" t="n">
        <v>13.8</v>
      </c>
      <c r="G16" s="23"/>
    </row>
    <row r="17" customFormat="false" ht="12.75" hidden="false" customHeight="true" outlineLevel="0" collapsed="false">
      <c r="A17" s="2" t="s">
        <v>68</v>
      </c>
      <c r="B17" s="23" t="n">
        <v>86.9020337358198</v>
      </c>
      <c r="C17" s="23" t="n">
        <v>58</v>
      </c>
      <c r="D17" s="30" t="n">
        <v>33</v>
      </c>
      <c r="E17" s="30" t="n">
        <v>88</v>
      </c>
      <c r="F17" s="23" t="n">
        <v>14</v>
      </c>
      <c r="G17" s="23"/>
    </row>
    <row r="18" customFormat="false" ht="12.75" hidden="false" customHeight="true" outlineLevel="0" collapsed="false">
      <c r="A18" s="2" t="s">
        <v>39</v>
      </c>
      <c r="B18" s="23" t="n">
        <v>86.5429914861564</v>
      </c>
      <c r="C18" s="23" t="n">
        <v>56.4</v>
      </c>
      <c r="D18" s="30" t="n">
        <v>35</v>
      </c>
      <c r="E18" s="30" t="n">
        <v>83.3333333333333</v>
      </c>
      <c r="F18" s="23" t="n">
        <v>13.7</v>
      </c>
      <c r="G18" s="23"/>
    </row>
    <row r="19" customFormat="false" ht="12.75" hidden="false" customHeight="true" outlineLevel="0" collapsed="false">
      <c r="A19" s="2" t="s">
        <v>12</v>
      </c>
      <c r="B19" s="23" t="n">
        <v>86.4325169477985</v>
      </c>
      <c r="C19" s="23" t="n">
        <v>54.5</v>
      </c>
      <c r="D19" s="30" t="n">
        <v>38.3333333333333</v>
      </c>
      <c r="E19" s="30" t="n">
        <v>93.6666666666667</v>
      </c>
      <c r="F19" s="23" t="n">
        <v>13.5</v>
      </c>
      <c r="G19" s="23"/>
    </row>
    <row r="20" customFormat="false" ht="12.75" hidden="false" customHeight="true" outlineLevel="0" collapsed="false">
      <c r="A20" s="2" t="s">
        <v>41</v>
      </c>
      <c r="B20" s="23" t="n">
        <v>85.7834790349456</v>
      </c>
      <c r="C20" s="23" t="n">
        <v>58.3</v>
      </c>
      <c r="D20" s="30" t="n">
        <v>39.3333333333333</v>
      </c>
      <c r="E20" s="30" t="n">
        <v>92.6666666666667</v>
      </c>
      <c r="F20" s="23" t="n">
        <v>13.6</v>
      </c>
      <c r="G20" s="23"/>
    </row>
    <row r="21" customFormat="false" ht="12.75" hidden="false" customHeight="true" outlineLevel="0" collapsed="false">
      <c r="A21" s="2" t="s">
        <v>32</v>
      </c>
      <c r="B21" s="23" t="n">
        <v>84.0987423249869</v>
      </c>
      <c r="C21" s="23" t="n">
        <v>60.4</v>
      </c>
      <c r="D21" s="30" t="n">
        <v>34.3333333333333</v>
      </c>
      <c r="E21" s="30" t="n">
        <v>92</v>
      </c>
      <c r="F21" s="23" t="n">
        <v>13.9</v>
      </c>
      <c r="G21" s="23"/>
    </row>
    <row r="22" customFormat="false" ht="12.75" hidden="false" customHeight="true" outlineLevel="0" collapsed="false">
      <c r="A22" s="2" t="s">
        <v>36</v>
      </c>
      <c r="B22" s="23" t="n">
        <v>83.0354248932916</v>
      </c>
      <c r="C22" s="23" t="n">
        <v>55.1</v>
      </c>
      <c r="D22" s="30" t="n">
        <v>40.6666666666667</v>
      </c>
      <c r="E22" s="30" t="n">
        <v>88.6666666666667</v>
      </c>
      <c r="F22" s="23" t="n">
        <v>13.5</v>
      </c>
      <c r="G22" s="23"/>
    </row>
    <row r="23" customFormat="false" ht="12.75" hidden="false" customHeight="true" outlineLevel="0" collapsed="false">
      <c r="A23" s="2" t="s">
        <v>28</v>
      </c>
      <c r="B23" s="23" t="n">
        <v>82.0411540480701</v>
      </c>
      <c r="C23" s="23" t="n">
        <v>54.1</v>
      </c>
      <c r="D23" s="30" t="n">
        <v>33</v>
      </c>
      <c r="E23" s="30" t="n">
        <v>89.6666666666667</v>
      </c>
      <c r="F23" s="23" t="n">
        <v>12.9</v>
      </c>
      <c r="G23" s="23"/>
    </row>
    <row r="24" customFormat="false" ht="12.75" hidden="false" customHeight="true" outlineLevel="0" collapsed="false">
      <c r="A24" s="2" t="s">
        <v>26</v>
      </c>
      <c r="B24" s="23" t="n">
        <v>80.8811713953117</v>
      </c>
      <c r="C24" s="23" t="n">
        <v>54.2</v>
      </c>
      <c r="D24" s="30" t="n">
        <v>36.6666666666667</v>
      </c>
      <c r="E24" s="30" t="n">
        <v>93</v>
      </c>
      <c r="F24" s="23" t="n">
        <v>13</v>
      </c>
      <c r="G24" s="23"/>
    </row>
    <row r="25" customFormat="false" ht="12.75" hidden="false" customHeight="true" outlineLevel="0" collapsed="false">
      <c r="A25" s="2" t="s">
        <v>89</v>
      </c>
      <c r="B25" s="23" t="n">
        <v>78.7959644838054</v>
      </c>
      <c r="C25" s="23" t="n">
        <v>59</v>
      </c>
      <c r="D25" s="30" t="n">
        <v>37</v>
      </c>
      <c r="E25" s="30" t="n">
        <v>94.3333333333333</v>
      </c>
      <c r="F25" s="23" t="n">
        <v>14.5</v>
      </c>
      <c r="G25" s="23"/>
    </row>
    <row r="26" customFormat="false" ht="12.75" hidden="false" customHeight="true" outlineLevel="0" collapsed="false">
      <c r="A26" s="2" t="s">
        <v>22</v>
      </c>
      <c r="B26" s="23" t="n">
        <v>78.657871310858</v>
      </c>
      <c r="C26" s="23" t="n">
        <v>58.5</v>
      </c>
      <c r="D26" s="30" t="n">
        <v>32.3333333333333</v>
      </c>
      <c r="E26" s="30" t="n">
        <v>94.6666666666667</v>
      </c>
      <c r="F26" s="23" t="n">
        <v>14.5</v>
      </c>
      <c r="G26" s="23"/>
    </row>
    <row r="27" customFormat="false" ht="12.75" hidden="false" customHeight="true" outlineLevel="0" collapsed="false">
      <c r="A27" s="2" t="s">
        <v>143</v>
      </c>
      <c r="B27" s="23" t="n">
        <v>77.8569309077629</v>
      </c>
      <c r="C27" s="23" t="n">
        <v>56</v>
      </c>
      <c r="D27" s="30" t="n">
        <v>36.6666666666667</v>
      </c>
      <c r="E27" s="30" t="n">
        <v>101.666666666667</v>
      </c>
      <c r="F27" s="23" t="n">
        <v>12.6</v>
      </c>
      <c r="G27" s="23"/>
    </row>
    <row r="28" customFormat="false" ht="12.75" hidden="false" customHeight="true" outlineLevel="0" collapsed="false">
      <c r="A28" s="2" t="s">
        <v>14</v>
      </c>
      <c r="B28" s="23" t="n">
        <v>75.4679190157723</v>
      </c>
      <c r="C28" s="23" t="n">
        <v>56.1</v>
      </c>
      <c r="D28" s="30" t="n">
        <v>35.6666666666667</v>
      </c>
      <c r="E28" s="30" t="n">
        <v>110.333333333333</v>
      </c>
      <c r="F28" s="23" t="n">
        <v>14.5</v>
      </c>
      <c r="G28" s="23"/>
    </row>
    <row r="29" customFormat="false" ht="12.75" hidden="false" customHeight="true" outlineLevel="0" collapsed="false">
      <c r="A29" s="2" t="s">
        <v>51</v>
      </c>
      <c r="B29" s="23" t="n">
        <v>74.7084065645614</v>
      </c>
      <c r="C29" s="23" t="n">
        <v>55.3</v>
      </c>
      <c r="D29" s="30" t="n">
        <v>36</v>
      </c>
      <c r="E29" s="30" t="n">
        <v>88.6666666666667</v>
      </c>
      <c r="F29" s="23" t="n">
        <v>14.2</v>
      </c>
      <c r="G29" s="23"/>
    </row>
    <row r="30" customFormat="false" ht="12.75" hidden="false" customHeight="true" outlineLevel="0" collapsed="false">
      <c r="A30" s="2" t="s">
        <v>83</v>
      </c>
      <c r="B30" s="23" t="n">
        <v>74.5979320262035</v>
      </c>
      <c r="C30" s="23" t="n">
        <v>57.5</v>
      </c>
      <c r="D30" s="30" t="n">
        <v>37.3333333333333</v>
      </c>
      <c r="E30" s="30" t="n">
        <v>94</v>
      </c>
      <c r="F30" s="23" t="n">
        <v>14.6</v>
      </c>
      <c r="G30" s="23"/>
    </row>
    <row r="31" customFormat="false" ht="12.75" hidden="false" customHeight="true" outlineLevel="0" collapsed="false">
      <c r="A31" s="2" t="s">
        <v>144</v>
      </c>
      <c r="B31" s="23" t="n">
        <v>74.570313391614</v>
      </c>
      <c r="C31" s="23" t="n">
        <v>58.1</v>
      </c>
      <c r="D31" s="30" t="n">
        <v>33</v>
      </c>
      <c r="E31" s="30" t="n">
        <v>99.3333333333333</v>
      </c>
      <c r="F31" s="23" t="n">
        <v>13.6</v>
      </c>
      <c r="G31" s="23"/>
    </row>
    <row r="32" customFormat="false" ht="12.75" hidden="false" customHeight="true" outlineLevel="0" collapsed="false">
      <c r="A32" s="2" t="s">
        <v>53</v>
      </c>
      <c r="B32" s="23" t="n">
        <v>73.5346145945082</v>
      </c>
      <c r="C32" s="23" t="n">
        <v>58.9</v>
      </c>
      <c r="D32" s="30" t="n">
        <v>37.3333333333333</v>
      </c>
      <c r="E32" s="30" t="n">
        <v>96.3333333333333</v>
      </c>
      <c r="F32" s="23" t="n">
        <v>14.8</v>
      </c>
      <c r="G32" s="23"/>
    </row>
    <row r="33" customFormat="false" ht="12.75" hidden="false" customHeight="true" outlineLevel="0" collapsed="false">
      <c r="A33" s="2" t="s">
        <v>87</v>
      </c>
      <c r="B33" s="23" t="n">
        <v>73.0927164410765</v>
      </c>
      <c r="C33" s="23" t="n">
        <v>59.1</v>
      </c>
      <c r="D33" s="30" t="n">
        <v>38</v>
      </c>
      <c r="E33" s="30" t="n">
        <v>96.3333333333333</v>
      </c>
      <c r="F33" s="23" t="n">
        <v>14.9</v>
      </c>
      <c r="G33" s="23"/>
    </row>
    <row r="34" customFormat="false" ht="12.75" hidden="false" customHeight="true" outlineLevel="0" collapsed="false">
      <c r="A34" s="2" t="s">
        <v>56</v>
      </c>
      <c r="B34" s="23" t="n">
        <v>72.9270046335395</v>
      </c>
      <c r="C34" s="23" t="n">
        <v>57.3</v>
      </c>
      <c r="D34" s="30" t="n">
        <v>38</v>
      </c>
      <c r="E34" s="30" t="n">
        <v>97</v>
      </c>
      <c r="F34" s="23" t="n">
        <v>14.5</v>
      </c>
      <c r="G34" s="23"/>
    </row>
    <row r="35" customFormat="false" ht="12.75" hidden="false" customHeight="true" outlineLevel="0" collapsed="false">
      <c r="A35" s="2" t="s">
        <v>6</v>
      </c>
      <c r="B35" s="23" t="n">
        <v>71.449407683002</v>
      </c>
      <c r="C35" s="23" t="n">
        <v>57</v>
      </c>
      <c r="D35" s="30" t="n">
        <v>37.6666666666667</v>
      </c>
      <c r="E35" s="30" t="n">
        <v>109.666666666667</v>
      </c>
      <c r="F35" s="23" t="n">
        <v>13.6</v>
      </c>
      <c r="G35" s="23"/>
    </row>
    <row r="36" customFormat="false" ht="12.75" hidden="false" customHeight="true" outlineLevel="0" collapsed="false">
      <c r="A36" s="2" t="s">
        <v>91</v>
      </c>
      <c r="B36" s="23" t="n">
        <v>71.0489374814544</v>
      </c>
      <c r="C36" s="23" t="n">
        <v>59.2</v>
      </c>
      <c r="D36" s="30" t="n">
        <v>36.3333333333333</v>
      </c>
      <c r="E36" s="30" t="n">
        <v>94</v>
      </c>
      <c r="F36" s="23" t="n">
        <v>14.8</v>
      </c>
      <c r="G36" s="23"/>
    </row>
    <row r="37" customFormat="false" ht="12.75" hidden="false" customHeight="true" outlineLevel="0" collapsed="false">
      <c r="A37" s="2" t="s">
        <v>145</v>
      </c>
      <c r="B37" s="23" t="n">
        <v>70.7451325009701</v>
      </c>
      <c r="C37" s="23" t="n">
        <v>52</v>
      </c>
      <c r="D37" s="30" t="n">
        <v>40.3333333333333</v>
      </c>
      <c r="E37" s="30" t="n">
        <v>100.333333333333</v>
      </c>
      <c r="F37" s="23" t="n">
        <v>12.8</v>
      </c>
      <c r="G37" s="23"/>
    </row>
    <row r="38" customFormat="false" ht="12.75" hidden="false" customHeight="true" outlineLevel="0" collapsed="false">
      <c r="A38" s="2" t="s">
        <v>73</v>
      </c>
      <c r="B38" s="23" t="n">
        <v>69.2261075985483</v>
      </c>
      <c r="C38" s="23" t="n">
        <v>55.1</v>
      </c>
      <c r="D38" s="30" t="n">
        <v>35.3333333333333</v>
      </c>
      <c r="E38" s="30" t="n">
        <v>98.3333333333333</v>
      </c>
      <c r="F38" s="23" t="n">
        <v>14.1</v>
      </c>
      <c r="G38" s="23"/>
    </row>
    <row r="39" customFormat="false" ht="12.75" hidden="false" customHeight="true" outlineLevel="0" collapsed="false">
      <c r="A39" s="2" t="s">
        <v>146</v>
      </c>
      <c r="B39" s="23" t="n">
        <v>67.4447056675264</v>
      </c>
      <c r="C39" s="23" t="n">
        <v>55.9</v>
      </c>
      <c r="D39" s="30" t="n">
        <v>40</v>
      </c>
      <c r="E39" s="30" t="n">
        <v>113.666666666667</v>
      </c>
      <c r="F39" s="23" t="n">
        <v>13.4</v>
      </c>
      <c r="G39" s="23"/>
    </row>
    <row r="40" customFormat="false" ht="12.75" hidden="false" customHeight="true" outlineLevel="0" collapsed="false">
      <c r="A40" s="2" t="s">
        <v>147</v>
      </c>
      <c r="B40" s="23" t="n">
        <v>65.1385496793043</v>
      </c>
      <c r="C40" s="23" t="n">
        <v>48</v>
      </c>
      <c r="D40" s="30" t="n">
        <v>35</v>
      </c>
      <c r="E40" s="30" t="n">
        <v>93.6666666666667</v>
      </c>
      <c r="F40" s="23" t="n">
        <v>13.3</v>
      </c>
      <c r="G40" s="23"/>
    </row>
    <row r="41" customFormat="false" ht="12.75" hidden="false" customHeight="true" outlineLevel="0" collapsed="false">
      <c r="A41" s="2" t="s">
        <v>58</v>
      </c>
      <c r="B41" s="23" t="n">
        <v>63.7299993152405</v>
      </c>
      <c r="C41" s="23" t="n">
        <v>52.8</v>
      </c>
      <c r="D41" s="30" t="n">
        <v>40</v>
      </c>
      <c r="E41" s="30" t="n">
        <v>97.6666666666667</v>
      </c>
      <c r="F41" s="23" t="n">
        <v>13.8</v>
      </c>
      <c r="G41" s="23"/>
    </row>
    <row r="42" customFormat="false" ht="12.75" hidden="false" customHeight="true" outlineLevel="0" collapsed="false">
      <c r="A42" s="2" t="s">
        <v>8</v>
      </c>
      <c r="B42" s="23" t="n">
        <v>61.4652712789026</v>
      </c>
      <c r="C42" s="23" t="n">
        <v>57.4</v>
      </c>
      <c r="D42" s="30" t="n">
        <v>38.6666666666667</v>
      </c>
      <c r="E42" s="30" t="n">
        <v>107.333333333333</v>
      </c>
      <c r="F42" s="23" t="n">
        <v>14.8</v>
      </c>
      <c r="G42" s="23"/>
    </row>
    <row r="43" customFormat="false" ht="12.75" hidden="false" customHeight="true" outlineLevel="0" collapsed="false">
      <c r="A43" s="2" t="s">
        <v>78</v>
      </c>
      <c r="B43" s="23" t="n">
        <v>55.7344046015841</v>
      </c>
      <c r="C43" s="23" t="n">
        <v>52.2</v>
      </c>
      <c r="D43" s="30" t="n">
        <v>40</v>
      </c>
      <c r="E43" s="30" t="n">
        <v>89.3333333333333</v>
      </c>
      <c r="F43" s="23" t="n">
        <v>14.9</v>
      </c>
      <c r="G43" s="23"/>
    </row>
    <row r="44" customFormat="false" ht="12.75" hidden="false" customHeight="true" outlineLevel="0" collapsed="false">
      <c r="A44" s="31" t="s">
        <v>81</v>
      </c>
      <c r="B44" s="32" t="n">
        <v>49.9206820204971</v>
      </c>
      <c r="C44" s="32" t="n">
        <v>48.3</v>
      </c>
      <c r="D44" s="33" t="n">
        <v>36.6666666666667</v>
      </c>
      <c r="E44" s="33" t="n">
        <v>84.3333333333333</v>
      </c>
      <c r="F44" s="32" t="n">
        <v>14</v>
      </c>
      <c r="G44" s="23"/>
    </row>
    <row r="45" customFormat="false" ht="12.75" hidden="false" customHeight="true" outlineLevel="0" collapsed="false">
      <c r="A45" s="34" t="s">
        <v>104</v>
      </c>
      <c r="B45" s="35" t="n">
        <v>78.8</v>
      </c>
      <c r="C45" s="23" t="n">
        <v>56.6</v>
      </c>
      <c r="D45" s="35" t="n">
        <v>36.8</v>
      </c>
      <c r="E45" s="23" t="n">
        <v>94.8</v>
      </c>
      <c r="F45" s="36" t="n">
        <v>13.9</v>
      </c>
      <c r="G45" s="23"/>
    </row>
    <row r="46" customFormat="false" ht="12.75" hidden="false" customHeight="true" outlineLevel="0" collapsed="false">
      <c r="A46" s="34" t="s">
        <v>148</v>
      </c>
      <c r="B46" s="35" t="n">
        <v>15.9</v>
      </c>
      <c r="C46" s="1"/>
      <c r="D46" s="35" t="n">
        <v>1.3</v>
      </c>
      <c r="E46" s="23" t="n">
        <v>4.8</v>
      </c>
      <c r="F46" s="36"/>
      <c r="G46" s="23"/>
    </row>
    <row r="47" customFormat="false" ht="12.75" hidden="false" customHeight="true" outlineLevel="0" collapsed="false">
      <c r="A47" s="37" t="s">
        <v>149</v>
      </c>
      <c r="B47" s="38" t="n">
        <v>12.4</v>
      </c>
      <c r="C47" s="17"/>
      <c r="D47" s="38" t="n">
        <v>2.3</v>
      </c>
      <c r="E47" s="39" t="n">
        <v>3.1</v>
      </c>
      <c r="F47" s="40"/>
      <c r="G47" s="3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8" activeCellId="0" sqref="I28"/>
    </sheetView>
  </sheetViews>
  <sheetFormatPr defaultColWidth="10.84765625" defaultRowHeight="12.75" zeroHeight="false" outlineLevelRow="0" outlineLevelCol="0"/>
  <cols>
    <col collapsed="false" customWidth="true" hidden="false" outlineLevel="0" max="1" min="1" style="2" width="13.99"/>
    <col collapsed="false" customWidth="true" hidden="false" outlineLevel="0" max="7" min="2" style="1" width="10.71"/>
    <col collapsed="false" customWidth="false" hidden="false" outlineLevel="0" max="257" min="8" style="3" width="10.85"/>
  </cols>
  <sheetData>
    <row r="1" customFormat="false" ht="12.75" hidden="false" customHeight="true" outlineLevel="0" collapsed="false">
      <c r="A1" s="4" t="s">
        <v>150</v>
      </c>
      <c r="B1" s="4"/>
      <c r="C1" s="4"/>
      <c r="D1" s="4"/>
      <c r="E1" s="4"/>
      <c r="F1" s="4"/>
      <c r="G1" s="4"/>
    </row>
    <row r="2" customFormat="false" ht="12.75" hidden="false" customHeight="true" outlineLevel="0" collapsed="false">
      <c r="A2" s="41"/>
      <c r="B2" s="17"/>
      <c r="C2" s="17"/>
      <c r="D2" s="17"/>
      <c r="E2" s="17"/>
      <c r="F2" s="17"/>
      <c r="G2" s="17"/>
    </row>
    <row r="3" customFormat="false" ht="12.75" hidden="false" customHeight="true" outlineLevel="0" collapsed="false">
      <c r="A3" s="42" t="s">
        <v>131</v>
      </c>
      <c r="B3" s="43" t="s">
        <v>132</v>
      </c>
      <c r="C3" s="43" t="s">
        <v>133</v>
      </c>
      <c r="D3" s="43" t="s">
        <v>134</v>
      </c>
      <c r="E3" s="43" t="s">
        <v>135</v>
      </c>
      <c r="F3" s="43" t="s">
        <v>151</v>
      </c>
      <c r="G3" s="43" t="s">
        <v>136</v>
      </c>
    </row>
    <row r="4" customFormat="false" ht="12.75" hidden="false" customHeight="true" outlineLevel="0" collapsed="false">
      <c r="A4" s="28"/>
      <c r="B4" s="29" t="s">
        <v>137</v>
      </c>
      <c r="C4" s="29" t="s">
        <v>138</v>
      </c>
      <c r="D4" s="29" t="s">
        <v>139</v>
      </c>
      <c r="E4" s="29" t="s">
        <v>140</v>
      </c>
      <c r="F4" s="29" t="s">
        <v>152</v>
      </c>
      <c r="G4" s="29" t="s">
        <v>141</v>
      </c>
    </row>
    <row r="5" customFormat="false" ht="12.75" hidden="false" customHeight="true" outlineLevel="0" collapsed="false">
      <c r="A5" s="2" t="s">
        <v>43</v>
      </c>
      <c r="B5" s="23" t="n">
        <v>92.6476536111324</v>
      </c>
      <c r="C5" s="23" t="n">
        <v>60.3</v>
      </c>
      <c r="D5" s="30" t="n">
        <v>23.6666666666667</v>
      </c>
      <c r="E5" s="30" t="n">
        <v>89.7466666666667</v>
      </c>
      <c r="F5" s="30" t="n">
        <v>0</v>
      </c>
      <c r="G5" s="23" t="n">
        <v>13.5</v>
      </c>
    </row>
    <row r="6" customFormat="false" ht="12.75" hidden="false" customHeight="true" outlineLevel="0" collapsed="false">
      <c r="A6" s="2" t="s">
        <v>12</v>
      </c>
      <c r="B6" s="23" t="n">
        <v>92.118582000634</v>
      </c>
      <c r="C6" s="23" t="n">
        <v>59.5</v>
      </c>
      <c r="D6" s="30" t="n">
        <v>24.6666666666667</v>
      </c>
      <c r="E6" s="30" t="n">
        <v>91.44</v>
      </c>
      <c r="F6" s="30" t="n">
        <v>0</v>
      </c>
      <c r="G6" s="23" t="n">
        <v>13.9</v>
      </c>
    </row>
    <row r="7" customFormat="false" ht="12.75" hidden="false" customHeight="true" outlineLevel="0" collapsed="false">
      <c r="A7" s="2" t="s">
        <v>142</v>
      </c>
      <c r="B7" s="23" t="n">
        <v>87.5733758922618</v>
      </c>
      <c r="C7" s="23" t="n">
        <v>59.8</v>
      </c>
      <c r="D7" s="30" t="n">
        <v>27</v>
      </c>
      <c r="E7" s="30" t="n">
        <v>92.2866666666667</v>
      </c>
      <c r="F7" s="30" t="n">
        <v>0</v>
      </c>
      <c r="G7" s="23" t="n">
        <v>14.6</v>
      </c>
    </row>
    <row r="8" customFormat="false" ht="12.75" hidden="false" customHeight="true" outlineLevel="0" collapsed="false">
      <c r="A8" s="2" t="s">
        <v>24</v>
      </c>
      <c r="B8" s="23" t="n">
        <v>86.274745575584</v>
      </c>
      <c r="C8" s="23" t="n">
        <v>58</v>
      </c>
      <c r="D8" s="30" t="n">
        <v>21.6666666666667</v>
      </c>
      <c r="E8" s="30" t="n">
        <v>100.753333333333</v>
      </c>
      <c r="F8" s="30" t="n">
        <v>0</v>
      </c>
      <c r="G8" s="23" t="n">
        <v>13.4</v>
      </c>
    </row>
    <row r="9" customFormat="false" ht="12.75" hidden="false" customHeight="true" outlineLevel="0" collapsed="false">
      <c r="A9" s="2" t="s">
        <v>28</v>
      </c>
      <c r="B9" s="23" t="n">
        <v>86.1905750920956</v>
      </c>
      <c r="C9" s="23" t="n">
        <v>56.6</v>
      </c>
      <c r="D9" s="30" t="n">
        <v>21.3333333333333</v>
      </c>
      <c r="E9" s="30" t="n">
        <v>94.8266666666667</v>
      </c>
      <c r="F9" s="30" t="n">
        <v>0</v>
      </c>
      <c r="G9" s="23" t="n">
        <v>13.6</v>
      </c>
    </row>
    <row r="10" customFormat="false" ht="12.75" hidden="false" customHeight="true" outlineLevel="0" collapsed="false">
      <c r="A10" s="2" t="s">
        <v>17</v>
      </c>
      <c r="B10" s="23" t="n">
        <v>85.829844448574</v>
      </c>
      <c r="C10" s="23" t="n">
        <v>60.8</v>
      </c>
      <c r="D10" s="30" t="n">
        <v>22.3333333333333</v>
      </c>
      <c r="E10" s="30" t="n">
        <v>105.833333333333</v>
      </c>
      <c r="F10" s="30" t="n">
        <v>0</v>
      </c>
      <c r="G10" s="23" t="n">
        <v>13.7</v>
      </c>
    </row>
    <row r="11" customFormat="false" ht="12.75" hidden="false" customHeight="true" outlineLevel="0" collapsed="false">
      <c r="A11" s="2" t="s">
        <v>64</v>
      </c>
      <c r="B11" s="23" t="n">
        <v>84.7717012275773</v>
      </c>
      <c r="C11" s="23" t="n">
        <v>58</v>
      </c>
      <c r="D11" s="30" t="n">
        <v>27.3333333333333</v>
      </c>
      <c r="E11" s="30" t="n">
        <v>93.1333333333333</v>
      </c>
      <c r="F11" s="30" t="n">
        <v>2</v>
      </c>
      <c r="G11" s="23" t="n">
        <v>13.5</v>
      </c>
    </row>
    <row r="12" customFormat="false" ht="12.75" hidden="false" customHeight="true" outlineLevel="0" collapsed="false">
      <c r="A12" s="2" t="n">
        <v>2375</v>
      </c>
      <c r="B12" s="23" t="n">
        <v>84.5432384866803</v>
      </c>
      <c r="C12" s="23" t="n">
        <v>60.3</v>
      </c>
      <c r="D12" s="30" t="n">
        <v>22</v>
      </c>
      <c r="E12" s="30" t="n">
        <v>97.3666666666667</v>
      </c>
      <c r="F12" s="30" t="n">
        <v>0</v>
      </c>
      <c r="G12" s="23" t="n">
        <v>14.4</v>
      </c>
    </row>
    <row r="13" customFormat="false" ht="12.75" hidden="false" customHeight="true" outlineLevel="0" collapsed="false">
      <c r="A13" s="2" t="s">
        <v>41</v>
      </c>
      <c r="B13" s="23" t="n">
        <v>83.9901181666138</v>
      </c>
      <c r="C13" s="23" t="n">
        <v>60.2</v>
      </c>
      <c r="D13" s="30" t="n">
        <v>24.3333333333333</v>
      </c>
      <c r="E13" s="30" t="n">
        <v>93.98</v>
      </c>
      <c r="F13" s="30" t="n">
        <v>0</v>
      </c>
      <c r="G13" s="23" t="n">
        <v>13.9</v>
      </c>
    </row>
    <row r="14" customFormat="false" ht="12.75" hidden="false" customHeight="true" outlineLevel="0" collapsed="false">
      <c r="A14" s="2" t="s">
        <v>153</v>
      </c>
      <c r="B14" s="23" t="n">
        <v>82.6073173664477</v>
      </c>
      <c r="C14" s="23" t="n">
        <v>60.3</v>
      </c>
      <c r="D14" s="30" t="n">
        <v>21.3333333333333</v>
      </c>
      <c r="E14" s="30" t="n">
        <v>107.526666666667</v>
      </c>
      <c r="F14" s="30" t="n">
        <v>2</v>
      </c>
      <c r="G14" s="23" t="n">
        <v>14</v>
      </c>
    </row>
    <row r="15" customFormat="false" ht="12.75" hidden="false" customHeight="true" outlineLevel="0" collapsed="false">
      <c r="A15" s="2" t="s">
        <v>39</v>
      </c>
      <c r="B15" s="23" t="n">
        <v>81.7295394672118</v>
      </c>
      <c r="C15" s="23" t="n">
        <v>59.7</v>
      </c>
      <c r="D15" s="30" t="n">
        <v>22.6666666666667</v>
      </c>
      <c r="E15" s="30" t="n">
        <v>84.6666666666667</v>
      </c>
      <c r="F15" s="30" t="n">
        <v>0</v>
      </c>
      <c r="G15" s="23" t="n">
        <v>13.3</v>
      </c>
    </row>
    <row r="16" customFormat="false" ht="12.75" hidden="false" customHeight="true" outlineLevel="0" collapsed="false">
      <c r="A16" s="2" t="s">
        <v>85</v>
      </c>
      <c r="B16" s="23" t="n">
        <v>79.9499349591719</v>
      </c>
      <c r="C16" s="23" t="n">
        <v>63.4</v>
      </c>
      <c r="D16" s="30" t="n">
        <v>20.6666666666667</v>
      </c>
      <c r="E16" s="30" t="n">
        <v>98.2133333333333</v>
      </c>
      <c r="F16" s="30" t="n">
        <v>0</v>
      </c>
      <c r="G16" s="23" t="n">
        <v>15.5</v>
      </c>
    </row>
    <row r="17" customFormat="false" ht="12.75" hidden="false" customHeight="true" outlineLevel="0" collapsed="false">
      <c r="A17" s="2" t="s">
        <v>91</v>
      </c>
      <c r="B17" s="23" t="n">
        <v>78.0140138389392</v>
      </c>
      <c r="C17" s="23" t="n">
        <v>62.2</v>
      </c>
      <c r="D17" s="30" t="n">
        <v>21.3333333333333</v>
      </c>
      <c r="E17" s="30" t="n">
        <v>100.753333333333</v>
      </c>
      <c r="F17" s="30" t="n">
        <v>0</v>
      </c>
      <c r="G17" s="23" t="n">
        <v>15.3</v>
      </c>
    </row>
    <row r="18" customFormat="false" ht="12.75" hidden="false" customHeight="true" outlineLevel="0" collapsed="false">
      <c r="A18" s="2" t="s">
        <v>32</v>
      </c>
      <c r="B18" s="23" t="n">
        <v>77.2204064231917</v>
      </c>
      <c r="C18" s="23" t="n">
        <v>62.4</v>
      </c>
      <c r="D18" s="30" t="n">
        <v>21.6666666666667</v>
      </c>
      <c r="E18" s="30" t="n">
        <v>91.44</v>
      </c>
      <c r="F18" s="30" t="n">
        <v>0</v>
      </c>
      <c r="G18" s="23" t="n">
        <v>14.2</v>
      </c>
    </row>
    <row r="19" customFormat="false" ht="12.75" hidden="false" customHeight="true" outlineLevel="0" collapsed="false">
      <c r="A19" s="2" t="s">
        <v>20</v>
      </c>
      <c r="B19" s="23" t="n">
        <v>76.0299952995704</v>
      </c>
      <c r="C19" s="23" t="n">
        <v>59.6</v>
      </c>
      <c r="D19" s="30" t="n">
        <v>21.6666666666667</v>
      </c>
      <c r="E19" s="30" t="n">
        <v>104.986666666667</v>
      </c>
      <c r="F19" s="30" t="n">
        <v>1</v>
      </c>
      <c r="G19" s="23" t="n">
        <v>13</v>
      </c>
    </row>
    <row r="20" customFormat="false" ht="12.75" hidden="false" customHeight="true" outlineLevel="0" collapsed="false">
      <c r="A20" s="2" t="s">
        <v>66</v>
      </c>
      <c r="B20" s="23" t="n">
        <v>75.3806801412315</v>
      </c>
      <c r="C20" s="23" t="n">
        <v>60.2</v>
      </c>
      <c r="D20" s="30" t="n">
        <v>22.3333333333333</v>
      </c>
      <c r="E20" s="30" t="n">
        <v>97.3666666666667</v>
      </c>
      <c r="F20" s="30" t="n">
        <v>3</v>
      </c>
      <c r="G20" s="23" t="n">
        <v>14.8</v>
      </c>
    </row>
    <row r="21" customFormat="false" ht="12.75" hidden="false" customHeight="true" outlineLevel="0" collapsed="false">
      <c r="A21" s="2" t="s">
        <v>68</v>
      </c>
      <c r="B21" s="23" t="n">
        <v>73.1201014418295</v>
      </c>
      <c r="C21" s="23" t="n">
        <v>60.6</v>
      </c>
      <c r="D21" s="30" t="n">
        <v>21.3333333333333</v>
      </c>
      <c r="E21" s="30" t="n">
        <v>88.0533333333333</v>
      </c>
      <c r="F21" s="30" t="n">
        <v>0</v>
      </c>
      <c r="G21" s="23" t="n">
        <v>13.8</v>
      </c>
    </row>
    <row r="22" customFormat="false" ht="12.75" hidden="false" customHeight="true" outlineLevel="0" collapsed="false">
      <c r="A22" s="2" t="s">
        <v>89</v>
      </c>
      <c r="B22" s="23" t="n">
        <v>72.5188837026268</v>
      </c>
      <c r="C22" s="23" t="n">
        <v>60.6</v>
      </c>
      <c r="D22" s="30" t="n">
        <v>22</v>
      </c>
      <c r="E22" s="30" t="n">
        <v>102.446666666667</v>
      </c>
      <c r="F22" s="30" t="n">
        <v>0</v>
      </c>
      <c r="G22" s="23" t="n">
        <v>14.9</v>
      </c>
    </row>
    <row r="23" customFormat="false" ht="12.75" hidden="false" customHeight="true" outlineLevel="0" collapsed="false">
      <c r="A23" s="2" t="s">
        <v>22</v>
      </c>
      <c r="B23" s="23" t="n">
        <v>72.4828106382746</v>
      </c>
      <c r="C23" s="23" t="n">
        <v>60.7</v>
      </c>
      <c r="D23" s="30" t="n">
        <v>21</v>
      </c>
      <c r="E23" s="30" t="n">
        <v>102.446666666667</v>
      </c>
      <c r="F23" s="30" t="n">
        <v>3</v>
      </c>
      <c r="G23" s="23" t="n">
        <v>14.6</v>
      </c>
    </row>
    <row r="24" customFormat="false" ht="12.75" hidden="false" customHeight="true" outlineLevel="0" collapsed="false">
      <c r="A24" s="2" t="s">
        <v>26</v>
      </c>
      <c r="B24" s="23" t="n">
        <v>72.4587619287065</v>
      </c>
      <c r="C24" s="23" t="n">
        <v>56</v>
      </c>
      <c r="D24" s="30" t="n">
        <v>22.3333333333333</v>
      </c>
      <c r="E24" s="30" t="n">
        <v>102.87</v>
      </c>
      <c r="F24" s="30" t="n">
        <v>0</v>
      </c>
      <c r="G24" s="23" t="n">
        <v>13.6</v>
      </c>
    </row>
    <row r="25" customFormat="false" ht="12.75" hidden="false" customHeight="true" outlineLevel="0" collapsed="false">
      <c r="A25" s="2" t="s">
        <v>154</v>
      </c>
      <c r="B25" s="23" t="n">
        <v>71.2803751598693</v>
      </c>
      <c r="C25" s="23" t="n">
        <v>60.9</v>
      </c>
      <c r="D25" s="30" t="n">
        <v>28</v>
      </c>
      <c r="E25" s="30" t="n">
        <v>89.7466666666667</v>
      </c>
      <c r="F25" s="30" t="n">
        <v>0</v>
      </c>
      <c r="G25" s="23" t="n">
        <v>15.1</v>
      </c>
    </row>
    <row r="26" customFormat="false" ht="12.75" hidden="false" customHeight="true" outlineLevel="0" collapsed="false">
      <c r="A26" s="2" t="s">
        <v>62</v>
      </c>
      <c r="B26" s="23" t="n">
        <v>71.2322777407331</v>
      </c>
      <c r="C26" s="23" t="n">
        <v>60.2</v>
      </c>
      <c r="D26" s="30" t="n">
        <v>27</v>
      </c>
      <c r="E26" s="30" t="n">
        <v>93.1333333333333</v>
      </c>
      <c r="F26" s="30" t="n">
        <v>3</v>
      </c>
      <c r="G26" s="23" t="n">
        <v>14.1</v>
      </c>
    </row>
    <row r="27" customFormat="false" ht="12.75" hidden="false" customHeight="true" outlineLevel="0" collapsed="false">
      <c r="A27" s="2" t="s">
        <v>51</v>
      </c>
      <c r="B27" s="23" t="n">
        <v>70.558913872826</v>
      </c>
      <c r="C27" s="23" t="n">
        <v>60</v>
      </c>
      <c r="D27" s="30" t="n">
        <v>24.3333333333333</v>
      </c>
      <c r="E27" s="30" t="n">
        <v>93.98</v>
      </c>
      <c r="F27" s="30" t="n">
        <v>0</v>
      </c>
      <c r="G27" s="23" t="n">
        <v>14.2</v>
      </c>
    </row>
    <row r="28" customFormat="false" ht="12.75" hidden="false" customHeight="true" outlineLevel="0" collapsed="false">
      <c r="A28" s="2" t="s">
        <v>147</v>
      </c>
      <c r="B28" s="23" t="n">
        <v>70.1621101649523</v>
      </c>
      <c r="C28" s="23" t="n">
        <v>53.8</v>
      </c>
      <c r="D28" s="30" t="n">
        <v>21.3333333333333</v>
      </c>
      <c r="E28" s="30" t="n">
        <v>102.446666666667</v>
      </c>
      <c r="F28" s="30" t="n">
        <v>0</v>
      </c>
      <c r="G28" s="23" t="n">
        <v>14</v>
      </c>
    </row>
    <row r="29" customFormat="false" ht="12.75" hidden="false" customHeight="true" outlineLevel="0" collapsed="false">
      <c r="A29" s="2" t="s">
        <v>83</v>
      </c>
      <c r="B29" s="23" t="n">
        <v>69.9216230692712</v>
      </c>
      <c r="C29" s="23" t="n">
        <v>61.3</v>
      </c>
      <c r="D29" s="30" t="n">
        <v>21.3333333333333</v>
      </c>
      <c r="E29" s="30" t="n">
        <v>99.9066666666667</v>
      </c>
      <c r="F29" s="30" t="n">
        <v>1</v>
      </c>
      <c r="G29" s="23" t="n">
        <v>15.4</v>
      </c>
    </row>
    <row r="30" customFormat="false" ht="12.75" hidden="false" customHeight="true" outlineLevel="0" collapsed="false">
      <c r="A30" s="2" t="s">
        <v>60</v>
      </c>
      <c r="B30" s="23" t="n">
        <v>69.416600168341</v>
      </c>
      <c r="C30" s="23" t="n">
        <v>58.8</v>
      </c>
      <c r="D30" s="30" t="n">
        <v>21</v>
      </c>
      <c r="E30" s="30" t="n">
        <v>90.5933333333333</v>
      </c>
      <c r="F30" s="30" t="n">
        <v>0</v>
      </c>
      <c r="G30" s="23" t="n">
        <v>14.4</v>
      </c>
    </row>
    <row r="31" customFormat="false" ht="12.75" hidden="false" customHeight="true" outlineLevel="0" collapsed="false">
      <c r="A31" s="2" t="s">
        <v>87</v>
      </c>
      <c r="B31" s="23" t="n">
        <v>67.7692635629256</v>
      </c>
      <c r="C31" s="23" t="n">
        <v>62</v>
      </c>
      <c r="D31" s="30" t="n">
        <v>24</v>
      </c>
      <c r="E31" s="30" t="n">
        <v>103.293333333333</v>
      </c>
      <c r="F31" s="30" t="n">
        <v>1</v>
      </c>
      <c r="G31" s="23" t="n">
        <v>15.2</v>
      </c>
    </row>
    <row r="32" customFormat="false" ht="12.75" hidden="false" customHeight="true" outlineLevel="0" collapsed="false">
      <c r="A32" s="2" t="s">
        <v>14</v>
      </c>
      <c r="B32" s="23" t="n">
        <v>65.592855347012</v>
      </c>
      <c r="C32" s="23" t="n">
        <v>58.8</v>
      </c>
      <c r="D32" s="30" t="n">
        <v>23.3333333333333</v>
      </c>
      <c r="E32" s="30" t="n">
        <v>110.066666666667</v>
      </c>
      <c r="F32" s="30" t="n">
        <v>1</v>
      </c>
      <c r="G32" s="23" t="n">
        <v>13.9</v>
      </c>
    </row>
    <row r="33" customFormat="false" ht="12.75" hidden="false" customHeight="true" outlineLevel="0" collapsed="false">
      <c r="A33" s="2" t="s">
        <v>53</v>
      </c>
      <c r="B33" s="23" t="n">
        <v>64.5828095451515</v>
      </c>
      <c r="C33" s="23" t="n">
        <v>60.7</v>
      </c>
      <c r="D33" s="30" t="n">
        <v>23.3333333333333</v>
      </c>
      <c r="E33" s="30" t="n">
        <v>105.833333333333</v>
      </c>
      <c r="F33" s="30" t="n">
        <v>4</v>
      </c>
      <c r="G33" s="23" t="n">
        <v>14.7</v>
      </c>
    </row>
    <row r="34" customFormat="false" ht="12.75" hidden="false" customHeight="true" outlineLevel="0" collapsed="false">
      <c r="A34" s="2" t="s">
        <v>146</v>
      </c>
      <c r="B34" s="23" t="n">
        <v>64.017664870301</v>
      </c>
      <c r="C34" s="23" t="n">
        <v>58.4</v>
      </c>
      <c r="D34" s="30" t="n">
        <v>27</v>
      </c>
      <c r="E34" s="30" t="n">
        <v>115.993333333333</v>
      </c>
      <c r="F34" s="30" t="n">
        <v>2</v>
      </c>
      <c r="G34" s="23" t="n">
        <v>14.1</v>
      </c>
    </row>
    <row r="35" customFormat="false" ht="12.75" hidden="false" customHeight="true" outlineLevel="0" collapsed="false">
      <c r="A35" s="2" t="s">
        <v>36</v>
      </c>
      <c r="B35" s="23" t="n">
        <v>60.4103584350849</v>
      </c>
      <c r="C35" s="23" t="n">
        <v>58</v>
      </c>
      <c r="D35" s="30" t="n">
        <v>26.3333333333333</v>
      </c>
      <c r="E35" s="30" t="n">
        <v>93.1333333333333</v>
      </c>
      <c r="F35" s="30" t="n">
        <v>0</v>
      </c>
      <c r="G35" s="23" t="n">
        <v>13.7</v>
      </c>
    </row>
    <row r="36" customFormat="false" ht="12.75" hidden="false" customHeight="true" outlineLevel="0" collapsed="false">
      <c r="A36" s="2" t="s">
        <v>143</v>
      </c>
      <c r="B36" s="23" t="n">
        <v>57.7529760278091</v>
      </c>
      <c r="C36" s="23" t="n">
        <v>55.6</v>
      </c>
      <c r="D36" s="30" t="n">
        <v>21</v>
      </c>
      <c r="E36" s="30" t="n">
        <v>100.753333333333</v>
      </c>
      <c r="F36" s="30" t="n">
        <v>0</v>
      </c>
      <c r="G36" s="23" t="n">
        <v>12.1</v>
      </c>
    </row>
    <row r="37" customFormat="false" ht="12.75" hidden="false" customHeight="true" outlineLevel="0" collapsed="false">
      <c r="A37" s="2" t="s">
        <v>78</v>
      </c>
      <c r="B37" s="23" t="n">
        <v>54.7829603961478</v>
      </c>
      <c r="C37" s="23" t="n">
        <v>55.7</v>
      </c>
      <c r="D37" s="30" t="n">
        <v>24.6666666666667</v>
      </c>
      <c r="E37" s="30" t="n">
        <v>93.98</v>
      </c>
      <c r="F37" s="30" t="n">
        <v>0</v>
      </c>
      <c r="G37" s="23" t="n">
        <v>14.2</v>
      </c>
    </row>
    <row r="38" customFormat="false" ht="12.75" hidden="false" customHeight="true" outlineLevel="0" collapsed="false">
      <c r="A38" s="2" t="s">
        <v>6</v>
      </c>
      <c r="B38" s="23" t="n">
        <v>52.4261868584734</v>
      </c>
      <c r="C38" s="23" t="n">
        <v>56.3</v>
      </c>
      <c r="D38" s="30" t="n">
        <v>24</v>
      </c>
      <c r="E38" s="30" t="n">
        <v>118.11</v>
      </c>
      <c r="F38" s="30" t="n">
        <v>0</v>
      </c>
      <c r="G38" s="23" t="n">
        <v>13.8</v>
      </c>
    </row>
    <row r="39" customFormat="false" ht="12.75" hidden="false" customHeight="true" outlineLevel="0" collapsed="false">
      <c r="A39" s="2" t="s">
        <v>73</v>
      </c>
      <c r="B39" s="23" t="n">
        <v>51.6085307331577</v>
      </c>
      <c r="C39" s="23" t="n">
        <v>56.9</v>
      </c>
      <c r="D39" s="30" t="n">
        <v>21.6666666666667</v>
      </c>
      <c r="E39" s="30" t="n">
        <v>98.2133333333333</v>
      </c>
      <c r="F39" s="30" t="n">
        <v>0</v>
      </c>
      <c r="G39" s="23" t="n">
        <v>13.4</v>
      </c>
    </row>
    <row r="40" customFormat="false" ht="12.75" hidden="false" customHeight="true" outlineLevel="0" collapsed="false">
      <c r="A40" s="2" t="s">
        <v>58</v>
      </c>
      <c r="B40" s="23" t="n">
        <v>51.452214120965</v>
      </c>
      <c r="C40" s="23" t="n">
        <v>55.3</v>
      </c>
      <c r="D40" s="30" t="n">
        <v>27.3333333333333</v>
      </c>
      <c r="E40" s="30" t="n">
        <v>102.446666666667</v>
      </c>
      <c r="F40" s="30" t="n">
        <v>0</v>
      </c>
      <c r="G40" s="23" t="n">
        <v>13.8</v>
      </c>
    </row>
    <row r="41" customFormat="false" ht="12.75" hidden="false" customHeight="true" outlineLevel="0" collapsed="false">
      <c r="A41" s="2" t="s">
        <v>56</v>
      </c>
      <c r="B41" s="23" t="n">
        <v>50.995288639171</v>
      </c>
      <c r="C41" s="23" t="n">
        <v>57.6</v>
      </c>
      <c r="D41" s="30" t="n">
        <v>24.3333333333333</v>
      </c>
      <c r="E41" s="30" t="n">
        <v>106.68</v>
      </c>
      <c r="F41" s="30" t="n">
        <v>3</v>
      </c>
      <c r="G41" s="23" t="n">
        <v>14.5</v>
      </c>
    </row>
    <row r="42" customFormat="false" ht="12.75" hidden="false" customHeight="true" outlineLevel="0" collapsed="false">
      <c r="A42" s="2" t="s">
        <v>145</v>
      </c>
      <c r="B42" s="23" t="n">
        <v>49.648560903357</v>
      </c>
      <c r="C42" s="23" t="n">
        <v>54.9</v>
      </c>
      <c r="D42" s="30" t="n">
        <v>26.6666666666667</v>
      </c>
      <c r="E42" s="30" t="n">
        <v>100.753333333333</v>
      </c>
      <c r="F42" s="30" t="n">
        <v>0</v>
      </c>
      <c r="G42" s="23" t="n">
        <v>12.9</v>
      </c>
    </row>
    <row r="43" customFormat="false" ht="12.75" hidden="false" customHeight="true" outlineLevel="0" collapsed="false">
      <c r="A43" s="2" t="s">
        <v>81</v>
      </c>
      <c r="B43" s="23" t="n">
        <v>42.2054852920279</v>
      </c>
      <c r="C43" s="23" t="n">
        <v>52.5</v>
      </c>
      <c r="D43" s="30" t="n">
        <v>21.6666666666667</v>
      </c>
      <c r="E43" s="30" t="n">
        <v>85.5133333333333</v>
      </c>
      <c r="F43" s="30" t="n">
        <v>0</v>
      </c>
      <c r="G43" s="23" t="n">
        <v>14.1</v>
      </c>
    </row>
    <row r="44" customFormat="false" ht="12.75" hidden="false" customHeight="true" outlineLevel="0" collapsed="false">
      <c r="A44" s="31" t="s">
        <v>8</v>
      </c>
      <c r="B44" s="32" t="n">
        <v>37.4077677331905</v>
      </c>
      <c r="C44" s="32" t="n">
        <v>57</v>
      </c>
      <c r="D44" s="33" t="n">
        <v>25</v>
      </c>
      <c r="E44" s="33" t="n">
        <v>115.146666666667</v>
      </c>
      <c r="F44" s="33" t="n">
        <v>6</v>
      </c>
      <c r="G44" s="32" t="n">
        <v>15.1</v>
      </c>
    </row>
    <row r="45" customFormat="false" ht="12.75" hidden="false" customHeight="true" outlineLevel="0" collapsed="false">
      <c r="A45" s="34" t="s">
        <v>104</v>
      </c>
      <c r="B45" s="35" t="n">
        <v>70.5</v>
      </c>
      <c r="C45" s="23" t="n">
        <v>58.8</v>
      </c>
      <c r="D45" s="35" t="n">
        <v>23.4</v>
      </c>
      <c r="E45" s="23" t="n">
        <v>99.06</v>
      </c>
      <c r="F45" s="36" t="n">
        <v>2.5</v>
      </c>
      <c r="G45" s="23" t="n">
        <v>14.1</v>
      </c>
    </row>
    <row r="46" customFormat="false" ht="12.75" hidden="false" customHeight="true" outlineLevel="0" collapsed="false">
      <c r="A46" s="34" t="s">
        <v>148</v>
      </c>
      <c r="B46" s="35" t="n">
        <v>10.5</v>
      </c>
      <c r="D46" s="35" t="n">
        <v>1.4</v>
      </c>
      <c r="E46" s="23" t="n">
        <v>5.08</v>
      </c>
      <c r="F46" s="36"/>
      <c r="G46" s="23"/>
    </row>
    <row r="47" customFormat="false" ht="12.75" hidden="false" customHeight="true" outlineLevel="0" collapsed="false">
      <c r="A47" s="37" t="s">
        <v>149</v>
      </c>
      <c r="B47" s="38" t="n">
        <v>9.2</v>
      </c>
      <c r="C47" s="17"/>
      <c r="D47" s="38" t="n">
        <v>3.7</v>
      </c>
      <c r="E47" s="39" t="n">
        <v>8.13</v>
      </c>
      <c r="F47" s="40"/>
      <c r="G47" s="40"/>
    </row>
    <row r="48" s="12" customFormat="true" ht="12.75" hidden="false" customHeight="true" outlineLevel="0" collapsed="false">
      <c r="A48" s="44" t="s">
        <v>155</v>
      </c>
      <c r="B48" s="44"/>
      <c r="C48" s="13"/>
      <c r="D48" s="13"/>
      <c r="E48" s="45"/>
      <c r="F48" s="13"/>
      <c r="G48" s="46"/>
      <c r="H48" s="47"/>
      <c r="I48" s="47"/>
    </row>
    <row r="49" s="12" customFormat="true" ht="12.75" hidden="false" customHeight="true" outlineLevel="0" collapsed="false">
      <c r="A49" s="10"/>
      <c r="B49" s="11"/>
      <c r="C49" s="11"/>
      <c r="D49" s="11"/>
      <c r="E49" s="45"/>
      <c r="F49" s="11"/>
      <c r="G49" s="11"/>
      <c r="H49" s="48"/>
      <c r="I49" s="48"/>
    </row>
    <row r="50" customFormat="false" ht="12.75" hidden="false" customHeight="false" outlineLevel="0" collapsed="false">
      <c r="E50" s="4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6" activeCellId="0" sqref="I26"/>
    </sheetView>
  </sheetViews>
  <sheetFormatPr defaultColWidth="10.84765625" defaultRowHeight="12.75" zeroHeight="false" outlineLevelRow="0" outlineLevelCol="0"/>
  <cols>
    <col collapsed="false" customWidth="true" hidden="false" outlineLevel="0" max="1" min="1" style="3" width="12.99"/>
    <col collapsed="false" customWidth="true" hidden="false" outlineLevel="0" max="7" min="2" style="1" width="10.71"/>
    <col collapsed="false" customWidth="false" hidden="false" outlineLevel="0" max="257" min="8" style="3" width="10.85"/>
  </cols>
  <sheetData>
    <row r="1" customFormat="false" ht="12.75" hidden="false" customHeight="true" outlineLevel="0" collapsed="false">
      <c r="A1" s="4" t="s">
        <v>156</v>
      </c>
      <c r="B1" s="4"/>
      <c r="C1" s="4"/>
      <c r="D1" s="4"/>
      <c r="E1" s="4"/>
      <c r="F1" s="4"/>
      <c r="G1" s="4"/>
    </row>
    <row r="2" customFormat="false" ht="12.75" hidden="false" customHeight="true" outlineLevel="0" collapsed="false">
      <c r="A2" s="2"/>
    </row>
    <row r="3" customFormat="false" ht="12.75" hidden="false" customHeight="true" outlineLevel="0" collapsed="false">
      <c r="A3" s="26" t="s">
        <v>131</v>
      </c>
      <c r="B3" s="27" t="s">
        <v>132</v>
      </c>
      <c r="C3" s="27" t="s">
        <v>133</v>
      </c>
      <c r="D3" s="27" t="s">
        <v>134</v>
      </c>
      <c r="E3" s="27" t="s">
        <v>135</v>
      </c>
      <c r="F3" s="27" t="s">
        <v>151</v>
      </c>
      <c r="G3" s="27" t="s">
        <v>136</v>
      </c>
    </row>
    <row r="4" customFormat="false" ht="12.75" hidden="false" customHeight="true" outlineLevel="0" collapsed="false">
      <c r="A4" s="28"/>
      <c r="B4" s="29" t="s">
        <v>137</v>
      </c>
      <c r="C4" s="29" t="s">
        <v>138</v>
      </c>
      <c r="D4" s="29" t="s">
        <v>139</v>
      </c>
      <c r="E4" s="29" t="s">
        <v>140</v>
      </c>
      <c r="F4" s="29" t="s">
        <v>152</v>
      </c>
      <c r="G4" s="29" t="s">
        <v>141</v>
      </c>
    </row>
    <row r="5" customFormat="false" ht="12.75" hidden="false" customHeight="true" outlineLevel="0" collapsed="false">
      <c r="A5" s="3" t="s">
        <v>28</v>
      </c>
      <c r="B5" s="23" t="n">
        <v>91.7018565135305</v>
      </c>
      <c r="C5" s="23" t="n">
        <v>57.8</v>
      </c>
      <c r="D5" s="30" t="n">
        <v>16</v>
      </c>
      <c r="E5" s="30" t="n">
        <v>89.6666666666667</v>
      </c>
      <c r="F5" s="23" t="n">
        <v>1</v>
      </c>
      <c r="G5" s="23" t="n">
        <v>14.4</v>
      </c>
    </row>
    <row r="6" customFormat="false" ht="12.75" hidden="false" customHeight="true" outlineLevel="0" collapsed="false">
      <c r="A6" s="3" t="s">
        <v>68</v>
      </c>
      <c r="B6" s="23" t="n">
        <v>88.8843612334802</v>
      </c>
      <c r="C6" s="23" t="n">
        <v>60</v>
      </c>
      <c r="D6" s="30" t="n">
        <v>16</v>
      </c>
      <c r="E6" s="30" t="n">
        <v>93</v>
      </c>
      <c r="F6" s="23" t="n">
        <v>0</v>
      </c>
      <c r="G6" s="23" t="n">
        <v>15.2</v>
      </c>
    </row>
    <row r="7" customFormat="false" ht="12.75" hidden="false" customHeight="true" outlineLevel="0" collapsed="false">
      <c r="A7" s="3" t="s">
        <v>24</v>
      </c>
      <c r="B7" s="23" t="n">
        <v>84.1250786658276</v>
      </c>
      <c r="C7" s="23" t="n">
        <v>57.8</v>
      </c>
      <c r="D7" s="30" t="n">
        <v>16</v>
      </c>
      <c r="E7" s="30" t="n">
        <v>100.333333333333</v>
      </c>
      <c r="F7" s="23" t="n">
        <v>0.333333333333333</v>
      </c>
      <c r="G7" s="23" t="n">
        <v>15.3</v>
      </c>
    </row>
    <row r="8" customFormat="false" ht="12.75" hidden="false" customHeight="true" outlineLevel="0" collapsed="false">
      <c r="A8" s="3" t="s">
        <v>91</v>
      </c>
      <c r="B8" s="23" t="n">
        <v>84.0298930144745</v>
      </c>
      <c r="C8" s="23" t="n">
        <v>61.6</v>
      </c>
      <c r="D8" s="30" t="n">
        <v>16</v>
      </c>
      <c r="E8" s="30" t="n">
        <v>107.333333333333</v>
      </c>
      <c r="F8" s="23" t="n">
        <v>2.33333333333333</v>
      </c>
      <c r="G8" s="23" t="n">
        <v>15.9</v>
      </c>
    </row>
    <row r="9" customFormat="false" ht="12.75" hidden="false" customHeight="true" outlineLevel="0" collapsed="false">
      <c r="A9" s="3" t="s">
        <v>12</v>
      </c>
      <c r="B9" s="23" t="n">
        <v>83.858558842039</v>
      </c>
      <c r="C9" s="23" t="n">
        <v>58.6</v>
      </c>
      <c r="D9" s="30" t="n">
        <v>22.3333333333333</v>
      </c>
      <c r="E9" s="30" t="n">
        <v>99.3333333333333</v>
      </c>
      <c r="F9" s="23" t="n">
        <v>4</v>
      </c>
      <c r="G9" s="23" t="n">
        <v>14.8</v>
      </c>
    </row>
    <row r="10" customFormat="false" ht="12.75" hidden="false" customHeight="true" outlineLevel="0" collapsed="false">
      <c r="A10" s="3" t="s">
        <v>60</v>
      </c>
      <c r="B10" s="23" t="n">
        <v>81.4598804279421</v>
      </c>
      <c r="C10" s="23" t="n">
        <v>60.2</v>
      </c>
      <c r="D10" s="30" t="n">
        <v>16</v>
      </c>
      <c r="E10" s="30" t="n">
        <v>94.6666666666667</v>
      </c>
      <c r="F10" s="23" t="n">
        <v>0.333333333333333</v>
      </c>
      <c r="G10" s="23" t="n">
        <v>15.6</v>
      </c>
    </row>
    <row r="11" customFormat="false" ht="12.75" hidden="false" customHeight="true" outlineLevel="0" collapsed="false">
      <c r="A11" s="3" t="s">
        <v>89</v>
      </c>
      <c r="B11" s="23" t="n">
        <v>80.6222466960353</v>
      </c>
      <c r="C11" s="23" t="n">
        <v>60.7</v>
      </c>
      <c r="D11" s="30" t="n">
        <v>17.3333333333333</v>
      </c>
      <c r="E11" s="30" t="n">
        <v>105.666666666667</v>
      </c>
      <c r="F11" s="23" t="n">
        <v>4.66666666666667</v>
      </c>
      <c r="G11" s="23" t="n">
        <v>15.8</v>
      </c>
    </row>
    <row r="12" customFormat="false" ht="12.75" hidden="false" customHeight="true" outlineLevel="0" collapsed="false">
      <c r="A12" s="3" t="s">
        <v>26</v>
      </c>
      <c r="B12" s="23" t="n">
        <v>80.3366897419761</v>
      </c>
      <c r="C12" s="23" t="n">
        <v>55.6</v>
      </c>
      <c r="D12" s="30" t="n">
        <v>18</v>
      </c>
      <c r="E12" s="30" t="n">
        <v>107.666666666667</v>
      </c>
      <c r="F12" s="23" t="n">
        <v>5.33333333333333</v>
      </c>
      <c r="G12" s="23" t="n">
        <v>14.8</v>
      </c>
    </row>
    <row r="13" customFormat="false" ht="12.75" hidden="false" customHeight="true" outlineLevel="0" collapsed="false">
      <c r="A13" s="3" t="s">
        <v>87</v>
      </c>
      <c r="B13" s="23" t="n">
        <v>78.4710509754563</v>
      </c>
      <c r="C13" s="23" t="n">
        <v>60.1</v>
      </c>
      <c r="D13" s="30" t="n">
        <v>20.6666666666667</v>
      </c>
      <c r="E13" s="30" t="n">
        <v>110.666666666667</v>
      </c>
      <c r="F13" s="23" t="n">
        <v>5.66666666666667</v>
      </c>
      <c r="G13" s="23" t="n">
        <v>16</v>
      </c>
    </row>
    <row r="14" customFormat="false" ht="12.75" hidden="false" customHeight="true" outlineLevel="0" collapsed="false">
      <c r="A14" s="3" t="s">
        <v>83</v>
      </c>
      <c r="B14" s="23" t="n">
        <v>77.5763058527376</v>
      </c>
      <c r="C14" s="23" t="n">
        <v>61.3</v>
      </c>
      <c r="D14" s="30" t="n">
        <v>17.3333333333333</v>
      </c>
      <c r="E14" s="30" t="n">
        <v>108.333333333333</v>
      </c>
      <c r="F14" s="23" t="n">
        <v>4.33333333333333</v>
      </c>
      <c r="G14" s="23" t="n">
        <v>16.3</v>
      </c>
    </row>
    <row r="15" customFormat="false" ht="12.75" hidden="false" customHeight="true" outlineLevel="0" collapsed="false">
      <c r="A15" s="3" t="s">
        <v>51</v>
      </c>
      <c r="B15" s="23" t="n">
        <v>77.1574889867841</v>
      </c>
      <c r="C15" s="23" t="n">
        <v>59.5</v>
      </c>
      <c r="D15" s="30" t="n">
        <v>18</v>
      </c>
      <c r="E15" s="30" t="n">
        <v>100.666666666667</v>
      </c>
      <c r="F15" s="23" t="n">
        <v>1</v>
      </c>
      <c r="G15" s="23" t="n">
        <v>15.7</v>
      </c>
    </row>
    <row r="16" customFormat="false" ht="12.75" hidden="false" customHeight="true" outlineLevel="0" collapsed="false">
      <c r="A16" s="3" t="s">
        <v>36</v>
      </c>
      <c r="B16" s="23" t="n">
        <v>74.8920704845815</v>
      </c>
      <c r="C16" s="23" t="n">
        <v>58.5</v>
      </c>
      <c r="D16" s="30" t="n">
        <v>21.3333333333333</v>
      </c>
      <c r="E16" s="30" t="n">
        <v>101.333333333333</v>
      </c>
      <c r="F16" s="23" t="n">
        <v>1.66666666666667</v>
      </c>
      <c r="G16" s="23" t="n">
        <v>15.5</v>
      </c>
    </row>
    <row r="17" customFormat="false" ht="12.75" hidden="false" customHeight="true" outlineLevel="0" collapsed="false">
      <c r="A17" s="3" t="s">
        <v>64</v>
      </c>
      <c r="B17" s="23" t="n">
        <v>74.6826620516048</v>
      </c>
      <c r="C17" s="23" t="n">
        <v>57</v>
      </c>
      <c r="D17" s="30" t="n">
        <v>24</v>
      </c>
      <c r="E17" s="30" t="n">
        <v>101</v>
      </c>
      <c r="F17" s="23" t="n">
        <v>4.66666666666667</v>
      </c>
      <c r="G17" s="23" t="n">
        <v>14.4</v>
      </c>
    </row>
    <row r="18" customFormat="false" ht="12.75" hidden="false" customHeight="true" outlineLevel="0" collapsed="false">
      <c r="A18" s="3" t="s">
        <v>66</v>
      </c>
      <c r="B18" s="23" t="n">
        <v>74.3590308370044</v>
      </c>
      <c r="C18" s="23" t="n">
        <v>59</v>
      </c>
      <c r="D18" s="30" t="n">
        <v>18</v>
      </c>
      <c r="E18" s="30" t="n">
        <v>107.333333333333</v>
      </c>
      <c r="F18" s="23" t="n">
        <v>6.66666666666667</v>
      </c>
      <c r="G18" s="23" t="n">
        <v>15.4</v>
      </c>
    </row>
    <row r="19" customFormat="false" ht="12.75" hidden="false" customHeight="true" outlineLevel="0" collapsed="false">
      <c r="A19" s="3" t="s">
        <v>62</v>
      </c>
      <c r="B19" s="23" t="n">
        <v>73</v>
      </c>
      <c r="C19" s="23" t="n">
        <v>58.6</v>
      </c>
      <c r="D19" s="30" t="n">
        <v>22</v>
      </c>
      <c r="E19" s="30" t="n">
        <v>103</v>
      </c>
      <c r="F19" s="23" t="n">
        <v>6</v>
      </c>
      <c r="G19" s="23" t="n">
        <v>15.4</v>
      </c>
    </row>
    <row r="20" customFormat="false" ht="12.75" hidden="false" customHeight="true" outlineLevel="0" collapsed="false">
      <c r="A20" s="3" t="s">
        <v>43</v>
      </c>
      <c r="B20" s="23" t="n">
        <v>72.9312460667086</v>
      </c>
      <c r="C20" s="23" t="n">
        <v>58.2</v>
      </c>
      <c r="D20" s="30" t="n">
        <v>18</v>
      </c>
      <c r="E20" s="30" t="n">
        <v>91</v>
      </c>
      <c r="F20" s="23" t="n">
        <v>0</v>
      </c>
      <c r="G20" s="23" t="n">
        <v>14.8</v>
      </c>
    </row>
    <row r="21" customFormat="false" ht="12.75" hidden="false" customHeight="true" outlineLevel="0" collapsed="false">
      <c r="A21" s="3" t="s">
        <v>39</v>
      </c>
      <c r="B21" s="23" t="n">
        <v>72.7028005034613</v>
      </c>
      <c r="C21" s="23" t="n">
        <v>58.2</v>
      </c>
      <c r="D21" s="30" t="n">
        <v>18</v>
      </c>
      <c r="E21" s="30" t="n">
        <v>93.3333333333333</v>
      </c>
      <c r="F21" s="23" t="n">
        <v>2.33333333333333</v>
      </c>
      <c r="G21" s="23" t="n">
        <v>15.8</v>
      </c>
    </row>
    <row r="22" customFormat="false" ht="12.75" hidden="false" customHeight="true" outlineLevel="0" collapsed="false">
      <c r="A22" s="3" t="s">
        <v>17</v>
      </c>
      <c r="B22" s="23" t="n">
        <v>71.5415355569541</v>
      </c>
      <c r="C22" s="23" t="n">
        <v>60</v>
      </c>
      <c r="D22" s="30" t="n">
        <v>17.3333333333333</v>
      </c>
      <c r="E22" s="30" t="n">
        <v>102</v>
      </c>
      <c r="F22" s="23" t="n">
        <v>2.33333333333333</v>
      </c>
      <c r="G22" s="23" t="n">
        <v>15</v>
      </c>
    </row>
    <row r="23" customFormat="false" ht="12.75" hidden="false" customHeight="true" outlineLevel="0" collapsed="false">
      <c r="A23" s="3" t="s">
        <v>142</v>
      </c>
      <c r="B23" s="23" t="n">
        <v>71.5034612964128</v>
      </c>
      <c r="C23" s="23" t="n">
        <v>56.2</v>
      </c>
      <c r="D23" s="30" t="n">
        <v>25.6666666666667</v>
      </c>
      <c r="E23" s="30" t="n">
        <v>98</v>
      </c>
      <c r="F23" s="23" t="n">
        <v>1.66666666666667</v>
      </c>
      <c r="G23" s="23" t="n">
        <v>15</v>
      </c>
    </row>
    <row r="24" customFormat="false" ht="12.75" hidden="false" customHeight="true" outlineLevel="0" collapsed="false">
      <c r="A24" s="3" t="s">
        <v>22</v>
      </c>
      <c r="B24" s="23" t="n">
        <v>70.4944933920705</v>
      </c>
      <c r="C24" s="23" t="n">
        <v>59.7</v>
      </c>
      <c r="D24" s="30" t="n">
        <v>16</v>
      </c>
      <c r="E24" s="30" t="n">
        <v>107.666666666667</v>
      </c>
      <c r="F24" s="23" t="n">
        <v>4</v>
      </c>
      <c r="G24" s="23" t="n">
        <v>15.2</v>
      </c>
    </row>
    <row r="25" customFormat="false" ht="12.75" hidden="false" customHeight="true" outlineLevel="0" collapsed="false">
      <c r="A25" s="3" t="s">
        <v>73</v>
      </c>
      <c r="B25" s="23" t="n">
        <v>69.8472309628697</v>
      </c>
      <c r="C25" s="23" t="n">
        <v>59</v>
      </c>
      <c r="D25" s="30" t="n">
        <v>16</v>
      </c>
      <c r="E25" s="30" t="n">
        <v>111</v>
      </c>
      <c r="F25" s="23" t="n">
        <v>0.666666666666667</v>
      </c>
      <c r="G25" s="23" t="n">
        <v>15.1</v>
      </c>
    </row>
    <row r="26" customFormat="false" ht="12.75" hidden="false" customHeight="true" outlineLevel="0" collapsed="false">
      <c r="A26" s="3" t="s">
        <v>85</v>
      </c>
      <c r="B26" s="23" t="n">
        <v>67.1439584644431</v>
      </c>
      <c r="C26" s="23" t="n">
        <v>61.2</v>
      </c>
      <c r="D26" s="30" t="n">
        <v>16</v>
      </c>
      <c r="E26" s="30" t="n">
        <v>104.666666666667</v>
      </c>
      <c r="F26" s="23" t="n">
        <v>0.666666666666667</v>
      </c>
      <c r="G26" s="23" t="n">
        <v>16.5</v>
      </c>
    </row>
    <row r="27" customFormat="false" ht="12.75" hidden="false" customHeight="true" outlineLevel="0" collapsed="false">
      <c r="A27" s="3" t="s">
        <v>32</v>
      </c>
      <c r="B27" s="23" t="n">
        <v>66.9535871617369</v>
      </c>
      <c r="C27" s="23" t="n">
        <v>61.1</v>
      </c>
      <c r="D27" s="30" t="n">
        <v>17</v>
      </c>
      <c r="E27" s="30" t="n">
        <v>90.6666666666667</v>
      </c>
      <c r="F27" s="23" t="n">
        <v>0</v>
      </c>
      <c r="G27" s="23" t="n">
        <v>15.9</v>
      </c>
    </row>
    <row r="28" customFormat="false" ht="12.75" hidden="false" customHeight="true" outlineLevel="0" collapsed="false">
      <c r="A28" s="3" t="s">
        <v>144</v>
      </c>
      <c r="B28" s="23" t="n">
        <v>66.0398049087476</v>
      </c>
      <c r="C28" s="23" t="n">
        <v>60.2</v>
      </c>
      <c r="D28" s="30" t="n">
        <v>16</v>
      </c>
      <c r="E28" s="30" t="n">
        <v>112.666666666667</v>
      </c>
      <c r="F28" s="23" t="n">
        <v>3</v>
      </c>
      <c r="G28" s="23" t="n">
        <v>15.1</v>
      </c>
    </row>
    <row r="29" customFormat="false" ht="12.75" hidden="false" customHeight="true" outlineLevel="0" collapsed="false">
      <c r="A29" s="3" t="s">
        <v>14</v>
      </c>
      <c r="B29" s="23" t="n">
        <v>65.2212083071114</v>
      </c>
      <c r="C29" s="23" t="n">
        <v>59.6</v>
      </c>
      <c r="D29" s="30" t="n">
        <v>18.6666666666667</v>
      </c>
      <c r="E29" s="30" t="n">
        <v>122</v>
      </c>
      <c r="F29" s="23" t="n">
        <v>4</v>
      </c>
      <c r="G29" s="23" t="n">
        <v>15.9</v>
      </c>
    </row>
    <row r="30" customFormat="false" ht="12.75" hidden="false" customHeight="true" outlineLevel="0" collapsed="false">
      <c r="A30" s="3" t="s">
        <v>20</v>
      </c>
      <c r="B30" s="23" t="n">
        <v>64.5929830081813</v>
      </c>
      <c r="C30" s="23" t="n">
        <v>58.9</v>
      </c>
      <c r="D30" s="30" t="n">
        <v>18</v>
      </c>
      <c r="E30" s="30" t="n">
        <v>111.333333333333</v>
      </c>
      <c r="F30" s="23" t="n">
        <v>4.66666666666667</v>
      </c>
      <c r="G30" s="23" t="n">
        <v>15</v>
      </c>
    </row>
    <row r="31" customFormat="false" ht="12.75" hidden="false" customHeight="true" outlineLevel="0" collapsed="false">
      <c r="A31" s="2" t="n">
        <v>2375</v>
      </c>
      <c r="B31" s="23" t="n">
        <v>63.9266834487099</v>
      </c>
      <c r="C31" s="23" t="n">
        <v>60.1</v>
      </c>
      <c r="D31" s="30" t="n">
        <v>18</v>
      </c>
      <c r="E31" s="30" t="n">
        <v>105.333333333333</v>
      </c>
      <c r="F31" s="23" t="n">
        <v>4</v>
      </c>
      <c r="G31" s="23" t="n">
        <v>15.8</v>
      </c>
    </row>
    <row r="32" customFormat="false" ht="12.75" hidden="false" customHeight="true" outlineLevel="0" collapsed="false">
      <c r="A32" s="3" t="s">
        <v>70</v>
      </c>
      <c r="B32" s="23" t="n">
        <v>61.6803020767779</v>
      </c>
      <c r="C32" s="23" t="n">
        <v>60.1</v>
      </c>
      <c r="D32" s="30" t="n">
        <v>24.3333333333333</v>
      </c>
      <c r="E32" s="30" t="n">
        <v>90.6666666666667</v>
      </c>
      <c r="F32" s="23" t="n">
        <v>0</v>
      </c>
      <c r="G32" s="23" t="n">
        <v>16.8</v>
      </c>
    </row>
    <row r="33" customFormat="false" ht="12.75" hidden="false" customHeight="true" outlineLevel="0" collapsed="false">
      <c r="A33" s="3" t="s">
        <v>81</v>
      </c>
      <c r="B33" s="23" t="n">
        <v>60.3667400881057</v>
      </c>
      <c r="C33" s="23" t="n">
        <v>55.7</v>
      </c>
      <c r="D33" s="30" t="n">
        <v>16</v>
      </c>
      <c r="E33" s="30" t="n">
        <v>91.6666666666667</v>
      </c>
      <c r="F33" s="23" t="n">
        <v>0.333333333333333</v>
      </c>
      <c r="G33" s="23" t="n">
        <v>14.7</v>
      </c>
    </row>
    <row r="34" customFormat="false" ht="12.75" hidden="false" customHeight="true" outlineLevel="0" collapsed="false">
      <c r="A34" s="3" t="s">
        <v>143</v>
      </c>
      <c r="B34" s="23" t="n">
        <v>58.9579924480806</v>
      </c>
      <c r="C34" s="23" t="n">
        <v>60</v>
      </c>
      <c r="D34" s="30" t="n">
        <v>18</v>
      </c>
      <c r="E34" s="30" t="n">
        <v>115.666666666667</v>
      </c>
      <c r="F34" s="23" t="n">
        <v>2.33333333333333</v>
      </c>
      <c r="G34" s="23" t="n">
        <v>13.7</v>
      </c>
    </row>
    <row r="35" customFormat="false" ht="12.75" hidden="false" customHeight="true" outlineLevel="0" collapsed="false">
      <c r="A35" s="3" t="s">
        <v>8</v>
      </c>
      <c r="B35" s="23" t="n">
        <v>55.7026431718062</v>
      </c>
      <c r="C35" s="23" t="n">
        <v>58.5</v>
      </c>
      <c r="D35" s="30" t="n">
        <v>19.3333333333333</v>
      </c>
      <c r="E35" s="30" t="n">
        <v>123.333333333333</v>
      </c>
      <c r="F35" s="23" t="n">
        <v>7</v>
      </c>
      <c r="G35" s="23" t="n">
        <v>15.4</v>
      </c>
    </row>
    <row r="36" customFormat="false" ht="12.75" hidden="false" customHeight="true" outlineLevel="0" collapsed="false">
      <c r="A36" s="3" t="s">
        <v>147</v>
      </c>
      <c r="B36" s="23" t="n">
        <v>55.6836060415356</v>
      </c>
      <c r="C36" s="23" t="n">
        <v>52.5</v>
      </c>
      <c r="D36" s="30" t="n">
        <v>16.3333333333333</v>
      </c>
      <c r="E36" s="30" t="n">
        <v>100.666666666667</v>
      </c>
      <c r="F36" s="23" t="n">
        <v>1.33333333333333</v>
      </c>
      <c r="G36" s="23" t="n">
        <v>14.9</v>
      </c>
    </row>
    <row r="37" customFormat="false" ht="12.75" hidden="false" customHeight="true" outlineLevel="0" collapsed="false">
      <c r="A37" s="3" t="s">
        <v>146</v>
      </c>
      <c r="B37" s="23" t="n">
        <v>53.265890497168</v>
      </c>
      <c r="C37" s="23" t="n">
        <v>58.4</v>
      </c>
      <c r="D37" s="30" t="n">
        <v>24</v>
      </c>
      <c r="E37" s="30" t="n">
        <v>119.333333333333</v>
      </c>
      <c r="F37" s="23" t="n">
        <v>4.33333333333333</v>
      </c>
      <c r="G37" s="23" t="n">
        <v>15.6</v>
      </c>
    </row>
    <row r="38" customFormat="false" ht="12.75" hidden="false" customHeight="true" outlineLevel="0" collapsed="false">
      <c r="A38" s="3" t="s">
        <v>41</v>
      </c>
      <c r="B38" s="23" t="n">
        <v>52.2949968533669</v>
      </c>
      <c r="C38" s="23" t="n">
        <v>56.7</v>
      </c>
      <c r="D38" s="30" t="n">
        <v>21</v>
      </c>
      <c r="E38" s="30" t="n">
        <v>98.3333333333333</v>
      </c>
      <c r="F38" s="23" t="n">
        <v>0.333333333333333</v>
      </c>
      <c r="G38" s="23" t="n">
        <v>15</v>
      </c>
    </row>
    <row r="39" customFormat="false" ht="12.75" hidden="false" customHeight="true" outlineLevel="0" collapsed="false">
      <c r="A39" s="3" t="s">
        <v>78</v>
      </c>
      <c r="B39" s="23" t="n">
        <v>50.7910635619887</v>
      </c>
      <c r="C39" s="23" t="n">
        <v>55.8</v>
      </c>
      <c r="D39" s="30" t="n">
        <v>20</v>
      </c>
      <c r="E39" s="30" t="n">
        <v>96.3333333333333</v>
      </c>
      <c r="F39" s="23" t="n">
        <v>2</v>
      </c>
      <c r="G39" s="23" t="n">
        <v>15.1</v>
      </c>
    </row>
    <row r="40" customFormat="false" ht="12.75" hidden="false" customHeight="true" outlineLevel="0" collapsed="false">
      <c r="A40" s="3" t="s">
        <v>56</v>
      </c>
      <c r="B40" s="23" t="n">
        <v>49.7820956576463</v>
      </c>
      <c r="C40" s="23" t="n">
        <v>56.7</v>
      </c>
      <c r="D40" s="30" t="n">
        <v>20.3333333333333</v>
      </c>
      <c r="E40" s="30" t="n">
        <v>110</v>
      </c>
      <c r="F40" s="23" t="n">
        <v>5.33333333333333</v>
      </c>
      <c r="G40" s="23" t="n">
        <v>15.4</v>
      </c>
    </row>
    <row r="41" customFormat="false" ht="12.75" hidden="false" customHeight="true" outlineLevel="0" collapsed="false">
      <c r="A41" s="3" t="s">
        <v>6</v>
      </c>
      <c r="B41" s="23" t="n">
        <v>47.7260855884204</v>
      </c>
      <c r="C41" s="23" t="n">
        <v>57.4</v>
      </c>
      <c r="D41" s="30" t="n">
        <v>19</v>
      </c>
      <c r="E41" s="30" t="n">
        <v>118.666666666667</v>
      </c>
      <c r="F41" s="23" t="n">
        <v>5.33333333333333</v>
      </c>
      <c r="G41" s="23" t="n">
        <v>15.2</v>
      </c>
    </row>
    <row r="42" customFormat="false" ht="12.75" hidden="false" customHeight="true" outlineLevel="0" collapsed="false">
      <c r="A42" s="3" t="s">
        <v>58</v>
      </c>
      <c r="B42" s="23" t="n">
        <v>46.8694147262429</v>
      </c>
      <c r="C42" s="23" t="n">
        <v>55.9</v>
      </c>
      <c r="D42" s="30" t="n">
        <v>24</v>
      </c>
      <c r="E42" s="30" t="n">
        <v>103</v>
      </c>
      <c r="F42" s="23" t="n">
        <v>3</v>
      </c>
      <c r="G42" s="23" t="n">
        <v>15.1</v>
      </c>
    </row>
    <row r="43" customFormat="false" ht="12.75" hidden="false" customHeight="true" outlineLevel="0" collapsed="false">
      <c r="A43" s="3" t="s">
        <v>53</v>
      </c>
      <c r="B43" s="23" t="n">
        <v>45.8794839521712</v>
      </c>
      <c r="C43" s="23" t="n">
        <v>59.2</v>
      </c>
      <c r="D43" s="30" t="n">
        <v>19.3333333333333</v>
      </c>
      <c r="E43" s="30" t="n">
        <v>110.333333333333</v>
      </c>
      <c r="F43" s="23" t="n">
        <v>5</v>
      </c>
      <c r="G43" s="23" t="n">
        <v>16</v>
      </c>
    </row>
    <row r="44" customFormat="false" ht="12.75" hidden="false" customHeight="true" outlineLevel="0" collapsed="false">
      <c r="A44" s="18" t="s">
        <v>145</v>
      </c>
      <c r="B44" s="32" t="n">
        <v>40.3967904342354</v>
      </c>
      <c r="C44" s="32" t="n">
        <v>54</v>
      </c>
      <c r="D44" s="33" t="n">
        <v>21.6666666666667</v>
      </c>
      <c r="E44" s="33" t="n">
        <v>108</v>
      </c>
      <c r="F44" s="32" t="n">
        <v>0</v>
      </c>
      <c r="G44" s="32" t="n">
        <v>13.5</v>
      </c>
    </row>
    <row r="45" customFormat="false" ht="12.75" hidden="false" customHeight="true" outlineLevel="0" collapsed="false">
      <c r="A45" s="34" t="s">
        <v>104</v>
      </c>
      <c r="B45" s="35" t="n">
        <v>67.5</v>
      </c>
      <c r="C45" s="23" t="n">
        <v>58.5</v>
      </c>
      <c r="D45" s="35" t="n">
        <v>18.8</v>
      </c>
      <c r="E45" s="35" t="n">
        <v>104.2</v>
      </c>
      <c r="F45" s="36" t="n">
        <v>2.8</v>
      </c>
      <c r="G45" s="23" t="n">
        <v>15.3</v>
      </c>
      <c r="H45" s="50"/>
    </row>
    <row r="46" customFormat="false" ht="12.75" hidden="false" customHeight="true" outlineLevel="0" collapsed="false">
      <c r="A46" s="34" t="s">
        <v>148</v>
      </c>
      <c r="B46" s="35" t="n">
        <v>10.6</v>
      </c>
      <c r="C46" s="23"/>
      <c r="D46" s="35" t="n">
        <v>1.1</v>
      </c>
      <c r="E46" s="35" t="n">
        <v>5.4</v>
      </c>
      <c r="F46" s="36" t="n">
        <v>2.1</v>
      </c>
      <c r="G46" s="23"/>
    </row>
    <row r="47" customFormat="false" ht="12.75" hidden="false" customHeight="true" outlineLevel="0" collapsed="false">
      <c r="A47" s="37" t="s">
        <v>149</v>
      </c>
      <c r="B47" s="38" t="n">
        <v>9.6</v>
      </c>
      <c r="C47" s="39"/>
      <c r="D47" s="38" t="n">
        <v>3.7</v>
      </c>
      <c r="E47" s="38" t="n">
        <v>3.17</v>
      </c>
      <c r="F47" s="40" t="n">
        <v>47.5</v>
      </c>
      <c r="G47" s="3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3" width="14.14"/>
    <col collapsed="false" customWidth="true" hidden="false" outlineLevel="0" max="5" min="2" style="1" width="10.71"/>
    <col collapsed="false" customWidth="false" hidden="false" outlineLevel="0" max="257" min="6" style="3" width="9.14"/>
  </cols>
  <sheetData>
    <row r="1" s="15" customFormat="true" ht="12.75" hidden="false" customHeight="true" outlineLevel="0" collapsed="false">
      <c r="A1" s="4" t="s">
        <v>157</v>
      </c>
      <c r="B1" s="4"/>
      <c r="C1" s="4"/>
      <c r="D1" s="4"/>
      <c r="E1" s="4"/>
      <c r="F1" s="4"/>
      <c r="G1" s="4"/>
    </row>
    <row r="2" customFormat="false" ht="12.75" hidden="false" customHeight="true" outlineLevel="0" collapsed="false">
      <c r="A2" s="51"/>
      <c r="B2" s="17"/>
      <c r="C2" s="17"/>
      <c r="D2" s="17"/>
      <c r="E2" s="17"/>
    </row>
    <row r="3" s="15" customFormat="true" ht="12.75" hidden="false" customHeight="true" outlineLevel="0" collapsed="false">
      <c r="A3" s="15" t="s">
        <v>131</v>
      </c>
      <c r="B3" s="5" t="s">
        <v>132</v>
      </c>
      <c r="C3" s="5" t="s">
        <v>133</v>
      </c>
      <c r="D3" s="5" t="s">
        <v>134</v>
      </c>
      <c r="E3" s="5" t="s">
        <v>135</v>
      </c>
    </row>
    <row r="4" s="15" customFormat="true" ht="12.75" hidden="false" customHeight="true" outlineLevel="0" collapsed="false">
      <c r="A4" s="52"/>
      <c r="B4" s="52" t="s">
        <v>137</v>
      </c>
      <c r="C4" s="52" t="s">
        <v>138</v>
      </c>
      <c r="D4" s="52" t="s">
        <v>139</v>
      </c>
      <c r="E4" s="52" t="s">
        <v>140</v>
      </c>
    </row>
    <row r="5" customFormat="false" ht="12.75" hidden="false" customHeight="true" outlineLevel="0" collapsed="false">
      <c r="A5" s="53" t="s">
        <v>24</v>
      </c>
      <c r="B5" s="23" t="n">
        <v>104.7425</v>
      </c>
      <c r="C5" s="23" t="n">
        <v>59.535385</v>
      </c>
      <c r="D5" s="30" t="n">
        <v>17.5</v>
      </c>
      <c r="E5" s="30" t="n">
        <v>90.75</v>
      </c>
      <c r="F5" s="50"/>
      <c r="G5" s="54"/>
    </row>
    <row r="6" customFormat="false" ht="12.75" hidden="false" customHeight="true" outlineLevel="0" collapsed="false">
      <c r="A6" s="53" t="s">
        <v>43</v>
      </c>
      <c r="B6" s="23" t="n">
        <v>104.17625</v>
      </c>
      <c r="C6" s="23" t="n">
        <v>61.810985</v>
      </c>
      <c r="D6" s="30" t="n">
        <v>18</v>
      </c>
      <c r="E6" s="30" t="n">
        <v>102.75</v>
      </c>
      <c r="F6" s="50"/>
      <c r="G6" s="54"/>
    </row>
    <row r="7" customFormat="false" ht="12.75" hidden="false" customHeight="true" outlineLevel="0" collapsed="false">
      <c r="A7" s="53" t="s">
        <v>142</v>
      </c>
      <c r="B7" s="23" t="n">
        <v>100.1275</v>
      </c>
      <c r="C7" s="23" t="n">
        <v>60.5167375</v>
      </c>
      <c r="D7" s="30" t="n">
        <v>22.5</v>
      </c>
      <c r="E7" s="30" t="n">
        <v>92.75</v>
      </c>
      <c r="F7" s="50"/>
      <c r="G7" s="54"/>
    </row>
    <row r="8" customFormat="false" ht="12.75" hidden="false" customHeight="true" outlineLevel="0" collapsed="false">
      <c r="A8" s="53" t="s">
        <v>39</v>
      </c>
      <c r="B8" s="23" t="n">
        <v>98.72625</v>
      </c>
      <c r="C8" s="23" t="n">
        <v>61.697205</v>
      </c>
      <c r="D8" s="30" t="n">
        <v>18.5</v>
      </c>
      <c r="E8" s="30" t="n">
        <v>94.75</v>
      </c>
      <c r="F8" s="50"/>
      <c r="G8" s="54"/>
    </row>
    <row r="9" customFormat="false" ht="12.75" hidden="false" customHeight="true" outlineLevel="0" collapsed="false">
      <c r="A9" s="53" t="s">
        <v>68</v>
      </c>
      <c r="B9" s="23" t="n">
        <v>96.095</v>
      </c>
      <c r="C9" s="23" t="n">
        <v>61.69009375</v>
      </c>
      <c r="D9" s="30" t="n">
        <v>17.5</v>
      </c>
      <c r="E9" s="30" t="n">
        <v>96.75</v>
      </c>
      <c r="F9" s="50"/>
      <c r="G9" s="54"/>
    </row>
    <row r="10" customFormat="false" ht="12.75" hidden="false" customHeight="true" outlineLevel="0" collapsed="false">
      <c r="A10" s="53" t="s">
        <v>66</v>
      </c>
      <c r="B10" s="23" t="n">
        <v>95.65375</v>
      </c>
      <c r="C10" s="23" t="n">
        <v>61.6829825</v>
      </c>
      <c r="D10" s="30" t="n">
        <v>19.75</v>
      </c>
      <c r="E10" s="30" t="n">
        <v>87.75</v>
      </c>
      <c r="F10" s="50"/>
      <c r="G10" s="54"/>
    </row>
    <row r="11" customFormat="false" ht="12.75" hidden="false" customHeight="true" outlineLevel="0" collapsed="false">
      <c r="A11" s="53" t="s">
        <v>41</v>
      </c>
      <c r="B11" s="23" t="n">
        <v>94.71375</v>
      </c>
      <c r="C11" s="23" t="n">
        <v>61.27764125</v>
      </c>
      <c r="D11" s="30" t="n">
        <v>15</v>
      </c>
      <c r="E11" s="30" t="n">
        <v>98.5</v>
      </c>
      <c r="F11" s="50"/>
      <c r="G11" s="54"/>
    </row>
    <row r="12" customFormat="false" ht="12.75" hidden="false" customHeight="true" outlineLevel="0" collapsed="false">
      <c r="A12" s="53" t="s">
        <v>60</v>
      </c>
      <c r="B12" s="23" t="n">
        <v>94.17875</v>
      </c>
      <c r="C12" s="23" t="n">
        <v>61.61187</v>
      </c>
      <c r="D12" s="30" t="n">
        <v>22.5</v>
      </c>
      <c r="E12" s="30" t="n">
        <v>108.25</v>
      </c>
      <c r="F12" s="50"/>
      <c r="G12" s="54"/>
    </row>
    <row r="13" customFormat="false" ht="12.75" hidden="false" customHeight="true" outlineLevel="0" collapsed="false">
      <c r="A13" s="53" t="s">
        <v>147</v>
      </c>
      <c r="B13" s="23" t="n">
        <v>94.02625</v>
      </c>
      <c r="C13" s="23" t="n">
        <v>58.04913375</v>
      </c>
      <c r="D13" s="30" t="n">
        <v>19.5</v>
      </c>
      <c r="E13" s="30" t="n">
        <v>88</v>
      </c>
      <c r="F13" s="50"/>
      <c r="G13" s="54"/>
    </row>
    <row r="14" customFormat="false" ht="12.75" hidden="false" customHeight="true" outlineLevel="0" collapsed="false">
      <c r="A14" s="53" t="s">
        <v>26</v>
      </c>
      <c r="B14" s="23" t="n">
        <v>92.675</v>
      </c>
      <c r="C14" s="23" t="n">
        <v>56.76910875</v>
      </c>
      <c r="D14" s="30" t="n">
        <v>17.5</v>
      </c>
      <c r="E14" s="30" t="n">
        <v>97</v>
      </c>
      <c r="F14" s="50"/>
      <c r="G14" s="54"/>
    </row>
    <row r="15" customFormat="false" ht="12.75" hidden="false" customHeight="true" outlineLevel="0" collapsed="false">
      <c r="A15" s="53" t="s">
        <v>12</v>
      </c>
      <c r="B15" s="23" t="n">
        <v>92.3</v>
      </c>
      <c r="C15" s="23" t="n">
        <v>60.50962625</v>
      </c>
      <c r="D15" s="30" t="n">
        <v>22.25</v>
      </c>
      <c r="E15" s="30" t="n">
        <v>96</v>
      </c>
      <c r="F15" s="50"/>
      <c r="G15" s="54"/>
    </row>
    <row r="16" customFormat="false" ht="12.75" hidden="false" customHeight="true" outlineLevel="0" collapsed="false">
      <c r="A16" s="53" t="n">
        <v>2375</v>
      </c>
      <c r="B16" s="23" t="n">
        <v>92.24875</v>
      </c>
      <c r="C16" s="23" t="n">
        <v>61.1994175</v>
      </c>
      <c r="D16" s="30" t="n">
        <v>16.25</v>
      </c>
      <c r="E16" s="30" t="n">
        <v>93.5</v>
      </c>
      <c r="F16" s="50"/>
      <c r="G16" s="54"/>
    </row>
    <row r="17" customFormat="false" ht="12.75" hidden="false" customHeight="true" outlineLevel="0" collapsed="false">
      <c r="A17" s="53" t="s">
        <v>32</v>
      </c>
      <c r="B17" s="23" t="n">
        <v>92.21625</v>
      </c>
      <c r="C17" s="23" t="n">
        <v>63.89458125</v>
      </c>
      <c r="D17" s="30" t="n">
        <v>17</v>
      </c>
      <c r="E17" s="30" t="n">
        <v>82</v>
      </c>
      <c r="F17" s="50"/>
      <c r="G17" s="54"/>
    </row>
    <row r="18" customFormat="false" ht="12.75" hidden="false" customHeight="true" outlineLevel="0" collapsed="false">
      <c r="A18" s="53" t="s">
        <v>143</v>
      </c>
      <c r="B18" s="23" t="n">
        <v>91.55125</v>
      </c>
      <c r="C18" s="23" t="n">
        <v>60.502515</v>
      </c>
      <c r="D18" s="30" t="n">
        <v>22</v>
      </c>
      <c r="E18" s="30" t="n">
        <v>96</v>
      </c>
      <c r="F18" s="50"/>
      <c r="G18" s="54"/>
    </row>
    <row r="19" customFormat="false" ht="12.75" hidden="false" customHeight="true" outlineLevel="0" collapsed="false">
      <c r="A19" s="53" t="s">
        <v>17</v>
      </c>
      <c r="B19" s="23" t="n">
        <v>90.98</v>
      </c>
      <c r="C19" s="23" t="n">
        <v>61.014525</v>
      </c>
      <c r="D19" s="30" t="n">
        <v>19.75</v>
      </c>
      <c r="E19" s="30" t="n">
        <v>91.5</v>
      </c>
      <c r="F19" s="50"/>
      <c r="G19" s="54"/>
    </row>
    <row r="20" customFormat="false" ht="12.75" hidden="false" customHeight="true" outlineLevel="0" collapsed="false">
      <c r="A20" s="53" t="s">
        <v>22</v>
      </c>
      <c r="B20" s="23" t="n">
        <v>90.9125</v>
      </c>
      <c r="C20" s="23" t="n">
        <v>61.0571925</v>
      </c>
      <c r="D20" s="30" t="n">
        <v>18.25</v>
      </c>
      <c r="E20" s="30" t="n">
        <v>92.25</v>
      </c>
      <c r="F20" s="50"/>
      <c r="G20" s="54"/>
    </row>
    <row r="21" customFormat="false" ht="12.75" hidden="false" customHeight="true" outlineLevel="0" collapsed="false">
      <c r="A21" s="53" t="s">
        <v>91</v>
      </c>
      <c r="B21" s="23" t="n">
        <v>90.84375</v>
      </c>
      <c r="C21" s="23" t="n">
        <v>62.23054875</v>
      </c>
      <c r="D21" s="30" t="n">
        <v>22.25</v>
      </c>
      <c r="E21" s="30" t="n">
        <v>88.25</v>
      </c>
      <c r="F21" s="50"/>
      <c r="G21" s="54"/>
    </row>
    <row r="22" customFormat="false" ht="12.75" hidden="false" customHeight="true" outlineLevel="0" collapsed="false">
      <c r="A22" s="53" t="s">
        <v>36</v>
      </c>
      <c r="B22" s="23" t="n">
        <v>89.77375</v>
      </c>
      <c r="C22" s="23" t="n">
        <v>60.047395</v>
      </c>
      <c r="D22" s="30" t="n">
        <v>17.5</v>
      </c>
      <c r="E22" s="30" t="n">
        <v>91.75</v>
      </c>
      <c r="F22" s="50"/>
      <c r="G22" s="54"/>
    </row>
    <row r="23" customFormat="false" ht="12.75" hidden="false" customHeight="true" outlineLevel="0" collapsed="false">
      <c r="A23" s="53" t="s">
        <v>20</v>
      </c>
      <c r="B23" s="23" t="n">
        <v>89.69625</v>
      </c>
      <c r="C23" s="23" t="n">
        <v>59.50694</v>
      </c>
      <c r="D23" s="30" t="n">
        <v>21</v>
      </c>
      <c r="E23" s="30" t="n">
        <v>96</v>
      </c>
      <c r="F23" s="50"/>
      <c r="G23" s="54"/>
    </row>
    <row r="24" customFormat="false" ht="12.75" hidden="false" customHeight="true" outlineLevel="0" collapsed="false">
      <c r="A24" s="53" t="s">
        <v>89</v>
      </c>
      <c r="B24" s="23" t="n">
        <v>89.69375</v>
      </c>
      <c r="C24" s="23" t="n">
        <v>61.27053</v>
      </c>
      <c r="D24" s="30" t="n">
        <v>20.25</v>
      </c>
      <c r="E24" s="30" t="n">
        <v>88.25</v>
      </c>
      <c r="F24" s="50"/>
      <c r="G24" s="54"/>
    </row>
    <row r="25" customFormat="false" ht="12.75" hidden="false" customHeight="true" outlineLevel="0" collapsed="false">
      <c r="A25" s="53" t="s">
        <v>51</v>
      </c>
      <c r="B25" s="23" t="n">
        <v>88.63625</v>
      </c>
      <c r="C25" s="23" t="n">
        <v>60.11139625</v>
      </c>
      <c r="D25" s="30" t="n">
        <v>21.75</v>
      </c>
      <c r="E25" s="30" t="n">
        <v>90.5</v>
      </c>
      <c r="F25" s="50"/>
      <c r="G25" s="54"/>
    </row>
    <row r="26" customFormat="false" ht="12.75" hidden="false" customHeight="true" outlineLevel="0" collapsed="false">
      <c r="A26" s="53" t="s">
        <v>83</v>
      </c>
      <c r="B26" s="23" t="n">
        <v>88.1475</v>
      </c>
      <c r="C26" s="23" t="n">
        <v>61.867875</v>
      </c>
      <c r="D26" s="30" t="n">
        <v>22</v>
      </c>
      <c r="E26" s="30" t="n">
        <v>89.25</v>
      </c>
      <c r="F26" s="50"/>
      <c r="G26" s="54"/>
    </row>
    <row r="27" customFormat="false" ht="12.75" hidden="false" customHeight="true" outlineLevel="0" collapsed="false">
      <c r="A27" s="53" t="s">
        <v>85</v>
      </c>
      <c r="B27" s="23" t="n">
        <v>88.0325</v>
      </c>
      <c r="C27" s="23" t="n">
        <v>64.2999225</v>
      </c>
      <c r="D27" s="30" t="n">
        <v>21.5</v>
      </c>
      <c r="E27" s="30" t="n">
        <v>88.75</v>
      </c>
      <c r="F27" s="50"/>
      <c r="G27" s="54"/>
    </row>
    <row r="28" customFormat="false" ht="12.75" hidden="false" customHeight="true" outlineLevel="0" collapsed="false">
      <c r="A28" s="53" t="s">
        <v>64</v>
      </c>
      <c r="B28" s="23" t="n">
        <v>87.69625</v>
      </c>
      <c r="C28" s="23" t="n">
        <v>58.48292</v>
      </c>
      <c r="D28" s="30" t="n">
        <v>16.75</v>
      </c>
      <c r="E28" s="30" t="n">
        <v>85.25</v>
      </c>
      <c r="F28" s="50"/>
      <c r="G28" s="54"/>
    </row>
    <row r="29" customFormat="false" ht="12.75" hidden="false" customHeight="true" outlineLevel="0" collapsed="false">
      <c r="A29" s="53" t="s">
        <v>144</v>
      </c>
      <c r="B29" s="23" t="n">
        <v>87.485</v>
      </c>
      <c r="C29" s="23" t="n">
        <v>61.46253375</v>
      </c>
      <c r="D29" s="30" t="n">
        <v>20.5</v>
      </c>
      <c r="E29" s="30" t="n">
        <v>96</v>
      </c>
      <c r="F29" s="50"/>
      <c r="G29" s="54"/>
    </row>
    <row r="30" customFormat="false" ht="12.75" hidden="false" customHeight="true" outlineLevel="0" collapsed="false">
      <c r="A30" s="53" t="s">
        <v>28</v>
      </c>
      <c r="B30" s="23" t="n">
        <v>87.00375</v>
      </c>
      <c r="C30" s="23" t="n">
        <v>57.91402</v>
      </c>
      <c r="D30" s="30" t="n">
        <v>19.25</v>
      </c>
      <c r="E30" s="30" t="n">
        <v>93.5</v>
      </c>
      <c r="F30" s="50"/>
      <c r="G30" s="54"/>
    </row>
    <row r="31" customFormat="false" ht="12.75" hidden="false" customHeight="true" outlineLevel="0" collapsed="false">
      <c r="A31" s="53" t="s">
        <v>62</v>
      </c>
      <c r="B31" s="23" t="n">
        <v>85.44625</v>
      </c>
      <c r="C31" s="23" t="n">
        <v>62.3656625</v>
      </c>
      <c r="D31" s="30" t="n">
        <v>19</v>
      </c>
      <c r="E31" s="30" t="n">
        <v>92.75</v>
      </c>
      <c r="F31" s="50"/>
      <c r="G31" s="54"/>
    </row>
    <row r="32" customFormat="false" ht="12.75" hidden="false" customHeight="true" outlineLevel="0" collapsed="false">
      <c r="A32" s="53" t="s">
        <v>53</v>
      </c>
      <c r="B32" s="23" t="n">
        <v>85.39375</v>
      </c>
      <c r="C32" s="23" t="n">
        <v>60.9434125</v>
      </c>
      <c r="D32" s="30" t="n">
        <v>21.5</v>
      </c>
      <c r="E32" s="30" t="n">
        <v>90.75</v>
      </c>
      <c r="F32" s="50"/>
      <c r="G32" s="54"/>
    </row>
    <row r="33" customFormat="false" ht="12.75" hidden="false" customHeight="true" outlineLevel="0" collapsed="false">
      <c r="A33" s="53" t="s">
        <v>87</v>
      </c>
      <c r="B33" s="23" t="n">
        <v>84.06375</v>
      </c>
      <c r="C33" s="23" t="n">
        <v>62.51499875</v>
      </c>
      <c r="D33" s="30" t="n">
        <v>22</v>
      </c>
      <c r="E33" s="30" t="n">
        <v>93.25</v>
      </c>
      <c r="F33" s="50"/>
      <c r="G33" s="54"/>
    </row>
    <row r="34" customFormat="false" ht="12.75" hidden="false" customHeight="true" outlineLevel="0" collapsed="false">
      <c r="A34" s="53" t="s">
        <v>14</v>
      </c>
      <c r="B34" s="23" t="n">
        <v>81.695</v>
      </c>
      <c r="C34" s="23" t="n">
        <v>60.52384875</v>
      </c>
      <c r="D34" s="30" t="n">
        <v>16.75</v>
      </c>
      <c r="E34" s="30" t="n">
        <v>91</v>
      </c>
      <c r="F34" s="50"/>
      <c r="G34" s="54"/>
    </row>
    <row r="35" customFormat="false" ht="12.75" hidden="false" customHeight="true" outlineLevel="0" collapsed="false">
      <c r="A35" s="53" t="s">
        <v>145</v>
      </c>
      <c r="B35" s="23" t="n">
        <v>81.68375</v>
      </c>
      <c r="C35" s="23" t="n">
        <v>58.63225625</v>
      </c>
      <c r="D35" s="30" t="n">
        <v>22</v>
      </c>
      <c r="E35" s="30" t="n">
        <v>91.25</v>
      </c>
      <c r="F35" s="50"/>
      <c r="G35" s="54"/>
    </row>
    <row r="36" customFormat="false" ht="12.75" hidden="false" customHeight="true" outlineLevel="0" collapsed="false">
      <c r="A36" s="53" t="s">
        <v>73</v>
      </c>
      <c r="B36" s="23" t="n">
        <v>79.335</v>
      </c>
      <c r="C36" s="23" t="n">
        <v>58.36914</v>
      </c>
      <c r="D36" s="30" t="n">
        <v>17.5</v>
      </c>
      <c r="E36" s="30" t="n">
        <v>89.5</v>
      </c>
      <c r="F36" s="50"/>
      <c r="G36" s="54"/>
    </row>
    <row r="37" customFormat="false" ht="12.75" hidden="false" customHeight="true" outlineLevel="0" collapsed="false">
      <c r="A37" s="53" t="s">
        <v>56</v>
      </c>
      <c r="B37" s="23" t="n">
        <v>73.2475</v>
      </c>
      <c r="C37" s="23" t="n">
        <v>59.13004375</v>
      </c>
      <c r="D37" s="30" t="n">
        <v>22.5</v>
      </c>
      <c r="E37" s="30" t="n">
        <v>104.25</v>
      </c>
      <c r="F37" s="50"/>
      <c r="G37" s="54"/>
    </row>
    <row r="38" customFormat="false" ht="12.75" hidden="false" customHeight="true" outlineLevel="0" collapsed="false">
      <c r="A38" s="53" t="s">
        <v>146</v>
      </c>
      <c r="B38" s="23" t="n">
        <v>71.72625</v>
      </c>
      <c r="C38" s="23" t="n">
        <v>58.852705</v>
      </c>
      <c r="D38" s="30" t="n">
        <v>23.75</v>
      </c>
      <c r="E38" s="30" t="n">
        <v>104</v>
      </c>
      <c r="F38" s="50"/>
      <c r="G38" s="54"/>
    </row>
    <row r="39" customFormat="false" ht="12.75" hidden="false" customHeight="true" outlineLevel="0" collapsed="false">
      <c r="A39" s="55" t="s">
        <v>58</v>
      </c>
      <c r="B39" s="23" t="n">
        <v>70.34875</v>
      </c>
      <c r="C39" s="23" t="n">
        <v>56.14331875</v>
      </c>
      <c r="D39" s="30" t="n">
        <v>16.5</v>
      </c>
      <c r="E39" s="30" t="n">
        <v>94.25</v>
      </c>
      <c r="F39" s="50"/>
      <c r="G39" s="54"/>
    </row>
    <row r="40" customFormat="false" ht="12.75" hidden="false" customHeight="true" outlineLevel="0" collapsed="false">
      <c r="A40" s="53" t="s">
        <v>81</v>
      </c>
      <c r="B40" s="23" t="n">
        <v>67.22125</v>
      </c>
      <c r="C40" s="23" t="n">
        <v>56.79755375</v>
      </c>
      <c r="D40" s="30" t="n">
        <v>16.75</v>
      </c>
      <c r="E40" s="30" t="n">
        <v>88.75</v>
      </c>
      <c r="F40" s="50"/>
      <c r="G40" s="54"/>
    </row>
    <row r="41" customFormat="false" ht="12.75" hidden="false" customHeight="true" outlineLevel="0" collapsed="false">
      <c r="A41" s="53" t="s">
        <v>78</v>
      </c>
      <c r="B41" s="23" t="n">
        <v>64.44875</v>
      </c>
      <c r="C41" s="23" t="n">
        <v>54.8561825</v>
      </c>
      <c r="D41" s="30" t="n">
        <v>20.25</v>
      </c>
      <c r="E41" s="30" t="n">
        <v>81.25</v>
      </c>
      <c r="F41" s="50"/>
      <c r="G41" s="54"/>
    </row>
    <row r="42" customFormat="false" ht="12.75" hidden="false" customHeight="true" outlineLevel="0" collapsed="false">
      <c r="A42" s="53" t="s">
        <v>8</v>
      </c>
      <c r="B42" s="23" t="n">
        <v>51.845</v>
      </c>
      <c r="C42" s="23" t="n">
        <v>57.80735125</v>
      </c>
      <c r="D42" s="30" t="n">
        <v>20.75</v>
      </c>
      <c r="E42" s="30" t="n">
        <v>106.75</v>
      </c>
      <c r="F42" s="50"/>
      <c r="G42" s="54"/>
    </row>
    <row r="43" customFormat="false" ht="12.75" hidden="false" customHeight="true" outlineLevel="0" collapsed="false">
      <c r="A43" s="56" t="s">
        <v>6</v>
      </c>
      <c r="B43" s="32" t="n">
        <v>40.96625</v>
      </c>
      <c r="C43" s="32" t="n">
        <v>57.68646</v>
      </c>
      <c r="D43" s="33" t="n">
        <v>18</v>
      </c>
      <c r="E43" s="33" t="n">
        <v>86.75</v>
      </c>
      <c r="F43" s="50"/>
      <c r="G43" s="54"/>
    </row>
    <row r="44" customFormat="false" ht="12.75" hidden="false" customHeight="true" outlineLevel="0" collapsed="false">
      <c r="A44" s="53" t="s">
        <v>104</v>
      </c>
      <c r="B44" s="23" t="n">
        <f aca="false">AVERAGE(B5:B42)</f>
        <v>87.0733552631579</v>
      </c>
      <c r="C44" s="23" t="n">
        <f aca="false">AVERAGE(C5:C42)</f>
        <v>60.1828830263158</v>
      </c>
      <c r="D44" s="23" t="n">
        <f aca="false">AVERAGE(D5:D43)</f>
        <v>19.5833333333333</v>
      </c>
      <c r="E44" s="23" t="n">
        <f aca="false">AVERAGE(E5:E42)</f>
        <v>93.2565789473684</v>
      </c>
    </row>
    <row r="45" customFormat="false" ht="12.75" hidden="false" customHeight="true" outlineLevel="0" collapsed="false">
      <c r="A45" s="57" t="s">
        <v>148</v>
      </c>
      <c r="B45" s="58" t="n">
        <v>9.2055</v>
      </c>
      <c r="C45" s="58" t="n">
        <v>1.05934869</v>
      </c>
      <c r="D45" s="58" t="n">
        <v>2.2</v>
      </c>
      <c r="E45" s="58" t="n">
        <v>5.55</v>
      </c>
    </row>
    <row r="46" s="12" customFormat="true" ht="11.25" hidden="false" customHeight="false" outlineLevel="0" collapsed="false">
      <c r="A46" s="59" t="s">
        <v>158</v>
      </c>
      <c r="B46" s="59"/>
      <c r="C46" s="11"/>
      <c r="D46" s="11"/>
      <c r="E46" s="1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8" activeCellId="0" sqref="I28"/>
    </sheetView>
  </sheetViews>
  <sheetFormatPr defaultColWidth="9.13671875" defaultRowHeight="12.75" zeroHeight="false" outlineLevelRow="0" outlineLevelCol="0"/>
  <cols>
    <col collapsed="false" customWidth="true" hidden="false" outlineLevel="0" max="1" min="1" style="3" width="13.28"/>
    <col collapsed="false" customWidth="true" hidden="false" outlineLevel="0" max="4" min="2" style="3" width="10.71"/>
    <col collapsed="false" customWidth="true" hidden="false" outlineLevel="0" max="5" min="5" style="3" width="9.85"/>
    <col collapsed="false" customWidth="true" hidden="false" outlineLevel="0" max="6" min="6" style="3" width="10.13"/>
    <col collapsed="false" customWidth="true" hidden="false" outlineLevel="0" max="7" min="7" style="3" width="11.42"/>
    <col collapsed="false" customWidth="true" hidden="false" outlineLevel="0" max="8" min="8" style="60" width="12.56"/>
    <col collapsed="false" customWidth="false" hidden="false" outlineLevel="0" max="257" min="9" style="3" width="9.14"/>
  </cols>
  <sheetData>
    <row r="1" customFormat="false" ht="12.75" hidden="false" customHeight="true" outlineLevel="0" collapsed="false">
      <c r="A1" s="4" t="s">
        <v>159</v>
      </c>
      <c r="B1" s="4"/>
      <c r="C1" s="4"/>
      <c r="D1" s="4"/>
      <c r="E1" s="4"/>
      <c r="F1" s="4"/>
      <c r="G1" s="4"/>
      <c r="H1" s="61"/>
      <c r="I1" s="54"/>
    </row>
    <row r="2" customFormat="false" ht="12.75" hidden="false" customHeight="true" outlineLevel="0" collapsed="false">
      <c r="A2" s="51"/>
      <c r="B2" s="17"/>
      <c r="C2" s="17"/>
      <c r="D2" s="17"/>
      <c r="E2" s="17"/>
      <c r="F2" s="17"/>
      <c r="G2" s="17"/>
      <c r="H2" s="62"/>
      <c r="I2" s="54"/>
    </row>
    <row r="3" s="15" customFormat="true" ht="12.75" hidden="false" customHeight="true" outlineLevel="0" collapsed="false">
      <c r="A3" s="15" t="s">
        <v>131</v>
      </c>
      <c r="B3" s="5" t="s">
        <v>132</v>
      </c>
      <c r="C3" s="5" t="s">
        <v>133</v>
      </c>
      <c r="D3" s="5" t="s">
        <v>134</v>
      </c>
      <c r="E3" s="5" t="s">
        <v>135</v>
      </c>
      <c r="F3" s="5" t="s">
        <v>151</v>
      </c>
      <c r="G3" s="5" t="s">
        <v>160</v>
      </c>
      <c r="H3" s="63" t="s">
        <v>161</v>
      </c>
    </row>
    <row r="4" s="15" customFormat="true" ht="12.75" hidden="false" customHeight="true" outlineLevel="0" collapsed="false">
      <c r="A4" s="64"/>
      <c r="B4" s="52" t="s">
        <v>137</v>
      </c>
      <c r="C4" s="52" t="s">
        <v>138</v>
      </c>
      <c r="D4" s="52" t="s">
        <v>139</v>
      </c>
      <c r="E4" s="52" t="s">
        <v>140</v>
      </c>
      <c r="F4" s="52" t="s">
        <v>152</v>
      </c>
      <c r="G4" s="52" t="s">
        <v>141</v>
      </c>
      <c r="H4" s="65" t="s">
        <v>162</v>
      </c>
    </row>
    <row r="5" customFormat="false" ht="12.75" hidden="false" customHeight="true" outlineLevel="0" collapsed="false">
      <c r="A5" s="3" t="s">
        <v>24</v>
      </c>
      <c r="B5" s="23" t="n">
        <v>88</v>
      </c>
      <c r="C5" s="23" t="n">
        <v>58.7</v>
      </c>
      <c r="D5" s="30" t="n">
        <v>38.7</v>
      </c>
      <c r="E5" s="30" t="n">
        <v>110</v>
      </c>
      <c r="F5" s="23" t="n">
        <v>0</v>
      </c>
      <c r="G5" s="23" t="n">
        <v>0.3</v>
      </c>
      <c r="H5" s="30" t="n">
        <v>126.7</v>
      </c>
      <c r="I5" s="54"/>
    </row>
    <row r="6" customFormat="false" ht="12.75" hidden="false" customHeight="true" outlineLevel="0" collapsed="false">
      <c r="A6" s="3" t="s">
        <v>143</v>
      </c>
      <c r="B6" s="23" t="n">
        <v>82.5</v>
      </c>
      <c r="C6" s="23" t="n">
        <v>59.8</v>
      </c>
      <c r="D6" s="30" t="n">
        <v>40</v>
      </c>
      <c r="E6" s="30" t="n">
        <v>121</v>
      </c>
      <c r="F6" s="23" t="n">
        <v>4</v>
      </c>
      <c r="G6" s="23" t="n">
        <v>1.2</v>
      </c>
      <c r="H6" s="30" t="n">
        <v>73.3</v>
      </c>
      <c r="I6" s="54"/>
    </row>
    <row r="7" customFormat="false" ht="12.75" hidden="false" customHeight="true" outlineLevel="0" collapsed="false">
      <c r="A7" s="3" t="s">
        <v>62</v>
      </c>
      <c r="B7" s="23" t="n">
        <v>79.7</v>
      </c>
      <c r="C7" s="23" t="n">
        <v>60</v>
      </c>
      <c r="D7" s="30" t="n">
        <v>41.7</v>
      </c>
      <c r="E7" s="30" t="n">
        <v>102</v>
      </c>
      <c r="F7" s="23" t="n">
        <v>0</v>
      </c>
      <c r="G7" s="23" t="n">
        <v>0.3</v>
      </c>
      <c r="H7" s="30" t="n">
        <v>60</v>
      </c>
      <c r="I7" s="54"/>
    </row>
    <row r="8" customFormat="false" ht="12.75" hidden="false" customHeight="true" outlineLevel="0" collapsed="false">
      <c r="A8" s="3" t="s">
        <v>163</v>
      </c>
      <c r="B8" s="23" t="n">
        <v>79.1</v>
      </c>
      <c r="C8" s="23" t="n">
        <v>56.8</v>
      </c>
      <c r="D8" s="30" t="n">
        <v>40.3</v>
      </c>
      <c r="E8" s="30" t="n">
        <v>96</v>
      </c>
      <c r="F8" s="23" t="n">
        <v>0</v>
      </c>
      <c r="G8" s="23" t="n">
        <v>1</v>
      </c>
      <c r="H8" s="30" t="n">
        <v>86.7</v>
      </c>
      <c r="I8" s="54"/>
    </row>
    <row r="9" customFormat="false" ht="12.75" hidden="false" customHeight="true" outlineLevel="0" collapsed="false">
      <c r="A9" s="3" t="s">
        <v>64</v>
      </c>
      <c r="B9" s="23" t="n">
        <v>77.8</v>
      </c>
      <c r="C9" s="23" t="n">
        <v>57.2</v>
      </c>
      <c r="D9" s="30" t="n">
        <v>42.3</v>
      </c>
      <c r="E9" s="30" t="n">
        <v>98.3</v>
      </c>
      <c r="F9" s="23" t="n">
        <v>0</v>
      </c>
      <c r="G9" s="23" t="n">
        <v>0.5</v>
      </c>
      <c r="H9" s="30" t="n">
        <v>86.7</v>
      </c>
      <c r="I9" s="54"/>
    </row>
    <row r="10" customFormat="false" ht="12.75" hidden="false" customHeight="true" outlineLevel="0" collapsed="false">
      <c r="A10" s="3" t="s">
        <v>12</v>
      </c>
      <c r="B10" s="23" t="n">
        <v>77.8</v>
      </c>
      <c r="C10" s="23" t="n">
        <v>57.7</v>
      </c>
      <c r="D10" s="30" t="n">
        <v>41.3</v>
      </c>
      <c r="E10" s="30" t="n">
        <v>99.3</v>
      </c>
      <c r="F10" s="23" t="n">
        <v>0</v>
      </c>
      <c r="G10" s="23" t="n">
        <v>0.7</v>
      </c>
      <c r="H10" s="30" t="n">
        <v>100</v>
      </c>
      <c r="I10" s="54"/>
    </row>
    <row r="11" customFormat="false" ht="12.75" hidden="false" customHeight="true" outlineLevel="0" collapsed="false">
      <c r="A11" s="3" t="s">
        <v>53</v>
      </c>
      <c r="B11" s="23" t="n">
        <v>76.3</v>
      </c>
      <c r="C11" s="23" t="n">
        <v>60.5</v>
      </c>
      <c r="D11" s="30" t="n">
        <v>40</v>
      </c>
      <c r="E11" s="30" t="n">
        <v>115.7</v>
      </c>
      <c r="F11" s="23" t="n">
        <v>0.7</v>
      </c>
      <c r="G11" s="23" t="n">
        <v>0.5</v>
      </c>
      <c r="H11" s="30" t="n">
        <v>46.7</v>
      </c>
      <c r="I11" s="54"/>
    </row>
    <row r="12" customFormat="false" ht="12.75" hidden="false" customHeight="true" outlineLevel="0" collapsed="false">
      <c r="A12" s="3" t="s">
        <v>20</v>
      </c>
      <c r="B12" s="23" t="n">
        <v>74.5</v>
      </c>
      <c r="C12" s="23" t="n">
        <v>60.2</v>
      </c>
      <c r="D12" s="30" t="n">
        <v>38.7</v>
      </c>
      <c r="E12" s="30" t="n">
        <v>114.3</v>
      </c>
      <c r="F12" s="23" t="n">
        <v>0.7</v>
      </c>
      <c r="G12" s="23" t="n">
        <v>0.5</v>
      </c>
      <c r="H12" s="30" t="n">
        <v>126.7</v>
      </c>
      <c r="I12" s="54"/>
    </row>
    <row r="13" customFormat="false" ht="12.75" hidden="false" customHeight="true" outlineLevel="0" collapsed="false">
      <c r="A13" s="3" t="s">
        <v>60</v>
      </c>
      <c r="B13" s="23" t="n">
        <v>73.9</v>
      </c>
      <c r="C13" s="23" t="n">
        <v>58.8</v>
      </c>
      <c r="D13" s="30" t="n">
        <v>37</v>
      </c>
      <c r="E13" s="30" t="n">
        <v>94</v>
      </c>
      <c r="F13" s="23" t="n">
        <v>1.3</v>
      </c>
      <c r="G13" s="23" t="n">
        <v>1.5</v>
      </c>
      <c r="H13" s="30" t="n">
        <v>86.7</v>
      </c>
      <c r="I13" s="54"/>
    </row>
    <row r="14" customFormat="false" ht="12.75" hidden="false" customHeight="true" outlineLevel="0" collapsed="false">
      <c r="A14" s="2" t="n">
        <v>2375</v>
      </c>
      <c r="B14" s="23" t="n">
        <v>73.8</v>
      </c>
      <c r="C14" s="23" t="n">
        <v>59.5</v>
      </c>
      <c r="D14" s="30" t="n">
        <v>40.3</v>
      </c>
      <c r="E14" s="30" t="n">
        <v>108.3</v>
      </c>
      <c r="F14" s="23" t="n">
        <v>2.3</v>
      </c>
      <c r="G14" s="23" t="n">
        <v>2</v>
      </c>
      <c r="H14" s="30" t="n">
        <v>86.7</v>
      </c>
      <c r="I14" s="54"/>
    </row>
    <row r="15" customFormat="false" ht="12.75" hidden="false" customHeight="true" outlineLevel="0" collapsed="false">
      <c r="A15" s="3" t="s">
        <v>36</v>
      </c>
      <c r="B15" s="23" t="n">
        <v>73.2</v>
      </c>
      <c r="C15" s="23" t="n">
        <v>57.2</v>
      </c>
      <c r="D15" s="30" t="n">
        <v>41.7</v>
      </c>
      <c r="E15" s="30" t="n">
        <v>97.3</v>
      </c>
      <c r="F15" s="23" t="n">
        <v>0</v>
      </c>
      <c r="G15" s="23" t="n">
        <v>0.7</v>
      </c>
      <c r="H15" s="30" t="n">
        <v>73.3</v>
      </c>
      <c r="I15" s="54"/>
    </row>
    <row r="16" customFormat="false" ht="12.75" hidden="false" customHeight="true" outlineLevel="0" collapsed="false">
      <c r="A16" s="3" t="s">
        <v>83</v>
      </c>
      <c r="B16" s="23" t="n">
        <v>73.2</v>
      </c>
      <c r="C16" s="23" t="n">
        <v>59.5</v>
      </c>
      <c r="D16" s="30" t="n">
        <v>38.7</v>
      </c>
      <c r="E16" s="30" t="n">
        <v>105</v>
      </c>
      <c r="F16" s="23" t="n">
        <v>2.3</v>
      </c>
      <c r="G16" s="23" t="n">
        <v>1</v>
      </c>
      <c r="H16" s="30" t="n">
        <v>86.7</v>
      </c>
      <c r="I16" s="54"/>
    </row>
    <row r="17" customFormat="false" ht="12.75" hidden="false" customHeight="true" outlineLevel="0" collapsed="false">
      <c r="A17" s="3" t="s">
        <v>145</v>
      </c>
      <c r="B17" s="23" t="n">
        <v>73</v>
      </c>
      <c r="C17" s="23" t="n">
        <v>56.7</v>
      </c>
      <c r="D17" s="30" t="n">
        <v>41</v>
      </c>
      <c r="E17" s="30" t="n">
        <v>110</v>
      </c>
      <c r="F17" s="23" t="n">
        <v>0</v>
      </c>
      <c r="G17" s="23" t="n">
        <v>2.5</v>
      </c>
      <c r="H17" s="30" t="n">
        <v>73.3</v>
      </c>
      <c r="I17" s="54"/>
    </row>
    <row r="18" customFormat="false" ht="12.75" hidden="false" customHeight="true" outlineLevel="0" collapsed="false">
      <c r="A18" s="3" t="s">
        <v>51</v>
      </c>
      <c r="B18" s="23" t="n">
        <v>72.9</v>
      </c>
      <c r="C18" s="23" t="n">
        <v>58</v>
      </c>
      <c r="D18" s="30" t="n">
        <v>39.7</v>
      </c>
      <c r="E18" s="30" t="n">
        <v>99.3</v>
      </c>
      <c r="F18" s="23" t="n">
        <v>0</v>
      </c>
      <c r="G18" s="23" t="n">
        <v>0.8</v>
      </c>
      <c r="H18" s="30" t="n">
        <v>100</v>
      </c>
      <c r="I18" s="54"/>
    </row>
    <row r="19" customFormat="false" ht="12.75" hidden="false" customHeight="true" outlineLevel="0" collapsed="false">
      <c r="A19" s="3" t="s">
        <v>43</v>
      </c>
      <c r="B19" s="23" t="n">
        <v>72.8</v>
      </c>
      <c r="C19" s="23" t="n">
        <v>58.2</v>
      </c>
      <c r="D19" s="30" t="n">
        <v>41</v>
      </c>
      <c r="E19" s="30" t="n">
        <v>91</v>
      </c>
      <c r="F19" s="23" t="n">
        <v>0</v>
      </c>
      <c r="G19" s="23" t="n">
        <v>1.2</v>
      </c>
      <c r="H19" s="30" t="n">
        <v>86.7</v>
      </c>
      <c r="I19" s="54"/>
    </row>
    <row r="20" customFormat="false" ht="12.75" hidden="false" customHeight="true" outlineLevel="0" collapsed="false">
      <c r="A20" s="3" t="s">
        <v>28</v>
      </c>
      <c r="B20" s="23" t="n">
        <v>72.5</v>
      </c>
      <c r="C20" s="23" t="n">
        <v>56</v>
      </c>
      <c r="D20" s="30" t="n">
        <v>38</v>
      </c>
      <c r="E20" s="30" t="n">
        <v>102.3</v>
      </c>
      <c r="F20" s="23" t="n">
        <v>0</v>
      </c>
      <c r="G20" s="23" t="n">
        <v>2</v>
      </c>
      <c r="H20" s="30" t="n">
        <v>126.7</v>
      </c>
      <c r="I20" s="54"/>
    </row>
    <row r="21" customFormat="false" ht="12.75" hidden="false" customHeight="true" outlineLevel="0" collapsed="false">
      <c r="A21" s="3" t="s">
        <v>17</v>
      </c>
      <c r="B21" s="23" t="n">
        <v>71.6</v>
      </c>
      <c r="C21" s="23" t="n">
        <v>59</v>
      </c>
      <c r="D21" s="30" t="n">
        <v>40.3</v>
      </c>
      <c r="E21" s="30" t="n">
        <v>110.7</v>
      </c>
      <c r="F21" s="23" t="n">
        <v>3.7</v>
      </c>
      <c r="G21" s="23" t="n">
        <v>0.8</v>
      </c>
      <c r="H21" s="30" t="n">
        <v>86.7</v>
      </c>
      <c r="I21" s="54"/>
    </row>
    <row r="22" customFormat="false" ht="12.75" hidden="false" customHeight="true" outlineLevel="0" collapsed="false">
      <c r="A22" s="3" t="s">
        <v>26</v>
      </c>
      <c r="B22" s="23" t="n">
        <v>71.4</v>
      </c>
      <c r="C22" s="23" t="n">
        <v>56.8</v>
      </c>
      <c r="D22" s="30" t="n">
        <v>40.3</v>
      </c>
      <c r="E22" s="30" t="n">
        <v>109.3</v>
      </c>
      <c r="F22" s="23" t="n">
        <v>2</v>
      </c>
      <c r="G22" s="23" t="n">
        <v>2.2</v>
      </c>
      <c r="H22" s="30" t="n">
        <v>140</v>
      </c>
      <c r="I22" s="54"/>
    </row>
    <row r="23" customFormat="false" ht="12.75" hidden="false" customHeight="true" outlineLevel="0" collapsed="false">
      <c r="A23" s="3" t="s">
        <v>89</v>
      </c>
      <c r="B23" s="23" t="n">
        <v>71.2</v>
      </c>
      <c r="C23" s="23" t="n">
        <v>58.8</v>
      </c>
      <c r="D23" s="30" t="n">
        <v>40</v>
      </c>
      <c r="E23" s="30" t="n">
        <v>110</v>
      </c>
      <c r="F23" s="23" t="n">
        <v>5</v>
      </c>
      <c r="G23" s="23" t="n">
        <v>2</v>
      </c>
      <c r="H23" s="30" t="n">
        <v>73.3</v>
      </c>
      <c r="I23" s="54"/>
    </row>
    <row r="24" customFormat="false" ht="12.75" hidden="false" customHeight="true" outlineLevel="0" collapsed="false">
      <c r="A24" s="3" t="s">
        <v>66</v>
      </c>
      <c r="B24" s="23" t="n">
        <v>71.1</v>
      </c>
      <c r="C24" s="23" t="n">
        <v>57.5</v>
      </c>
      <c r="D24" s="30" t="n">
        <v>40.7</v>
      </c>
      <c r="E24" s="30" t="n">
        <v>100.7</v>
      </c>
      <c r="F24" s="23" t="n">
        <v>5</v>
      </c>
      <c r="G24" s="23" t="n">
        <v>0.8</v>
      </c>
      <c r="H24" s="30" t="n">
        <v>46.7</v>
      </c>
      <c r="I24" s="54"/>
    </row>
    <row r="25" customFormat="false" ht="12.75" hidden="false" customHeight="true" outlineLevel="0" collapsed="false">
      <c r="A25" s="3" t="s">
        <v>32</v>
      </c>
      <c r="B25" s="23" t="n">
        <v>70.9</v>
      </c>
      <c r="C25" s="23" t="n">
        <v>60.8</v>
      </c>
      <c r="D25" s="30" t="n">
        <v>39</v>
      </c>
      <c r="E25" s="30" t="n">
        <v>97.3</v>
      </c>
      <c r="F25" s="23" t="n">
        <v>0.7</v>
      </c>
      <c r="G25" s="23" t="n">
        <v>1</v>
      </c>
      <c r="H25" s="30" t="n">
        <v>126.7</v>
      </c>
      <c r="I25" s="54"/>
    </row>
    <row r="26" customFormat="false" ht="12.75" hidden="false" customHeight="true" outlineLevel="0" collapsed="false">
      <c r="A26" s="3" t="s">
        <v>39</v>
      </c>
      <c r="B26" s="23" t="n">
        <v>70.8</v>
      </c>
      <c r="C26" s="23" t="n">
        <v>56.8</v>
      </c>
      <c r="D26" s="30" t="n">
        <v>39</v>
      </c>
      <c r="E26" s="30" t="n">
        <v>91.7</v>
      </c>
      <c r="F26" s="23" t="n">
        <v>2.3</v>
      </c>
      <c r="G26" s="23" t="n">
        <v>2.2</v>
      </c>
      <c r="H26" s="30" t="n">
        <v>60</v>
      </c>
      <c r="I26" s="54"/>
    </row>
    <row r="27" customFormat="false" ht="12.75" hidden="false" customHeight="true" outlineLevel="0" collapsed="false">
      <c r="A27" s="3" t="s">
        <v>56</v>
      </c>
      <c r="B27" s="23" t="n">
        <v>69.5</v>
      </c>
      <c r="C27" s="23" t="n">
        <v>59.2</v>
      </c>
      <c r="D27" s="30" t="n">
        <v>39.7</v>
      </c>
      <c r="E27" s="30" t="n">
        <v>111.7</v>
      </c>
      <c r="F27" s="23" t="n">
        <v>0.3</v>
      </c>
      <c r="G27" s="23" t="n">
        <v>0</v>
      </c>
      <c r="H27" s="30" t="n">
        <v>33.3</v>
      </c>
      <c r="I27" s="54"/>
    </row>
    <row r="28" customFormat="false" ht="12.75" hidden="false" customHeight="true" outlineLevel="0" collapsed="false">
      <c r="A28" s="3" t="s">
        <v>22</v>
      </c>
      <c r="B28" s="23" t="n">
        <v>68.6</v>
      </c>
      <c r="C28" s="23" t="n">
        <v>58.7</v>
      </c>
      <c r="D28" s="30" t="n">
        <v>37.7</v>
      </c>
      <c r="E28" s="30" t="n">
        <v>112.3</v>
      </c>
      <c r="F28" s="23" t="n">
        <v>5.7</v>
      </c>
      <c r="G28" s="23" t="n">
        <v>1.7</v>
      </c>
      <c r="H28" s="30" t="n">
        <v>86.7</v>
      </c>
      <c r="I28" s="54"/>
    </row>
    <row r="29" customFormat="false" ht="12.75" hidden="false" customHeight="true" outlineLevel="0" collapsed="false">
      <c r="A29" s="3" t="s">
        <v>147</v>
      </c>
      <c r="B29" s="23" t="n">
        <v>67.3</v>
      </c>
      <c r="C29" s="23" t="n">
        <v>55</v>
      </c>
      <c r="D29" s="30" t="n">
        <v>39.3</v>
      </c>
      <c r="E29" s="30" t="n">
        <v>99</v>
      </c>
      <c r="F29" s="23" t="n">
        <v>0.3</v>
      </c>
      <c r="G29" s="23" t="n">
        <v>4.3</v>
      </c>
      <c r="H29" s="30" t="n">
        <v>140</v>
      </c>
      <c r="I29" s="54"/>
    </row>
    <row r="30" customFormat="false" ht="12.75" hidden="false" customHeight="true" outlineLevel="0" collapsed="false">
      <c r="A30" s="3" t="s">
        <v>41</v>
      </c>
      <c r="B30" s="23" t="n">
        <v>66.9</v>
      </c>
      <c r="C30" s="23" t="n">
        <v>58.3</v>
      </c>
      <c r="D30" s="30" t="n">
        <v>40.7</v>
      </c>
      <c r="E30" s="30" t="n">
        <v>102.3</v>
      </c>
      <c r="F30" s="23" t="n">
        <v>0</v>
      </c>
      <c r="G30" s="23" t="n">
        <v>0.8</v>
      </c>
      <c r="H30" s="30" t="n">
        <v>100</v>
      </c>
      <c r="I30" s="54"/>
    </row>
    <row r="31" customFormat="false" ht="12.75" hidden="false" customHeight="true" outlineLevel="0" collapsed="false">
      <c r="A31" s="3" t="s">
        <v>164</v>
      </c>
      <c r="B31" s="23" t="n">
        <v>66.3</v>
      </c>
      <c r="C31" s="23" t="n">
        <v>58.3</v>
      </c>
      <c r="D31" s="30" t="n">
        <v>38.7</v>
      </c>
      <c r="E31" s="30" t="n">
        <v>93.3</v>
      </c>
      <c r="F31" s="23" t="n">
        <v>0</v>
      </c>
      <c r="G31" s="23" t="n">
        <v>2.7</v>
      </c>
      <c r="H31" s="30" t="n">
        <v>100</v>
      </c>
      <c r="I31" s="54"/>
    </row>
    <row r="32" customFormat="false" ht="12.75" hidden="false" customHeight="true" outlineLevel="0" collapsed="false">
      <c r="A32" s="3" t="s">
        <v>146</v>
      </c>
      <c r="B32" s="23" t="n">
        <v>65.3</v>
      </c>
      <c r="C32" s="23" t="n">
        <v>58.5</v>
      </c>
      <c r="D32" s="30" t="n">
        <v>43</v>
      </c>
      <c r="E32" s="30" t="n">
        <v>124</v>
      </c>
      <c r="F32" s="23" t="n">
        <v>0.7</v>
      </c>
      <c r="G32" s="23" t="n">
        <v>1.2</v>
      </c>
      <c r="H32" s="30" t="n">
        <v>33.3</v>
      </c>
      <c r="I32" s="54"/>
    </row>
    <row r="33" customFormat="false" ht="12.75" hidden="false" customHeight="true" outlineLevel="0" collapsed="false">
      <c r="A33" s="3" t="s">
        <v>91</v>
      </c>
      <c r="B33" s="23" t="n">
        <v>65</v>
      </c>
      <c r="C33" s="23" t="n">
        <v>59.7</v>
      </c>
      <c r="D33" s="30" t="n">
        <v>39</v>
      </c>
      <c r="E33" s="30" t="n">
        <v>109.7</v>
      </c>
      <c r="F33" s="23" t="n">
        <v>3</v>
      </c>
      <c r="G33" s="23" t="n">
        <v>1.2</v>
      </c>
      <c r="H33" s="30" t="n">
        <v>86.7</v>
      </c>
      <c r="I33" s="54"/>
    </row>
    <row r="34" customFormat="false" ht="12.75" hidden="false" customHeight="true" outlineLevel="0" collapsed="false">
      <c r="A34" s="3" t="s">
        <v>70</v>
      </c>
      <c r="B34" s="23" t="n">
        <v>64.3</v>
      </c>
      <c r="C34" s="23" t="n">
        <v>59.2</v>
      </c>
      <c r="D34" s="30" t="n">
        <v>38.7</v>
      </c>
      <c r="E34" s="30" t="n">
        <v>103.3</v>
      </c>
      <c r="F34" s="23" t="n">
        <v>0.7</v>
      </c>
      <c r="G34" s="23" t="n">
        <v>0.8</v>
      </c>
      <c r="H34" s="30" t="n">
        <v>113.3</v>
      </c>
      <c r="I34" s="54"/>
    </row>
    <row r="35" customFormat="false" ht="12.75" hidden="false" customHeight="true" outlineLevel="0" collapsed="false">
      <c r="A35" s="3" t="s">
        <v>87</v>
      </c>
      <c r="B35" s="23" t="n">
        <v>63.7</v>
      </c>
      <c r="C35" s="23" t="n">
        <v>58.7</v>
      </c>
      <c r="D35" s="30" t="n">
        <v>41</v>
      </c>
      <c r="E35" s="30" t="n">
        <v>112.7</v>
      </c>
      <c r="F35" s="23" t="n">
        <v>2.7</v>
      </c>
      <c r="G35" s="23" t="n">
        <v>0.5</v>
      </c>
      <c r="H35" s="30" t="n">
        <v>86.7</v>
      </c>
      <c r="I35" s="54"/>
    </row>
    <row r="36" customFormat="false" ht="12.75" hidden="false" customHeight="true" outlineLevel="0" collapsed="false">
      <c r="A36" s="3" t="s">
        <v>73</v>
      </c>
      <c r="B36" s="23" t="n">
        <v>63.2</v>
      </c>
      <c r="C36" s="23" t="n">
        <v>58</v>
      </c>
      <c r="D36" s="30" t="n">
        <v>40</v>
      </c>
      <c r="E36" s="30" t="n">
        <v>112.3</v>
      </c>
      <c r="F36" s="23" t="n">
        <v>1.7</v>
      </c>
      <c r="G36" s="23" t="n">
        <v>1.8</v>
      </c>
      <c r="H36" s="30" t="n">
        <v>113.3</v>
      </c>
      <c r="I36" s="54"/>
    </row>
    <row r="37" customFormat="false" ht="12.75" hidden="false" customHeight="true" outlineLevel="0" collapsed="false">
      <c r="A37" s="3" t="s">
        <v>85</v>
      </c>
      <c r="B37" s="23" t="n">
        <v>62.6</v>
      </c>
      <c r="C37" s="23" t="n">
        <v>61.5</v>
      </c>
      <c r="D37" s="30" t="n">
        <v>37.3</v>
      </c>
      <c r="E37" s="30" t="n">
        <v>110.3</v>
      </c>
      <c r="F37" s="23" t="n">
        <v>0</v>
      </c>
      <c r="G37" s="23" t="n">
        <v>0.3</v>
      </c>
      <c r="H37" s="30" t="n">
        <v>113.3</v>
      </c>
      <c r="I37" s="54"/>
    </row>
    <row r="38" customFormat="false" ht="12.75" hidden="false" customHeight="true" outlineLevel="0" collapsed="false">
      <c r="A38" s="3" t="s">
        <v>165</v>
      </c>
      <c r="B38" s="23" t="n">
        <v>61.8</v>
      </c>
      <c r="C38" s="23" t="n">
        <v>55.3</v>
      </c>
      <c r="D38" s="30" t="n">
        <v>42.7</v>
      </c>
      <c r="E38" s="30" t="n">
        <v>109.7</v>
      </c>
      <c r="F38" s="23" t="n">
        <v>2.7</v>
      </c>
      <c r="G38" s="23" t="n">
        <v>2.2</v>
      </c>
      <c r="H38" s="30" t="n">
        <v>33.3</v>
      </c>
      <c r="I38" s="54"/>
    </row>
    <row r="39" customFormat="false" ht="12.75" hidden="false" customHeight="true" outlineLevel="0" collapsed="false">
      <c r="A39" s="3" t="s">
        <v>78</v>
      </c>
      <c r="B39" s="23" t="n">
        <v>59.7</v>
      </c>
      <c r="C39" s="23" t="n">
        <v>55.3</v>
      </c>
      <c r="D39" s="30" t="n">
        <v>41.7</v>
      </c>
      <c r="E39" s="30" t="n">
        <v>102</v>
      </c>
      <c r="F39" s="23" t="n">
        <v>0.7</v>
      </c>
      <c r="G39" s="23" t="n">
        <v>1.3</v>
      </c>
      <c r="H39" s="30" t="n">
        <v>46.7</v>
      </c>
      <c r="I39" s="54"/>
    </row>
    <row r="40" customFormat="false" ht="12.75" hidden="false" customHeight="true" outlineLevel="0" collapsed="false">
      <c r="A40" s="3" t="s">
        <v>14</v>
      </c>
      <c r="B40" s="23" t="n">
        <v>59.5</v>
      </c>
      <c r="C40" s="23" t="n">
        <v>59.3</v>
      </c>
      <c r="D40" s="30" t="n">
        <v>40.7</v>
      </c>
      <c r="E40" s="30" t="n">
        <v>130</v>
      </c>
      <c r="F40" s="23" t="n">
        <v>2</v>
      </c>
      <c r="G40" s="23" t="n">
        <v>1.3</v>
      </c>
      <c r="H40" s="30" t="n">
        <v>73.3</v>
      </c>
      <c r="I40" s="54"/>
    </row>
    <row r="41" customFormat="false" ht="12.75" hidden="false" customHeight="true" outlineLevel="0" collapsed="false">
      <c r="A41" s="3" t="s">
        <v>144</v>
      </c>
      <c r="B41" s="23" t="n">
        <v>58.2</v>
      </c>
      <c r="C41" s="23" t="n">
        <v>59.3</v>
      </c>
      <c r="D41" s="30" t="n">
        <v>38.7</v>
      </c>
      <c r="E41" s="30" t="n">
        <v>121</v>
      </c>
      <c r="F41" s="23" t="n">
        <v>2</v>
      </c>
      <c r="G41" s="23" t="n">
        <v>1.7</v>
      </c>
      <c r="H41" s="30" t="n">
        <v>166.7</v>
      </c>
      <c r="I41" s="54"/>
    </row>
    <row r="42" customFormat="false" ht="12.75" hidden="false" customHeight="true" outlineLevel="0" collapsed="false">
      <c r="A42" s="3" t="s">
        <v>6</v>
      </c>
      <c r="B42" s="1" t="n">
        <v>49.8</v>
      </c>
      <c r="C42" s="23" t="n">
        <v>58.5</v>
      </c>
      <c r="D42" s="30" t="n">
        <v>43.3</v>
      </c>
      <c r="E42" s="30" t="n">
        <v>139.7</v>
      </c>
      <c r="F42" s="23" t="n">
        <v>5.3</v>
      </c>
      <c r="G42" s="23" t="n">
        <v>0.8</v>
      </c>
      <c r="H42" s="30" t="n">
        <v>33.3</v>
      </c>
      <c r="I42" s="54"/>
    </row>
    <row r="43" customFormat="false" ht="12.75" hidden="false" customHeight="true" outlineLevel="0" collapsed="false">
      <c r="A43" s="3" t="s">
        <v>8</v>
      </c>
      <c r="B43" s="23" t="n">
        <v>48.6</v>
      </c>
      <c r="C43" s="23" t="n">
        <v>56.8</v>
      </c>
      <c r="D43" s="30" t="n">
        <v>41.7</v>
      </c>
      <c r="E43" s="30" t="n">
        <v>129.3</v>
      </c>
      <c r="F43" s="23" t="n">
        <v>8</v>
      </c>
      <c r="G43" s="23" t="n">
        <v>0.3</v>
      </c>
      <c r="H43" s="30" t="n">
        <v>33.3</v>
      </c>
      <c r="I43" s="54"/>
    </row>
    <row r="44" customFormat="false" ht="12.75" hidden="false" customHeight="true" outlineLevel="0" collapsed="false">
      <c r="A44" s="18" t="s">
        <v>81</v>
      </c>
      <c r="B44" s="32" t="n">
        <v>40.8</v>
      </c>
      <c r="C44" s="32" t="n">
        <v>54</v>
      </c>
      <c r="D44" s="33" t="n">
        <v>39.3</v>
      </c>
      <c r="E44" s="33" t="n">
        <v>92</v>
      </c>
      <c r="F44" s="32" t="n">
        <v>0.3</v>
      </c>
      <c r="G44" s="32" t="n">
        <v>5.7</v>
      </c>
      <c r="H44" s="33" t="n">
        <v>86.7</v>
      </c>
      <c r="I44" s="54"/>
    </row>
    <row r="45" customFormat="false" ht="12.75" hidden="false" customHeight="true" outlineLevel="0" collapsed="false">
      <c r="A45" s="3" t="s">
        <v>104</v>
      </c>
      <c r="B45" s="23" t="n">
        <v>68.7</v>
      </c>
      <c r="C45" s="23" t="n">
        <v>58.2</v>
      </c>
      <c r="D45" s="23" t="n">
        <f aca="false">AVERAGE(D5:D44)</f>
        <v>40.0725</v>
      </c>
      <c r="E45" s="23" t="n">
        <v>107.5</v>
      </c>
      <c r="F45" s="23" t="n">
        <v>1.7</v>
      </c>
      <c r="G45" s="23" t="n">
        <v>1.4</v>
      </c>
      <c r="H45" s="23" t="n">
        <v>86</v>
      </c>
      <c r="I45" s="54"/>
    </row>
    <row r="46" customFormat="false" ht="12.75" hidden="false" customHeight="true" outlineLevel="0" collapsed="false">
      <c r="A46" s="3" t="s">
        <v>148</v>
      </c>
      <c r="B46" s="23" t="n">
        <v>7.4</v>
      </c>
      <c r="C46" s="23" t="n">
        <v>1.4</v>
      </c>
      <c r="D46" s="23" t="n">
        <v>1.1</v>
      </c>
      <c r="E46" s="23" t="n">
        <v>4.5</v>
      </c>
      <c r="F46" s="23" t="n">
        <v>2.9</v>
      </c>
      <c r="G46" s="23" t="n">
        <v>1.2</v>
      </c>
      <c r="H46" s="23" t="n">
        <v>38.8</v>
      </c>
      <c r="I46" s="54"/>
    </row>
    <row r="47" customFormat="false" ht="12.75" hidden="false" customHeight="true" outlineLevel="0" collapsed="false">
      <c r="A47" s="51" t="s">
        <v>149</v>
      </c>
      <c r="B47" s="39" t="n">
        <v>6.6</v>
      </c>
      <c r="C47" s="39" t="n">
        <v>1.5</v>
      </c>
      <c r="D47" s="39" t="n">
        <v>1</v>
      </c>
      <c r="E47" s="39" t="n">
        <v>2.6</v>
      </c>
      <c r="F47" s="39" t="n">
        <v>106.6</v>
      </c>
      <c r="G47" s="39" t="n">
        <v>52.1</v>
      </c>
      <c r="H47" s="39" t="n">
        <v>27.8</v>
      </c>
      <c r="I47" s="54"/>
    </row>
    <row r="48" customFormat="false" ht="12.75" hidden="false" customHeight="false" outlineLevel="0" collapsed="false">
      <c r="I48" s="54"/>
    </row>
    <row r="49" customFormat="false" ht="12.75" hidden="false" customHeight="false" outlineLevel="0" collapsed="false">
      <c r="I49" s="54"/>
    </row>
    <row r="50" customFormat="false" ht="12.75" hidden="false" customHeight="false" outlineLevel="0" collapsed="false">
      <c r="I50" s="54"/>
    </row>
    <row r="51" customFormat="false" ht="12.75" hidden="false" customHeight="false" outlineLevel="0" collapsed="false">
      <c r="I51" s="54"/>
    </row>
    <row r="52" customFormat="false" ht="12.75" hidden="false" customHeight="false" outlineLevel="0" collapsed="false">
      <c r="I52" s="54"/>
    </row>
    <row r="53" customFormat="false" ht="12.75" hidden="false" customHeight="false" outlineLevel="0" collapsed="false">
      <c r="I53" s="54"/>
    </row>
  </sheetData>
  <printOptions headings="false" gridLines="false" gridLinesSet="true" horizontalCentered="false" verticalCentered="false"/>
  <pageMargins left="0.747916666666667" right="0.747916666666667" top="0.984027777777778"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9.13671875" defaultRowHeight="12.75" zeroHeight="false" outlineLevelRow="0" outlineLevelCol="0"/>
  <cols>
    <col collapsed="false" customWidth="true" hidden="false" outlineLevel="0" max="1" min="1" style="3" width="13.85"/>
    <col collapsed="false" customWidth="true" hidden="false" outlineLevel="0" max="6" min="2" style="1" width="10.71"/>
    <col collapsed="false" customWidth="false" hidden="false" outlineLevel="0" max="257" min="7" style="3" width="9.14"/>
  </cols>
  <sheetData>
    <row r="1" s="15" customFormat="true" ht="12.75" hidden="false" customHeight="true" outlineLevel="0" collapsed="false">
      <c r="A1" s="15" t="s">
        <v>166</v>
      </c>
      <c r="B1" s="66"/>
      <c r="C1" s="66"/>
      <c r="D1" s="66"/>
      <c r="E1" s="66"/>
      <c r="F1" s="66"/>
    </row>
    <row r="2" customFormat="false" ht="12.75" hidden="false" customHeight="true" outlineLevel="0" collapsed="false">
      <c r="A2" s="51"/>
      <c r="B2" s="17"/>
      <c r="C2" s="17"/>
      <c r="D2" s="17"/>
      <c r="E2" s="17"/>
      <c r="F2" s="17"/>
    </row>
    <row r="3" s="15" customFormat="true" ht="12.75" hidden="false" customHeight="true" outlineLevel="0" collapsed="false">
      <c r="A3" s="15" t="s">
        <v>131</v>
      </c>
      <c r="B3" s="5" t="s">
        <v>132</v>
      </c>
      <c r="C3" s="5" t="s">
        <v>133</v>
      </c>
      <c r="D3" s="5" t="s">
        <v>134</v>
      </c>
      <c r="E3" s="5" t="s">
        <v>135</v>
      </c>
      <c r="F3" s="5" t="s">
        <v>151</v>
      </c>
    </row>
    <row r="4" s="15" customFormat="true" ht="12.75" hidden="false" customHeight="true" outlineLevel="0" collapsed="false">
      <c r="A4" s="52"/>
      <c r="B4" s="52" t="s">
        <v>137</v>
      </c>
      <c r="C4" s="52" t="s">
        <v>138</v>
      </c>
      <c r="D4" s="52" t="s">
        <v>139</v>
      </c>
      <c r="E4" s="52" t="s">
        <v>140</v>
      </c>
      <c r="F4" s="52" t="s">
        <v>152</v>
      </c>
    </row>
    <row r="5" customFormat="false" ht="12.75" hidden="false" customHeight="true" outlineLevel="0" collapsed="false">
      <c r="A5" s="53" t="s">
        <v>64</v>
      </c>
      <c r="B5" s="23" t="n">
        <v>68.86875</v>
      </c>
      <c r="C5" s="23" t="n">
        <v>61.94609875</v>
      </c>
      <c r="D5" s="30" t="n">
        <v>30</v>
      </c>
      <c r="E5" s="30" t="n">
        <v>78.5</v>
      </c>
      <c r="F5" s="23" t="n">
        <v>1</v>
      </c>
      <c r="G5" s="60"/>
      <c r="H5" s="54"/>
    </row>
    <row r="6" customFormat="false" ht="12.75" hidden="false" customHeight="true" outlineLevel="0" collapsed="false">
      <c r="A6" s="53" t="s">
        <v>24</v>
      </c>
      <c r="B6" s="23" t="n">
        <v>67.36</v>
      </c>
      <c r="C6" s="23" t="n">
        <v>62.5647775</v>
      </c>
      <c r="D6" s="30" t="n">
        <v>26.75</v>
      </c>
      <c r="E6" s="30" t="n">
        <v>84</v>
      </c>
      <c r="F6" s="23" t="n">
        <v>1</v>
      </c>
      <c r="G6" s="60"/>
      <c r="H6" s="54"/>
    </row>
    <row r="7" customFormat="false" ht="12.75" hidden="false" customHeight="true" outlineLevel="0" collapsed="false">
      <c r="A7" s="53" t="s">
        <v>78</v>
      </c>
      <c r="B7" s="23" t="n">
        <v>67.25625</v>
      </c>
      <c r="C7" s="23" t="n">
        <v>62.63589</v>
      </c>
      <c r="D7" s="30" t="n">
        <v>28.75</v>
      </c>
      <c r="E7" s="30" t="n">
        <v>79.75</v>
      </c>
      <c r="F7" s="23" t="n">
        <v>1.25</v>
      </c>
      <c r="G7" s="60"/>
      <c r="H7" s="54"/>
    </row>
    <row r="8" customFormat="false" ht="12.75" hidden="false" customHeight="true" outlineLevel="0" collapsed="false">
      <c r="A8" s="53" t="s">
        <v>91</v>
      </c>
      <c r="B8" s="23" t="n">
        <v>67.1275</v>
      </c>
      <c r="C8" s="23" t="n">
        <v>64.91860125</v>
      </c>
      <c r="D8" s="30" t="n">
        <v>27</v>
      </c>
      <c r="E8" s="30" t="n">
        <v>83.5</v>
      </c>
      <c r="F8" s="23" t="n">
        <v>3</v>
      </c>
      <c r="G8" s="60"/>
      <c r="H8" s="54"/>
    </row>
    <row r="9" customFormat="false" ht="12.75" hidden="false" customHeight="true" outlineLevel="0" collapsed="false">
      <c r="A9" s="53" t="s">
        <v>83</v>
      </c>
      <c r="B9" s="23" t="n">
        <v>66.15375</v>
      </c>
      <c r="C9" s="23" t="n">
        <v>63.73813375</v>
      </c>
      <c r="D9" s="30" t="n">
        <v>27.25</v>
      </c>
      <c r="E9" s="30" t="n">
        <v>82.25</v>
      </c>
      <c r="F9" s="23" t="n">
        <v>2.5</v>
      </c>
      <c r="G9" s="60"/>
      <c r="H9" s="54"/>
    </row>
    <row r="10" customFormat="false" ht="12.75" hidden="false" customHeight="true" outlineLevel="0" collapsed="false">
      <c r="A10" s="53" t="s">
        <v>142</v>
      </c>
      <c r="B10" s="23" t="n">
        <v>65.85125</v>
      </c>
      <c r="C10" s="23" t="n">
        <v>63.062565</v>
      </c>
      <c r="D10" s="30" t="n">
        <v>29.75</v>
      </c>
      <c r="E10" s="30" t="n">
        <v>71.75</v>
      </c>
      <c r="F10" s="23" t="n">
        <v>1.25</v>
      </c>
      <c r="G10" s="60"/>
      <c r="H10" s="54"/>
    </row>
    <row r="11" customFormat="false" ht="12.75" hidden="false" customHeight="true" outlineLevel="0" collapsed="false">
      <c r="A11" s="53" t="s">
        <v>73</v>
      </c>
      <c r="B11" s="23" t="n">
        <v>64.2525</v>
      </c>
      <c r="C11" s="23" t="n">
        <v>63.62435375</v>
      </c>
      <c r="D11" s="30" t="n">
        <v>27.25</v>
      </c>
      <c r="E11" s="30" t="n">
        <v>90</v>
      </c>
      <c r="F11" s="23" t="n">
        <v>2.25</v>
      </c>
      <c r="G11" s="60"/>
      <c r="H11" s="54"/>
    </row>
    <row r="12" customFormat="false" ht="12.75" hidden="false" customHeight="true" outlineLevel="0" collapsed="false">
      <c r="A12" s="53" t="s">
        <v>20</v>
      </c>
      <c r="B12" s="23" t="n">
        <v>64.24</v>
      </c>
      <c r="C12" s="23" t="n">
        <v>63.6456875</v>
      </c>
      <c r="D12" s="30" t="n">
        <v>26</v>
      </c>
      <c r="E12" s="30" t="n">
        <v>84.75</v>
      </c>
      <c r="F12" s="23" t="n">
        <v>1.75</v>
      </c>
      <c r="G12" s="60"/>
      <c r="H12" s="54"/>
    </row>
    <row r="13" customFormat="false" ht="12.75" hidden="false" customHeight="true" outlineLevel="0" collapsed="false">
      <c r="A13" s="53" t="s">
        <v>66</v>
      </c>
      <c r="B13" s="23" t="n">
        <v>63.98625</v>
      </c>
      <c r="C13" s="23" t="n">
        <v>63.7025775</v>
      </c>
      <c r="D13" s="30" t="n">
        <v>28</v>
      </c>
      <c r="E13" s="30" t="n">
        <v>79.75</v>
      </c>
      <c r="F13" s="23" t="n">
        <v>3.25</v>
      </c>
      <c r="G13" s="60"/>
      <c r="H13" s="54"/>
    </row>
    <row r="14" customFormat="false" ht="12.75" hidden="false" customHeight="true" outlineLevel="0" collapsed="false">
      <c r="A14" s="53" t="s">
        <v>87</v>
      </c>
      <c r="B14" s="23" t="n">
        <v>63.44375</v>
      </c>
      <c r="C14" s="23" t="n">
        <v>64.6697075</v>
      </c>
      <c r="D14" s="30" t="n">
        <v>28</v>
      </c>
      <c r="E14" s="30" t="n">
        <v>84.5</v>
      </c>
      <c r="F14" s="23" t="n">
        <v>2.5</v>
      </c>
      <c r="G14" s="60"/>
      <c r="H14" s="54"/>
    </row>
    <row r="15" customFormat="false" ht="12.75" hidden="false" customHeight="true" outlineLevel="0" collapsed="false">
      <c r="A15" s="53" t="s">
        <v>41</v>
      </c>
      <c r="B15" s="23" t="n">
        <v>63.25125</v>
      </c>
      <c r="C15" s="23" t="n">
        <v>64.00125</v>
      </c>
      <c r="D15" s="30" t="n">
        <v>29</v>
      </c>
      <c r="E15" s="30" t="n">
        <v>74</v>
      </c>
      <c r="F15" s="23" t="n">
        <v>1.25</v>
      </c>
      <c r="G15" s="60"/>
      <c r="H15" s="54"/>
    </row>
    <row r="16" customFormat="false" ht="12.75" hidden="false" customHeight="true" outlineLevel="0" collapsed="false">
      <c r="A16" s="53" t="s">
        <v>89</v>
      </c>
      <c r="B16" s="23" t="n">
        <v>63.17125</v>
      </c>
      <c r="C16" s="23" t="n">
        <v>64.19325375</v>
      </c>
      <c r="D16" s="30" t="n">
        <v>27</v>
      </c>
      <c r="E16" s="30" t="n">
        <v>82.5</v>
      </c>
      <c r="F16" s="23" t="n">
        <v>2</v>
      </c>
      <c r="G16" s="60"/>
      <c r="H16" s="54"/>
    </row>
    <row r="17" customFormat="false" ht="12.75" hidden="false" customHeight="true" outlineLevel="0" collapsed="false">
      <c r="A17" s="55" t="s">
        <v>58</v>
      </c>
      <c r="B17" s="23" t="n">
        <v>62.98625</v>
      </c>
      <c r="C17" s="23" t="n">
        <v>61.583425</v>
      </c>
      <c r="D17" s="30" t="n">
        <v>30.75</v>
      </c>
      <c r="E17" s="30" t="n">
        <v>84</v>
      </c>
      <c r="F17" s="23" t="n">
        <v>2.5</v>
      </c>
      <c r="G17" s="60"/>
      <c r="H17" s="54"/>
    </row>
    <row r="18" customFormat="false" ht="12.75" hidden="false" customHeight="true" outlineLevel="0" collapsed="false">
      <c r="A18" s="53" t="s">
        <v>145</v>
      </c>
      <c r="B18" s="23" t="n">
        <v>62.77375</v>
      </c>
      <c r="C18" s="23" t="n">
        <v>62.41544125</v>
      </c>
      <c r="D18" s="30" t="n">
        <v>30.5</v>
      </c>
      <c r="E18" s="30" t="n">
        <v>84.75</v>
      </c>
      <c r="F18" s="23" t="n">
        <v>1.25</v>
      </c>
      <c r="G18" s="60"/>
      <c r="H18" s="54"/>
    </row>
    <row r="19" customFormat="false" ht="12.75" hidden="false" customHeight="true" outlineLevel="0" collapsed="false">
      <c r="A19" s="53" t="s">
        <v>147</v>
      </c>
      <c r="B19" s="23" t="n">
        <v>62.6375</v>
      </c>
      <c r="C19" s="23" t="n">
        <v>60.0900625</v>
      </c>
      <c r="D19" s="30" t="n">
        <v>28</v>
      </c>
      <c r="E19" s="30" t="n">
        <v>76.25</v>
      </c>
      <c r="F19" s="23" t="n">
        <v>2.5</v>
      </c>
      <c r="G19" s="60"/>
      <c r="H19" s="54"/>
    </row>
    <row r="20" customFormat="false" ht="12.75" hidden="false" customHeight="true" outlineLevel="0" collapsed="false">
      <c r="A20" s="53" t="s">
        <v>22</v>
      </c>
      <c r="B20" s="23" t="n">
        <v>62.42375</v>
      </c>
      <c r="C20" s="23" t="n">
        <v>64.23592125</v>
      </c>
      <c r="D20" s="30" t="n">
        <v>26.25</v>
      </c>
      <c r="E20" s="30" t="n">
        <v>86.75</v>
      </c>
      <c r="F20" s="23" t="n">
        <v>2.5</v>
      </c>
      <c r="G20" s="60"/>
      <c r="H20" s="54"/>
    </row>
    <row r="21" customFormat="false" ht="12.75" hidden="false" customHeight="true" outlineLevel="0" collapsed="false">
      <c r="A21" s="53" t="s">
        <v>39</v>
      </c>
      <c r="B21" s="23" t="n">
        <v>61.53125</v>
      </c>
      <c r="C21" s="23" t="n">
        <v>63.60302</v>
      </c>
      <c r="D21" s="30" t="n">
        <v>28</v>
      </c>
      <c r="E21" s="30" t="n">
        <v>61.75</v>
      </c>
      <c r="F21" s="23" t="n">
        <v>0.25</v>
      </c>
      <c r="G21" s="60"/>
      <c r="H21" s="54"/>
    </row>
    <row r="22" customFormat="false" ht="12.75" hidden="false" customHeight="true" outlineLevel="0" collapsed="false">
      <c r="A22" s="53" t="s">
        <v>62</v>
      </c>
      <c r="B22" s="23" t="n">
        <v>61.38875</v>
      </c>
      <c r="C22" s="23" t="n">
        <v>64.07947375</v>
      </c>
      <c r="D22" s="30" t="n">
        <v>30</v>
      </c>
      <c r="E22" s="30" t="n">
        <v>77</v>
      </c>
      <c r="F22" s="23" t="n">
        <v>0.5</v>
      </c>
      <c r="G22" s="60"/>
      <c r="H22" s="54"/>
    </row>
    <row r="23" customFormat="false" ht="12.75" hidden="false" customHeight="true" outlineLevel="0" collapsed="false">
      <c r="A23" s="53" t="s">
        <v>60</v>
      </c>
      <c r="B23" s="23" t="n">
        <v>61.07875</v>
      </c>
      <c r="C23" s="23" t="n">
        <v>63.82346875</v>
      </c>
      <c r="D23" s="30" t="n">
        <v>26</v>
      </c>
      <c r="E23" s="30" t="n">
        <v>72</v>
      </c>
      <c r="F23" s="23" t="n">
        <v>0.5</v>
      </c>
      <c r="G23" s="60"/>
      <c r="H23" s="54"/>
    </row>
    <row r="24" customFormat="false" ht="12.75" hidden="false" customHeight="true" outlineLevel="0" collapsed="false">
      <c r="A24" s="53" t="s">
        <v>43</v>
      </c>
      <c r="B24" s="23" t="n">
        <v>60.95375</v>
      </c>
      <c r="C24" s="23" t="n">
        <v>64.17192</v>
      </c>
      <c r="D24" s="30" t="n">
        <v>28.5</v>
      </c>
      <c r="E24" s="30" t="n">
        <v>67.5</v>
      </c>
      <c r="F24" s="23" t="n">
        <v>0.75</v>
      </c>
      <c r="G24" s="60"/>
      <c r="H24" s="54"/>
    </row>
    <row r="25" customFormat="false" ht="12.75" hidden="false" customHeight="true" outlineLevel="0" collapsed="false">
      <c r="A25" s="53" t="s">
        <v>12</v>
      </c>
      <c r="B25" s="23" t="n">
        <v>60.72125</v>
      </c>
      <c r="C25" s="23" t="n">
        <v>62.81367125</v>
      </c>
      <c r="D25" s="30" t="n">
        <v>28.75</v>
      </c>
      <c r="E25" s="30" t="n">
        <v>71</v>
      </c>
      <c r="F25" s="23" t="n">
        <v>0.5</v>
      </c>
      <c r="G25" s="60"/>
      <c r="H25" s="54"/>
    </row>
    <row r="26" customFormat="false" ht="12.75" hidden="false" customHeight="true" outlineLevel="0" collapsed="false">
      <c r="A26" s="53" t="s">
        <v>14</v>
      </c>
      <c r="B26" s="23" t="n">
        <v>60.66</v>
      </c>
      <c r="C26" s="23" t="n">
        <v>63.33990375</v>
      </c>
      <c r="D26" s="30" t="n">
        <v>28.75</v>
      </c>
      <c r="E26" s="30" t="n">
        <v>94.75</v>
      </c>
      <c r="F26" s="23" t="n">
        <v>2.5</v>
      </c>
      <c r="G26" s="60"/>
      <c r="H26" s="54"/>
    </row>
    <row r="27" customFormat="false" ht="12.75" hidden="false" customHeight="true" outlineLevel="0" collapsed="false">
      <c r="A27" s="53" t="s">
        <v>17</v>
      </c>
      <c r="B27" s="23" t="n">
        <v>60.5625</v>
      </c>
      <c r="C27" s="23" t="n">
        <v>63.11234375</v>
      </c>
      <c r="D27" s="30" t="n">
        <v>28</v>
      </c>
      <c r="E27" s="30" t="n">
        <v>90.5</v>
      </c>
      <c r="F27" s="23" t="n">
        <v>1</v>
      </c>
      <c r="G27" s="60"/>
      <c r="H27" s="54"/>
    </row>
    <row r="28" customFormat="false" ht="12.75" hidden="false" customHeight="true" outlineLevel="0" collapsed="false">
      <c r="A28" s="53" t="s">
        <v>81</v>
      </c>
      <c r="B28" s="23" t="n">
        <v>60.50125</v>
      </c>
      <c r="C28" s="23" t="n">
        <v>61.4412</v>
      </c>
      <c r="D28" s="30" t="n">
        <v>26.5</v>
      </c>
      <c r="E28" s="30" t="n">
        <v>75.25</v>
      </c>
      <c r="F28" s="23" t="n">
        <v>1.5</v>
      </c>
      <c r="G28" s="60"/>
      <c r="H28" s="54"/>
    </row>
    <row r="29" customFormat="false" ht="12.75" hidden="false" customHeight="true" outlineLevel="0" collapsed="false">
      <c r="A29" s="53" t="s">
        <v>26</v>
      </c>
      <c r="B29" s="23" t="n">
        <v>60.40875</v>
      </c>
      <c r="C29" s="23" t="n">
        <v>62.21632625</v>
      </c>
      <c r="D29" s="30" t="n">
        <v>28.75</v>
      </c>
      <c r="E29" s="30" t="n">
        <v>78.5</v>
      </c>
      <c r="F29" s="23" t="n">
        <v>2.25</v>
      </c>
      <c r="G29" s="60"/>
      <c r="H29" s="54"/>
    </row>
    <row r="30" customFormat="false" ht="12.75" hidden="false" customHeight="true" outlineLevel="0" collapsed="false">
      <c r="A30" s="53" t="s">
        <v>146</v>
      </c>
      <c r="B30" s="23" t="n">
        <v>60.40375</v>
      </c>
      <c r="C30" s="23" t="n">
        <v>62.97011875</v>
      </c>
      <c r="D30" s="30" t="n">
        <v>31</v>
      </c>
      <c r="E30" s="30" t="n">
        <v>94.25</v>
      </c>
      <c r="F30" s="23" t="n">
        <v>2.25</v>
      </c>
      <c r="G30" s="60"/>
      <c r="H30" s="54"/>
    </row>
    <row r="31" customFormat="false" ht="12.75" hidden="false" customHeight="true" outlineLevel="0" collapsed="false">
      <c r="A31" s="53" t="s">
        <v>28</v>
      </c>
      <c r="B31" s="23" t="n">
        <v>59.6</v>
      </c>
      <c r="C31" s="23" t="n">
        <v>62.20210375</v>
      </c>
      <c r="D31" s="30" t="n">
        <v>27</v>
      </c>
      <c r="E31" s="30" t="n">
        <v>70</v>
      </c>
      <c r="F31" s="23" t="n">
        <v>1.25</v>
      </c>
      <c r="G31" s="60"/>
      <c r="H31" s="54"/>
    </row>
    <row r="32" customFormat="false" ht="12.75" hidden="false" customHeight="true" outlineLevel="0" collapsed="false">
      <c r="A32" s="53" t="s">
        <v>144</v>
      </c>
      <c r="B32" s="23" t="n">
        <v>59.44</v>
      </c>
      <c r="C32" s="23" t="n">
        <v>63.9016925</v>
      </c>
      <c r="D32" s="30" t="n">
        <v>26</v>
      </c>
      <c r="E32" s="30" t="n">
        <v>85.25</v>
      </c>
      <c r="F32" s="23" t="n">
        <v>3</v>
      </c>
      <c r="G32" s="60"/>
      <c r="H32" s="54"/>
    </row>
    <row r="33" customFormat="false" ht="12.75" hidden="false" customHeight="true" outlineLevel="0" collapsed="false">
      <c r="A33" s="53" t="n">
        <v>2375</v>
      </c>
      <c r="B33" s="23" t="n">
        <v>59.14</v>
      </c>
      <c r="C33" s="23" t="n">
        <v>63.79502375</v>
      </c>
      <c r="D33" s="30" t="n">
        <v>26.5</v>
      </c>
      <c r="E33" s="30" t="n">
        <v>82.75</v>
      </c>
      <c r="F33" s="23" t="n">
        <v>2.25</v>
      </c>
      <c r="G33" s="60"/>
      <c r="H33" s="54"/>
    </row>
    <row r="34" customFormat="false" ht="12.75" hidden="false" customHeight="true" outlineLevel="0" collapsed="false">
      <c r="A34" s="53" t="s">
        <v>36</v>
      </c>
      <c r="B34" s="23" t="n">
        <v>59.0775</v>
      </c>
      <c r="C34" s="23" t="n">
        <v>62.50077625</v>
      </c>
      <c r="D34" s="30" t="n">
        <v>30.25</v>
      </c>
      <c r="E34" s="30" t="n">
        <v>73.25</v>
      </c>
      <c r="F34" s="23" t="n">
        <v>1</v>
      </c>
      <c r="G34" s="60"/>
      <c r="H34" s="54"/>
    </row>
    <row r="35" customFormat="false" ht="12.75" hidden="false" customHeight="true" outlineLevel="0" collapsed="false">
      <c r="A35" s="53" t="s">
        <v>51</v>
      </c>
      <c r="B35" s="23" t="n">
        <v>58.9575</v>
      </c>
      <c r="C35" s="23" t="n">
        <v>63.56746375</v>
      </c>
      <c r="D35" s="30" t="n">
        <v>27.75</v>
      </c>
      <c r="E35" s="30" t="n">
        <v>72.25</v>
      </c>
      <c r="F35" s="23" t="n">
        <v>1</v>
      </c>
      <c r="G35" s="60"/>
      <c r="H35" s="54"/>
    </row>
    <row r="36" customFormat="false" ht="12.75" hidden="false" customHeight="true" outlineLevel="0" collapsed="false">
      <c r="A36" s="53" t="s">
        <v>85</v>
      </c>
      <c r="B36" s="23" t="n">
        <v>58.6175</v>
      </c>
      <c r="C36" s="23" t="n">
        <v>65.0394925</v>
      </c>
      <c r="D36" s="30" t="n">
        <v>25.5</v>
      </c>
      <c r="E36" s="30" t="n">
        <v>85.25</v>
      </c>
      <c r="F36" s="23" t="n">
        <v>2.75</v>
      </c>
      <c r="G36" s="60"/>
      <c r="H36" s="54"/>
    </row>
    <row r="37" customFormat="false" ht="12.75" hidden="false" customHeight="true" outlineLevel="0" collapsed="false">
      <c r="A37" s="53" t="s">
        <v>167</v>
      </c>
      <c r="B37" s="23" t="n">
        <v>57.855</v>
      </c>
      <c r="C37" s="23" t="n">
        <v>62.82789375</v>
      </c>
      <c r="D37" s="30" t="n">
        <v>30</v>
      </c>
      <c r="E37" s="30" t="n">
        <v>95</v>
      </c>
      <c r="F37" s="23" t="n">
        <v>3.25</v>
      </c>
      <c r="G37" s="60"/>
      <c r="H37" s="54"/>
    </row>
    <row r="38" customFormat="false" ht="12.75" hidden="false" customHeight="true" outlineLevel="0" collapsed="false">
      <c r="A38" s="53" t="s">
        <v>32</v>
      </c>
      <c r="B38" s="23" t="n">
        <v>56.2325</v>
      </c>
      <c r="C38" s="23" t="n">
        <v>65.24571875</v>
      </c>
      <c r="D38" s="30" t="n">
        <v>26.75</v>
      </c>
      <c r="E38" s="30" t="n">
        <v>79.5</v>
      </c>
      <c r="F38" s="23" t="n">
        <v>1.5</v>
      </c>
      <c r="G38" s="60"/>
      <c r="H38" s="54"/>
    </row>
    <row r="39" customFormat="false" ht="12.75" hidden="false" customHeight="true" outlineLevel="0" collapsed="false">
      <c r="A39" s="53" t="s">
        <v>68</v>
      </c>
      <c r="B39" s="23" t="n">
        <v>55.62875</v>
      </c>
      <c r="C39" s="23" t="n">
        <v>63.49635125</v>
      </c>
      <c r="D39" s="30" t="n">
        <v>26</v>
      </c>
      <c r="E39" s="30" t="n">
        <v>68.75</v>
      </c>
      <c r="F39" s="23" t="n">
        <v>2</v>
      </c>
      <c r="G39" s="60"/>
      <c r="H39" s="54"/>
    </row>
    <row r="40" customFormat="false" ht="12.75" hidden="false" customHeight="true" outlineLevel="0" collapsed="false">
      <c r="A40" s="53" t="s">
        <v>56</v>
      </c>
      <c r="B40" s="23" t="n">
        <v>52.34625</v>
      </c>
      <c r="C40" s="23" t="n">
        <v>62.10254625</v>
      </c>
      <c r="D40" s="30" t="n">
        <v>29.25</v>
      </c>
      <c r="E40" s="30" t="n">
        <v>95.25</v>
      </c>
      <c r="F40" s="23" t="n">
        <v>3</v>
      </c>
      <c r="G40" s="60"/>
      <c r="H40" s="54"/>
    </row>
    <row r="41" customFormat="false" ht="12.75" hidden="false" customHeight="true" outlineLevel="0" collapsed="false">
      <c r="A41" s="53" t="s">
        <v>53</v>
      </c>
      <c r="B41" s="23" t="n">
        <v>51.295</v>
      </c>
      <c r="C41" s="23" t="n">
        <v>64.12214125</v>
      </c>
      <c r="D41" s="30" t="n">
        <v>28.5</v>
      </c>
      <c r="E41" s="30" t="n">
        <v>93.5</v>
      </c>
      <c r="F41" s="23" t="n">
        <v>2.75</v>
      </c>
      <c r="G41" s="60"/>
      <c r="H41" s="54"/>
    </row>
    <row r="42" customFormat="false" ht="12.75" hidden="false" customHeight="true" outlineLevel="0" collapsed="false">
      <c r="A42" s="53" t="s">
        <v>143</v>
      </c>
      <c r="B42" s="23" t="n">
        <v>49.755</v>
      </c>
      <c r="C42" s="23" t="n">
        <v>62.77100375</v>
      </c>
      <c r="D42" s="30" t="n">
        <v>28.25</v>
      </c>
      <c r="E42" s="30" t="n">
        <v>92.25</v>
      </c>
      <c r="F42" s="23" t="n">
        <v>2.75</v>
      </c>
      <c r="G42" s="60"/>
      <c r="H42" s="54"/>
    </row>
    <row r="43" customFormat="false" ht="12.75" hidden="false" customHeight="true" outlineLevel="0" collapsed="false">
      <c r="A43" s="53" t="s">
        <v>6</v>
      </c>
      <c r="B43" s="23" t="n">
        <v>47.42375</v>
      </c>
      <c r="C43" s="23" t="n">
        <v>62.85633875</v>
      </c>
      <c r="D43" s="30" t="n">
        <v>30.5</v>
      </c>
      <c r="E43" s="30" t="n">
        <v>107.25</v>
      </c>
      <c r="F43" s="23" t="n">
        <v>2.5</v>
      </c>
      <c r="G43" s="60"/>
      <c r="H43" s="54"/>
    </row>
    <row r="44" customFormat="false" ht="12.75" hidden="false" customHeight="true" outlineLevel="0" collapsed="false">
      <c r="A44" s="56" t="s">
        <v>8</v>
      </c>
      <c r="B44" s="32" t="n">
        <v>43.9</v>
      </c>
      <c r="C44" s="32" t="n">
        <v>61.2847525</v>
      </c>
      <c r="D44" s="33" t="n">
        <v>29.5</v>
      </c>
      <c r="E44" s="33" t="n">
        <v>100</v>
      </c>
      <c r="F44" s="32" t="n">
        <v>3.25</v>
      </c>
      <c r="G44" s="60"/>
      <c r="H44" s="54"/>
    </row>
    <row r="45" customFormat="false" ht="12.75" hidden="false" customHeight="true" outlineLevel="0" collapsed="false">
      <c r="A45" s="53" t="s">
        <v>104</v>
      </c>
      <c r="B45" s="23" t="n">
        <f aca="false">AVERAGE(B5:B44)</f>
        <v>60.3315625</v>
      </c>
      <c r="C45" s="23" t="n">
        <f aca="false">AVERAGE(C5:C44)</f>
        <v>63.20781228125</v>
      </c>
      <c r="D45" s="23" t="n">
        <f aca="false">AVERAGE(D5:D44)</f>
        <v>28.15625</v>
      </c>
      <c r="E45" s="23" t="n">
        <f aca="false">AVERAGE(E5:E44)</f>
        <v>82.24375</v>
      </c>
      <c r="F45" s="23" t="n">
        <f aca="false">AVERAGE(F5:F44)</f>
        <v>1.9</v>
      </c>
    </row>
    <row r="46" customFormat="false" ht="12.75" hidden="false" customHeight="true" outlineLevel="0" collapsed="false">
      <c r="A46" s="57" t="s">
        <v>148</v>
      </c>
      <c r="B46" s="58" t="n">
        <v>7.707</v>
      </c>
      <c r="C46" s="58" t="n">
        <v>0.7617571</v>
      </c>
      <c r="D46" s="58" t="n">
        <v>1.1</v>
      </c>
      <c r="E46" s="58" t="n">
        <v>4.55</v>
      </c>
      <c r="F46" s="58" t="n">
        <v>0.32</v>
      </c>
    </row>
    <row r="47" s="12" customFormat="true" ht="12.75" hidden="false" customHeight="true" outlineLevel="0" collapsed="false">
      <c r="A47" s="59" t="s">
        <v>155</v>
      </c>
      <c r="B47" s="59"/>
      <c r="C47" s="11"/>
      <c r="D47" s="11"/>
      <c r="E47" s="11"/>
      <c r="F47" s="11"/>
    </row>
    <row r="48" s="12" customFormat="true" ht="12.75" hidden="false" customHeight="true" outlineLevel="0" collapsed="false">
      <c r="A48" s="59"/>
      <c r="B48" s="11"/>
      <c r="C48" s="11"/>
      <c r="D48" s="11"/>
      <c r="E48" s="11"/>
      <c r="F48" s="1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3" width="12.28"/>
    <col collapsed="false" customWidth="true" hidden="false" outlineLevel="0" max="2" min="2" style="3" width="7.7"/>
    <col collapsed="false" customWidth="true" hidden="false" outlineLevel="0" max="3" min="3" style="3" width="8.14"/>
    <col collapsed="false" customWidth="true" hidden="false" outlineLevel="0" max="4" min="4" style="2" width="10.71"/>
    <col collapsed="false" customWidth="true" hidden="false" outlineLevel="0" max="5" min="5" style="3" width="7.99"/>
    <col collapsed="false" customWidth="true" hidden="false" outlineLevel="0" max="6" min="6" style="3" width="8.56"/>
    <col collapsed="false" customWidth="true" hidden="false" outlineLevel="0" max="7" min="7" style="3" width="7.7"/>
    <col collapsed="false" customWidth="true" hidden="false" outlineLevel="0" max="8" min="8" style="3" width="10.56"/>
    <col collapsed="false" customWidth="true" hidden="false" outlineLevel="0" max="9" min="9" style="3" width="10.99"/>
    <col collapsed="false" customWidth="true" hidden="false" outlineLevel="0" max="10" min="10" style="3" width="11.85"/>
    <col collapsed="false" customWidth="false" hidden="false" outlineLevel="0" max="257" min="11" style="3" width="9.14"/>
  </cols>
  <sheetData>
    <row r="1" customFormat="false" ht="12.75" hidden="false" customHeight="true" outlineLevel="0" collapsed="false">
      <c r="A1" s="15" t="s">
        <v>168</v>
      </c>
      <c r="B1" s="15"/>
      <c r="C1" s="15"/>
      <c r="D1" s="66"/>
      <c r="E1" s="15"/>
      <c r="F1" s="15"/>
      <c r="G1" s="15"/>
      <c r="H1" s="15"/>
      <c r="I1" s="15"/>
      <c r="K1" s="54"/>
    </row>
    <row r="2" customFormat="false" ht="12.75" hidden="false" customHeight="true" outlineLevel="0" collapsed="false">
      <c r="A2" s="51"/>
      <c r="B2" s="51"/>
      <c r="C2" s="51"/>
      <c r="D2" s="41"/>
      <c r="E2" s="51"/>
      <c r="F2" s="51"/>
      <c r="G2" s="51"/>
      <c r="H2" s="51"/>
      <c r="I2" s="51"/>
      <c r="J2" s="51"/>
      <c r="K2" s="54"/>
    </row>
    <row r="3" s="43" customFormat="true" ht="12.75" hidden="false" customHeight="true" outlineLevel="0" collapsed="false">
      <c r="A3" s="42" t="s">
        <v>131</v>
      </c>
      <c r="B3" s="43" t="s">
        <v>132</v>
      </c>
      <c r="C3" s="67" t="s">
        <v>133</v>
      </c>
      <c r="D3" s="67" t="s">
        <v>134</v>
      </c>
      <c r="E3" s="67" t="s">
        <v>135</v>
      </c>
      <c r="F3" s="67" t="s">
        <v>151</v>
      </c>
      <c r="G3" s="67" t="s">
        <v>136</v>
      </c>
      <c r="H3" s="67" t="s">
        <v>169</v>
      </c>
      <c r="I3" s="67" t="s">
        <v>170</v>
      </c>
      <c r="J3" s="67" t="s">
        <v>171</v>
      </c>
    </row>
    <row r="4" s="70" customFormat="true" ht="12.75" hidden="false" customHeight="true" outlineLevel="0" collapsed="false">
      <c r="A4" s="68"/>
      <c r="B4" s="29" t="s">
        <v>137</v>
      </c>
      <c r="C4" s="69" t="s">
        <v>138</v>
      </c>
      <c r="D4" s="69" t="s">
        <v>139</v>
      </c>
      <c r="E4" s="69" t="s">
        <v>140</v>
      </c>
      <c r="F4" s="69" t="s">
        <v>172</v>
      </c>
      <c r="G4" s="69" t="s">
        <v>141</v>
      </c>
      <c r="H4" s="69" t="s">
        <v>173</v>
      </c>
      <c r="I4" s="69" t="s">
        <v>174</v>
      </c>
      <c r="J4" s="69" t="s">
        <v>175</v>
      </c>
    </row>
    <row r="5" s="70" customFormat="true" ht="12.75" hidden="false" customHeight="true" outlineLevel="0" collapsed="false">
      <c r="A5" s="2" t="s">
        <v>24</v>
      </c>
      <c r="B5" s="23" t="n">
        <v>75.7</v>
      </c>
      <c r="C5" s="23" t="n">
        <v>59.1</v>
      </c>
      <c r="D5" s="71" t="n">
        <v>32.7</v>
      </c>
      <c r="E5" s="71" t="n">
        <v>103.824</v>
      </c>
      <c r="F5" s="23" t="n">
        <v>2</v>
      </c>
      <c r="G5" s="23" t="n">
        <v>13.9</v>
      </c>
      <c r="H5" s="23" t="n">
        <v>32.9</v>
      </c>
      <c r="I5" s="23" t="n">
        <v>33.3</v>
      </c>
      <c r="J5" s="23" t="s">
        <v>176</v>
      </c>
    </row>
    <row r="6" s="70" customFormat="true" ht="12.75" hidden="false" customHeight="true" outlineLevel="0" collapsed="false">
      <c r="A6" s="2" t="s">
        <v>66</v>
      </c>
      <c r="B6" s="23" t="n">
        <v>70</v>
      </c>
      <c r="C6" s="23" t="n">
        <v>61</v>
      </c>
      <c r="D6" s="71" t="n">
        <v>32.7</v>
      </c>
      <c r="E6" s="71" t="n">
        <v>93.996</v>
      </c>
      <c r="F6" s="23" t="n">
        <v>2.3</v>
      </c>
      <c r="G6" s="23" t="n">
        <v>14.5</v>
      </c>
      <c r="H6" s="23" t="n">
        <v>34.6</v>
      </c>
      <c r="I6" s="23" t="n">
        <v>19</v>
      </c>
      <c r="J6" s="23" t="s">
        <v>176</v>
      </c>
    </row>
    <row r="7" s="70" customFormat="true" ht="12.75" hidden="false" customHeight="true" outlineLevel="0" collapsed="false">
      <c r="A7" s="2" t="s">
        <v>87</v>
      </c>
      <c r="B7" s="23" t="n">
        <v>67.5</v>
      </c>
      <c r="C7" s="23" t="n">
        <v>61.8</v>
      </c>
      <c r="D7" s="71" t="n">
        <v>34.3</v>
      </c>
      <c r="E7" s="71" t="n">
        <v>101.808</v>
      </c>
      <c r="F7" s="23" t="n">
        <v>2.3</v>
      </c>
      <c r="G7" s="23" t="n">
        <v>15.1</v>
      </c>
      <c r="H7" s="23" t="n">
        <v>36.6</v>
      </c>
      <c r="I7" s="23" t="n">
        <v>23.3</v>
      </c>
      <c r="J7" s="23" t="s">
        <v>177</v>
      </c>
    </row>
    <row r="8" s="70" customFormat="true" ht="12.75" hidden="false" customHeight="true" outlineLevel="0" collapsed="false">
      <c r="A8" s="2" t="s">
        <v>163</v>
      </c>
      <c r="B8" s="23" t="n">
        <v>65.4</v>
      </c>
      <c r="C8" s="23" t="n">
        <v>60.1</v>
      </c>
      <c r="D8" s="71" t="n">
        <v>36.3</v>
      </c>
      <c r="E8" s="71" t="n">
        <v>95.004</v>
      </c>
      <c r="F8" s="23" t="n">
        <v>0.3</v>
      </c>
      <c r="G8" s="23" t="n">
        <v>14.9</v>
      </c>
      <c r="H8" s="23" t="n">
        <v>37.5</v>
      </c>
      <c r="I8" s="23" t="n">
        <v>15</v>
      </c>
      <c r="J8" s="23" t="s">
        <v>177</v>
      </c>
    </row>
    <row r="9" s="70" customFormat="true" ht="12.75" hidden="false" customHeight="true" outlineLevel="0" collapsed="false">
      <c r="A9" s="2" t="s">
        <v>60</v>
      </c>
      <c r="B9" s="23" t="n">
        <v>64.5</v>
      </c>
      <c r="C9" s="23" t="n">
        <v>59.6</v>
      </c>
      <c r="D9" s="71" t="n">
        <v>32.3</v>
      </c>
      <c r="E9" s="71" t="n">
        <v>87.948</v>
      </c>
      <c r="F9" s="23" t="n">
        <v>0.7</v>
      </c>
      <c r="G9" s="23" t="n">
        <v>15</v>
      </c>
      <c r="H9" s="23" t="n">
        <v>29.9</v>
      </c>
      <c r="I9" s="23" t="n">
        <v>8.3</v>
      </c>
      <c r="J9" s="23" t="s">
        <v>177</v>
      </c>
    </row>
    <row r="10" s="70" customFormat="true" ht="12.75" hidden="false" customHeight="true" outlineLevel="0" collapsed="false">
      <c r="A10" s="2" t="s">
        <v>91</v>
      </c>
      <c r="B10" s="23" t="n">
        <v>63.5</v>
      </c>
      <c r="C10" s="23" t="n">
        <v>61.7</v>
      </c>
      <c r="D10" s="71" t="n">
        <v>32.7</v>
      </c>
      <c r="E10" s="71" t="n">
        <v>99.792</v>
      </c>
      <c r="F10" s="23" t="n">
        <v>1</v>
      </c>
      <c r="G10" s="23" t="n">
        <v>15.5</v>
      </c>
      <c r="H10" s="23" t="n">
        <v>33.2</v>
      </c>
      <c r="I10" s="23" t="n">
        <v>26.7</v>
      </c>
      <c r="J10" s="23" t="s">
        <v>176</v>
      </c>
    </row>
    <row r="11" s="70" customFormat="true" ht="12.75" hidden="false" customHeight="true" outlineLevel="0" collapsed="false">
      <c r="A11" s="2" t="s">
        <v>83</v>
      </c>
      <c r="B11" s="23" t="n">
        <v>61.9</v>
      </c>
      <c r="C11" s="23" t="n">
        <v>60.2</v>
      </c>
      <c r="D11" s="71" t="n">
        <v>33.3</v>
      </c>
      <c r="E11" s="71" t="n">
        <v>93.996</v>
      </c>
      <c r="F11" s="23" t="n">
        <v>1</v>
      </c>
      <c r="G11" s="23" t="n">
        <v>15.3</v>
      </c>
      <c r="H11" s="23" t="n">
        <v>32.2</v>
      </c>
      <c r="I11" s="23" t="n">
        <v>18.3</v>
      </c>
      <c r="J11" s="23" t="s">
        <v>177</v>
      </c>
    </row>
    <row r="12" s="70" customFormat="true" ht="12.75" hidden="false" customHeight="true" outlineLevel="0" collapsed="false">
      <c r="A12" s="2" t="s">
        <v>17</v>
      </c>
      <c r="B12" s="23" t="n">
        <v>61.8</v>
      </c>
      <c r="C12" s="23" t="n">
        <v>59</v>
      </c>
      <c r="D12" s="71" t="n">
        <v>33</v>
      </c>
      <c r="E12" s="71" t="n">
        <v>104.832</v>
      </c>
      <c r="F12" s="23" t="n">
        <v>3.3</v>
      </c>
      <c r="G12" s="23" t="n">
        <v>14.8</v>
      </c>
      <c r="H12" s="23" t="n">
        <v>31.3</v>
      </c>
      <c r="I12" s="23" t="n">
        <v>26.7</v>
      </c>
      <c r="J12" s="23" t="s">
        <v>177</v>
      </c>
    </row>
    <row r="13" s="70" customFormat="true" ht="12.75" hidden="false" customHeight="true" outlineLevel="0" collapsed="false">
      <c r="A13" s="2" t="s">
        <v>36</v>
      </c>
      <c r="B13" s="23" t="n">
        <v>61</v>
      </c>
      <c r="C13" s="23" t="n">
        <v>58.3</v>
      </c>
      <c r="D13" s="71" t="n">
        <v>36</v>
      </c>
      <c r="E13" s="71" t="n">
        <v>87.696</v>
      </c>
      <c r="F13" s="23" t="n">
        <v>0.7</v>
      </c>
      <c r="G13" s="23" t="n">
        <v>13.9</v>
      </c>
      <c r="H13" s="23" t="n">
        <v>29.4</v>
      </c>
      <c r="I13" s="23" t="n">
        <v>48.3</v>
      </c>
      <c r="J13" s="23" t="s">
        <v>178</v>
      </c>
    </row>
    <row r="14" s="70" customFormat="true" ht="12.75" hidden="false" customHeight="true" outlineLevel="0" collapsed="false">
      <c r="A14" s="2" t="s">
        <v>39</v>
      </c>
      <c r="B14" s="23" t="n">
        <v>60.3</v>
      </c>
      <c r="C14" s="23" t="n">
        <v>58.9</v>
      </c>
      <c r="D14" s="71" t="n">
        <v>33.7</v>
      </c>
      <c r="E14" s="71" t="n">
        <v>86.94</v>
      </c>
      <c r="F14" s="23" t="n">
        <v>1</v>
      </c>
      <c r="G14" s="23" t="n">
        <v>13.9</v>
      </c>
      <c r="H14" s="23" t="n">
        <v>29</v>
      </c>
      <c r="I14" s="23" t="n">
        <v>53.3</v>
      </c>
      <c r="J14" s="23" t="s">
        <v>178</v>
      </c>
    </row>
    <row r="15" s="70" customFormat="true" ht="12.75" hidden="false" customHeight="true" outlineLevel="0" collapsed="false">
      <c r="A15" s="2" t="s">
        <v>26</v>
      </c>
      <c r="B15" s="23" t="n">
        <v>60.1</v>
      </c>
      <c r="C15" s="23" t="n">
        <v>56.3</v>
      </c>
      <c r="D15" s="71" t="n">
        <v>34.3</v>
      </c>
      <c r="E15" s="71" t="n">
        <v>93.492</v>
      </c>
      <c r="F15" s="23" t="n">
        <v>0.7</v>
      </c>
      <c r="G15" s="23" t="n">
        <v>13.6</v>
      </c>
      <c r="H15" s="23" t="n">
        <v>30.7</v>
      </c>
      <c r="I15" s="23" t="n">
        <v>35</v>
      </c>
      <c r="J15" s="23" t="s">
        <v>177</v>
      </c>
    </row>
    <row r="16" s="70" customFormat="true" ht="12.75" hidden="false" customHeight="true" outlineLevel="0" collapsed="false">
      <c r="A16" s="2" t="s">
        <v>20</v>
      </c>
      <c r="B16" s="23" t="n">
        <v>59.6</v>
      </c>
      <c r="C16" s="23" t="n">
        <v>58.7</v>
      </c>
      <c r="D16" s="71" t="n">
        <v>33</v>
      </c>
      <c r="E16" s="71" t="n">
        <v>103.824</v>
      </c>
      <c r="F16" s="23" t="n">
        <v>4</v>
      </c>
      <c r="G16" s="23" t="n">
        <v>13.2</v>
      </c>
      <c r="H16" s="23" t="n">
        <v>27.7</v>
      </c>
      <c r="I16" s="23" t="n">
        <v>50</v>
      </c>
      <c r="J16" s="23" t="s">
        <v>176</v>
      </c>
    </row>
    <row r="17" s="70" customFormat="true" ht="12.75" hidden="false" customHeight="true" outlineLevel="0" collapsed="false">
      <c r="A17" s="2" t="s">
        <v>164</v>
      </c>
      <c r="B17" s="23" t="n">
        <v>57.7</v>
      </c>
      <c r="C17" s="23" t="n">
        <v>59.5</v>
      </c>
      <c r="D17" s="71" t="n">
        <v>32.7</v>
      </c>
      <c r="E17" s="71" t="n">
        <v>88.2</v>
      </c>
      <c r="F17" s="23" t="n">
        <v>0</v>
      </c>
      <c r="G17" s="23" t="n">
        <v>14.9</v>
      </c>
      <c r="H17" s="23" t="n">
        <v>29.9</v>
      </c>
      <c r="I17" s="23" t="n">
        <v>25</v>
      </c>
      <c r="J17" s="23" t="s">
        <v>176</v>
      </c>
    </row>
    <row r="18" s="70" customFormat="true" ht="12.75" hidden="false" customHeight="true" outlineLevel="0" collapsed="false">
      <c r="A18" s="2" t="s">
        <v>12</v>
      </c>
      <c r="B18" s="23" t="n">
        <v>57.7</v>
      </c>
      <c r="C18" s="23" t="n">
        <v>57.7</v>
      </c>
      <c r="D18" s="71" t="n">
        <v>34.7</v>
      </c>
      <c r="E18" s="71" t="n">
        <v>89.964</v>
      </c>
      <c r="F18" s="23" t="n">
        <v>1</v>
      </c>
      <c r="G18" s="23" t="n">
        <v>14.1</v>
      </c>
      <c r="H18" s="23" t="n">
        <v>31.2</v>
      </c>
      <c r="I18" s="23" t="n">
        <v>16.7</v>
      </c>
      <c r="J18" s="23" t="s">
        <v>177</v>
      </c>
    </row>
    <row r="19" s="70" customFormat="true" ht="12.75" hidden="false" customHeight="true" outlineLevel="0" collapsed="false">
      <c r="A19" s="2" t="s">
        <v>22</v>
      </c>
      <c r="B19" s="23" t="n">
        <v>57.5</v>
      </c>
      <c r="C19" s="23" t="n">
        <v>59.3</v>
      </c>
      <c r="D19" s="71" t="n">
        <v>32.3</v>
      </c>
      <c r="E19" s="71" t="n">
        <v>103.824</v>
      </c>
      <c r="F19" s="23" t="n">
        <v>6.3</v>
      </c>
      <c r="G19" s="23" t="n">
        <v>14.7</v>
      </c>
      <c r="H19" s="23" t="n">
        <v>32.1</v>
      </c>
      <c r="I19" s="23" t="n">
        <v>40</v>
      </c>
      <c r="J19" s="23" t="s">
        <v>177</v>
      </c>
    </row>
    <row r="20" s="70" customFormat="true" ht="12.75" hidden="false" customHeight="true" outlineLevel="0" collapsed="false">
      <c r="A20" s="2" t="s">
        <v>41</v>
      </c>
      <c r="B20" s="23" t="n">
        <v>57.4</v>
      </c>
      <c r="C20" s="23" t="n">
        <v>59.1</v>
      </c>
      <c r="D20" s="71" t="n">
        <v>35</v>
      </c>
      <c r="E20" s="71" t="n">
        <v>87.696</v>
      </c>
      <c r="F20" s="23" t="n">
        <v>1</v>
      </c>
      <c r="G20" s="23" t="n">
        <v>14.2</v>
      </c>
      <c r="H20" s="23" t="n">
        <v>29.5</v>
      </c>
      <c r="I20" s="23" t="n">
        <v>70</v>
      </c>
      <c r="J20" s="23" t="s">
        <v>177</v>
      </c>
    </row>
    <row r="21" s="70" customFormat="true" ht="12.75" hidden="false" customHeight="true" outlineLevel="0" collapsed="false">
      <c r="A21" s="2" t="s">
        <v>64</v>
      </c>
      <c r="B21" s="23" t="n">
        <v>56.1</v>
      </c>
      <c r="C21" s="23" t="n">
        <v>57.4</v>
      </c>
      <c r="D21" s="71" t="n">
        <v>36</v>
      </c>
      <c r="E21" s="71" t="n">
        <v>90.72</v>
      </c>
      <c r="F21" s="23" t="n">
        <v>1.7</v>
      </c>
      <c r="G21" s="23" t="n">
        <v>13.4</v>
      </c>
      <c r="H21" s="23" t="n">
        <v>31.4</v>
      </c>
      <c r="I21" s="23" t="n">
        <v>23.3</v>
      </c>
      <c r="J21" s="23" t="s">
        <v>177</v>
      </c>
    </row>
    <row r="22" s="70" customFormat="true" ht="12.75" hidden="false" customHeight="true" outlineLevel="0" collapsed="false">
      <c r="A22" s="2" t="s">
        <v>85</v>
      </c>
      <c r="B22" s="23" t="n">
        <v>55.9</v>
      </c>
      <c r="C22" s="23" t="n">
        <v>63.2</v>
      </c>
      <c r="D22" s="71" t="n">
        <v>32</v>
      </c>
      <c r="E22" s="71" t="n">
        <v>104.58</v>
      </c>
      <c r="F22" s="23" t="n">
        <v>1.3</v>
      </c>
      <c r="G22" s="23" t="n">
        <v>15.3</v>
      </c>
      <c r="H22" s="23" t="n">
        <v>33.3</v>
      </c>
      <c r="I22" s="23" t="n">
        <v>43.3</v>
      </c>
      <c r="J22" s="23" t="s">
        <v>177</v>
      </c>
    </row>
    <row r="23" s="70" customFormat="true" ht="12.75" hidden="false" customHeight="true" outlineLevel="0" collapsed="false">
      <c r="A23" s="2" t="s">
        <v>28</v>
      </c>
      <c r="B23" s="23" t="n">
        <v>54.7</v>
      </c>
      <c r="C23" s="23" t="n">
        <v>54.5</v>
      </c>
      <c r="D23" s="71" t="n">
        <v>32.7</v>
      </c>
      <c r="E23" s="71" t="n">
        <v>90.72</v>
      </c>
      <c r="F23" s="23" t="n">
        <v>1.7</v>
      </c>
      <c r="G23" s="23" t="n">
        <v>13.9</v>
      </c>
      <c r="H23" s="23" t="n">
        <v>27.9</v>
      </c>
      <c r="I23" s="23" t="n">
        <v>51.7</v>
      </c>
      <c r="J23" s="23" t="s">
        <v>179</v>
      </c>
    </row>
    <row r="24" s="70" customFormat="true" ht="12.75" hidden="false" customHeight="true" outlineLevel="0" collapsed="false">
      <c r="A24" s="2" t="s">
        <v>144</v>
      </c>
      <c r="B24" s="23" t="n">
        <v>54.3</v>
      </c>
      <c r="C24" s="23" t="n">
        <v>60.9</v>
      </c>
      <c r="D24" s="71" t="n">
        <v>32.3</v>
      </c>
      <c r="E24" s="71" t="n">
        <v>100.296</v>
      </c>
      <c r="F24" s="23" t="n">
        <v>4</v>
      </c>
      <c r="G24" s="23" t="n">
        <v>13.4</v>
      </c>
      <c r="H24" s="23" t="n">
        <v>33.1</v>
      </c>
      <c r="I24" s="23" t="n">
        <v>45</v>
      </c>
      <c r="J24" s="23" t="s">
        <v>178</v>
      </c>
    </row>
    <row r="25" s="70" customFormat="true" ht="12.75" hidden="false" customHeight="true" outlineLevel="0" collapsed="false">
      <c r="A25" s="2" t="s">
        <v>62</v>
      </c>
      <c r="B25" s="23" t="n">
        <v>53.8</v>
      </c>
      <c r="C25" s="23" t="n">
        <v>60.2</v>
      </c>
      <c r="D25" s="71" t="n">
        <v>36.3</v>
      </c>
      <c r="E25" s="71" t="n">
        <v>92.484</v>
      </c>
      <c r="F25" s="23" t="n">
        <v>1</v>
      </c>
      <c r="G25" s="23" t="n">
        <v>14.4</v>
      </c>
      <c r="H25" s="23" t="n">
        <v>29.6</v>
      </c>
      <c r="I25" s="23" t="n">
        <v>40</v>
      </c>
      <c r="J25" s="23" t="s">
        <v>178</v>
      </c>
    </row>
    <row r="26" s="70" customFormat="true" ht="12.75" hidden="false" customHeight="true" outlineLevel="0" collapsed="false">
      <c r="A26" s="2" t="s">
        <v>89</v>
      </c>
      <c r="B26" s="23" t="n">
        <v>52.8</v>
      </c>
      <c r="C26" s="23" t="n">
        <v>60.4</v>
      </c>
      <c r="D26" s="71" t="n">
        <v>33.3</v>
      </c>
      <c r="E26" s="71" t="n">
        <v>94.5</v>
      </c>
      <c r="F26" s="23" t="n">
        <v>1</v>
      </c>
      <c r="G26" s="23" t="n">
        <v>14.9</v>
      </c>
      <c r="H26" s="23" t="n">
        <v>32.3</v>
      </c>
      <c r="I26" s="23" t="n">
        <v>31.7</v>
      </c>
      <c r="J26" s="23" t="s">
        <v>177</v>
      </c>
    </row>
    <row r="27" s="70" customFormat="true" ht="12.75" hidden="false" customHeight="true" outlineLevel="0" collapsed="false">
      <c r="A27" s="2" t="s">
        <v>53</v>
      </c>
      <c r="B27" s="23" t="n">
        <v>50.9</v>
      </c>
      <c r="C27" s="23" t="n">
        <v>60</v>
      </c>
      <c r="D27" s="71" t="n">
        <v>33</v>
      </c>
      <c r="E27" s="71" t="n">
        <v>109.368</v>
      </c>
      <c r="F27" s="23" t="n">
        <v>2</v>
      </c>
      <c r="G27" s="23" t="n">
        <v>15.3</v>
      </c>
      <c r="H27" s="23" t="n">
        <v>29.7</v>
      </c>
      <c r="I27" s="23" t="n">
        <v>16.7</v>
      </c>
      <c r="J27" s="23" t="s">
        <v>176</v>
      </c>
    </row>
    <row r="28" s="70" customFormat="true" ht="12.75" hidden="false" customHeight="true" outlineLevel="0" collapsed="false">
      <c r="A28" s="2" t="s">
        <v>32</v>
      </c>
      <c r="B28" s="23" t="n">
        <v>49.5</v>
      </c>
      <c r="C28" s="23" t="n">
        <v>60.1</v>
      </c>
      <c r="D28" s="71" t="n">
        <v>32.3</v>
      </c>
      <c r="E28" s="71" t="n">
        <v>101.304</v>
      </c>
      <c r="F28" s="23" t="n">
        <v>0</v>
      </c>
      <c r="G28" s="23" t="n">
        <v>15</v>
      </c>
      <c r="H28" s="23" t="n">
        <v>28.1</v>
      </c>
      <c r="I28" s="23" t="n">
        <v>40</v>
      </c>
      <c r="J28" s="23" t="s">
        <v>176</v>
      </c>
    </row>
    <row r="29" s="70" customFormat="true" ht="12.75" hidden="false" customHeight="true" outlineLevel="0" collapsed="false">
      <c r="A29" s="2" t="n">
        <v>2375</v>
      </c>
      <c r="B29" s="23" t="n">
        <v>47.9</v>
      </c>
      <c r="C29" s="23" t="n">
        <v>59.1</v>
      </c>
      <c r="D29" s="71" t="n">
        <v>32</v>
      </c>
      <c r="E29" s="71" t="n">
        <v>96.264</v>
      </c>
      <c r="F29" s="23" t="n">
        <v>4.3</v>
      </c>
      <c r="G29" s="23" t="n">
        <v>14.3</v>
      </c>
      <c r="H29" s="23" t="n">
        <v>31.2</v>
      </c>
      <c r="I29" s="23" t="n">
        <v>81.7</v>
      </c>
      <c r="J29" s="23" t="s">
        <v>177</v>
      </c>
    </row>
    <row r="30" s="70" customFormat="true" ht="12.75" hidden="false" customHeight="true" outlineLevel="0" collapsed="false">
      <c r="A30" s="2" t="s">
        <v>147</v>
      </c>
      <c r="B30" s="23" t="n">
        <v>47.7</v>
      </c>
      <c r="C30" s="23" t="n">
        <v>52.5</v>
      </c>
      <c r="D30" s="71" t="n">
        <v>33.3</v>
      </c>
      <c r="E30" s="71" t="n">
        <v>94.248</v>
      </c>
      <c r="F30" s="23" t="n">
        <v>2.3</v>
      </c>
      <c r="G30" s="23" t="n">
        <v>14.2</v>
      </c>
      <c r="H30" s="23" t="n">
        <v>31</v>
      </c>
      <c r="I30" s="23" t="n">
        <v>50</v>
      </c>
      <c r="J30" s="23" t="s">
        <v>177</v>
      </c>
    </row>
    <row r="31" s="70" customFormat="true" ht="12.75" hidden="false" customHeight="true" outlineLevel="0" collapsed="false">
      <c r="A31" s="2" t="s">
        <v>51</v>
      </c>
      <c r="B31" s="23" t="n">
        <v>46.2</v>
      </c>
      <c r="C31" s="23" t="n">
        <v>57.6</v>
      </c>
      <c r="D31" s="71" t="n">
        <v>33.7</v>
      </c>
      <c r="E31" s="71" t="n">
        <v>96.516</v>
      </c>
      <c r="F31" s="23" t="n">
        <v>1.3</v>
      </c>
      <c r="G31" s="23" t="n">
        <v>14.6</v>
      </c>
      <c r="H31" s="23" t="n">
        <v>28.6</v>
      </c>
      <c r="I31" s="23" t="n">
        <v>55</v>
      </c>
      <c r="J31" s="23" t="s">
        <v>179</v>
      </c>
    </row>
    <row r="32" s="70" customFormat="true" ht="12.75" hidden="false" customHeight="true" outlineLevel="0" collapsed="false">
      <c r="A32" s="2" t="s">
        <v>43</v>
      </c>
      <c r="B32" s="23" t="n">
        <v>45.9</v>
      </c>
      <c r="C32" s="23" t="n">
        <v>57.1</v>
      </c>
      <c r="D32" s="71" t="n">
        <v>35</v>
      </c>
      <c r="E32" s="71" t="n">
        <v>83.412</v>
      </c>
      <c r="F32" s="23" t="n">
        <v>0.7</v>
      </c>
      <c r="G32" s="23" t="n">
        <v>13.6</v>
      </c>
      <c r="H32" s="23" t="n">
        <v>24.8</v>
      </c>
      <c r="I32" s="23" t="n">
        <v>51.7</v>
      </c>
      <c r="J32" s="23" t="s">
        <v>179</v>
      </c>
    </row>
    <row r="33" s="70" customFormat="true" ht="12.75" hidden="false" customHeight="true" outlineLevel="0" collapsed="false">
      <c r="A33" s="2" t="s">
        <v>143</v>
      </c>
      <c r="B33" s="23" t="n">
        <v>44.7</v>
      </c>
      <c r="C33" s="23" t="n">
        <v>57.9</v>
      </c>
      <c r="D33" s="71" t="n">
        <v>34</v>
      </c>
      <c r="E33" s="71" t="n">
        <v>110.124</v>
      </c>
      <c r="F33" s="23" t="n">
        <v>6</v>
      </c>
      <c r="G33" s="23" t="n">
        <v>12.6</v>
      </c>
      <c r="H33" s="23" t="n">
        <v>29.1</v>
      </c>
      <c r="I33" s="23" t="n">
        <v>40</v>
      </c>
      <c r="J33" s="23" t="s">
        <v>176</v>
      </c>
    </row>
    <row r="34" s="70" customFormat="true" ht="12.75" hidden="false" customHeight="true" outlineLevel="0" collapsed="false">
      <c r="A34" s="2" t="s">
        <v>14</v>
      </c>
      <c r="B34" s="23" t="n">
        <v>43.8</v>
      </c>
      <c r="C34" s="23" t="n">
        <v>58.4</v>
      </c>
      <c r="D34" s="71" t="n">
        <v>34.3</v>
      </c>
      <c r="E34" s="71" t="n">
        <v>114.408</v>
      </c>
      <c r="F34" s="23" t="n">
        <v>2</v>
      </c>
      <c r="G34" s="23" t="n">
        <v>14.9</v>
      </c>
      <c r="H34" s="23" t="n">
        <v>28.4</v>
      </c>
      <c r="I34" s="23" t="n">
        <v>5</v>
      </c>
      <c r="J34" s="23" t="s">
        <v>176</v>
      </c>
    </row>
    <row r="35" s="70" customFormat="true" ht="12.75" hidden="false" customHeight="true" outlineLevel="0" collapsed="false">
      <c r="A35" s="2" t="s">
        <v>180</v>
      </c>
      <c r="B35" s="23" t="n">
        <v>40</v>
      </c>
      <c r="C35" s="23" t="n">
        <v>56.5</v>
      </c>
      <c r="D35" s="71" t="n">
        <v>33.7</v>
      </c>
      <c r="E35" s="71" t="n">
        <v>98.532</v>
      </c>
      <c r="F35" s="23" t="n">
        <v>1.7</v>
      </c>
      <c r="G35" s="23" t="n">
        <v>14.5</v>
      </c>
      <c r="H35" s="23" t="n">
        <v>26.1</v>
      </c>
      <c r="I35" s="23" t="n">
        <v>60</v>
      </c>
      <c r="J35" s="23" t="s">
        <v>179</v>
      </c>
    </row>
    <row r="36" s="70" customFormat="true" ht="12.75" hidden="false" customHeight="true" outlineLevel="0" collapsed="false">
      <c r="A36" s="2" t="s">
        <v>56</v>
      </c>
      <c r="B36" s="23" t="n">
        <v>38.8</v>
      </c>
      <c r="C36" s="23" t="n">
        <v>56.5</v>
      </c>
      <c r="D36" s="71" t="n">
        <v>32.7</v>
      </c>
      <c r="E36" s="71" t="n">
        <v>105.084</v>
      </c>
      <c r="F36" s="23" t="n">
        <v>5.7</v>
      </c>
      <c r="G36" s="23" t="n">
        <v>15.1</v>
      </c>
      <c r="H36" s="23" t="n">
        <v>29.4</v>
      </c>
      <c r="I36" s="23" t="n">
        <v>80</v>
      </c>
      <c r="J36" s="23" t="s">
        <v>179</v>
      </c>
    </row>
    <row r="37" s="70" customFormat="true" ht="12.75" hidden="false" customHeight="true" outlineLevel="0" collapsed="false">
      <c r="A37" s="2" t="s">
        <v>78</v>
      </c>
      <c r="B37" s="23" t="n">
        <v>37.4</v>
      </c>
      <c r="C37" s="23" t="n">
        <v>55.8</v>
      </c>
      <c r="D37" s="71" t="n">
        <v>35</v>
      </c>
      <c r="E37" s="71" t="n">
        <v>93.492</v>
      </c>
      <c r="F37" s="23" t="n">
        <v>2</v>
      </c>
      <c r="G37" s="23" t="n">
        <v>14.8</v>
      </c>
      <c r="H37" s="23" t="n">
        <v>25</v>
      </c>
      <c r="I37" s="23" t="n">
        <v>75</v>
      </c>
      <c r="J37" s="23" t="s">
        <v>179</v>
      </c>
    </row>
    <row r="38" s="70" customFormat="true" ht="12.75" hidden="false" customHeight="true" outlineLevel="0" collapsed="false">
      <c r="A38" s="2" t="s">
        <v>6</v>
      </c>
      <c r="B38" s="23" t="n">
        <v>36</v>
      </c>
      <c r="C38" s="23" t="n">
        <v>58.4</v>
      </c>
      <c r="D38" s="71" t="n">
        <v>38.7</v>
      </c>
      <c r="E38" s="71" t="n">
        <v>117.432</v>
      </c>
      <c r="F38" s="23" t="n">
        <v>5.7</v>
      </c>
      <c r="G38" s="23" t="n">
        <v>14.6</v>
      </c>
      <c r="H38" s="23" t="n">
        <v>28.4</v>
      </c>
      <c r="I38" s="23" t="n">
        <v>45</v>
      </c>
      <c r="J38" s="23" t="s">
        <v>179</v>
      </c>
    </row>
    <row r="39" s="70" customFormat="true" ht="12.75" hidden="false" customHeight="true" outlineLevel="0" collapsed="false">
      <c r="A39" s="2" t="s">
        <v>146</v>
      </c>
      <c r="B39" s="23" t="n">
        <v>35.7</v>
      </c>
      <c r="C39" s="23" t="n">
        <v>59</v>
      </c>
      <c r="D39" s="71" t="n">
        <v>37.7</v>
      </c>
      <c r="E39" s="71" t="n">
        <v>111.384</v>
      </c>
      <c r="F39" s="23" t="n">
        <v>6.7</v>
      </c>
      <c r="G39" s="23" t="n">
        <v>13.6</v>
      </c>
      <c r="H39" s="23" t="n">
        <v>30.9</v>
      </c>
      <c r="I39" s="23" t="n">
        <v>33.3</v>
      </c>
      <c r="J39" s="23" t="s">
        <v>177</v>
      </c>
    </row>
    <row r="40" s="70" customFormat="true" ht="12.75" hidden="false" customHeight="true" outlineLevel="0" collapsed="false">
      <c r="A40" s="2" t="s">
        <v>73</v>
      </c>
      <c r="B40" s="23" t="n">
        <v>35.2</v>
      </c>
      <c r="C40" s="23" t="n">
        <v>56.1</v>
      </c>
      <c r="D40" s="71" t="n">
        <v>33</v>
      </c>
      <c r="E40" s="71" t="n">
        <v>103.572</v>
      </c>
      <c r="F40" s="23" t="n">
        <v>5</v>
      </c>
      <c r="G40" s="23" t="n">
        <v>14.1</v>
      </c>
      <c r="H40" s="23" t="n">
        <v>26.2</v>
      </c>
      <c r="I40" s="23" t="n">
        <v>78.3</v>
      </c>
      <c r="J40" s="23" t="s">
        <v>179</v>
      </c>
    </row>
    <row r="41" s="70" customFormat="true" ht="12.75" hidden="false" customHeight="true" outlineLevel="0" collapsed="false">
      <c r="A41" s="2" t="s">
        <v>165</v>
      </c>
      <c r="B41" s="23" t="n">
        <v>33</v>
      </c>
      <c r="C41" s="23" t="n">
        <v>53.9</v>
      </c>
      <c r="D41" s="71" t="n">
        <v>35.7</v>
      </c>
      <c r="E41" s="71" t="n">
        <v>98.28</v>
      </c>
      <c r="F41" s="23" t="n">
        <v>4</v>
      </c>
      <c r="G41" s="23" t="n">
        <v>13.8</v>
      </c>
      <c r="H41" s="23" t="n">
        <v>28.4</v>
      </c>
      <c r="I41" s="23" t="n">
        <v>65</v>
      </c>
      <c r="J41" s="23" t="s">
        <v>179</v>
      </c>
    </row>
    <row r="42" s="70" customFormat="true" ht="12.75" hidden="false" customHeight="true" outlineLevel="0" collapsed="false">
      <c r="A42" s="2" t="s">
        <v>145</v>
      </c>
      <c r="B42" s="23" t="n">
        <v>31.4</v>
      </c>
      <c r="C42" s="23" t="n">
        <v>54.5</v>
      </c>
      <c r="D42" s="71" t="n">
        <v>36.3</v>
      </c>
      <c r="E42" s="71" t="n">
        <v>97.776</v>
      </c>
      <c r="F42" s="23" t="n">
        <v>5</v>
      </c>
      <c r="G42" s="23" t="n">
        <v>14</v>
      </c>
      <c r="H42" s="23" t="n">
        <v>23.8</v>
      </c>
      <c r="I42" s="23" t="n">
        <v>76.7</v>
      </c>
      <c r="J42" s="23" t="s">
        <v>179</v>
      </c>
    </row>
    <row r="43" s="70" customFormat="true" ht="12.75" hidden="false" customHeight="true" outlineLevel="0" collapsed="false">
      <c r="A43" s="2" t="s">
        <v>8</v>
      </c>
      <c r="B43" s="23" t="n">
        <v>25.3</v>
      </c>
      <c r="C43" s="23" t="n">
        <v>54.2</v>
      </c>
      <c r="D43" s="71" t="n">
        <v>35</v>
      </c>
      <c r="E43" s="71" t="n">
        <v>113.4</v>
      </c>
      <c r="F43" s="23" t="n">
        <v>7.3</v>
      </c>
      <c r="G43" s="23" t="n">
        <v>15.6</v>
      </c>
      <c r="H43" s="23" t="n">
        <v>22.4</v>
      </c>
      <c r="I43" s="23" t="n">
        <v>66.7</v>
      </c>
      <c r="J43" s="23" t="s">
        <v>179</v>
      </c>
    </row>
    <row r="44" s="70" customFormat="true" ht="12.75" hidden="false" customHeight="true" outlineLevel="0" collapsed="false">
      <c r="A44" s="31" t="s">
        <v>81</v>
      </c>
      <c r="B44" s="32" t="n">
        <v>21.3</v>
      </c>
      <c r="C44" s="32" t="n">
        <v>53</v>
      </c>
      <c r="D44" s="72" t="n">
        <v>33.7</v>
      </c>
      <c r="E44" s="72" t="n">
        <v>87.696</v>
      </c>
      <c r="F44" s="32" t="n">
        <v>7</v>
      </c>
      <c r="G44" s="32" t="n">
        <v>15</v>
      </c>
      <c r="H44" s="32" t="n">
        <v>20.4</v>
      </c>
      <c r="I44" s="32" t="n">
        <v>90</v>
      </c>
      <c r="J44" s="32" t="s">
        <v>179</v>
      </c>
    </row>
    <row r="45" customFormat="false" ht="12.75" hidden="false" customHeight="true" outlineLevel="0" collapsed="false">
      <c r="A45" s="2" t="s">
        <v>104</v>
      </c>
      <c r="B45" s="23" t="n">
        <v>51</v>
      </c>
      <c r="C45" s="1" t="n">
        <v>58.2</v>
      </c>
      <c r="D45" s="23" t="n">
        <f aca="false">AVERAGE(D5:D44)</f>
        <v>34.0175</v>
      </c>
      <c r="E45" s="23" t="n">
        <f aca="false">AVERAGE(E5:E44)</f>
        <v>98.2107</v>
      </c>
      <c r="F45" s="1" t="n">
        <v>2.7</v>
      </c>
      <c r="G45" s="1" t="n">
        <v>14.4</v>
      </c>
      <c r="H45" s="1" t="n">
        <v>29.7</v>
      </c>
      <c r="I45" s="1" t="n">
        <v>43.9</v>
      </c>
      <c r="J45" s="1"/>
      <c r="K45" s="54"/>
    </row>
    <row r="46" customFormat="false" ht="12.75" hidden="false" customHeight="true" outlineLevel="0" collapsed="false">
      <c r="A46" s="2" t="s">
        <v>148</v>
      </c>
      <c r="B46" s="1" t="n">
        <v>9.1</v>
      </c>
      <c r="C46" s="1" t="n">
        <v>1.2</v>
      </c>
      <c r="D46" s="1" t="n">
        <v>1.2</v>
      </c>
      <c r="E46" s="1" t="n">
        <v>3.2</v>
      </c>
      <c r="F46" s="1" t="n">
        <v>1.6</v>
      </c>
      <c r="G46" s="1" t="n">
        <v>0.6</v>
      </c>
      <c r="H46" s="1" t="n">
        <v>3.4</v>
      </c>
      <c r="I46" s="1" t="n">
        <v>17.6</v>
      </c>
      <c r="J46" s="1" t="s">
        <v>181</v>
      </c>
      <c r="K46" s="54"/>
    </row>
    <row r="47" customFormat="false" ht="12.75" hidden="false" customHeight="true" outlineLevel="0" collapsed="false">
      <c r="A47" s="41" t="s">
        <v>149</v>
      </c>
      <c r="B47" s="39" t="n">
        <v>11</v>
      </c>
      <c r="C47" s="17" t="n">
        <v>1.2</v>
      </c>
      <c r="D47" s="17" t="n">
        <v>1.1</v>
      </c>
      <c r="E47" s="39" t="n">
        <v>5</v>
      </c>
      <c r="F47" s="17" t="n">
        <v>36.7</v>
      </c>
      <c r="G47" s="17" t="n">
        <v>2.4</v>
      </c>
      <c r="H47" s="17" t="n">
        <v>6.9</v>
      </c>
      <c r="I47" s="17" t="n">
        <v>24.7</v>
      </c>
      <c r="J47" s="17"/>
      <c r="K47" s="54"/>
    </row>
    <row r="48" s="12" customFormat="true" ht="12.75" hidden="false" customHeight="true" outlineLevel="0" collapsed="false">
      <c r="A48" s="12" t="s">
        <v>155</v>
      </c>
      <c r="D48" s="13"/>
    </row>
    <row r="49" s="12" customFormat="true" ht="12.75" hidden="false" customHeight="true" outlineLevel="0" collapsed="false">
      <c r="A49" s="12" t="s">
        <v>182</v>
      </c>
      <c r="D49" s="13"/>
      <c r="L49" s="73"/>
    </row>
    <row r="50" s="12" customFormat="true" ht="12.75" hidden="false" customHeight="true" outlineLevel="0" collapsed="false">
      <c r="D50" s="10"/>
    </row>
    <row r="51" customFormat="false" ht="12.75" hidden="false" customHeight="false" outlineLevel="0" collapsed="false">
      <c r="K51" s="54"/>
    </row>
  </sheetData>
  <printOptions headings="false" gridLines="false" gridLinesSet="true" horizontalCentered="false" verticalCentered="false"/>
  <pageMargins left="0.5" right="0.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10T15:22:17Z</dcterms:created>
  <dc:creator>517 Borlaug</dc:creator>
  <dc:description/>
  <dc:language>en-US</dc:language>
  <cp:lastModifiedBy>Vickie Carollo</cp:lastModifiedBy>
  <cp:lastPrinted>2005-01-11T19:50:56Z</cp:lastPrinted>
  <dcterms:modified xsi:type="dcterms:W3CDTF">2005-01-25T23:39:28Z</dcterms:modified>
  <cp:revision>0</cp:revision>
  <dc:subject/>
  <dc:title/>
</cp:coreProperties>
</file>