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2013 UMOPN REPORT" sheetId="1" state="visible" r:id="rId2"/>
    <sheet name="Introduction" sheetId="2" state="visible" r:id="rId3"/>
    <sheet name="Cooperators " sheetId="3" state="visible" r:id="rId4"/>
    <sheet name="Plot Data" sheetId="4" state="visible" r:id="rId5"/>
    <sheet name="Growing Conditions" sheetId="5" state="visible" r:id="rId6"/>
    <sheet name="Table 1 Entries" sheetId="6" state="visible" r:id="rId7"/>
    <sheet name="Table 2 Overall Averages" sheetId="7" state="visible" r:id="rId8"/>
    <sheet name="Table 3. Ave in US &amp; metric" sheetId="8" state="visible" r:id="rId9"/>
    <sheet name="Table 4 Rankings" sheetId="9" state="visible" r:id="rId10"/>
    <sheet name="Table 5 Yield " sheetId="10" state="visible" r:id="rId11"/>
    <sheet name="Table 6. Yield over years" sheetId="11" state="visible" r:id="rId12"/>
    <sheet name="Table 7 Twt" sheetId="12" state="visible" r:id="rId13"/>
    <sheet name="Table 8 Heading" sheetId="13" state="visible" r:id="rId14"/>
    <sheet name="Table 9 Height" sheetId="14" state="visible" r:id="rId15"/>
    <sheet name="Table 10 Lodging" sheetId="15" state="visible" r:id="rId16"/>
    <sheet name="Table 11 Groat Percent" sheetId="16" state="visible" r:id="rId17"/>
    <sheet name="Table 12 Protein %" sheetId="17" state="visible" r:id="rId18"/>
    <sheet name="Table 13 Protein over years" sheetId="18" state="visible" r:id="rId19"/>
    <sheet name="Table 14 Protein Yield" sheetId="19" state="visible" r:id="rId20"/>
    <sheet name="Table 15 Oil %" sheetId="20" state="visible" r:id="rId21"/>
    <sheet name="Table 16 Oil over years " sheetId="21" state="visible" r:id="rId22"/>
    <sheet name="Table 17 Beta-glucan %" sheetId="22" state="visible" r:id="rId23"/>
    <sheet name="Table 18 Beta-glucan over years" sheetId="23" state="visible" r:id="rId24"/>
    <sheet name="Table 19 Crown rust" sheetId="24" state="visible" r:id="rId25"/>
    <sheet name="Table 20 Crown rust " sheetId="25" state="visible" r:id="rId26"/>
    <sheet name="Table 21 Stem rust" sheetId="26" state="visible" r:id="rId27"/>
    <sheet name="Table 22 BYDV &amp; Smut" sheetId="27" state="visible" r:id="rId28"/>
    <sheet name="Table 23.  Misc." sheetId="28" state="visible" r:id="rId29"/>
    <sheet name="Table 24. Aberdeen, ID" sheetId="29" state="visible" r:id="rId30"/>
    <sheet name="Table 25 SASK data" sheetId="30" state="visible" r:id="rId31"/>
    <sheet name="Appendix A" sheetId="31" state="visible" r:id="rId32"/>
    <sheet name="Appendix B" sheetId="32" state="visible" r:id="rId33"/>
    <sheet name="Appendix C Cultivar Releases" sheetId="33" state="visible" r:id="rId34"/>
  </sheets>
  <definedNames>
    <definedName function="false" hidden="false" localSheetId="2" name="_xlnm.Print_Area" vbProcedure="false">'Cooperators '!$A$3:$E$119</definedName>
    <definedName function="false" hidden="false" localSheetId="14" name="_xlnm.Print_Area" vbProcedure="false">'Table 10 Lodging'!$A$1:$M$47</definedName>
    <definedName function="false" hidden="false" localSheetId="26" name="_xlnm.Print_Area" vbProcedure="false">'Table 22 BYDV &amp; Smut'!$A$1:$H$51</definedName>
    <definedName function="false" hidden="false" localSheetId="9" name="_xlnm.Print_Area" vbProcedure="false">'Table 5 Yield '!$1:$48</definedName>
    <definedName function="false" hidden="false" localSheetId="11" name="_xlnm.Print_Area" vbProcedure="false">'Table 7 Twt'!$A$1:$Q$43</definedName>
    <definedName function="false" hidden="false" localSheetId="12" name="_xlnm.Print_Area" vbProcedure="false">'Table 8 Heading'!$A$1:$Q$46</definedName>
    <definedName function="false" hidden="false" localSheetId="13" name="_xlnm.Print_Area" vbProcedure="false">'Table 9 Height'!$A$1:$P$44</definedName>
    <definedName function="false" hidden="false" localSheetId="2" name="Z_47C851CE_F71A_46D0_8EB2_C1EEB9A4C9B4__wvu_PrintArea" vbProcedure="false">'Cooperators '!$A$3:$G$91</definedName>
    <definedName function="false" hidden="false" localSheetId="9" name="Z_47C851CE_F71A_46D0_8EB2_C1EEB9A4C9B4__wvu_PrintArea" vbProcedure="false">'Table 5 Yield '!$A$1:$S$47</definedName>
    <definedName function="false" hidden="false" localSheetId="11" name="Z_47C851CE_F71A_46D0_8EB2_C1EEB9A4C9B4__wvu_PrintArea" vbProcedure="false">'Table 7 Twt'!$A$1:$Q$43</definedName>
    <definedName function="false" hidden="false" localSheetId="12" name="Z_47C851CE_F71A_46D0_8EB2_C1EEB9A4C9B4__wvu_PrintArea" vbProcedure="false">'Table 8 Heading'!$A$1:$Q$41</definedName>
    <definedName function="false" hidden="false" localSheetId="13" name="Z_47C851CE_F71A_46D0_8EB2_C1EEB9A4C9B4__wvu_PrintArea" vbProcedure="false">'Table 9 Height'!$A$2:$Q$40</definedName>
    <definedName function="false" hidden="false" localSheetId="14" name="Z_47C851CE_F71A_46D0_8EB2_C1EEB9A4C9B4__wvu_PrintArea" vbProcedure="false">'Table 10 Lodging'!$A$1:$H$42</definedName>
    <definedName function="false" hidden="false" localSheetId="23" name="Excel_BuiltIn_Print_Area" vbProcedure="false">#REF!</definedName>
    <definedName function="false" hidden="false" localSheetId="23" name="Z_47C851CE_F71A_46D0_8EB2_C1EEB9A4C9B4__wvu_PrintArea" vbProcedure="false">#REF!</definedName>
    <definedName function="false" hidden="false" localSheetId="26" name="Z_47C851CE_F71A_46D0_8EB2_C1EEB9A4C9B4__wvu_PrintArea" vbProcedure="false">'Table 22 BYDV &amp; Smut'!$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969">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MIDSEASON OAT PERFORMANCE NURSERY</t>
  </si>
  <si>
    <t xml:space="preserve">FOR 2013</t>
  </si>
  <si>
    <t xml:space="preserve">Compiled by</t>
  </si>
  <si>
    <t xml:space="preserve">H.W. Rines</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INTRODUCTION</t>
  </si>
  <si>
    <t xml:space="preserve">The 2013 Uniform Midseason Oat Performance Nursery was grown at 15 locations in 8 states</t>
  </si>
  <si>
    <t xml:space="preserve">and 4 Canadian provinces.  Agronomic data collected at Aberdeen, Idaho, and Lacombe, Alberta,</t>
  </si>
  <si>
    <t xml:space="preserve">are presented but not included in the overall nursery averages because these locations are out</t>
  </si>
  <si>
    <t xml:space="preserve">of the range of normal adaptation.  Single rep data from Saskatoon, Saskatchewan, are presented</t>
  </si>
  <si>
    <t xml:space="preserve">in a separate table (Table 25).  The nursery was not grown at the South Dakota locations this year </t>
  </si>
  <si>
    <t xml:space="preserve">due to a transition in project leadership.</t>
  </si>
  <si>
    <t xml:space="preserve">The "Comments on Growing Conditions" provide some insights on performance at the various </t>
  </si>
  <si>
    <t xml:space="preserve">locations.  The 2013 nursery average yield of 122.7 bu/A was well above the 2012 nursery average </t>
  </si>
  <si>
    <t xml:space="preserve">of 105.1 bu/A and the 2011 average of 90.0 bu/A due to some very favorable growing conditions at </t>
  </si>
  <si>
    <t xml:space="preserve">several locations.  Winnipeg had an excellent yield average of 213.7 bu/A and Minot and Fargo had </t>
  </si>
  <si>
    <t xml:space="preserve">high averages of 157.5 and 151.8 bu/A.  In contrast, Carrington had a low average of only 57.2 bu/A </t>
  </si>
  <si>
    <t xml:space="preserve">due to hot, dry conditions.   Crown rust pressure was reported at St. Paul and West Lafayette </t>
  </si>
  <si>
    <t xml:space="preserve">locations and lodging at West Lafayette and Urbana.</t>
  </si>
  <si>
    <t xml:space="preserve">The highest yielding entry was  SD111939 with an average yield of 143.5 bu/A.  It was also highest </t>
  </si>
  <si>
    <t xml:space="preserve">in test weight.  Sister line entries of this line were also high in yield and test weight, but it and most </t>
  </si>
  <si>
    <t xml:space="preserve">of its sib lines were low in lodging resistance. The two Aberdeen, Idaho, entries performed well in</t>
  </si>
  <si>
    <t xml:space="preserve">the highly favorable conditions at the the Canadian locations of Winnipeg and Lacombe, although </t>
  </si>
  <si>
    <t xml:space="preserve">not so well in the other locations.</t>
  </si>
  <si>
    <t xml:space="preserve">Coefficient of Variation (CV) and Least Significant Difference (LSD) values for yield are provided</t>
  </si>
  <si>
    <t xml:space="preserve">for each location in Table 5 ‘Average yield (bu/A), yield, and rank at stations reporting the</t>
  </si>
  <si>
    <t xml:space="preserve">2013 UMOPN’.  These values were either supplied by the cooperator or calculated using the</t>
  </si>
  <si>
    <t xml:space="preserve">individual plot data submitted by the cooperator.  This information plus the listing of ‘Plot Data’</t>
  </si>
  <si>
    <t xml:space="preserve">and ‘Comments on Growing Conditions’ at individual locations should help in interpreting the results.</t>
  </si>
  <si>
    <t xml:space="preserve">A list of recently released cultivars including state or program of origin, assigned name,</t>
  </si>
  <si>
    <t xml:space="preserve">experimental line number in testing, nurseries tested in, and pedigree can be found in</t>
  </si>
  <si>
    <t xml:space="preserve">Appendix C.  This list, in addition to being included in the annual nursery reports, is to be</t>
  </si>
  <si>
    <t xml:space="preserve">maintained in an updated fashion on a GrainGenes website:</t>
  </si>
  <si>
    <t xml:space="preserve">(link at http://wheat.pw.usda.gov/GG2/oat.shtml).</t>
  </si>
  <si>
    <t xml:space="preserve">We wish to thank Mitchell Wise and Laurie Herrin, USDA Cereal Crops Research Unit, Madison, </t>
  </si>
  <si>
    <t xml:space="preserve">WI, for analyses of groat protein, beta-glucan, and oil percentages, and Roger Caspers, University </t>
  </si>
  <si>
    <t xml:space="preserve">of Minnesota, for groat percent determinations.</t>
  </si>
  <si>
    <t xml:space="preserve">This report and past years' reports are available at: </t>
  </si>
  <si>
    <t xml:space="preserve">http://wheat.pw.usda.gov/ggpages/UE-MOPN.html</t>
  </si>
  <si>
    <t xml:space="preserve">LOCATIONS, COOPERATING AGENCIES, AND PERSONNEL</t>
  </si>
  <si>
    <t xml:space="preserve">2013 UMOPN</t>
  </si>
  <si>
    <t xml:space="preserve">ALBERTA</t>
  </si>
  <si>
    <t xml:space="preserve">Lacombe</t>
  </si>
  <si>
    <t xml:space="preserve">Agriculture and Agri-Foods Canada</t>
  </si>
  <si>
    <t xml:space="preserve">J. Mitchell-Fetch</t>
  </si>
  <si>
    <t xml:space="preserve">Wes Dyck </t>
  </si>
  <si>
    <t xml:space="preserve">ONTARIO</t>
  </si>
  <si>
    <t xml:space="preserve">Ottawa</t>
  </si>
  <si>
    <t xml:space="preserve">W. Yan</t>
  </si>
  <si>
    <t xml:space="preserve">B. De Haan</t>
  </si>
  <si>
    <t xml:space="preserve">MANITOBA</t>
  </si>
  <si>
    <t xml:space="preserve">Winnipeg</t>
  </si>
  <si>
    <t xml:space="preserve">T. Fetch</t>
  </si>
  <si>
    <t xml:space="preserve">M. Kopytko</t>
  </si>
  <si>
    <t xml:space="preserve">SASKATOON</t>
  </si>
  <si>
    <t xml:space="preserve">Saskatchewan</t>
  </si>
  <si>
    <t xml:space="preserve">University of Saskatchewan</t>
  </si>
  <si>
    <t xml:space="preserve">A. Beattie</t>
  </si>
  <si>
    <t xml:space="preserve">S. Duncan</t>
  </si>
  <si>
    <t xml:space="preserve">IDAHO</t>
  </si>
  <si>
    <t xml:space="preserve">Aberdeen</t>
  </si>
  <si>
    <t xml:space="preserve">Idaho Agricultural Exp. Station</t>
  </si>
  <si>
    <t xml:space="preserve">*</t>
  </si>
  <si>
    <t xml:space="preserve">G. Hu</t>
  </si>
  <si>
    <t xml:space="preserve">C. Evans</t>
  </si>
  <si>
    <t xml:space="preserve">ILLINOIS</t>
  </si>
  <si>
    <t xml:space="preserve">Urbana</t>
  </si>
  <si>
    <t xml:space="preserve">University of Illinois</t>
  </si>
  <si>
    <t xml:space="preserve">F.L. Kolb</t>
  </si>
  <si>
    <t xml:space="preserve">N.J. Smith</t>
  </si>
  <si>
    <t xml:space="preserve">E.A. Brucker</t>
  </si>
  <si>
    <t xml:space="preserve">INDIANA</t>
  </si>
  <si>
    <t xml:space="preserve">Lafayette</t>
  </si>
  <si>
    <t xml:space="preserve">Purdue University</t>
  </si>
  <si>
    <t xml:space="preserve">H.W. Ohm</t>
  </si>
  <si>
    <t xml:space="preserve">A.G. Linvill</t>
  </si>
  <si>
    <t xml:space="preserve">MICHIGAN</t>
  </si>
  <si>
    <t xml:space="preserve">East Lansing</t>
  </si>
  <si>
    <t xml:space="preserve">Michigan State University</t>
  </si>
  <si>
    <t xml:space="preserve">R.D. Freed</t>
  </si>
  <si>
    <t xml:space="preserve">MINNESOTA</t>
  </si>
  <si>
    <t xml:space="preserve">St. Paul</t>
  </si>
  <si>
    <t xml:space="preserve">University of Minnesota</t>
  </si>
  <si>
    <t xml:space="preserve">R. Caspers</t>
  </si>
  <si>
    <t xml:space="preserve">M. Carson</t>
  </si>
  <si>
    <t xml:space="preserve">Rosemount</t>
  </si>
  <si>
    <t xml:space="preserve">T. Hovestad</t>
  </si>
  <si>
    <t xml:space="preserve">Morris</t>
  </si>
  <si>
    <t xml:space="preserve">G. Nelson</t>
  </si>
  <si>
    <t xml:space="preserve">NEW YORK</t>
  </si>
  <si>
    <t xml:space="preserve">Ithaca</t>
  </si>
  <si>
    <t xml:space="preserve">Cornell University</t>
  </si>
  <si>
    <t xml:space="preserve">M.E. Sorrells</t>
  </si>
  <si>
    <t xml:space="preserve">Gary Bergstrom</t>
  </si>
  <si>
    <t xml:space="preserve">NORTH DAKOTA</t>
  </si>
  <si>
    <t xml:space="preserve">Carrington</t>
  </si>
  <si>
    <t xml:space="preserve">Carrington Substation</t>
  </si>
  <si>
    <t xml:space="preserve">M.S. McMullen</t>
  </si>
  <si>
    <t xml:space="preserve">B. Schatz</t>
  </si>
  <si>
    <t xml:space="preserve">Fargo</t>
  </si>
  <si>
    <t xml:space="preserve">North Dakota State University</t>
  </si>
  <si>
    <t xml:space="preserve">B. Bauman</t>
  </si>
  <si>
    <t xml:space="preserve">Minot</t>
  </si>
  <si>
    <t xml:space="preserve">North Central Substation</t>
  </si>
  <si>
    <t xml:space="preserve">M. Halvorson</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S. Conley</t>
  </si>
  <si>
    <t xml:space="preserve">J. Mochon</t>
  </si>
  <si>
    <t xml:space="preserve">National Oat Quality Lab</t>
  </si>
  <si>
    <t xml:space="preserve">M.L. Wise</t>
  </si>
  <si>
    <t xml:space="preserve">K.D. Gilchrist</t>
  </si>
  <si>
    <t xml:space="preserve">L. Herrin</t>
  </si>
  <si>
    <t xml:space="preserve">* Indicates USDA employee.</t>
  </si>
  <si>
    <t xml:space="preserve">PLOT DATA - 2013 UMOPN</t>
  </si>
  <si>
    <t xml:space="preserve">No. of rows</t>
  </si>
  <si>
    <t xml:space="preserve">No. of </t>
  </si>
  <si>
    <t xml:space="preserve">Cooperating</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Lacombe, ALB</t>
  </si>
  <si>
    <t xml:space="preserve">LACOM,  ALB</t>
  </si>
  <si>
    <t xml:space="preserve">5/17.2013</t>
  </si>
  <si>
    <t xml:space="preserve">4 x 5m</t>
  </si>
  <si>
    <t xml:space="preserve">23 cm</t>
  </si>
  <si>
    <t xml:space="preserve">4 x 3m</t>
  </si>
  <si>
    <t xml:space="preserve">Ottawa, ONT</t>
  </si>
  <si>
    <t xml:space="preserve">OTT, CAN</t>
  </si>
  <si>
    <t xml:space="preserve">4 x 3.6m</t>
  </si>
  <si>
    <t xml:space="preserve">9in</t>
  </si>
  <si>
    <t xml:space="preserve">4x3.6m</t>
  </si>
  <si>
    <t xml:space="preserve">Winnipeg, MAN</t>
  </si>
  <si>
    <t xml:space="preserve">WINN, MAN</t>
  </si>
  <si>
    <t xml:space="preserve">5 x 4.88m</t>
  </si>
  <si>
    <t xml:space="preserve">15.24cm</t>
  </si>
  <si>
    <t xml:space="preserve">5 x 4.27m</t>
  </si>
  <si>
    <t xml:space="preserve">Saskatoon, SAS</t>
  </si>
  <si>
    <t xml:space="preserve">SASK, SAS</t>
  </si>
  <si>
    <t xml:space="preserve">5 x 15ft</t>
  </si>
  <si>
    <t xml:space="preserve">5 x 12ft</t>
  </si>
  <si>
    <t xml:space="preserve">Urbana, IL</t>
  </si>
  <si>
    <t xml:space="preserve">URBAN, IL</t>
  </si>
  <si>
    <t xml:space="preserve">7 x 14ft</t>
  </si>
  <si>
    <t xml:space="preserve">7in</t>
  </si>
  <si>
    <t xml:space="preserve">7 x 8ft</t>
  </si>
  <si>
    <t xml:space="preserve">3</t>
  </si>
  <si>
    <t xml:space="preserve">W. Lafayette, IN</t>
  </si>
  <si>
    <t xml:space="preserve">W.LAF, IN</t>
  </si>
  <si>
    <t xml:space="preserve">7 x 12ft</t>
  </si>
  <si>
    <t xml:space="preserve">---</t>
  </si>
  <si>
    <t xml:space="preserve">7 x 10ft</t>
  </si>
  <si>
    <t xml:space="preserve">E. Lansing, MI</t>
  </si>
  <si>
    <t xml:space="preserve">E.LAN, MI</t>
  </si>
  <si>
    <t xml:space="preserve">6 x 18ft</t>
  </si>
  <si>
    <t xml:space="preserve">7.5in</t>
  </si>
  <si>
    <t xml:space="preserve">6 x 12ft</t>
  </si>
  <si>
    <t xml:space="preserve">St. Paul, MN</t>
  </si>
  <si>
    <t xml:space="preserve">ST.PAUL, MN</t>
  </si>
  <si>
    <t xml:space="preserve">4 x 10 ft</t>
  </si>
  <si>
    <t xml:space="preserve">12 in</t>
  </si>
  <si>
    <t xml:space="preserve">4 x 8 ft</t>
  </si>
  <si>
    <t xml:space="preserve">Morris, MN</t>
  </si>
  <si>
    <t xml:space="preserve">MORIS, MN</t>
  </si>
  <si>
    <t xml:space="preserve">5 x 10ft</t>
  </si>
  <si>
    <t xml:space="preserve">Carrington, ND</t>
  </si>
  <si>
    <t xml:space="preserve">CARR, ND</t>
  </si>
  <si>
    <t xml:space="preserve">4 x 8ft</t>
  </si>
  <si>
    <t xml:space="preserve">12in</t>
  </si>
  <si>
    <t xml:space="preserve">Fargo, ND</t>
  </si>
  <si>
    <t xml:space="preserve">FARGO, ND</t>
  </si>
  <si>
    <t xml:space="preserve">2 x 8ft</t>
  </si>
  <si>
    <t xml:space="preserve">Minot, ND</t>
  </si>
  <si>
    <t xml:space="preserve">MINOT, ND</t>
  </si>
  <si>
    <t xml:space="preserve">Ithaca, NY</t>
  </si>
  <si>
    <t xml:space="preserve">ITHA, NY</t>
  </si>
  <si>
    <t xml:space="preserve">6 x 4m</t>
  </si>
  <si>
    <t xml:space="preserve">18cm</t>
  </si>
  <si>
    <t xml:space="preserve">6 x 3m</t>
  </si>
  <si>
    <t xml:space="preserve">Brookings, SD</t>
  </si>
  <si>
    <t xml:space="preserve">BROOK, SD</t>
  </si>
  <si>
    <t xml:space="preserve">7 x 13ft</t>
  </si>
  <si>
    <t xml:space="preserve">5 x 6ft</t>
  </si>
  <si>
    <t xml:space="preserve">S.Shore, SD</t>
  </si>
  <si>
    <t xml:space="preserve">S.SHORE, SD</t>
  </si>
  <si>
    <t xml:space="preserve">Madison, WI</t>
  </si>
  <si>
    <t xml:space="preserve">MAD, WI</t>
  </si>
  <si>
    <t xml:space="preserve">4 x 10ft</t>
  </si>
  <si>
    <t xml:space="preserve">Aberdeen, ID</t>
  </si>
  <si>
    <t xml:space="preserve">ABER, ID</t>
  </si>
  <si>
    <t xml:space="preserve">COMMENTS ON THE GROWING SEASON</t>
  </si>
  <si>
    <t xml:space="preserve">LACOMBE, ALBERTA</t>
  </si>
  <si>
    <t xml:space="preserve">At Lacombe, seeding time was normal, seed went into good moisture, there was good uniform emergence. </t>
  </si>
  <si>
    <t xml:space="preserve">We had good moisture throughout the summer. August was fairly wet, and as a result maturities were later. Yields were really good this year though. Total moisture was 275 mls. </t>
  </si>
  <si>
    <t xml:space="preserve">WINNIPEG, MANATOBA</t>
  </si>
  <si>
    <t xml:space="preserve">We had a high-yielding growing season this year, although the percent thins are rather higher than normal. Glenlea had normal rainfall, but really pleasant temperatures, with no extreme highs or lows. Farmers in the area are really pleased with their oat crops.</t>
  </si>
  <si>
    <t xml:space="preserve">OTTAWA, ONTARIO</t>
  </si>
  <si>
    <t xml:space="preserve">The growing conditions at Ottawa can be considered as typical of Ottawa. We have had a lot of rains in the</t>
  </si>
  <si>
    <t xml:space="preserve">early season, which brought about a heavy crown rust pressure. Lodging was very common due to rain + wind</t>
  </si>
  <si>
    <t xml:space="preserve">during the grain filling period. Although lodging data were not reported in this table, I believe its effects, along </t>
  </si>
  <si>
    <t xml:space="preserve">that of crown rust, on yield and test weight has been reflected in these traits.</t>
  </si>
  <si>
    <t xml:space="preserve">SASKATOON, SASKATCHEWAN</t>
  </si>
  <si>
    <t xml:space="preserve">We had good soil moisture in spring but no rain until June.  The summer was a bit cooler than </t>
  </si>
  <si>
    <t xml:space="preserve">normal until the end of August, the last 2 weeks of August were hot.</t>
  </si>
  <si>
    <t xml:space="preserve">URBANA, IL</t>
  </si>
  <si>
    <t xml:space="preserve">Good growing conditions with no hot temperatures and ample soil moisture.  Lodging occurred late in the </t>
  </si>
  <si>
    <t xml:space="preserve">season.</t>
  </si>
  <si>
    <t xml:space="preserve">WEST LAFAYETTE, IN</t>
  </si>
  <si>
    <t xml:space="preserve">We planted on April 6, which is a full month later than 2012 and about 2 weeks later than normal. Our </t>
  </si>
  <si>
    <t xml:space="preserve">research farm had the wettest April on record with 9.07”. Strong rust pressure and excessive rains at harvest</t>
  </si>
  <si>
    <t xml:space="preserve">causing lodging cut average yields by about 25% from 2012 yields.</t>
  </si>
  <si>
    <t xml:space="preserve">EAST LANSING, MI</t>
  </si>
  <si>
    <t xml:space="preserve">The growing sesson was  unusual.  Twice the average rainfall in April and June.  The early growth was subjected to freezing temperatures (28 degrees) in mid-May and a week later it was 88 degrees.  June and July temperatures were normal, although Michigan weather is never normal!
</t>
  </si>
  <si>
    <t xml:space="preserve">ST. PAUL, MN</t>
  </si>
  <si>
    <t xml:space="preserve">Late planting was off-set by adequate moisture and moderate temps though the season.  Rust pressure</t>
  </si>
  <si>
    <t xml:space="preserve">appeared very late, but very strong.</t>
  </si>
  <si>
    <t xml:space="preserve">MORRIS, MN</t>
  </si>
  <si>
    <t xml:space="preserve">Late planting possibly lowered overall yield from recent record years, but timely showers made for adequate </t>
  </si>
  <si>
    <t xml:space="preserve">moisture through the season.</t>
  </si>
  <si>
    <t xml:space="preserve">ITHACA, NY</t>
  </si>
  <si>
    <t xml:space="preserve">The growing season averaged about 0.5 degrees warmer than normal and rainfall was 0.5 inches above</t>
  </si>
  <si>
    <t xml:space="preserve"> average rainfall with a total of 17.5 inches for the growing season in Ithaca. </t>
  </si>
  <si>
    <t xml:space="preserve">CARRINGTON, ND</t>
  </si>
  <si>
    <t xml:space="preserve">The Carrington UMOPN was planted May 15 with adequate soil moisture for uniform germination.  </t>
  </si>
  <si>
    <t xml:space="preserve">The remainder of the season was characterized by hot and dry conditions.</t>
  </si>
  <si>
    <t xml:space="preserve">The Fargo UMOPN was planted May 7 after being delayed by wet conditions.  Emergence was  </t>
  </si>
  <si>
    <t xml:space="preserve">uniform, but the nursery suffered from excessive soil moisture that led to uneven development.  </t>
  </si>
  <si>
    <t xml:space="preserve">July and August were extremely hot and dry.  Crown rust developed quickly and affected the most</t>
  </si>
  <si>
    <t xml:space="preserve"> susceptible lines.</t>
  </si>
  <si>
    <t xml:space="preserve">The Carrington UMOPN was planted May 15 with adequate soil moisture for uniform germination. </t>
  </si>
  <si>
    <t xml:space="preserve">The growing season averaged about 0.5 degrees warmer than normal and rainfall was 0.5 inches</t>
  </si>
  <si>
    <t xml:space="preserve">above average rainfall with a total of 17.5 inches for the growing season in Ithaca.  Pretty normal</t>
  </si>
  <si>
    <t xml:space="preserve">growing season overall.</t>
  </si>
  <si>
    <t xml:space="preserve">MADISON, WI</t>
  </si>
  <si>
    <t xml:space="preserve">2013 started out on the late side with a cold, wet spring. Planting was done on May 2nd. </t>
  </si>
  <si>
    <t xml:space="preserve">Germination looked good with even stands. Early season rainfall was more than adequate with</t>
  </si>
  <si>
    <t xml:space="preserve">fairly normal temperatures. There were no periods of prolonged heat or drought. The frequency </t>
  </si>
  <si>
    <t xml:space="preserve">of the rain made it hard to get cultural practices done in a timely manner. This allowed the grassy </t>
  </si>
  <si>
    <t xml:space="preserve">weeds to get the upper hand and that was the biggest problem this summer. April mean </t>
  </si>
  <si>
    <t xml:space="preserve">temperature was 43.2 F with 4.91 inches of rain. Mean temperature for May was 59 F and we</t>
  </si>
  <si>
    <t xml:space="preserve">had 6.15 inches of rainfall. June had a mean temperature of 67.3 F with 10.2 inches of rain. July</t>
  </si>
  <si>
    <t xml:space="preserve">and August were relatively cool with adequate rainfall.  July’s mean temperature was 70.7 F </t>
  </si>
  <si>
    <t xml:space="preserve">and August had a mean temperature of 70.3 F.  July and August rainfall combined was</t>
  </si>
  <si>
    <t xml:space="preserve">4.2 inches. The UEOPN was harvested on August 6th and the UMOPN on August 15th. Yields</t>
  </si>
  <si>
    <t xml:space="preserve">are decent and bushel weights are fairly high. Lodging pressure was light. Levels of CR were</t>
  </si>
  <si>
    <t xml:space="preserve">moderate and BYDV levels were low.</t>
  </si>
  <si>
    <t xml:space="preserve">Table 1.  Information on entries in the 2013 Uniform Midseason Oat Performance Nursery</t>
  </si>
  <si>
    <t xml:space="preserve">Entry </t>
  </si>
  <si>
    <t xml:space="preserve">No. Years</t>
  </si>
  <si>
    <t xml:space="preserve"> </t>
  </si>
  <si>
    <t xml:space="preserve">Variety</t>
  </si>
  <si>
    <t xml:space="preserve">Pedigree</t>
  </si>
  <si>
    <t xml:space="preserve">No.</t>
  </si>
  <si>
    <t xml:space="preserve">in Nursery</t>
  </si>
  <si>
    <t xml:space="preserve">or Selection</t>
  </si>
  <si>
    <t xml:space="preserve">OGLE    (ck)</t>
  </si>
  <si>
    <t xml:space="preserve">Brave/2/Tyler/Egdolon 23</t>
  </si>
  <si>
    <t xml:space="preserve">IL06-5433</t>
  </si>
  <si>
    <t xml:space="preserve">IL00-4827/Buckskin (IL00-4827 = IL93-8370/IL95-951)</t>
  </si>
  <si>
    <t xml:space="preserve">IL07-8721</t>
  </si>
  <si>
    <t xml:space="preserve">IL00-8622 (IL95-8346/IL93-8370)/Saber</t>
  </si>
  <si>
    <t xml:space="preserve">new</t>
  </si>
  <si>
    <t xml:space="preserve">IL08-9442</t>
  </si>
  <si>
    <t xml:space="preserve">IL03-2675 (IL97-784/IL94-3961) / SD031128</t>
  </si>
  <si>
    <t xml:space="preserve">CLINTLAND 64    (ck)</t>
  </si>
  <si>
    <t xml:space="preserve">Clintland*5/LMJHA/3/Clintland/2/Clinton/Grey Algerian</t>
  </si>
  <si>
    <t xml:space="preserve">P021A1-25-53</t>
  </si>
  <si>
    <t xml:space="preserve">P978A29-13-2-1,-2/P971A10-4-6</t>
  </si>
  <si>
    <t xml:space="preserve">P0538B1-68-4</t>
  </si>
  <si>
    <t xml:space="preserve">P9741A41-4-6-32/P9741A41-4-6-86//P9876G1-2-1-5</t>
  </si>
  <si>
    <t xml:space="preserve">SD111946</t>
  </si>
  <si>
    <t xml:space="preserve">IL99-1338//ND011054/SD020835</t>
  </si>
  <si>
    <t xml:space="preserve">SD111939</t>
  </si>
  <si>
    <t xml:space="preserve">SD111931</t>
  </si>
  <si>
    <t xml:space="preserve">SD111922</t>
  </si>
  <si>
    <t xml:space="preserve">SD111972</t>
  </si>
  <si>
    <t xml:space="preserve">SD100644       </t>
  </si>
  <si>
    <t xml:space="preserve">SD041405//SD030888/SD040949</t>
  </si>
  <si>
    <t xml:space="preserve">?</t>
  </si>
  <si>
    <t xml:space="preserve">GOPHER    (ck)</t>
  </si>
  <si>
    <t xml:space="preserve">Selection from Sixty-day.</t>
  </si>
  <si>
    <t xml:space="preserve">MN09255</t>
  </si>
  <si>
    <t xml:space="preserve">SA050128/ND020965</t>
  </si>
  <si>
    <t xml:space="preserve">MN10209</t>
  </si>
  <si>
    <t xml:space="preserve">SD011315/MN05119</t>
  </si>
  <si>
    <t xml:space="preserve">MN10253</t>
  </si>
  <si>
    <t xml:space="preserve">MN05208/MN06239</t>
  </si>
  <si>
    <t xml:space="preserve">MN11110</t>
  </si>
  <si>
    <t xml:space="preserve">MN06135/MN05236</t>
  </si>
  <si>
    <t xml:space="preserve">MN11221</t>
  </si>
  <si>
    <t xml:space="preserve">MN11231</t>
  </si>
  <si>
    <t xml:space="preserve">MN06206/MN03205</t>
  </si>
  <si>
    <t xml:space="preserve">Newburg (ck)</t>
  </si>
  <si>
    <t xml:space="preserve">HiFi/ND990232</t>
  </si>
  <si>
    <t xml:space="preserve">ND070182</t>
  </si>
  <si>
    <t xml:space="preserve">ND011607/P973A38-9-3-27</t>
  </si>
  <si>
    <t xml:space="preserve">ND080816</t>
  </si>
  <si>
    <t xml:space="preserve">Rockford/ND030220</t>
  </si>
  <si>
    <t xml:space="preserve">ND090709</t>
  </si>
  <si>
    <t xml:space="preserve">ND030349/ND030374</t>
  </si>
  <si>
    <t xml:space="preserve">ND090807</t>
  </si>
  <si>
    <t xml:space="preserve">ND030489/ND030349</t>
  </si>
  <si>
    <t xml:space="preserve">ND090868</t>
  </si>
  <si>
    <t xml:space="preserve">ND030758/ND030374</t>
  </si>
  <si>
    <r>
      <rPr>
        <sz val="9"/>
        <rFont val="Arial"/>
        <family val="2"/>
      </rPr>
      <t xml:space="preserve">WIX9509-3 (Ron</t>
    </r>
    <r>
      <rPr>
        <vertAlign val="superscript"/>
        <sz val="9"/>
        <rFont val="Arial"/>
        <family val="2"/>
      </rPr>
      <t xml:space="preserve">1</t>
    </r>
    <r>
      <rPr>
        <sz val="9"/>
        <rFont val="Arial"/>
        <family val="2"/>
      </rPr>
      <t xml:space="preserve">)</t>
    </r>
  </si>
  <si>
    <t xml:space="preserve">WIX8210-2/WIX8377-1</t>
  </si>
  <si>
    <t xml:space="preserve">WIX9487-1</t>
  </si>
  <si>
    <t xml:space="preserve">WIX8402-2/WIX9191-5</t>
  </si>
  <si>
    <t xml:space="preserve">WIX9528-1</t>
  </si>
  <si>
    <t xml:space="preserve">WIX8163-1/WI X7535-14</t>
  </si>
  <si>
    <t xml:space="preserve">OA1341-1</t>
  </si>
  <si>
    <t xml:space="preserve">OA07767-3-7-1-2/W00058</t>
  </si>
  <si>
    <t xml:space="preserve">OA1342-2</t>
  </si>
  <si>
    <t xml:space="preserve">IL95-1241/OA07786-1-10-1-1</t>
  </si>
  <si>
    <t xml:space="preserve">OA1357-2</t>
  </si>
  <si>
    <t xml:space="preserve">OA09033-4-1/OA08987-1-3</t>
  </si>
  <si>
    <t xml:space="preserve">LEGGETT  (ck)</t>
  </si>
  <si>
    <t xml:space="preserve">OT294/Pc94  (OT294=OT268/AC Medallion)</t>
  </si>
  <si>
    <t xml:space="preserve">OT2083</t>
  </si>
  <si>
    <t xml:space="preserve">ND020965/SA050100</t>
  </si>
  <si>
    <t xml:space="preserve">HA08-03X15-1</t>
  </si>
  <si>
    <t xml:space="preserve">98Ab7399/TAMO 3-2</t>
  </si>
  <si>
    <t xml:space="preserve">HA07-02X22-3</t>
  </si>
  <si>
    <t xml:space="preserve">99Ab11974/CDC Pacer</t>
  </si>
  <si>
    <r>
      <rPr>
        <vertAlign val="superscript"/>
        <sz val="10"/>
        <rFont val="Arial"/>
        <family val="2"/>
      </rPr>
      <t xml:space="preserve">1</t>
    </r>
    <r>
      <rPr>
        <sz val="10"/>
        <rFont val="Arial"/>
        <family val="0"/>
      </rPr>
      <t xml:space="preserve"> WIX9509-3 to be released as 'Ron' in spring 2014</t>
    </r>
  </si>
  <si>
    <t xml:space="preserve">Table 2. Averages over stations for varieties and selections grown in the 2013 UMOPN.</t>
  </si>
  <si>
    <t xml:space="preserve">GROAT</t>
  </si>
  <si>
    <t xml:space="preserve">PROTEIN</t>
  </si>
  <si>
    <t xml:space="preserve">ENTRY</t>
  </si>
  <si>
    <t xml:space="preserve">VARIETY OR</t>
  </si>
  <si>
    <t xml:space="preserve">YIELD</t>
  </si>
  <si>
    <t xml:space="preserve">TEST</t>
  </si>
  <si>
    <r>
      <rPr>
        <sz val="9"/>
        <rFont val="Arial"/>
        <family val="0"/>
      </rPr>
      <t xml:space="preserve">HEADING</t>
    </r>
    <r>
      <rPr>
        <vertAlign val="superscript"/>
        <sz val="9"/>
        <rFont val="Arial"/>
        <family val="0"/>
      </rPr>
      <t xml:space="preserve">1</t>
    </r>
  </si>
  <si>
    <t xml:space="preserve">HEIGHT</t>
  </si>
  <si>
    <t xml:space="preserve">LODGING</t>
  </si>
  <si>
    <t xml:space="preserve">BETA</t>
  </si>
  <si>
    <t xml:space="preserve">NO.</t>
  </si>
  <si>
    <t xml:space="preserve">STATE SELECTION</t>
  </si>
  <si>
    <t xml:space="preserve">(bu/A)</t>
  </si>
  <si>
    <t xml:space="preserve">WEIGHT</t>
  </si>
  <si>
    <t xml:space="preserve">DATE</t>
  </si>
  <si>
    <t xml:space="preserve">(inches)</t>
  </si>
  <si>
    <t xml:space="preserve">%</t>
  </si>
  <si>
    <t xml:space="preserve">PROTEIN%</t>
  </si>
  <si>
    <t xml:space="preserve">(lbs/A)</t>
  </si>
  <si>
    <t xml:space="preserve">OIL%</t>
  </si>
  <si>
    <t xml:space="preserve">GLUCAN%</t>
  </si>
  <si>
    <t xml:space="preserve">WIX9509-3</t>
  </si>
  <si>
    <t xml:space="preserve">Average</t>
  </si>
  <si>
    <t xml:space="preserve">1 Days after January 1</t>
  </si>
  <si>
    <t xml:space="preserve">Table 3.  Yield, test weight, groat protein yield, and height in both United States and</t>
  </si>
  <si>
    <t xml:space="preserve">                International units.  Values are averages over stations reporting the 2013 UMOPN.</t>
  </si>
  <si>
    <t xml:space="preserve">  YIELD</t>
  </si>
  <si>
    <t xml:space="preserve">  (bu/A)</t>
  </si>
  <si>
    <t xml:space="preserve">(Q/HA)</t>
  </si>
  <si>
    <t xml:space="preserve">(lbs/bu)</t>
  </si>
  <si>
    <t xml:space="preserve">(KG/HL)</t>
  </si>
  <si>
    <t xml:space="preserve">(KG/HA)</t>
  </si>
  <si>
    <t xml:space="preserve">(cm)</t>
  </si>
  <si>
    <t xml:space="preserve">Table 4. Ranking table for varieties and selections in the 2013 UMOPN.</t>
  </si>
  <si>
    <t xml:space="preserve"> GROAT</t>
  </si>
  <si>
    <t xml:space="preserve"> TEST</t>
  </si>
  <si>
    <t xml:space="preserve">HEADING </t>
  </si>
  <si>
    <t xml:space="preserve">GROAT </t>
  </si>
  <si>
    <t xml:space="preserve">BETA </t>
  </si>
  <si>
    <t xml:space="preserve"> DATE</t>
  </si>
  <si>
    <t xml:space="preserve">PERCENT</t>
  </si>
  <si>
    <t xml:space="preserve">PROTEIN %</t>
  </si>
  <si>
    <t xml:space="preserve"> YIELD</t>
  </si>
  <si>
    <t xml:space="preserve">GLUCAN %</t>
  </si>
  <si>
    <t xml:space="preserve">Table 5.   Average yield (bu/A), rank and yield at locations reporting the 2013 UMOPN.</t>
  </si>
  <si>
    <r>
      <rPr>
        <sz val="9"/>
        <rFont val="Arial"/>
        <family val="0"/>
      </rPr>
      <t xml:space="preserve">YIELD</t>
    </r>
    <r>
      <rPr>
        <vertAlign val="superscript"/>
        <sz val="9"/>
        <rFont val="Arial"/>
        <family val="2"/>
      </rPr>
      <t xml:space="preserve"> </t>
    </r>
  </si>
  <si>
    <t xml:space="preserve">OTT</t>
  </si>
  <si>
    <t xml:space="preserve">WIN</t>
  </si>
  <si>
    <t xml:space="preserve">URBAN</t>
  </si>
  <si>
    <t xml:space="preserve">W.LAF</t>
  </si>
  <si>
    <t xml:space="preserve">E.LAN</t>
  </si>
  <si>
    <t xml:space="preserve">ST.PAUL</t>
  </si>
  <si>
    <t xml:space="preserve">MORIS</t>
  </si>
  <si>
    <t xml:space="preserve">CARR</t>
  </si>
  <si>
    <t xml:space="preserve">FARGO</t>
  </si>
  <si>
    <t xml:space="preserve">MINOT</t>
  </si>
  <si>
    <t xml:space="preserve">ITHA</t>
  </si>
  <si>
    <t xml:space="preserve">MAD</t>
  </si>
  <si>
    <r>
      <rPr>
        <sz val="9"/>
        <rFont val="Arial"/>
        <family val="0"/>
      </rPr>
      <t xml:space="preserve">LACOM</t>
    </r>
    <r>
      <rPr>
        <vertAlign val="superscript"/>
        <sz val="9"/>
        <rFont val="Arial"/>
        <family val="2"/>
      </rPr>
      <t xml:space="preserve">1</t>
    </r>
  </si>
  <si>
    <t xml:space="preserve">AVG</t>
  </si>
  <si>
    <t xml:space="preserve">RANK</t>
  </si>
  <si>
    <t xml:space="preserve">ONT  </t>
  </si>
  <si>
    <t xml:space="preserve">MANN</t>
  </si>
  <si>
    <t xml:space="preserve">IL</t>
  </si>
  <si>
    <t xml:space="preserve">IN  </t>
  </si>
  <si>
    <t xml:space="preserve">MI</t>
  </si>
  <si>
    <t xml:space="preserve">MN</t>
  </si>
  <si>
    <t xml:space="preserve">ND</t>
  </si>
  <si>
    <t xml:space="preserve">NY</t>
  </si>
  <si>
    <t xml:space="preserve">WI</t>
  </si>
  <si>
    <t xml:space="preserve">ALB</t>
  </si>
  <si>
    <t xml:space="preserve">138.6</t>
  </si>
  <si>
    <t xml:space="preserve">C.V.</t>
  </si>
  <si>
    <t xml:space="preserve">LSD (0.05)</t>
  </si>
  <si>
    <t xml:space="preserve">Reps</t>
  </si>
  <si>
    <r>
      <rPr>
        <vertAlign val="superscript"/>
        <sz val="9"/>
        <rFont val="Arial"/>
        <family val="2"/>
      </rPr>
      <t xml:space="preserve">1 </t>
    </r>
    <r>
      <rPr>
        <sz val="9"/>
        <rFont val="Arial"/>
        <family val="2"/>
      </rPr>
      <t xml:space="preserve">Not included in nursery averages because location is out of the range of adaptation.</t>
    </r>
  </si>
  <si>
    <t xml:space="preserve">Table 6.  Summary over years for yield (bu/A).  2010-2013 UMOPN.</t>
  </si>
  <si>
    <t xml:space="preserve">2012-</t>
  </si>
  <si>
    <t xml:space="preserve">2011-</t>
  </si>
  <si>
    <t xml:space="preserve">2010-</t>
  </si>
  <si>
    <t xml:space="preserve">GOPHER  (ck)</t>
  </si>
  <si>
    <t xml:space="preserve">CLINTLAND 64  (ck)</t>
  </si>
  <si>
    <t xml:space="preserve">OGLE  (ck)</t>
  </si>
  <si>
    <t xml:space="preserve">LEGGETT   (ck)</t>
  </si>
  <si>
    <t xml:space="preserve">NEWBURG   (ck)</t>
  </si>
  <si>
    <t xml:space="preserve">Table 7.  Average test weight (lbs/bu), rank, and test weight at stations reporting the 2013 UMOPN.</t>
  </si>
  <si>
    <t xml:space="preserve">WINN</t>
  </si>
  <si>
    <t xml:space="preserve">St.PAUL</t>
  </si>
  <si>
    <r>
      <rPr>
        <sz val="9"/>
        <rFont val="Arial"/>
        <family val="0"/>
      </rPr>
      <t xml:space="preserve">LACOM</t>
    </r>
    <r>
      <rPr>
        <vertAlign val="superscript"/>
        <sz val="9"/>
        <rFont val="Arial"/>
        <family val="0"/>
      </rPr>
      <t xml:space="preserve">1</t>
    </r>
  </si>
  <si>
    <t xml:space="preserve">ONT</t>
  </si>
  <si>
    <t xml:space="preserve">MAN</t>
  </si>
  <si>
    <t xml:space="preserve">IN</t>
  </si>
  <si>
    <t xml:space="preserve">N/A</t>
  </si>
  <si>
    <r>
      <rPr>
        <sz val="9"/>
        <rFont val="Arial"/>
        <family val="0"/>
      </rPr>
      <t xml:space="preserve">N/A</t>
    </r>
    <r>
      <rPr>
        <vertAlign val="superscript"/>
        <sz val="9"/>
        <rFont val="Arial"/>
        <family val="0"/>
      </rPr>
      <t xml:space="preserve">2</t>
    </r>
  </si>
  <si>
    <t xml:space="preserve">32.4</t>
  </si>
  <si>
    <r>
      <rPr>
        <vertAlign val="superscript"/>
        <sz val="9"/>
        <rFont val="Arial"/>
        <family val="0"/>
      </rPr>
      <t xml:space="preserve">1</t>
    </r>
    <r>
      <rPr>
        <sz val="9"/>
        <rFont val="Arial"/>
        <family val="0"/>
      </rPr>
      <t xml:space="preserve"> Not included in nursery averages because location is out of the range of adaptation.</t>
    </r>
  </si>
  <si>
    <r>
      <rPr>
        <vertAlign val="superscript"/>
        <sz val="9"/>
        <rFont val="Arial"/>
        <family val="0"/>
      </rPr>
      <t xml:space="preserve">2</t>
    </r>
    <r>
      <rPr>
        <sz val="9"/>
        <rFont val="Arial"/>
        <family val="0"/>
      </rPr>
      <t xml:space="preserve"> Adjusted value used to calculate overall nursery average.</t>
    </r>
  </si>
  <si>
    <t xml:space="preserve">Table 8.  Average heading date (days after Jan. 1), rank, and heading date at stations reporting the 2013 UMOPN.</t>
  </si>
  <si>
    <t xml:space="preserve">     MATURITY</t>
  </si>
  <si>
    <r>
      <rPr>
        <sz val="9"/>
        <rFont val="Arial"/>
        <family val="0"/>
      </rPr>
      <t xml:space="preserve">DATE</t>
    </r>
    <r>
      <rPr>
        <vertAlign val="superscript"/>
        <sz val="9"/>
        <rFont val="Arial"/>
        <family val="2"/>
      </rPr>
      <t xml:space="preserve">1</t>
    </r>
  </si>
  <si>
    <t xml:space="preserve">E.LAN.</t>
  </si>
  <si>
    <r>
      <rPr>
        <sz val="9"/>
        <rFont val="Arial"/>
        <family val="0"/>
      </rPr>
      <t xml:space="preserve">LACOM</t>
    </r>
    <r>
      <rPr>
        <vertAlign val="superscript"/>
        <sz val="9"/>
        <rFont val="Arial"/>
        <family val="2"/>
      </rPr>
      <t xml:space="preserve">2</t>
    </r>
  </si>
  <si>
    <r>
      <rPr>
        <sz val="10"/>
        <rFont val="Arial"/>
        <family val="2"/>
      </rPr>
      <t xml:space="preserve">LACOM</t>
    </r>
    <r>
      <rPr>
        <vertAlign val="superscript"/>
        <sz val="10"/>
        <rFont val="Arial"/>
        <family val="2"/>
      </rPr>
      <t xml:space="preserve">2</t>
    </r>
  </si>
  <si>
    <r>
      <rPr>
        <vertAlign val="superscript"/>
        <sz val="9"/>
        <rFont val="Arial"/>
        <family val="2"/>
      </rPr>
      <t xml:space="preserve">1</t>
    </r>
    <r>
      <rPr>
        <sz val="9"/>
        <rFont val="Arial"/>
        <family val="2"/>
      </rPr>
      <t xml:space="preserve">Days after Jan. 1</t>
    </r>
  </si>
  <si>
    <r>
      <rPr>
        <vertAlign val="superscript"/>
        <sz val="9"/>
        <rFont val="Arial"/>
        <family val="2"/>
      </rPr>
      <t xml:space="preserve">2</t>
    </r>
    <r>
      <rPr>
        <sz val="9"/>
        <rFont val="Arial"/>
        <family val="0"/>
      </rPr>
      <t xml:space="preserve">Lacombe not included in nursery means because location is out of the range of adaptation.</t>
    </r>
  </si>
  <si>
    <t xml:space="preserve">Table 9.  Average height (inches), rank, and height at stations reporting the 2013 UMOPN.</t>
  </si>
  <si>
    <t xml:space="preserve">.</t>
  </si>
  <si>
    <t xml:space="preserve"> RANK</t>
  </si>
  <si>
    <t xml:space="preserve">35.5</t>
  </si>
  <si>
    <r>
      <rPr>
        <vertAlign val="superscript"/>
        <sz val="9"/>
        <rFont val="Arial"/>
        <family val="0"/>
      </rPr>
      <t xml:space="preserve">1 </t>
    </r>
    <r>
      <rPr>
        <sz val="9"/>
        <rFont val="Arial"/>
        <family val="0"/>
      </rPr>
      <t xml:space="preserve">Lacombe not included in nursery means because location is out of the range of adaptation.</t>
    </r>
  </si>
  <si>
    <t xml:space="preserve">Table 10.  Average lodging percent, rank, and lodging at stations reporting the 2013 UMOPN.</t>
  </si>
  <si>
    <t xml:space="preserve">Straw</t>
  </si>
  <si>
    <t xml:space="preserve">0-9</t>
  </si>
  <si>
    <t xml:space="preserve">URBANA</t>
  </si>
  <si>
    <t xml:space="preserve">ITHACA</t>
  </si>
  <si>
    <r>
      <rPr>
        <sz val="9"/>
        <rFont val="Arial"/>
        <family val="0"/>
      </rPr>
      <t xml:space="preserve">LACOM</t>
    </r>
    <r>
      <rPr>
        <vertAlign val="superscript"/>
        <sz val="9"/>
        <rFont val="Arial"/>
        <family val="0"/>
      </rPr>
      <t xml:space="preserve">2</t>
    </r>
  </si>
  <si>
    <t xml:space="preserve">W.LAF.</t>
  </si>
  <si>
    <t xml:space="preserve">  RANK</t>
  </si>
  <si>
    <r>
      <rPr>
        <vertAlign val="superscript"/>
        <sz val="9"/>
        <rFont val="Arial"/>
        <family val="0"/>
      </rPr>
      <t xml:space="preserve">1 </t>
    </r>
    <r>
      <rPr>
        <sz val="9"/>
        <rFont val="Arial"/>
        <family val="0"/>
      </rPr>
      <t xml:space="preserve">0=no lodging and strong straw to 9=severe lodging of essentially the whole plot.</t>
    </r>
  </si>
  <si>
    <r>
      <rPr>
        <vertAlign val="superscript"/>
        <sz val="9"/>
        <rFont val="Arial"/>
        <family val="0"/>
      </rPr>
      <t xml:space="preserve">2 </t>
    </r>
    <r>
      <rPr>
        <sz val="9"/>
        <rFont val="Arial"/>
        <family val="0"/>
      </rPr>
      <t xml:space="preserve">Not included in nursery averages because location is out of the range of adaptation.</t>
    </r>
  </si>
  <si>
    <t xml:space="preserve">Table 11.  Average groat percent, rank, and groat percent at selected locations for the 2013 UMOPN.</t>
  </si>
  <si>
    <t xml:space="preserve">na</t>
  </si>
  <si>
    <t xml:space="preserve">Table 12.  Average groat protein percent, rank, and groat protein percent at selected locations for the 2013 UMOPN.</t>
  </si>
  <si>
    <r>
      <rPr>
        <sz val="10"/>
        <rFont val="Arial"/>
        <family val="2"/>
      </rPr>
      <t xml:space="preserve">GROAT</t>
    </r>
    <r>
      <rPr>
        <vertAlign val="superscript"/>
        <sz val="10"/>
        <rFont val="Arial"/>
        <family val="2"/>
      </rPr>
      <t xml:space="preserve"> </t>
    </r>
  </si>
  <si>
    <t xml:space="preserve">CLINTLAND 64 (ck)</t>
  </si>
  <si>
    <t xml:space="preserve">no seed</t>
  </si>
  <si>
    <t xml:space="preserve">Table 13.  Summary over years for percent protein.  2010-2013 UMOPN.</t>
  </si>
  <si>
    <t xml:space="preserve">Table 14.  Average groat protein yield (lbs/A =32 lbs/bu X  bu/A  X  groat percent X groat protein percent)</t>
  </si>
  <si>
    <t xml:space="preserve">                    rank, and groat protein yield at selected stations reporting the 2013 UMOPN.</t>
  </si>
  <si>
    <t xml:space="preserve">Table 15.  Average groat oil percent, rank, and groat oil percent at selected locations for the 2013 UMOPN.</t>
  </si>
  <si>
    <t xml:space="preserve">OIL</t>
  </si>
  <si>
    <t xml:space="preserve">Table 16.  Summary over years for percent oil.  2010-2013 UMOPN.</t>
  </si>
  <si>
    <t xml:space="preserve">Table 17.  Average groat beta-glucan percent, rank, and groat beta-glucan percent at selected locations for the 2013 UMOPN.</t>
  </si>
  <si>
    <r>
      <rPr>
        <sz val="9"/>
        <rFont val="Arial"/>
        <family val="2"/>
      </rPr>
      <t xml:space="preserve">GROAT</t>
    </r>
    <r>
      <rPr>
        <vertAlign val="superscript"/>
        <sz val="9"/>
        <rFont val="Arial"/>
        <family val="2"/>
      </rPr>
      <t xml:space="preserve"> </t>
    </r>
  </si>
  <si>
    <t xml:space="preserve">BETA-GLUCAN</t>
  </si>
  <si>
    <t xml:space="preserve">Table 18.  Summary over years for percent beta-glucan.  2010-2013 UMOPN.</t>
  </si>
  <si>
    <t xml:space="preserve">Table 19.  Crown rust data from St. Paul, MN, for the 2013 UMOPN</t>
  </si>
  <si>
    <t xml:space="preserve">St. Paul Buckthorn Nursery</t>
  </si>
  <si>
    <t xml:space="preserve">Planted: 5/8/2013</t>
  </si>
  <si>
    <t xml:space="preserve">Planted at a later date</t>
  </si>
  <si>
    <t xml:space="preserve">READING DATE</t>
  </si>
  <si>
    <t xml:space="preserve">                               READING DATE</t>
  </si>
  <si>
    <r>
      <rPr>
        <sz val="10"/>
        <rFont val="Arial"/>
        <family val="2"/>
      </rPr>
      <t xml:space="preserve">Yield</t>
    </r>
    <r>
      <rPr>
        <vertAlign val="superscript"/>
        <sz val="10"/>
        <rFont val="Arial"/>
        <family val="2"/>
      </rPr>
      <t xml:space="preserve">1</t>
    </r>
  </si>
  <si>
    <t xml:space="preserve">REP 1</t>
  </si>
  <si>
    <t xml:space="preserve">1st</t>
  </si>
  <si>
    <t xml:space="preserve">2nd</t>
  </si>
  <si>
    <t xml:space="preserve">3rd</t>
  </si>
  <si>
    <t xml:space="preserve">4th</t>
  </si>
  <si>
    <t xml:space="preserve">REP 2</t>
  </si>
  <si>
    <t xml:space="preserve">Plots</t>
  </si>
  <si>
    <t xml:space="preserve">20 MS-S</t>
  </si>
  <si>
    <t xml:space="preserve">50 MS-S</t>
  </si>
  <si>
    <t xml:space="preserve">D</t>
  </si>
  <si>
    <t xml:space="preserve">5 MS-S</t>
  </si>
  <si>
    <t xml:space="preserve">30 MS-S</t>
  </si>
  <si>
    <t xml:space="preserve">2 R-S</t>
  </si>
  <si>
    <t xml:space="preserve">60 S</t>
  </si>
  <si>
    <t xml:space="preserve">10 MR-S</t>
  </si>
  <si>
    <t xml:space="preserve">60 MS-S</t>
  </si>
  <si>
    <t xml:space="preserve">10 MS-S</t>
  </si>
  <si>
    <t xml:space="preserve">30 MR-S</t>
  </si>
  <si>
    <t xml:space="preserve">50 MR-S</t>
  </si>
  <si>
    <t xml:space="preserve">70 S</t>
  </si>
  <si>
    <t xml:space="preserve">60 MR-S</t>
  </si>
  <si>
    <t xml:space="preserve">7 MR-S</t>
  </si>
  <si>
    <t xml:space="preserve">15 MR-S</t>
  </si>
  <si>
    <t xml:space="preserve">3 MS-S</t>
  </si>
  <si>
    <t xml:space="preserve">40 MS-S</t>
  </si>
  <si>
    <t xml:space="preserve">80 S</t>
  </si>
  <si>
    <t xml:space="preserve">4 MS-S</t>
  </si>
  <si>
    <t xml:space="preserve">7 MS-S</t>
  </si>
  <si>
    <t xml:space="preserve">3 MR-MS</t>
  </si>
  <si>
    <t xml:space="preserve">15 MS-S</t>
  </si>
  <si>
    <t xml:space="preserve">3 R-MS</t>
  </si>
  <si>
    <t xml:space="preserve">20 R-MS</t>
  </si>
  <si>
    <t xml:space="preserve">15 R-MS</t>
  </si>
  <si>
    <t xml:space="preserve">50 R-MS</t>
  </si>
  <si>
    <t xml:space="preserve">1 MR-MS</t>
  </si>
  <si>
    <t xml:space="preserve">3 R-S</t>
  </si>
  <si>
    <t xml:space="preserve">35 MR-S</t>
  </si>
  <si>
    <t xml:space="preserve">30 R-S</t>
  </si>
  <si>
    <t xml:space="preserve">2 MS-S</t>
  </si>
  <si>
    <t xml:space="preserve">20 MR-S</t>
  </si>
  <si>
    <t xml:space="preserve">45 MR-S</t>
  </si>
  <si>
    <t xml:space="preserve">40 MR-S</t>
  </si>
  <si>
    <t xml:space="preserve">7 R-MS</t>
  </si>
  <si>
    <t xml:space="preserve">3 MR-S</t>
  </si>
  <si>
    <t xml:space="preserve">T R-MR</t>
  </si>
  <si>
    <t xml:space="preserve">10 R-S</t>
  </si>
  <si>
    <t xml:space="preserve">35 MS-S</t>
  </si>
  <si>
    <t xml:space="preserve">7 R-S</t>
  </si>
  <si>
    <t xml:space="preserve">T-5 MS-S</t>
  </si>
  <si>
    <t xml:space="preserve">25 MS-S</t>
  </si>
  <si>
    <t xml:space="preserve">30 S</t>
  </si>
  <si>
    <t xml:space="preserve">50 S</t>
  </si>
  <si>
    <t xml:space="preserve">1 R-MS</t>
  </si>
  <si>
    <t xml:space="preserve">10 R-MS</t>
  </si>
  <si>
    <t xml:space="preserve">60 MR-MS</t>
  </si>
  <si>
    <t xml:space="preserve">T S</t>
  </si>
  <si>
    <t xml:space="preserve">1 MS-S</t>
  </si>
  <si>
    <t xml:space="preserve">5 R-MS</t>
  </si>
  <si>
    <t xml:space="preserve">T R-S</t>
  </si>
  <si>
    <t xml:space="preserve">15 MR-MS</t>
  </si>
  <si>
    <t xml:space="preserve">10 MR-MS</t>
  </si>
  <si>
    <t xml:space="preserve">2 MR-MS</t>
  </si>
  <si>
    <t xml:space="preserve">5 MR-MS</t>
  </si>
  <si>
    <t xml:space="preserve">1 R-S</t>
  </si>
  <si>
    <t xml:space="preserve">T MS</t>
  </si>
  <si>
    <t xml:space="preserve">T MS-S</t>
  </si>
  <si>
    <t xml:space="preserve">2 R-MS</t>
  </si>
  <si>
    <t xml:space="preserve">20 R-MR</t>
  </si>
  <si>
    <t xml:space="preserve">5 R-S</t>
  </si>
  <si>
    <t xml:space="preserve">40 MR-MS</t>
  </si>
  <si>
    <t xml:space="preserve">T MR</t>
  </si>
  <si>
    <t xml:space="preserve">5 MR-S</t>
  </si>
  <si>
    <t xml:space="preserve">7 R-MR</t>
  </si>
  <si>
    <t xml:space="preserve">T MR-S</t>
  </si>
  <si>
    <t xml:space="preserve">70 MS-S</t>
  </si>
  <si>
    <t xml:space="preserve">2 S</t>
  </si>
  <si>
    <t xml:space="preserve">T-3 MS-S</t>
  </si>
  <si>
    <t xml:space="preserve">10 R-MR</t>
  </si>
  <si>
    <t xml:space="preserve">20 R-S</t>
  </si>
  <si>
    <t xml:space="preserve">30 MR-MS</t>
  </si>
  <si>
    <t xml:space="preserve">25 MR-S</t>
  </si>
  <si>
    <t xml:space="preserve">7 MR-MS</t>
  </si>
  <si>
    <t xml:space="preserve">5 R-MR</t>
  </si>
  <si>
    <t xml:space="preserve">30 R-MS</t>
  </si>
  <si>
    <t xml:space="preserve">T R-MS</t>
  </si>
  <si>
    <t xml:space="preserve"> 70 S</t>
  </si>
  <si>
    <t xml:space="preserve">40 S</t>
  </si>
  <si>
    <r>
      <rPr>
        <vertAlign val="superscript"/>
        <sz val="9"/>
        <rFont val="Arial"/>
        <family val="2"/>
      </rPr>
      <t xml:space="preserve">1</t>
    </r>
    <r>
      <rPr>
        <sz val="9"/>
        <rFont val="Arial"/>
        <family val="2"/>
      </rPr>
      <t xml:space="preserve"> Yield Plot Readings: 1 = little or no rust, 5 = very heavy rust</t>
    </r>
  </si>
  <si>
    <t xml:space="preserve">Table 20. Crown rust data from Ottawa, ONT, Fargo, ND, and Winnipeg, MAN, for the 2013 UMOPN</t>
  </si>
  <si>
    <t xml:space="preserve">OTTAWA, ONT</t>
  </si>
  <si>
    <t xml:space="preserve">WINNIPEG, MAN</t>
  </si>
  <si>
    <t xml:space="preserve">Field</t>
  </si>
  <si>
    <t xml:space="preserve">Yield</t>
  </si>
  <si>
    <t xml:space="preserve">Hill</t>
  </si>
  <si>
    <t xml:space="preserve">Seedling</t>
  </si>
  <si>
    <t xml:space="preserve">Seedling Crown Rust rating</t>
  </si>
  <si>
    <t xml:space="preserve">(0-9)</t>
  </si>
  <si>
    <t xml:space="preserve">Plot</t>
  </si>
  <si>
    <t xml:space="preserve">CR13</t>
  </si>
  <si>
    <t xml:space="preserve">CR223</t>
  </si>
  <si>
    <t xml:space="preserve">CR241</t>
  </si>
  <si>
    <t xml:space="preserve">CR249</t>
  </si>
  <si>
    <t xml:space="preserve">CR254</t>
  </si>
  <si>
    <t xml:space="preserve">CR257</t>
  </si>
  <si>
    <t xml:space="preserve">CR258</t>
  </si>
  <si>
    <t xml:space="preserve">CR259</t>
  </si>
  <si>
    <t xml:space="preserve">20S</t>
  </si>
  <si>
    <t xml:space="preserve">MS</t>
  </si>
  <si>
    <t xml:space="preserve">20 MS</t>
  </si>
  <si>
    <t xml:space="preserve">;1-</t>
  </si>
  <si>
    <t xml:space="preserve">R</t>
  </si>
  <si>
    <t xml:space="preserve">;</t>
  </si>
  <si>
    <t xml:space="preserve">0;-</t>
  </si>
  <si>
    <t xml:space="preserve">MR</t>
  </si>
  <si>
    <t xml:space="preserve">5 MS</t>
  </si>
  <si>
    <t xml:space="preserve">10S</t>
  </si>
  <si>
    <t xml:space="preserve">S</t>
  </si>
  <si>
    <t xml:space="preserve">40S</t>
  </si>
  <si>
    <t xml:space="preserve">10 MS</t>
  </si>
  <si>
    <t xml:space="preserve">;1</t>
  </si>
  <si>
    <t xml:space="preserve">;/1-4</t>
  </si>
  <si>
    <t xml:space="preserve">0(4)</t>
  </si>
  <si>
    <t xml:space="preserve">20MR</t>
  </si>
  <si>
    <t xml:space="preserve">R-MR</t>
  </si>
  <si>
    <t xml:space="preserve">1 MR</t>
  </si>
  <si>
    <t xml:space="preserve">R/TrS</t>
  </si>
  <si>
    <t xml:space="preserve">MR-MS</t>
  </si>
  <si>
    <t xml:space="preserve">R-MS</t>
  </si>
  <si>
    <t xml:space="preserve">;-</t>
  </si>
  <si>
    <t xml:space="preserve">30 MS</t>
  </si>
  <si>
    <t xml:space="preserve">0;-(4)</t>
  </si>
  <si>
    <t xml:space="preserve">;/4</t>
  </si>
  <si>
    <t xml:space="preserve">0/4</t>
  </si>
  <si>
    <t xml:space="preserve">0 R</t>
  </si>
  <si>
    <t xml:space="preserve">;*</t>
  </si>
  <si>
    <t xml:space="preserve">10MS</t>
  </si>
  <si>
    <t xml:space="preserve">5 MR</t>
  </si>
  <si>
    <t xml:space="preserve">VS</t>
  </si>
  <si>
    <t xml:space="preserve">10 MR</t>
  </si>
  <si>
    <t xml:space="preserve">;2</t>
  </si>
  <si>
    <t xml:space="preserve">10MR</t>
  </si>
  <si>
    <t xml:space="preserve">1f</t>
  </si>
  <si>
    <t xml:space="preserve">0/;1</t>
  </si>
  <si>
    <t xml:space="preserve">;1f</t>
  </si>
  <si>
    <t xml:space="preserve">50 MS </t>
  </si>
  <si>
    <t xml:space="preserve">40 MS</t>
  </si>
  <si>
    <t xml:space="preserve">Table 21.  Reaction to stem rust for each entry in the 2013 UMOPN.</t>
  </si>
  <si>
    <t xml:space="preserve">WINNIPEG,MAN</t>
  </si>
  <si>
    <t xml:space="preserve">Greenhouse</t>
  </si>
  <si>
    <t xml:space="preserve"> Field </t>
  </si>
  <si>
    <t xml:space="preserve"> Severity</t>
  </si>
  <si>
    <t xml:space="preserve">Infection Type</t>
  </si>
  <si>
    <t xml:space="preserve">FDJ (NA8)</t>
  </si>
  <si>
    <t xml:space="preserve">NGB (NA16)</t>
  </si>
  <si>
    <t xml:space="preserve">TDD (NA25)</t>
  </si>
  <si>
    <t xml:space="preserve">TGB (NA27)</t>
  </si>
  <si>
    <t xml:space="preserve">TGL (NA28)</t>
  </si>
  <si>
    <t xml:space="preserve">TJJ (NA67)</t>
  </si>
  <si>
    <t xml:space="preserve">s</t>
  </si>
  <si>
    <t xml:space="preserve">1-</t>
  </si>
  <si>
    <t xml:space="preserve">4</t>
  </si>
  <si>
    <t xml:space="preserve">34</t>
  </si>
  <si>
    <t xml:space="preserve">33+</t>
  </si>
  <si>
    <t xml:space="preserve">3-</t>
  </si>
  <si>
    <t xml:space="preserve">3f</t>
  </si>
  <si>
    <t xml:space="preserve">3(0) 2(34)</t>
  </si>
  <si>
    <t xml:space="preserve">3-3</t>
  </si>
  <si>
    <t xml:space="preserve">23</t>
  </si>
  <si>
    <t xml:space="preserve">11+</t>
  </si>
  <si>
    <t xml:space="preserve">1</t>
  </si>
  <si>
    <t xml:space="preserve">1-1</t>
  </si>
  <si>
    <t xml:space="preserve">ms</t>
  </si>
  <si>
    <t xml:space="preserve">12</t>
  </si>
  <si>
    <t xml:space="preserve">i</t>
  </si>
  <si>
    <t xml:space="preserve">3(1+) 2(23)</t>
  </si>
  <si>
    <t xml:space="preserve">22+</t>
  </si>
  <si>
    <t xml:space="preserve">1-2</t>
  </si>
  <si>
    <t xml:space="preserve">0;</t>
  </si>
  <si>
    <t xml:space="preserve">1+</t>
  </si>
  <si>
    <t xml:space="preserve">1-2+</t>
  </si>
  <si>
    <t xml:space="preserve">12-</t>
  </si>
  <si>
    <t xml:space="preserve">12+</t>
  </si>
  <si>
    <t xml:space="preserve">0</t>
  </si>
  <si>
    <t xml:space="preserve">2(1-1) 3(4)</t>
  </si>
  <si>
    <t xml:space="preserve">4f</t>
  </si>
  <si>
    <t xml:space="preserve">3-4</t>
  </si>
  <si>
    <t xml:space="preserve">r</t>
  </si>
  <si>
    <t xml:space="preserve">mr</t>
  </si>
  <si>
    <t xml:space="preserve">4(1) 1(3+)</t>
  </si>
  <si>
    <t xml:space="preserve">3(1-1) 2(34)</t>
  </si>
  <si>
    <t xml:space="preserve">1- 4f</t>
  </si>
  <si>
    <t xml:space="preserve">Table 22.  Reaction to BYDV and smut for each entry in the 2013 UMOPN.</t>
  </si>
  <si>
    <t xml:space="preserve">                  BYDV</t>
  </si>
  <si>
    <t xml:space="preserve">SMUT (%)</t>
  </si>
  <si>
    <t xml:space="preserve">(1-9)</t>
  </si>
  <si>
    <r>
      <rPr>
        <sz val="8"/>
        <rFont val="Arial"/>
        <family val="2"/>
      </rPr>
      <t xml:space="preserve">URBAN</t>
    </r>
    <r>
      <rPr>
        <vertAlign val="superscript"/>
        <sz val="8"/>
        <rFont val="Arial"/>
        <family val="2"/>
      </rPr>
      <t xml:space="preserve">1</t>
    </r>
  </si>
  <si>
    <r>
      <rPr>
        <sz val="8"/>
        <rFont val="Arial"/>
        <family val="2"/>
      </rPr>
      <t xml:space="preserve">WINN</t>
    </r>
    <r>
      <rPr>
        <vertAlign val="superscript"/>
        <sz val="8"/>
        <rFont val="Arial"/>
        <family val="2"/>
      </rPr>
      <t xml:space="preserve">2</t>
    </r>
  </si>
  <si>
    <r>
      <rPr>
        <sz val="8"/>
        <rFont val="Arial"/>
        <family val="2"/>
      </rPr>
      <t xml:space="preserve">ST.PAUL</t>
    </r>
    <r>
      <rPr>
        <vertAlign val="superscript"/>
        <sz val="8"/>
        <rFont val="Arial"/>
        <family val="2"/>
      </rPr>
      <t xml:space="preserve">3</t>
    </r>
  </si>
  <si>
    <r>
      <rPr>
        <vertAlign val="superscript"/>
        <sz val="8"/>
        <rFont val="Arial"/>
        <family val="2"/>
      </rPr>
      <t xml:space="preserve">1</t>
    </r>
    <r>
      <rPr>
        <sz val="8"/>
        <rFont val="Arial"/>
        <family val="2"/>
      </rPr>
      <t xml:space="preserve"> BYDV - Ratings from natural infection of 6 row plots; 0 = no symptoms, 9 = severe symptoms.</t>
    </r>
  </si>
  <si>
    <r>
      <rPr>
        <vertAlign val="superscript"/>
        <sz val="8"/>
        <rFont val="Arial"/>
        <family val="2"/>
      </rPr>
      <t xml:space="preserve">2 </t>
    </r>
    <r>
      <rPr>
        <sz val="8"/>
        <rFont val="Arial"/>
        <family val="2"/>
      </rPr>
      <t xml:space="preserve">Average of 4 reps.</t>
    </r>
  </si>
  <si>
    <r>
      <rPr>
        <vertAlign val="superscript"/>
        <sz val="8"/>
        <rFont val="Arial"/>
        <family val="2"/>
      </rPr>
      <t xml:space="preserve">3 </t>
    </r>
    <r>
      <rPr>
        <sz val="8"/>
        <rFont val="Arial"/>
        <family val="2"/>
      </rPr>
      <t xml:space="preserve">Percent Infection, artificially inoculated with a composite collection.</t>
    </r>
  </si>
  <si>
    <t xml:space="preserve">Table 23.  2013 UMOPN Miscellaneous Data.</t>
  </si>
  <si>
    <t xml:space="preserve">FARGO,ND</t>
  </si>
  <si>
    <t xml:space="preserve">OTT, ONT</t>
  </si>
  <si>
    <t xml:space="preserve">LACOMBE, ALB</t>
  </si>
  <si>
    <t xml:space="preserve">Kernels</t>
  </si>
  <si>
    <t xml:space="preserve">Thins</t>
  </si>
  <si>
    <t xml:space="preserve">Thousand</t>
  </si>
  <si>
    <t xml:space="preserve">Canopy</t>
  </si>
  <si>
    <t xml:space="preserve">&lt;5/64"</t>
  </si>
  <si>
    <t xml:space="preserve">Kernel</t>
  </si>
  <si>
    <r>
      <rPr>
        <sz val="10"/>
        <rFont val="Arial"/>
        <family val="2"/>
      </rPr>
      <t xml:space="preserve">Proportion</t>
    </r>
    <r>
      <rPr>
        <vertAlign val="superscript"/>
        <sz val="10"/>
        <rFont val="Arial"/>
        <family val="2"/>
      </rPr>
      <t xml:space="preserve">1</t>
    </r>
  </si>
  <si>
    <r>
      <rPr>
        <sz val="10"/>
        <rFont val="Arial"/>
        <family val="0"/>
      </rPr>
      <t xml:space="preserve">Proportion</t>
    </r>
    <r>
      <rPr>
        <vertAlign val="superscript"/>
        <sz val="10"/>
        <rFont val="Arial"/>
        <family val="2"/>
      </rPr>
      <t xml:space="preserve">1</t>
    </r>
  </si>
  <si>
    <r>
      <rPr>
        <sz val="10"/>
        <rFont val="Arial"/>
        <family val="0"/>
      </rPr>
      <t xml:space="preserve">Percent</t>
    </r>
    <r>
      <rPr>
        <vertAlign val="superscript"/>
        <sz val="10"/>
        <rFont val="Arial"/>
        <family val="2"/>
      </rPr>
      <t xml:space="preserve">2</t>
    </r>
  </si>
  <si>
    <t xml:space="preserve">Weight (g)</t>
  </si>
  <si>
    <r>
      <rPr>
        <sz val="10"/>
        <rFont val="Arial"/>
        <family val="2"/>
      </rPr>
      <t xml:space="preserve">(1-9)</t>
    </r>
    <r>
      <rPr>
        <vertAlign val="superscript"/>
        <sz val="10"/>
        <rFont val="Arial"/>
        <family val="2"/>
      </rPr>
      <t xml:space="preserve">3</t>
    </r>
  </si>
  <si>
    <r>
      <rPr>
        <vertAlign val="superscript"/>
        <sz val="9"/>
        <rFont val="Arial"/>
        <family val="2"/>
      </rPr>
      <t xml:space="preserve">1</t>
    </r>
    <r>
      <rPr>
        <sz val="9"/>
        <rFont val="Arial"/>
        <family val="2"/>
      </rPr>
      <t xml:space="preserve">Proportion of kernels passing through 5/64" oblong hole sieve.</t>
    </r>
  </si>
  <si>
    <r>
      <rPr>
        <vertAlign val="superscript"/>
        <sz val="9"/>
        <rFont val="Arial"/>
        <family val="2"/>
      </rPr>
      <t xml:space="preserve">2</t>
    </r>
    <r>
      <rPr>
        <sz val="9"/>
        <rFont val="Arial"/>
        <family val="2"/>
      </rPr>
      <t xml:space="preserve">Percent thin determined by the portion of subsample passing through a 5/64 x 3/4" sieve during the cleaning process using a Kornservice Cleaner.</t>
    </r>
  </si>
  <si>
    <r>
      <rPr>
        <vertAlign val="superscript"/>
        <sz val="9"/>
        <rFont val="Arial"/>
        <family val="2"/>
      </rPr>
      <t xml:space="preserve">3</t>
    </r>
    <r>
      <rPr>
        <sz val="9"/>
        <rFont val="Arial"/>
        <family val="2"/>
      </rPr>
      <t xml:space="preserve"> 1 = minimal canopy development at the time genotypes with maximum canopy development have a completely closed canopy </t>
    </r>
  </si>
  <si>
    <t xml:space="preserve">         and receive a score of 9.</t>
  </si>
  <si>
    <t xml:space="preserve">Table 24. Data from Aberdeen, Idaho, grown under irrigation, 2013 UMOPN</t>
  </si>
  <si>
    <t xml:space="preserve">entry</t>
  </si>
  <si>
    <t xml:space="preserve">name</t>
  </si>
  <si>
    <t xml:space="preserve">yield</t>
  </si>
  <si>
    <t xml:space="preserve">twt</t>
  </si>
  <si>
    <t xml:space="preserve">heading</t>
  </si>
  <si>
    <t xml:space="preserve">OGLE</t>
  </si>
  <si>
    <t xml:space="preserve">CLINTLAND 64</t>
  </si>
  <si>
    <t xml:space="preserve">SD100644</t>
  </si>
  <si>
    <t xml:space="preserve">GOPHER</t>
  </si>
  <si>
    <t xml:space="preserve">Newburg</t>
  </si>
  <si>
    <t xml:space="preserve">Didn't have seed in time for planting</t>
  </si>
  <si>
    <t xml:space="preserve">Leggett</t>
  </si>
  <si>
    <t xml:space="preserve">Maverick</t>
  </si>
  <si>
    <t xml:space="preserve">Ajay</t>
  </si>
  <si>
    <t xml:space="preserve">HA07-02X01-1</t>
  </si>
  <si>
    <t xml:space="preserve">HA07-02X13-8</t>
  </si>
  <si>
    <t xml:space="preserve">GRAND MEAN</t>
  </si>
  <si>
    <t xml:space="preserve">CV</t>
  </si>
  <si>
    <t xml:space="preserve">LSD</t>
  </si>
  <si>
    <t xml:space="preserve">Table 25. Agronomic data for 2013 UMOPN at Saskatoon, Saskatchawan - one rep.</t>
  </si>
  <si>
    <t xml:space="preserve">yield (kg/ha)</t>
  </si>
  <si>
    <t xml:space="preserve">test wt (kg/hl)</t>
  </si>
  <si>
    <t xml:space="preserve">headdate</t>
  </si>
  <si>
    <t xml:space="preserve">height cm</t>
  </si>
  <si>
    <t xml:space="preserve">mkw (g)</t>
  </si>
  <si>
    <t xml:space="preserve">plump &gt;5.5</t>
  </si>
  <si>
    <t xml:space="preserve">thin &lt;5.0</t>
  </si>
  <si>
    <t xml:space="preserve">Ogle  (ck)</t>
  </si>
  <si>
    <t xml:space="preserve">Clintland (ck)</t>
  </si>
  <si>
    <t xml:space="preserve">Gopher (ck)</t>
  </si>
  <si>
    <t xml:space="preserve">Leggett)</t>
  </si>
  <si>
    <t xml:space="preserve">Appendix A.  Average yield (bu/A), rank and yield at stations submitting seed samples for groat percent  </t>
  </si>
  <si>
    <t xml:space="preserve">                       for comparison to Protein Yield (Table 14) and Groat Yield (Appendix B).</t>
  </si>
  <si>
    <r>
      <rPr>
        <sz val="9"/>
        <rFont val="Arial"/>
        <family val="0"/>
      </rPr>
      <t xml:space="preserve">YIELD</t>
    </r>
    <r>
      <rPr>
        <vertAlign val="superscript"/>
        <sz val="9"/>
        <rFont val="Arial"/>
        <family val="0"/>
      </rPr>
      <t xml:space="preserve"> </t>
    </r>
  </si>
  <si>
    <t xml:space="preserve">Appendix B. </t>
  </si>
  <si>
    <t xml:space="preserve"> Average groat  yield (lbs/A =32 lbs/bu x bu/A x groat percent), rank and groat yields </t>
  </si>
  <si>
    <t xml:space="preserve">of entries at selected stations for comparison to grain yields (Appendix A).</t>
  </si>
  <si>
    <t xml:space="preserve">YIELD </t>
  </si>
  <si>
    <t xml:space="preserve">Appendix C.  Spring Oat Cultivar Releases (2000-2010)</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 UEOPN</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Newberg</t>
  </si>
  <si>
    <t xml:space="preserve">ND030365</t>
  </si>
  <si>
    <t xml:space="preserve">2007-2013</t>
  </si>
  <si>
    <t xml:space="preserve">Jury</t>
  </si>
  <si>
    <t xml:space="preserve">2007-2009</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Horsepower</t>
  </si>
  <si>
    <t xml:space="preserve">SD081936</t>
  </si>
  <si>
    <t xml:space="preserve">2010-2011 UMOPN</t>
  </si>
  <si>
    <t xml:space="preserve">SD030888-17*2/ND030349</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Kame</t>
  </si>
  <si>
    <t xml:space="preserve">WIX8177-1</t>
  </si>
  <si>
    <t xml:space="preserve">2001-2003 UEOPN</t>
  </si>
  <si>
    <t xml:space="preserve">IA B605-X//Dane/Newdak</t>
  </si>
  <si>
    <t xml:space="preserve">Badger</t>
  </si>
  <si>
    <t xml:space="preserve">WIX8995-4</t>
  </si>
  <si>
    <t xml:space="preserve">AC Aylmer/Vista</t>
  </si>
  <si>
    <t xml:space="preserve">Ron</t>
  </si>
  <si>
    <t xml:space="preserve">2011-2013 UMOPN</t>
  </si>
  <si>
    <t xml:space="preserve">WIX8377-8 / Esker</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
    <numFmt numFmtId="169" formatCode="0.00"/>
    <numFmt numFmtId="170" formatCode="0.000"/>
    <numFmt numFmtId="171" formatCode="[$-409]d\-mmm"/>
  </numFmts>
  <fonts count="55">
    <font>
      <sz val="10"/>
      <name val="Arial"/>
      <family val="0"/>
    </font>
    <font>
      <sz val="10"/>
      <name val="Arial"/>
      <family val="0"/>
    </font>
    <font>
      <sz val="10"/>
      <name val="Arial"/>
      <family val="0"/>
    </font>
    <font>
      <sz val="10"/>
      <name val="Arial"/>
      <family val="0"/>
    </font>
    <font>
      <sz val="11"/>
      <color rgb="FF01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Verdana"/>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0"/>
      <name val="Arial"/>
      <family val="2"/>
    </font>
    <font>
      <sz val="11"/>
      <color rgb="FF993300"/>
      <name val="Calibri"/>
      <family val="2"/>
    </font>
    <font>
      <sz val="12"/>
      <name val="Times New Roman"/>
      <family val="1"/>
    </font>
    <font>
      <b val="true"/>
      <sz val="11"/>
      <color rgb="FF333333"/>
      <name val="Calibri"/>
      <family val="2"/>
    </font>
    <font>
      <b val="true"/>
      <sz val="18"/>
      <color rgb="FF333399"/>
      <name val="Cambria"/>
      <family val="2"/>
    </font>
    <font>
      <b val="true"/>
      <sz val="11"/>
      <color rgb="FF010000"/>
      <name val="Calibri"/>
      <family val="2"/>
    </font>
    <font>
      <sz val="11"/>
      <color rgb="FFFF0000"/>
      <name val="Calibri"/>
      <family val="2"/>
    </font>
    <font>
      <b val="true"/>
      <sz val="10"/>
      <name val="Arial"/>
      <family val="2"/>
    </font>
    <font>
      <sz val="12"/>
      <name val="Arial"/>
      <family val="2"/>
    </font>
    <font>
      <u val="single"/>
      <sz val="10"/>
      <color rgb="FF0000FF"/>
      <name val="Arial"/>
      <family val="2"/>
    </font>
    <font>
      <sz val="9"/>
      <name val="Arial"/>
      <family val="0"/>
    </font>
    <font>
      <sz val="9"/>
      <color rgb="FF010000"/>
      <name val="Arial"/>
      <family val="2"/>
    </font>
    <font>
      <sz val="9"/>
      <name val="Arial"/>
      <family val="2"/>
    </font>
    <font>
      <vertAlign val="superscript"/>
      <sz val="9"/>
      <name val="Arial"/>
      <family val="2"/>
    </font>
    <font>
      <vertAlign val="superscript"/>
      <sz val="10"/>
      <name val="Arial"/>
      <family val="2"/>
    </font>
    <font>
      <vertAlign val="superscript"/>
      <sz val="9"/>
      <name val="Arial"/>
      <family val="0"/>
    </font>
    <font>
      <b val="true"/>
      <sz val="9"/>
      <name val="Arial"/>
      <family val="0"/>
    </font>
    <font>
      <sz val="10"/>
      <color rgb="FF99CC00"/>
      <name val="Arial"/>
      <family val="2"/>
    </font>
    <font>
      <b val="true"/>
      <sz val="9"/>
      <name val="Arial"/>
      <family val="2"/>
    </font>
    <font>
      <sz val="9"/>
      <name val="SAS Monospace"/>
      <family val="0"/>
    </font>
    <font>
      <sz val="9"/>
      <color rgb="FF010000"/>
      <name val="Arial"/>
      <family val="0"/>
    </font>
    <font>
      <sz val="9"/>
      <name val="@Arial Unicode MS"/>
      <family val="2"/>
    </font>
    <font>
      <sz val="11"/>
      <name val="Arial"/>
      <family val="2"/>
    </font>
    <font>
      <b val="true"/>
      <sz val="10"/>
      <name val="Verdana"/>
      <family val="2"/>
    </font>
    <font>
      <sz val="8"/>
      <name val="Arial"/>
      <family val="2"/>
    </font>
    <font>
      <sz val="8"/>
      <name val="Verdana"/>
      <family val="2"/>
    </font>
    <font>
      <b val="true"/>
      <sz val="8"/>
      <name val="Verdana"/>
      <family val="2"/>
    </font>
    <font>
      <b val="true"/>
      <sz val="9"/>
      <name val="Verdana"/>
      <family val="2"/>
    </font>
    <font>
      <sz val="9"/>
      <name val="Verdana"/>
      <family val="2"/>
    </font>
    <font>
      <vertAlign val="superscript"/>
      <sz val="8"/>
      <name val="Arial"/>
      <family val="2"/>
    </font>
    <font>
      <b val="true"/>
      <sz val="8"/>
      <name val="Arial"/>
      <family val="2"/>
    </font>
    <font>
      <b val="true"/>
      <sz val="11"/>
      <name val="Cambria"/>
      <family val="1"/>
    </font>
    <font>
      <sz val="11"/>
      <name val="Cambria"/>
      <family val="1"/>
    </font>
    <font>
      <sz val="22"/>
      <name val="Arial"/>
      <family val="2"/>
    </font>
    <font>
      <sz val="20"/>
      <name val="Arial"/>
      <family val="2"/>
    </font>
    <font>
      <b val="true"/>
      <sz val="18"/>
      <name val="Arial"/>
      <family val="2"/>
    </font>
    <font>
      <sz val="16"/>
      <name val="Arial"/>
      <family val="2"/>
    </font>
    <font>
      <sz val="16"/>
      <name val="Arial"/>
      <family val="0"/>
    </font>
  </fonts>
  <fills count="19">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EFEFEF"/>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bottom style="thin"/>
      <diagonal/>
    </border>
    <border diagonalUp="false" diagonalDown="false">
      <left style="medium"/>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5"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2"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8"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57" applyFont="true" applyBorder="true" applyAlignment="true" applyProtection="false">
      <alignment horizontal="left" vertical="bottom" textRotation="0" wrapText="false" indent="0" shrinkToFit="false"/>
      <protection locked="true" hidden="false"/>
    </xf>
    <xf numFmtId="164" fontId="29" fillId="0" borderId="11"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left"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27" fillId="0" borderId="0" xfId="57" applyFont="true" applyBorder="false" applyAlignment="true" applyProtection="false">
      <alignment horizontal="center" vertical="bottom" textRotation="0" wrapText="false" indent="0" shrinkToFit="false"/>
      <protection locked="true" hidden="false"/>
    </xf>
    <xf numFmtId="166" fontId="27" fillId="0" borderId="0" xfId="62"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0" xfId="57"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29" fillId="0" borderId="0" xfId="57"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6" fontId="27" fillId="0" borderId="11" xfId="57" applyFont="true" applyBorder="true" applyAlignment="true" applyProtection="false">
      <alignment horizontal="center" vertical="bottom" textRotation="0" wrapText="false" indent="0" shrinkToFit="false"/>
      <protection locked="true" hidden="false"/>
    </xf>
    <xf numFmtId="166" fontId="27" fillId="0" borderId="11" xfId="62"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6" fontId="29" fillId="0" borderId="11" xfId="57"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57"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57"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57" applyFont="true" applyBorder="true" applyAlignment="true" applyProtection="false">
      <alignment horizontal="center" vertical="bottom" textRotation="0" wrapText="false" indent="0" shrinkToFit="false"/>
      <protection locked="true" hidden="false"/>
    </xf>
    <xf numFmtId="166" fontId="27" fillId="0" borderId="10" xfId="62"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9" fillId="0" borderId="10" xfId="57" applyFont="true" applyBorder="true" applyAlignment="true" applyProtection="false">
      <alignment horizontal="center" vertical="bottom" textRotation="0" wrapText="false" indent="0" shrinkToFit="false"/>
      <protection locked="true" hidden="false"/>
    </xf>
    <xf numFmtId="164" fontId="34"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6"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true" applyProtection="false">
      <alignment horizontal="center" vertical="bottom" textRotation="0" wrapText="false" indent="0" shrinkToFit="false"/>
      <protection locked="true" hidden="false"/>
    </xf>
    <xf numFmtId="166" fontId="29"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false" indent="0" shrinkToFit="false"/>
      <protection locked="true" hidden="false"/>
    </xf>
    <xf numFmtId="164" fontId="17" fillId="0" borderId="10" xfId="57" applyFont="true" applyBorder="true" applyAlignment="true" applyProtection="false">
      <alignment horizontal="center"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29" fillId="0" borderId="10" xfId="57" applyFont="true" applyBorder="true" applyAlignment="false" applyProtection="false">
      <alignment horizontal="general" vertical="bottom" textRotation="0" wrapText="false" indent="0" shrinkToFit="false"/>
      <protection locked="true" hidden="false"/>
    </xf>
    <xf numFmtId="164" fontId="29" fillId="0" borderId="10" xfId="57" applyFont="true" applyBorder="true" applyAlignment="true" applyProtection="false">
      <alignment horizontal="general" vertical="bottom" textRotation="0" wrapText="false" indent="0" shrinkToFit="false"/>
      <protection locked="true" hidden="false"/>
    </xf>
    <xf numFmtId="164" fontId="29" fillId="0" borderId="10" xfId="57" applyFont="true" applyBorder="true" applyAlignment="true" applyProtection="false">
      <alignment horizontal="center" vertical="bottom" textRotation="0" wrapText="false" indent="0" shrinkToFit="false"/>
      <protection locked="true" hidden="false"/>
    </xf>
    <xf numFmtId="166" fontId="29" fillId="0" borderId="0" xfId="62"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9" fillId="0" borderId="11" xfId="57" applyFont="true" applyBorder="true" applyAlignment="true" applyProtection="false">
      <alignment horizontal="center" vertical="bottom" textRotation="0" wrapText="false" indent="0" shrinkToFit="false"/>
      <protection locked="true" hidden="false"/>
    </xf>
    <xf numFmtId="166" fontId="29" fillId="0" borderId="11" xfId="62"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9" fillId="0" borderId="10" xfId="62"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right" vertical="bottom" textRotation="0" wrapText="false" indent="0" shrinkToFit="false"/>
      <protection locked="true" hidden="false"/>
    </xf>
    <xf numFmtId="166" fontId="29" fillId="0" borderId="0" xfId="57" applyFont="true" applyBorder="true" applyAlignment="true" applyProtection="true">
      <alignment horizontal="center" vertical="bottom" textRotation="0" wrapText="fals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7" fontId="29" fillId="0" borderId="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7" fontId="29" fillId="0" borderId="11" xfId="57" applyFont="true" applyBorder="true" applyAlignment="true" applyProtection="false">
      <alignment horizontal="center" vertical="bottom" textRotation="0" wrapText="false" indent="0" shrinkToFit="false"/>
      <protection locked="true" hidden="false"/>
    </xf>
    <xf numFmtId="164" fontId="27" fillId="0" borderId="10" xfId="57" applyFont="true" applyBorder="true" applyAlignment="true" applyProtection="false">
      <alignment horizontal="center" vertical="bottom" textRotation="0" wrapText="false" indent="0" shrinkToFit="false"/>
      <protection locked="true" hidden="false"/>
    </xf>
    <xf numFmtId="167" fontId="29" fillId="0" borderId="1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false" applyAlignment="true" applyProtection="false">
      <alignment horizontal="right" vertical="bottom" textRotation="0" wrapText="false" indent="0" shrinkToFit="false"/>
      <protection locked="true" hidden="false"/>
    </xf>
    <xf numFmtId="166" fontId="0" fillId="0" borderId="0" xfId="57" applyFont="true" applyBorder="fals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false">
      <alignment horizontal="center" vertical="bottom" textRotation="0" wrapText="false" indent="0" shrinkToFit="false"/>
      <protection locked="true" hidden="false"/>
    </xf>
    <xf numFmtId="164" fontId="34"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27" fillId="0" borderId="0" xfId="57" applyFont="true" applyBorder="false" applyAlignment="true" applyProtection="false">
      <alignment horizontal="center" vertical="bottom" textRotation="0" wrapText="false" indent="0" shrinkToFit="false"/>
      <protection locked="true" hidden="false"/>
    </xf>
    <xf numFmtId="166" fontId="27" fillId="0" borderId="0" xfId="57" applyFont="true" applyBorder="true" applyAlignment="true" applyProtection="false">
      <alignment horizontal="center" vertical="bottom" textRotation="0" wrapText="false" indent="0" shrinkToFit="false"/>
      <protection locked="true" hidden="false"/>
    </xf>
    <xf numFmtId="164" fontId="27" fillId="0" borderId="10" xfId="57" applyFont="true" applyBorder="true" applyAlignment="false" applyProtection="false">
      <alignment horizontal="general" vertical="bottom" textRotation="0" wrapText="false" indent="0" shrinkToFit="false"/>
      <protection locked="true" hidden="false"/>
    </xf>
    <xf numFmtId="166" fontId="27"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false">
      <alignment horizontal="center" vertical="bottom" textRotation="0" wrapText="false" indent="0" shrinkToFit="false"/>
      <protection locked="true" hidden="false"/>
    </xf>
    <xf numFmtId="164" fontId="35" fillId="0" borderId="0" xfId="62" applyFont="true" applyBorder="true" applyAlignment="true" applyProtection="false">
      <alignment horizontal="left" vertical="bottom" textRotation="0" wrapText="false" indent="0" shrinkToFit="false"/>
      <protection locked="true" hidden="false"/>
    </xf>
    <xf numFmtId="164" fontId="29" fillId="0" borderId="0" xfId="57" applyFont="true" applyBorder="fals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9" fillId="0" borderId="0" xfId="57"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5" fillId="0" borderId="11" xfId="62" applyFont="true" applyBorder="true" applyAlignment="true" applyProtection="false">
      <alignment horizontal="center" vertical="bottom" textRotation="0" wrapText="false" indent="0" shrinkToFit="false"/>
      <protection locked="true" hidden="false"/>
    </xf>
    <xf numFmtId="164" fontId="35" fillId="0" borderId="11" xfId="62" applyFont="true" applyBorder="true" applyAlignment="true" applyProtection="false">
      <alignment horizontal="left" vertical="bottom" textRotation="0" wrapText="false" indent="0" shrinkToFit="false"/>
      <protection locked="true" hidden="false"/>
    </xf>
    <xf numFmtId="166" fontId="29" fillId="0" borderId="11" xfId="57"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true">
      <alignment horizontal="center" vertical="bottom" textRotation="0" wrapText="false" indent="0" shrinkToFit="false"/>
      <protection locked="true" hidden="false"/>
    </xf>
    <xf numFmtId="164" fontId="29" fillId="0" borderId="11" xfId="57"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left" vertical="bottom" textRotation="0" wrapText="false" indent="0" shrinkToFit="false"/>
      <protection locked="true" hidden="false"/>
    </xf>
    <xf numFmtId="164" fontId="29" fillId="0" borderId="10" xfId="57" applyFont="true" applyBorder="true" applyAlignment="true" applyProtection="true">
      <alignment horizontal="center" vertical="bottom" textRotation="0" wrapText="false" indent="0" shrinkToFit="false"/>
      <protection locked="true" hidden="false"/>
    </xf>
    <xf numFmtId="166" fontId="29" fillId="0" borderId="10" xfId="57"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35" fillId="0" borderId="0" xfId="62" applyFont="true" applyBorder="true" applyAlignment="true" applyProtection="false">
      <alignment horizontal="center" vertical="bottom" textRotation="0" wrapText="false" indent="0" shrinkToFit="false"/>
      <protection locked="true" hidden="false"/>
    </xf>
    <xf numFmtId="164" fontId="35" fillId="0" borderId="0" xfId="62" applyFont="true" applyBorder="true" applyAlignment="true" applyProtection="false">
      <alignment horizontal="left" vertical="bottom" textRotation="0" wrapText="false" indent="0" shrinkToFit="false"/>
      <protection locked="true" hidden="false"/>
    </xf>
    <xf numFmtId="168" fontId="29" fillId="0" borderId="0" xfId="57" applyFont="true" applyBorder="true" applyAlignment="true" applyProtection="false">
      <alignment horizontal="center" vertical="bottom" textRotation="0" wrapText="false" indent="0" shrinkToFit="false"/>
      <protection locked="true" hidden="false"/>
    </xf>
    <xf numFmtId="166" fontId="35" fillId="0" borderId="0" xfId="57" applyFont="true" applyBorder="true" applyAlignment="true" applyProtection="false">
      <alignment horizontal="center" vertical="bottom" textRotation="0" wrapText="false" indent="0" shrinkToFit="false"/>
      <protection locked="true" hidden="false"/>
    </xf>
    <xf numFmtId="166" fontId="36"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6" fontId="29" fillId="0" borderId="0" xfId="57" applyFont="true" applyBorder="true" applyAlignment="true" applyProtection="true">
      <alignment horizontal="center" vertical="bottom" textRotation="0" wrapText="false" indent="0" shrinkToFit="false"/>
      <protection locked="true" hidden="false"/>
    </xf>
    <xf numFmtId="164" fontId="29" fillId="0" borderId="0" xfId="57" applyFont="true" applyBorder="true" applyAlignment="true" applyProtection="false">
      <alignment horizontal="right" vertical="bottom" textRotation="0" wrapText="false" indent="0" shrinkToFit="false"/>
      <protection locked="true" hidden="false"/>
    </xf>
    <xf numFmtId="166" fontId="29" fillId="0" borderId="0" xfId="59" applyFont="true" applyBorder="true" applyAlignment="true" applyProtection="false">
      <alignment horizontal="center" vertical="bottom" textRotation="0" wrapText="false" indent="0" shrinkToFit="false"/>
      <protection locked="true" hidden="false"/>
    </xf>
    <xf numFmtId="167" fontId="29" fillId="0" borderId="0" xfId="57" applyFont="true" applyBorder="true" applyAlignment="true" applyProtection="false">
      <alignment horizontal="right" vertical="bottom" textRotation="0" wrapText="false" indent="0" shrinkToFit="false"/>
      <protection locked="true" hidden="false"/>
    </xf>
    <xf numFmtId="167" fontId="29" fillId="0" borderId="0" xfId="59" applyFont="true" applyBorder="true" applyAlignment="true" applyProtection="false">
      <alignment horizontal="center" vertical="bottom" textRotation="0" wrapText="false" indent="0" shrinkToFit="false"/>
      <protection locked="true" hidden="false"/>
    </xf>
    <xf numFmtId="167" fontId="29" fillId="0" borderId="0" xfId="57" applyFont="true" applyBorder="false" applyAlignment="true" applyProtection="false">
      <alignment horizontal="center" vertical="bottom" textRotation="0" wrapText="false" indent="0" shrinkToFit="false"/>
      <protection locked="true" hidden="false"/>
    </xf>
    <xf numFmtId="167" fontId="29"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left" vertical="bottom" textRotation="0" wrapText="false" indent="0" shrinkToFit="false"/>
      <protection locked="true" hidden="false"/>
    </xf>
    <xf numFmtId="169" fontId="29" fillId="0" borderId="0" xfId="57" applyFont="true" applyBorder="true" applyAlignment="true" applyProtection="false">
      <alignment horizontal="center" vertical="bottom" textRotation="0" wrapText="false" indent="0" shrinkToFit="false"/>
      <protection locked="true" hidden="false"/>
    </xf>
    <xf numFmtId="167" fontId="27" fillId="0" borderId="0" xfId="57" applyFont="true" applyBorder="false" applyAlignment="true" applyProtection="false">
      <alignment horizontal="center" vertical="bottom" textRotation="0" wrapText="false" indent="0" shrinkToFit="false"/>
      <protection locked="true" hidden="false"/>
    </xf>
    <xf numFmtId="170" fontId="27" fillId="0" borderId="0" xfId="57" applyFont="true" applyBorder="fals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true">
      <alignment horizontal="center" vertical="bottom" textRotation="0" wrapText="false" indent="0" shrinkToFit="false"/>
      <protection locked="true" hidden="false"/>
    </xf>
    <xf numFmtId="169"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9"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57" applyFont="true" applyBorder="true" applyAlignment="true" applyProtection="false">
      <alignment horizontal="center" vertical="bottom" textRotation="0" wrapText="false" indent="0" shrinkToFit="false"/>
      <protection locked="true" hidden="false"/>
    </xf>
    <xf numFmtId="166" fontId="17" fillId="0" borderId="10" xfId="57" applyFont="false" applyBorder="true" applyAlignment="true" applyProtection="false">
      <alignment horizontal="center" vertical="bottom" textRotation="0" wrapText="false" indent="0" shrinkToFit="false"/>
      <protection locked="true" hidden="false"/>
    </xf>
    <xf numFmtId="167" fontId="17" fillId="0" borderId="10" xfId="57" applyFont="fals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false" applyProtection="true">
      <alignment horizontal="general" vertical="bottom" textRotation="0" wrapText="false" indent="0" shrinkToFit="false"/>
      <protection locked="true" hidden="false"/>
    </xf>
    <xf numFmtId="164" fontId="29" fillId="0" borderId="11" xfId="57" applyFont="true" applyBorder="true" applyAlignment="false" applyProtection="false">
      <alignment horizontal="general" vertical="bottom" textRotation="0" wrapText="false" indent="0" shrinkToFit="false"/>
      <protection locked="true" hidden="false"/>
    </xf>
    <xf numFmtId="166" fontId="29" fillId="0" borderId="11" xfId="5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6" fontId="17" fillId="0" borderId="0" xfId="57" applyFont="true" applyBorder="false" applyAlignment="true" applyProtection="false">
      <alignment horizontal="center" vertical="bottom" textRotation="0" wrapText="false" indent="0" shrinkToFit="false"/>
      <protection locked="true" hidden="false"/>
    </xf>
    <xf numFmtId="166" fontId="17"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false" indent="0" shrinkToFit="false"/>
      <protection locked="true" hidden="false"/>
    </xf>
    <xf numFmtId="166" fontId="37" fillId="0" borderId="0" xfId="57"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true" indent="0" shrinkToFit="false"/>
      <protection locked="true" hidden="false"/>
    </xf>
    <xf numFmtId="164" fontId="33" fillId="0" borderId="11" xfId="62" applyFont="true" applyBorder="true" applyAlignment="true" applyProtection="false">
      <alignment horizontal="center" vertical="bottom" textRotation="0" wrapText="false" indent="0" shrinkToFit="false"/>
      <protection locked="true" hidden="false"/>
    </xf>
    <xf numFmtId="166" fontId="37" fillId="0" borderId="11" xfId="57" applyFont="true" applyBorder="true" applyAlignment="true" applyProtection="false">
      <alignment horizontal="center" vertical="bottom" textRotation="0" wrapText="false" indent="0" shrinkToFit="false"/>
      <protection locked="true" hidden="false"/>
    </xf>
    <xf numFmtId="166" fontId="27" fillId="0" borderId="11" xfId="57"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33" fillId="0" borderId="10" xfId="62" applyFont="true" applyBorder="true" applyAlignment="true" applyProtection="false">
      <alignment horizontal="center" vertical="bottom" textRotation="0" wrapText="false" indent="0" shrinkToFit="false"/>
      <protection locked="true" hidden="false"/>
    </xf>
    <xf numFmtId="166" fontId="37" fillId="0" borderId="10" xfId="57" applyFont="true" applyBorder="true" applyAlignment="true" applyProtection="false">
      <alignment horizontal="center" vertical="bottom" textRotation="0" wrapText="false" indent="0" shrinkToFit="false"/>
      <protection locked="true" hidden="false"/>
    </xf>
    <xf numFmtId="166" fontId="37" fillId="0" borderId="10" xfId="0" applyFont="true" applyBorder="true" applyAlignment="true" applyProtection="false">
      <alignment horizontal="center" vertical="bottom" textRotation="0" wrapText="true" indent="0" shrinkToFit="false"/>
      <protection locked="true" hidden="false"/>
    </xf>
    <xf numFmtId="164" fontId="33" fillId="0" borderId="12" xfId="62" applyFont="true" applyBorder="true" applyAlignment="true" applyProtection="false">
      <alignment horizontal="center" vertical="bottom" textRotation="0" wrapText="false" indent="0" shrinkToFit="false"/>
      <protection locked="true" hidden="false"/>
    </xf>
    <xf numFmtId="168" fontId="27"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6" fontId="17" fillId="0" borderId="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57" applyFont="true" applyBorder="true" applyAlignment="true" applyProtection="false">
      <alignment horizontal="left" vertical="bottom" textRotation="0" wrapText="false" indent="0" shrinkToFit="false"/>
      <protection locked="true" hidden="false"/>
    </xf>
    <xf numFmtId="167" fontId="0" fillId="0" borderId="0" xfId="57" applyFont="true" applyBorder="true" applyAlignment="true" applyProtection="false">
      <alignment horizontal="center" vertical="bottom" textRotation="0" wrapText="false" indent="0" shrinkToFit="false"/>
      <protection locked="true" hidden="false"/>
    </xf>
    <xf numFmtId="164" fontId="17" fillId="0" borderId="11" xfId="57"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center" vertical="bottom" textRotation="0" wrapText="false" indent="0" shrinkToFit="false"/>
      <protection locked="true" hidden="false"/>
    </xf>
    <xf numFmtId="167" fontId="27" fillId="0" borderId="0" xfId="57" applyFont="true" applyBorder="true" applyAlignment="true" applyProtection="false">
      <alignment horizontal="center" vertical="bottom" textRotation="0" wrapText="false" indent="0" shrinkToFit="false"/>
      <protection locked="true" hidden="false"/>
    </xf>
    <xf numFmtId="171" fontId="0" fillId="0" borderId="0" xfId="57" applyFont="true" applyBorder="true" applyAlignment="false" applyProtection="false">
      <alignment horizontal="general" vertical="bottom" textRotation="0" wrapText="false" indent="0" shrinkToFit="false"/>
      <protection locked="true" hidden="false"/>
    </xf>
    <xf numFmtId="171" fontId="17" fillId="0" borderId="0" xfId="57" applyFont="true" applyBorder="true" applyAlignment="true" applyProtection="false">
      <alignment horizontal="center" vertical="bottom" textRotation="0" wrapText="false" indent="0" shrinkToFit="false"/>
      <protection locked="true" hidden="false"/>
    </xf>
    <xf numFmtId="167" fontId="27" fillId="0" borderId="10" xfId="57" applyFont="true" applyBorder="true" applyAlignment="true" applyProtection="false">
      <alignment horizontal="center" vertical="bottom" textRotation="0" wrapText="false" indent="0" shrinkToFit="false"/>
      <protection locked="true" hidden="false"/>
    </xf>
    <xf numFmtId="167" fontId="0" fillId="0" borderId="10" xfId="57" applyFont="true" applyBorder="true" applyAlignment="true" applyProtection="false">
      <alignment horizontal="center" vertical="bottom" textRotation="0" wrapText="false" indent="0" shrinkToFit="false"/>
      <protection locked="true" hidden="false"/>
    </xf>
    <xf numFmtId="167" fontId="17" fillId="0" borderId="10" xfId="57" applyFont="true" applyBorder="true" applyAlignment="true" applyProtection="false">
      <alignment horizontal="center" vertical="bottom" textRotation="0" wrapText="false" indent="0" shrinkToFit="false"/>
      <protection locked="true" hidden="false"/>
    </xf>
    <xf numFmtId="169" fontId="17" fillId="0" borderId="0" xfId="57" applyFont="true" applyBorder="true" applyAlignment="false" applyProtection="false">
      <alignment horizontal="general" vertical="bottom" textRotation="0" wrapText="false" indent="0" shrinkToFit="false"/>
      <protection locked="true" hidden="false"/>
    </xf>
    <xf numFmtId="169" fontId="0" fillId="0" borderId="0" xfId="57" applyFont="true" applyBorder="true" applyAlignment="false" applyProtection="false">
      <alignment horizontal="general" vertical="bottom" textRotation="0" wrapText="false" indent="0" shrinkToFit="false"/>
      <protection locked="true" hidden="false"/>
    </xf>
    <xf numFmtId="169" fontId="17" fillId="0" borderId="11" xfId="57" applyFont="true" applyBorder="true" applyAlignment="false" applyProtection="false">
      <alignment horizontal="general" vertical="bottom" textRotation="0" wrapText="false" indent="0" shrinkToFit="false"/>
      <protection locked="true" hidden="false"/>
    </xf>
    <xf numFmtId="166" fontId="17" fillId="0" borderId="0" xfId="57"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17" fillId="0" borderId="10" xfId="57" applyFont="true" applyBorder="true" applyAlignment="false" applyProtection="false">
      <alignment horizontal="general" vertical="bottom" textRotation="0" wrapText="false" indent="0" shrinkToFit="false"/>
      <protection locked="true" hidden="false"/>
    </xf>
    <xf numFmtId="164" fontId="35" fillId="0" borderId="12" xfId="62"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6" fontId="38" fillId="0" borderId="0" xfId="57" applyFont="true" applyBorder="false" applyAlignment="true" applyProtection="false">
      <alignment horizontal="center" vertical="bottom" textRotation="0" wrapText="false" indent="0" shrinkToFit="false"/>
      <protection locked="true" hidden="false"/>
    </xf>
    <xf numFmtId="167" fontId="38" fillId="0" borderId="0" xfId="57" applyFont="true" applyBorder="true" applyAlignment="true" applyProtection="false">
      <alignment horizontal="center" vertical="bottom" textRotation="0" wrapText="false" indent="0" shrinkToFit="false"/>
      <protection locked="true" hidden="false"/>
    </xf>
    <xf numFmtId="166" fontId="27"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6" fontId="38" fillId="0" borderId="0" xfId="57" applyFont="true" applyBorder="true" applyAlignment="true" applyProtection="false">
      <alignment horizontal="center" vertical="bottom" textRotation="0" wrapText="false" indent="0" shrinkToFit="false"/>
      <protection locked="true" hidden="false"/>
    </xf>
    <xf numFmtId="167" fontId="38" fillId="0" borderId="0" xfId="57" applyFont="true" applyBorder="false" applyAlignment="true" applyProtection="false">
      <alignment horizontal="center" vertical="bottom" textRotation="0" wrapText="false" indent="0" shrinkToFit="false"/>
      <protection locked="true" hidden="false"/>
    </xf>
    <xf numFmtId="167" fontId="17" fillId="0" borderId="0" xfId="57" applyFont="true" applyBorder="false" applyAlignment="true" applyProtection="false">
      <alignment horizontal="center" vertical="bottom" textRotation="0" wrapText="false" indent="0" shrinkToFit="false"/>
      <protection locked="true" hidden="false"/>
    </xf>
    <xf numFmtId="167" fontId="27"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3" fillId="0" borderId="11" xfId="62" applyFont="true" applyBorder="true" applyAlignment="true" applyProtection="false">
      <alignment horizontal="left"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33" fillId="0" borderId="10" xfId="62" applyFont="true" applyBorder="true" applyAlignment="true" applyProtection="false">
      <alignment horizontal="left"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2" fillId="0" borderId="0" xfId="57" applyFont="true" applyBorder="true" applyAlignment="true" applyProtection="false">
      <alignment horizontal="left" vertical="bottom" textRotation="0" wrapText="false" indent="0" shrinkToFit="false"/>
      <protection locked="true" hidden="false"/>
    </xf>
    <xf numFmtId="167" fontId="0" fillId="0" borderId="0" xfId="57" applyFont="tru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27" fillId="0" borderId="0" xfId="57" applyFont="true" applyBorder="false" applyAlignment="tru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6" fontId="17" fillId="0" borderId="10" xfId="57" applyFont="true" applyBorder="true" applyAlignment="true" applyProtection="false">
      <alignment horizontal="center" vertical="bottom" textRotation="0" wrapText="false" indent="0" shrinkToFit="false"/>
      <protection locked="true" hidden="false"/>
    </xf>
    <xf numFmtId="166" fontId="17" fillId="0" borderId="10" xfId="57"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13" xfId="57"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17" fillId="0" borderId="0" xfId="57" applyFont="false" applyBorder="false" applyAlignment="true" applyProtection="false">
      <alignment horizontal="general" vertical="bottom" textRotation="0" wrapText="false" indent="0" shrinkToFit="false"/>
      <protection locked="true" hidden="false"/>
    </xf>
    <xf numFmtId="166" fontId="29" fillId="0" borderId="0" xfId="57" applyFont="true" applyBorder="false" applyAlignment="true" applyProtection="true">
      <alignment horizontal="center" vertical="bottom" textRotation="0" wrapText="false" indent="0" shrinkToFit="false"/>
      <protection locked="true" hidden="false"/>
    </xf>
    <xf numFmtId="166" fontId="29" fillId="0" borderId="11" xfId="57" applyFont="true" applyBorder="true" applyAlignment="true" applyProtection="true">
      <alignment horizontal="center" vertical="bottom" textRotation="0" wrapText="false" indent="0" shrinkToFit="false"/>
      <protection locked="true" hidden="false"/>
    </xf>
    <xf numFmtId="166" fontId="29" fillId="0" borderId="0" xfId="57"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69" fontId="17" fillId="0" borderId="10" xfId="57" applyFont="true" applyBorder="tru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7" fontId="17" fillId="0" borderId="0" xfId="57" applyFont="false" applyBorder="false" applyAlignment="true" applyProtection="false">
      <alignment horizontal="center"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48" applyFont="true" applyBorder="true" applyAlignment="true" applyProtection="false">
      <alignment horizontal="center" vertical="bottom" textRotation="0" wrapText="false" indent="0" shrinkToFit="false"/>
      <protection locked="true" hidden="false"/>
    </xf>
    <xf numFmtId="164" fontId="40" fillId="0" borderId="0" xfId="48"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0" fillId="0" borderId="0" xfId="48"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71" fontId="0" fillId="0" borderId="11" xfId="48" applyFont="true" applyBorder="true" applyAlignment="true" applyProtection="false">
      <alignment horizontal="center" vertical="bottom" textRotation="0" wrapText="false" indent="0" shrinkToFit="false"/>
      <protection locked="true" hidden="false"/>
    </xf>
    <xf numFmtId="164" fontId="9" fillId="0" borderId="11" xfId="48"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10" xfId="48" applyFont="true" applyBorder="true" applyAlignment="true" applyProtection="false">
      <alignment horizontal="center" vertical="bottom" textRotation="0" wrapText="false" indent="0" shrinkToFit="false"/>
      <protection locked="true" hidden="false"/>
    </xf>
    <xf numFmtId="164" fontId="24" fillId="0" borderId="10" xfId="48"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48" applyFont="true" applyBorder="true" applyAlignment="true" applyProtection="false">
      <alignment horizontal="center" vertical="bottom" textRotation="0" wrapText="false" indent="0" shrinkToFit="false"/>
      <protection locked="true" hidden="false"/>
    </xf>
    <xf numFmtId="164" fontId="0" fillId="0" borderId="10" xfId="48" applyFont="true" applyBorder="true" applyAlignment="false" applyProtection="false">
      <alignment horizontal="general" vertical="bottom" textRotation="0" wrapText="false" indent="0" shrinkToFit="false"/>
      <protection locked="true" hidden="false"/>
    </xf>
    <xf numFmtId="164" fontId="9" fillId="0" borderId="10" xfId="48" applyFont="true" applyBorder="true" applyAlignment="true" applyProtection="false">
      <alignment horizontal="center" vertical="bottom" textRotation="0" wrapText="false" indent="0" shrinkToFit="false"/>
      <protection locked="true" hidden="false"/>
    </xf>
    <xf numFmtId="164" fontId="40" fillId="0" borderId="10" xfId="48"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center" vertical="bottom" textRotation="0" wrapText="false" indent="0" shrinkToFit="false"/>
      <protection locked="true" hidden="false"/>
    </xf>
    <xf numFmtId="164" fontId="41" fillId="0" borderId="0" xfId="4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48" applyFont="true" applyBorder="true" applyAlignment="true" applyProtection="false">
      <alignment horizontal="center" vertical="bottom" textRotation="0" wrapText="false" indent="0" shrinkToFit="false"/>
      <protection locked="true" hidden="false"/>
    </xf>
    <xf numFmtId="164" fontId="43" fillId="0" borderId="0" xfId="4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48" applyFont="true" applyBorder="true" applyAlignment="true" applyProtection="false">
      <alignment horizontal="center" vertical="bottom" textRotation="0" wrapText="false" indent="0" shrinkToFit="false"/>
      <protection locked="true" hidden="false"/>
    </xf>
    <xf numFmtId="164" fontId="41" fillId="0" borderId="11" xfId="48"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2" fillId="0" borderId="11" xfId="48" applyFont="true" applyBorder="true" applyAlignment="true" applyProtection="false">
      <alignment horizontal="center" vertical="bottom" textRotation="0" wrapText="false" indent="0" shrinkToFit="false"/>
      <protection locked="true" hidden="false"/>
    </xf>
    <xf numFmtId="164" fontId="43" fillId="0" borderId="11" xfId="4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0" xfId="48" applyFont="true" applyBorder="true" applyAlignment="true" applyProtection="false">
      <alignment horizontal="center" vertical="bottom" textRotation="0" wrapText="false" indent="0" shrinkToFit="false"/>
      <protection locked="true" hidden="false"/>
    </xf>
    <xf numFmtId="164" fontId="41" fillId="0" borderId="10" xfId="48"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48"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10" xfId="48" applyFont="true" applyBorder="true" applyAlignment="true" applyProtection="false">
      <alignment horizontal="center" vertical="bottom" textRotation="0" wrapText="false" indent="0" shrinkToFit="false"/>
      <protection locked="true" hidden="false"/>
    </xf>
    <xf numFmtId="164" fontId="43" fillId="0" borderId="10" xfId="48" applyFont="true" applyBorder="true" applyAlignment="false" applyProtection="false">
      <alignment horizontal="general" vertical="bottom" textRotation="0" wrapText="false" indent="0" shrinkToFit="false"/>
      <protection locked="true" hidden="false"/>
    </xf>
    <xf numFmtId="164" fontId="43" fillId="0" borderId="0" xfId="48" applyFont="true" applyBorder="true" applyAlignment="true" applyProtection="false">
      <alignment horizontal="center" vertical="bottom" textRotation="0" wrapText="false" indent="0" shrinkToFit="false"/>
      <protection locked="true" hidden="false"/>
    </xf>
    <xf numFmtId="164" fontId="42" fillId="0" borderId="0" xfId="48" applyFont="true" applyBorder="true" applyAlignment="true" applyProtection="false">
      <alignment horizontal="center" vertical="bottom" textRotation="0" wrapText="false" indent="0" shrinkToFit="false"/>
      <protection locked="true" hidden="false"/>
    </xf>
    <xf numFmtId="164" fontId="29" fillId="0" borderId="0" xfId="48" applyFont="true" applyBorder="true" applyAlignment="false" applyProtection="false">
      <alignment horizontal="general" vertical="bottom" textRotation="0" wrapText="false" indent="0" shrinkToFit="false"/>
      <protection locked="true" hidden="false"/>
    </xf>
    <xf numFmtId="164" fontId="44" fillId="0" borderId="0" xfId="48" applyFont="true" applyBorder="true" applyAlignment="true" applyProtection="false">
      <alignment horizontal="center" vertical="bottom" textRotation="0" wrapText="false" indent="0" shrinkToFit="false"/>
      <protection locked="true" hidden="false"/>
    </xf>
    <xf numFmtId="164" fontId="29" fillId="0" borderId="0" xfId="48" applyFont="true" applyBorder="true" applyAlignment="true" applyProtection="false">
      <alignment horizontal="center" vertical="bottom" textRotation="0" wrapText="false" indent="0" shrinkToFit="false"/>
      <protection locked="true" hidden="false"/>
    </xf>
    <xf numFmtId="164" fontId="45" fillId="0" borderId="0" xfId="48" applyFont="true" applyBorder="true" applyAlignment="true" applyProtection="false">
      <alignment horizontal="center" vertical="bottom" textRotation="0" wrapText="false" indent="0" shrinkToFit="false"/>
      <protection locked="true" hidden="false"/>
    </xf>
    <xf numFmtId="164" fontId="45" fillId="0" borderId="0" xfId="48" applyFont="true" applyBorder="true" applyAlignment="true" applyProtection="false">
      <alignment horizontal="center" vertical="bottom" textRotation="0" wrapText="false" indent="0" shrinkToFit="false"/>
      <protection locked="true" hidden="false"/>
    </xf>
    <xf numFmtId="164" fontId="44" fillId="0" borderId="0" xfId="48"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29" fillId="0" borderId="14" xfId="57" applyFont="true" applyBorder="true" applyAlignment="true" applyProtection="true">
      <alignment horizontal="center" vertical="bottom" textRotation="0" wrapText="false" indent="0" shrinkToFit="false"/>
      <protection locked="true" hidden="false"/>
    </xf>
    <xf numFmtId="164" fontId="29" fillId="0" borderId="15" xfId="57"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4" xfId="57" applyFont="true" applyBorder="true" applyAlignment="true" applyProtection="false">
      <alignment horizontal="center" vertical="bottom" textRotation="0" wrapText="false" indent="0" shrinkToFit="false"/>
      <protection locked="true" hidden="false"/>
    </xf>
    <xf numFmtId="164" fontId="29" fillId="0" borderId="15" xfId="57" applyFont="true" applyBorder="true" applyAlignment="true" applyProtection="false">
      <alignment horizontal="center" vertical="bottom" textRotation="0" wrapText="false" indent="0" shrinkToFit="false"/>
      <protection locked="true" hidden="false"/>
    </xf>
    <xf numFmtId="164" fontId="29" fillId="0" borderId="11" xfId="57" applyFont="true" applyBorder="true" applyAlignment="false" applyProtection="true">
      <alignment horizontal="general" vertical="bottom" textRotation="0" wrapText="false" indent="0" shrinkToFit="false"/>
      <protection locked="true" hidden="false"/>
    </xf>
    <xf numFmtId="164" fontId="29" fillId="0" borderId="17" xfId="57" applyFont="true" applyBorder="true" applyAlignment="true" applyProtection="true">
      <alignment horizontal="center" vertical="bottom" textRotation="0" wrapText="false" indent="0" shrinkToFit="false"/>
      <protection locked="true" hidden="false"/>
    </xf>
    <xf numFmtId="164" fontId="29" fillId="0" borderId="18" xfId="57"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false" applyProtection="true">
      <alignment horizontal="general" vertical="bottom" textRotation="0" wrapText="false" indent="0" shrinkToFit="false"/>
      <protection locked="true" hidden="false"/>
    </xf>
    <xf numFmtId="164" fontId="29" fillId="0" borderId="14" xfId="57" applyFont="true" applyBorder="true" applyAlignment="true" applyProtection="true">
      <alignment horizontal="center" vertical="bottom" textRotation="0" wrapText="false" indent="0" shrinkToFit="false"/>
      <protection locked="true" hidden="false"/>
    </xf>
    <xf numFmtId="164" fontId="29" fillId="0" borderId="0" xfId="57" applyFont="true" applyBorder="true" applyAlignment="true" applyProtection="true">
      <alignment horizontal="center" vertical="bottom" textRotation="0" wrapText="false" indent="0" shrinkToFit="false"/>
      <protection locked="true" hidden="false"/>
    </xf>
    <xf numFmtId="164" fontId="29" fillId="0" borderId="15" xfId="57" applyFont="true" applyBorder="true" applyAlignment="true" applyProtection="true">
      <alignment horizontal="center" vertical="bottom" textRotation="0" wrapText="false" indent="0" shrinkToFit="false"/>
      <protection locked="true" hidden="false"/>
    </xf>
    <xf numFmtId="164" fontId="29" fillId="0" borderId="17" xfId="57" applyFont="true" applyBorder="true" applyAlignment="true" applyProtection="false">
      <alignment horizontal="center" vertical="bottom" textRotation="0" wrapText="false" indent="0" shrinkToFit="false"/>
      <protection locked="true" hidden="false"/>
    </xf>
    <xf numFmtId="164" fontId="29" fillId="0" borderId="18" xfId="57" applyFont="true" applyBorder="true" applyAlignment="true" applyProtection="false">
      <alignment horizontal="center" vertical="bottom" textRotation="0" wrapText="false" indent="0" shrinkToFit="false"/>
      <protection locked="true" hidden="false"/>
    </xf>
    <xf numFmtId="164" fontId="29" fillId="0" borderId="14" xfId="57" applyFont="true" applyBorder="true" applyAlignment="true" applyProtection="false">
      <alignment horizontal="center" vertical="bottom" textRotation="0" wrapText="false" indent="0" shrinkToFit="false"/>
      <protection locked="true" hidden="false"/>
    </xf>
    <xf numFmtId="164" fontId="29" fillId="0" borderId="15" xfId="57" applyFont="true" applyBorder="true" applyAlignment="true" applyProtection="false">
      <alignment horizontal="center" vertical="bottom" textRotation="0" wrapText="false" indent="0" shrinkToFit="false"/>
      <protection locked="true" hidden="false"/>
    </xf>
    <xf numFmtId="164" fontId="29" fillId="0" borderId="11" xfId="57" applyFont="true" applyBorder="true" applyAlignment="false" applyProtection="true">
      <alignment horizontal="general" vertical="bottom" textRotation="0" wrapText="false" indent="0" shrinkToFit="false"/>
      <protection locked="true" hidden="false"/>
    </xf>
    <xf numFmtId="164" fontId="29" fillId="0" borderId="17" xfId="57" applyFont="true" applyBorder="true" applyAlignment="true" applyProtection="true">
      <alignment horizontal="center" vertical="bottom" textRotation="0" wrapText="false" indent="0" shrinkToFit="false"/>
      <protection locked="true" hidden="false"/>
    </xf>
    <xf numFmtId="164" fontId="29" fillId="0" borderId="11" xfId="57" applyFont="true" applyBorder="true" applyAlignment="true" applyProtection="true">
      <alignment horizontal="center" vertical="bottom" textRotation="0" wrapText="false" indent="0" shrinkToFit="false"/>
      <protection locked="true" hidden="false"/>
    </xf>
    <xf numFmtId="164" fontId="29" fillId="0" borderId="18" xfId="57" applyFont="true" applyBorder="true" applyAlignment="true" applyProtection="true">
      <alignment horizontal="center" vertical="bottom" textRotation="0" wrapText="false" indent="0" shrinkToFit="false"/>
      <protection locked="true" hidden="false"/>
    </xf>
    <xf numFmtId="164" fontId="29" fillId="0" borderId="17" xfId="57" applyFont="true" applyBorder="true" applyAlignment="true" applyProtection="false">
      <alignment horizontal="center" vertical="bottom" textRotation="0" wrapText="false" indent="0" shrinkToFit="false"/>
      <protection locked="true" hidden="false"/>
    </xf>
    <xf numFmtId="164" fontId="29" fillId="0" borderId="11" xfId="57" applyFont="true" applyBorder="true" applyAlignment="true" applyProtection="false">
      <alignment horizontal="center" vertical="bottom" textRotation="0" wrapText="false" indent="0" shrinkToFit="false"/>
      <protection locked="true" hidden="false"/>
    </xf>
    <xf numFmtId="164" fontId="29" fillId="0" borderId="18" xfId="57" applyFont="true" applyBorder="true" applyAlignment="true" applyProtection="false">
      <alignment horizontal="center" vertical="bottom" textRotation="0" wrapText="false" indent="0" shrinkToFit="false"/>
      <protection locked="true" hidden="false"/>
    </xf>
    <xf numFmtId="164" fontId="29" fillId="0" borderId="10" xfId="57" applyFont="true" applyBorder="true" applyAlignment="true" applyProtection="false">
      <alignment horizontal="center" vertical="bottom" textRotation="0" wrapText="false" indent="0" shrinkToFit="false"/>
      <protection locked="true" hidden="false"/>
    </xf>
    <xf numFmtId="164" fontId="29" fillId="0" borderId="10" xfId="57" applyFont="true" applyBorder="true" applyAlignment="false" applyProtection="false">
      <alignment horizontal="general" vertical="bottom" textRotation="0" wrapText="false" indent="0" shrinkToFit="false"/>
      <protection locked="true" hidden="false"/>
    </xf>
    <xf numFmtId="164" fontId="29" fillId="0" borderId="20" xfId="57" applyFont="true" applyBorder="true" applyAlignment="true" applyProtection="false">
      <alignment horizontal="center" vertical="bottom" textRotation="0" wrapText="false" indent="0" shrinkToFit="false"/>
      <protection locked="true" hidden="false"/>
    </xf>
    <xf numFmtId="164" fontId="29" fillId="0" borderId="21" xfId="57"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true" applyAlignment="false" applyProtection="false">
      <alignment horizontal="general" vertical="bottom" textRotation="0" wrapText="false" indent="0" shrinkToFit="false"/>
      <protection locked="true" hidden="false"/>
    </xf>
    <xf numFmtId="164" fontId="41" fillId="0" borderId="23"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true" applyAlignment="true" applyProtection="false">
      <alignment horizontal="left" vertical="bottom" textRotation="0" wrapText="false" indent="0" shrinkToFit="false"/>
      <protection locked="true" hidden="false"/>
    </xf>
    <xf numFmtId="164" fontId="41" fillId="0" borderId="0" xfId="57" applyFont="true" applyBorder="true" applyAlignment="true" applyProtection="false">
      <alignment horizontal="center" vertical="bottom" textRotation="0" wrapText="false" indent="0" shrinkToFit="false"/>
      <protection locked="true" hidden="false"/>
    </xf>
    <xf numFmtId="164" fontId="41" fillId="0" borderId="10" xfId="57" applyFont="true" applyBorder="true" applyAlignment="true" applyProtection="false">
      <alignment horizontal="center" vertical="bottom" textRotation="0" wrapText="false" indent="0" shrinkToFit="false"/>
      <protection locked="true" hidden="false"/>
    </xf>
    <xf numFmtId="164" fontId="41" fillId="0" borderId="10" xfId="57" applyFont="true" applyBorder="true" applyAlignment="false" applyProtection="false">
      <alignment horizontal="general" vertical="bottom" textRotation="0" wrapText="false" indent="0" shrinkToFit="false"/>
      <protection locked="true" hidden="false"/>
    </xf>
    <xf numFmtId="164" fontId="41" fillId="0" borderId="10" xfId="57" applyFont="true" applyBorder="true" applyAlignment="true" applyProtection="false">
      <alignment horizontal="center" vertical="bottom"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57"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11" xfId="57"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6" fontId="41" fillId="0" borderId="11" xfId="57" applyFont="true" applyBorder="true" applyAlignment="true" applyProtection="false">
      <alignment horizontal="center" vertical="bottom" textRotation="0" wrapText="false" indent="0" shrinkToFit="false"/>
      <protection locked="true" hidden="false"/>
    </xf>
    <xf numFmtId="164" fontId="41" fillId="0" borderId="11" xfId="57"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bottom" textRotation="0" wrapText="false" indent="0" shrinkToFit="false"/>
      <protection locked="true" hidden="false"/>
    </xf>
    <xf numFmtId="166" fontId="41" fillId="0" borderId="10" xfId="57"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6" fontId="41" fillId="0" borderId="0" xfId="57" applyFont="true" applyBorder="fals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67" fontId="41" fillId="0" borderId="0" xfId="57" applyFont="true" applyBorder="false" applyAlignment="true" applyProtection="false">
      <alignment horizontal="center" vertical="bottom" textRotation="0" wrapText="false" indent="0" shrinkToFit="false"/>
      <protection locked="true" hidden="false"/>
    </xf>
    <xf numFmtId="166" fontId="41" fillId="0" borderId="0" xfId="57" applyFont="true" applyBorder="true" applyAlignment="true" applyProtection="false">
      <alignment horizontal="center" vertical="bottom" textRotation="0" wrapText="false" indent="0" shrinkToFit="false"/>
      <protection locked="true" hidden="false"/>
    </xf>
    <xf numFmtId="164" fontId="46" fillId="0" borderId="0" xfId="59" applyFont="true" applyBorder="false" applyAlignment="true" applyProtection="false">
      <alignment horizontal="left"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left" vertical="bottom" textRotation="0" wrapText="false" indent="0" shrinkToFit="false"/>
      <protection locked="true" hidden="false"/>
    </xf>
    <xf numFmtId="164" fontId="41" fillId="0" borderId="0" xfId="57" applyFont="true" applyBorder="false" applyAlignment="true" applyProtection="true">
      <alignment horizontal="left"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57" applyFont="true" applyBorder="true" applyAlignment="true" applyProtection="false">
      <alignment horizontal="center" vertical="bottom" textRotation="0" wrapText="false" indent="0" shrinkToFit="false"/>
      <protection locked="true" hidden="false"/>
    </xf>
    <xf numFmtId="164" fontId="0" fillId="0" borderId="16" xfId="57" applyFont="true" applyBorder="true" applyAlignment="true" applyProtection="false">
      <alignment horizontal="center" vertical="bottom" textRotation="0" wrapText="false" indent="0" shrinkToFit="false"/>
      <protection locked="true" hidden="false"/>
    </xf>
    <xf numFmtId="170" fontId="0" fillId="0" borderId="14" xfId="57" applyFont="true" applyBorder="true" applyAlignment="true" applyProtection="false">
      <alignment horizontal="center" vertical="bottom" textRotation="0" wrapText="false" indent="0" shrinkToFit="false"/>
      <protection locked="true" hidden="false"/>
    </xf>
    <xf numFmtId="170" fontId="0" fillId="0" borderId="16" xfId="57" applyFont="true" applyBorder="true" applyAlignment="true" applyProtection="false">
      <alignment horizontal="center" vertical="bottom" textRotation="0" wrapText="false" indent="0" shrinkToFit="false"/>
      <protection locked="true" hidden="false"/>
    </xf>
    <xf numFmtId="170" fontId="0" fillId="0" borderId="0" xfId="57"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6" xfId="57" applyFont="true" applyBorder="true" applyAlignment="false" applyProtection="false">
      <alignment horizontal="general" vertical="bottom" textRotation="0" wrapText="false" indent="0" shrinkToFit="false"/>
      <protection locked="true" hidden="false"/>
    </xf>
    <xf numFmtId="170" fontId="0" fillId="0" borderId="19" xfId="57" applyFont="true" applyBorder="true" applyAlignment="true" applyProtection="false">
      <alignment horizontal="center" vertical="bottom" textRotation="0" wrapText="false" indent="0" shrinkToFit="false"/>
      <protection locked="true" hidden="false"/>
    </xf>
    <xf numFmtId="164" fontId="0" fillId="0" borderId="24" xfId="57" applyFont="true" applyBorder="true" applyAlignment="true" applyProtection="false">
      <alignment horizontal="center" vertical="bottom" textRotation="0" wrapText="false" indent="0" shrinkToFit="false"/>
      <protection locked="true" hidden="false"/>
    </xf>
    <xf numFmtId="164" fontId="0" fillId="0" borderId="25" xfId="57" applyFont="true" applyBorder="true" applyAlignment="false" applyProtection="false">
      <alignment horizontal="general" vertical="bottom" textRotation="0" wrapText="false" indent="0" shrinkToFit="false"/>
      <protection locked="true" hidden="false"/>
    </xf>
    <xf numFmtId="164" fontId="17" fillId="0" borderId="26" xfId="57" applyFont="true" applyBorder="true" applyAlignment="true" applyProtection="false">
      <alignment horizontal="center" vertical="bottom" textRotation="0" wrapText="false" indent="0" shrinkToFit="false"/>
      <protection locked="true" hidden="false"/>
    </xf>
    <xf numFmtId="170" fontId="0" fillId="0" borderId="24" xfId="57" applyFont="true" applyBorder="true" applyAlignment="true" applyProtection="false">
      <alignment horizontal="center" vertical="bottom" textRotation="0" wrapText="false" indent="0" shrinkToFit="false"/>
      <protection locked="true" hidden="false"/>
    </xf>
    <xf numFmtId="170" fontId="0" fillId="0" borderId="26" xfId="57" applyFont="true" applyBorder="true" applyAlignment="true" applyProtection="false">
      <alignment horizontal="center" vertical="bottom" textRotation="0" wrapText="false" indent="0" shrinkToFit="false"/>
      <protection locked="true" hidden="false"/>
    </xf>
    <xf numFmtId="170" fontId="0" fillId="0" borderId="25" xfId="57" applyFont="true" applyBorder="true" applyAlignment="true" applyProtection="false">
      <alignment horizontal="center" vertical="bottom" textRotation="0" wrapText="false" indent="0" shrinkToFit="false"/>
      <protection locked="true" hidden="false"/>
    </xf>
    <xf numFmtId="164" fontId="24" fillId="0" borderId="27" xfId="62"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29" fillId="0" borderId="16" xfId="57" applyFont="true" applyBorder="true" applyAlignment="true" applyProtection="false">
      <alignment horizontal="center" vertical="bottom" textRotation="0" wrapText="false" indent="0" shrinkToFit="false"/>
      <protection locked="true" hidden="false"/>
    </xf>
    <xf numFmtId="166" fontId="29" fillId="0" borderId="14" xfId="57" applyFont="true" applyBorder="true" applyAlignment="true" applyProtection="false">
      <alignment horizontal="center" vertical="bottom" textRotation="0" wrapText="false" indent="0" shrinkToFit="false"/>
      <protection locked="true" hidden="false"/>
    </xf>
    <xf numFmtId="170" fontId="29" fillId="0" borderId="0" xfId="57"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15" xfId="57"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4" fillId="0" borderId="11" xfId="62"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6" fontId="29" fillId="0" borderId="19" xfId="57" applyFont="true" applyBorder="true" applyAlignment="true" applyProtection="false">
      <alignment horizontal="center" vertical="bottom" textRotation="0" wrapText="false" indent="0" shrinkToFit="false"/>
      <protection locked="true" hidden="false"/>
    </xf>
    <xf numFmtId="166" fontId="29" fillId="0" borderId="17" xfId="57" applyFont="true" applyBorder="true" applyAlignment="true" applyProtection="false">
      <alignment horizontal="center" vertical="bottom" textRotation="0" wrapText="false" indent="0" shrinkToFit="false"/>
      <protection locked="true" hidden="false"/>
    </xf>
    <xf numFmtId="170" fontId="29" fillId="0" borderId="11" xfId="57"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6" fontId="29" fillId="0" borderId="18" xfId="57" applyFont="true" applyBorder="true" applyAlignment="true" applyProtection="fals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62"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29" fillId="0" borderId="22" xfId="57" applyFont="true" applyBorder="true" applyAlignment="true" applyProtection="false">
      <alignment horizontal="center" vertical="bottom" textRotation="0" wrapText="false" indent="0" shrinkToFit="false"/>
      <protection locked="true" hidden="false"/>
    </xf>
    <xf numFmtId="166" fontId="29" fillId="0" borderId="20" xfId="57"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6" fontId="29" fillId="0" borderId="21" xfId="57" applyFont="true" applyBorder="true" applyAlignment="true" applyProtection="false">
      <alignment horizontal="center" vertical="bottom" textRotation="0" wrapText="false" indent="0" shrinkToFit="false"/>
      <protection locked="true" hidden="false"/>
    </xf>
    <xf numFmtId="166" fontId="29" fillId="0" borderId="14" xfId="57" applyFont="true" applyBorder="true" applyAlignment="true" applyProtection="false">
      <alignment horizontal="center" vertical="bottom" textRotation="0" wrapText="false" indent="0" shrinkToFit="false"/>
      <protection locked="true" hidden="false"/>
    </xf>
    <xf numFmtId="166" fontId="29" fillId="0" borderId="16" xfId="57" applyFont="true" applyBorder="true" applyAlignment="true" applyProtection="false">
      <alignment horizontal="center" vertical="bottom" textRotation="0" wrapText="false" indent="0" shrinkToFit="false"/>
      <protection locked="true" hidden="false"/>
    </xf>
    <xf numFmtId="170" fontId="29"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false" applyProtection="true">
      <alignment horizontal="general" vertical="bottom" textRotation="0" wrapText="false" indent="0" shrinkToFit="false"/>
      <protection locked="true" hidden="false"/>
    </xf>
    <xf numFmtId="164" fontId="27" fillId="0" borderId="11" xfId="57" applyFont="true" applyBorder="true" applyAlignment="false" applyProtection="true">
      <alignment horizontal="general" vertical="bottom" textRotation="0" wrapText="false" indent="0" shrinkToFit="false"/>
      <protection locked="true" hidden="false"/>
    </xf>
    <xf numFmtId="164" fontId="27" fillId="0" borderId="0" xfId="57" applyFont="true" applyBorder="true" applyAlignment="false" applyProtection="true">
      <alignment horizontal="general" vertical="bottom" textRotation="0" wrapText="false" indent="0" shrinkToFit="false"/>
      <protection locked="true" hidden="false"/>
    </xf>
    <xf numFmtId="164"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27" fillId="0" borderId="11" xfId="57" applyFont="true" applyBorder="true" applyAlignment="false" applyProtection="true">
      <alignment horizontal="general" vertical="bottom" textRotation="0" wrapText="false" indent="0" shrinkToFit="false"/>
      <protection locked="true" hidden="false"/>
    </xf>
    <xf numFmtId="164" fontId="27" fillId="0" borderId="11"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6" fontId="37" fillId="0" borderId="0" xfId="57" applyFont="true" applyBorder="false" applyAlignment="true" applyProtection="false">
      <alignment horizontal="center" vertical="bottom" textRotation="0" wrapText="false" indent="0" shrinkToFit="false"/>
      <protection locked="true" hidden="false"/>
    </xf>
    <xf numFmtId="166" fontId="27" fillId="0" borderId="0" xfId="57" applyFont="true" applyBorder="true" applyAlignment="true" applyProtection="true">
      <alignment horizontal="center" vertical="bottom" textRotation="0" wrapText="false" indent="0" shrinkToFit="false"/>
      <protection locked="true" hidden="false"/>
    </xf>
    <xf numFmtId="166" fontId="27" fillId="0" borderId="11" xfId="57" applyFont="true" applyBorder="true" applyAlignment="true" applyProtection="true">
      <alignment horizontal="center" vertical="bottom" textRotation="0" wrapText="false" indent="0" shrinkToFit="false"/>
      <protection locked="true" hidden="false"/>
    </xf>
    <xf numFmtId="164" fontId="27" fillId="0" borderId="0" xfId="57" applyFont="true" applyBorder="false" applyAlignment="false" applyProtection="true">
      <alignment horizontal="general" vertical="bottom" textRotation="0" wrapText="false" indent="0" shrinkToFit="false"/>
      <protection locked="true" hidden="false"/>
    </xf>
    <xf numFmtId="167" fontId="27" fillId="0" borderId="0" xfId="57" applyFont="true" applyBorder="true" applyAlignment="false" applyProtection="false">
      <alignment horizontal="general" vertical="bottom" textRotation="0" wrapText="false" indent="0" shrinkToFit="false"/>
      <protection locked="true" hidden="false"/>
    </xf>
    <xf numFmtId="166" fontId="27" fillId="0" borderId="10" xfId="57" applyFont="true" applyBorder="true" applyAlignment="true" applyProtection="true">
      <alignment horizontal="center" vertical="bottom" textRotation="0" wrapText="false" indent="0" shrinkToFit="false"/>
      <protection locked="true" hidden="false"/>
    </xf>
    <xf numFmtId="167" fontId="27" fillId="0" borderId="0" xfId="57" applyFont="true" applyBorder="false" applyAlignment="false" applyProtection="false">
      <alignment horizontal="general" vertical="bottom" textRotation="0" wrapText="false" indent="0" shrinkToFit="false"/>
      <protection locked="true" hidden="false"/>
    </xf>
    <xf numFmtId="164" fontId="50" fillId="0" borderId="0" xfId="57" applyFont="true" applyBorder="true" applyAlignment="true" applyProtection="true">
      <alignment horizontal="left" vertical="bottom" textRotation="0" wrapText="false" indent="0" shrinkToFit="false"/>
      <protection locked="false" hidden="false"/>
    </xf>
    <xf numFmtId="164" fontId="51" fillId="0" borderId="11" xfId="57" applyFont="true" applyBorder="true" applyAlignment="true" applyProtection="true">
      <alignment horizontal="center" vertical="bottom" textRotation="0" wrapText="false" indent="0" shrinkToFit="false"/>
      <protection locked="false" hidden="false"/>
    </xf>
    <xf numFmtId="164" fontId="52" fillId="0" borderId="28" xfId="57" applyFont="tru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center" vertical="bottom" textRotation="0" wrapText="false" indent="0" shrinkToFit="false"/>
      <protection locked="true" hidden="false"/>
    </xf>
    <xf numFmtId="164" fontId="52" fillId="0" borderId="18" xfId="57" applyFont="true" applyBorder="true" applyAlignment="true" applyProtection="false">
      <alignment horizontal="left" vertical="bottom" textRotation="0" wrapText="false" indent="0" shrinkToFit="false"/>
      <protection locked="true" hidden="false"/>
    </xf>
    <xf numFmtId="164" fontId="52" fillId="0" borderId="11"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false" applyProtection="false">
      <alignment horizontal="general" vertical="bottom" textRotation="0" wrapText="false" indent="0" shrinkToFit="false"/>
      <protection locked="true" hidden="false"/>
    </xf>
    <xf numFmtId="164" fontId="53" fillId="0" borderId="29" xfId="57" applyFont="true" applyBorder="true" applyAlignment="true" applyProtection="false">
      <alignment horizontal="center" vertical="bottom" textRotation="0" wrapText="false" indent="0" shrinkToFit="false"/>
      <protection locked="true" hidden="false"/>
    </xf>
    <xf numFmtId="164" fontId="53" fillId="0" borderId="13" xfId="57" applyFont="true" applyBorder="true" applyAlignment="true" applyProtection="false">
      <alignment horizontal="center" vertical="bottom" textRotation="0" wrapText="false" indent="0" shrinkToFit="false"/>
      <protection locked="true" hidden="false"/>
    </xf>
    <xf numFmtId="164" fontId="53" fillId="0" borderId="29" xfId="57" applyFont="true" applyBorder="true" applyAlignment="false" applyProtection="false">
      <alignment horizontal="general" vertical="bottom" textRotation="0" wrapText="false" indent="0" shrinkToFit="false"/>
      <protection locked="true" hidden="false"/>
    </xf>
    <xf numFmtId="164" fontId="53" fillId="0" borderId="13" xfId="57" applyFont="true" applyBorder="true" applyAlignment="false" applyProtection="false">
      <alignment horizontal="general" vertical="bottom" textRotation="0" wrapText="false" indent="0" shrinkToFit="false"/>
      <protection locked="true" hidden="false"/>
    </xf>
    <xf numFmtId="164" fontId="53" fillId="0" borderId="16"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center" vertical="bottom" textRotation="0" wrapText="false" indent="0" shrinkToFit="false"/>
      <protection locked="true" hidden="false"/>
    </xf>
    <xf numFmtId="164" fontId="53" fillId="0" borderId="16" xfId="57" applyFont="true" applyBorder="true" applyAlignment="false" applyProtection="false">
      <alignment horizontal="general" vertical="bottom" textRotation="0" wrapText="false" indent="0" shrinkToFit="false"/>
      <protection locked="true" hidden="false"/>
    </xf>
    <xf numFmtId="164" fontId="53" fillId="18" borderId="0" xfId="57" applyFont="true" applyBorder="true" applyAlignment="false" applyProtection="false">
      <alignment horizontal="general" vertical="bottom" textRotation="0" wrapText="false" indent="0" shrinkToFit="false"/>
      <protection locked="true" hidden="false"/>
    </xf>
    <xf numFmtId="164" fontId="53" fillId="18" borderId="16" xfId="57" applyFont="true" applyBorder="true" applyAlignment="true" applyProtection="false">
      <alignment horizontal="center" vertical="bottom" textRotation="0" wrapText="false" indent="0" shrinkToFit="false"/>
      <protection locked="true" hidden="false"/>
    </xf>
    <xf numFmtId="164" fontId="53" fillId="18" borderId="0" xfId="57" applyFont="true" applyBorder="true" applyAlignment="true" applyProtection="false">
      <alignment horizontal="center" vertical="bottom" textRotation="0" wrapText="false" indent="0" shrinkToFit="false"/>
      <protection locked="true" hidden="false"/>
    </xf>
    <xf numFmtId="164" fontId="53" fillId="18" borderId="16" xfId="57" applyFont="true" applyBorder="true" applyAlignment="false" applyProtection="false">
      <alignment horizontal="general" vertical="bottom" textRotation="0" wrapText="fals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0" fillId="18" borderId="0" xfId="57" applyFont="true" applyBorder="false" applyAlignment="false" applyProtection="false">
      <alignment horizontal="general" vertical="bottom" textRotation="0" wrapText="false" indent="0" shrinkToFit="false"/>
      <protection locked="true" hidden="false"/>
    </xf>
    <xf numFmtId="164" fontId="0" fillId="18" borderId="16" xfId="57"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11" xfId="57" applyFont="true" applyBorder="true" applyAlignment="false" applyProtection="false">
      <alignment horizontal="general" vertical="bottom" textRotation="0" wrapText="false" indent="0" shrinkToFit="false"/>
      <protection locked="true" hidden="false"/>
    </xf>
    <xf numFmtId="164" fontId="53" fillId="0" borderId="19" xfId="57" applyFont="true" applyBorder="true" applyAlignment="true" applyProtection="false">
      <alignment horizontal="center" vertical="bottom" textRotation="0" wrapText="false" indent="0" shrinkToFit="false"/>
      <protection locked="true" hidden="false"/>
    </xf>
    <xf numFmtId="164" fontId="53" fillId="0" borderId="11" xfId="57" applyFont="true" applyBorder="true" applyAlignment="true" applyProtection="false">
      <alignment horizontal="center" vertical="bottom" textRotation="0" wrapText="false" indent="0" shrinkToFit="false"/>
      <protection locked="true" hidden="false"/>
    </xf>
    <xf numFmtId="164" fontId="53" fillId="0" borderId="19" xfId="57"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hemes]&#10;&#10;Sci-Fi=&#10;&#10;Nature=&#10;&#10;robin=&#10;&#10;&#10;&#10;[SoundScheme.Nature]&#10;&#10;SystemAsterisk=C:\SNDSYS" xfId="48"/>
    <cellStyle name="Explanatory Text" xfId="49"/>
    <cellStyle name="Good 1" xfId="50"/>
    <cellStyle name="Heading 1 1" xfId="51"/>
    <cellStyle name="Heading 2 1" xfId="52"/>
    <cellStyle name="Heading 3" xfId="53"/>
    <cellStyle name="Heading 4" xfId="54"/>
    <cellStyle name="Input" xfId="55"/>
    <cellStyle name="Linked Cell" xfId="56"/>
    <cellStyle name="N1" xfId="57"/>
    <cellStyle name="Neutral 1" xfId="58"/>
    <cellStyle name="Normal 2" xfId="59"/>
    <cellStyle name="Normal 2 2" xfId="60"/>
    <cellStyle name="Normal 3" xfId="61"/>
    <cellStyle name="Normal 4" xfId="62"/>
    <cellStyle name="Normal 4 2"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heat.pw.usda.gov/ggpages/UE-MOP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82.99"/>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c r="B5" s="1"/>
    </row>
    <row r="6" customFormat="false" ht="12.75" hidden="false" customHeight="false" outlineLevel="0" collapsed="false">
      <c r="A6" s="1" t="s">
        <v>3</v>
      </c>
      <c r="B6" s="1"/>
    </row>
    <row r="7" customFormat="false" ht="12.75" hidden="false" customHeight="false" outlineLevel="0" collapsed="false">
      <c r="A7" s="1"/>
      <c r="B7" s="1"/>
    </row>
    <row r="8" customFormat="false" ht="12.75" hidden="false" customHeight="false" outlineLevel="0" collapsed="false">
      <c r="A8" s="1"/>
      <c r="B8" s="1"/>
    </row>
    <row r="9" customFormat="false" ht="12.75" hidden="false" customHeight="false" outlineLevel="0" collapsed="false">
      <c r="A9" s="2" t="s">
        <v>4</v>
      </c>
      <c r="B9" s="2"/>
    </row>
    <row r="10" customFormat="false" ht="12.75" hidden="false" customHeight="false" outlineLevel="0" collapsed="false">
      <c r="A10" s="2"/>
      <c r="B10" s="2"/>
    </row>
    <row r="11" customFormat="false" ht="12.75" hidden="false" customHeight="false" outlineLevel="0" collapsed="false">
      <c r="A11" s="2" t="s">
        <v>5</v>
      </c>
      <c r="B11" s="2"/>
    </row>
    <row r="12" customFormat="false" ht="12.75" hidden="false" customHeight="false" outlineLevel="0" collapsed="false">
      <c r="A12" s="1"/>
      <c r="B12" s="1"/>
    </row>
    <row r="13" customFormat="false" ht="12.75" hidden="false" customHeight="false" outlineLevel="0" collapsed="false">
      <c r="A13" s="2" t="s">
        <v>6</v>
      </c>
      <c r="B13" s="2"/>
    </row>
    <row r="14" customFormat="false" ht="12.75" hidden="false" customHeight="false" outlineLevel="0" collapsed="false">
      <c r="A14" s="1"/>
      <c r="B14" s="1"/>
    </row>
    <row r="15" customFormat="false" ht="12.75" hidden="false" customHeight="false" outlineLevel="0" collapsed="false">
      <c r="A15" s="1" t="s">
        <v>7</v>
      </c>
      <c r="B15" s="1"/>
    </row>
    <row r="16" customFormat="false" ht="12.75" hidden="false" customHeight="false" outlineLevel="0" collapsed="false">
      <c r="A16" s="1"/>
      <c r="B16" s="1"/>
    </row>
    <row r="17" customFormat="false" ht="12.75" hidden="false" customHeight="false" outlineLevel="0" collapsed="false">
      <c r="A17" s="1" t="s">
        <v>8</v>
      </c>
      <c r="B17" s="1"/>
    </row>
    <row r="18" customFormat="false" ht="12.75" hidden="false" customHeight="false" outlineLevel="0" collapsed="false">
      <c r="A18" s="1"/>
      <c r="B18" s="1"/>
    </row>
    <row r="21" customFormat="false" ht="12.75" hidden="false" customHeight="false" outlineLevel="0" collapsed="false">
      <c r="A21" s="3" t="s">
        <v>9</v>
      </c>
      <c r="B21" s="3"/>
    </row>
    <row r="22" customFormat="false" ht="12.75" hidden="false" customHeight="false" outlineLevel="0" collapsed="false">
      <c r="A22" s="3" t="s">
        <v>10</v>
      </c>
      <c r="B22" s="3"/>
    </row>
    <row r="23" customFormat="false" ht="12.75" hidden="false" customHeight="false" outlineLevel="0" collapsed="false">
      <c r="A23" s="3" t="s">
        <v>11</v>
      </c>
      <c r="B23" s="3"/>
    </row>
    <row r="24" customFormat="false" ht="12.75" hidden="false" customHeight="false" outlineLevel="0" collapsed="false">
      <c r="A24" s="3" t="s">
        <v>12</v>
      </c>
      <c r="B24" s="3"/>
    </row>
    <row r="25" customFormat="false" ht="12.75" hidden="false" customHeight="false" outlineLevel="0" collapsed="false">
      <c r="A25" s="3" t="s">
        <v>13</v>
      </c>
      <c r="B25" s="3"/>
    </row>
    <row r="26" customFormat="false" ht="12.75" hidden="false" customHeight="false" outlineLevel="0" collapsed="false">
      <c r="A26" s="3" t="s">
        <v>14</v>
      </c>
      <c r="B26" s="3"/>
    </row>
    <row r="27" customFormat="false" ht="12.75" hidden="false" customHeight="false" outlineLevel="0" collapsed="false">
      <c r="A27" s="3" t="s">
        <v>15</v>
      </c>
      <c r="B27" s="3"/>
    </row>
    <row r="28" customFormat="false" ht="12.75" hidden="false" customHeight="false" outlineLevel="0" collapsed="false">
      <c r="A28" s="3" t="s">
        <v>16</v>
      </c>
      <c r="B28" s="3"/>
    </row>
    <row r="29" customFormat="false" ht="12.75" hidden="false" customHeight="false" outlineLevel="0" collapsed="false">
      <c r="A29" s="3" t="s">
        <v>17</v>
      </c>
      <c r="B29" s="3"/>
    </row>
    <row r="30" customFormat="false" ht="12.75" hidden="false" customHeight="false" outlineLevel="0" collapsed="false">
      <c r="A30" s="3" t="s">
        <v>18</v>
      </c>
      <c r="B30" s="3"/>
    </row>
    <row r="31" customFormat="false" ht="12.75" hidden="false" customHeight="false" outlineLevel="0" collapsed="false">
      <c r="A31" s="3"/>
      <c r="B31" s="3"/>
    </row>
    <row r="32" customFormat="false" ht="12.75" hidden="false" customHeight="false" outlineLevel="0" collapsed="false">
      <c r="A32" s="3" t="s">
        <v>19</v>
      </c>
      <c r="B32" s="3"/>
    </row>
    <row r="33" customFormat="false" ht="12.75" hidden="false" customHeight="false" outlineLevel="0" collapsed="false">
      <c r="A33" s="3" t="s">
        <v>20</v>
      </c>
      <c r="B33" s="3"/>
    </row>
    <row r="34" customFormat="false" ht="12.75" hidden="false" customHeight="false" outlineLevel="0" collapsed="false">
      <c r="A34" s="3" t="s">
        <v>21</v>
      </c>
      <c r="B34" s="3"/>
    </row>
    <row r="35" customFormat="false" ht="12.75" hidden="false" customHeight="false" outlineLevel="0" collapsed="false">
      <c r="A35" s="3" t="s">
        <v>22</v>
      </c>
      <c r="B35" s="3"/>
    </row>
    <row r="36" customFormat="false" ht="12.75" hidden="false" customHeight="false" outlineLevel="0" collapsed="false">
      <c r="A36" s="3" t="s">
        <v>23</v>
      </c>
      <c r="B36" s="3"/>
    </row>
    <row r="37" customFormat="false" ht="12.75" hidden="false" customHeight="false" outlineLevel="0" collapsed="false">
      <c r="A37" s="3" t="s">
        <v>24</v>
      </c>
      <c r="B37" s="3"/>
    </row>
    <row r="38" customFormat="false" ht="12.75" hidden="false" customHeight="false" outlineLevel="0" collapsed="false">
      <c r="A38" s="3" t="s">
        <v>25</v>
      </c>
      <c r="B38" s="3"/>
    </row>
    <row r="39" customFormat="false" ht="12.75" hidden="false" customHeight="false" outlineLevel="0" collapsed="false">
      <c r="A39" s="3" t="s">
        <v>26</v>
      </c>
      <c r="B39" s="3"/>
    </row>
    <row r="42" customFormat="false" ht="12.75" hidden="false" customHeight="false" outlineLevel="0" collapsed="false">
      <c r="A42" s="4" t="s">
        <v>27</v>
      </c>
      <c r="B42" s="4"/>
    </row>
    <row r="43" customFormat="false" ht="12.75" hidden="false" customHeight="false" outlineLevel="0" collapsed="false">
      <c r="A43" s="4" t="s">
        <v>28</v>
      </c>
      <c r="B43" s="4"/>
    </row>
    <row r="44" customFormat="false" ht="12.75" hidden="false" customHeight="false" outlineLevel="0" collapsed="false">
      <c r="A44" s="4" t="s">
        <v>29</v>
      </c>
      <c r="B44" s="4"/>
    </row>
    <row r="45" customFormat="false" ht="12.75" hidden="false" customHeight="false" outlineLevel="0" collapsed="false">
      <c r="A45" s="4" t="s">
        <v>30</v>
      </c>
      <c r="B45" s="4"/>
    </row>
    <row r="46" customFormat="false" ht="12.75" hidden="false" customHeight="false" outlineLevel="0" collapsed="false">
      <c r="A46" s="4" t="s">
        <v>31</v>
      </c>
      <c r="B4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95" zeroHeight="false" outlineLevelRow="0" outlineLevelCol="0"/>
  <cols>
    <col collapsed="false" customWidth="true" hidden="false" outlineLevel="0" max="1" min="1" style="1" width="8.41"/>
    <col collapsed="false" customWidth="true" hidden="false" outlineLevel="0" max="2" min="2" style="10" width="1.28"/>
    <col collapsed="false" customWidth="true" hidden="false" outlineLevel="0" max="3" min="3" style="10" width="20.13"/>
    <col collapsed="false" customWidth="true" hidden="false" outlineLevel="0" max="4" min="4" style="142" width="7.14"/>
    <col collapsed="false" customWidth="true" hidden="false" outlineLevel="0" max="5" min="5" style="143" width="6.28"/>
    <col collapsed="false" customWidth="true" hidden="false" outlineLevel="0" max="6" min="6" style="143" width="2.84"/>
    <col collapsed="false" customWidth="true" hidden="false" outlineLevel="0" max="7" min="7" style="143" width="5.85"/>
    <col collapsed="false" customWidth="true" hidden="false" outlineLevel="0" max="8" min="8" style="143" width="6.28"/>
    <col collapsed="false" customWidth="true" hidden="false" outlineLevel="0" max="11" min="9" style="144" width="6.28"/>
    <col collapsed="false" customWidth="true" hidden="false" outlineLevel="0" max="12" min="12" style="143" width="7.99"/>
    <col collapsed="false" customWidth="true" hidden="false" outlineLevel="0" max="13" min="13" style="143" width="5.85"/>
    <col collapsed="false" customWidth="true" hidden="false" outlineLevel="0" max="14" min="14" style="143" width="6.85"/>
    <col collapsed="false" customWidth="true" hidden="false" outlineLevel="0" max="15" min="15" style="143" width="6.7"/>
    <col collapsed="false" customWidth="true" hidden="false" outlineLevel="0" max="16" min="16" style="143" width="6.28"/>
    <col collapsed="false" customWidth="true" hidden="false" outlineLevel="0" max="17" min="17" style="10" width="5.85"/>
    <col collapsed="false" customWidth="true" hidden="false" outlineLevel="0" max="18" min="18" style="10" width="6.13"/>
    <col collapsed="false" customWidth="true" hidden="false" outlineLevel="0" max="19" min="19" style="108" width="7.85"/>
    <col collapsed="false" customWidth="false" hidden="false" outlineLevel="0" max="257" min="20" style="10" width="9.14"/>
  </cols>
  <sheetData>
    <row r="1" customFormat="false" ht="12.95" hidden="false" customHeight="true" outlineLevel="0" collapsed="false">
      <c r="A1" s="145"/>
      <c r="B1" s="146"/>
      <c r="C1" s="147" t="s">
        <v>411</v>
      </c>
    </row>
    <row r="2" customFormat="false" ht="12.95" hidden="false" customHeight="true" outlineLevel="0" collapsed="false">
      <c r="A2" s="145"/>
      <c r="B2" s="146"/>
      <c r="C2" s="147"/>
    </row>
    <row r="4" customFormat="false" ht="12.95" hidden="false" customHeight="true" outlineLevel="0" collapsed="false">
      <c r="A4" s="135" t="s">
        <v>369</v>
      </c>
      <c r="B4" s="148"/>
      <c r="C4" s="148" t="s">
        <v>370</v>
      </c>
      <c r="D4" s="74" t="s">
        <v>412</v>
      </c>
      <c r="E4" s="149" t="s">
        <v>371</v>
      </c>
      <c r="F4" s="149"/>
      <c r="G4" s="150" t="s">
        <v>413</v>
      </c>
      <c r="H4" s="150" t="s">
        <v>414</v>
      </c>
      <c r="I4" s="150" t="s">
        <v>415</v>
      </c>
      <c r="J4" s="150" t="s">
        <v>416</v>
      </c>
      <c r="K4" s="150" t="s">
        <v>417</v>
      </c>
      <c r="L4" s="149" t="s">
        <v>418</v>
      </c>
      <c r="M4" s="149" t="s">
        <v>419</v>
      </c>
      <c r="N4" s="149" t="s">
        <v>420</v>
      </c>
      <c r="O4" s="149" t="s">
        <v>421</v>
      </c>
      <c r="P4" s="149" t="s">
        <v>422</v>
      </c>
      <c r="Q4" s="149" t="s">
        <v>423</v>
      </c>
      <c r="R4" s="149" t="s">
        <v>424</v>
      </c>
      <c r="S4" s="150" t="s">
        <v>425</v>
      </c>
    </row>
    <row r="5" s="153" customFormat="true" ht="12.95" hidden="false" customHeight="true" outlineLevel="0" collapsed="false">
      <c r="A5" s="140" t="s">
        <v>377</v>
      </c>
      <c r="B5" s="151"/>
      <c r="C5" s="151" t="s">
        <v>378</v>
      </c>
      <c r="D5" s="99" t="s">
        <v>426</v>
      </c>
      <c r="E5" s="99" t="s">
        <v>427</v>
      </c>
      <c r="F5" s="99"/>
      <c r="G5" s="99" t="s">
        <v>428</v>
      </c>
      <c r="H5" s="99" t="s">
        <v>429</v>
      </c>
      <c r="I5" s="99" t="s">
        <v>430</v>
      </c>
      <c r="J5" s="99" t="s">
        <v>431</v>
      </c>
      <c r="K5" s="140" t="s">
        <v>432</v>
      </c>
      <c r="L5" s="99" t="s">
        <v>433</v>
      </c>
      <c r="M5" s="152" t="s">
        <v>433</v>
      </c>
      <c r="N5" s="152" t="s">
        <v>434</v>
      </c>
      <c r="O5" s="152" t="s">
        <v>434</v>
      </c>
      <c r="P5" s="99" t="s">
        <v>434</v>
      </c>
      <c r="Q5" s="99" t="s">
        <v>435</v>
      </c>
      <c r="R5" s="152" t="s">
        <v>436</v>
      </c>
      <c r="S5" s="152" t="s">
        <v>437</v>
      </c>
    </row>
    <row r="6" s="153" customFormat="true" ht="12.95" hidden="false" customHeight="true" outlineLevel="0" collapsed="false">
      <c r="A6" s="154" t="n">
        <v>1</v>
      </c>
      <c r="B6" s="155"/>
      <c r="C6" s="49" t="s">
        <v>296</v>
      </c>
      <c r="D6" s="77" t="n">
        <v>112.353498171033</v>
      </c>
      <c r="E6" s="137" t="n">
        <v>29</v>
      </c>
      <c r="F6" s="156"/>
      <c r="G6" s="77" t="n">
        <v>124.34472</v>
      </c>
      <c r="H6" s="79" t="n">
        <v>206.33166</v>
      </c>
      <c r="I6" s="118" t="n">
        <v>145.6</v>
      </c>
      <c r="J6" s="77" t="n">
        <v>129.8681</v>
      </c>
      <c r="K6" s="77" t="n">
        <v>70.9</v>
      </c>
      <c r="L6" s="111" t="n">
        <v>98</v>
      </c>
      <c r="M6" s="77" t="n">
        <v>89.4</v>
      </c>
      <c r="N6" s="157" t="n">
        <v>64.1981299</v>
      </c>
      <c r="O6" s="77" t="n">
        <v>147</v>
      </c>
      <c r="P6" s="158" t="n">
        <v>87.8</v>
      </c>
      <c r="Q6" s="77" t="n">
        <v>84.0493681524</v>
      </c>
      <c r="R6" s="159" t="n">
        <v>100.75</v>
      </c>
      <c r="S6" s="77" t="n">
        <v>225.268506</v>
      </c>
    </row>
    <row r="7" s="153" customFormat="true" ht="12.95" hidden="false" customHeight="true" outlineLevel="0" collapsed="false">
      <c r="A7" s="154" t="n">
        <v>2</v>
      </c>
      <c r="B7" s="155"/>
      <c r="C7" s="52" t="s">
        <v>298</v>
      </c>
      <c r="D7" s="77" t="n">
        <v>123.242469792667</v>
      </c>
      <c r="E7" s="137" t="n">
        <v>20</v>
      </c>
      <c r="F7" s="109"/>
      <c r="G7" s="77" t="n">
        <v>133.09416</v>
      </c>
      <c r="H7" s="77" t="n">
        <v>216.480564</v>
      </c>
      <c r="I7" s="118" t="n">
        <v>156.9</v>
      </c>
      <c r="J7" s="77" t="n">
        <v>166.3631</v>
      </c>
      <c r="K7" s="77" t="n">
        <v>59.7</v>
      </c>
      <c r="L7" s="111" t="n">
        <v>154.5</v>
      </c>
      <c r="M7" s="77" t="n">
        <v>56.075</v>
      </c>
      <c r="N7" s="157" t="n">
        <v>69.1049699</v>
      </c>
      <c r="O7" s="77" t="n">
        <v>156</v>
      </c>
      <c r="P7" s="158" t="n">
        <v>110.4</v>
      </c>
      <c r="Q7" s="77" t="n">
        <v>97.041843612</v>
      </c>
      <c r="R7" s="159" t="n">
        <v>103.25</v>
      </c>
      <c r="S7" s="77" t="n">
        <v>187.841214</v>
      </c>
    </row>
    <row r="8" s="153" customFormat="true" ht="12.95" hidden="false" customHeight="true" outlineLevel="0" collapsed="false">
      <c r="A8" s="154" t="n">
        <v>3</v>
      </c>
      <c r="B8" s="155"/>
      <c r="C8" s="52" t="s">
        <v>300</v>
      </c>
      <c r="D8" s="77" t="n">
        <v>124.792069852017</v>
      </c>
      <c r="E8" s="137" t="n">
        <v>16</v>
      </c>
      <c r="F8" s="156"/>
      <c r="G8" s="77" t="n">
        <v>111.40191</v>
      </c>
      <c r="H8" s="79" t="n">
        <v>211.793643</v>
      </c>
      <c r="I8" s="118" t="n">
        <v>159.8</v>
      </c>
      <c r="J8" s="77" t="n">
        <v>161.9213</v>
      </c>
      <c r="K8" s="77" t="n">
        <v>65.6</v>
      </c>
      <c r="L8" s="111" t="n">
        <v>131.65</v>
      </c>
      <c r="M8" s="77" t="n">
        <v>82.65</v>
      </c>
      <c r="N8" s="157" t="n">
        <v>52.6194356</v>
      </c>
      <c r="O8" s="77" t="n">
        <v>157.3</v>
      </c>
      <c r="P8" s="158" t="n">
        <v>147.5</v>
      </c>
      <c r="Q8" s="77" t="n">
        <v>110.8935496242</v>
      </c>
      <c r="R8" s="159" t="n">
        <v>104.375</v>
      </c>
      <c r="S8" s="77" t="n">
        <v>234.307269</v>
      </c>
    </row>
    <row r="9" s="153" customFormat="true" ht="12.95" hidden="false" customHeight="true" outlineLevel="0" collapsed="false">
      <c r="A9" s="160" t="n">
        <v>4</v>
      </c>
      <c r="B9" s="161"/>
      <c r="C9" s="57" t="s">
        <v>303</v>
      </c>
      <c r="D9" s="86" t="n">
        <v>120.66948594765</v>
      </c>
      <c r="E9" s="122" t="n">
        <v>24</v>
      </c>
      <c r="F9" s="122"/>
      <c r="G9" s="86" t="n">
        <v>120.51126</v>
      </c>
      <c r="H9" s="86" t="n">
        <v>194.95125</v>
      </c>
      <c r="I9" s="123" t="n">
        <v>148.9</v>
      </c>
      <c r="J9" s="86" t="n">
        <v>159.5025</v>
      </c>
      <c r="K9" s="86" t="n">
        <v>73</v>
      </c>
      <c r="L9" s="162" t="n">
        <v>99.05</v>
      </c>
      <c r="M9" s="86" t="n">
        <v>86.2</v>
      </c>
      <c r="N9" s="163" t="n">
        <v>64.3683565</v>
      </c>
      <c r="O9" s="86" t="n">
        <v>140</v>
      </c>
      <c r="P9" s="162" t="n">
        <v>139.7</v>
      </c>
      <c r="Q9" s="86" t="n">
        <v>105.6629648718</v>
      </c>
      <c r="R9" s="164" t="n">
        <v>116.1875</v>
      </c>
      <c r="S9" s="86" t="n">
        <v>254.270277</v>
      </c>
    </row>
    <row r="10" s="153" customFormat="true" ht="12.95" hidden="false" customHeight="true" outlineLevel="0" collapsed="false">
      <c r="A10" s="154" t="n">
        <v>5</v>
      </c>
      <c r="B10" s="155"/>
      <c r="C10" s="49" t="s">
        <v>305</v>
      </c>
      <c r="D10" s="77" t="n">
        <v>105.632749896833</v>
      </c>
      <c r="E10" s="137" t="n">
        <v>34</v>
      </c>
      <c r="F10" s="156"/>
      <c r="G10" s="77" t="n">
        <v>121.61331</v>
      </c>
      <c r="H10" s="79" t="n">
        <v>175.105422</v>
      </c>
      <c r="I10" s="118" t="n">
        <v>129.3</v>
      </c>
      <c r="J10" s="77" t="n">
        <v>127.0444</v>
      </c>
      <c r="K10" s="77" t="n">
        <v>47.7</v>
      </c>
      <c r="L10" s="111" t="n">
        <v>117</v>
      </c>
      <c r="M10" s="77" t="n">
        <v>77.85</v>
      </c>
      <c r="N10" s="157" t="n">
        <v>61.4107428</v>
      </c>
      <c r="O10" s="77" t="n">
        <v>118.7</v>
      </c>
      <c r="P10" s="158" t="n">
        <v>103.3</v>
      </c>
      <c r="Q10" s="77" t="n">
        <v>96.506623962</v>
      </c>
      <c r="R10" s="159" t="n">
        <v>92.0625</v>
      </c>
      <c r="S10" s="77" t="n">
        <v>196.395075</v>
      </c>
    </row>
    <row r="11" s="153" customFormat="true" ht="12.95" hidden="false" customHeight="true" outlineLevel="0" collapsed="false">
      <c r="A11" s="154" t="n">
        <v>6</v>
      </c>
      <c r="B11" s="155"/>
      <c r="C11" s="49" t="s">
        <v>307</v>
      </c>
      <c r="D11" s="77" t="n">
        <v>118.471866624433</v>
      </c>
      <c r="E11" s="137" t="n">
        <v>27</v>
      </c>
      <c r="F11" s="165"/>
      <c r="G11" s="79" t="n">
        <v>125.87085</v>
      </c>
      <c r="H11" s="79" t="n">
        <v>206.781687</v>
      </c>
      <c r="I11" s="118" t="n">
        <v>147.3</v>
      </c>
      <c r="J11" s="79" t="n">
        <v>153.0225</v>
      </c>
      <c r="K11" s="79" t="n">
        <v>72.6</v>
      </c>
      <c r="L11" s="158" t="n">
        <v>83.3</v>
      </c>
      <c r="M11" s="79" t="n">
        <v>82.925</v>
      </c>
      <c r="N11" s="157" t="n">
        <v>71.1699829</v>
      </c>
      <c r="O11" s="79" t="n">
        <v>116.3</v>
      </c>
      <c r="P11" s="158" t="n">
        <v>156.8</v>
      </c>
      <c r="Q11" s="79" t="n">
        <v>113.0923795932</v>
      </c>
      <c r="R11" s="159" t="n">
        <v>92.5</v>
      </c>
      <c r="S11" s="79" t="n">
        <v>242.054262</v>
      </c>
    </row>
    <row r="12" s="153" customFormat="true" ht="12.95" hidden="false" customHeight="true" outlineLevel="0" collapsed="false">
      <c r="A12" s="154" t="n">
        <v>7</v>
      </c>
      <c r="B12" s="155"/>
      <c r="C12" s="49" t="s">
        <v>309</v>
      </c>
      <c r="D12" s="77" t="n">
        <v>111.076086904233</v>
      </c>
      <c r="E12" s="137" t="n">
        <v>30</v>
      </c>
      <c r="F12" s="165"/>
      <c r="G12" s="79" t="n">
        <v>116.44344</v>
      </c>
      <c r="H12" s="79" t="n">
        <v>187.167429</v>
      </c>
      <c r="I12" s="118" t="n">
        <v>148.3</v>
      </c>
      <c r="J12" s="79" t="n">
        <v>153.975</v>
      </c>
      <c r="K12" s="79" t="n">
        <v>51.6</v>
      </c>
      <c r="L12" s="158" t="n">
        <v>124.5</v>
      </c>
      <c r="M12" s="79" t="n">
        <v>62.925</v>
      </c>
      <c r="N12" s="157" t="n">
        <v>50.839094</v>
      </c>
      <c r="O12" s="79" t="n">
        <v>131.7</v>
      </c>
      <c r="P12" s="158" t="n">
        <v>122.2</v>
      </c>
      <c r="Q12" s="79" t="n">
        <v>99.0755798508</v>
      </c>
      <c r="R12" s="159" t="n">
        <v>84.1875</v>
      </c>
      <c r="S12" s="79" t="n">
        <v>194.909679</v>
      </c>
    </row>
    <row r="13" s="153" customFormat="true" ht="12.95" hidden="false" customHeight="true" outlineLevel="0" collapsed="false">
      <c r="A13" s="160" t="n">
        <v>8</v>
      </c>
      <c r="B13" s="161"/>
      <c r="C13" s="60" t="s">
        <v>311</v>
      </c>
      <c r="D13" s="86" t="n">
        <v>139.224617504617</v>
      </c>
      <c r="E13" s="122" t="n">
        <v>2</v>
      </c>
      <c r="F13" s="166"/>
      <c r="G13" s="86" t="n">
        <v>157.62384</v>
      </c>
      <c r="H13" s="86" t="n">
        <v>214.616286</v>
      </c>
      <c r="I13" s="123" t="n">
        <v>166.1</v>
      </c>
      <c r="J13" s="86" t="n">
        <v>170.475</v>
      </c>
      <c r="K13" s="86" t="n">
        <v>79.3</v>
      </c>
      <c r="L13" s="162" t="n">
        <v>159.525</v>
      </c>
      <c r="M13" s="86" t="n">
        <v>95.45</v>
      </c>
      <c r="N13" s="163" t="n">
        <v>38.7387088</v>
      </c>
      <c r="O13" s="86" t="n">
        <v>197.3</v>
      </c>
      <c r="P13" s="162" t="n">
        <v>154.2</v>
      </c>
      <c r="Q13" s="86" t="n">
        <v>118.8665752554</v>
      </c>
      <c r="R13" s="164" t="n">
        <v>118.5</v>
      </c>
      <c r="S13" s="86" t="n">
        <v>278.473806</v>
      </c>
    </row>
    <row r="14" s="153" customFormat="true" ht="12.95" hidden="false" customHeight="true" outlineLevel="0" collapsed="false">
      <c r="A14" s="154" t="n">
        <v>9</v>
      </c>
      <c r="B14" s="155"/>
      <c r="C14" s="62" t="s">
        <v>313</v>
      </c>
      <c r="D14" s="77" t="n">
        <v>143.474173785267</v>
      </c>
      <c r="E14" s="137" t="n">
        <v>1</v>
      </c>
      <c r="F14" s="156"/>
      <c r="G14" s="77" t="n">
        <v>147.09438</v>
      </c>
      <c r="H14" s="79" t="n">
        <v>240.013098</v>
      </c>
      <c r="I14" s="118" t="n">
        <v>171.8</v>
      </c>
      <c r="J14" s="77" t="n">
        <v>178.9375</v>
      </c>
      <c r="K14" s="77" t="n">
        <v>76.6</v>
      </c>
      <c r="L14" s="111" t="n">
        <v>147.5</v>
      </c>
      <c r="M14" s="77" t="n">
        <v>101.05</v>
      </c>
      <c r="N14" s="157" t="n">
        <v>55.9545359</v>
      </c>
      <c r="O14" s="77" t="n">
        <v>191.7</v>
      </c>
      <c r="P14" s="158" t="n">
        <v>159.1</v>
      </c>
      <c r="Q14" s="77" t="n">
        <v>129.4405715232</v>
      </c>
      <c r="R14" s="167" t="n">
        <v>122.5</v>
      </c>
      <c r="S14" s="77" t="n">
        <v>272.296746</v>
      </c>
    </row>
    <row r="15" s="153" customFormat="true" ht="12.95" hidden="false" customHeight="true" outlineLevel="0" collapsed="false">
      <c r="A15" s="154" t="n">
        <v>10</v>
      </c>
      <c r="B15" s="155"/>
      <c r="C15" s="62" t="s">
        <v>314</v>
      </c>
      <c r="D15" s="77" t="n">
        <v>136.96171481635</v>
      </c>
      <c r="E15" s="137" t="n">
        <v>6</v>
      </c>
      <c r="F15" s="156"/>
      <c r="G15" s="77" t="n">
        <v>145.63242</v>
      </c>
      <c r="H15" s="77" t="n">
        <v>209.7243</v>
      </c>
      <c r="I15" s="118" t="n">
        <v>141.6</v>
      </c>
      <c r="J15" s="77" t="n">
        <v>166.005</v>
      </c>
      <c r="K15" s="77" t="n">
        <v>77.8</v>
      </c>
      <c r="L15" s="111" t="n">
        <v>136.875</v>
      </c>
      <c r="M15" s="77" t="n">
        <v>100.3</v>
      </c>
      <c r="N15" s="157" t="n">
        <v>64.2448603</v>
      </c>
      <c r="O15" s="77" t="n">
        <v>189</v>
      </c>
      <c r="P15" s="158" t="n">
        <v>175.3</v>
      </c>
      <c r="Q15" s="77" t="n">
        <v>120.4964974962</v>
      </c>
      <c r="R15" s="167" t="n">
        <v>116.5625</v>
      </c>
      <c r="S15" s="77" t="n">
        <v>284.139738</v>
      </c>
    </row>
    <row r="16" s="153" customFormat="true" ht="12.95" hidden="false" customHeight="true" outlineLevel="0" collapsed="false">
      <c r="A16" s="154" t="n">
        <v>11</v>
      </c>
      <c r="B16" s="155"/>
      <c r="C16" s="62" t="s">
        <v>315</v>
      </c>
      <c r="D16" s="77" t="n">
        <v>139.125583569633</v>
      </c>
      <c r="E16" s="137" t="n">
        <v>3</v>
      </c>
      <c r="F16" s="165"/>
      <c r="G16" s="79" t="n">
        <v>170.16489</v>
      </c>
      <c r="H16" s="79" t="n">
        <v>223.221204</v>
      </c>
      <c r="I16" s="118" t="n">
        <v>164.9</v>
      </c>
      <c r="J16" s="79" t="n">
        <v>168.6169</v>
      </c>
      <c r="K16" s="79" t="n">
        <v>72.2</v>
      </c>
      <c r="L16" s="158" t="n">
        <v>130</v>
      </c>
      <c r="M16" s="79" t="n">
        <v>99.775</v>
      </c>
      <c r="N16" s="157" t="n">
        <v>49.0930142</v>
      </c>
      <c r="O16" s="79" t="n">
        <v>159.7</v>
      </c>
      <c r="P16" s="158" t="n">
        <v>176.5</v>
      </c>
      <c r="Q16" s="79" t="n">
        <v>126.2109946356</v>
      </c>
      <c r="R16" s="167" t="n">
        <v>129.125</v>
      </c>
      <c r="S16" s="79" t="n">
        <v>278.29134</v>
      </c>
    </row>
    <row r="17" s="153" customFormat="true" ht="12.95" hidden="false" customHeight="true" outlineLevel="0" collapsed="false">
      <c r="A17" s="160" t="n">
        <v>12</v>
      </c>
      <c r="B17" s="161"/>
      <c r="C17" s="60" t="s">
        <v>316</v>
      </c>
      <c r="D17" s="86" t="n">
        <v>138.799139845283</v>
      </c>
      <c r="E17" s="122" t="n">
        <v>4</v>
      </c>
      <c r="F17" s="122"/>
      <c r="G17" s="86" t="n">
        <v>162.11295</v>
      </c>
      <c r="H17" s="86" t="n">
        <v>222.468462</v>
      </c>
      <c r="I17" s="123" t="n">
        <v>152.3</v>
      </c>
      <c r="J17" s="86" t="n">
        <v>167.5013</v>
      </c>
      <c r="K17" s="86" t="n">
        <v>72.2</v>
      </c>
      <c r="L17" s="162" t="n">
        <v>165.625</v>
      </c>
      <c r="M17" s="86" t="n">
        <v>103.1</v>
      </c>
      <c r="N17" s="163" t="n">
        <v>73.6766842</v>
      </c>
      <c r="O17" s="86" t="n">
        <v>145.3</v>
      </c>
      <c r="P17" s="162" t="n">
        <v>157.2</v>
      </c>
      <c r="Q17" s="86" t="n">
        <v>127.3552819434</v>
      </c>
      <c r="R17" s="168" t="n">
        <v>116.75</v>
      </c>
      <c r="S17" s="86" t="n">
        <v>282.25593</v>
      </c>
    </row>
    <row r="18" s="153" customFormat="true" ht="12.95" hidden="false" customHeight="true" outlineLevel="0" collapsed="false">
      <c r="A18" s="154" t="n">
        <v>13</v>
      </c>
      <c r="B18" s="155"/>
      <c r="C18" s="51" t="s">
        <v>317</v>
      </c>
      <c r="D18" s="77" t="n">
        <v>127.98792383495</v>
      </c>
      <c r="E18" s="137" t="n">
        <v>12</v>
      </c>
      <c r="F18" s="156"/>
      <c r="G18" s="77" t="n">
        <v>120.02301</v>
      </c>
      <c r="H18" s="79" t="n">
        <v>231.748281</v>
      </c>
      <c r="I18" s="118" t="n">
        <v>104</v>
      </c>
      <c r="J18" s="77" t="n">
        <v>141.7575</v>
      </c>
      <c r="K18" s="77" t="n">
        <v>79</v>
      </c>
      <c r="L18" s="111" t="n">
        <v>136.775</v>
      </c>
      <c r="M18" s="77" t="n">
        <v>103.6</v>
      </c>
      <c r="N18" s="157" t="n">
        <v>68.2859362</v>
      </c>
      <c r="O18" s="77" t="n">
        <v>153.3</v>
      </c>
      <c r="P18" s="158" t="n">
        <v>176.5</v>
      </c>
      <c r="Q18" s="77" t="n">
        <v>106.9903588194</v>
      </c>
      <c r="R18" s="167" t="n">
        <v>113.875</v>
      </c>
      <c r="S18" s="77" t="n">
        <v>267.899427</v>
      </c>
    </row>
    <row r="19" s="153" customFormat="true" ht="12.95" hidden="false" customHeight="true" outlineLevel="0" collapsed="false">
      <c r="A19" s="154" t="n">
        <v>14</v>
      </c>
      <c r="B19" s="155"/>
      <c r="C19" s="49" t="s">
        <v>320</v>
      </c>
      <c r="D19" s="77" t="n">
        <v>88.507850728</v>
      </c>
      <c r="E19" s="137" t="n">
        <v>36</v>
      </c>
      <c r="F19" s="156"/>
      <c r="G19" s="77" t="n">
        <v>78.29298</v>
      </c>
      <c r="H19" s="77" t="n">
        <v>181.450161</v>
      </c>
      <c r="I19" s="118" t="n">
        <v>123.4</v>
      </c>
      <c r="J19" s="77" t="n">
        <v>78.48375</v>
      </c>
      <c r="K19" s="77" t="n">
        <v>63.1</v>
      </c>
      <c r="L19" s="111" t="n">
        <v>50.925</v>
      </c>
      <c r="M19" s="77" t="n">
        <v>69.25</v>
      </c>
      <c r="N19" s="157" t="n">
        <v>80.6071119</v>
      </c>
      <c r="O19" s="77" t="n">
        <v>103.7</v>
      </c>
      <c r="P19" s="158" t="n">
        <v>91.1</v>
      </c>
      <c r="Q19" s="77" t="n">
        <v>85.035205836</v>
      </c>
      <c r="R19" s="167" t="n">
        <v>56.75</v>
      </c>
      <c r="S19" s="77" t="n">
        <v>225.891234</v>
      </c>
    </row>
    <row r="20" s="153" customFormat="true" ht="12.95" hidden="false" customHeight="true" outlineLevel="0" collapsed="false">
      <c r="A20" s="154" t="n">
        <v>15</v>
      </c>
      <c r="B20" s="155"/>
      <c r="C20" s="65" t="s">
        <v>322</v>
      </c>
      <c r="D20" s="77" t="n">
        <v>135.137087932717</v>
      </c>
      <c r="E20" s="137" t="n">
        <v>7</v>
      </c>
      <c r="F20" s="165"/>
      <c r="G20" s="79" t="n">
        <v>156.12003</v>
      </c>
      <c r="H20" s="79" t="n">
        <v>226.04022</v>
      </c>
      <c r="I20" s="118" t="n">
        <v>133.5</v>
      </c>
      <c r="J20" s="79" t="n">
        <v>153.6206</v>
      </c>
      <c r="K20" s="79" t="n">
        <v>79.4</v>
      </c>
      <c r="L20" s="158" t="n">
        <v>139.175</v>
      </c>
      <c r="M20" s="79" t="n">
        <v>104</v>
      </c>
      <c r="N20" s="157" t="n">
        <v>41.7353068</v>
      </c>
      <c r="O20" s="79" t="n">
        <v>177</v>
      </c>
      <c r="P20" s="158" t="n">
        <v>177.7</v>
      </c>
      <c r="Q20" s="79" t="n">
        <v>123.2288983926</v>
      </c>
      <c r="R20" s="167" t="n">
        <v>110.125</v>
      </c>
      <c r="S20" s="79" t="n">
        <v>285.426765</v>
      </c>
    </row>
    <row r="21" s="153" customFormat="true" ht="12.95" hidden="false" customHeight="true" outlineLevel="0" collapsed="false">
      <c r="A21" s="160" t="n">
        <v>16</v>
      </c>
      <c r="B21" s="161"/>
      <c r="C21" s="67" t="s">
        <v>324</v>
      </c>
      <c r="D21" s="86" t="n">
        <v>126.710607622333</v>
      </c>
      <c r="E21" s="122" t="n">
        <v>14</v>
      </c>
      <c r="F21" s="166"/>
      <c r="G21" s="86" t="n">
        <v>126.25029</v>
      </c>
      <c r="H21" s="86" t="n">
        <v>234.890658</v>
      </c>
      <c r="I21" s="123" t="n">
        <v>128.1</v>
      </c>
      <c r="J21" s="86" t="n">
        <v>139.8506</v>
      </c>
      <c r="K21" s="86" t="n">
        <v>64.4</v>
      </c>
      <c r="L21" s="162" t="n">
        <v>99.375</v>
      </c>
      <c r="M21" s="86" t="n">
        <v>99.4</v>
      </c>
      <c r="N21" s="163" t="n">
        <v>55.8066967</v>
      </c>
      <c r="O21" s="86" t="n">
        <v>168.3</v>
      </c>
      <c r="P21" s="162" t="n">
        <v>171.1</v>
      </c>
      <c r="Q21" s="86" t="n">
        <v>127.679046768</v>
      </c>
      <c r="R21" s="168" t="n">
        <v>105.375</v>
      </c>
      <c r="S21" s="86" t="n">
        <v>277.630668</v>
      </c>
    </row>
    <row r="22" s="153" customFormat="true" ht="12.95" hidden="false" customHeight="true" outlineLevel="0" collapsed="false">
      <c r="A22" s="154" t="n">
        <v>17</v>
      </c>
      <c r="B22" s="155"/>
      <c r="C22" s="65" t="s">
        <v>326</v>
      </c>
      <c r="D22" s="77" t="n">
        <v>123.846179812183</v>
      </c>
      <c r="E22" s="137" t="n">
        <v>18</v>
      </c>
      <c r="F22" s="156"/>
      <c r="G22" s="77" t="n">
        <v>128.68596</v>
      </c>
      <c r="H22" s="79" t="n">
        <v>231.034878</v>
      </c>
      <c r="I22" s="118" t="n">
        <v>112.5</v>
      </c>
      <c r="J22" s="77" t="n">
        <v>105.3544</v>
      </c>
      <c r="K22" s="77" t="n">
        <v>57.6</v>
      </c>
      <c r="L22" s="111" t="n">
        <v>122.075</v>
      </c>
      <c r="M22" s="77" t="n">
        <v>98.65</v>
      </c>
      <c r="N22" s="157" t="n">
        <v>66.9004529</v>
      </c>
      <c r="O22" s="77" t="n">
        <v>167</v>
      </c>
      <c r="P22" s="158" t="n">
        <v>180.1</v>
      </c>
      <c r="Q22" s="77" t="n">
        <v>101.6284668462</v>
      </c>
      <c r="R22" s="167" t="n">
        <v>114.625</v>
      </c>
      <c r="S22" s="77" t="n">
        <v>264.839913</v>
      </c>
    </row>
    <row r="23" s="153" customFormat="true" ht="12.95" hidden="false" customHeight="true" outlineLevel="0" collapsed="false">
      <c r="A23" s="154" t="n">
        <v>18</v>
      </c>
      <c r="B23" s="155"/>
      <c r="C23" s="65" t="s">
        <v>328</v>
      </c>
      <c r="D23" s="77" t="n">
        <v>120.535050545467</v>
      </c>
      <c r="E23" s="137" t="n">
        <v>25</v>
      </c>
      <c r="F23" s="156"/>
      <c r="G23" s="77" t="n">
        <v>109.58004</v>
      </c>
      <c r="H23" s="77" t="n">
        <v>180.780003</v>
      </c>
      <c r="I23" s="118" t="n">
        <v>107.1</v>
      </c>
      <c r="J23" s="77" t="n">
        <v>135.8719</v>
      </c>
      <c r="K23" s="77" t="n">
        <v>76.2</v>
      </c>
      <c r="L23" s="111" t="n">
        <v>110.9</v>
      </c>
      <c r="M23" s="77" t="n">
        <v>98.45</v>
      </c>
      <c r="N23" s="157" t="n">
        <v>61.972395</v>
      </c>
      <c r="O23" s="77" t="n">
        <v>147.3</v>
      </c>
      <c r="P23" s="158" t="n">
        <v>190.1</v>
      </c>
      <c r="Q23" s="77" t="n">
        <v>106.9787685456</v>
      </c>
      <c r="R23" s="167" t="n">
        <v>121.1875</v>
      </c>
      <c r="S23" s="77" t="n">
        <v>235.962297</v>
      </c>
    </row>
    <row r="24" s="153" customFormat="true" ht="12.95" hidden="false" customHeight="true" outlineLevel="0" collapsed="false">
      <c r="A24" s="154" t="n">
        <v>19</v>
      </c>
      <c r="B24" s="155"/>
      <c r="C24" s="65" t="s">
        <v>330</v>
      </c>
      <c r="D24" s="77" t="n">
        <v>121.291728330667</v>
      </c>
      <c r="E24" s="137" t="n">
        <v>23</v>
      </c>
      <c r="F24" s="165"/>
      <c r="G24" s="79" t="n">
        <v>144.10908</v>
      </c>
      <c r="H24" s="79" t="n">
        <v>223.292907</v>
      </c>
      <c r="I24" s="118" t="n">
        <v>111.1</v>
      </c>
      <c r="J24" s="79" t="n">
        <v>95.19</v>
      </c>
      <c r="K24" s="79" t="n">
        <v>77.4</v>
      </c>
      <c r="L24" s="158" t="n">
        <v>106.925</v>
      </c>
      <c r="M24" s="79" t="n">
        <v>94.9</v>
      </c>
      <c r="N24" s="157" t="n">
        <v>44.3453667</v>
      </c>
      <c r="O24" s="79" t="n">
        <v>130.7</v>
      </c>
      <c r="P24" s="158" t="n">
        <v>202.5</v>
      </c>
      <c r="Q24" s="79" t="n">
        <v>112.975886268</v>
      </c>
      <c r="R24" s="167" t="n">
        <v>112.0625</v>
      </c>
      <c r="S24" s="79" t="n">
        <v>298.018593</v>
      </c>
    </row>
    <row r="25" s="153" customFormat="true" ht="12.95" hidden="false" customHeight="true" outlineLevel="0" collapsed="false">
      <c r="A25" s="160" t="n">
        <v>20</v>
      </c>
      <c r="B25" s="161"/>
      <c r="C25" s="67" t="s">
        <v>331</v>
      </c>
      <c r="D25" s="86" t="n">
        <v>138.765538303833</v>
      </c>
      <c r="E25" s="122" t="n">
        <v>5</v>
      </c>
      <c r="F25" s="166"/>
      <c r="G25" s="86" t="n">
        <v>137.60559</v>
      </c>
      <c r="H25" s="86" t="n">
        <v>228.751542</v>
      </c>
      <c r="I25" s="123" t="n">
        <v>131.7</v>
      </c>
      <c r="J25" s="86" t="n">
        <v>159.3938</v>
      </c>
      <c r="K25" s="86" t="n">
        <v>69.7</v>
      </c>
      <c r="L25" s="162" t="n">
        <v>168.275</v>
      </c>
      <c r="M25" s="86" t="n">
        <v>83.4</v>
      </c>
      <c r="N25" s="163" t="n">
        <v>67.3731159</v>
      </c>
      <c r="O25" s="86" t="n">
        <v>161.3</v>
      </c>
      <c r="P25" s="162" t="n">
        <v>196.1</v>
      </c>
      <c r="Q25" s="86" t="n">
        <v>138.149911746</v>
      </c>
      <c r="R25" s="168" t="n">
        <v>123.4375</v>
      </c>
      <c r="S25" s="86" t="n">
        <v>271.429056</v>
      </c>
    </row>
    <row r="26" s="153" customFormat="true" ht="12.95" hidden="false" customHeight="true" outlineLevel="0" collapsed="false">
      <c r="A26" s="154" t="n">
        <v>21</v>
      </c>
      <c r="B26" s="155"/>
      <c r="C26" s="53" t="s">
        <v>333</v>
      </c>
      <c r="D26" s="77" t="n">
        <v>128.4450909426</v>
      </c>
      <c r="E26" s="137" t="n">
        <v>11</v>
      </c>
      <c r="F26" s="156"/>
      <c r="G26" s="77" t="n">
        <v>141.58692</v>
      </c>
      <c r="H26" s="79" t="n">
        <v>206.950761</v>
      </c>
      <c r="I26" s="118" t="n">
        <v>120.6</v>
      </c>
      <c r="J26" s="77" t="n">
        <v>149.1394</v>
      </c>
      <c r="K26" s="77" t="n">
        <v>71.5</v>
      </c>
      <c r="L26" s="111" t="n">
        <v>103.275</v>
      </c>
      <c r="M26" s="77" t="n">
        <v>98.275</v>
      </c>
      <c r="N26" s="157" t="n">
        <v>52.7665461</v>
      </c>
      <c r="O26" s="77" t="n">
        <v>148.7</v>
      </c>
      <c r="P26" s="158" t="n">
        <v>203.8</v>
      </c>
      <c r="Q26" s="77" t="n">
        <v>110.1224642112</v>
      </c>
      <c r="R26" s="167" t="n">
        <v>134.625</v>
      </c>
      <c r="S26" s="77" t="n">
        <v>280.290933</v>
      </c>
    </row>
    <row r="27" s="153" customFormat="true" ht="12.95" hidden="false" customHeight="true" outlineLevel="0" collapsed="false">
      <c r="A27" s="154" t="n">
        <v>22</v>
      </c>
      <c r="B27" s="155"/>
      <c r="C27" s="51" t="s">
        <v>335</v>
      </c>
      <c r="D27" s="77" t="n">
        <v>128.795317969283</v>
      </c>
      <c r="E27" s="137" t="n">
        <v>10</v>
      </c>
      <c r="F27" s="156"/>
      <c r="G27" s="77" t="n">
        <v>148.53681</v>
      </c>
      <c r="H27" s="77" t="n">
        <v>225.265437</v>
      </c>
      <c r="I27" s="118" t="n">
        <v>146.6</v>
      </c>
      <c r="J27" s="77" t="n">
        <v>120.0094</v>
      </c>
      <c r="K27" s="77" t="n">
        <v>64.3</v>
      </c>
      <c r="L27" s="111" t="n">
        <v>125.525</v>
      </c>
      <c r="M27" s="77" t="n">
        <v>97.325</v>
      </c>
      <c r="N27" s="157" t="n">
        <v>37.4706107</v>
      </c>
      <c r="O27" s="77" t="n">
        <v>168</v>
      </c>
      <c r="P27" s="158" t="n">
        <v>196.7</v>
      </c>
      <c r="Q27" s="77" t="n">
        <v>96.3115579314</v>
      </c>
      <c r="R27" s="167" t="n">
        <v>119.5</v>
      </c>
      <c r="S27" s="77" t="n">
        <v>284.58837</v>
      </c>
    </row>
    <row r="28" s="153" customFormat="true" ht="12.95" hidden="false" customHeight="true" outlineLevel="0" collapsed="false">
      <c r="A28" s="154" t="n">
        <v>23</v>
      </c>
      <c r="B28" s="155"/>
      <c r="C28" s="51" t="s">
        <v>337</v>
      </c>
      <c r="D28" s="77" t="n">
        <v>122.13039454115</v>
      </c>
      <c r="E28" s="137" t="n">
        <v>22</v>
      </c>
      <c r="F28" s="165"/>
      <c r="G28" s="79" t="n">
        <v>147.28689</v>
      </c>
      <c r="H28" s="79" t="n">
        <v>220.805064</v>
      </c>
      <c r="I28" s="118" t="n">
        <v>107.9</v>
      </c>
      <c r="J28" s="79" t="n">
        <v>129.1856</v>
      </c>
      <c r="K28" s="79" t="n">
        <v>64.9</v>
      </c>
      <c r="L28" s="158" t="n">
        <v>73.875</v>
      </c>
      <c r="M28" s="79" t="n">
        <v>86.65</v>
      </c>
      <c r="N28" s="157" t="n">
        <v>61.1329838</v>
      </c>
      <c r="O28" s="79" t="n">
        <v>172</v>
      </c>
      <c r="P28" s="158" t="n">
        <v>192.4</v>
      </c>
      <c r="Q28" s="79" t="n">
        <v>101.4916966938</v>
      </c>
      <c r="R28" s="159" t="n">
        <v>107.9375</v>
      </c>
      <c r="S28" s="79" t="n">
        <v>287.794917</v>
      </c>
    </row>
    <row r="29" s="153" customFormat="true" ht="12.95" hidden="false" customHeight="true" outlineLevel="0" collapsed="false">
      <c r="A29" s="160" t="n">
        <v>24</v>
      </c>
      <c r="B29" s="161"/>
      <c r="C29" s="59" t="s">
        <v>339</v>
      </c>
      <c r="D29" s="86" t="n">
        <v>130.610268593267</v>
      </c>
      <c r="E29" s="122" t="n">
        <v>8</v>
      </c>
      <c r="F29" s="166"/>
      <c r="G29" s="86" t="n">
        <v>125.61696</v>
      </c>
      <c r="H29" s="86" t="n">
        <v>208.735524</v>
      </c>
      <c r="I29" s="123" t="n">
        <v>125.4</v>
      </c>
      <c r="J29" s="86" t="n">
        <v>154.6669</v>
      </c>
      <c r="K29" s="86" t="n">
        <v>69.2</v>
      </c>
      <c r="L29" s="162" t="n">
        <v>124.875</v>
      </c>
      <c r="M29" s="86" t="n">
        <v>82.375</v>
      </c>
      <c r="N29" s="163" t="n">
        <v>66.8412409</v>
      </c>
      <c r="O29" s="86" t="n">
        <v>182</v>
      </c>
      <c r="P29" s="162" t="n">
        <v>197.5</v>
      </c>
      <c r="Q29" s="86" t="n">
        <v>109.7375982192</v>
      </c>
      <c r="R29" s="164" t="n">
        <v>120.375</v>
      </c>
      <c r="S29" s="86" t="n">
        <v>288.924588</v>
      </c>
    </row>
    <row r="30" s="153" customFormat="true" ht="12.95" hidden="false" customHeight="true" outlineLevel="0" collapsed="false">
      <c r="A30" s="154" t="n">
        <v>25</v>
      </c>
      <c r="B30" s="155"/>
      <c r="C30" s="51" t="s">
        <v>341</v>
      </c>
      <c r="D30" s="77" t="n">
        <v>119.9326251509</v>
      </c>
      <c r="E30" s="137" t="n">
        <v>26</v>
      </c>
      <c r="F30" s="156"/>
      <c r="G30" s="77" t="n">
        <v>133.00767</v>
      </c>
      <c r="H30" s="79" t="n">
        <v>200.175804</v>
      </c>
      <c r="I30" s="118" t="n">
        <v>130.1</v>
      </c>
      <c r="J30" s="77" t="n">
        <v>165.1125</v>
      </c>
      <c r="K30" s="77" t="n">
        <v>71.3</v>
      </c>
      <c r="L30" s="111" t="n">
        <v>94.5</v>
      </c>
      <c r="M30" s="77" t="n">
        <v>62.725</v>
      </c>
      <c r="N30" s="157" t="n">
        <v>31.1750385</v>
      </c>
      <c r="O30" s="77" t="n">
        <v>160</v>
      </c>
      <c r="P30" s="158" t="n">
        <v>169.8</v>
      </c>
      <c r="Q30" s="77" t="n">
        <v>105.9829893108</v>
      </c>
      <c r="R30" s="169" t="n">
        <v>115.3125</v>
      </c>
      <c r="S30" s="77" t="n">
        <v>275.605128</v>
      </c>
    </row>
    <row r="31" s="153" customFormat="true" ht="12.95" hidden="false" customHeight="true" outlineLevel="0" collapsed="false">
      <c r="A31" s="154" t="n">
        <v>26</v>
      </c>
      <c r="B31" s="155"/>
      <c r="C31" s="51" t="s">
        <v>343</v>
      </c>
      <c r="D31" s="77" t="n">
        <v>129.826439158917</v>
      </c>
      <c r="E31" s="137" t="n">
        <v>9</v>
      </c>
      <c r="F31" s="156"/>
      <c r="G31" s="77" t="n">
        <v>120.1932</v>
      </c>
      <c r="H31" s="77" t="n">
        <v>222.34626</v>
      </c>
      <c r="I31" s="118" t="n">
        <v>121.1</v>
      </c>
      <c r="J31" s="77" t="n">
        <v>161.9869</v>
      </c>
      <c r="K31" s="77" t="n">
        <v>71.9</v>
      </c>
      <c r="L31" s="111" t="n">
        <v>123.65</v>
      </c>
      <c r="M31" s="77" t="n">
        <v>99.775</v>
      </c>
      <c r="N31" s="157" t="n">
        <v>69.7004451</v>
      </c>
      <c r="O31" s="77" t="n">
        <v>147.7</v>
      </c>
      <c r="P31" s="158" t="n">
        <v>185.2</v>
      </c>
      <c r="Q31" s="77" t="n">
        <v>115.990464807</v>
      </c>
      <c r="R31" s="159" t="n">
        <v>118.375</v>
      </c>
      <c r="S31" s="77" t="n">
        <v>302.917275</v>
      </c>
    </row>
    <row r="32" s="153" customFormat="true" ht="12.95" hidden="false" customHeight="true" outlineLevel="0" collapsed="false">
      <c r="A32" s="154" t="n">
        <v>27</v>
      </c>
      <c r="B32" s="155"/>
      <c r="C32" s="52" t="s">
        <v>388</v>
      </c>
      <c r="D32" s="77" t="n">
        <v>126.194282842483</v>
      </c>
      <c r="E32" s="137" t="n">
        <v>15</v>
      </c>
      <c r="F32" s="156"/>
      <c r="G32" s="77" t="n">
        <v>135.54936</v>
      </c>
      <c r="H32" s="79" t="n">
        <v>202.809564</v>
      </c>
      <c r="I32" s="118" t="n">
        <v>138.6</v>
      </c>
      <c r="J32" s="77" t="n">
        <v>110.7281</v>
      </c>
      <c r="K32" s="77" t="n">
        <v>72.7</v>
      </c>
      <c r="L32" s="111" t="n">
        <v>134.975</v>
      </c>
      <c r="M32" s="77" t="n">
        <v>96.125</v>
      </c>
      <c r="N32" s="157" t="n">
        <v>51.895416</v>
      </c>
      <c r="O32" s="77" t="n">
        <v>163.7</v>
      </c>
      <c r="P32" s="158" t="n">
        <v>181.2</v>
      </c>
      <c r="Q32" s="77" t="n">
        <v>112.3614541098</v>
      </c>
      <c r="R32" s="159" t="n">
        <v>113.6875</v>
      </c>
      <c r="S32" s="77" t="n">
        <v>264.343293</v>
      </c>
    </row>
    <row r="33" s="153" customFormat="true" ht="12.95" hidden="false" customHeight="true" outlineLevel="0" collapsed="false">
      <c r="A33" s="160" t="n">
        <v>28</v>
      </c>
      <c r="B33" s="161"/>
      <c r="C33" s="57" t="s">
        <v>347</v>
      </c>
      <c r="D33" s="86" t="n">
        <v>123.548255938233</v>
      </c>
      <c r="E33" s="122" t="n">
        <v>19</v>
      </c>
      <c r="F33" s="166"/>
      <c r="G33" s="86" t="n">
        <v>121.61331</v>
      </c>
      <c r="H33" s="86" t="n">
        <v>211.361472</v>
      </c>
      <c r="I33" s="123" t="n">
        <v>135.8</v>
      </c>
      <c r="J33" s="86" t="n">
        <v>109.7231</v>
      </c>
      <c r="K33" s="86" t="n">
        <v>80.4</v>
      </c>
      <c r="L33" s="162" t="n">
        <v>119.95</v>
      </c>
      <c r="M33" s="86" t="n">
        <v>104.575</v>
      </c>
      <c r="N33" s="163" t="n">
        <v>69.3577377</v>
      </c>
      <c r="O33" s="86" t="n">
        <v>126.3</v>
      </c>
      <c r="P33" s="162" t="n">
        <v>185.4</v>
      </c>
      <c r="Q33" s="86" t="n">
        <v>102.9109515588</v>
      </c>
      <c r="R33" s="164" t="n">
        <v>115.1875</v>
      </c>
      <c r="S33" s="86" t="n">
        <v>274.458438</v>
      </c>
    </row>
    <row r="34" s="153" customFormat="true" ht="12.95" hidden="false" customHeight="true" outlineLevel="0" collapsed="false">
      <c r="A34" s="154" t="n">
        <v>29</v>
      </c>
      <c r="B34" s="155"/>
      <c r="C34" s="52" t="s">
        <v>349</v>
      </c>
      <c r="D34" s="77" t="n">
        <v>127.4532831498</v>
      </c>
      <c r="E34" s="137" t="n">
        <v>13</v>
      </c>
      <c r="F34" s="165"/>
      <c r="G34" s="79" t="n">
        <v>119.5794</v>
      </c>
      <c r="H34" s="79" t="n">
        <v>197.150607</v>
      </c>
      <c r="I34" s="118" t="n">
        <v>154.2</v>
      </c>
      <c r="J34" s="77" t="n">
        <v>147.0994</v>
      </c>
      <c r="K34" s="79" t="n">
        <v>84.9</v>
      </c>
      <c r="L34" s="158" t="n">
        <v>140.475</v>
      </c>
      <c r="M34" s="77" t="n">
        <v>92.975</v>
      </c>
      <c r="N34" s="157" t="n">
        <v>52.3808563</v>
      </c>
      <c r="O34" s="77" t="n">
        <v>152</v>
      </c>
      <c r="P34" s="158" t="n">
        <v>164.2</v>
      </c>
      <c r="Q34" s="79" t="n">
        <v>112.9791344976</v>
      </c>
      <c r="R34" s="159" t="n">
        <v>111.5</v>
      </c>
      <c r="S34" s="79" t="n">
        <v>230.780988</v>
      </c>
    </row>
    <row r="35" s="153" customFormat="true" ht="12.95" hidden="false" customHeight="true" outlineLevel="0" collapsed="false">
      <c r="A35" s="154" t="n">
        <v>30</v>
      </c>
      <c r="B35" s="155"/>
      <c r="C35" s="52" t="s">
        <v>351</v>
      </c>
      <c r="D35" s="77" t="n">
        <v>106.496772697383</v>
      </c>
      <c r="E35" s="137" t="n">
        <v>33</v>
      </c>
      <c r="F35" s="156"/>
      <c r="G35" s="77" t="n">
        <v>125.31843</v>
      </c>
      <c r="H35" s="77" t="n">
        <v>196.328115</v>
      </c>
      <c r="I35" s="118" t="n">
        <v>95.1</v>
      </c>
      <c r="J35" s="77" t="n">
        <v>122.0044</v>
      </c>
      <c r="K35" s="77" t="n">
        <v>72.9</v>
      </c>
      <c r="L35" s="111" t="n">
        <v>96.7</v>
      </c>
      <c r="M35" s="77" t="n">
        <v>90.35</v>
      </c>
      <c r="N35" s="157" t="n">
        <v>41.224574</v>
      </c>
      <c r="O35" s="77" t="n">
        <v>147.3</v>
      </c>
      <c r="P35" s="158" t="n">
        <v>113.2</v>
      </c>
      <c r="Q35" s="77" t="n">
        <v>95.2232533686</v>
      </c>
      <c r="R35" s="159" t="n">
        <v>82.3125</v>
      </c>
      <c r="S35" s="77" t="n">
        <v>205.857639</v>
      </c>
    </row>
    <row r="36" s="153" customFormat="true" ht="12.95" hidden="false" customHeight="true" outlineLevel="0" collapsed="false">
      <c r="A36" s="154" t="n">
        <v>31</v>
      </c>
      <c r="B36" s="155"/>
      <c r="C36" s="51" t="s">
        <v>353</v>
      </c>
      <c r="D36" s="77" t="n">
        <v>112.877187707033</v>
      </c>
      <c r="E36" s="137" t="n">
        <v>28</v>
      </c>
      <c r="F36" s="165"/>
      <c r="G36" s="79" t="n">
        <v>129.74616</v>
      </c>
      <c r="H36" s="79" t="n">
        <v>201.273948</v>
      </c>
      <c r="I36" s="118" t="n">
        <v>107.7</v>
      </c>
      <c r="J36" s="79" t="n">
        <v>126.8419</v>
      </c>
      <c r="K36" s="79" t="n">
        <v>85.5</v>
      </c>
      <c r="L36" s="158" t="n">
        <v>102.275</v>
      </c>
      <c r="M36" s="79" t="n">
        <v>76.1</v>
      </c>
      <c r="N36" s="157" t="n">
        <v>50.6154337</v>
      </c>
      <c r="O36" s="77" t="n">
        <v>145.7</v>
      </c>
      <c r="P36" s="158" t="n">
        <v>135.1</v>
      </c>
      <c r="Q36" s="77" t="n">
        <v>91.0488107844</v>
      </c>
      <c r="R36" s="159" t="n">
        <v>102.625</v>
      </c>
      <c r="S36" s="77" t="n">
        <v>203.623686</v>
      </c>
    </row>
    <row r="37" s="153" customFormat="true" ht="12.95" hidden="false" customHeight="true" outlineLevel="0" collapsed="false">
      <c r="A37" s="160" t="n">
        <v>32</v>
      </c>
      <c r="B37" s="161"/>
      <c r="C37" s="57" t="s">
        <v>355</v>
      </c>
      <c r="D37" s="86" t="n">
        <v>122.568784106867</v>
      </c>
      <c r="E37" s="122" t="n">
        <v>21</v>
      </c>
      <c r="F37" s="122"/>
      <c r="G37" s="86" t="n">
        <v>134.42778</v>
      </c>
      <c r="H37" s="86" t="n">
        <v>230.586246</v>
      </c>
      <c r="I37" s="123" t="n">
        <v>127.9</v>
      </c>
      <c r="J37" s="86" t="n">
        <v>120.4238</v>
      </c>
      <c r="K37" s="86" t="n">
        <v>78.7</v>
      </c>
      <c r="L37" s="162" t="n">
        <v>121.675</v>
      </c>
      <c r="M37" s="86" t="n">
        <v>90.2</v>
      </c>
      <c r="N37" s="163" t="n">
        <v>34.5700824</v>
      </c>
      <c r="O37" s="86" t="n">
        <v>172</v>
      </c>
      <c r="P37" s="162" t="n">
        <v>148.7</v>
      </c>
      <c r="Q37" s="86" t="n">
        <v>106.2050008824</v>
      </c>
      <c r="R37" s="164" t="n">
        <v>105.4375</v>
      </c>
      <c r="S37" s="86" t="n">
        <v>293.572728</v>
      </c>
    </row>
    <row r="38" s="153" customFormat="true" ht="12.95" hidden="false" customHeight="true" outlineLevel="0" collapsed="false">
      <c r="A38" s="154" t="n">
        <v>33</v>
      </c>
      <c r="B38" s="155"/>
      <c r="C38" s="53" t="s">
        <v>357</v>
      </c>
      <c r="D38" s="77" t="n">
        <v>110.770304690483</v>
      </c>
      <c r="E38" s="137" t="n">
        <v>31</v>
      </c>
      <c r="F38" s="165"/>
      <c r="G38" s="79" t="n">
        <v>143.30277</v>
      </c>
      <c r="H38" s="79" t="n">
        <v>219.924261</v>
      </c>
      <c r="I38" s="118" t="n">
        <v>71.3</v>
      </c>
      <c r="J38" s="77" t="n">
        <v>123.4106</v>
      </c>
      <c r="K38" s="79" t="n">
        <v>72</v>
      </c>
      <c r="L38" s="111" t="n">
        <v>96.725</v>
      </c>
      <c r="M38" s="77" t="n">
        <v>84.375</v>
      </c>
      <c r="N38" s="157" t="n">
        <v>47.581989</v>
      </c>
      <c r="O38" s="77" t="n">
        <v>130.3</v>
      </c>
      <c r="P38" s="158" t="n">
        <v>163.7</v>
      </c>
      <c r="Q38" s="79" t="n">
        <v>116.9365362858</v>
      </c>
      <c r="R38" s="159" t="n">
        <v>59.6875</v>
      </c>
      <c r="S38" s="79" t="n">
        <v>306.758268</v>
      </c>
    </row>
    <row r="39" s="153" customFormat="true" ht="12.95" hidden="false" customHeight="true" outlineLevel="0" collapsed="false">
      <c r="A39" s="154" t="n">
        <v>34</v>
      </c>
      <c r="B39" s="155"/>
      <c r="C39" s="53" t="s">
        <v>359</v>
      </c>
      <c r="D39" s="77" t="n">
        <v>124.023570698617</v>
      </c>
      <c r="E39" s="137" t="n">
        <v>17</v>
      </c>
      <c r="F39" s="165"/>
      <c r="G39" s="79" t="n">
        <v>117.9891</v>
      </c>
      <c r="H39" s="79" t="n">
        <v>227.802384</v>
      </c>
      <c r="I39" s="118" t="n">
        <v>130.6</v>
      </c>
      <c r="J39" s="77" t="n">
        <v>150.4725</v>
      </c>
      <c r="K39" s="79" t="n">
        <v>74.8</v>
      </c>
      <c r="L39" s="158" t="n">
        <v>87.9</v>
      </c>
      <c r="M39" s="77" t="n">
        <v>101.1</v>
      </c>
      <c r="N39" s="157" t="n">
        <v>61.7018978</v>
      </c>
      <c r="O39" s="77" t="n">
        <v>139</v>
      </c>
      <c r="P39" s="158" t="n">
        <v>185</v>
      </c>
      <c r="Q39" s="79" t="n">
        <v>105.9169665834</v>
      </c>
      <c r="R39" s="159" t="n">
        <v>106</v>
      </c>
      <c r="S39" s="79" t="n">
        <v>312.058431</v>
      </c>
    </row>
    <row r="40" s="153" customFormat="true" ht="12.95" hidden="false" customHeight="true" outlineLevel="0" collapsed="false">
      <c r="A40" s="154" t="n">
        <v>35</v>
      </c>
      <c r="B40" s="155"/>
      <c r="C40" s="53" t="s">
        <v>361</v>
      </c>
      <c r="D40" s="77" t="n">
        <v>109.5132853904</v>
      </c>
      <c r="E40" s="137" t="n">
        <v>32</v>
      </c>
      <c r="F40" s="156"/>
      <c r="G40" s="77" t="n">
        <v>124.62093</v>
      </c>
      <c r="H40" s="158" t="n">
        <v>230.530446</v>
      </c>
      <c r="I40" s="118" t="n">
        <v>118.4</v>
      </c>
      <c r="J40" s="77" t="n">
        <v>115.5581</v>
      </c>
      <c r="K40" s="77" t="n">
        <v>82.7</v>
      </c>
      <c r="L40" s="111" t="n">
        <v>63.15</v>
      </c>
      <c r="M40" s="77" t="n">
        <v>95.6</v>
      </c>
      <c r="N40" s="157" t="n">
        <v>56.8945006</v>
      </c>
      <c r="O40" s="77" t="n">
        <v>122</v>
      </c>
      <c r="P40" s="158" t="n">
        <v>96.4</v>
      </c>
      <c r="Q40" s="77" t="n">
        <v>119.9929480848</v>
      </c>
      <c r="R40" s="159" t="n">
        <v>88.3125</v>
      </c>
      <c r="S40" s="77" t="n">
        <v>308.149641</v>
      </c>
    </row>
    <row r="41" s="153" customFormat="true" ht="12.95" hidden="false" customHeight="true" outlineLevel="0" collapsed="false">
      <c r="A41" s="170" t="n">
        <v>36</v>
      </c>
      <c r="B41" s="171"/>
      <c r="C41" s="45" t="s">
        <v>363</v>
      </c>
      <c r="D41" s="102" t="n">
        <v>98.00660715735</v>
      </c>
      <c r="E41" s="117" t="n">
        <v>35</v>
      </c>
      <c r="F41" s="172"/>
      <c r="G41" s="102" t="n">
        <v>108.94392</v>
      </c>
      <c r="H41" s="173" t="n">
        <v>242.945109</v>
      </c>
      <c r="I41" s="129" t="n">
        <v>84.6</v>
      </c>
      <c r="J41" s="102" t="n">
        <v>84.02438</v>
      </c>
      <c r="K41" s="102" t="n">
        <v>72.3</v>
      </c>
      <c r="L41" s="173" t="n">
        <v>52.4</v>
      </c>
      <c r="M41" s="102" t="n">
        <v>91.975</v>
      </c>
      <c r="N41" s="174" t="n">
        <v>67.8782501</v>
      </c>
      <c r="O41" s="102" t="n">
        <v>127.7</v>
      </c>
      <c r="P41" s="173" t="n">
        <v>75</v>
      </c>
      <c r="Q41" s="102" t="n">
        <v>99.3126267882</v>
      </c>
      <c r="R41" s="175" t="n">
        <v>69</v>
      </c>
      <c r="S41" s="102" t="n">
        <v>311.136057</v>
      </c>
    </row>
    <row r="42" s="153" customFormat="true" ht="12.95" hidden="false" customHeight="true" outlineLevel="0" collapsed="false">
      <c r="A42" s="176"/>
      <c r="B42" s="177"/>
      <c r="C42" s="131" t="s">
        <v>389</v>
      </c>
      <c r="D42" s="77" t="n">
        <v>122.716608182081</v>
      </c>
      <c r="E42" s="156"/>
      <c r="F42" s="156"/>
      <c r="G42" s="77" t="n">
        <v>130.94152</v>
      </c>
      <c r="H42" s="111" t="n">
        <v>213.656630366667</v>
      </c>
      <c r="I42" s="118" t="n">
        <v>130.6</v>
      </c>
      <c r="J42" s="178" t="s">
        <v>438</v>
      </c>
      <c r="K42" s="77" t="n">
        <v>71.55741</v>
      </c>
      <c r="L42" s="111" t="n">
        <v>115.107638888889</v>
      </c>
      <c r="M42" s="77" t="n">
        <v>89.9958333333333</v>
      </c>
      <c r="N42" s="77" t="n">
        <v>57.2</v>
      </c>
      <c r="O42" s="77" t="n">
        <v>151.8</v>
      </c>
      <c r="P42" s="79" t="n">
        <v>157.5</v>
      </c>
      <c r="Q42" s="77" t="n">
        <f aca="false">AVERAGE(Q6:Q41)</f>
        <v>109.2745341072</v>
      </c>
      <c r="R42" s="77" t="n">
        <f aca="false">AVERAGE(R6:R41)</f>
        <v>106.223958333333</v>
      </c>
      <c r="S42" s="77" t="n">
        <v>263.6</v>
      </c>
    </row>
    <row r="43" s="153" customFormat="true" ht="12.95" hidden="false" customHeight="true" outlineLevel="0" collapsed="false">
      <c r="A43" s="137"/>
      <c r="B43" s="63"/>
      <c r="C43" s="63"/>
      <c r="D43" s="79"/>
      <c r="E43" s="165"/>
      <c r="F43" s="165"/>
      <c r="G43" s="79"/>
      <c r="H43" s="158"/>
      <c r="I43" s="179"/>
      <c r="J43" s="79"/>
      <c r="K43" s="79"/>
      <c r="L43" s="180"/>
      <c r="M43" s="79"/>
      <c r="N43" s="79"/>
      <c r="O43" s="79"/>
      <c r="P43" s="79"/>
      <c r="Q43" s="79"/>
      <c r="R43" s="79"/>
      <c r="S43" s="79"/>
    </row>
    <row r="44" s="153" customFormat="true" ht="12.95" hidden="false" customHeight="true" outlineLevel="0" collapsed="false">
      <c r="A44" s="137"/>
      <c r="B44" s="63"/>
      <c r="C44" s="181" t="s">
        <v>439</v>
      </c>
      <c r="D44" s="111"/>
      <c r="E44" s="137"/>
      <c r="F44" s="137"/>
      <c r="G44" s="79" t="n">
        <v>7</v>
      </c>
      <c r="H44" s="79" t="n">
        <v>7.5</v>
      </c>
      <c r="I44" s="79" t="n">
        <v>11.9</v>
      </c>
      <c r="J44" s="79" t="n">
        <v>11.1</v>
      </c>
      <c r="K44" s="79" t="n">
        <v>12.82785</v>
      </c>
      <c r="L44" s="180" t="n">
        <v>10.63556</v>
      </c>
      <c r="M44" s="158" t="n">
        <v>12.37807</v>
      </c>
      <c r="N44" s="158" t="n">
        <v>12.4</v>
      </c>
      <c r="O44" s="158" t="n">
        <v>18.8</v>
      </c>
      <c r="P44" s="79" t="n">
        <v>11.1</v>
      </c>
      <c r="Q44" s="79" t="n">
        <v>9.4</v>
      </c>
      <c r="R44" s="79" t="n">
        <v>8.4</v>
      </c>
      <c r="S44" s="182" t="n">
        <v>8.2</v>
      </c>
    </row>
    <row r="45" s="153" customFormat="true" ht="12.95" hidden="false" customHeight="true" outlineLevel="0" collapsed="false">
      <c r="A45" s="137"/>
      <c r="B45" s="183"/>
      <c r="C45" s="62" t="s">
        <v>440</v>
      </c>
      <c r="D45" s="79"/>
      <c r="E45" s="79"/>
      <c r="F45" s="79"/>
      <c r="G45" s="79" t="n">
        <v>12.1</v>
      </c>
      <c r="H45" s="79" t="n">
        <v>26.3</v>
      </c>
      <c r="I45" s="79" t="n">
        <v>25.2</v>
      </c>
      <c r="J45" s="184" t="n">
        <v>21.8</v>
      </c>
      <c r="K45" s="79" t="n">
        <v>12.5</v>
      </c>
      <c r="L45" s="79" t="n">
        <v>19.9</v>
      </c>
      <c r="M45" s="79" t="n">
        <v>18.1</v>
      </c>
      <c r="N45" s="79" t="n">
        <v>11.6</v>
      </c>
      <c r="O45" s="79" t="n">
        <v>46.4</v>
      </c>
      <c r="P45" s="79" t="n">
        <v>28.6</v>
      </c>
      <c r="Q45" s="79" t="n">
        <v>17.3</v>
      </c>
      <c r="R45" s="79" t="n">
        <v>15.2</v>
      </c>
      <c r="S45" s="79" t="n">
        <v>35.4</v>
      </c>
    </row>
    <row r="46" s="189" customFormat="true" ht="12.95" hidden="false" customHeight="true" outlineLevel="0" collapsed="false">
      <c r="A46" s="136"/>
      <c r="B46" s="185"/>
      <c r="C46" s="62" t="s">
        <v>441</v>
      </c>
      <c r="D46" s="79"/>
      <c r="E46" s="79"/>
      <c r="F46" s="79"/>
      <c r="G46" s="136" t="n">
        <v>4</v>
      </c>
      <c r="H46" s="136" t="n">
        <v>3</v>
      </c>
      <c r="I46" s="136" t="n">
        <v>3</v>
      </c>
      <c r="J46" s="186" t="n">
        <v>4</v>
      </c>
      <c r="K46" s="136" t="n">
        <v>3</v>
      </c>
      <c r="L46" s="187" t="n">
        <v>3</v>
      </c>
      <c r="M46" s="188" t="n">
        <v>3</v>
      </c>
      <c r="N46" s="188" t="n">
        <v>3</v>
      </c>
      <c r="O46" s="188" t="n">
        <v>3</v>
      </c>
      <c r="P46" s="136" t="n">
        <v>3</v>
      </c>
      <c r="Q46" s="136" t="n">
        <v>3</v>
      </c>
      <c r="R46" s="136" t="n">
        <v>3</v>
      </c>
      <c r="S46" s="136" t="n">
        <v>3</v>
      </c>
    </row>
    <row r="47" s="189" customFormat="true" ht="12.95" hidden="false" customHeight="true" outlineLevel="0" collapsed="false">
      <c r="A47" s="136"/>
      <c r="B47" s="185"/>
      <c r="C47" s="62"/>
      <c r="D47" s="79"/>
      <c r="E47" s="79"/>
      <c r="F47" s="79"/>
      <c r="G47" s="136"/>
      <c r="H47" s="136"/>
      <c r="I47" s="136"/>
      <c r="J47" s="186"/>
      <c r="K47" s="136"/>
      <c r="L47" s="187"/>
      <c r="M47" s="188"/>
      <c r="N47" s="158"/>
      <c r="O47" s="158"/>
      <c r="P47" s="79"/>
      <c r="Q47" s="136"/>
      <c r="R47" s="136"/>
      <c r="S47" s="136"/>
    </row>
    <row r="48" customFormat="false" ht="12.95" hidden="false" customHeight="true" outlineLevel="0" collapsed="false">
      <c r="A48" s="109"/>
      <c r="B48" s="108"/>
      <c r="C48" s="190" t="s">
        <v>442</v>
      </c>
      <c r="D48" s="109"/>
      <c r="E48" s="77"/>
      <c r="F48" s="77"/>
      <c r="G48" s="77"/>
      <c r="H48" s="77"/>
      <c r="I48" s="79"/>
      <c r="J48" s="137"/>
      <c r="K48" s="137"/>
      <c r="L48" s="191"/>
      <c r="M48" s="79"/>
      <c r="N48" s="79"/>
      <c r="O48" s="79"/>
      <c r="P48" s="79"/>
      <c r="Q48" s="137"/>
      <c r="R48" s="109"/>
    </row>
    <row r="49" customFormat="false" ht="12.95" hidden="false" customHeight="true" outlineLevel="0" collapsed="false">
      <c r="A49" s="135"/>
      <c r="B49" s="148"/>
      <c r="C49" s="148"/>
      <c r="D49" s="135"/>
      <c r="E49" s="74"/>
      <c r="F49" s="74"/>
      <c r="G49" s="74"/>
      <c r="H49" s="74"/>
      <c r="I49" s="15"/>
      <c r="J49" s="89"/>
      <c r="K49" s="192"/>
      <c r="L49" s="193"/>
      <c r="M49" s="89"/>
      <c r="N49" s="89"/>
      <c r="O49" s="89"/>
      <c r="P49" s="89"/>
      <c r="Q49" s="134"/>
      <c r="R49" s="135"/>
    </row>
    <row r="50" customFormat="false" ht="12.95" hidden="false" customHeight="true" outlineLevel="0" collapsed="false">
      <c r="D50" s="1"/>
      <c r="I50" s="194"/>
      <c r="L50" s="195"/>
      <c r="M50" s="195"/>
      <c r="N50" s="195"/>
      <c r="O50" s="195"/>
      <c r="Q50" s="1"/>
      <c r="R50" s="1"/>
    </row>
    <row r="51" customFormat="false" ht="12.95" hidden="false" customHeight="true" outlineLevel="0" collapsed="false">
      <c r="D51" s="196"/>
      <c r="I51" s="194"/>
      <c r="L51" s="197"/>
      <c r="M51" s="197"/>
      <c r="N51" s="197"/>
      <c r="O51" s="197"/>
    </row>
    <row r="52" customFormat="false" ht="12.95" hidden="false" customHeight="true" outlineLevel="0" collapsed="false">
      <c r="D52" s="196"/>
      <c r="I52" s="194"/>
    </row>
    <row r="53" customFormat="false" ht="12.95" hidden="false" customHeight="true" outlineLevel="0" collapsed="false">
      <c r="D53" s="196"/>
      <c r="I53" s="198"/>
    </row>
    <row r="54" customFormat="false" ht="12.95" hidden="false" customHeight="true" outlineLevel="0" collapsed="false">
      <c r="D54" s="196"/>
    </row>
    <row r="55" customFormat="false" ht="12.95" hidden="false" customHeight="true" outlineLevel="0" collapsed="false">
      <c r="D55" s="196"/>
      <c r="I55" s="198"/>
    </row>
    <row r="56" customFormat="false" ht="12.95" hidden="false" customHeight="true" outlineLevel="0" collapsed="false">
      <c r="D56" s="196"/>
    </row>
    <row r="57" customFormat="false" ht="12.95" hidden="false" customHeight="true" outlineLevel="0" collapsed="false">
      <c r="D57" s="196"/>
    </row>
    <row r="58" customFormat="false" ht="12.95" hidden="false" customHeight="true" outlineLevel="0" collapsed="false">
      <c r="D58" s="196"/>
    </row>
    <row r="59" customFormat="false" ht="12.95" hidden="false" customHeight="true" outlineLevel="0" collapsed="false">
      <c r="D59" s="196"/>
    </row>
    <row r="60" customFormat="false" ht="12.95" hidden="false" customHeight="true" outlineLevel="0" collapsed="false">
      <c r="D60" s="196"/>
    </row>
    <row r="61" customFormat="false" ht="12.95" hidden="false" customHeight="true" outlineLevel="0" collapsed="false">
      <c r="D61" s="196"/>
    </row>
    <row r="62" customFormat="false" ht="12.95" hidden="false" customHeight="true" outlineLevel="0" collapsed="false">
      <c r="D62" s="196"/>
    </row>
    <row r="63" customFormat="false" ht="12.95" hidden="false" customHeight="true" outlineLevel="0" collapsed="false">
      <c r="D63" s="196"/>
    </row>
    <row r="64" customFormat="false" ht="12.95" hidden="false" customHeight="true" outlineLevel="0" collapsed="false">
      <c r="D64" s="196"/>
    </row>
    <row r="65" customFormat="false" ht="12.95" hidden="false" customHeight="true" outlineLevel="0" collapsed="false">
      <c r="D65" s="196"/>
    </row>
    <row r="66" customFormat="false" ht="12.95" hidden="false" customHeight="true" outlineLevel="0" collapsed="false">
      <c r="D66" s="196"/>
    </row>
    <row r="67" customFormat="false" ht="12.95" hidden="false" customHeight="true" outlineLevel="0" collapsed="false">
      <c r="D67" s="196"/>
    </row>
    <row r="68" customFormat="false" ht="12.95" hidden="false" customHeight="true" outlineLevel="0" collapsed="false">
      <c r="D68" s="196"/>
    </row>
    <row r="69" customFormat="false" ht="12.95" hidden="false" customHeight="true" outlineLevel="0" collapsed="false">
      <c r="D69" s="196"/>
    </row>
    <row r="70" customFormat="false" ht="12.95" hidden="false" customHeight="true" outlineLevel="0" collapsed="false">
      <c r="D70" s="196"/>
    </row>
    <row r="71" customFormat="false" ht="12.95" hidden="false" customHeight="true" outlineLevel="0" collapsed="false">
      <c r="D71" s="196"/>
    </row>
    <row r="72" customFormat="false" ht="12.95" hidden="false" customHeight="true" outlineLevel="0" collapsed="false">
      <c r="D72" s="196"/>
    </row>
    <row r="73" customFormat="false" ht="12.95" hidden="false" customHeight="true" outlineLevel="0" collapsed="false">
      <c r="D73" s="196"/>
    </row>
    <row r="74" customFormat="false" ht="12.95" hidden="false" customHeight="true" outlineLevel="0" collapsed="false">
      <c r="D74" s="196"/>
    </row>
    <row r="75" customFormat="false" ht="12.95" hidden="false" customHeight="true" outlineLevel="0" collapsed="false">
      <c r="D75" s="196"/>
    </row>
    <row r="76" customFormat="false" ht="12.95" hidden="false" customHeight="true" outlineLevel="0" collapsed="false">
      <c r="D76" s="196"/>
    </row>
    <row r="77" customFormat="false" ht="12.95" hidden="false" customHeight="true" outlineLevel="0" collapsed="false">
      <c r="D77" s="196"/>
    </row>
    <row r="78" customFormat="false" ht="12.95" hidden="false" customHeight="true" outlineLevel="0" collapsed="false">
      <c r="D78" s="196"/>
    </row>
  </sheetData>
  <printOptions headings="false" gridLines="false" gridLinesSet="true" horizontalCentered="true" verticalCentered="true"/>
  <pageMargins left="0.5" right="0.5" top="0.5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sheetData>
    <row r="1" customFormat="false" ht="15" hidden="false" customHeight="false" outlineLevel="0" collapsed="false">
      <c r="A1" s="146" t="s">
        <v>443</v>
      </c>
      <c r="B1" s="7"/>
      <c r="C1" s="7"/>
      <c r="D1" s="7"/>
      <c r="E1" s="7"/>
      <c r="F1" s="7"/>
      <c r="G1" s="105"/>
      <c r="H1" s="7"/>
      <c r="I1" s="106"/>
      <c r="J1" s="106"/>
      <c r="K1" s="106"/>
      <c r="L1" s="106"/>
    </row>
    <row r="2" customFormat="false" ht="12.75" hidden="false" customHeight="false" outlineLevel="0" collapsed="false">
      <c r="A2" s="7"/>
      <c r="B2" s="7"/>
      <c r="C2" s="7"/>
      <c r="D2" s="7"/>
      <c r="E2" s="7"/>
      <c r="F2" s="7"/>
      <c r="G2" s="105"/>
      <c r="H2" s="7"/>
      <c r="I2" s="106"/>
      <c r="J2" s="106"/>
      <c r="K2" s="106"/>
      <c r="L2" s="106"/>
    </row>
    <row r="3" customFormat="false" ht="12.75" hidden="false" customHeight="false" outlineLevel="0" collapsed="false">
      <c r="A3" s="7"/>
      <c r="B3" s="107"/>
      <c r="C3" s="7"/>
      <c r="D3" s="7"/>
      <c r="E3" s="7"/>
      <c r="F3" s="7"/>
      <c r="G3" s="105"/>
      <c r="H3" s="7"/>
      <c r="I3" s="106"/>
      <c r="J3" s="106"/>
      <c r="K3" s="106"/>
      <c r="L3" s="106"/>
    </row>
    <row r="4" customFormat="false" ht="12.75" hidden="false" customHeight="false" outlineLevel="0" collapsed="false">
      <c r="A4" s="7"/>
      <c r="B4" s="7" t="s">
        <v>370</v>
      </c>
      <c r="C4" s="7"/>
      <c r="D4" s="7"/>
      <c r="E4" s="7"/>
      <c r="F4" s="7"/>
      <c r="G4" s="105"/>
      <c r="H4" s="7"/>
      <c r="I4" s="106"/>
      <c r="J4" s="106" t="s">
        <v>444</v>
      </c>
      <c r="K4" s="106" t="s">
        <v>445</v>
      </c>
      <c r="L4" s="106" t="s">
        <v>446</v>
      </c>
    </row>
    <row r="5" customFormat="false" ht="13.5" hidden="false" customHeight="false" outlineLevel="0" collapsed="false">
      <c r="A5" s="114"/>
      <c r="B5" s="114" t="s">
        <v>378</v>
      </c>
      <c r="C5" s="114"/>
      <c r="D5" s="114"/>
      <c r="E5" s="113" t="n">
        <v>2013</v>
      </c>
      <c r="F5" s="113" t="n">
        <v>2012</v>
      </c>
      <c r="G5" s="113" t="n">
        <v>2011</v>
      </c>
      <c r="H5" s="113" t="n">
        <v>2010</v>
      </c>
      <c r="I5" s="199"/>
      <c r="J5" s="200" t="n">
        <v>2013</v>
      </c>
      <c r="K5" s="200" t="n">
        <v>2013</v>
      </c>
      <c r="L5" s="200" t="n">
        <v>2013</v>
      </c>
    </row>
    <row r="6" customFormat="false" ht="13.5" hidden="false" customHeight="false" outlineLevel="0" collapsed="false">
      <c r="A6" s="108"/>
      <c r="B6" s="201" t="s">
        <v>447</v>
      </c>
      <c r="C6" s="201"/>
      <c r="D6" s="201"/>
      <c r="E6" s="165" t="n">
        <v>89.3</v>
      </c>
      <c r="F6" s="182" t="n">
        <v>87.9</v>
      </c>
      <c r="G6" s="165" t="n">
        <v>50.5</v>
      </c>
      <c r="H6" s="182" t="n">
        <v>86.3</v>
      </c>
      <c r="I6" s="79"/>
      <c r="J6" s="79" t="n">
        <v>88.6</v>
      </c>
      <c r="K6" s="79" t="n">
        <v>75.9</v>
      </c>
      <c r="L6" s="79" t="n">
        <v>78.5</v>
      </c>
    </row>
    <row r="7" customFormat="false" ht="12.75" hidden="false" customHeight="false" outlineLevel="0" collapsed="false">
      <c r="A7" s="108"/>
      <c r="B7" s="201" t="s">
        <v>448</v>
      </c>
      <c r="C7" s="201"/>
      <c r="D7" s="201"/>
      <c r="E7" s="182" t="n">
        <v>105</v>
      </c>
      <c r="F7" s="182" t="n">
        <v>103.9</v>
      </c>
      <c r="G7" s="165" t="n">
        <v>63.8</v>
      </c>
      <c r="H7" s="182" t="n">
        <v>95.5</v>
      </c>
      <c r="I7" s="79"/>
      <c r="J7" s="79" t="n">
        <v>104.45</v>
      </c>
      <c r="K7" s="79" t="n">
        <v>90.9</v>
      </c>
      <c r="L7" s="79" t="n">
        <v>92.05</v>
      </c>
    </row>
    <row r="8" customFormat="false" ht="12.75" hidden="false" customHeight="false" outlineLevel="0" collapsed="false">
      <c r="A8" s="108"/>
      <c r="B8" s="201" t="s">
        <v>449</v>
      </c>
      <c r="C8" s="201"/>
      <c r="D8" s="201"/>
      <c r="E8" s="165" t="n">
        <v>111.3</v>
      </c>
      <c r="F8" s="182" t="n">
        <v>108.5</v>
      </c>
      <c r="G8" s="165" t="n">
        <v>70.4</v>
      </c>
      <c r="H8" s="133" t="n">
        <v>108.3</v>
      </c>
      <c r="I8" s="79"/>
      <c r="J8" s="79" t="n">
        <v>109.9</v>
      </c>
      <c r="K8" s="79" t="n">
        <v>96.7333333333334</v>
      </c>
      <c r="L8" s="79" t="n">
        <v>99.625</v>
      </c>
    </row>
    <row r="9" customFormat="false" ht="12.75" hidden="false" customHeight="false" outlineLevel="0" collapsed="false">
      <c r="A9" s="61"/>
      <c r="B9" s="202" t="s">
        <v>450</v>
      </c>
      <c r="C9" s="61"/>
      <c r="D9" s="61"/>
      <c r="E9" s="122" t="n">
        <v>107.7</v>
      </c>
      <c r="F9" s="86" t="n">
        <v>101.1</v>
      </c>
      <c r="G9" s="122" t="n">
        <v>92.1</v>
      </c>
      <c r="H9" s="203" t="n">
        <v>121.4</v>
      </c>
      <c r="I9" s="86"/>
      <c r="J9" s="86" t="n">
        <v>104.4</v>
      </c>
      <c r="K9" s="86" t="n">
        <v>100.3</v>
      </c>
      <c r="L9" s="86" t="n">
        <v>105.575</v>
      </c>
    </row>
    <row r="10" customFormat="false" ht="12.75" hidden="false" customHeight="false" outlineLevel="0" collapsed="false">
      <c r="A10" s="63"/>
      <c r="B10" s="63" t="s">
        <v>451</v>
      </c>
      <c r="C10" s="63"/>
      <c r="D10" s="63"/>
      <c r="E10" s="137" t="n">
        <v>126.5</v>
      </c>
      <c r="F10" s="79" t="n">
        <v>109.1</v>
      </c>
      <c r="G10" s="137" t="n">
        <v>98.7</v>
      </c>
      <c r="H10" s="133" t="n">
        <v>131.6</v>
      </c>
      <c r="I10" s="79"/>
      <c r="J10" s="79" t="n">
        <v>117.8</v>
      </c>
      <c r="K10" s="79" t="n">
        <v>111.433333333333</v>
      </c>
      <c r="L10" s="79" t="n">
        <v>116.475</v>
      </c>
    </row>
    <row r="11" customFormat="false" ht="12.75" hidden="false" customHeight="false" outlineLevel="0" collapsed="false">
      <c r="A11" s="108"/>
      <c r="B11" s="108" t="s">
        <v>298</v>
      </c>
      <c r="C11" s="108"/>
      <c r="D11" s="108"/>
      <c r="E11" s="109" t="n">
        <v>121.2</v>
      </c>
      <c r="F11" s="77" t="n">
        <v>110.9</v>
      </c>
      <c r="G11" s="109" t="n">
        <v>94.5</v>
      </c>
      <c r="H11" s="108"/>
      <c r="I11" s="108"/>
      <c r="J11" s="79" t="n">
        <v>116.05</v>
      </c>
      <c r="K11" s="79" t="n">
        <v>108.866666666667</v>
      </c>
      <c r="L11" s="108"/>
    </row>
    <row r="12" customFormat="false" ht="12.75" hidden="false" customHeight="false" outlineLevel="0" collapsed="false">
      <c r="A12" s="28"/>
      <c r="B12" s="63" t="s">
        <v>322</v>
      </c>
      <c r="C12" s="28"/>
      <c r="D12" s="28"/>
      <c r="E12" s="64" t="n">
        <v>132.8</v>
      </c>
      <c r="F12" s="79" t="n">
        <v>115.2</v>
      </c>
      <c r="G12" s="137" t="n">
        <v>106.4</v>
      </c>
      <c r="H12" s="51"/>
      <c r="I12" s="51"/>
      <c r="J12" s="79" t="n">
        <v>124</v>
      </c>
      <c r="K12" s="79" t="n">
        <v>118.133333333333</v>
      </c>
      <c r="L12" s="51"/>
    </row>
    <row r="13" customFormat="false" ht="12.75" hidden="false" customHeight="false" outlineLevel="0" collapsed="false">
      <c r="A13" s="204"/>
      <c r="B13" s="61" t="s">
        <v>335</v>
      </c>
      <c r="C13" s="204"/>
      <c r="D13" s="204"/>
      <c r="E13" s="66" t="n">
        <v>126.6</v>
      </c>
      <c r="F13" s="86" t="n">
        <v>106.6</v>
      </c>
      <c r="G13" s="122" t="n">
        <v>105.7</v>
      </c>
      <c r="H13" s="59"/>
      <c r="I13" s="59"/>
      <c r="J13" s="86" t="n">
        <v>116.6</v>
      </c>
      <c r="K13" s="86" t="n">
        <v>112.966666666667</v>
      </c>
      <c r="L13" s="59"/>
    </row>
    <row r="14" customFormat="false" ht="12.75" hidden="false" customHeight="false" outlineLevel="0" collapsed="false">
      <c r="B14" s="108" t="s">
        <v>388</v>
      </c>
      <c r="E14" s="40" t="n">
        <v>124.7</v>
      </c>
      <c r="F14" s="77" t="n">
        <v>123.6</v>
      </c>
      <c r="G14" s="109" t="n">
        <v>93.6</v>
      </c>
      <c r="H14" s="42"/>
      <c r="I14" s="42"/>
      <c r="J14" s="79" t="n">
        <v>124.15</v>
      </c>
      <c r="K14" s="79" t="n">
        <v>113.966666666667</v>
      </c>
      <c r="L14" s="42"/>
    </row>
    <row r="15" customFormat="false" ht="12.75" hidden="false" customHeight="false" outlineLevel="0" collapsed="false">
      <c r="B15" s="108" t="s">
        <v>300</v>
      </c>
      <c r="E15" s="40" t="n">
        <v>125.8</v>
      </c>
      <c r="F15" s="77" t="n">
        <v>121.8</v>
      </c>
      <c r="G15" s="42"/>
      <c r="H15" s="42"/>
      <c r="I15" s="42"/>
      <c r="J15" s="79" t="n">
        <v>123.8</v>
      </c>
      <c r="K15" s="42"/>
      <c r="L15" s="42"/>
    </row>
    <row r="16" customFormat="false" ht="12.75" hidden="false" customHeight="false" outlineLevel="0" collapsed="false">
      <c r="B16" s="108" t="s">
        <v>324</v>
      </c>
      <c r="E16" s="40" t="n">
        <v>126.7</v>
      </c>
      <c r="F16" s="77" t="n">
        <v>122.6</v>
      </c>
      <c r="G16" s="42"/>
      <c r="H16" s="42"/>
      <c r="I16" s="42"/>
      <c r="J16" s="79" t="n">
        <v>124.65</v>
      </c>
      <c r="K16" s="42"/>
      <c r="L16" s="42"/>
    </row>
    <row r="17" customFormat="false" ht="12.75" hidden="false" customHeight="false" outlineLevel="0" collapsed="false">
      <c r="A17" s="204"/>
      <c r="B17" s="61" t="s">
        <v>326</v>
      </c>
      <c r="C17" s="204"/>
      <c r="D17" s="204"/>
      <c r="E17" s="66" t="n">
        <v>124.2</v>
      </c>
      <c r="F17" s="86" t="n">
        <v>104.2</v>
      </c>
      <c r="G17" s="59"/>
      <c r="H17" s="59"/>
      <c r="I17" s="59"/>
      <c r="J17" s="86" t="n">
        <v>114.2</v>
      </c>
      <c r="K17" s="59"/>
      <c r="L17" s="59"/>
    </row>
    <row r="18" customFormat="false" ht="12.75" hidden="false" customHeight="false" outlineLevel="0" collapsed="false">
      <c r="B18" s="108" t="s">
        <v>337</v>
      </c>
      <c r="E18" s="40" t="n">
        <v>120.3</v>
      </c>
      <c r="F18" s="77" t="n">
        <v>109.1</v>
      </c>
      <c r="G18" s="42"/>
      <c r="H18" s="42"/>
      <c r="I18" s="42"/>
      <c r="J18" s="79" t="n">
        <v>114.7</v>
      </c>
      <c r="K18" s="42"/>
      <c r="L18" s="42"/>
    </row>
    <row r="19" customFormat="false" ht="12.75" hidden="false" customHeight="false" outlineLevel="0" collapsed="false">
      <c r="B19" s="108" t="s">
        <v>347</v>
      </c>
      <c r="E19" s="40" t="n">
        <v>124.5</v>
      </c>
      <c r="F19" s="77" t="n">
        <v>112.8</v>
      </c>
      <c r="G19" s="42"/>
      <c r="H19" s="42"/>
      <c r="I19" s="42"/>
      <c r="J19" s="79" t="n">
        <v>118.65</v>
      </c>
      <c r="K19" s="42"/>
      <c r="L19"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205" width="6.85"/>
    <col collapsed="false" customWidth="true" hidden="false" outlineLevel="0" max="2" min="2" style="8" width="22.42"/>
    <col collapsed="false" customWidth="true" hidden="false" outlineLevel="0" max="4" min="3" style="206" width="7.7"/>
    <col collapsed="false" customWidth="true" hidden="false" outlineLevel="0" max="5" min="5" style="206" width="3.28"/>
    <col collapsed="false" customWidth="true" hidden="false" outlineLevel="0" max="8" min="6" style="206" width="6.28"/>
    <col collapsed="false" customWidth="true" hidden="false" outlineLevel="0" max="9" min="9" style="207" width="8.99"/>
    <col collapsed="false" customWidth="true" hidden="false" outlineLevel="0" max="10" min="10" style="206" width="6.41"/>
    <col collapsed="false" customWidth="true" hidden="false" outlineLevel="0" max="11" min="11" style="206" width="7.7"/>
    <col collapsed="false" customWidth="true" hidden="false" outlineLevel="0" max="13" min="12" style="206" width="6.28"/>
    <col collapsed="false" customWidth="true" hidden="false" outlineLevel="0" max="14" min="14" style="206" width="6.99"/>
    <col collapsed="false" customWidth="true" hidden="false" outlineLevel="0" max="15" min="15" style="206" width="6.56"/>
    <col collapsed="false" customWidth="true" hidden="false" outlineLevel="0" max="16" min="16" style="206" width="6.28"/>
    <col collapsed="false" customWidth="true" hidden="false" outlineLevel="0" max="17" min="17" style="207" width="6.28"/>
    <col collapsed="false" customWidth="false" hidden="false" outlineLevel="0" max="257" min="18" style="8" width="9.14"/>
  </cols>
  <sheetData>
    <row r="1" customFormat="false" ht="15" hidden="false" customHeight="false" outlineLevel="0" collapsed="false">
      <c r="A1" s="208"/>
      <c r="B1" s="147" t="s">
        <v>452</v>
      </c>
      <c r="C1" s="143"/>
      <c r="D1" s="143"/>
      <c r="E1" s="143"/>
      <c r="F1" s="143"/>
      <c r="G1" s="143"/>
      <c r="H1" s="143"/>
      <c r="I1" s="144"/>
      <c r="J1" s="143"/>
      <c r="K1" s="143"/>
      <c r="L1" s="143"/>
      <c r="M1" s="143"/>
      <c r="N1" s="143"/>
      <c r="O1" s="143"/>
      <c r="P1" s="143"/>
      <c r="Q1" s="144"/>
    </row>
    <row r="2" customFormat="false" ht="12.75" hidden="false" customHeight="false" outlineLevel="0" collapsed="false">
      <c r="A2" s="208"/>
      <c r="B2" s="10"/>
      <c r="C2" s="143"/>
      <c r="D2" s="143"/>
      <c r="E2" s="143"/>
      <c r="F2" s="143"/>
      <c r="G2" s="143"/>
      <c r="H2" s="143"/>
      <c r="I2" s="144"/>
      <c r="J2" s="143"/>
      <c r="K2" s="143"/>
      <c r="L2" s="143"/>
      <c r="M2" s="143"/>
      <c r="N2" s="143"/>
      <c r="O2" s="143"/>
      <c r="P2" s="143"/>
      <c r="Q2" s="144"/>
    </row>
    <row r="3" customFormat="false" ht="12.75" hidden="false" customHeight="false" outlineLevel="0" collapsed="false">
      <c r="A3" s="1"/>
      <c r="B3" s="10"/>
      <c r="C3" s="143" t="s">
        <v>372</v>
      </c>
      <c r="D3" s="143" t="s">
        <v>372</v>
      </c>
      <c r="E3" s="143"/>
      <c r="F3" s="143"/>
      <c r="G3" s="143"/>
      <c r="H3" s="143"/>
      <c r="I3" s="144"/>
      <c r="J3" s="143"/>
      <c r="K3" s="143"/>
      <c r="L3" s="143"/>
      <c r="M3" s="143"/>
      <c r="N3" s="143"/>
      <c r="O3" s="143"/>
      <c r="P3" s="143"/>
      <c r="Q3" s="144"/>
    </row>
    <row r="4" customFormat="false" ht="13.5" hidden="false" customHeight="false" outlineLevel="0" collapsed="false">
      <c r="A4" s="135" t="s">
        <v>369</v>
      </c>
      <c r="B4" s="148" t="s">
        <v>370</v>
      </c>
      <c r="C4" s="74" t="s">
        <v>380</v>
      </c>
      <c r="D4" s="74" t="s">
        <v>380</v>
      </c>
      <c r="E4" s="74"/>
      <c r="F4" s="74" t="s">
        <v>413</v>
      </c>
      <c r="G4" s="74" t="s">
        <v>453</v>
      </c>
      <c r="H4" s="149" t="s">
        <v>415</v>
      </c>
      <c r="I4" s="89" t="s">
        <v>416</v>
      </c>
      <c r="J4" s="74" t="s">
        <v>417</v>
      </c>
      <c r="K4" s="149" t="s">
        <v>454</v>
      </c>
      <c r="L4" s="74" t="s">
        <v>419</v>
      </c>
      <c r="M4" s="74" t="s">
        <v>420</v>
      </c>
      <c r="N4" s="74" t="s">
        <v>421</v>
      </c>
      <c r="O4" s="74" t="s">
        <v>422</v>
      </c>
      <c r="P4" s="74" t="s">
        <v>423</v>
      </c>
      <c r="Q4" s="74" t="s">
        <v>424</v>
      </c>
      <c r="R4" s="135" t="s">
        <v>455</v>
      </c>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row>
    <row r="5" s="209" customFormat="true" ht="13.5" hidden="false" customHeight="false" outlineLevel="0" collapsed="false">
      <c r="A5" s="140" t="s">
        <v>377</v>
      </c>
      <c r="B5" s="151" t="s">
        <v>378</v>
      </c>
      <c r="C5" s="99" t="s">
        <v>426</v>
      </c>
      <c r="D5" s="99" t="s">
        <v>427</v>
      </c>
      <c r="E5" s="99"/>
      <c r="F5" s="99" t="s">
        <v>456</v>
      </c>
      <c r="G5" s="99" t="s">
        <v>457</v>
      </c>
      <c r="H5" s="99" t="s">
        <v>430</v>
      </c>
      <c r="I5" s="99" t="s">
        <v>458</v>
      </c>
      <c r="J5" s="99" t="s">
        <v>432</v>
      </c>
      <c r="K5" s="99" t="s">
        <v>433</v>
      </c>
      <c r="L5" s="99" t="s">
        <v>433</v>
      </c>
      <c r="M5" s="99" t="s">
        <v>434</v>
      </c>
      <c r="N5" s="99" t="s">
        <v>434</v>
      </c>
      <c r="O5" s="99" t="s">
        <v>434</v>
      </c>
      <c r="P5" s="99" t="s">
        <v>435</v>
      </c>
      <c r="Q5" s="152" t="s">
        <v>436</v>
      </c>
      <c r="R5" s="140" t="s">
        <v>437</v>
      </c>
    </row>
    <row r="6" s="209" customFormat="true" ht="13.5" hidden="false" customHeight="false" outlineLevel="0" collapsed="false">
      <c r="A6" s="210" t="n">
        <v>1</v>
      </c>
      <c r="B6" s="73" t="s">
        <v>296</v>
      </c>
      <c r="C6" s="75" t="n">
        <v>34.9421727909091</v>
      </c>
      <c r="D6" s="134" t="n">
        <v>33</v>
      </c>
      <c r="E6" s="134"/>
      <c r="F6" s="89" t="n">
        <v>40.404</v>
      </c>
      <c r="G6" s="89" t="n">
        <v>39.53376</v>
      </c>
      <c r="H6" s="90" t="s">
        <v>459</v>
      </c>
      <c r="I6" s="89" t="n">
        <v>30.88</v>
      </c>
      <c r="J6" s="211" t="n">
        <v>28.45</v>
      </c>
      <c r="K6" s="150" t="n">
        <v>30</v>
      </c>
      <c r="L6" s="89" t="n">
        <v>38.5</v>
      </c>
      <c r="M6" s="212" t="n">
        <v>37.3897407</v>
      </c>
      <c r="N6" s="89" t="n">
        <v>33.232</v>
      </c>
      <c r="O6" s="150" t="n">
        <v>36.235</v>
      </c>
      <c r="P6" s="89" t="n">
        <v>32.7894</v>
      </c>
      <c r="Q6" s="90" t="n">
        <v>36.95</v>
      </c>
      <c r="R6" s="89" t="n">
        <v>40.6563696</v>
      </c>
    </row>
    <row r="7" s="209" customFormat="true" ht="12.75" hidden="false" customHeight="false" outlineLevel="0" collapsed="false">
      <c r="A7" s="210" t="n">
        <v>2</v>
      </c>
      <c r="B7" s="78" t="s">
        <v>298</v>
      </c>
      <c r="C7" s="75" t="n">
        <v>38.4981842</v>
      </c>
      <c r="D7" s="134" t="n">
        <v>6</v>
      </c>
      <c r="E7" s="134"/>
      <c r="F7" s="89" t="n">
        <v>44.9106</v>
      </c>
      <c r="G7" s="89" t="n">
        <v>42.82824</v>
      </c>
      <c r="H7" s="90" t="n">
        <v>33.0174</v>
      </c>
      <c r="I7" s="89" t="n">
        <v>35.76</v>
      </c>
      <c r="J7" s="211" t="n">
        <v>28.72</v>
      </c>
      <c r="K7" s="150" t="n">
        <v>40</v>
      </c>
      <c r="L7" s="89" t="n">
        <v>41.5</v>
      </c>
      <c r="M7" s="212" t="n">
        <v>34.8873704</v>
      </c>
      <c r="N7" s="89" t="n">
        <v>38.387</v>
      </c>
      <c r="O7" s="150" t="n">
        <v>41.777</v>
      </c>
      <c r="P7" s="89" t="n">
        <v>37.1406</v>
      </c>
      <c r="Q7" s="90" t="n">
        <v>43.05</v>
      </c>
      <c r="R7" s="89" t="n">
        <v>43.9840016</v>
      </c>
    </row>
    <row r="8" s="209" customFormat="true" ht="12.75" hidden="false" customHeight="false" outlineLevel="0" collapsed="false">
      <c r="A8" s="210" t="n">
        <v>3</v>
      </c>
      <c r="B8" s="78" t="s">
        <v>300</v>
      </c>
      <c r="C8" s="75" t="n">
        <v>36.4856069166667</v>
      </c>
      <c r="D8" s="134" t="n">
        <v>22</v>
      </c>
      <c r="E8" s="134"/>
      <c r="F8" s="89" t="n">
        <v>40.5594</v>
      </c>
      <c r="G8" s="89" t="n">
        <v>42.16002</v>
      </c>
      <c r="H8" s="90" t="n">
        <v>32.453</v>
      </c>
      <c r="I8" s="89" t="n">
        <v>33.11</v>
      </c>
      <c r="J8" s="211" t="n">
        <v>31.68</v>
      </c>
      <c r="K8" s="150" t="n">
        <v>34</v>
      </c>
      <c r="L8" s="89" t="n">
        <v>42</v>
      </c>
      <c r="M8" s="212" t="n">
        <v>35.512963</v>
      </c>
      <c r="N8" s="89" t="n">
        <v>34.315</v>
      </c>
      <c r="O8" s="150" t="n">
        <v>39</v>
      </c>
      <c r="P8" s="89" t="n">
        <v>33.4369</v>
      </c>
      <c r="Q8" s="90" t="n">
        <v>39.6</v>
      </c>
      <c r="R8" s="89" t="n">
        <v>39.9908432</v>
      </c>
    </row>
    <row r="9" s="209" customFormat="true" ht="12.75" hidden="false" customHeight="false" outlineLevel="0" collapsed="false">
      <c r="A9" s="213" t="n">
        <v>4</v>
      </c>
      <c r="B9" s="82" t="s">
        <v>303</v>
      </c>
      <c r="C9" s="84" t="n">
        <v>38.2911626583333</v>
      </c>
      <c r="D9" s="138" t="n">
        <v>8</v>
      </c>
      <c r="E9" s="138"/>
      <c r="F9" s="83" t="n">
        <v>45.2991</v>
      </c>
      <c r="G9" s="83" t="n">
        <v>43.2012</v>
      </c>
      <c r="H9" s="85" t="n">
        <v>35.1339</v>
      </c>
      <c r="I9" s="83" t="n">
        <v>36.87</v>
      </c>
      <c r="J9" s="214" t="n">
        <v>29.55</v>
      </c>
      <c r="K9" s="215" t="n">
        <v>35</v>
      </c>
      <c r="L9" s="83" t="n">
        <v>40.5</v>
      </c>
      <c r="M9" s="216" t="n">
        <v>35.2448519</v>
      </c>
      <c r="N9" s="83" t="n">
        <v>37.138</v>
      </c>
      <c r="O9" s="215" t="n">
        <v>41.24</v>
      </c>
      <c r="P9" s="83" t="n">
        <v>38.6169</v>
      </c>
      <c r="Q9" s="85" t="n">
        <v>41.7</v>
      </c>
      <c r="R9" s="83" t="n">
        <v>42.5389888</v>
      </c>
    </row>
    <row r="10" s="209" customFormat="true" ht="12.75" hidden="false" customHeight="false" outlineLevel="0" collapsed="false">
      <c r="A10" s="210" t="n">
        <v>5</v>
      </c>
      <c r="B10" s="73" t="s">
        <v>305</v>
      </c>
      <c r="C10" s="75" t="n">
        <v>37.8512303083333</v>
      </c>
      <c r="D10" s="134" t="n">
        <v>10</v>
      </c>
      <c r="E10" s="134"/>
      <c r="F10" s="89" t="n">
        <v>44.2113</v>
      </c>
      <c r="G10" s="89" t="n">
        <v>42.64176</v>
      </c>
      <c r="H10" s="90" t="n">
        <v>34.8517</v>
      </c>
      <c r="I10" s="89" t="n">
        <v>34.31</v>
      </c>
      <c r="J10" s="211" t="n">
        <v>27.22</v>
      </c>
      <c r="K10" s="150" t="n">
        <v>34</v>
      </c>
      <c r="L10" s="89" t="n">
        <v>38</v>
      </c>
      <c r="M10" s="212" t="n">
        <v>38.6127037</v>
      </c>
      <c r="N10" s="89" t="n">
        <v>39.484</v>
      </c>
      <c r="O10" s="150" t="n">
        <v>41.897</v>
      </c>
      <c r="P10" s="89" t="n">
        <v>37.7363</v>
      </c>
      <c r="Q10" s="90" t="n">
        <v>41.25</v>
      </c>
      <c r="R10" s="89" t="n">
        <v>43.578304</v>
      </c>
    </row>
    <row r="11" s="209" customFormat="true" ht="12.75" hidden="false" customHeight="false" outlineLevel="0" collapsed="false">
      <c r="A11" s="210" t="n">
        <v>6</v>
      </c>
      <c r="B11" s="73" t="s">
        <v>307</v>
      </c>
      <c r="C11" s="75" t="n">
        <v>35.1199288916667</v>
      </c>
      <c r="D11" s="134" t="n">
        <v>31</v>
      </c>
      <c r="E11" s="134"/>
      <c r="F11" s="89" t="n">
        <v>41.7249</v>
      </c>
      <c r="G11" s="89" t="n">
        <v>42.14448</v>
      </c>
      <c r="H11" s="90" t="n">
        <v>31.1831</v>
      </c>
      <c r="I11" s="89" t="n">
        <v>32.99</v>
      </c>
      <c r="J11" s="211" t="n">
        <v>31.39</v>
      </c>
      <c r="K11" s="150" t="n">
        <v>25</v>
      </c>
      <c r="L11" s="89" t="n">
        <v>39</v>
      </c>
      <c r="M11" s="212" t="n">
        <v>38.3116667</v>
      </c>
      <c r="N11" s="89" t="n">
        <v>32.685</v>
      </c>
      <c r="O11" s="150" t="n">
        <v>39.467</v>
      </c>
      <c r="P11" s="89" t="n">
        <v>32.893</v>
      </c>
      <c r="Q11" s="90" t="n">
        <v>34.65</v>
      </c>
      <c r="R11" s="89" t="n">
        <v>41.4632064</v>
      </c>
    </row>
    <row r="12" s="209" customFormat="true" ht="12.75" hidden="false" customHeight="false" outlineLevel="0" collapsed="false">
      <c r="A12" s="210" t="n">
        <v>7</v>
      </c>
      <c r="B12" s="73" t="s">
        <v>309</v>
      </c>
      <c r="C12" s="75" t="n">
        <v>35.56130605</v>
      </c>
      <c r="D12" s="134" t="n">
        <v>28</v>
      </c>
      <c r="E12" s="134"/>
      <c r="F12" s="89" t="n">
        <v>43.1235</v>
      </c>
      <c r="G12" s="89" t="n">
        <v>37.94868</v>
      </c>
      <c r="H12" s="90" t="n">
        <v>31.3242</v>
      </c>
      <c r="I12" s="89" t="n">
        <v>32.82</v>
      </c>
      <c r="J12" s="211" t="n">
        <v>25.16</v>
      </c>
      <c r="K12" s="150" t="n">
        <v>30</v>
      </c>
      <c r="L12" s="89" t="n">
        <v>40</v>
      </c>
      <c r="M12" s="212" t="n">
        <v>38.2175926</v>
      </c>
      <c r="N12" s="89" t="n">
        <v>36.363</v>
      </c>
      <c r="O12" s="150" t="n">
        <v>39.995</v>
      </c>
      <c r="P12" s="89" t="n">
        <v>34.7837</v>
      </c>
      <c r="Q12" s="90" t="n">
        <v>37</v>
      </c>
      <c r="R12" s="89" t="n">
        <v>41.9737472</v>
      </c>
    </row>
    <row r="13" s="209" customFormat="true" ht="12.75" hidden="false" customHeight="false" outlineLevel="0" collapsed="false">
      <c r="A13" s="213" t="n">
        <v>8</v>
      </c>
      <c r="B13" s="91" t="s">
        <v>311</v>
      </c>
      <c r="C13" s="84" t="n">
        <v>38.7306555583333</v>
      </c>
      <c r="D13" s="138" t="n">
        <v>4</v>
      </c>
      <c r="E13" s="138"/>
      <c r="F13" s="83" t="n">
        <v>45.7653</v>
      </c>
      <c r="G13" s="83" t="n">
        <v>39.627</v>
      </c>
      <c r="H13" s="85" t="n">
        <v>33.0174</v>
      </c>
      <c r="I13" s="83" t="n">
        <v>35.92</v>
      </c>
      <c r="J13" s="214" t="n">
        <v>31.9</v>
      </c>
      <c r="K13" s="215" t="n">
        <v>37</v>
      </c>
      <c r="L13" s="83" t="n">
        <v>42.5</v>
      </c>
      <c r="M13" s="216" t="n">
        <v>37.4226667</v>
      </c>
      <c r="N13" s="83" t="n">
        <v>38.385</v>
      </c>
      <c r="O13" s="215" t="n">
        <v>43.787</v>
      </c>
      <c r="P13" s="83" t="n">
        <v>37.9435</v>
      </c>
      <c r="Q13" s="85" t="n">
        <v>41.5</v>
      </c>
      <c r="R13" s="83" t="n">
        <v>44.353232</v>
      </c>
    </row>
    <row r="14" s="209" customFormat="true" ht="12.75" hidden="false" customHeight="false" outlineLevel="0" collapsed="false">
      <c r="A14" s="210" t="n">
        <v>9</v>
      </c>
      <c r="B14" s="92" t="s">
        <v>313</v>
      </c>
      <c r="C14" s="75" t="n">
        <v>39.32995475</v>
      </c>
      <c r="D14" s="134" t="n">
        <v>1</v>
      </c>
      <c r="E14" s="134"/>
      <c r="F14" s="89" t="n">
        <v>45.4545</v>
      </c>
      <c r="G14" s="89" t="n">
        <v>43.79172</v>
      </c>
      <c r="H14" s="90" t="n">
        <v>33.5818</v>
      </c>
      <c r="I14" s="89" t="n">
        <v>36.61</v>
      </c>
      <c r="J14" s="211" t="n">
        <v>33.82</v>
      </c>
      <c r="K14" s="150" t="n">
        <v>35.5</v>
      </c>
      <c r="L14" s="89" t="n">
        <v>42.5</v>
      </c>
      <c r="M14" s="212" t="n">
        <v>37.893037</v>
      </c>
      <c r="N14" s="89" t="n">
        <v>38.934</v>
      </c>
      <c r="O14" s="150" t="n">
        <v>43.71</v>
      </c>
      <c r="P14" s="89" t="n">
        <v>39.2644</v>
      </c>
      <c r="Q14" s="217" t="n">
        <v>40.9</v>
      </c>
      <c r="R14" s="89" t="n">
        <v>44.6130608</v>
      </c>
    </row>
    <row r="15" s="209" customFormat="true" ht="12.75" hidden="false" customHeight="false" outlineLevel="0" collapsed="false">
      <c r="A15" s="210" t="n">
        <v>10</v>
      </c>
      <c r="B15" s="92" t="s">
        <v>314</v>
      </c>
      <c r="C15" s="75" t="n">
        <v>38.7360558</v>
      </c>
      <c r="D15" s="134" t="n">
        <v>3</v>
      </c>
      <c r="E15" s="134"/>
      <c r="F15" s="89" t="n">
        <v>45.3768</v>
      </c>
      <c r="G15" s="89" t="n">
        <v>42.43974</v>
      </c>
      <c r="H15" s="90" t="n">
        <v>32.8763</v>
      </c>
      <c r="I15" s="89" t="n">
        <v>35.52</v>
      </c>
      <c r="J15" s="211" t="n">
        <v>32.25</v>
      </c>
      <c r="K15" s="150" t="n">
        <v>36</v>
      </c>
      <c r="L15" s="89" t="n">
        <v>41.5</v>
      </c>
      <c r="M15" s="212" t="n">
        <v>38.5186296</v>
      </c>
      <c r="N15" s="89" t="n">
        <v>37.803</v>
      </c>
      <c r="O15" s="150" t="n">
        <v>43.15</v>
      </c>
      <c r="P15" s="89" t="n">
        <v>38.7982</v>
      </c>
      <c r="Q15" s="217" t="n">
        <v>40.6</v>
      </c>
      <c r="R15" s="89" t="n">
        <v>44.0295856</v>
      </c>
    </row>
    <row r="16" s="209" customFormat="true" ht="13.5" hidden="false" customHeight="false" outlineLevel="0" collapsed="false">
      <c r="A16" s="210" t="n">
        <v>11</v>
      </c>
      <c r="B16" s="92" t="s">
        <v>315</v>
      </c>
      <c r="C16" s="75" t="n">
        <v>38.6530986416667</v>
      </c>
      <c r="D16" s="134" t="n">
        <v>5</v>
      </c>
      <c r="E16" s="134"/>
      <c r="F16" s="89" t="n">
        <v>45.6876</v>
      </c>
      <c r="G16" s="89" t="n">
        <v>43.69848</v>
      </c>
      <c r="H16" s="90" t="s">
        <v>460</v>
      </c>
      <c r="I16" s="89" t="n">
        <v>34.21</v>
      </c>
      <c r="J16" s="211" t="n">
        <v>30.92</v>
      </c>
      <c r="K16" s="150" t="n">
        <v>35.5</v>
      </c>
      <c r="L16" s="89" t="n">
        <v>42.5</v>
      </c>
      <c r="M16" s="212" t="n">
        <v>35.3107037</v>
      </c>
      <c r="N16" s="89" t="n">
        <v>40.624</v>
      </c>
      <c r="O16" s="150" t="n">
        <v>43.608</v>
      </c>
      <c r="P16" s="89" t="n">
        <v>38.2284</v>
      </c>
      <c r="Q16" s="217" t="n">
        <v>40.95</v>
      </c>
      <c r="R16" s="89" t="n">
        <v>43.9338592</v>
      </c>
    </row>
    <row r="17" s="209" customFormat="true" ht="13.5" hidden="false" customHeight="false" outlineLevel="0" collapsed="false">
      <c r="A17" s="213" t="n">
        <v>12</v>
      </c>
      <c r="B17" s="91" t="s">
        <v>316</v>
      </c>
      <c r="C17" s="84" t="n">
        <v>39.23472475</v>
      </c>
      <c r="D17" s="138" t="n">
        <v>2</v>
      </c>
      <c r="E17" s="138"/>
      <c r="F17" s="83" t="n">
        <v>46.0761</v>
      </c>
      <c r="G17" s="83" t="n">
        <v>43.41876</v>
      </c>
      <c r="H17" s="85" t="s">
        <v>460</v>
      </c>
      <c r="I17" s="83" t="n">
        <v>35.08</v>
      </c>
      <c r="J17" s="214" t="n">
        <v>33.84</v>
      </c>
      <c r="K17" s="215" t="n">
        <v>37</v>
      </c>
      <c r="L17" s="83" t="n">
        <v>42.5</v>
      </c>
      <c r="M17" s="216" t="n">
        <v>37.131037</v>
      </c>
      <c r="N17" s="83" t="n">
        <v>38.959</v>
      </c>
      <c r="O17" s="215" t="n">
        <v>43.528</v>
      </c>
      <c r="P17" s="83" t="n">
        <v>38.3838</v>
      </c>
      <c r="Q17" s="218" t="n">
        <v>41.2</v>
      </c>
      <c r="R17" s="83" t="n">
        <v>44.034144</v>
      </c>
    </row>
    <row r="18" s="209" customFormat="true" ht="12.75" hidden="false" customHeight="false" outlineLevel="0" collapsed="false">
      <c r="A18" s="210" t="n">
        <v>13</v>
      </c>
      <c r="B18" s="17" t="s">
        <v>317</v>
      </c>
      <c r="C18" s="75" t="n">
        <v>38.3971679666667</v>
      </c>
      <c r="D18" s="134" t="n">
        <v>7</v>
      </c>
      <c r="E18" s="134"/>
      <c r="F18" s="89" t="n">
        <v>44.3667</v>
      </c>
      <c r="G18" s="89" t="n">
        <v>43.80726</v>
      </c>
      <c r="H18" s="90" t="n">
        <v>31.3242</v>
      </c>
      <c r="I18" s="89" t="n">
        <v>34.6</v>
      </c>
      <c r="J18" s="211" t="n">
        <v>30.34</v>
      </c>
      <c r="K18" s="150" t="n">
        <v>38.5</v>
      </c>
      <c r="L18" s="89" t="n">
        <v>42</v>
      </c>
      <c r="M18" s="212" t="n">
        <v>37.5355556</v>
      </c>
      <c r="N18" s="89" t="n">
        <v>40.219</v>
      </c>
      <c r="O18" s="150" t="n">
        <v>42.532</v>
      </c>
      <c r="P18" s="89" t="n">
        <v>36.4413</v>
      </c>
      <c r="Q18" s="217" t="n">
        <v>39.1</v>
      </c>
      <c r="R18" s="89" t="n">
        <v>43.5053696</v>
      </c>
    </row>
    <row r="19" s="209" customFormat="true" ht="12.75" hidden="false" customHeight="false" outlineLevel="0" collapsed="false">
      <c r="A19" s="210" t="n">
        <v>14</v>
      </c>
      <c r="B19" s="73" t="s">
        <v>320</v>
      </c>
      <c r="C19" s="75" t="n">
        <v>35.083063025</v>
      </c>
      <c r="D19" s="134" t="n">
        <v>32</v>
      </c>
      <c r="E19" s="134"/>
      <c r="F19" s="89" t="n">
        <v>39.8601</v>
      </c>
      <c r="G19" s="89" t="n">
        <v>41.63166</v>
      </c>
      <c r="H19" s="90" t="n">
        <v>31.7475</v>
      </c>
      <c r="I19" s="89" t="n">
        <v>30.8</v>
      </c>
      <c r="J19" s="211" t="n">
        <v>29.99</v>
      </c>
      <c r="K19" s="150" t="n">
        <v>31.5</v>
      </c>
      <c r="L19" s="89" t="n">
        <v>39</v>
      </c>
      <c r="M19" s="212" t="n">
        <v>32.7612963</v>
      </c>
      <c r="N19" s="89" t="n">
        <v>36.363</v>
      </c>
      <c r="O19" s="150" t="n">
        <v>39.075</v>
      </c>
      <c r="P19" s="89" t="n">
        <v>33.6182</v>
      </c>
      <c r="Q19" s="217" t="n">
        <v>34.65</v>
      </c>
      <c r="R19" s="89" t="n">
        <v>41.0210416</v>
      </c>
    </row>
    <row r="20" s="209" customFormat="true" ht="12.75" hidden="false" customHeight="false" outlineLevel="0" collapsed="false">
      <c r="A20" s="210" t="n">
        <v>15</v>
      </c>
      <c r="B20" s="93" t="s">
        <v>322</v>
      </c>
      <c r="C20" s="75" t="n">
        <v>38.0498224666667</v>
      </c>
      <c r="D20" s="134" t="n">
        <v>9</v>
      </c>
      <c r="E20" s="134"/>
      <c r="F20" s="89" t="n">
        <v>45.2991</v>
      </c>
      <c r="G20" s="89" t="n">
        <v>43.52754</v>
      </c>
      <c r="H20" s="90" t="n">
        <v>31.4653</v>
      </c>
      <c r="I20" s="89" t="n">
        <v>34.7</v>
      </c>
      <c r="J20" s="211" t="n">
        <v>31.99</v>
      </c>
      <c r="K20" s="150" t="n">
        <v>37</v>
      </c>
      <c r="L20" s="89" t="n">
        <v>42.5</v>
      </c>
      <c r="M20" s="212" t="n">
        <v>35.2166296</v>
      </c>
      <c r="N20" s="89" t="n">
        <v>37.992</v>
      </c>
      <c r="O20" s="150" t="n">
        <v>42.547</v>
      </c>
      <c r="P20" s="89" t="n">
        <v>34.1103</v>
      </c>
      <c r="Q20" s="217" t="n">
        <v>40.25</v>
      </c>
      <c r="R20" s="89" t="n">
        <v>43.7743152</v>
      </c>
    </row>
    <row r="21" s="209" customFormat="true" ht="12.75" hidden="false" customHeight="false" outlineLevel="0" collapsed="false">
      <c r="A21" s="213" t="n">
        <v>16</v>
      </c>
      <c r="B21" s="94" t="s">
        <v>324</v>
      </c>
      <c r="C21" s="84" t="n">
        <v>35.916389325</v>
      </c>
      <c r="D21" s="138" t="n">
        <v>26</v>
      </c>
      <c r="E21" s="138"/>
      <c r="F21" s="83" t="n">
        <v>40.0932</v>
      </c>
      <c r="G21" s="83" t="n">
        <v>42.85932</v>
      </c>
      <c r="H21" s="85" t="n">
        <v>29.4899</v>
      </c>
      <c r="I21" s="83" t="n">
        <v>32.77</v>
      </c>
      <c r="J21" s="214" t="n">
        <v>29.18</v>
      </c>
      <c r="K21" s="215" t="n">
        <v>30.5</v>
      </c>
      <c r="L21" s="83" t="n">
        <v>39.5</v>
      </c>
      <c r="M21" s="216" t="n">
        <v>38.1658519</v>
      </c>
      <c r="N21" s="83" t="n">
        <v>37.203</v>
      </c>
      <c r="O21" s="215" t="n">
        <v>41.687</v>
      </c>
      <c r="P21" s="83" t="n">
        <v>33.0484</v>
      </c>
      <c r="Q21" s="218" t="n">
        <v>36.5</v>
      </c>
      <c r="R21" s="83" t="n">
        <v>41.686568</v>
      </c>
    </row>
    <row r="22" s="209" customFormat="true" ht="12.75" hidden="false" customHeight="false" outlineLevel="0" collapsed="false">
      <c r="A22" s="210" t="n">
        <v>17</v>
      </c>
      <c r="B22" s="93" t="s">
        <v>326</v>
      </c>
      <c r="C22" s="75" t="n">
        <v>35.5282095666667</v>
      </c>
      <c r="D22" s="134" t="n">
        <v>29</v>
      </c>
      <c r="E22" s="134"/>
      <c r="F22" s="89" t="n">
        <v>43.1235</v>
      </c>
      <c r="G22" s="89" t="n">
        <v>40.3263</v>
      </c>
      <c r="H22" s="90" t="n">
        <v>28.22</v>
      </c>
      <c r="I22" s="89" t="n">
        <v>32.09</v>
      </c>
      <c r="J22" s="211" t="n">
        <v>25.25</v>
      </c>
      <c r="K22" s="150" t="n">
        <v>36</v>
      </c>
      <c r="L22" s="89" t="n">
        <v>38.5</v>
      </c>
      <c r="M22" s="212" t="n">
        <v>37.1028148</v>
      </c>
      <c r="N22" s="89" t="n">
        <v>35.489</v>
      </c>
      <c r="O22" s="150" t="n">
        <v>39.195</v>
      </c>
      <c r="P22" s="89" t="n">
        <v>32.1419</v>
      </c>
      <c r="Q22" s="217" t="n">
        <v>38.9</v>
      </c>
      <c r="R22" s="89" t="n">
        <v>39.7127808</v>
      </c>
    </row>
    <row r="23" s="209" customFormat="true" ht="12.75" hidden="false" customHeight="false" outlineLevel="0" collapsed="false">
      <c r="A23" s="210" t="n">
        <v>18</v>
      </c>
      <c r="B23" s="93" t="s">
        <v>328</v>
      </c>
      <c r="C23" s="75" t="n">
        <v>36.734037775</v>
      </c>
      <c r="D23" s="134" t="n">
        <v>19</v>
      </c>
      <c r="E23" s="134"/>
      <c r="F23" s="89" t="n">
        <v>44.1336</v>
      </c>
      <c r="G23" s="89" t="n">
        <v>41.46072</v>
      </c>
      <c r="H23" s="90" t="n">
        <v>29.4899</v>
      </c>
      <c r="I23" s="89" t="n">
        <v>31.36</v>
      </c>
      <c r="J23" s="211" t="n">
        <v>30.73</v>
      </c>
      <c r="K23" s="150" t="n">
        <v>36.6</v>
      </c>
      <c r="L23" s="89" t="n">
        <v>40</v>
      </c>
      <c r="M23" s="212" t="n">
        <v>38.1423333</v>
      </c>
      <c r="N23" s="89" t="n">
        <v>36.949</v>
      </c>
      <c r="O23" s="150" t="n">
        <v>39.715</v>
      </c>
      <c r="P23" s="89" t="n">
        <v>33.1779</v>
      </c>
      <c r="Q23" s="217" t="n">
        <v>39.05</v>
      </c>
      <c r="R23" s="89" t="n">
        <v>40.7703296</v>
      </c>
    </row>
    <row r="24" s="209" customFormat="true" ht="12.75" hidden="false" customHeight="false" outlineLevel="0" collapsed="false">
      <c r="A24" s="210" t="n">
        <v>19</v>
      </c>
      <c r="B24" s="93" t="s">
        <v>330</v>
      </c>
      <c r="C24" s="75" t="n">
        <v>36.3872471583333</v>
      </c>
      <c r="D24" s="134" t="n">
        <v>23</v>
      </c>
      <c r="E24" s="134"/>
      <c r="F24" s="89" t="n">
        <v>44.8329</v>
      </c>
      <c r="G24" s="89" t="n">
        <v>42.51744</v>
      </c>
      <c r="H24" s="90" t="n">
        <v>30.9009</v>
      </c>
      <c r="I24" s="89" t="n">
        <v>29.05</v>
      </c>
      <c r="J24" s="211" t="n">
        <v>29.01</v>
      </c>
      <c r="K24" s="150" t="n">
        <v>37</v>
      </c>
      <c r="L24" s="89" t="n">
        <v>38.5</v>
      </c>
      <c r="M24" s="212" t="n">
        <v>33.9419259</v>
      </c>
      <c r="N24" s="89" t="n">
        <v>37.118</v>
      </c>
      <c r="O24" s="150" t="n">
        <v>42.24</v>
      </c>
      <c r="P24" s="89" t="n">
        <v>32.6858</v>
      </c>
      <c r="Q24" s="217" t="n">
        <v>38.85</v>
      </c>
      <c r="R24" s="89" t="n">
        <v>42.2472512</v>
      </c>
    </row>
    <row r="25" s="209" customFormat="true" ht="12.75" hidden="false" customHeight="false" outlineLevel="0" collapsed="false">
      <c r="A25" s="213" t="n">
        <v>20</v>
      </c>
      <c r="B25" s="94" t="s">
        <v>331</v>
      </c>
      <c r="C25" s="84" t="n">
        <v>35.4795812333333</v>
      </c>
      <c r="D25" s="138" t="n">
        <v>30</v>
      </c>
      <c r="E25" s="138"/>
      <c r="F25" s="83" t="n">
        <v>43.6674</v>
      </c>
      <c r="G25" s="83" t="n">
        <v>39.45606</v>
      </c>
      <c r="H25" s="85" t="n">
        <v>28.3611</v>
      </c>
      <c r="I25" s="83" t="n">
        <v>27.96</v>
      </c>
      <c r="J25" s="214" t="n">
        <v>27.18</v>
      </c>
      <c r="K25" s="215" t="n">
        <v>34.5</v>
      </c>
      <c r="L25" s="83" t="n">
        <v>40</v>
      </c>
      <c r="M25" s="216" t="n">
        <v>35.5788148</v>
      </c>
      <c r="N25" s="83" t="n">
        <v>35.574</v>
      </c>
      <c r="O25" s="215" t="n">
        <v>39.082</v>
      </c>
      <c r="P25" s="83" t="n">
        <v>35.8456</v>
      </c>
      <c r="Q25" s="218" t="n">
        <v>38.55</v>
      </c>
      <c r="R25" s="83" t="n">
        <v>40.2369968</v>
      </c>
    </row>
    <row r="26" s="209" customFormat="true" ht="12.75" hidden="false" customHeight="false" outlineLevel="0" collapsed="false">
      <c r="A26" s="210" t="n">
        <v>21</v>
      </c>
      <c r="B26" s="95" t="s">
        <v>333</v>
      </c>
      <c r="C26" s="75" t="n">
        <v>36.1373503083333</v>
      </c>
      <c r="D26" s="134" t="n">
        <v>25</v>
      </c>
      <c r="E26" s="134"/>
      <c r="F26" s="89" t="n">
        <v>45.4545</v>
      </c>
      <c r="G26" s="89" t="n">
        <v>41.3364</v>
      </c>
      <c r="H26" s="90" t="n">
        <v>30.0543</v>
      </c>
      <c r="I26" s="89" t="n">
        <v>31.15</v>
      </c>
      <c r="J26" s="211" t="n">
        <v>27.98</v>
      </c>
      <c r="K26" s="150" t="n">
        <v>28</v>
      </c>
      <c r="L26" s="89" t="n">
        <v>41</v>
      </c>
      <c r="M26" s="212" t="n">
        <v>34.8027037</v>
      </c>
      <c r="N26" s="89" t="n">
        <v>37.278</v>
      </c>
      <c r="O26" s="150" t="n">
        <v>42.355</v>
      </c>
      <c r="P26" s="89" t="n">
        <v>34.8873</v>
      </c>
      <c r="Q26" s="217" t="n">
        <v>39.35</v>
      </c>
      <c r="R26" s="89" t="n">
        <v>41.9691888</v>
      </c>
    </row>
    <row r="27" s="209" customFormat="true" ht="12.75" hidden="false" customHeight="false" outlineLevel="0" collapsed="false">
      <c r="A27" s="210" t="n">
        <v>22</v>
      </c>
      <c r="B27" s="17" t="s">
        <v>335</v>
      </c>
      <c r="C27" s="75" t="n">
        <v>35.7148978416667</v>
      </c>
      <c r="D27" s="134" t="n">
        <v>27</v>
      </c>
      <c r="E27" s="134"/>
      <c r="F27" s="89" t="n">
        <v>43.2789</v>
      </c>
      <c r="G27" s="89" t="n">
        <v>40.8702</v>
      </c>
      <c r="H27" s="90" t="n">
        <v>30.4776</v>
      </c>
      <c r="I27" s="89" t="n">
        <v>31.98</v>
      </c>
      <c r="J27" s="211" t="n">
        <v>27.63</v>
      </c>
      <c r="K27" s="150" t="n">
        <v>33</v>
      </c>
      <c r="L27" s="89" t="n">
        <v>39</v>
      </c>
      <c r="M27" s="212" t="n">
        <v>36.6700741</v>
      </c>
      <c r="N27" s="89" t="n">
        <v>34.488</v>
      </c>
      <c r="O27" s="150" t="n">
        <v>41.045</v>
      </c>
      <c r="P27" s="89" t="n">
        <v>31.339</v>
      </c>
      <c r="Q27" s="217" t="n">
        <v>38.8</v>
      </c>
      <c r="R27" s="89" t="n">
        <v>40.8934064</v>
      </c>
    </row>
    <row r="28" s="209" customFormat="true" ht="12.75" hidden="false" customHeight="false" outlineLevel="0" collapsed="false">
      <c r="A28" s="210" t="n">
        <v>23</v>
      </c>
      <c r="B28" s="17" t="s">
        <v>337</v>
      </c>
      <c r="C28" s="75" t="n">
        <v>37.0126342583333</v>
      </c>
      <c r="D28" s="134" t="n">
        <v>14</v>
      </c>
      <c r="E28" s="134"/>
      <c r="F28" s="89" t="n">
        <v>46.0761</v>
      </c>
      <c r="G28" s="89" t="n">
        <v>42.6573</v>
      </c>
      <c r="H28" s="90" t="n">
        <v>30.1954</v>
      </c>
      <c r="I28" s="89" t="n">
        <v>34.07</v>
      </c>
      <c r="J28" s="211" t="n">
        <v>27.28</v>
      </c>
      <c r="K28" s="150" t="n">
        <v>31.5</v>
      </c>
      <c r="L28" s="89" t="n">
        <v>41</v>
      </c>
      <c r="M28" s="212" t="n">
        <v>34.0501111</v>
      </c>
      <c r="N28" s="89" t="n">
        <v>38.2</v>
      </c>
      <c r="O28" s="150" t="n">
        <v>42.953</v>
      </c>
      <c r="P28" s="89" t="n">
        <v>35.8197</v>
      </c>
      <c r="Q28" s="90" t="n">
        <v>40.35</v>
      </c>
      <c r="R28" s="89" t="n">
        <v>42.9902704</v>
      </c>
    </row>
    <row r="29" s="209" customFormat="true" ht="12" hidden="false" customHeight="true" outlineLevel="0" collapsed="false">
      <c r="A29" s="213" t="n">
        <v>24</v>
      </c>
      <c r="B29" s="25" t="s">
        <v>339</v>
      </c>
      <c r="C29" s="84" t="n">
        <v>37.6196171583333</v>
      </c>
      <c r="D29" s="138" t="n">
        <v>11</v>
      </c>
      <c r="E29" s="138"/>
      <c r="F29" s="83" t="n">
        <v>46.2315</v>
      </c>
      <c r="G29" s="83" t="n">
        <v>43.30998</v>
      </c>
      <c r="H29" s="85" t="n">
        <v>32.0297</v>
      </c>
      <c r="I29" s="83" t="n">
        <v>33.57</v>
      </c>
      <c r="J29" s="214" t="n">
        <v>30.01</v>
      </c>
      <c r="K29" s="215" t="n">
        <v>33.5</v>
      </c>
      <c r="L29" s="83" t="n">
        <v>42</v>
      </c>
      <c r="M29" s="216" t="n">
        <v>33.4339259</v>
      </c>
      <c r="N29" s="83" t="n">
        <v>38.058</v>
      </c>
      <c r="O29" s="215" t="n">
        <v>43.373</v>
      </c>
      <c r="P29" s="83" t="n">
        <v>34.3693</v>
      </c>
      <c r="Q29" s="85" t="n">
        <v>41.55</v>
      </c>
      <c r="R29" s="83" t="n">
        <v>43.2500992</v>
      </c>
    </row>
    <row r="30" s="209" customFormat="true" ht="12.75" hidden="false" customHeight="false" outlineLevel="0" collapsed="false">
      <c r="A30" s="210" t="n">
        <v>25</v>
      </c>
      <c r="B30" s="17" t="s">
        <v>341</v>
      </c>
      <c r="C30" s="75" t="n">
        <v>36.8871928416667</v>
      </c>
      <c r="D30" s="134" t="n">
        <v>17</v>
      </c>
      <c r="E30" s="134"/>
      <c r="F30" s="89" t="n">
        <v>44.9106</v>
      </c>
      <c r="G30" s="89" t="n">
        <v>42.20664</v>
      </c>
      <c r="H30" s="90" t="n">
        <v>31.8886</v>
      </c>
      <c r="I30" s="89" t="n">
        <v>34.69</v>
      </c>
      <c r="J30" s="211" t="n">
        <v>29.93</v>
      </c>
      <c r="K30" s="150" t="n">
        <v>32.5</v>
      </c>
      <c r="L30" s="89" t="n">
        <v>42.5</v>
      </c>
      <c r="M30" s="212" t="n">
        <v>26.2560741</v>
      </c>
      <c r="N30" s="89" t="n">
        <v>39.249</v>
      </c>
      <c r="O30" s="150" t="n">
        <v>42</v>
      </c>
      <c r="P30" s="89" t="n">
        <v>36.4154</v>
      </c>
      <c r="Q30" s="76" t="n">
        <v>40.1</v>
      </c>
      <c r="R30" s="89" t="n">
        <v>42.5572224</v>
      </c>
    </row>
    <row r="31" s="209" customFormat="true" ht="12.75" hidden="false" customHeight="false" outlineLevel="0" collapsed="false">
      <c r="A31" s="210" t="n">
        <v>26</v>
      </c>
      <c r="B31" s="17" t="s">
        <v>343</v>
      </c>
      <c r="C31" s="75" t="n">
        <v>36.9764901833333</v>
      </c>
      <c r="D31" s="134" t="n">
        <v>16</v>
      </c>
      <c r="E31" s="134"/>
      <c r="F31" s="89" t="n">
        <v>45.066</v>
      </c>
      <c r="G31" s="89" t="n">
        <v>41.86476</v>
      </c>
      <c r="H31" s="90" t="n">
        <v>28.9255</v>
      </c>
      <c r="I31" s="89" t="n">
        <v>33.2</v>
      </c>
      <c r="J31" s="211" t="n">
        <v>28.78</v>
      </c>
      <c r="K31" s="150" t="n">
        <v>33.5</v>
      </c>
      <c r="L31" s="89" t="n">
        <v>40.5</v>
      </c>
      <c r="M31" s="212" t="n">
        <v>37.2392222</v>
      </c>
      <c r="N31" s="89" t="n">
        <v>37.18</v>
      </c>
      <c r="O31" s="150" t="n">
        <v>41.892</v>
      </c>
      <c r="P31" s="89" t="n">
        <v>35.1204</v>
      </c>
      <c r="Q31" s="90" t="n">
        <v>40.45</v>
      </c>
      <c r="R31" s="89" t="n">
        <v>42.9036608</v>
      </c>
    </row>
    <row r="32" s="209" customFormat="true" ht="12.75" hidden="false" customHeight="false" outlineLevel="0" collapsed="false">
      <c r="A32" s="210" t="n">
        <v>27</v>
      </c>
      <c r="B32" s="78" t="s">
        <v>388</v>
      </c>
      <c r="C32" s="75" t="n">
        <v>36.5742154333333</v>
      </c>
      <c r="D32" s="134" t="n">
        <v>21</v>
      </c>
      <c r="E32" s="134"/>
      <c r="F32" s="89" t="n">
        <v>43.512</v>
      </c>
      <c r="G32" s="89" t="n">
        <v>41.181</v>
      </c>
      <c r="H32" s="90" t="n">
        <v>30.1954</v>
      </c>
      <c r="I32" s="89" t="n">
        <v>31.3</v>
      </c>
      <c r="J32" s="211" t="n">
        <v>31.38</v>
      </c>
      <c r="K32" s="150" t="n">
        <v>34</v>
      </c>
      <c r="L32" s="89" t="n">
        <v>41.5</v>
      </c>
      <c r="M32" s="212" t="n">
        <v>34.9061852</v>
      </c>
      <c r="N32" s="89" t="n">
        <v>35.75</v>
      </c>
      <c r="O32" s="150" t="n">
        <v>40.115</v>
      </c>
      <c r="P32" s="89" t="n">
        <v>36.001</v>
      </c>
      <c r="Q32" s="90" t="n">
        <v>39.05</v>
      </c>
      <c r="R32" s="89" t="n">
        <v>40.729304</v>
      </c>
    </row>
    <row r="33" s="209" customFormat="true" ht="12.75" hidden="false" customHeight="false" outlineLevel="0" collapsed="false">
      <c r="A33" s="213" t="n">
        <v>28</v>
      </c>
      <c r="B33" s="82" t="s">
        <v>347</v>
      </c>
      <c r="C33" s="84" t="n">
        <v>37.1970135166667</v>
      </c>
      <c r="D33" s="138" t="n">
        <v>13</v>
      </c>
      <c r="E33" s="138"/>
      <c r="F33" s="83" t="n">
        <v>44.6775</v>
      </c>
      <c r="G33" s="83" t="n">
        <v>41.66274</v>
      </c>
      <c r="H33" s="85" t="n">
        <v>32.5941</v>
      </c>
      <c r="I33" s="83" t="n">
        <v>31.2</v>
      </c>
      <c r="J33" s="214" t="n">
        <v>30.29</v>
      </c>
      <c r="K33" s="215" t="n">
        <v>33.5</v>
      </c>
      <c r="L33" s="83" t="n">
        <v>42</v>
      </c>
      <c r="M33" s="216" t="n">
        <v>38.8902222</v>
      </c>
      <c r="N33" s="83" t="n">
        <v>36.385</v>
      </c>
      <c r="O33" s="215" t="n">
        <v>41.555</v>
      </c>
      <c r="P33" s="83" t="n">
        <v>34.8096</v>
      </c>
      <c r="Q33" s="85" t="n">
        <v>38.8</v>
      </c>
      <c r="R33" s="83" t="n">
        <v>41.1714688</v>
      </c>
    </row>
    <row r="34" s="209" customFormat="true" ht="12.75" hidden="false" customHeight="false" outlineLevel="0" collapsed="false">
      <c r="A34" s="210" t="n">
        <v>29</v>
      </c>
      <c r="B34" s="78" t="s">
        <v>349</v>
      </c>
      <c r="C34" s="75" t="n">
        <v>36.1402046333333</v>
      </c>
      <c r="D34" s="134" t="n">
        <v>24</v>
      </c>
      <c r="E34" s="134"/>
      <c r="F34" s="89" t="n">
        <v>42.9681</v>
      </c>
      <c r="G34" s="89" t="n">
        <v>42.6573</v>
      </c>
      <c r="H34" s="90" t="n">
        <v>31.042</v>
      </c>
      <c r="I34" s="89" t="n">
        <v>30.96</v>
      </c>
      <c r="J34" s="211" t="n">
        <v>31.19</v>
      </c>
      <c r="K34" s="150" t="n">
        <v>34</v>
      </c>
      <c r="L34" s="89" t="n">
        <v>39.5</v>
      </c>
      <c r="M34" s="212" t="n">
        <v>36.7735556</v>
      </c>
      <c r="N34" s="89" t="n">
        <v>34.029</v>
      </c>
      <c r="O34" s="150" t="n">
        <v>38.363</v>
      </c>
      <c r="P34" s="89" t="n">
        <v>33.7995</v>
      </c>
      <c r="Q34" s="90" t="n">
        <v>38.4</v>
      </c>
      <c r="R34" s="89" t="n">
        <v>39.5532368</v>
      </c>
    </row>
    <row r="35" s="209" customFormat="true" ht="12.75" hidden="false" customHeight="false" outlineLevel="0" collapsed="false">
      <c r="A35" s="210" t="n">
        <v>30</v>
      </c>
      <c r="B35" s="78" t="s">
        <v>351</v>
      </c>
      <c r="C35" s="75" t="n">
        <v>36.7742049416667</v>
      </c>
      <c r="D35" s="134" t="n">
        <v>18</v>
      </c>
      <c r="E35" s="134"/>
      <c r="F35" s="89" t="n">
        <v>44.6775</v>
      </c>
      <c r="G35" s="89" t="n">
        <v>40.0932</v>
      </c>
      <c r="H35" s="90" t="n">
        <v>30.1954</v>
      </c>
      <c r="I35" s="89" t="n">
        <v>33.81</v>
      </c>
      <c r="J35" s="211" t="n">
        <v>28.96</v>
      </c>
      <c r="K35" s="150" t="n">
        <v>38</v>
      </c>
      <c r="L35" s="89" t="n">
        <v>41.5</v>
      </c>
      <c r="M35" s="212" t="n">
        <v>33.2222593</v>
      </c>
      <c r="N35" s="89" t="n">
        <v>37.343</v>
      </c>
      <c r="O35" s="150" t="n">
        <v>39.482</v>
      </c>
      <c r="P35" s="89" t="n">
        <v>35.4571</v>
      </c>
      <c r="Q35" s="90" t="n">
        <v>38.55</v>
      </c>
      <c r="R35" s="89" t="n">
        <v>42.5936896</v>
      </c>
    </row>
    <row r="36" s="209" customFormat="true" ht="12.75" hidden="false" customHeight="false" outlineLevel="0" collapsed="false">
      <c r="A36" s="210" t="n">
        <v>31</v>
      </c>
      <c r="B36" s="17" t="s">
        <v>353</v>
      </c>
      <c r="C36" s="75" t="n">
        <v>36.691000925</v>
      </c>
      <c r="D36" s="134" t="n">
        <v>20</v>
      </c>
      <c r="E36" s="134"/>
      <c r="F36" s="89" t="n">
        <v>45.2991</v>
      </c>
      <c r="G36" s="89" t="n">
        <v>40.3263</v>
      </c>
      <c r="H36" s="90" t="n">
        <v>30.4776</v>
      </c>
      <c r="I36" s="89" t="n">
        <v>31.83</v>
      </c>
      <c r="J36" s="211" t="n">
        <v>31.79</v>
      </c>
      <c r="K36" s="150" t="n">
        <v>34</v>
      </c>
      <c r="L36" s="89" t="n">
        <v>41</v>
      </c>
      <c r="M36" s="212" t="n">
        <v>36.0821111</v>
      </c>
      <c r="N36" s="89" t="n">
        <v>36.36</v>
      </c>
      <c r="O36" s="150" t="n">
        <v>41.19</v>
      </c>
      <c r="P36" s="89" t="n">
        <v>33.4369</v>
      </c>
      <c r="Q36" s="90" t="n">
        <v>38.5</v>
      </c>
      <c r="R36" s="89" t="n">
        <v>42.9811536</v>
      </c>
    </row>
    <row r="37" s="209" customFormat="true" ht="12.75" hidden="false" customHeight="false" outlineLevel="0" collapsed="false">
      <c r="A37" s="213" t="n">
        <v>32</v>
      </c>
      <c r="B37" s="82" t="s">
        <v>355</v>
      </c>
      <c r="C37" s="84" t="n">
        <v>34.39986525</v>
      </c>
      <c r="D37" s="138" t="n">
        <v>34</v>
      </c>
      <c r="E37" s="138"/>
      <c r="F37" s="83" t="n">
        <v>41.8026</v>
      </c>
      <c r="G37" s="83" t="n">
        <v>42.62622</v>
      </c>
      <c r="H37" s="85" t="n">
        <v>26.9501</v>
      </c>
      <c r="I37" s="83" t="n">
        <v>27.77</v>
      </c>
      <c r="J37" s="214" t="n">
        <v>27.23</v>
      </c>
      <c r="K37" s="215" t="n">
        <v>31.5</v>
      </c>
      <c r="L37" s="83" t="n">
        <v>39.5</v>
      </c>
      <c r="M37" s="216" t="n">
        <v>34.369963</v>
      </c>
      <c r="N37" s="83" t="n">
        <v>35.057</v>
      </c>
      <c r="O37" s="215" t="n">
        <v>38.883</v>
      </c>
      <c r="P37" s="83" t="n">
        <v>31.2095</v>
      </c>
      <c r="Q37" s="85" t="n">
        <v>35.9</v>
      </c>
      <c r="R37" s="83" t="n">
        <v>40.2096464</v>
      </c>
    </row>
    <row r="38" s="209" customFormat="true" ht="12.75" hidden="false" customHeight="false" outlineLevel="0" collapsed="false">
      <c r="A38" s="210" t="n">
        <v>33</v>
      </c>
      <c r="B38" s="95" t="s">
        <v>357</v>
      </c>
      <c r="C38" s="75" t="n">
        <v>37.4713445083333</v>
      </c>
      <c r="D38" s="134" t="n">
        <v>12</v>
      </c>
      <c r="E38" s="134"/>
      <c r="F38" s="89" t="n">
        <v>44.8329</v>
      </c>
      <c r="G38" s="89" t="n">
        <v>42.87486</v>
      </c>
      <c r="H38" s="90" t="n">
        <v>30.4776</v>
      </c>
      <c r="I38" s="89" t="n">
        <v>33.07</v>
      </c>
      <c r="J38" s="211" t="n">
        <v>31.41</v>
      </c>
      <c r="K38" s="150" t="n">
        <v>39.5</v>
      </c>
      <c r="L38" s="89" t="n">
        <v>42</v>
      </c>
      <c r="M38" s="212" t="n">
        <v>35.9080741</v>
      </c>
      <c r="N38" s="89" t="n">
        <v>37.453</v>
      </c>
      <c r="O38" s="150" t="n">
        <v>41.555</v>
      </c>
      <c r="P38" s="89" t="n">
        <v>34.5247</v>
      </c>
      <c r="Q38" s="90" t="n">
        <v>36.05</v>
      </c>
      <c r="R38" s="89" t="n">
        <v>43.19084</v>
      </c>
    </row>
    <row r="39" s="209" customFormat="true" ht="12.75" hidden="false" customHeight="false" outlineLevel="0" collapsed="false">
      <c r="A39" s="210" t="n">
        <v>34</v>
      </c>
      <c r="B39" s="95" t="s">
        <v>359</v>
      </c>
      <c r="C39" s="75" t="n">
        <v>37.0093633333333</v>
      </c>
      <c r="D39" s="134" t="n">
        <v>15</v>
      </c>
      <c r="E39" s="134"/>
      <c r="F39" s="89" t="n">
        <v>44.7552</v>
      </c>
      <c r="G39" s="89" t="n">
        <v>43.26336</v>
      </c>
      <c r="H39" s="90" t="n">
        <v>32.453</v>
      </c>
      <c r="I39" s="89" t="n">
        <v>32.59</v>
      </c>
      <c r="J39" s="211" t="n">
        <v>30.14</v>
      </c>
      <c r="K39" s="150" t="n">
        <v>28</v>
      </c>
      <c r="L39" s="89" t="n">
        <v>43</v>
      </c>
      <c r="M39" s="212" t="n">
        <v>37.338</v>
      </c>
      <c r="N39" s="89" t="n">
        <v>37.387</v>
      </c>
      <c r="O39" s="150" t="n">
        <v>42.945</v>
      </c>
      <c r="P39" s="89" t="n">
        <v>31.3908</v>
      </c>
      <c r="Q39" s="90" t="n">
        <v>40.85</v>
      </c>
      <c r="R39" s="89" t="n">
        <v>44.0067936</v>
      </c>
    </row>
    <row r="40" s="209" customFormat="true" ht="12.75" hidden="false" customHeight="false" outlineLevel="0" collapsed="false">
      <c r="A40" s="210" t="n">
        <v>35</v>
      </c>
      <c r="B40" s="95" t="s">
        <v>361</v>
      </c>
      <c r="C40" s="75" t="n">
        <v>32.2280080833333</v>
      </c>
      <c r="D40" s="134" t="n">
        <v>35</v>
      </c>
      <c r="E40" s="134"/>
      <c r="F40" s="89" t="n">
        <v>36.5967</v>
      </c>
      <c r="G40" s="89" t="n">
        <v>42.09786</v>
      </c>
      <c r="H40" s="90" t="n">
        <v>28.0789</v>
      </c>
      <c r="I40" s="89" t="n">
        <v>24.41</v>
      </c>
      <c r="J40" s="211" t="n">
        <v>26.92</v>
      </c>
      <c r="K40" s="150" t="n">
        <v>26.5</v>
      </c>
      <c r="L40" s="89" t="n">
        <v>38</v>
      </c>
      <c r="M40" s="212" t="n">
        <v>36.623037</v>
      </c>
      <c r="N40" s="89" t="n">
        <v>35.054</v>
      </c>
      <c r="O40" s="150" t="n">
        <v>32.303</v>
      </c>
      <c r="P40" s="89" t="n">
        <v>28.8526</v>
      </c>
      <c r="Q40" s="90" t="n">
        <v>31.3</v>
      </c>
      <c r="R40" s="89" t="n">
        <v>42.1150576</v>
      </c>
    </row>
    <row r="41" s="209" customFormat="true" ht="13.5" hidden="false" customHeight="false" outlineLevel="0" collapsed="false">
      <c r="A41" s="219" t="n">
        <v>36</v>
      </c>
      <c r="B41" s="98" t="s">
        <v>363</v>
      </c>
      <c r="C41" s="100" t="n">
        <v>30.6481011083333</v>
      </c>
      <c r="D41" s="140" t="n">
        <v>36</v>
      </c>
      <c r="E41" s="140"/>
      <c r="F41" s="99" t="n">
        <v>35.8974</v>
      </c>
      <c r="G41" s="99" t="n">
        <v>41.36748</v>
      </c>
      <c r="H41" s="101" t="n">
        <v>25.5391</v>
      </c>
      <c r="I41" s="99" t="n">
        <v>24.11</v>
      </c>
      <c r="J41" s="220" t="n">
        <v>26.65</v>
      </c>
      <c r="K41" s="152" t="n">
        <v>25</v>
      </c>
      <c r="L41" s="99" t="n">
        <v>37.5</v>
      </c>
      <c r="M41" s="221" t="n">
        <v>34.9673333</v>
      </c>
      <c r="N41" s="99" t="n">
        <v>28.48</v>
      </c>
      <c r="O41" s="152" t="n">
        <v>30.473</v>
      </c>
      <c r="P41" s="99" t="n">
        <v>29.2929</v>
      </c>
      <c r="Q41" s="101" t="n">
        <v>28.5</v>
      </c>
      <c r="R41" s="99" t="n">
        <v>40.4558</v>
      </c>
    </row>
    <row r="42" customFormat="false" ht="13.5" hidden="false" customHeight="false" outlineLevel="0" collapsed="false">
      <c r="A42" s="222"/>
      <c r="B42" s="72" t="s">
        <v>389</v>
      </c>
      <c r="C42" s="75" t="n">
        <v>36.9468820707071</v>
      </c>
      <c r="D42" s="135"/>
      <c r="E42" s="135"/>
      <c r="F42" s="74" t="n">
        <v>43.6112833333334</v>
      </c>
      <c r="G42" s="74" t="n">
        <v>41.928215</v>
      </c>
      <c r="H42" s="90" t="n">
        <v>30.4</v>
      </c>
      <c r="I42" s="223" t="s">
        <v>461</v>
      </c>
      <c r="J42" s="211" t="n">
        <v>29.61481</v>
      </c>
      <c r="K42" s="149" t="n">
        <v>33.5166666666667</v>
      </c>
      <c r="L42" s="89" t="n">
        <v>40.625</v>
      </c>
      <c r="M42" s="89" t="n">
        <v>36</v>
      </c>
      <c r="N42" s="89" t="n">
        <v>36.7</v>
      </c>
      <c r="O42" s="89" t="n">
        <v>40.7</v>
      </c>
      <c r="P42" s="74" t="n">
        <v>34.6613944444444</v>
      </c>
      <c r="Q42" s="74" t="n">
        <v>38.6583333333333</v>
      </c>
      <c r="R42" s="74" t="n">
        <v>42.2131898222222</v>
      </c>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row>
    <row r="43" customFormat="false" ht="12.75" hidden="false" customHeight="false" outlineLevel="0" collapsed="false">
      <c r="A43" s="135"/>
      <c r="B43" s="224"/>
      <c r="C43" s="74"/>
      <c r="D43" s="135"/>
      <c r="E43" s="135"/>
      <c r="F43" s="74"/>
      <c r="G43" s="74"/>
      <c r="H43" s="89"/>
      <c r="I43" s="74"/>
      <c r="J43" s="211"/>
      <c r="K43" s="89"/>
      <c r="L43" s="89"/>
      <c r="M43" s="89"/>
      <c r="N43" s="89"/>
      <c r="O43" s="89"/>
      <c r="P43" s="89"/>
      <c r="Q43" s="74"/>
      <c r="R43" s="148"/>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row>
    <row r="44" customFormat="false" ht="13.5" hidden="false" customHeight="false" outlineLevel="0" collapsed="false">
      <c r="A44" s="135"/>
      <c r="B44" s="225" t="s">
        <v>462</v>
      </c>
      <c r="C44" s="135"/>
      <c r="D44" s="135"/>
      <c r="E44" s="135"/>
      <c r="F44" s="150"/>
      <c r="G44" s="150"/>
      <c r="H44" s="150"/>
      <c r="I44" s="150"/>
      <c r="J44" s="150"/>
      <c r="K44" s="150"/>
      <c r="L44" s="150"/>
      <c r="M44" s="150"/>
      <c r="N44" s="150"/>
      <c r="O44" s="134"/>
      <c r="P44" s="150"/>
      <c r="Q44" s="224"/>
      <c r="R44" s="148"/>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row>
    <row r="45" customFormat="false" ht="13.5" hidden="false" customHeight="false" outlineLevel="0" collapsed="false">
      <c r="A45" s="135"/>
      <c r="B45" s="225" t="s">
        <v>463</v>
      </c>
      <c r="C45" s="135"/>
      <c r="D45" s="135"/>
      <c r="E45" s="135"/>
      <c r="F45" s="150"/>
      <c r="G45" s="150"/>
      <c r="H45" s="150"/>
      <c r="I45" s="150"/>
      <c r="J45" s="150"/>
      <c r="K45" s="150"/>
      <c r="L45" s="150"/>
      <c r="M45" s="150"/>
      <c r="N45" s="150"/>
      <c r="O45" s="134"/>
      <c r="P45" s="150"/>
      <c r="Q45" s="224"/>
      <c r="R45" s="148"/>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row>
    <row r="46" customFormat="false" ht="12.75" hidden="false" customHeight="false" outlineLevel="0" collapsed="false">
      <c r="C46" s="205"/>
      <c r="D46" s="205"/>
      <c r="E46" s="205"/>
      <c r="F46" s="226"/>
      <c r="G46" s="226"/>
      <c r="H46" s="226"/>
      <c r="I46" s="226"/>
      <c r="J46" s="226"/>
      <c r="K46" s="226"/>
      <c r="L46" s="226"/>
      <c r="M46" s="226"/>
      <c r="N46" s="226"/>
      <c r="O46" s="226"/>
      <c r="P46" s="226"/>
      <c r="Q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row>
    <row r="47" customFormat="false" ht="12.75" hidden="false" customHeight="false" outlineLevel="0" collapsed="false">
      <c r="C47" s="205"/>
      <c r="D47" s="205"/>
      <c r="E47" s="205"/>
      <c r="Q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row>
    <row r="48" customFormat="false" ht="12.75" hidden="false" customHeight="false" outlineLevel="0" collapsed="false">
      <c r="C48" s="205"/>
      <c r="D48" s="205"/>
      <c r="E48" s="205"/>
      <c r="Q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row>
    <row r="49" customFormat="false" ht="12.75" hidden="false" customHeight="false" outlineLevel="0" collapsed="false">
      <c r="C49" s="205"/>
      <c r="D49" s="205"/>
      <c r="E49" s="205"/>
      <c r="Q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row>
    <row r="50" customFormat="false" ht="12.75" hidden="false" customHeight="false" outlineLevel="0" collapsed="false">
      <c r="C50" s="205"/>
      <c r="D50" s="205"/>
      <c r="E50" s="205"/>
      <c r="Q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row>
    <row r="51" customFormat="false" ht="12.75" hidden="false" customHeight="false" outlineLevel="0" collapsed="false">
      <c r="C51" s="205"/>
      <c r="D51" s="205"/>
      <c r="E51" s="205"/>
      <c r="Q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row>
    <row r="52" customFormat="false" ht="12.75" hidden="false" customHeight="false" outlineLevel="0" collapsed="false">
      <c r="C52" s="205"/>
      <c r="D52" s="205"/>
      <c r="E52" s="205"/>
      <c r="Q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row>
    <row r="53" customFormat="false" ht="12.75" hidden="false" customHeight="false" outlineLevel="0" collapsed="false">
      <c r="C53" s="205"/>
      <c r="D53" s="205"/>
      <c r="E53" s="205"/>
      <c r="Q53" s="209"/>
    </row>
    <row r="54" customFormat="false" ht="12.75" hidden="false" customHeight="false" outlineLevel="0" collapsed="false">
      <c r="C54" s="205"/>
      <c r="D54" s="205"/>
      <c r="E54" s="205"/>
      <c r="Q54" s="209"/>
    </row>
    <row r="55" customFormat="false" ht="12.75" hidden="false" customHeight="false" outlineLevel="0" collapsed="false">
      <c r="C55" s="205"/>
      <c r="D55" s="205"/>
      <c r="E55" s="205"/>
      <c r="Q55" s="209"/>
    </row>
    <row r="56" customFormat="false" ht="12.75" hidden="false" customHeight="false" outlineLevel="0" collapsed="false">
      <c r="C56" s="205"/>
      <c r="D56" s="205"/>
      <c r="E56" s="205"/>
      <c r="Q56" s="209"/>
    </row>
    <row r="57" customFormat="false" ht="12.75" hidden="false" customHeight="false" outlineLevel="0" collapsed="false">
      <c r="C57" s="205"/>
      <c r="D57" s="205"/>
      <c r="E57" s="205"/>
      <c r="Q57" s="209"/>
    </row>
    <row r="58" customFormat="false" ht="12.75" hidden="false" customHeight="false" outlineLevel="0" collapsed="false">
      <c r="C58" s="205"/>
      <c r="D58" s="205"/>
      <c r="E58" s="205"/>
      <c r="Q58" s="209"/>
    </row>
    <row r="59" customFormat="false" ht="12.75" hidden="false" customHeight="false" outlineLevel="0" collapsed="false">
      <c r="C59" s="205"/>
      <c r="D59" s="205"/>
      <c r="E59" s="205"/>
      <c r="Q59" s="209"/>
    </row>
    <row r="60" customFormat="false" ht="12.75" hidden="false" customHeight="false" outlineLevel="0" collapsed="false">
      <c r="C60" s="205"/>
      <c r="D60" s="205"/>
      <c r="E60" s="205"/>
      <c r="Q60" s="209"/>
    </row>
    <row r="61" customFormat="false" ht="12.75" hidden="false" customHeight="false" outlineLevel="0" collapsed="false">
      <c r="C61" s="205"/>
      <c r="D61" s="205"/>
      <c r="E61" s="205"/>
      <c r="Q61" s="209"/>
    </row>
    <row r="62" customFormat="false" ht="12.75" hidden="false" customHeight="false" outlineLevel="0" collapsed="false">
      <c r="C62" s="205"/>
      <c r="D62" s="205"/>
      <c r="E62" s="205"/>
      <c r="Q62" s="209"/>
    </row>
    <row r="63" customFormat="false" ht="12.75" hidden="false" customHeight="false" outlineLevel="0" collapsed="false">
      <c r="C63" s="205"/>
      <c r="D63" s="205"/>
      <c r="E63" s="205"/>
      <c r="Q63" s="209"/>
    </row>
    <row r="64" customFormat="false" ht="12.75" hidden="false" customHeight="false" outlineLevel="0" collapsed="false">
      <c r="C64" s="205"/>
      <c r="D64" s="205"/>
      <c r="E64" s="205"/>
      <c r="Q64" s="209"/>
    </row>
    <row r="65" customFormat="false" ht="12.75" hidden="false" customHeight="false" outlineLevel="0" collapsed="false">
      <c r="C65" s="205"/>
      <c r="D65" s="205"/>
      <c r="E65" s="205"/>
      <c r="Q65" s="209"/>
    </row>
    <row r="66" customFormat="false" ht="12.75" hidden="false" customHeight="false" outlineLevel="0" collapsed="false">
      <c r="C66" s="205"/>
      <c r="D66" s="205"/>
      <c r="E66" s="205"/>
      <c r="Q66" s="209"/>
    </row>
    <row r="67" customFormat="false" ht="12.75" hidden="false" customHeight="false" outlineLevel="0" collapsed="false">
      <c r="C67" s="205"/>
      <c r="D67" s="205"/>
      <c r="E67" s="205"/>
      <c r="Q67" s="209"/>
    </row>
    <row r="68" customFormat="false" ht="12.75" hidden="false" customHeight="false" outlineLevel="0" collapsed="false">
      <c r="C68" s="205"/>
      <c r="D68" s="205"/>
      <c r="E68" s="205"/>
      <c r="Q68" s="209"/>
    </row>
    <row r="69" customFormat="false" ht="12.75" hidden="false" customHeight="false" outlineLevel="0" collapsed="false">
      <c r="C69" s="205"/>
      <c r="D69" s="205"/>
      <c r="E69" s="205"/>
      <c r="Q69" s="209"/>
    </row>
    <row r="70" customFormat="false" ht="12.75" hidden="false" customHeight="false" outlineLevel="0" collapsed="false">
      <c r="C70" s="205"/>
      <c r="D70" s="205"/>
      <c r="E70" s="205"/>
      <c r="Q70" s="209"/>
    </row>
    <row r="71" customFormat="false" ht="12.75" hidden="false" customHeight="false" outlineLevel="0" collapsed="false">
      <c r="C71" s="205"/>
      <c r="D71" s="205"/>
      <c r="E71" s="205"/>
      <c r="Q71" s="209"/>
    </row>
    <row r="72" customFormat="false" ht="12.75" hidden="false" customHeight="false" outlineLevel="0" collapsed="false">
      <c r="C72" s="205"/>
      <c r="D72" s="205"/>
      <c r="E72" s="205"/>
      <c r="Q72" s="209"/>
    </row>
    <row r="73" customFormat="false" ht="12.75" hidden="false" customHeight="false" outlineLevel="0" collapsed="false">
      <c r="C73" s="205"/>
      <c r="D73" s="205"/>
      <c r="E73" s="205"/>
      <c r="Q73" s="209"/>
    </row>
    <row r="74" customFormat="false" ht="12.75" hidden="false" customHeight="false" outlineLevel="0" collapsed="false">
      <c r="C74" s="205"/>
      <c r="D74" s="205"/>
      <c r="E74" s="205"/>
      <c r="Q74" s="209"/>
    </row>
    <row r="75" customFormat="false" ht="12.75" hidden="false" customHeight="false" outlineLevel="0" collapsed="false">
      <c r="C75" s="205"/>
      <c r="D75" s="205"/>
      <c r="E75" s="205"/>
      <c r="Q75" s="209"/>
    </row>
    <row r="76" customFormat="false" ht="12.75" hidden="false" customHeight="false" outlineLevel="0" collapsed="false">
      <c r="C76" s="205"/>
      <c r="D76" s="205"/>
      <c r="E76" s="205"/>
      <c r="Q76" s="209"/>
    </row>
  </sheetData>
  <printOptions headings="false" gridLines="false" gridLinesSet="true" horizontalCentered="true" verticalCentered="true"/>
  <pageMargins left="0.5" right="0.5" top="0.570138888888889" bottom="0.570138888888889" header="0.511811023622047" footer="0.570138888888889"/>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84765625" defaultRowHeight="14.1" zeroHeight="false" outlineLevelRow="0" outlineLevelCol="0"/>
  <cols>
    <col collapsed="false" customWidth="true" hidden="false" outlineLevel="0" max="1" min="1" style="1" width="7.28"/>
    <col collapsed="false" customWidth="true" hidden="false" outlineLevel="0" max="2" min="2" style="0" width="1.41"/>
    <col collapsed="false" customWidth="true" hidden="false" outlineLevel="0" max="3" min="3" style="0" width="22.56"/>
    <col collapsed="false" customWidth="true" hidden="false" outlineLevel="0" max="4" min="4" style="143" width="8.41"/>
    <col collapsed="false" customWidth="true" hidden="false" outlineLevel="0" max="5" min="5" style="187" width="8.28"/>
    <col collapsed="false" customWidth="true" hidden="false" outlineLevel="0" max="6" min="6" style="187" width="5.99"/>
    <col collapsed="false" customWidth="true" hidden="false" outlineLevel="0" max="7" min="7" style="143" width="7.14"/>
    <col collapsed="false" customWidth="true" hidden="false" outlineLevel="0" max="8" min="8" style="143" width="6.56"/>
    <col collapsed="false" customWidth="true" hidden="false" outlineLevel="0" max="11" min="9" style="143" width="7.85"/>
    <col collapsed="false" customWidth="true" hidden="false" outlineLevel="0" max="14" min="12" style="143" width="6.7"/>
    <col collapsed="false" customWidth="true" hidden="false" outlineLevel="0" max="15" min="15" style="143" width="7.56"/>
    <col collapsed="false" customWidth="true" hidden="false" outlineLevel="0" max="16" min="16" style="143" width="7.85"/>
    <col collapsed="false" customWidth="true" hidden="false" outlineLevel="0" max="18" min="17" style="227" width="6.7"/>
    <col collapsed="false" customWidth="true" hidden="false" outlineLevel="0" max="19" min="19" style="144" width="8.28"/>
    <col collapsed="false" customWidth="true" hidden="false" outlineLevel="0" max="20" min="20" style="227" width="6.7"/>
  </cols>
  <sheetData>
    <row r="1" customFormat="false" ht="14.1" hidden="false" customHeight="true" outlineLevel="0" collapsed="false">
      <c r="A1" s="228" t="s">
        <v>464</v>
      </c>
      <c r="B1" s="146"/>
      <c r="P1" s="229"/>
      <c r="Q1" s="0"/>
      <c r="R1" s="0"/>
      <c r="S1" s="14"/>
      <c r="T1" s="0"/>
    </row>
    <row r="2" customFormat="false" ht="14.1" hidden="false" customHeight="true" outlineLevel="0" collapsed="false">
      <c r="P2" s="229"/>
      <c r="Q2" s="0"/>
      <c r="R2" s="0"/>
      <c r="S2" s="14"/>
      <c r="T2" s="0"/>
    </row>
    <row r="3" customFormat="false" ht="14.1" hidden="false" customHeight="true" outlineLevel="0" collapsed="false">
      <c r="D3" s="230"/>
      <c r="E3" s="231"/>
      <c r="F3" s="231"/>
      <c r="G3" s="144"/>
      <c r="H3" s="144"/>
      <c r="I3" s="144"/>
      <c r="J3" s="144"/>
      <c r="K3" s="144"/>
      <c r="L3" s="144"/>
      <c r="M3" s="144"/>
      <c r="N3" s="144"/>
      <c r="O3" s="144"/>
      <c r="P3" s="144"/>
      <c r="Q3" s="153"/>
      <c r="R3" s="232" t="s">
        <v>465</v>
      </c>
      <c r="S3" s="233"/>
      <c r="T3" s="153"/>
    </row>
    <row r="4" customFormat="false" ht="14.1" hidden="false" customHeight="true" outlineLevel="0" collapsed="false">
      <c r="A4" s="134" t="s">
        <v>369</v>
      </c>
      <c r="B4" s="17"/>
      <c r="C4" s="17" t="s">
        <v>370</v>
      </c>
      <c r="D4" s="89" t="s">
        <v>466</v>
      </c>
      <c r="E4" s="234" t="s">
        <v>381</v>
      </c>
      <c r="F4" s="234"/>
      <c r="G4" s="79" t="s">
        <v>413</v>
      </c>
      <c r="H4" s="234" t="s">
        <v>415</v>
      </c>
      <c r="I4" s="89" t="s">
        <v>416</v>
      </c>
      <c r="J4" s="79" t="s">
        <v>467</v>
      </c>
      <c r="K4" s="79" t="s">
        <v>418</v>
      </c>
      <c r="L4" s="89" t="s">
        <v>419</v>
      </c>
      <c r="M4" s="89" t="s">
        <v>420</v>
      </c>
      <c r="N4" s="89" t="s">
        <v>421</v>
      </c>
      <c r="O4" s="89" t="s">
        <v>424</v>
      </c>
      <c r="P4" s="150" t="s">
        <v>468</v>
      </c>
      <c r="Q4" s="235"/>
      <c r="R4" s="236" t="s">
        <v>453</v>
      </c>
      <c r="S4" s="236" t="s">
        <v>469</v>
      </c>
      <c r="T4" s="235"/>
    </row>
    <row r="5" s="153" customFormat="true" ht="14.1" hidden="false" customHeight="true" outlineLevel="0" collapsed="false">
      <c r="A5" s="140" t="s">
        <v>377</v>
      </c>
      <c r="B5" s="151"/>
      <c r="C5" s="151" t="s">
        <v>378</v>
      </c>
      <c r="D5" s="99" t="s">
        <v>426</v>
      </c>
      <c r="E5" s="237" t="s">
        <v>427</v>
      </c>
      <c r="F5" s="237"/>
      <c r="G5" s="102" t="s">
        <v>456</v>
      </c>
      <c r="H5" s="237" t="s">
        <v>430</v>
      </c>
      <c r="I5" s="99" t="s">
        <v>458</v>
      </c>
      <c r="J5" s="102" t="s">
        <v>432</v>
      </c>
      <c r="K5" s="102" t="s">
        <v>433</v>
      </c>
      <c r="L5" s="99" t="s">
        <v>433</v>
      </c>
      <c r="M5" s="99" t="s">
        <v>434</v>
      </c>
      <c r="N5" s="99" t="s">
        <v>434</v>
      </c>
      <c r="O5" s="99" t="s">
        <v>436</v>
      </c>
      <c r="P5" s="152" t="s">
        <v>437</v>
      </c>
      <c r="Q5" s="238"/>
      <c r="R5" s="239" t="s">
        <v>457</v>
      </c>
      <c r="S5" s="239" t="s">
        <v>437</v>
      </c>
      <c r="T5" s="231"/>
    </row>
    <row r="6" customFormat="false" ht="14.1" hidden="false" customHeight="true" outlineLevel="0" collapsed="false">
      <c r="A6" s="154" t="n">
        <v>1</v>
      </c>
      <c r="B6" s="155"/>
      <c r="C6" s="49" t="s">
        <v>296</v>
      </c>
      <c r="D6" s="79" t="n">
        <v>177.32962962963</v>
      </c>
      <c r="E6" s="137" t="n">
        <v>5</v>
      </c>
      <c r="F6" s="137"/>
      <c r="G6" s="169" t="n">
        <v>177</v>
      </c>
      <c r="H6" s="167" t="n">
        <v>161.1</v>
      </c>
      <c r="I6" s="77" t="n">
        <v>161</v>
      </c>
      <c r="J6" s="77" t="n">
        <v>173</v>
      </c>
      <c r="K6" s="77" t="n">
        <v>187.666666666667</v>
      </c>
      <c r="L6" s="77" t="n">
        <v>182</v>
      </c>
      <c r="M6" s="77" t="n">
        <v>196</v>
      </c>
      <c r="N6" s="77" t="n">
        <v>180.2</v>
      </c>
      <c r="O6" s="169" t="n">
        <v>178</v>
      </c>
      <c r="P6" s="77" t="n">
        <v>188.666666666667</v>
      </c>
      <c r="Q6" s="240"/>
      <c r="R6" s="79" t="n">
        <v>227.333333333333</v>
      </c>
      <c r="S6" s="79" t="n">
        <v>234.666666666667</v>
      </c>
      <c r="T6" s="241"/>
    </row>
    <row r="7" customFormat="false" ht="14.1" hidden="false" customHeight="true" outlineLevel="0" collapsed="false">
      <c r="A7" s="154" t="n">
        <v>2</v>
      </c>
      <c r="B7" s="155"/>
      <c r="C7" s="52" t="s">
        <v>298</v>
      </c>
      <c r="D7" s="79" t="n">
        <v>176.107407411111</v>
      </c>
      <c r="E7" s="137" t="n">
        <v>2</v>
      </c>
      <c r="F7" s="137"/>
      <c r="G7" s="159" t="n">
        <v>175.5</v>
      </c>
      <c r="H7" s="167" t="n">
        <v>158.9</v>
      </c>
      <c r="I7" s="79" t="n">
        <v>156</v>
      </c>
      <c r="J7" s="79" t="n">
        <v>173</v>
      </c>
      <c r="K7" s="79" t="n">
        <v>184.666666666667</v>
      </c>
      <c r="L7" s="79" t="n">
        <v>180.333333333333</v>
      </c>
      <c r="M7" s="79" t="n">
        <v>201.6666667</v>
      </c>
      <c r="N7" s="79" t="n">
        <v>178.9</v>
      </c>
      <c r="O7" s="159" t="n">
        <v>176</v>
      </c>
      <c r="P7" s="77" t="n">
        <v>186</v>
      </c>
      <c r="Q7" s="240"/>
      <c r="R7" s="79" t="n">
        <v>227.333333333333</v>
      </c>
      <c r="S7" s="79" t="n">
        <v>233</v>
      </c>
      <c r="T7" s="241"/>
    </row>
    <row r="8" customFormat="false" ht="14.1" hidden="false" customHeight="true" outlineLevel="0" collapsed="false">
      <c r="A8" s="154" t="n">
        <v>3</v>
      </c>
      <c r="B8" s="155"/>
      <c r="C8" s="52" t="s">
        <v>300</v>
      </c>
      <c r="D8" s="79" t="n">
        <v>179.750000003704</v>
      </c>
      <c r="E8" s="137" t="n">
        <v>19</v>
      </c>
      <c r="F8" s="137"/>
      <c r="G8" s="159" t="n">
        <v>178</v>
      </c>
      <c r="H8" s="167" t="n">
        <v>161.2</v>
      </c>
      <c r="I8" s="79" t="n">
        <v>161.25</v>
      </c>
      <c r="J8" s="79" t="n">
        <v>174</v>
      </c>
      <c r="K8" s="79" t="n">
        <v>188.333333333333</v>
      </c>
      <c r="L8" s="79" t="n">
        <v>183.333333333333</v>
      </c>
      <c r="M8" s="79" t="n">
        <v>209.6666667</v>
      </c>
      <c r="N8" s="79" t="n">
        <v>182.3</v>
      </c>
      <c r="O8" s="159" t="n">
        <v>179.666666666667</v>
      </c>
      <c r="P8" s="77" t="n">
        <v>189</v>
      </c>
      <c r="Q8" s="240"/>
      <c r="R8" s="79" t="n">
        <v>229.666666666667</v>
      </c>
      <c r="S8" s="79" t="n">
        <v>233</v>
      </c>
      <c r="T8" s="241"/>
    </row>
    <row r="9" s="153" customFormat="true" ht="14.1" hidden="false" customHeight="true" outlineLevel="0" collapsed="false">
      <c r="A9" s="160" t="n">
        <v>4</v>
      </c>
      <c r="B9" s="161"/>
      <c r="C9" s="57" t="s">
        <v>303</v>
      </c>
      <c r="D9" s="86" t="n">
        <v>176.475925922222</v>
      </c>
      <c r="E9" s="122" t="n">
        <v>3</v>
      </c>
      <c r="F9" s="122"/>
      <c r="G9" s="164" t="n">
        <v>176</v>
      </c>
      <c r="H9" s="168" t="n">
        <v>158</v>
      </c>
      <c r="I9" s="86" t="n">
        <v>157.25</v>
      </c>
      <c r="J9" s="86" t="n">
        <v>173</v>
      </c>
      <c r="K9" s="86" t="n">
        <v>183</v>
      </c>
      <c r="L9" s="86" t="n">
        <v>179.333333333333</v>
      </c>
      <c r="M9" s="86" t="n">
        <v>207.3333333</v>
      </c>
      <c r="N9" s="86" t="n">
        <v>178.7</v>
      </c>
      <c r="O9" s="164" t="n">
        <v>175.666666666667</v>
      </c>
      <c r="P9" s="86" t="n">
        <v>187</v>
      </c>
      <c r="Q9" s="242"/>
      <c r="R9" s="86" t="n">
        <v>227.666666666667</v>
      </c>
      <c r="S9" s="86" t="n">
        <v>233</v>
      </c>
      <c r="T9" s="241"/>
    </row>
    <row r="10" customFormat="false" ht="14.1" hidden="false" customHeight="true" outlineLevel="0" collapsed="false">
      <c r="A10" s="154" t="n">
        <v>5</v>
      </c>
      <c r="B10" s="155"/>
      <c r="C10" s="49" t="s">
        <v>305</v>
      </c>
      <c r="D10" s="79" t="n">
        <v>174.681481481481</v>
      </c>
      <c r="E10" s="137" t="n">
        <v>1</v>
      </c>
      <c r="F10" s="137"/>
      <c r="G10" s="169" t="n">
        <v>174</v>
      </c>
      <c r="H10" s="167" t="n">
        <v>156.5</v>
      </c>
      <c r="I10" s="77" t="n">
        <v>155</v>
      </c>
      <c r="J10" s="77" t="n">
        <v>173</v>
      </c>
      <c r="K10" s="77" t="n">
        <v>186</v>
      </c>
      <c r="L10" s="77" t="n">
        <v>181.333333333333</v>
      </c>
      <c r="M10" s="77" t="n">
        <v>197</v>
      </c>
      <c r="N10" s="77" t="n">
        <v>175.3</v>
      </c>
      <c r="O10" s="169" t="n">
        <v>174</v>
      </c>
      <c r="P10" s="77" t="n">
        <v>183</v>
      </c>
      <c r="Q10" s="240"/>
      <c r="R10" s="79" t="n">
        <v>227.666666666667</v>
      </c>
      <c r="S10" s="79" t="n">
        <v>233</v>
      </c>
      <c r="T10" s="241"/>
    </row>
    <row r="11" customFormat="false" ht="14.1" hidden="false" customHeight="true" outlineLevel="0" collapsed="false">
      <c r="A11" s="154" t="n">
        <v>6</v>
      </c>
      <c r="B11" s="155"/>
      <c r="C11" s="49" t="s">
        <v>307</v>
      </c>
      <c r="D11" s="79" t="n">
        <v>179.338888885185</v>
      </c>
      <c r="E11" s="137" t="n">
        <v>12</v>
      </c>
      <c r="F11" s="137"/>
      <c r="G11" s="169" t="n">
        <v>177.8</v>
      </c>
      <c r="H11" s="167" t="n">
        <v>164</v>
      </c>
      <c r="I11" s="77" t="n">
        <v>162.25</v>
      </c>
      <c r="J11" s="77" t="n">
        <v>174</v>
      </c>
      <c r="K11" s="77" t="n">
        <v>188.333333333333</v>
      </c>
      <c r="L11" s="77" t="n">
        <v>183.333333333333</v>
      </c>
      <c r="M11" s="77" t="n">
        <v>201.3333333</v>
      </c>
      <c r="N11" s="77" t="n">
        <v>183</v>
      </c>
      <c r="O11" s="169" t="n">
        <v>180</v>
      </c>
      <c r="P11" s="77" t="n">
        <v>189.333333333333</v>
      </c>
      <c r="Q11" s="240"/>
      <c r="R11" s="79" t="n">
        <v>224.333333333333</v>
      </c>
      <c r="S11" s="79" t="n">
        <v>233.666666666667</v>
      </c>
      <c r="T11" s="241"/>
    </row>
    <row r="12" customFormat="false" ht="14.1" hidden="false" customHeight="true" outlineLevel="0" collapsed="false">
      <c r="A12" s="154" t="n">
        <v>7</v>
      </c>
      <c r="B12" s="155"/>
      <c r="C12" s="49" t="s">
        <v>309</v>
      </c>
      <c r="D12" s="79" t="n">
        <v>177.014814814815</v>
      </c>
      <c r="E12" s="137" t="n">
        <v>4</v>
      </c>
      <c r="F12" s="137"/>
      <c r="G12" s="159" t="n">
        <v>177</v>
      </c>
      <c r="H12" s="167" t="n">
        <v>160.9</v>
      </c>
      <c r="I12" s="79" t="n">
        <v>160</v>
      </c>
      <c r="J12" s="79" t="n">
        <v>174</v>
      </c>
      <c r="K12" s="79" t="n">
        <v>187</v>
      </c>
      <c r="L12" s="79" t="n">
        <v>180.666666666667</v>
      </c>
      <c r="M12" s="79" t="n">
        <v>197</v>
      </c>
      <c r="N12" s="79" t="n">
        <v>179.9</v>
      </c>
      <c r="O12" s="159" t="n">
        <v>176.666666666667</v>
      </c>
      <c r="P12" s="79" t="n">
        <v>189</v>
      </c>
      <c r="Q12" s="240"/>
      <c r="R12" s="79" t="n">
        <v>226</v>
      </c>
      <c r="S12" s="79" t="n">
        <v>233.666666666667</v>
      </c>
      <c r="T12" s="241"/>
    </row>
    <row r="13" s="153" customFormat="true" ht="14.1" hidden="false" customHeight="true" outlineLevel="0" collapsed="false">
      <c r="A13" s="160" t="n">
        <v>8</v>
      </c>
      <c r="B13" s="161"/>
      <c r="C13" s="60" t="s">
        <v>311</v>
      </c>
      <c r="D13" s="86" t="n">
        <v>179.279629625926</v>
      </c>
      <c r="E13" s="122" t="n">
        <v>11</v>
      </c>
      <c r="F13" s="122"/>
      <c r="G13" s="164" t="n">
        <v>177.5</v>
      </c>
      <c r="H13" s="168" t="n">
        <v>163.8</v>
      </c>
      <c r="I13" s="86" t="n">
        <v>162.25</v>
      </c>
      <c r="J13" s="86" t="n">
        <v>174</v>
      </c>
      <c r="K13" s="86" t="n">
        <v>187</v>
      </c>
      <c r="L13" s="86" t="n">
        <v>182</v>
      </c>
      <c r="M13" s="86" t="n">
        <v>205.3333333</v>
      </c>
      <c r="N13" s="86" t="n">
        <v>181.3</v>
      </c>
      <c r="O13" s="164" t="n">
        <v>180.333333333333</v>
      </c>
      <c r="P13" s="86" t="n">
        <v>191.666666666667</v>
      </c>
      <c r="Q13" s="242"/>
      <c r="R13" s="86" t="n">
        <v>229</v>
      </c>
      <c r="S13" s="86" t="n">
        <v>240.333333333333</v>
      </c>
      <c r="T13" s="241"/>
    </row>
    <row r="14" customFormat="false" ht="14.1" hidden="false" customHeight="true" outlineLevel="0" collapsed="false">
      <c r="A14" s="154" t="n">
        <v>9</v>
      </c>
      <c r="B14" s="155"/>
      <c r="C14" s="62" t="s">
        <v>313</v>
      </c>
      <c r="D14" s="79" t="n">
        <v>179.398148151852</v>
      </c>
      <c r="E14" s="137" t="n">
        <v>13</v>
      </c>
      <c r="F14" s="137"/>
      <c r="G14" s="169" t="n">
        <v>178</v>
      </c>
      <c r="H14" s="167" t="n">
        <v>163</v>
      </c>
      <c r="I14" s="77" t="n">
        <v>162.25</v>
      </c>
      <c r="J14" s="77" t="n">
        <v>173</v>
      </c>
      <c r="K14" s="77" t="n">
        <v>187</v>
      </c>
      <c r="L14" s="77" t="n">
        <v>182</v>
      </c>
      <c r="M14" s="77" t="n">
        <v>206.6666667</v>
      </c>
      <c r="N14" s="77" t="n">
        <v>182</v>
      </c>
      <c r="O14" s="169" t="n">
        <v>180.666666666667</v>
      </c>
      <c r="P14" s="77" t="n">
        <v>191</v>
      </c>
      <c r="Q14" s="240"/>
      <c r="R14" s="79" t="n">
        <v>229</v>
      </c>
      <c r="S14" s="79" t="n">
        <v>237.666666666667</v>
      </c>
      <c r="T14" s="241"/>
    </row>
    <row r="15" customFormat="false" ht="14.1" hidden="false" customHeight="true" outlineLevel="0" collapsed="false">
      <c r="A15" s="154" t="n">
        <v>10</v>
      </c>
      <c r="B15" s="155"/>
      <c r="C15" s="62" t="s">
        <v>314</v>
      </c>
      <c r="D15" s="79" t="n">
        <v>179.009259259259</v>
      </c>
      <c r="E15" s="137" t="n">
        <v>9</v>
      </c>
      <c r="F15" s="137"/>
      <c r="G15" s="169" t="n">
        <v>178</v>
      </c>
      <c r="H15" s="167" t="n">
        <v>163.1</v>
      </c>
      <c r="I15" s="77" t="n">
        <v>162.25</v>
      </c>
      <c r="J15" s="77" t="n">
        <v>173</v>
      </c>
      <c r="K15" s="77" t="n">
        <v>187</v>
      </c>
      <c r="L15" s="77" t="n">
        <v>182</v>
      </c>
      <c r="M15" s="77" t="n">
        <v>204</v>
      </c>
      <c r="N15" s="77" t="n">
        <v>181.4</v>
      </c>
      <c r="O15" s="169" t="n">
        <v>180.333333333333</v>
      </c>
      <c r="P15" s="77" t="n">
        <v>192.333333333333</v>
      </c>
      <c r="Q15" s="240"/>
      <c r="R15" s="79" t="n">
        <v>229</v>
      </c>
      <c r="S15" s="79" t="n">
        <v>240</v>
      </c>
      <c r="T15" s="241"/>
    </row>
    <row r="16" customFormat="false" ht="14.1" hidden="false" customHeight="true" outlineLevel="0" collapsed="false">
      <c r="A16" s="154" t="n">
        <v>11</v>
      </c>
      <c r="B16" s="155"/>
      <c r="C16" s="62" t="s">
        <v>315</v>
      </c>
      <c r="D16" s="79" t="n">
        <v>180.903703703704</v>
      </c>
      <c r="E16" s="137" t="n">
        <v>21</v>
      </c>
      <c r="F16" s="137"/>
      <c r="G16" s="169" t="n">
        <v>180</v>
      </c>
      <c r="H16" s="167" t="n">
        <v>164.6</v>
      </c>
      <c r="I16" s="77" t="n">
        <v>164</v>
      </c>
      <c r="J16" s="77" t="n">
        <v>177</v>
      </c>
      <c r="K16" s="77" t="n">
        <v>189</v>
      </c>
      <c r="L16" s="77" t="n">
        <v>182</v>
      </c>
      <c r="M16" s="77" t="n">
        <v>206</v>
      </c>
      <c r="N16" s="77" t="n">
        <v>184.2</v>
      </c>
      <c r="O16" s="169" t="n">
        <v>181.333333333333</v>
      </c>
      <c r="P16" s="77" t="n">
        <v>192.666666666667</v>
      </c>
      <c r="Q16" s="240"/>
      <c r="R16" s="79" t="n">
        <v>230.666666666667</v>
      </c>
      <c r="S16" s="79" t="n">
        <v>240</v>
      </c>
      <c r="T16" s="241"/>
    </row>
    <row r="17" s="153" customFormat="true" ht="12.75" hidden="false" customHeight="true" outlineLevel="0" collapsed="false">
      <c r="A17" s="160" t="n">
        <v>12</v>
      </c>
      <c r="B17" s="161"/>
      <c r="C17" s="60" t="s">
        <v>316</v>
      </c>
      <c r="D17" s="86" t="n">
        <v>179.587037040741</v>
      </c>
      <c r="E17" s="122" t="n">
        <v>17</v>
      </c>
      <c r="F17" s="122"/>
      <c r="G17" s="164" t="n">
        <v>179</v>
      </c>
      <c r="H17" s="168" t="n">
        <v>162.9</v>
      </c>
      <c r="I17" s="86" t="n">
        <v>162.75</v>
      </c>
      <c r="J17" s="86" t="n">
        <v>174</v>
      </c>
      <c r="K17" s="86" t="n">
        <v>187.333333333333</v>
      </c>
      <c r="L17" s="86" t="n">
        <v>182</v>
      </c>
      <c r="M17" s="86" t="n">
        <v>205.6666667</v>
      </c>
      <c r="N17" s="86" t="n">
        <v>182.3</v>
      </c>
      <c r="O17" s="164" t="n">
        <v>180.333333333333</v>
      </c>
      <c r="P17" s="86" t="n">
        <v>192</v>
      </c>
      <c r="Q17" s="242"/>
      <c r="R17" s="86" t="n">
        <v>228</v>
      </c>
      <c r="S17" s="86" t="n">
        <v>240</v>
      </c>
      <c r="T17" s="241"/>
    </row>
    <row r="18" customFormat="false" ht="14.1" hidden="false" customHeight="true" outlineLevel="0" collapsed="false">
      <c r="A18" s="154" t="n">
        <v>13</v>
      </c>
      <c r="B18" s="155"/>
      <c r="C18" s="51" t="s">
        <v>317</v>
      </c>
      <c r="D18" s="79" t="n">
        <v>179.455555555556</v>
      </c>
      <c r="E18" s="137" t="n">
        <v>14</v>
      </c>
      <c r="F18" s="137"/>
      <c r="G18" s="169" t="n">
        <v>178.3</v>
      </c>
      <c r="H18" s="167" t="n">
        <v>163.1</v>
      </c>
      <c r="I18" s="77" t="n">
        <v>162.5</v>
      </c>
      <c r="J18" s="77" t="n">
        <v>174</v>
      </c>
      <c r="K18" s="77" t="n">
        <v>187.333333333333</v>
      </c>
      <c r="L18" s="77" t="n">
        <v>182.666666666667</v>
      </c>
      <c r="M18" s="77" t="n">
        <v>205</v>
      </c>
      <c r="N18" s="77" t="n">
        <v>182.2</v>
      </c>
      <c r="O18" s="169" t="n">
        <v>180</v>
      </c>
      <c r="P18" s="77" t="n">
        <v>191.666666666667</v>
      </c>
      <c r="Q18" s="240"/>
      <c r="R18" s="79" t="n">
        <v>226</v>
      </c>
      <c r="S18" s="79" t="n">
        <v>240.333333333333</v>
      </c>
      <c r="T18" s="241"/>
    </row>
    <row r="19" customFormat="false" ht="14.1" hidden="false" customHeight="true" outlineLevel="0" collapsed="false">
      <c r="A19" s="154" t="n">
        <v>14</v>
      </c>
      <c r="B19" s="155"/>
      <c r="C19" s="49" t="s">
        <v>320</v>
      </c>
      <c r="D19" s="79" t="n">
        <v>179.53333332963</v>
      </c>
      <c r="E19" s="137" t="n">
        <v>15</v>
      </c>
      <c r="F19" s="137"/>
      <c r="G19" s="169" t="n">
        <v>176.8</v>
      </c>
      <c r="H19" s="167" t="n">
        <v>167.7</v>
      </c>
      <c r="I19" s="77" t="n">
        <v>162</v>
      </c>
      <c r="J19" s="77" t="n">
        <v>175</v>
      </c>
      <c r="K19" s="77" t="n">
        <v>185</v>
      </c>
      <c r="L19" s="77" t="n">
        <v>182</v>
      </c>
      <c r="M19" s="77" t="n">
        <v>205.3333333</v>
      </c>
      <c r="N19" s="77" t="n">
        <v>181.3</v>
      </c>
      <c r="O19" s="169" t="n">
        <v>180.666666666667</v>
      </c>
      <c r="P19" s="77" t="n">
        <v>190.333333333333</v>
      </c>
      <c r="Q19" s="240"/>
      <c r="R19" s="79" t="n">
        <v>225</v>
      </c>
      <c r="S19" s="79" t="n">
        <v>236.666666666667</v>
      </c>
      <c r="T19" s="241"/>
    </row>
    <row r="20" customFormat="false" ht="14.1" hidden="false" customHeight="true" outlineLevel="0" collapsed="false">
      <c r="A20" s="154" t="n">
        <v>15</v>
      </c>
      <c r="B20" s="155"/>
      <c r="C20" s="65" t="s">
        <v>322</v>
      </c>
      <c r="D20" s="79" t="n">
        <v>183.046296292593</v>
      </c>
      <c r="E20" s="137" t="n">
        <v>31</v>
      </c>
      <c r="F20" s="137"/>
      <c r="G20" s="169" t="n">
        <v>180.3</v>
      </c>
      <c r="H20" s="167" t="n">
        <v>166.5</v>
      </c>
      <c r="I20" s="77" t="n">
        <v>164.25</v>
      </c>
      <c r="J20" s="77" t="n">
        <v>182</v>
      </c>
      <c r="K20" s="77" t="n">
        <v>190</v>
      </c>
      <c r="L20" s="77" t="n">
        <v>185.333333333333</v>
      </c>
      <c r="M20" s="77" t="n">
        <v>209.3333333</v>
      </c>
      <c r="N20" s="77" t="n">
        <v>185.7</v>
      </c>
      <c r="O20" s="169" t="n">
        <v>184</v>
      </c>
      <c r="P20" s="77" t="n">
        <v>195</v>
      </c>
      <c r="Q20" s="240"/>
      <c r="R20" s="79" t="n">
        <v>232</v>
      </c>
      <c r="S20" s="79" t="n">
        <v>242</v>
      </c>
      <c r="T20" s="241"/>
    </row>
    <row r="21" s="153" customFormat="true" ht="12.75" hidden="false" customHeight="true" outlineLevel="0" collapsed="false">
      <c r="A21" s="160" t="n">
        <v>16</v>
      </c>
      <c r="B21" s="161"/>
      <c r="C21" s="67" t="s">
        <v>324</v>
      </c>
      <c r="D21" s="86" t="n">
        <v>182.787037040741</v>
      </c>
      <c r="E21" s="122" t="n">
        <v>29</v>
      </c>
      <c r="F21" s="122"/>
      <c r="G21" s="164" t="n">
        <v>180.3</v>
      </c>
      <c r="H21" s="168" t="n">
        <v>167.1</v>
      </c>
      <c r="I21" s="86" t="n">
        <v>164.75</v>
      </c>
      <c r="J21" s="86" t="n">
        <v>181</v>
      </c>
      <c r="K21" s="86" t="n">
        <v>191</v>
      </c>
      <c r="L21" s="86" t="n">
        <v>186.666666666667</v>
      </c>
      <c r="M21" s="86" t="n">
        <v>203.6666667</v>
      </c>
      <c r="N21" s="86" t="n">
        <v>186.6</v>
      </c>
      <c r="O21" s="164" t="n">
        <v>184</v>
      </c>
      <c r="P21" s="86" t="n">
        <v>195.333333333333</v>
      </c>
      <c r="Q21" s="242"/>
      <c r="R21" s="86" t="n">
        <v>229.333333333333</v>
      </c>
      <c r="S21" s="86" t="n">
        <v>241.666666666667</v>
      </c>
      <c r="T21" s="241"/>
    </row>
    <row r="22" customFormat="false" ht="14.1" hidden="false" customHeight="true" outlineLevel="0" collapsed="false">
      <c r="A22" s="154" t="n">
        <v>17</v>
      </c>
      <c r="B22" s="155"/>
      <c r="C22" s="65" t="s">
        <v>326</v>
      </c>
      <c r="D22" s="79" t="n">
        <v>182.692592588889</v>
      </c>
      <c r="E22" s="137" t="n">
        <v>28</v>
      </c>
      <c r="F22" s="137"/>
      <c r="G22" s="169" t="n">
        <v>180.3</v>
      </c>
      <c r="H22" s="167" t="n">
        <v>167.1</v>
      </c>
      <c r="I22" s="77" t="n">
        <v>165</v>
      </c>
      <c r="J22" s="77" t="n">
        <v>180</v>
      </c>
      <c r="K22" s="77" t="n">
        <v>191</v>
      </c>
      <c r="L22" s="77" t="n">
        <v>187</v>
      </c>
      <c r="M22" s="77" t="n">
        <v>205.3333333</v>
      </c>
      <c r="N22" s="77" t="n">
        <v>186.5</v>
      </c>
      <c r="O22" s="169" t="n">
        <v>182</v>
      </c>
      <c r="P22" s="77" t="n">
        <v>194.666666666667</v>
      </c>
      <c r="Q22" s="240"/>
      <c r="R22" s="79" t="n">
        <v>234</v>
      </c>
      <c r="S22" s="79" t="n">
        <v>242.333333333333</v>
      </c>
      <c r="T22" s="241"/>
    </row>
    <row r="23" customFormat="false" ht="14.1" hidden="false" customHeight="true" outlineLevel="0" collapsed="false">
      <c r="A23" s="154" t="n">
        <v>18</v>
      </c>
      <c r="B23" s="155"/>
      <c r="C23" s="65" t="s">
        <v>328</v>
      </c>
      <c r="D23" s="79" t="n">
        <v>182.135185185185</v>
      </c>
      <c r="E23" s="137" t="n">
        <v>26</v>
      </c>
      <c r="F23" s="137"/>
      <c r="G23" s="169" t="n">
        <v>180.3</v>
      </c>
      <c r="H23" s="167" t="n">
        <v>166.4</v>
      </c>
      <c r="I23" s="77" t="n">
        <v>164.25</v>
      </c>
      <c r="J23" s="77" t="n">
        <v>181</v>
      </c>
      <c r="K23" s="77" t="n">
        <v>191.333333333333</v>
      </c>
      <c r="L23" s="77" t="n">
        <v>185.333333333333</v>
      </c>
      <c r="M23" s="77" t="n">
        <v>201</v>
      </c>
      <c r="N23" s="77" t="n">
        <v>185.6</v>
      </c>
      <c r="O23" s="169" t="n">
        <v>184</v>
      </c>
      <c r="P23" s="77" t="n">
        <v>195.666666666667</v>
      </c>
      <c r="Q23" s="240"/>
      <c r="R23" s="79" t="n">
        <v>225.666666666667</v>
      </c>
      <c r="S23" s="79" t="n">
        <v>239.333333333333</v>
      </c>
      <c r="T23" s="241"/>
    </row>
    <row r="24" customFormat="false" ht="14.1" hidden="false" customHeight="true" outlineLevel="0" collapsed="false">
      <c r="A24" s="154" t="n">
        <v>19</v>
      </c>
      <c r="B24" s="155"/>
      <c r="C24" s="65" t="s">
        <v>330</v>
      </c>
      <c r="D24" s="79" t="n">
        <v>181.874074077778</v>
      </c>
      <c r="E24" s="137" t="n">
        <v>25</v>
      </c>
      <c r="F24" s="137"/>
      <c r="G24" s="169" t="n">
        <v>180.5</v>
      </c>
      <c r="H24" s="167" t="n">
        <v>167.6</v>
      </c>
      <c r="I24" s="77" t="n">
        <v>164.5</v>
      </c>
      <c r="J24" s="77" t="n">
        <v>177</v>
      </c>
      <c r="K24" s="77" t="n">
        <v>190.666666666667</v>
      </c>
      <c r="L24" s="77" t="n">
        <v>183.333333333333</v>
      </c>
      <c r="M24" s="77" t="n">
        <v>203.6666667</v>
      </c>
      <c r="N24" s="77" t="n">
        <v>185.6</v>
      </c>
      <c r="O24" s="169" t="n">
        <v>184</v>
      </c>
      <c r="P24" s="77" t="n">
        <v>195</v>
      </c>
      <c r="Q24" s="240"/>
      <c r="R24" s="79" t="n">
        <v>230</v>
      </c>
      <c r="S24" s="79" t="n">
        <v>240</v>
      </c>
      <c r="T24" s="241"/>
    </row>
    <row r="25" s="153" customFormat="true" ht="14.1" hidden="false" customHeight="true" outlineLevel="0" collapsed="false">
      <c r="A25" s="160" t="n">
        <v>20</v>
      </c>
      <c r="B25" s="161"/>
      <c r="C25" s="67" t="s">
        <v>331</v>
      </c>
      <c r="D25" s="86" t="n">
        <v>181.137037033333</v>
      </c>
      <c r="E25" s="122" t="n">
        <v>22</v>
      </c>
      <c r="F25" s="122"/>
      <c r="G25" s="164" t="n">
        <v>180</v>
      </c>
      <c r="H25" s="168" t="n">
        <v>166.9</v>
      </c>
      <c r="I25" s="86" t="n">
        <v>164</v>
      </c>
      <c r="J25" s="86" t="n">
        <v>178</v>
      </c>
      <c r="K25" s="86" t="n">
        <v>188</v>
      </c>
      <c r="L25" s="86" t="n">
        <v>184</v>
      </c>
      <c r="M25" s="86" t="n">
        <v>204.3333333</v>
      </c>
      <c r="N25" s="86" t="n">
        <v>184</v>
      </c>
      <c r="O25" s="164" t="n">
        <v>181</v>
      </c>
      <c r="P25" s="86" t="n">
        <v>194.666666666667</v>
      </c>
      <c r="Q25" s="242"/>
      <c r="R25" s="86" t="n">
        <v>228</v>
      </c>
      <c r="S25" s="86" t="n">
        <v>236</v>
      </c>
      <c r="T25" s="241"/>
    </row>
    <row r="26" customFormat="false" ht="14.1" hidden="false" customHeight="true" outlineLevel="0" collapsed="false">
      <c r="A26" s="154" t="n">
        <v>21</v>
      </c>
      <c r="B26" s="155"/>
      <c r="C26" s="53" t="s">
        <v>333</v>
      </c>
      <c r="D26" s="79" t="n">
        <v>180.533333333333</v>
      </c>
      <c r="E26" s="137" t="n">
        <v>20</v>
      </c>
      <c r="F26" s="137"/>
      <c r="G26" s="169" t="n">
        <v>178</v>
      </c>
      <c r="H26" s="167" t="n">
        <v>163</v>
      </c>
      <c r="I26" s="77" t="n">
        <v>162.5</v>
      </c>
      <c r="J26" s="77" t="n">
        <v>176</v>
      </c>
      <c r="K26" s="77" t="n">
        <v>188</v>
      </c>
      <c r="L26" s="77" t="n">
        <v>182</v>
      </c>
      <c r="M26" s="77" t="n">
        <v>208</v>
      </c>
      <c r="N26" s="77" t="n">
        <v>185.3</v>
      </c>
      <c r="O26" s="169" t="n">
        <v>182</v>
      </c>
      <c r="P26" s="77" t="n">
        <v>192</v>
      </c>
      <c r="Q26" s="240"/>
      <c r="R26" s="79" t="n">
        <v>227.333333333333</v>
      </c>
      <c r="S26" s="79" t="n">
        <v>237.333333333333</v>
      </c>
      <c r="T26" s="241"/>
    </row>
    <row r="27" customFormat="false" ht="14.1" hidden="false" customHeight="true" outlineLevel="0" collapsed="false">
      <c r="A27" s="154" t="n">
        <v>22</v>
      </c>
      <c r="B27" s="155"/>
      <c r="C27" s="51" t="s">
        <v>335</v>
      </c>
      <c r="D27" s="79" t="n">
        <v>185.290740744444</v>
      </c>
      <c r="E27" s="137" t="n">
        <v>35</v>
      </c>
      <c r="F27" s="137"/>
      <c r="G27" s="169" t="n">
        <v>182.8</v>
      </c>
      <c r="H27" s="167" t="n">
        <v>169.2</v>
      </c>
      <c r="I27" s="77" t="n">
        <v>167.25</v>
      </c>
      <c r="J27" s="77" t="n">
        <v>186</v>
      </c>
      <c r="K27" s="77" t="n">
        <v>193.333333333333</v>
      </c>
      <c r="L27" s="77" t="n">
        <v>187.666666666667</v>
      </c>
      <c r="M27" s="77" t="n">
        <v>203.6666667</v>
      </c>
      <c r="N27" s="77" t="n">
        <v>189.7</v>
      </c>
      <c r="O27" s="169" t="n">
        <v>188</v>
      </c>
      <c r="P27" s="77" t="n">
        <v>198.666666666667</v>
      </c>
      <c r="Q27" s="240"/>
      <c r="R27" s="79" t="n">
        <v>230.666666666667</v>
      </c>
      <c r="S27" s="79" t="n">
        <v>239.666666666667</v>
      </c>
      <c r="T27" s="241"/>
    </row>
    <row r="28" customFormat="false" ht="14.1" hidden="false" customHeight="true" outlineLevel="0" collapsed="false">
      <c r="A28" s="154" t="n">
        <v>23</v>
      </c>
      <c r="B28" s="155"/>
      <c r="C28" s="51" t="s">
        <v>337</v>
      </c>
      <c r="D28" s="79" t="n">
        <v>181.685185181481</v>
      </c>
      <c r="E28" s="137" t="n">
        <v>24</v>
      </c>
      <c r="F28" s="137"/>
      <c r="G28" s="169" t="n">
        <v>179.3</v>
      </c>
      <c r="H28" s="167" t="n">
        <v>166</v>
      </c>
      <c r="I28" s="77" t="n">
        <v>164</v>
      </c>
      <c r="J28" s="77" t="n">
        <v>175</v>
      </c>
      <c r="K28" s="77" t="n">
        <v>190.333333333333</v>
      </c>
      <c r="L28" s="77" t="n">
        <v>184</v>
      </c>
      <c r="M28" s="77" t="n">
        <v>209.3333333</v>
      </c>
      <c r="N28" s="77" t="n">
        <v>184.2</v>
      </c>
      <c r="O28" s="169" t="n">
        <v>183</v>
      </c>
      <c r="P28" s="77" t="n">
        <v>193</v>
      </c>
      <c r="Q28" s="240"/>
      <c r="R28" s="79" t="n">
        <v>229.333333333333</v>
      </c>
      <c r="S28" s="79" t="n">
        <v>240.666666666667</v>
      </c>
      <c r="T28" s="241"/>
    </row>
    <row r="29" s="153" customFormat="true" ht="14.1" hidden="false" customHeight="true" outlineLevel="0" collapsed="false">
      <c r="A29" s="160" t="n">
        <v>24</v>
      </c>
      <c r="B29" s="161"/>
      <c r="C29" s="59" t="s">
        <v>339</v>
      </c>
      <c r="D29" s="86" t="n">
        <v>179.542592592593</v>
      </c>
      <c r="E29" s="122" t="n">
        <v>16</v>
      </c>
      <c r="F29" s="122"/>
      <c r="G29" s="164" t="n">
        <v>178.8</v>
      </c>
      <c r="H29" s="168" t="n">
        <v>163.3</v>
      </c>
      <c r="I29" s="86" t="n">
        <v>162.75</v>
      </c>
      <c r="J29" s="86" t="n">
        <v>175</v>
      </c>
      <c r="K29" s="86" t="n">
        <v>188.333333333333</v>
      </c>
      <c r="L29" s="86" t="n">
        <v>184</v>
      </c>
      <c r="M29" s="86" t="n">
        <v>198</v>
      </c>
      <c r="N29" s="86" t="n">
        <v>184.4</v>
      </c>
      <c r="O29" s="164" t="n">
        <v>181.3</v>
      </c>
      <c r="P29" s="86" t="n">
        <v>192.666666666667</v>
      </c>
      <c r="Q29" s="242"/>
      <c r="R29" s="86" t="n">
        <v>229.333333333333</v>
      </c>
      <c r="S29" s="86" t="n">
        <v>238.333333333333</v>
      </c>
      <c r="T29" s="241"/>
    </row>
    <row r="30" customFormat="false" ht="14.1" hidden="false" customHeight="true" outlineLevel="0" collapsed="false">
      <c r="A30" s="154" t="n">
        <v>25</v>
      </c>
      <c r="B30" s="155"/>
      <c r="C30" s="51" t="s">
        <v>341</v>
      </c>
      <c r="D30" s="79" t="n">
        <v>178.399999996296</v>
      </c>
      <c r="E30" s="137" t="n">
        <v>6</v>
      </c>
      <c r="F30" s="137"/>
      <c r="G30" s="169" t="n">
        <v>176.8</v>
      </c>
      <c r="H30" s="167" t="n">
        <v>160.8</v>
      </c>
      <c r="I30" s="77" t="n">
        <v>161</v>
      </c>
      <c r="J30" s="77" t="n">
        <v>173</v>
      </c>
      <c r="K30" s="77" t="n">
        <v>184.666666666667</v>
      </c>
      <c r="L30" s="77" t="n">
        <v>182</v>
      </c>
      <c r="M30" s="77" t="n">
        <v>207.3333333</v>
      </c>
      <c r="N30" s="77" t="n">
        <v>181.7</v>
      </c>
      <c r="O30" s="169" t="n">
        <v>178.3</v>
      </c>
      <c r="P30" s="77" t="n">
        <v>190</v>
      </c>
      <c r="Q30" s="240"/>
      <c r="R30" s="79" t="n">
        <v>231.333333333333</v>
      </c>
      <c r="S30" s="79" t="n">
        <v>237.666666666667</v>
      </c>
      <c r="T30" s="241"/>
    </row>
    <row r="31" customFormat="false" ht="14.1" hidden="false" customHeight="true" outlineLevel="0" collapsed="false">
      <c r="A31" s="154" t="n">
        <v>26</v>
      </c>
      <c r="B31" s="155"/>
      <c r="C31" s="51" t="s">
        <v>343</v>
      </c>
      <c r="D31" s="79" t="n">
        <v>178.988888888889</v>
      </c>
      <c r="E31" s="137" t="n">
        <v>8</v>
      </c>
      <c r="F31" s="137"/>
      <c r="G31" s="169" t="n">
        <v>177.5</v>
      </c>
      <c r="H31" s="167" t="n">
        <v>164.3</v>
      </c>
      <c r="I31" s="77" t="n">
        <v>162</v>
      </c>
      <c r="J31" s="77" t="n">
        <v>174</v>
      </c>
      <c r="K31" s="77" t="n">
        <v>188</v>
      </c>
      <c r="L31" s="77" t="n">
        <v>182</v>
      </c>
      <c r="M31" s="77" t="n">
        <v>199</v>
      </c>
      <c r="N31" s="77" t="n">
        <v>183.4</v>
      </c>
      <c r="O31" s="169" t="n">
        <v>180.7</v>
      </c>
      <c r="P31" s="77" t="n">
        <v>193.333333333333</v>
      </c>
      <c r="Q31" s="240"/>
      <c r="R31" s="79" t="n">
        <v>230.333333333333</v>
      </c>
      <c r="S31" s="79" t="n">
        <v>240</v>
      </c>
      <c r="T31" s="241"/>
    </row>
    <row r="32" customFormat="false" ht="14.1" hidden="false" customHeight="true" outlineLevel="0" collapsed="false">
      <c r="A32" s="154" t="n">
        <v>27</v>
      </c>
      <c r="B32" s="155"/>
      <c r="C32" s="52" t="s">
        <v>388</v>
      </c>
      <c r="D32" s="79" t="n">
        <v>179.250000003704</v>
      </c>
      <c r="E32" s="137" t="n">
        <v>10</v>
      </c>
      <c r="F32" s="137"/>
      <c r="G32" s="159" t="n">
        <v>177.8</v>
      </c>
      <c r="H32" s="167" t="n">
        <v>162.8</v>
      </c>
      <c r="I32" s="79" t="n">
        <v>163.25</v>
      </c>
      <c r="J32" s="79" t="n">
        <v>176</v>
      </c>
      <c r="K32" s="79" t="n">
        <v>188</v>
      </c>
      <c r="L32" s="79" t="n">
        <v>183.333333333333</v>
      </c>
      <c r="M32" s="79" t="n">
        <v>197.6666667</v>
      </c>
      <c r="N32" s="79" t="n">
        <v>183.7</v>
      </c>
      <c r="O32" s="159" t="n">
        <v>180.7</v>
      </c>
      <c r="P32" s="77" t="n">
        <v>192</v>
      </c>
      <c r="Q32" s="240"/>
      <c r="R32" s="79" t="n">
        <v>224.333333333333</v>
      </c>
      <c r="S32" s="79" t="n">
        <v>234.333333333333</v>
      </c>
      <c r="T32" s="241"/>
    </row>
    <row r="33" s="153" customFormat="true" ht="14.1" hidden="false" customHeight="true" outlineLevel="0" collapsed="false">
      <c r="A33" s="160" t="n">
        <v>28</v>
      </c>
      <c r="B33" s="161"/>
      <c r="C33" s="57" t="s">
        <v>347</v>
      </c>
      <c r="D33" s="86" t="n">
        <v>181.292592596296</v>
      </c>
      <c r="E33" s="122" t="n">
        <v>23</v>
      </c>
      <c r="F33" s="122"/>
      <c r="G33" s="164" t="n">
        <v>179</v>
      </c>
      <c r="H33" s="66" t="n">
        <v>165.4</v>
      </c>
      <c r="I33" s="86" t="n">
        <v>164.5</v>
      </c>
      <c r="J33" s="86" t="n">
        <v>179</v>
      </c>
      <c r="K33" s="86" t="n">
        <v>188</v>
      </c>
      <c r="L33" s="86" t="n">
        <v>185.666666666667</v>
      </c>
      <c r="M33" s="86" t="n">
        <v>202.6666667</v>
      </c>
      <c r="N33" s="86" t="n">
        <v>185.4</v>
      </c>
      <c r="O33" s="164" t="n">
        <v>182</v>
      </c>
      <c r="P33" s="86" t="n">
        <v>194.666666666667</v>
      </c>
      <c r="Q33" s="242"/>
      <c r="R33" s="86" t="n">
        <v>233</v>
      </c>
      <c r="S33" s="86" t="n">
        <v>241.666666666667</v>
      </c>
      <c r="T33" s="241"/>
    </row>
    <row r="34" customFormat="false" ht="14.1" hidden="false" customHeight="true" outlineLevel="0" collapsed="false">
      <c r="A34" s="154" t="n">
        <v>29</v>
      </c>
      <c r="B34" s="155"/>
      <c r="C34" s="52" t="s">
        <v>349</v>
      </c>
      <c r="D34" s="79" t="n">
        <v>178.866666666667</v>
      </c>
      <c r="E34" s="137" t="n">
        <v>7</v>
      </c>
      <c r="F34" s="137"/>
      <c r="G34" s="169" t="n">
        <v>177.5</v>
      </c>
      <c r="H34" s="167" t="n">
        <v>163</v>
      </c>
      <c r="I34" s="77" t="n">
        <v>161</v>
      </c>
      <c r="J34" s="77" t="n">
        <v>175</v>
      </c>
      <c r="K34" s="77" t="n">
        <v>187</v>
      </c>
      <c r="L34" s="77" t="n">
        <v>182</v>
      </c>
      <c r="M34" s="77" t="n">
        <v>204</v>
      </c>
      <c r="N34" s="77" t="n">
        <v>182</v>
      </c>
      <c r="O34" s="169" t="n">
        <v>178.3</v>
      </c>
      <c r="P34" s="77" t="n">
        <v>192.666666666667</v>
      </c>
      <c r="Q34" s="240"/>
      <c r="R34" s="79" t="n">
        <v>227.666666666667</v>
      </c>
      <c r="S34" s="79" t="n">
        <v>237.666666666667</v>
      </c>
      <c r="T34" s="241"/>
    </row>
    <row r="35" customFormat="false" ht="14.1" hidden="false" customHeight="true" outlineLevel="0" collapsed="false">
      <c r="A35" s="154" t="n">
        <v>30</v>
      </c>
      <c r="B35" s="155"/>
      <c r="C35" s="52" t="s">
        <v>351</v>
      </c>
      <c r="D35" s="79" t="n">
        <v>183.262962966667</v>
      </c>
      <c r="E35" s="137" t="n">
        <v>32</v>
      </c>
      <c r="F35" s="137"/>
      <c r="G35" s="169" t="n">
        <v>180.3</v>
      </c>
      <c r="H35" s="167" t="n">
        <v>169.8</v>
      </c>
      <c r="I35" s="77" t="n">
        <v>165.5</v>
      </c>
      <c r="J35" s="77" t="n">
        <v>178</v>
      </c>
      <c r="K35" s="77" t="n">
        <v>192</v>
      </c>
      <c r="L35" s="77" t="n">
        <v>187</v>
      </c>
      <c r="M35" s="77" t="n">
        <v>201.6666667</v>
      </c>
      <c r="N35" s="77" t="n">
        <v>191.1</v>
      </c>
      <c r="O35" s="169" t="n">
        <v>184</v>
      </c>
      <c r="P35" s="77" t="n">
        <v>196.333333333333</v>
      </c>
      <c r="Q35" s="240"/>
      <c r="R35" s="79" t="n">
        <v>231.333333333333</v>
      </c>
      <c r="S35" s="79" t="n">
        <v>242</v>
      </c>
      <c r="T35" s="241"/>
    </row>
    <row r="36" customFormat="false" ht="14.1" hidden="false" customHeight="true" outlineLevel="0" collapsed="false">
      <c r="A36" s="154" t="n">
        <v>31</v>
      </c>
      <c r="B36" s="155"/>
      <c r="C36" s="51" t="s">
        <v>353</v>
      </c>
      <c r="D36" s="79" t="n">
        <v>179.666666662963</v>
      </c>
      <c r="E36" s="137" t="n">
        <v>18</v>
      </c>
      <c r="F36" s="137"/>
      <c r="G36" s="169" t="n">
        <v>178.3</v>
      </c>
      <c r="H36" s="167" t="n">
        <v>163.4</v>
      </c>
      <c r="I36" s="77" t="n">
        <v>161</v>
      </c>
      <c r="J36" s="77" t="n">
        <v>176</v>
      </c>
      <c r="K36" s="77" t="n">
        <v>189</v>
      </c>
      <c r="L36" s="77" t="n">
        <v>182.666666666667</v>
      </c>
      <c r="M36" s="77" t="n">
        <v>202.3333333</v>
      </c>
      <c r="N36" s="77" t="n">
        <v>184</v>
      </c>
      <c r="O36" s="169" t="n">
        <v>180.3</v>
      </c>
      <c r="P36" s="77" t="n">
        <v>193</v>
      </c>
      <c r="Q36" s="240"/>
      <c r="R36" s="79" t="n">
        <v>226.666666666667</v>
      </c>
      <c r="S36" s="79" t="n">
        <v>239.666666666667</v>
      </c>
      <c r="T36" s="241"/>
    </row>
    <row r="37" s="153" customFormat="true" ht="14.1" hidden="false" customHeight="true" outlineLevel="0" collapsed="false">
      <c r="A37" s="160" t="n">
        <v>32</v>
      </c>
      <c r="B37" s="161"/>
      <c r="C37" s="57" t="s">
        <v>355</v>
      </c>
      <c r="D37" s="86" t="n">
        <v>183.338888885185</v>
      </c>
      <c r="E37" s="122" t="n">
        <v>33</v>
      </c>
      <c r="F37" s="122"/>
      <c r="G37" s="164" t="n">
        <v>180.3</v>
      </c>
      <c r="H37" s="168" t="n">
        <v>170.1</v>
      </c>
      <c r="I37" s="86" t="n">
        <v>167.25</v>
      </c>
      <c r="J37" s="86" t="n">
        <v>183</v>
      </c>
      <c r="K37" s="86" t="n">
        <v>189.666666666667</v>
      </c>
      <c r="L37" s="86" t="n">
        <v>186</v>
      </c>
      <c r="M37" s="86" t="n">
        <v>202.3333333</v>
      </c>
      <c r="N37" s="86" t="n">
        <v>185.4</v>
      </c>
      <c r="O37" s="164" t="n">
        <v>186</v>
      </c>
      <c r="P37" s="86" t="n">
        <v>195.333333333333</v>
      </c>
      <c r="Q37" s="242"/>
      <c r="R37" s="86" t="n">
        <v>233</v>
      </c>
      <c r="S37" s="86" t="n">
        <v>241</v>
      </c>
      <c r="T37" s="241"/>
    </row>
    <row r="38" s="153" customFormat="true" ht="14.1" hidden="false" customHeight="true" outlineLevel="0" collapsed="false">
      <c r="A38" s="154" t="n">
        <v>33</v>
      </c>
      <c r="B38" s="155"/>
      <c r="C38" s="53" t="s">
        <v>357</v>
      </c>
      <c r="D38" s="79" t="n">
        <v>182.148148148148</v>
      </c>
      <c r="E38" s="137" t="n">
        <v>27</v>
      </c>
      <c r="F38" s="137"/>
      <c r="G38" s="169" t="n">
        <v>179.3</v>
      </c>
      <c r="H38" s="167" t="n">
        <v>166.9</v>
      </c>
      <c r="I38" s="79" t="n">
        <v>165</v>
      </c>
      <c r="J38" s="79" t="n">
        <v>181</v>
      </c>
      <c r="K38" s="79" t="n">
        <v>190.333333333333</v>
      </c>
      <c r="L38" s="79" t="n">
        <v>184</v>
      </c>
      <c r="M38" s="79" t="n">
        <v>202</v>
      </c>
      <c r="N38" s="79" t="n">
        <v>185.8</v>
      </c>
      <c r="O38" s="169" t="n">
        <v>185</v>
      </c>
      <c r="P38" s="77" t="n">
        <v>194.666666666667</v>
      </c>
      <c r="Q38" s="240"/>
      <c r="R38" s="79" t="n">
        <v>233.666666666667</v>
      </c>
      <c r="S38" s="79" t="n">
        <v>241</v>
      </c>
      <c r="T38" s="241"/>
    </row>
    <row r="39" s="227" customFormat="true" ht="14.1" hidden="false" customHeight="true" outlineLevel="0" collapsed="false">
      <c r="A39" s="154" t="n">
        <v>34</v>
      </c>
      <c r="B39" s="155"/>
      <c r="C39" s="53" t="s">
        <v>359</v>
      </c>
      <c r="D39" s="79" t="n">
        <v>183.02962962963</v>
      </c>
      <c r="E39" s="137" t="n">
        <v>30</v>
      </c>
      <c r="F39" s="137"/>
      <c r="G39" s="169" t="n">
        <v>180.5</v>
      </c>
      <c r="H39" s="167" t="n">
        <v>167.3</v>
      </c>
      <c r="I39" s="79" t="n">
        <v>166</v>
      </c>
      <c r="J39" s="79" t="n">
        <v>179</v>
      </c>
      <c r="K39" s="79" t="n">
        <v>189.333333333333</v>
      </c>
      <c r="L39" s="79" t="n">
        <v>185.333333333333</v>
      </c>
      <c r="M39" s="79" t="n">
        <v>208</v>
      </c>
      <c r="N39" s="79" t="n">
        <v>186.8</v>
      </c>
      <c r="O39" s="169" t="n">
        <v>185</v>
      </c>
      <c r="P39" s="77" t="n">
        <v>197</v>
      </c>
      <c r="Q39" s="240"/>
      <c r="R39" s="79" t="n">
        <v>232</v>
      </c>
      <c r="S39" s="79" t="n">
        <v>242</v>
      </c>
      <c r="T39" s="241"/>
    </row>
    <row r="40" s="229" customFormat="true" ht="14.1" hidden="false" customHeight="true" outlineLevel="0" collapsed="false">
      <c r="A40" s="154" t="n">
        <v>35</v>
      </c>
      <c r="B40" s="155"/>
      <c r="C40" s="53" t="s">
        <v>361</v>
      </c>
      <c r="D40" s="79" t="n">
        <v>183.472222218519</v>
      </c>
      <c r="E40" s="137" t="n">
        <v>34</v>
      </c>
      <c r="F40" s="137"/>
      <c r="G40" s="159" t="n">
        <v>180</v>
      </c>
      <c r="H40" s="167" t="n">
        <v>168.9</v>
      </c>
      <c r="I40" s="79" t="n">
        <v>166.25</v>
      </c>
      <c r="J40" s="79" t="n">
        <v>181</v>
      </c>
      <c r="K40" s="79" t="n">
        <v>191</v>
      </c>
      <c r="L40" s="79" t="n">
        <v>186.666666666667</v>
      </c>
      <c r="M40" s="79" t="n">
        <v>206.3333333</v>
      </c>
      <c r="N40" s="79" t="n">
        <v>187.1</v>
      </c>
      <c r="O40" s="159" t="n">
        <v>184</v>
      </c>
      <c r="P40" s="77" t="n">
        <v>195</v>
      </c>
      <c r="Q40" s="243"/>
      <c r="R40" s="79" t="n">
        <v>227.333333333333</v>
      </c>
      <c r="S40" s="79" t="n">
        <v>238</v>
      </c>
      <c r="T40" s="227"/>
    </row>
    <row r="41" s="227" customFormat="true" ht="14.1" hidden="false" customHeight="true" outlineLevel="0" collapsed="false">
      <c r="A41" s="170" t="n">
        <v>36</v>
      </c>
      <c r="B41" s="171"/>
      <c r="C41" s="45" t="s">
        <v>363</v>
      </c>
      <c r="D41" s="102" t="n">
        <v>185.362962966667</v>
      </c>
      <c r="E41" s="117" t="n">
        <v>36</v>
      </c>
      <c r="F41" s="117"/>
      <c r="G41" s="175" t="n">
        <v>182.5</v>
      </c>
      <c r="H41" s="244" t="n">
        <v>170.9</v>
      </c>
      <c r="I41" s="102" t="n">
        <v>168</v>
      </c>
      <c r="J41" s="102" t="n">
        <v>187</v>
      </c>
      <c r="K41" s="102" t="n">
        <v>195</v>
      </c>
      <c r="L41" s="102" t="n">
        <v>188</v>
      </c>
      <c r="M41" s="102" t="n">
        <v>200.6666667</v>
      </c>
      <c r="N41" s="102" t="n">
        <v>191.2</v>
      </c>
      <c r="O41" s="175" t="n">
        <v>185</v>
      </c>
      <c r="P41" s="102" t="n">
        <v>200.666666666667</v>
      </c>
      <c r="Q41" s="245"/>
      <c r="R41" s="102" t="n">
        <v>230.333333333333</v>
      </c>
      <c r="S41" s="102" t="n">
        <v>242.666666666667</v>
      </c>
    </row>
    <row r="42" s="229" customFormat="true" ht="14.1" hidden="false" customHeight="true" outlineLevel="0" collapsed="false">
      <c r="A42" s="246"/>
      <c r="B42" s="177"/>
      <c r="C42" s="131" t="s">
        <v>389</v>
      </c>
      <c r="D42" s="79" t="n">
        <v>180.449897119239</v>
      </c>
      <c r="E42" s="136"/>
      <c r="F42" s="136"/>
      <c r="G42" s="79" t="n">
        <v>178.702777777778</v>
      </c>
      <c r="H42" s="247" t="n">
        <v>164.6</v>
      </c>
      <c r="I42" s="79" t="n">
        <v>162.9</v>
      </c>
      <c r="J42" s="79" t="n">
        <v>177</v>
      </c>
      <c r="K42" s="79" t="n">
        <v>188.574074074074</v>
      </c>
      <c r="L42" s="79" t="n">
        <v>183.583333333333</v>
      </c>
      <c r="M42" s="79" t="n">
        <v>203.564814813889</v>
      </c>
      <c r="N42" s="79" t="n">
        <v>183.838888888889</v>
      </c>
      <c r="O42" s="77" t="n">
        <v>181.285185185185</v>
      </c>
      <c r="P42" s="79" t="n">
        <v>192.638888888889</v>
      </c>
      <c r="Q42" s="243"/>
      <c r="R42" s="79" t="n">
        <v>228.981481481481</v>
      </c>
      <c r="S42" s="79" t="n">
        <v>238.444444444444</v>
      </c>
      <c r="T42" s="227"/>
    </row>
    <row r="43" s="229" customFormat="true" ht="14.1" hidden="false" customHeight="true" outlineLevel="0" collapsed="false">
      <c r="A43" s="136"/>
      <c r="B43" s="248"/>
      <c r="C43" s="63"/>
      <c r="D43" s="77"/>
      <c r="E43" s="136"/>
      <c r="F43" s="136"/>
      <c r="G43" s="136"/>
      <c r="H43" s="79"/>
      <c r="I43" s="79"/>
      <c r="J43" s="79"/>
      <c r="K43" s="79"/>
      <c r="L43" s="79"/>
      <c r="M43" s="79"/>
      <c r="N43" s="79"/>
      <c r="O43" s="77"/>
      <c r="P43" s="79"/>
      <c r="Q43" s="243"/>
      <c r="R43" s="243"/>
      <c r="S43" s="207"/>
      <c r="T43" s="227"/>
    </row>
    <row r="44" s="229" customFormat="true" ht="14.1" hidden="false" customHeight="true" outlineLevel="0" collapsed="false">
      <c r="A44" s="136"/>
      <c r="B44" s="248"/>
      <c r="C44" s="249"/>
      <c r="D44" s="250"/>
      <c r="E44" s="136"/>
      <c r="F44" s="136"/>
      <c r="G44" s="251"/>
      <c r="H44" s="79"/>
      <c r="I44" s="79"/>
      <c r="J44" s="79"/>
      <c r="K44" s="79"/>
      <c r="L44" s="79"/>
      <c r="M44" s="79"/>
      <c r="N44" s="79"/>
      <c r="O44" s="79"/>
      <c r="P44" s="79"/>
      <c r="Q44" s="227"/>
      <c r="R44" s="227"/>
      <c r="S44" s="144"/>
      <c r="T44" s="227"/>
    </row>
    <row r="45" customFormat="false" ht="17.25" hidden="false" customHeight="true" outlineLevel="0" collapsed="false">
      <c r="A45" s="234"/>
      <c r="B45" s="252"/>
      <c r="C45" s="253" t="s">
        <v>470</v>
      </c>
      <c r="D45" s="254"/>
      <c r="E45" s="136"/>
      <c r="F45" s="136"/>
      <c r="G45" s="251"/>
      <c r="H45" s="136"/>
      <c r="I45" s="79"/>
      <c r="J45" s="79"/>
      <c r="K45" s="79"/>
      <c r="L45" s="79"/>
      <c r="M45" s="79"/>
      <c r="N45" s="79"/>
      <c r="O45" s="79"/>
      <c r="P45" s="79"/>
    </row>
    <row r="46" customFormat="false" ht="18" hidden="false" customHeight="true" outlineLevel="0" collapsed="false">
      <c r="A46" s="135"/>
      <c r="B46" s="15"/>
      <c r="C46" s="190" t="s">
        <v>471</v>
      </c>
      <c r="D46" s="250"/>
      <c r="G46" s="255"/>
      <c r="H46" s="255"/>
      <c r="I46" s="250"/>
      <c r="J46" s="250"/>
      <c r="K46" s="250"/>
      <c r="L46" s="250"/>
      <c r="M46" s="250"/>
      <c r="N46" s="250"/>
      <c r="O46" s="250"/>
      <c r="P46" s="250"/>
      <c r="Q46" s="0"/>
      <c r="R46" s="0"/>
      <c r="S46" s="14"/>
      <c r="T46" s="0"/>
    </row>
    <row r="47" customFormat="false" ht="14.1" hidden="false" customHeight="true" outlineLevel="0" collapsed="false">
      <c r="E47" s="109"/>
      <c r="F47" s="109"/>
      <c r="G47" s="1"/>
      <c r="H47" s="206"/>
      <c r="I47" s="256"/>
      <c r="J47" s="256"/>
      <c r="K47" s="256"/>
      <c r="L47" s="256"/>
      <c r="M47" s="256"/>
      <c r="N47" s="256"/>
      <c r="O47" s="256"/>
      <c r="P47" s="256"/>
      <c r="Q47" s="207"/>
      <c r="R47" s="207"/>
      <c r="S47" s="207"/>
      <c r="T47" s="207"/>
    </row>
    <row r="48" customFormat="false" ht="14.1" hidden="false" customHeight="true" outlineLevel="0" collapsed="false">
      <c r="E48" s="109"/>
      <c r="F48" s="109"/>
      <c r="G48" s="1"/>
      <c r="H48" s="206"/>
      <c r="I48" s="256"/>
      <c r="J48" s="256"/>
      <c r="K48" s="256"/>
      <c r="L48" s="256"/>
      <c r="M48" s="256"/>
      <c r="N48" s="256"/>
      <c r="O48" s="256"/>
      <c r="P48" s="256"/>
      <c r="Q48" s="207"/>
      <c r="R48" s="207"/>
      <c r="S48" s="207"/>
      <c r="T48" s="207"/>
    </row>
    <row r="49" customFormat="false" ht="14.1" hidden="false" customHeight="true" outlineLevel="0" collapsed="false">
      <c r="E49" s="109"/>
      <c r="F49" s="109"/>
      <c r="G49" s="1"/>
      <c r="H49" s="206"/>
      <c r="I49" s="256"/>
      <c r="J49" s="256"/>
      <c r="K49" s="256"/>
      <c r="L49" s="256"/>
      <c r="M49" s="256"/>
      <c r="N49" s="256"/>
      <c r="O49" s="256"/>
      <c r="P49" s="256"/>
      <c r="Q49" s="207"/>
      <c r="R49" s="207"/>
      <c r="S49" s="207"/>
      <c r="T49" s="207"/>
    </row>
    <row r="50" customFormat="false" ht="14.1" hidden="false" customHeight="true" outlineLevel="0" collapsed="false">
      <c r="E50" s="109"/>
      <c r="F50" s="109"/>
      <c r="G50" s="1"/>
      <c r="H50" s="206"/>
      <c r="I50" s="256"/>
      <c r="J50" s="256"/>
      <c r="K50" s="256"/>
      <c r="L50" s="256"/>
      <c r="M50" s="256"/>
      <c r="N50" s="256"/>
      <c r="O50" s="256"/>
      <c r="P50" s="256"/>
      <c r="Q50" s="207"/>
      <c r="R50" s="207"/>
      <c r="S50" s="207"/>
      <c r="T50" s="207"/>
    </row>
    <row r="51" customFormat="false" ht="14.1" hidden="false" customHeight="true" outlineLevel="0" collapsed="false">
      <c r="E51" s="109"/>
      <c r="F51" s="109"/>
      <c r="G51" s="1"/>
      <c r="H51" s="206"/>
      <c r="I51" s="256"/>
      <c r="J51" s="256"/>
      <c r="K51" s="256"/>
      <c r="L51" s="256"/>
      <c r="M51" s="256"/>
      <c r="N51" s="256"/>
      <c r="O51" s="256"/>
      <c r="P51" s="256"/>
      <c r="Q51" s="207"/>
      <c r="R51" s="207"/>
      <c r="S51" s="207"/>
      <c r="T51" s="207"/>
    </row>
    <row r="52" customFormat="false" ht="14.1" hidden="false" customHeight="true" outlineLevel="0" collapsed="false">
      <c r="E52" s="109"/>
      <c r="F52" s="109"/>
      <c r="G52" s="1"/>
      <c r="H52" s="206"/>
      <c r="I52" s="256"/>
      <c r="J52" s="256"/>
      <c r="K52" s="256"/>
      <c r="L52" s="256"/>
      <c r="M52" s="256"/>
      <c r="N52" s="256"/>
      <c r="O52" s="256"/>
      <c r="P52" s="256"/>
      <c r="Q52" s="207"/>
      <c r="R52" s="207"/>
      <c r="S52" s="207"/>
      <c r="T52" s="207"/>
    </row>
    <row r="53" customFormat="false" ht="14.1" hidden="false" customHeight="true" outlineLevel="0" collapsed="false">
      <c r="E53" s="109"/>
      <c r="F53" s="109"/>
      <c r="G53" s="1"/>
      <c r="H53" s="206"/>
      <c r="I53" s="256"/>
      <c r="J53" s="256"/>
      <c r="K53" s="256"/>
      <c r="L53" s="256"/>
      <c r="M53" s="256"/>
      <c r="N53" s="256"/>
      <c r="O53" s="256"/>
      <c r="P53" s="256"/>
      <c r="Q53" s="207"/>
      <c r="R53" s="207"/>
      <c r="S53" s="207"/>
      <c r="T53" s="207"/>
    </row>
    <row r="54" customFormat="false" ht="14.1" hidden="false" customHeight="true" outlineLevel="0" collapsed="false">
      <c r="E54" s="109"/>
      <c r="F54" s="109"/>
      <c r="G54" s="1"/>
      <c r="H54" s="206"/>
      <c r="I54" s="256"/>
      <c r="J54" s="256"/>
      <c r="K54" s="256"/>
      <c r="L54" s="256"/>
      <c r="M54" s="256"/>
      <c r="N54" s="256"/>
      <c r="O54" s="256"/>
      <c r="P54" s="256"/>
      <c r="Q54" s="207"/>
      <c r="R54" s="207"/>
      <c r="S54" s="207"/>
      <c r="T54" s="207"/>
    </row>
    <row r="55" customFormat="false" ht="14.1" hidden="false" customHeight="true" outlineLevel="0" collapsed="false">
      <c r="E55" s="109"/>
      <c r="F55" s="109"/>
      <c r="G55" s="1"/>
      <c r="H55" s="206"/>
      <c r="I55" s="256"/>
      <c r="J55" s="256"/>
      <c r="K55" s="256"/>
      <c r="L55" s="256"/>
      <c r="M55" s="256"/>
      <c r="N55" s="256"/>
      <c r="O55" s="256"/>
      <c r="P55" s="256"/>
      <c r="Q55" s="207"/>
      <c r="R55" s="207"/>
      <c r="S55" s="207"/>
      <c r="T55" s="207"/>
    </row>
    <row r="56" customFormat="false" ht="14.1" hidden="false" customHeight="true" outlineLevel="0" collapsed="false">
      <c r="E56" s="109"/>
      <c r="F56" s="109"/>
      <c r="G56" s="1"/>
      <c r="H56" s="206"/>
      <c r="I56" s="256"/>
      <c r="J56" s="256"/>
      <c r="K56" s="256"/>
      <c r="L56" s="256"/>
      <c r="M56" s="256"/>
      <c r="N56" s="256"/>
      <c r="O56" s="256"/>
      <c r="P56" s="256"/>
      <c r="Q56" s="207"/>
      <c r="R56" s="207"/>
      <c r="S56" s="207"/>
      <c r="T56" s="207"/>
    </row>
    <row r="57" customFormat="false" ht="14.1" hidden="false" customHeight="true" outlineLevel="0" collapsed="false">
      <c r="E57" s="109"/>
      <c r="F57" s="109"/>
      <c r="G57" s="1"/>
      <c r="H57" s="206"/>
      <c r="I57" s="256"/>
      <c r="J57" s="256"/>
      <c r="K57" s="256"/>
      <c r="L57" s="256"/>
      <c r="M57" s="256"/>
      <c r="N57" s="256"/>
      <c r="O57" s="256"/>
      <c r="P57" s="256"/>
      <c r="Q57" s="207"/>
      <c r="R57" s="207"/>
      <c r="S57" s="207"/>
      <c r="T57" s="207"/>
    </row>
    <row r="58" customFormat="false" ht="14.1" hidden="false" customHeight="true" outlineLevel="0" collapsed="false">
      <c r="E58" s="109"/>
      <c r="F58" s="109"/>
      <c r="G58" s="1"/>
      <c r="H58" s="206"/>
      <c r="I58" s="256"/>
      <c r="J58" s="256"/>
      <c r="K58" s="256"/>
      <c r="L58" s="256"/>
      <c r="M58" s="256"/>
      <c r="N58" s="256"/>
      <c r="O58" s="256"/>
      <c r="P58" s="256"/>
      <c r="Q58" s="207"/>
      <c r="R58" s="207"/>
      <c r="S58" s="207"/>
      <c r="T58" s="207"/>
    </row>
    <row r="59" customFormat="false" ht="14.1" hidden="false" customHeight="true" outlineLevel="0" collapsed="false">
      <c r="E59" s="109"/>
      <c r="F59" s="109"/>
      <c r="G59" s="1"/>
      <c r="H59" s="206"/>
      <c r="I59" s="256"/>
      <c r="J59" s="256"/>
      <c r="K59" s="256"/>
      <c r="L59" s="256"/>
      <c r="M59" s="256"/>
      <c r="N59" s="256"/>
      <c r="O59" s="256"/>
      <c r="P59" s="256"/>
      <c r="Q59" s="207"/>
      <c r="R59" s="207"/>
      <c r="S59" s="207"/>
      <c r="T59" s="207"/>
    </row>
    <row r="60" customFormat="false" ht="14.1" hidden="false" customHeight="true" outlineLevel="0" collapsed="false">
      <c r="E60" s="109"/>
      <c r="F60" s="109"/>
      <c r="G60" s="1"/>
      <c r="H60" s="206"/>
      <c r="I60" s="256"/>
      <c r="J60" s="256"/>
      <c r="K60" s="256"/>
      <c r="L60" s="256"/>
      <c r="M60" s="256"/>
      <c r="N60" s="256"/>
      <c r="O60" s="256"/>
      <c r="P60" s="256"/>
      <c r="Q60" s="207"/>
      <c r="R60" s="207"/>
      <c r="S60" s="207"/>
      <c r="T60" s="207"/>
    </row>
    <row r="61" customFormat="false" ht="14.1" hidden="false" customHeight="true" outlineLevel="0" collapsed="false">
      <c r="E61" s="109"/>
      <c r="F61" s="109"/>
      <c r="G61" s="1"/>
      <c r="H61" s="206"/>
      <c r="I61" s="256"/>
      <c r="J61" s="256"/>
      <c r="K61" s="256"/>
      <c r="L61" s="256"/>
      <c r="M61" s="256"/>
      <c r="N61" s="256"/>
      <c r="O61" s="256"/>
      <c r="P61" s="256"/>
      <c r="Q61" s="207"/>
      <c r="R61" s="207"/>
      <c r="S61" s="207"/>
      <c r="T61" s="207"/>
    </row>
    <row r="62" customFormat="false" ht="14.1" hidden="false" customHeight="true" outlineLevel="0" collapsed="false">
      <c r="E62" s="109"/>
      <c r="F62" s="109"/>
      <c r="G62" s="1"/>
      <c r="H62" s="206"/>
      <c r="I62" s="256"/>
      <c r="J62" s="256"/>
      <c r="K62" s="256"/>
      <c r="L62" s="256"/>
      <c r="M62" s="256"/>
      <c r="N62" s="256"/>
      <c r="O62" s="256"/>
      <c r="P62" s="256"/>
      <c r="Q62" s="207"/>
      <c r="R62" s="207"/>
      <c r="S62" s="207"/>
      <c r="T62" s="207"/>
    </row>
    <row r="63" customFormat="false" ht="14.1" hidden="false" customHeight="true" outlineLevel="0" collapsed="false">
      <c r="E63" s="109"/>
      <c r="F63" s="109"/>
      <c r="G63" s="1"/>
      <c r="H63" s="206"/>
      <c r="I63" s="256"/>
      <c r="J63" s="256"/>
      <c r="K63" s="256"/>
      <c r="L63" s="256"/>
      <c r="M63" s="256"/>
      <c r="N63" s="256"/>
      <c r="O63" s="256"/>
      <c r="P63" s="256"/>
      <c r="Q63" s="207"/>
      <c r="R63" s="207"/>
      <c r="S63" s="207"/>
      <c r="T63" s="207"/>
    </row>
    <row r="64" customFormat="false" ht="14.1" hidden="false" customHeight="true" outlineLevel="0" collapsed="false">
      <c r="E64" s="109"/>
      <c r="F64" s="109"/>
      <c r="G64" s="1"/>
      <c r="H64" s="206"/>
      <c r="I64" s="256"/>
      <c r="J64" s="256"/>
      <c r="K64" s="256"/>
      <c r="L64" s="256"/>
      <c r="M64" s="256"/>
      <c r="N64" s="256"/>
      <c r="O64" s="256"/>
      <c r="P64" s="256"/>
      <c r="Q64" s="207"/>
      <c r="R64" s="207"/>
      <c r="S64" s="207"/>
      <c r="T64" s="207"/>
    </row>
    <row r="65" customFormat="false" ht="14.1" hidden="false" customHeight="true" outlineLevel="0" collapsed="false">
      <c r="E65" s="109"/>
      <c r="F65" s="109"/>
      <c r="G65" s="1"/>
      <c r="H65" s="206"/>
      <c r="I65" s="256"/>
      <c r="J65" s="256"/>
      <c r="K65" s="256"/>
      <c r="L65" s="256"/>
      <c r="M65" s="256"/>
      <c r="N65" s="256"/>
      <c r="O65" s="256"/>
      <c r="P65" s="256"/>
      <c r="Q65" s="207"/>
      <c r="R65" s="207"/>
      <c r="S65" s="207"/>
      <c r="T65" s="207"/>
    </row>
    <row r="66" customFormat="false" ht="14.1" hidden="false" customHeight="true" outlineLevel="0" collapsed="false">
      <c r="E66" s="109"/>
      <c r="F66" s="109"/>
      <c r="G66" s="1"/>
      <c r="H66" s="206"/>
      <c r="I66" s="256"/>
      <c r="J66" s="256"/>
      <c r="K66" s="256"/>
      <c r="L66" s="256"/>
      <c r="M66" s="256"/>
      <c r="N66" s="256"/>
      <c r="O66" s="256"/>
      <c r="P66" s="256"/>
      <c r="Q66" s="207"/>
      <c r="R66" s="207"/>
      <c r="S66" s="207"/>
      <c r="T66" s="207"/>
    </row>
    <row r="67" customFormat="false" ht="14.1" hidden="false" customHeight="true" outlineLevel="0" collapsed="false">
      <c r="E67" s="109"/>
      <c r="F67" s="109"/>
      <c r="G67" s="1"/>
      <c r="H67" s="206"/>
      <c r="I67" s="256"/>
      <c r="J67" s="256"/>
      <c r="K67" s="256"/>
      <c r="L67" s="256"/>
      <c r="M67" s="256"/>
      <c r="N67" s="256"/>
      <c r="O67" s="256"/>
      <c r="P67" s="256"/>
      <c r="Q67" s="207"/>
      <c r="R67" s="207"/>
      <c r="S67" s="207"/>
      <c r="T67" s="207"/>
    </row>
    <row r="68" customFormat="false" ht="14.1" hidden="false" customHeight="true" outlineLevel="0" collapsed="false">
      <c r="E68" s="109"/>
      <c r="F68" s="109"/>
      <c r="G68" s="1"/>
      <c r="H68" s="206"/>
      <c r="I68" s="256"/>
      <c r="J68" s="256"/>
      <c r="K68" s="256"/>
      <c r="L68" s="256"/>
      <c r="M68" s="256"/>
      <c r="N68" s="256"/>
      <c r="O68" s="256"/>
      <c r="P68" s="256"/>
      <c r="Q68" s="207"/>
      <c r="R68" s="207"/>
      <c r="S68" s="207"/>
      <c r="T68" s="207"/>
    </row>
    <row r="69" customFormat="false" ht="14.1" hidden="false" customHeight="true" outlineLevel="0" collapsed="false">
      <c r="E69" s="109"/>
      <c r="F69" s="109"/>
      <c r="G69" s="1"/>
      <c r="H69" s="206"/>
      <c r="I69" s="256"/>
      <c r="J69" s="256"/>
      <c r="K69" s="256"/>
      <c r="L69" s="256"/>
      <c r="M69" s="256"/>
      <c r="N69" s="256"/>
      <c r="O69" s="256"/>
      <c r="P69" s="256"/>
      <c r="Q69" s="207"/>
      <c r="R69" s="207"/>
      <c r="S69" s="207"/>
      <c r="T69" s="207"/>
    </row>
    <row r="70" customFormat="false" ht="14.1" hidden="false" customHeight="true" outlineLevel="0" collapsed="false">
      <c r="E70" s="109"/>
      <c r="F70" s="109"/>
      <c r="G70" s="1"/>
      <c r="H70" s="206"/>
      <c r="I70" s="256"/>
      <c r="J70" s="256"/>
      <c r="K70" s="256"/>
      <c r="L70" s="256"/>
      <c r="M70" s="256"/>
      <c r="N70" s="256"/>
      <c r="O70" s="256"/>
      <c r="P70" s="256"/>
      <c r="Q70" s="207"/>
      <c r="R70" s="207"/>
      <c r="S70" s="207"/>
      <c r="T70" s="207"/>
    </row>
    <row r="71" customFormat="false" ht="14.1" hidden="false" customHeight="true" outlineLevel="0" collapsed="false">
      <c r="E71" s="109"/>
      <c r="F71" s="109"/>
      <c r="G71" s="1"/>
      <c r="H71" s="206"/>
      <c r="I71" s="256"/>
      <c r="J71" s="256"/>
      <c r="K71" s="256"/>
      <c r="L71" s="256"/>
      <c r="M71" s="256"/>
      <c r="N71" s="256"/>
      <c r="O71" s="256"/>
      <c r="P71" s="256"/>
      <c r="Q71" s="207"/>
      <c r="R71" s="207"/>
      <c r="S71" s="207"/>
      <c r="T71" s="207"/>
    </row>
    <row r="72" customFormat="false" ht="14.1" hidden="false" customHeight="true" outlineLevel="0" collapsed="false">
      <c r="E72" s="109"/>
      <c r="F72" s="109"/>
      <c r="G72" s="1"/>
      <c r="H72" s="206"/>
      <c r="I72" s="256"/>
      <c r="J72" s="256"/>
      <c r="K72" s="256"/>
      <c r="L72" s="256"/>
      <c r="M72" s="256"/>
      <c r="N72" s="256"/>
      <c r="O72" s="256"/>
      <c r="P72" s="256"/>
      <c r="Q72" s="207"/>
      <c r="R72" s="207"/>
      <c r="S72" s="207"/>
      <c r="T72" s="207"/>
    </row>
    <row r="73" customFormat="false" ht="14.1" hidden="false" customHeight="true" outlineLevel="0" collapsed="false">
      <c r="E73" s="109"/>
      <c r="F73" s="109"/>
      <c r="G73" s="1"/>
      <c r="H73" s="206"/>
      <c r="I73" s="256"/>
      <c r="J73" s="256"/>
      <c r="K73" s="256"/>
      <c r="L73" s="256"/>
      <c r="M73" s="256"/>
      <c r="N73" s="256"/>
      <c r="O73" s="256"/>
      <c r="P73" s="256"/>
      <c r="Q73" s="207"/>
      <c r="R73" s="207"/>
      <c r="S73" s="207"/>
      <c r="T73" s="207"/>
    </row>
    <row r="74" customFormat="false" ht="14.1" hidden="false" customHeight="true" outlineLevel="0" collapsed="false">
      <c r="E74" s="109"/>
      <c r="F74" s="109"/>
      <c r="G74" s="1"/>
      <c r="H74" s="206"/>
      <c r="I74" s="256"/>
      <c r="J74" s="256"/>
      <c r="K74" s="256"/>
      <c r="L74" s="256"/>
      <c r="M74" s="256"/>
      <c r="N74" s="256"/>
      <c r="O74" s="256"/>
      <c r="P74" s="256"/>
      <c r="Q74" s="207"/>
      <c r="R74" s="207"/>
      <c r="S74" s="207"/>
      <c r="T74" s="207"/>
    </row>
    <row r="75" customFormat="false" ht="14.1" hidden="false" customHeight="true" outlineLevel="0" collapsed="false">
      <c r="E75" s="109"/>
      <c r="F75" s="109"/>
      <c r="G75" s="1"/>
      <c r="H75" s="206"/>
      <c r="I75" s="256"/>
      <c r="J75" s="256"/>
      <c r="K75" s="256"/>
      <c r="L75" s="256"/>
      <c r="M75" s="256"/>
      <c r="N75" s="256"/>
      <c r="O75" s="256"/>
      <c r="P75" s="256"/>
      <c r="Q75" s="207"/>
      <c r="R75" s="207"/>
      <c r="S75" s="207"/>
      <c r="T75" s="207"/>
    </row>
    <row r="76" customFormat="false" ht="14.1" hidden="false" customHeight="true" outlineLevel="0" collapsed="false">
      <c r="E76" s="109"/>
      <c r="F76" s="109"/>
      <c r="G76" s="1"/>
      <c r="H76" s="206"/>
      <c r="I76" s="256"/>
      <c r="J76" s="256"/>
      <c r="K76" s="256"/>
      <c r="L76" s="256"/>
      <c r="M76" s="256"/>
      <c r="N76" s="256"/>
      <c r="O76" s="256"/>
      <c r="P76" s="256"/>
      <c r="Q76" s="207"/>
      <c r="R76" s="207"/>
      <c r="S76" s="207"/>
      <c r="T76" s="207"/>
    </row>
    <row r="77" customFormat="false" ht="14.1" hidden="false" customHeight="true" outlineLevel="0" collapsed="false">
      <c r="E77" s="109"/>
      <c r="F77" s="109"/>
      <c r="G77" s="1"/>
      <c r="H77" s="206"/>
      <c r="I77" s="256"/>
      <c r="J77" s="256"/>
      <c r="K77" s="256"/>
      <c r="L77" s="256"/>
      <c r="M77" s="256"/>
      <c r="N77" s="256"/>
      <c r="O77" s="256"/>
      <c r="P77" s="256"/>
      <c r="Q77" s="207"/>
      <c r="R77" s="207"/>
      <c r="S77" s="207"/>
      <c r="T77" s="207"/>
    </row>
    <row r="78" customFormat="false" ht="14.1" hidden="false" customHeight="true" outlineLevel="0" collapsed="false">
      <c r="E78" s="109"/>
      <c r="F78" s="109"/>
      <c r="G78" s="1"/>
      <c r="H78" s="206"/>
      <c r="I78" s="256"/>
      <c r="J78" s="256"/>
      <c r="K78" s="256"/>
      <c r="L78" s="256"/>
      <c r="M78" s="256"/>
      <c r="N78" s="256"/>
      <c r="O78" s="256"/>
      <c r="P78" s="256"/>
      <c r="Q78" s="207"/>
      <c r="R78" s="207"/>
      <c r="S78" s="207"/>
      <c r="T78" s="207"/>
    </row>
    <row r="79" customFormat="false" ht="14.1" hidden="false" customHeight="true" outlineLevel="0" collapsed="false">
      <c r="E79" s="109"/>
      <c r="F79" s="109"/>
      <c r="G79" s="1"/>
      <c r="H79" s="206"/>
      <c r="I79" s="256"/>
      <c r="J79" s="256"/>
      <c r="K79" s="256"/>
      <c r="L79" s="256"/>
      <c r="M79" s="256"/>
      <c r="N79" s="256"/>
      <c r="O79" s="256"/>
      <c r="P79" s="256"/>
      <c r="Q79" s="207"/>
      <c r="R79" s="207"/>
      <c r="S79" s="207"/>
      <c r="T79" s="207"/>
    </row>
    <row r="80" customFormat="false" ht="14.1" hidden="false" customHeight="true" outlineLevel="0" collapsed="false">
      <c r="H80" s="206"/>
      <c r="I80" s="256"/>
      <c r="J80" s="256"/>
      <c r="K80" s="256"/>
      <c r="L80" s="256"/>
      <c r="M80" s="256"/>
      <c r="N80" s="256"/>
      <c r="O80" s="256"/>
      <c r="P80" s="256"/>
      <c r="Q80" s="207"/>
      <c r="R80" s="207"/>
      <c r="S80" s="207"/>
      <c r="T80" s="207"/>
    </row>
    <row r="81" customFormat="false" ht="14.1" hidden="false" customHeight="true" outlineLevel="0" collapsed="false">
      <c r="H81" s="206"/>
      <c r="I81" s="256"/>
      <c r="J81" s="256"/>
      <c r="K81" s="256"/>
      <c r="L81" s="256"/>
      <c r="M81" s="256"/>
      <c r="N81" s="256"/>
      <c r="O81" s="256"/>
      <c r="P81" s="256"/>
      <c r="Q81" s="207"/>
      <c r="R81" s="207"/>
      <c r="S81" s="207"/>
      <c r="T81" s="207"/>
    </row>
    <row r="82" customFormat="false" ht="14.1" hidden="false" customHeight="true" outlineLevel="0" collapsed="false">
      <c r="H82" s="206"/>
      <c r="I82" s="256"/>
      <c r="J82" s="256"/>
      <c r="K82" s="256"/>
      <c r="L82" s="256"/>
      <c r="M82" s="256"/>
      <c r="N82" s="256"/>
      <c r="O82" s="256"/>
      <c r="P82" s="256"/>
      <c r="Q82" s="207"/>
      <c r="R82" s="207"/>
      <c r="S82" s="207"/>
      <c r="T82" s="207"/>
    </row>
    <row r="83" customFormat="false" ht="14.1" hidden="false" customHeight="true" outlineLevel="0" collapsed="false">
      <c r="H83" s="206"/>
      <c r="I83" s="256"/>
      <c r="J83" s="256"/>
      <c r="K83" s="256"/>
      <c r="L83" s="256"/>
      <c r="M83" s="256"/>
      <c r="N83" s="256"/>
      <c r="O83" s="256"/>
      <c r="P83" s="256"/>
      <c r="Q83" s="207"/>
      <c r="R83" s="207"/>
      <c r="S83" s="207"/>
      <c r="T83" s="207"/>
    </row>
    <row r="84" customFormat="false" ht="14.1" hidden="false" customHeight="true" outlineLevel="0" collapsed="false">
      <c r="H84" s="206"/>
      <c r="I84" s="256"/>
      <c r="J84" s="256"/>
      <c r="K84" s="256"/>
      <c r="L84" s="256"/>
      <c r="M84" s="256"/>
      <c r="N84" s="256"/>
      <c r="O84" s="256"/>
      <c r="P84" s="256"/>
      <c r="Q84" s="207"/>
      <c r="R84" s="207"/>
      <c r="S84" s="207"/>
      <c r="T84" s="207"/>
    </row>
    <row r="85" customFormat="false" ht="14.1" hidden="false" customHeight="true" outlineLevel="0" collapsed="false">
      <c r="H85" s="206"/>
      <c r="I85" s="256"/>
      <c r="J85" s="256"/>
      <c r="K85" s="256"/>
      <c r="L85" s="256"/>
      <c r="M85" s="256"/>
      <c r="N85" s="256"/>
      <c r="O85" s="256"/>
      <c r="P85" s="256"/>
      <c r="Q85" s="207"/>
      <c r="R85" s="207"/>
      <c r="S85" s="207"/>
      <c r="T85" s="207"/>
    </row>
    <row r="86" customFormat="false" ht="14.1" hidden="false" customHeight="true" outlineLevel="0" collapsed="false">
      <c r="H86" s="206"/>
      <c r="I86" s="256"/>
      <c r="J86" s="256"/>
      <c r="K86" s="256"/>
      <c r="L86" s="256"/>
      <c r="M86" s="256"/>
      <c r="N86" s="256"/>
      <c r="O86" s="256"/>
      <c r="P86" s="256"/>
      <c r="Q86" s="207"/>
      <c r="R86" s="207"/>
      <c r="S86" s="207"/>
      <c r="T86" s="207"/>
    </row>
    <row r="87" customFormat="false" ht="14.1" hidden="false" customHeight="true" outlineLevel="0" collapsed="false">
      <c r="H87" s="206"/>
      <c r="I87" s="256"/>
      <c r="J87" s="256"/>
      <c r="K87" s="256"/>
      <c r="L87" s="256"/>
      <c r="M87" s="256"/>
      <c r="N87" s="256"/>
      <c r="O87" s="256"/>
      <c r="P87" s="256"/>
      <c r="Q87" s="207"/>
      <c r="R87" s="207"/>
      <c r="S87" s="207"/>
      <c r="T87" s="207"/>
    </row>
    <row r="88" customFormat="false" ht="14.1" hidden="false" customHeight="true" outlineLevel="0" collapsed="false">
      <c r="H88" s="206"/>
      <c r="I88" s="256"/>
      <c r="J88" s="256"/>
      <c r="K88" s="256"/>
      <c r="L88" s="256"/>
      <c r="M88" s="256"/>
      <c r="N88" s="256"/>
      <c r="O88" s="256"/>
      <c r="P88" s="256"/>
      <c r="Q88" s="207"/>
      <c r="R88" s="207"/>
      <c r="S88" s="207"/>
      <c r="T88" s="207"/>
    </row>
    <row r="89" customFormat="false" ht="14.1" hidden="false" customHeight="true" outlineLevel="0" collapsed="false">
      <c r="H89" s="206"/>
      <c r="I89" s="256"/>
      <c r="J89" s="256"/>
      <c r="K89" s="256"/>
      <c r="L89" s="256"/>
      <c r="M89" s="256"/>
      <c r="N89" s="256"/>
      <c r="O89" s="256"/>
      <c r="P89" s="256"/>
      <c r="Q89" s="207"/>
      <c r="R89" s="207"/>
      <c r="S89" s="207"/>
      <c r="T89" s="207"/>
    </row>
    <row r="90" customFormat="false" ht="14.1" hidden="false" customHeight="true" outlineLevel="0" collapsed="false">
      <c r="H90" s="206"/>
      <c r="I90" s="256"/>
      <c r="J90" s="256"/>
      <c r="K90" s="256"/>
      <c r="L90" s="256"/>
      <c r="M90" s="256"/>
      <c r="N90" s="256"/>
      <c r="O90" s="256"/>
      <c r="P90" s="256"/>
      <c r="Q90" s="207"/>
      <c r="R90" s="207"/>
      <c r="S90" s="207"/>
      <c r="T90" s="207"/>
    </row>
    <row r="91" customFormat="false" ht="14.1" hidden="false" customHeight="true" outlineLevel="0" collapsed="false">
      <c r="H91" s="206"/>
      <c r="I91" s="256"/>
      <c r="J91" s="256"/>
      <c r="K91" s="256"/>
      <c r="L91" s="256"/>
      <c r="M91" s="256"/>
      <c r="N91" s="256"/>
      <c r="O91" s="256"/>
      <c r="P91" s="256"/>
      <c r="Q91" s="207"/>
      <c r="R91" s="207"/>
      <c r="S91" s="207"/>
      <c r="T91" s="207"/>
    </row>
    <row r="92" customFormat="false" ht="14.1" hidden="false" customHeight="true" outlineLevel="0" collapsed="false">
      <c r="H92" s="206"/>
      <c r="I92" s="256"/>
      <c r="J92" s="256"/>
      <c r="K92" s="256"/>
      <c r="L92" s="256"/>
      <c r="M92" s="256"/>
      <c r="N92" s="256"/>
      <c r="O92" s="256"/>
      <c r="P92" s="256"/>
      <c r="Q92" s="207"/>
      <c r="R92" s="207"/>
      <c r="S92" s="207"/>
      <c r="T92" s="207"/>
    </row>
    <row r="93" customFormat="false" ht="14.1" hidden="false" customHeight="true" outlineLevel="0" collapsed="false">
      <c r="H93" s="206"/>
      <c r="I93" s="256"/>
      <c r="J93" s="256"/>
      <c r="K93" s="256"/>
      <c r="L93" s="256"/>
      <c r="M93" s="256"/>
      <c r="N93" s="256"/>
      <c r="O93" s="256"/>
      <c r="P93" s="256"/>
      <c r="Q93" s="207"/>
      <c r="R93" s="207"/>
      <c r="S93" s="207"/>
      <c r="T93" s="207"/>
    </row>
    <row r="94" customFormat="false" ht="14.1" hidden="false" customHeight="true" outlineLevel="0" collapsed="false">
      <c r="H94" s="206"/>
      <c r="I94" s="256"/>
      <c r="J94" s="256"/>
      <c r="K94" s="256"/>
      <c r="L94" s="256"/>
      <c r="M94" s="256"/>
      <c r="N94" s="256"/>
      <c r="O94" s="256"/>
      <c r="P94" s="256"/>
      <c r="Q94" s="207"/>
      <c r="R94" s="207"/>
      <c r="S94" s="207"/>
      <c r="T94" s="207"/>
    </row>
    <row r="95" customFormat="false" ht="14.1" hidden="false" customHeight="true" outlineLevel="0" collapsed="false">
      <c r="H95" s="206"/>
      <c r="I95" s="256"/>
      <c r="J95" s="256"/>
      <c r="K95" s="256"/>
      <c r="L95" s="256"/>
      <c r="M95" s="256"/>
      <c r="N95" s="256"/>
      <c r="O95" s="256"/>
      <c r="P95" s="256"/>
      <c r="Q95" s="207"/>
      <c r="R95" s="207"/>
      <c r="S95" s="207"/>
      <c r="T95" s="207"/>
    </row>
    <row r="96" customFormat="false" ht="14.1" hidden="false" customHeight="true" outlineLevel="0" collapsed="false">
      <c r="H96" s="206"/>
      <c r="I96" s="256"/>
      <c r="J96" s="256"/>
      <c r="K96" s="256"/>
      <c r="L96" s="256"/>
      <c r="M96" s="256"/>
      <c r="N96" s="256"/>
      <c r="O96" s="256"/>
      <c r="P96" s="256"/>
      <c r="Q96" s="207"/>
      <c r="R96" s="207"/>
      <c r="S96" s="207"/>
      <c r="T96" s="207"/>
    </row>
    <row r="97" customFormat="false" ht="14.1" hidden="false" customHeight="true" outlineLevel="0" collapsed="false">
      <c r="H97" s="206"/>
      <c r="I97" s="256"/>
      <c r="J97" s="256"/>
      <c r="K97" s="256"/>
      <c r="L97" s="256"/>
      <c r="M97" s="256"/>
      <c r="N97" s="256"/>
      <c r="O97" s="256"/>
      <c r="P97" s="256"/>
      <c r="Q97" s="207"/>
      <c r="R97" s="207"/>
      <c r="S97" s="207"/>
      <c r="T97" s="207"/>
    </row>
    <row r="98" customFormat="false" ht="14.1" hidden="false" customHeight="true" outlineLevel="0" collapsed="false">
      <c r="H98" s="206"/>
      <c r="I98" s="256"/>
      <c r="J98" s="256"/>
      <c r="K98" s="256"/>
      <c r="L98" s="256"/>
      <c r="M98" s="256"/>
      <c r="N98" s="256"/>
      <c r="O98" s="256"/>
      <c r="P98" s="256"/>
      <c r="Q98" s="207"/>
      <c r="R98" s="207"/>
      <c r="S98" s="207"/>
      <c r="T98" s="207"/>
    </row>
    <row r="99" customFormat="false" ht="14.1" hidden="false" customHeight="true" outlineLevel="0" collapsed="false">
      <c r="H99" s="206"/>
      <c r="I99" s="256"/>
      <c r="J99" s="256"/>
      <c r="K99" s="256"/>
      <c r="L99" s="256"/>
      <c r="M99" s="256"/>
      <c r="N99" s="256"/>
      <c r="O99" s="256"/>
      <c r="P99" s="256"/>
      <c r="Q99" s="207"/>
      <c r="R99" s="207"/>
      <c r="S99" s="207"/>
      <c r="T99" s="207"/>
    </row>
    <row r="100" customFormat="false" ht="14.1" hidden="false" customHeight="true" outlineLevel="0" collapsed="false">
      <c r="H100" s="206"/>
      <c r="I100" s="256"/>
      <c r="J100" s="256"/>
      <c r="K100" s="256"/>
      <c r="L100" s="256"/>
      <c r="M100" s="256"/>
      <c r="N100" s="256"/>
      <c r="O100" s="256"/>
      <c r="P100" s="256"/>
      <c r="Q100" s="207"/>
      <c r="R100" s="207"/>
      <c r="S100" s="207"/>
      <c r="T100" s="207"/>
    </row>
    <row r="101" customFormat="false" ht="14.1" hidden="false" customHeight="true" outlineLevel="0" collapsed="false">
      <c r="H101" s="206"/>
      <c r="I101" s="256"/>
      <c r="J101" s="256"/>
      <c r="K101" s="256"/>
      <c r="L101" s="256"/>
      <c r="M101" s="256"/>
      <c r="N101" s="256"/>
      <c r="O101" s="256"/>
      <c r="P101" s="256"/>
      <c r="Q101" s="207"/>
      <c r="R101" s="207"/>
      <c r="S101" s="207"/>
      <c r="T101" s="207"/>
    </row>
    <row r="102" customFormat="false" ht="14.1" hidden="false" customHeight="true" outlineLevel="0" collapsed="false">
      <c r="H102" s="206"/>
      <c r="I102" s="256"/>
      <c r="J102" s="256"/>
      <c r="K102" s="256"/>
      <c r="L102" s="256"/>
      <c r="M102" s="256"/>
      <c r="N102" s="256"/>
      <c r="O102" s="256"/>
      <c r="P102" s="256"/>
      <c r="Q102" s="207"/>
      <c r="R102" s="207"/>
      <c r="S102" s="207"/>
      <c r="T102" s="207"/>
    </row>
    <row r="103" customFormat="false" ht="14.1" hidden="false" customHeight="true" outlineLevel="0" collapsed="false">
      <c r="H103" s="206"/>
      <c r="I103" s="256"/>
      <c r="J103" s="256"/>
      <c r="K103" s="256"/>
      <c r="L103" s="256"/>
      <c r="M103" s="256"/>
      <c r="N103" s="256"/>
      <c r="O103" s="256"/>
      <c r="P103" s="256"/>
      <c r="Q103" s="207"/>
      <c r="R103" s="207"/>
      <c r="S103" s="207"/>
      <c r="T103" s="207"/>
    </row>
    <row r="104" customFormat="false" ht="14.1" hidden="false" customHeight="true" outlineLevel="0" collapsed="false">
      <c r="H104" s="206"/>
      <c r="I104" s="256"/>
      <c r="J104" s="256"/>
      <c r="K104" s="256"/>
      <c r="L104" s="256"/>
      <c r="M104" s="256"/>
      <c r="N104" s="256"/>
      <c r="O104" s="256"/>
      <c r="P104" s="256"/>
      <c r="Q104" s="207"/>
      <c r="R104" s="207"/>
      <c r="S104" s="207"/>
      <c r="T104" s="207"/>
    </row>
    <row r="105" customFormat="false" ht="14.1" hidden="false" customHeight="true" outlineLevel="0" collapsed="false">
      <c r="H105" s="206"/>
      <c r="I105" s="256"/>
      <c r="J105" s="256"/>
      <c r="K105" s="256"/>
      <c r="L105" s="256"/>
      <c r="M105" s="256"/>
      <c r="N105" s="256"/>
      <c r="O105" s="256"/>
      <c r="P105" s="256"/>
      <c r="Q105" s="207"/>
      <c r="R105" s="207"/>
      <c r="S105" s="207"/>
      <c r="T105" s="207"/>
    </row>
    <row r="106" customFormat="false" ht="14.1" hidden="false" customHeight="true" outlineLevel="0" collapsed="false">
      <c r="H106" s="206"/>
      <c r="I106" s="256"/>
      <c r="J106" s="256"/>
      <c r="K106" s="256"/>
      <c r="L106" s="256"/>
      <c r="M106" s="256"/>
      <c r="N106" s="256"/>
      <c r="O106" s="256"/>
      <c r="P106" s="256"/>
      <c r="Q106" s="207"/>
      <c r="R106" s="207"/>
      <c r="S106" s="207"/>
      <c r="T106" s="207"/>
    </row>
    <row r="107" customFormat="false" ht="14.1" hidden="false" customHeight="true" outlineLevel="0" collapsed="false">
      <c r="H107" s="206"/>
      <c r="I107" s="256"/>
      <c r="J107" s="256"/>
      <c r="K107" s="256"/>
      <c r="L107" s="256"/>
      <c r="M107" s="256"/>
      <c r="N107" s="256"/>
      <c r="O107" s="256"/>
      <c r="P107" s="256"/>
      <c r="Q107" s="207"/>
      <c r="R107" s="207"/>
      <c r="S107" s="207"/>
      <c r="T107" s="207"/>
    </row>
    <row r="108" customFormat="false" ht="14.1" hidden="false" customHeight="true" outlineLevel="0" collapsed="false">
      <c r="H108" s="206"/>
      <c r="I108" s="256"/>
      <c r="J108" s="256"/>
      <c r="K108" s="256"/>
      <c r="L108" s="256"/>
      <c r="M108" s="256"/>
      <c r="N108" s="256"/>
      <c r="O108" s="256"/>
      <c r="P108" s="256"/>
      <c r="Q108" s="207"/>
      <c r="R108" s="207"/>
      <c r="S108" s="207"/>
      <c r="T108" s="207"/>
    </row>
    <row r="109" customFormat="false" ht="14.1" hidden="false" customHeight="true" outlineLevel="0" collapsed="false">
      <c r="H109" s="206"/>
      <c r="I109" s="256"/>
      <c r="J109" s="256"/>
      <c r="K109" s="256"/>
      <c r="L109" s="256"/>
      <c r="M109" s="256"/>
      <c r="N109" s="256"/>
      <c r="O109" s="256"/>
      <c r="P109" s="256"/>
      <c r="Q109" s="207"/>
      <c r="R109" s="207"/>
      <c r="S109" s="207"/>
      <c r="T109" s="207"/>
    </row>
    <row r="110" customFormat="false" ht="14.1" hidden="false" customHeight="true" outlineLevel="0" collapsed="false">
      <c r="H110" s="206"/>
      <c r="I110" s="256"/>
      <c r="J110" s="256"/>
      <c r="K110" s="256"/>
      <c r="L110" s="256"/>
      <c r="M110" s="256"/>
      <c r="N110" s="256"/>
      <c r="O110" s="256"/>
      <c r="P110" s="256"/>
      <c r="Q110" s="207"/>
      <c r="R110" s="207"/>
      <c r="S110" s="207"/>
      <c r="T110" s="207"/>
    </row>
    <row r="111" customFormat="false" ht="14.1" hidden="false" customHeight="true" outlineLevel="0" collapsed="false">
      <c r="H111" s="206"/>
      <c r="I111" s="256"/>
      <c r="J111" s="256"/>
      <c r="K111" s="256"/>
      <c r="L111" s="256"/>
      <c r="M111" s="256"/>
      <c r="N111" s="256"/>
      <c r="O111" s="256"/>
      <c r="P111" s="256"/>
      <c r="Q111" s="207"/>
      <c r="R111" s="207"/>
      <c r="S111" s="207"/>
      <c r="T111" s="207"/>
    </row>
    <row r="112" customFormat="false" ht="14.1" hidden="false" customHeight="true" outlineLevel="0" collapsed="false">
      <c r="H112" s="206"/>
      <c r="I112" s="256"/>
      <c r="J112" s="256"/>
      <c r="K112" s="256"/>
      <c r="L112" s="256"/>
      <c r="M112" s="256"/>
      <c r="N112" s="256"/>
      <c r="O112" s="256"/>
      <c r="P112" s="256"/>
      <c r="Q112" s="207"/>
      <c r="R112" s="207"/>
      <c r="S112" s="207"/>
      <c r="T112" s="207"/>
    </row>
    <row r="113" customFormat="false" ht="14.1" hidden="false" customHeight="true" outlineLevel="0" collapsed="false">
      <c r="H113" s="206"/>
      <c r="I113" s="256"/>
      <c r="J113" s="256"/>
      <c r="K113" s="256"/>
      <c r="L113" s="256"/>
      <c r="M113" s="256"/>
      <c r="N113" s="256"/>
      <c r="O113" s="256"/>
      <c r="P113" s="256"/>
      <c r="Q113" s="207"/>
      <c r="R113" s="207"/>
      <c r="S113" s="207"/>
      <c r="T113" s="207"/>
    </row>
    <row r="114" customFormat="false" ht="14.1" hidden="false" customHeight="true" outlineLevel="0" collapsed="false">
      <c r="H114" s="206"/>
      <c r="I114" s="256"/>
      <c r="J114" s="256"/>
      <c r="K114" s="256"/>
      <c r="L114" s="256"/>
      <c r="M114" s="256"/>
      <c r="N114" s="256"/>
      <c r="O114" s="256"/>
      <c r="P114" s="256"/>
      <c r="Q114" s="207"/>
      <c r="R114" s="207"/>
      <c r="S114" s="207"/>
      <c r="T114" s="207"/>
    </row>
    <row r="115" customFormat="false" ht="14.1" hidden="false" customHeight="true" outlineLevel="0" collapsed="false">
      <c r="H115" s="206"/>
      <c r="I115" s="256"/>
      <c r="J115" s="256"/>
      <c r="K115" s="256"/>
      <c r="L115" s="256"/>
      <c r="M115" s="256"/>
      <c r="N115" s="256"/>
      <c r="O115" s="256"/>
      <c r="P115" s="256"/>
      <c r="Q115" s="207"/>
      <c r="R115" s="207"/>
      <c r="S115" s="207"/>
      <c r="T115" s="207"/>
    </row>
    <row r="116" customFormat="false" ht="14.1" hidden="false" customHeight="true" outlineLevel="0" collapsed="false">
      <c r="H116" s="206"/>
      <c r="I116" s="256"/>
      <c r="J116" s="256"/>
      <c r="K116" s="256"/>
      <c r="L116" s="256"/>
      <c r="M116" s="256"/>
      <c r="N116" s="256"/>
      <c r="O116" s="256"/>
      <c r="P116" s="256"/>
      <c r="Q116" s="207"/>
      <c r="R116" s="207"/>
      <c r="S116" s="207"/>
      <c r="T116" s="207"/>
    </row>
    <row r="117" customFormat="false" ht="14.1" hidden="false" customHeight="true" outlineLevel="0" collapsed="false">
      <c r="H117" s="206"/>
      <c r="I117" s="256"/>
      <c r="J117" s="256"/>
      <c r="K117" s="256"/>
      <c r="L117" s="256"/>
      <c r="M117" s="256"/>
      <c r="N117" s="256"/>
      <c r="O117" s="256"/>
      <c r="P117" s="256"/>
      <c r="Q117" s="207"/>
      <c r="R117" s="207"/>
      <c r="S117" s="207"/>
      <c r="T117" s="207"/>
    </row>
    <row r="118" customFormat="false" ht="14.1" hidden="false" customHeight="true" outlineLevel="0" collapsed="false">
      <c r="H118" s="206"/>
      <c r="I118" s="256"/>
      <c r="J118" s="256"/>
      <c r="K118" s="256"/>
      <c r="L118" s="256"/>
      <c r="M118" s="256"/>
      <c r="N118" s="256"/>
      <c r="O118" s="256"/>
      <c r="P118" s="256"/>
      <c r="Q118" s="207"/>
      <c r="R118" s="207"/>
      <c r="S118" s="207"/>
      <c r="T118" s="207"/>
    </row>
    <row r="119" customFormat="false" ht="14.1" hidden="false" customHeight="true" outlineLevel="0" collapsed="false">
      <c r="H119" s="206"/>
      <c r="I119" s="256"/>
      <c r="J119" s="256"/>
      <c r="K119" s="256"/>
      <c r="L119" s="256"/>
      <c r="M119" s="256"/>
      <c r="N119" s="256"/>
      <c r="O119" s="256"/>
      <c r="P119" s="256"/>
      <c r="Q119" s="207"/>
      <c r="R119" s="207"/>
      <c r="S119" s="207"/>
      <c r="T119" s="207"/>
    </row>
    <row r="120" customFormat="false" ht="14.1" hidden="false" customHeight="true" outlineLevel="0" collapsed="false">
      <c r="H120" s="206"/>
      <c r="I120" s="256"/>
      <c r="J120" s="256"/>
      <c r="K120" s="256"/>
      <c r="L120" s="256"/>
      <c r="M120" s="256"/>
      <c r="N120" s="256"/>
      <c r="O120" s="256"/>
      <c r="P120" s="256"/>
      <c r="Q120" s="207"/>
      <c r="R120" s="207"/>
      <c r="S120" s="207"/>
      <c r="T120" s="207"/>
    </row>
    <row r="121" customFormat="false" ht="14.1" hidden="false" customHeight="true" outlineLevel="0" collapsed="false">
      <c r="H121" s="206"/>
      <c r="I121" s="256"/>
      <c r="J121" s="256"/>
      <c r="K121" s="256"/>
      <c r="L121" s="256"/>
      <c r="M121" s="256"/>
      <c r="N121" s="256"/>
      <c r="O121" s="256"/>
      <c r="P121" s="256"/>
      <c r="Q121" s="207"/>
      <c r="R121" s="207"/>
      <c r="S121" s="207"/>
      <c r="T121" s="207"/>
    </row>
    <row r="122" customFormat="false" ht="14.1" hidden="false" customHeight="true" outlineLevel="0" collapsed="false">
      <c r="H122" s="206"/>
      <c r="I122" s="256"/>
      <c r="J122" s="256"/>
      <c r="K122" s="256"/>
      <c r="L122" s="256"/>
      <c r="M122" s="256"/>
      <c r="N122" s="256"/>
      <c r="O122" s="256"/>
      <c r="P122" s="256"/>
      <c r="Q122" s="207"/>
      <c r="R122" s="207"/>
      <c r="S122" s="207"/>
      <c r="T122" s="207"/>
    </row>
    <row r="123" customFormat="false" ht="14.1" hidden="false" customHeight="true" outlineLevel="0" collapsed="false">
      <c r="H123" s="206"/>
      <c r="I123" s="256"/>
      <c r="J123" s="256"/>
      <c r="K123" s="256"/>
      <c r="L123" s="256"/>
      <c r="M123" s="256"/>
      <c r="N123" s="256"/>
      <c r="O123" s="256"/>
      <c r="P123" s="256"/>
      <c r="Q123" s="207"/>
      <c r="R123" s="207"/>
      <c r="S123" s="207"/>
      <c r="T123" s="207"/>
    </row>
    <row r="124" customFormat="false" ht="14.1" hidden="false" customHeight="true" outlineLevel="0" collapsed="false">
      <c r="H124" s="206"/>
      <c r="I124" s="256"/>
      <c r="J124" s="256"/>
      <c r="K124" s="256"/>
      <c r="L124" s="256"/>
      <c r="M124" s="256"/>
      <c r="N124" s="256"/>
      <c r="O124" s="256"/>
      <c r="P124" s="256"/>
      <c r="Q124" s="207"/>
      <c r="R124" s="207"/>
      <c r="S124" s="207"/>
      <c r="T124" s="207"/>
    </row>
    <row r="125" customFormat="false" ht="14.1" hidden="false" customHeight="true" outlineLevel="0" collapsed="false">
      <c r="H125" s="206"/>
      <c r="I125" s="256"/>
      <c r="J125" s="256"/>
      <c r="K125" s="256"/>
      <c r="L125" s="256"/>
      <c r="M125" s="256"/>
      <c r="N125" s="256"/>
      <c r="O125" s="256"/>
      <c r="P125" s="256"/>
      <c r="Q125" s="207"/>
      <c r="R125" s="207"/>
      <c r="S125" s="207"/>
      <c r="T125" s="207"/>
    </row>
    <row r="126" customFormat="false" ht="14.1" hidden="false" customHeight="true" outlineLevel="0" collapsed="false">
      <c r="H126" s="206"/>
      <c r="I126" s="256"/>
      <c r="J126" s="256"/>
      <c r="K126" s="256"/>
      <c r="L126" s="256"/>
      <c r="M126" s="256"/>
      <c r="N126" s="256"/>
      <c r="O126" s="256"/>
      <c r="P126" s="256"/>
      <c r="Q126" s="207"/>
      <c r="R126" s="207"/>
      <c r="S126" s="207"/>
      <c r="T126" s="207"/>
    </row>
    <row r="127" customFormat="false" ht="14.1" hidden="false" customHeight="true" outlineLevel="0" collapsed="false">
      <c r="H127" s="206"/>
      <c r="I127" s="256"/>
      <c r="J127" s="256"/>
      <c r="K127" s="256"/>
      <c r="L127" s="256"/>
      <c r="M127" s="256"/>
      <c r="N127" s="256"/>
      <c r="O127" s="256"/>
      <c r="P127" s="256"/>
      <c r="Q127" s="207"/>
      <c r="R127" s="207"/>
      <c r="S127" s="207"/>
      <c r="T127" s="207"/>
    </row>
    <row r="128" customFormat="false" ht="14.1" hidden="false" customHeight="true" outlineLevel="0" collapsed="false">
      <c r="H128" s="206"/>
      <c r="I128" s="256"/>
      <c r="J128" s="256"/>
      <c r="K128" s="256"/>
      <c r="L128" s="256"/>
      <c r="M128" s="256"/>
      <c r="N128" s="256"/>
      <c r="O128" s="256"/>
      <c r="P128" s="256"/>
      <c r="Q128" s="207"/>
      <c r="R128" s="207"/>
      <c r="S128" s="207"/>
      <c r="T128" s="207"/>
    </row>
    <row r="129" customFormat="false" ht="14.1" hidden="false" customHeight="true" outlineLevel="0" collapsed="false">
      <c r="H129" s="206"/>
      <c r="I129" s="256"/>
      <c r="J129" s="256"/>
      <c r="K129" s="256"/>
      <c r="L129" s="256"/>
      <c r="M129" s="256"/>
      <c r="N129" s="256"/>
      <c r="O129" s="256"/>
      <c r="P129" s="256"/>
      <c r="Q129" s="207"/>
      <c r="R129" s="207"/>
      <c r="S129" s="207"/>
      <c r="T129" s="207"/>
    </row>
    <row r="130" customFormat="false" ht="14.1" hidden="false" customHeight="true" outlineLevel="0" collapsed="false">
      <c r="H130" s="206"/>
      <c r="I130" s="256"/>
      <c r="J130" s="256"/>
      <c r="K130" s="256"/>
      <c r="L130" s="256"/>
      <c r="M130" s="256"/>
      <c r="N130" s="256"/>
      <c r="O130" s="256"/>
      <c r="P130" s="256"/>
      <c r="Q130" s="207"/>
      <c r="R130" s="207"/>
      <c r="S130" s="207"/>
      <c r="T130" s="207"/>
    </row>
    <row r="131" customFormat="false" ht="14.1" hidden="false" customHeight="true" outlineLevel="0" collapsed="false">
      <c r="H131" s="206"/>
      <c r="I131" s="256"/>
      <c r="J131" s="256"/>
      <c r="K131" s="256"/>
      <c r="L131" s="256"/>
      <c r="M131" s="256"/>
      <c r="N131" s="256"/>
      <c r="O131" s="256"/>
      <c r="P131" s="256"/>
      <c r="Q131" s="207"/>
      <c r="R131" s="207"/>
      <c r="S131" s="207"/>
      <c r="T131" s="207"/>
    </row>
    <row r="132" customFormat="false" ht="14.1" hidden="false" customHeight="true" outlineLevel="0" collapsed="false">
      <c r="H132" s="206"/>
      <c r="I132" s="256"/>
      <c r="J132" s="256"/>
      <c r="K132" s="256"/>
      <c r="L132" s="256"/>
      <c r="M132" s="256"/>
      <c r="N132" s="256"/>
      <c r="O132" s="256"/>
      <c r="P132" s="256"/>
      <c r="Q132" s="207"/>
      <c r="R132" s="207"/>
      <c r="S132" s="207"/>
      <c r="T132" s="207"/>
    </row>
    <row r="133" customFormat="false" ht="14.1" hidden="false" customHeight="true" outlineLevel="0" collapsed="false">
      <c r="H133" s="206"/>
      <c r="I133" s="256"/>
      <c r="J133" s="256"/>
      <c r="K133" s="256"/>
      <c r="L133" s="256"/>
      <c r="M133" s="256"/>
      <c r="N133" s="256"/>
      <c r="O133" s="256"/>
      <c r="P133" s="256"/>
      <c r="Q133" s="207"/>
      <c r="R133" s="207"/>
      <c r="S133" s="207"/>
      <c r="T133" s="207"/>
    </row>
    <row r="134" customFormat="false" ht="14.1" hidden="false" customHeight="true" outlineLevel="0" collapsed="false">
      <c r="H134" s="206"/>
      <c r="I134" s="256"/>
      <c r="J134" s="256"/>
      <c r="K134" s="256"/>
      <c r="L134" s="256"/>
      <c r="M134" s="256"/>
      <c r="N134" s="256"/>
      <c r="O134" s="256"/>
      <c r="P134" s="256"/>
      <c r="Q134" s="207"/>
      <c r="R134" s="207"/>
      <c r="S134" s="207"/>
      <c r="T134" s="207"/>
    </row>
    <row r="135" customFormat="false" ht="14.1" hidden="false" customHeight="true" outlineLevel="0" collapsed="false">
      <c r="H135" s="206"/>
      <c r="I135" s="256"/>
      <c r="J135" s="256"/>
      <c r="K135" s="256"/>
      <c r="L135" s="256"/>
      <c r="M135" s="256"/>
      <c r="N135" s="256"/>
      <c r="O135" s="256"/>
      <c r="P135" s="256"/>
      <c r="Q135" s="207"/>
      <c r="R135" s="207"/>
      <c r="S135" s="207"/>
      <c r="T135" s="207"/>
    </row>
    <row r="136" customFormat="false" ht="14.1" hidden="false" customHeight="true" outlineLevel="0" collapsed="false">
      <c r="H136" s="206"/>
      <c r="I136" s="256"/>
      <c r="J136" s="256"/>
      <c r="K136" s="256"/>
      <c r="L136" s="256"/>
      <c r="M136" s="256"/>
      <c r="N136" s="256"/>
      <c r="O136" s="256"/>
      <c r="P136" s="256"/>
      <c r="Q136" s="207"/>
      <c r="R136" s="207"/>
      <c r="S136" s="207"/>
      <c r="T136" s="207"/>
    </row>
    <row r="137" customFormat="false" ht="14.1" hidden="false" customHeight="true" outlineLevel="0" collapsed="false">
      <c r="H137" s="206"/>
      <c r="I137" s="256"/>
      <c r="J137" s="256"/>
      <c r="K137" s="256"/>
      <c r="L137" s="256"/>
      <c r="M137" s="256"/>
      <c r="N137" s="256"/>
      <c r="O137" s="256"/>
      <c r="P137" s="256"/>
      <c r="Q137" s="207"/>
      <c r="R137" s="207"/>
      <c r="S137" s="207"/>
      <c r="T137" s="207"/>
    </row>
    <row r="138" customFormat="false" ht="14.1" hidden="false" customHeight="true" outlineLevel="0" collapsed="false">
      <c r="H138" s="206"/>
      <c r="I138" s="256"/>
      <c r="J138" s="256"/>
      <c r="K138" s="256"/>
      <c r="L138" s="256"/>
      <c r="M138" s="256"/>
      <c r="N138" s="256"/>
      <c r="O138" s="256"/>
      <c r="P138" s="256"/>
      <c r="Q138" s="207"/>
      <c r="R138" s="207"/>
      <c r="S138" s="207"/>
      <c r="T138" s="207"/>
    </row>
    <row r="139" customFormat="false" ht="14.1" hidden="false" customHeight="true" outlineLevel="0" collapsed="false">
      <c r="H139" s="206"/>
      <c r="I139" s="256"/>
      <c r="J139" s="256"/>
      <c r="K139" s="256"/>
      <c r="L139" s="256"/>
      <c r="M139" s="256"/>
      <c r="N139" s="256"/>
      <c r="O139" s="256"/>
      <c r="P139" s="256"/>
      <c r="Q139" s="207"/>
      <c r="R139" s="207"/>
      <c r="S139" s="207"/>
      <c r="T139" s="207"/>
    </row>
    <row r="140" customFormat="false" ht="14.1" hidden="false" customHeight="true" outlineLevel="0" collapsed="false">
      <c r="H140" s="206"/>
      <c r="I140" s="256"/>
      <c r="J140" s="256"/>
      <c r="K140" s="256"/>
      <c r="L140" s="256"/>
      <c r="M140" s="256"/>
      <c r="N140" s="256"/>
      <c r="O140" s="256"/>
      <c r="P140" s="256"/>
      <c r="Q140" s="207"/>
      <c r="R140" s="207"/>
      <c r="S140" s="207"/>
      <c r="T140" s="207"/>
    </row>
    <row r="141" customFormat="false" ht="14.1" hidden="false" customHeight="true" outlineLevel="0" collapsed="false">
      <c r="H141" s="206"/>
      <c r="I141" s="256"/>
      <c r="J141" s="256"/>
      <c r="K141" s="256"/>
      <c r="L141" s="256"/>
      <c r="M141" s="256"/>
      <c r="N141" s="256"/>
      <c r="O141" s="256"/>
      <c r="P141" s="256"/>
      <c r="Q141" s="207"/>
      <c r="R141" s="207"/>
      <c r="S141" s="207"/>
      <c r="T141" s="207"/>
    </row>
    <row r="142" customFormat="false" ht="14.1" hidden="false" customHeight="true" outlineLevel="0" collapsed="false">
      <c r="H142" s="206"/>
      <c r="I142" s="256"/>
      <c r="J142" s="256"/>
      <c r="K142" s="256"/>
      <c r="L142" s="256"/>
      <c r="M142" s="256"/>
      <c r="N142" s="256"/>
      <c r="O142" s="256"/>
      <c r="P142" s="256"/>
      <c r="Q142" s="207"/>
      <c r="R142" s="207"/>
      <c r="S142" s="207"/>
      <c r="T142" s="207"/>
    </row>
    <row r="143" customFormat="false" ht="14.1" hidden="false" customHeight="true" outlineLevel="0" collapsed="false">
      <c r="H143" s="206"/>
      <c r="I143" s="256"/>
      <c r="J143" s="256"/>
      <c r="K143" s="256"/>
      <c r="L143" s="256"/>
      <c r="M143" s="256"/>
      <c r="N143" s="256"/>
      <c r="O143" s="256"/>
      <c r="P143" s="256"/>
      <c r="Q143" s="207"/>
      <c r="R143" s="207"/>
      <c r="S143" s="207"/>
      <c r="T143" s="207"/>
    </row>
    <row r="144" customFormat="false" ht="14.1" hidden="false" customHeight="true" outlineLevel="0" collapsed="false">
      <c r="H144" s="206"/>
      <c r="I144" s="256"/>
      <c r="J144" s="256"/>
      <c r="K144" s="256"/>
      <c r="L144" s="256"/>
      <c r="M144" s="256"/>
      <c r="N144" s="256"/>
      <c r="O144" s="256"/>
      <c r="P144" s="256"/>
      <c r="Q144" s="207"/>
      <c r="R144" s="207"/>
      <c r="S144" s="207"/>
      <c r="T144" s="207"/>
    </row>
    <row r="145" customFormat="false" ht="14.1" hidden="false" customHeight="true" outlineLevel="0" collapsed="false">
      <c r="H145" s="206"/>
      <c r="I145" s="256"/>
      <c r="J145" s="256"/>
      <c r="K145" s="256"/>
      <c r="L145" s="256"/>
      <c r="M145" s="256"/>
      <c r="N145" s="256"/>
      <c r="O145" s="256"/>
      <c r="P145" s="256"/>
      <c r="Q145" s="207"/>
      <c r="R145" s="207"/>
      <c r="S145" s="207"/>
      <c r="T145" s="207"/>
    </row>
    <row r="146" customFormat="false" ht="14.1" hidden="false" customHeight="true" outlineLevel="0" collapsed="false">
      <c r="H146" s="206"/>
      <c r="I146" s="256"/>
      <c r="J146" s="256"/>
      <c r="K146" s="256"/>
      <c r="L146" s="256"/>
      <c r="M146" s="256"/>
      <c r="N146" s="256"/>
      <c r="O146" s="256"/>
      <c r="P146" s="256"/>
      <c r="Q146" s="207"/>
      <c r="R146" s="207"/>
      <c r="S146" s="207"/>
      <c r="T146" s="207"/>
    </row>
    <row r="147" customFormat="false" ht="14.1" hidden="false" customHeight="true" outlineLevel="0" collapsed="false">
      <c r="H147" s="206"/>
      <c r="I147" s="256"/>
      <c r="J147" s="256"/>
      <c r="K147" s="256"/>
      <c r="L147" s="256"/>
      <c r="M147" s="256"/>
      <c r="N147" s="256"/>
      <c r="O147" s="256"/>
      <c r="P147" s="256"/>
      <c r="Q147" s="207"/>
      <c r="R147" s="207"/>
      <c r="S147" s="207"/>
      <c r="T147" s="207"/>
    </row>
    <row r="148" customFormat="false" ht="14.1" hidden="false" customHeight="true" outlineLevel="0" collapsed="false">
      <c r="H148" s="206"/>
      <c r="I148" s="256"/>
      <c r="J148" s="256"/>
      <c r="K148" s="256"/>
      <c r="L148" s="256"/>
      <c r="M148" s="256"/>
      <c r="N148" s="256"/>
      <c r="O148" s="256"/>
      <c r="P148" s="256"/>
      <c r="Q148" s="207"/>
      <c r="R148" s="207"/>
      <c r="S148" s="207"/>
      <c r="T148" s="207"/>
    </row>
    <row r="149" customFormat="false" ht="14.1" hidden="false" customHeight="true" outlineLevel="0" collapsed="false">
      <c r="H149" s="206"/>
      <c r="I149" s="256"/>
      <c r="J149" s="256"/>
      <c r="K149" s="256"/>
      <c r="L149" s="256"/>
      <c r="M149" s="256"/>
      <c r="N149" s="256"/>
      <c r="O149" s="256"/>
      <c r="P149" s="256"/>
      <c r="Q149" s="207"/>
      <c r="R149" s="207"/>
      <c r="S149" s="207"/>
      <c r="T149" s="207"/>
    </row>
    <row r="150" customFormat="false" ht="14.1" hidden="false" customHeight="true" outlineLevel="0" collapsed="false">
      <c r="H150" s="206"/>
      <c r="I150" s="256"/>
      <c r="J150" s="256"/>
      <c r="K150" s="256"/>
      <c r="L150" s="256"/>
      <c r="M150" s="256"/>
      <c r="N150" s="256"/>
      <c r="O150" s="256"/>
      <c r="P150" s="256"/>
      <c r="Q150" s="207"/>
      <c r="R150" s="207"/>
      <c r="S150" s="207"/>
      <c r="T150" s="207"/>
    </row>
    <row r="151" customFormat="false" ht="14.1" hidden="false" customHeight="true" outlineLevel="0" collapsed="false">
      <c r="H151" s="206"/>
      <c r="I151" s="256"/>
      <c r="J151" s="256"/>
      <c r="K151" s="256"/>
      <c r="L151" s="256"/>
      <c r="M151" s="256"/>
      <c r="N151" s="256"/>
      <c r="O151" s="256"/>
      <c r="P151" s="256"/>
      <c r="Q151" s="207"/>
      <c r="R151" s="207"/>
      <c r="S151" s="207"/>
      <c r="T151" s="207"/>
    </row>
    <row r="152" customFormat="false" ht="14.1" hidden="false" customHeight="true" outlineLevel="0" collapsed="false">
      <c r="H152" s="206"/>
      <c r="I152" s="256"/>
      <c r="J152" s="256"/>
      <c r="K152" s="256"/>
      <c r="L152" s="256"/>
      <c r="M152" s="256"/>
      <c r="N152" s="256"/>
      <c r="O152" s="256"/>
      <c r="P152" s="256"/>
      <c r="Q152" s="207"/>
      <c r="R152" s="207"/>
      <c r="S152" s="207"/>
      <c r="T152" s="207"/>
    </row>
    <row r="153" customFormat="false" ht="14.1" hidden="false" customHeight="true" outlineLevel="0" collapsed="false">
      <c r="H153" s="206"/>
      <c r="I153" s="256"/>
      <c r="J153" s="256"/>
      <c r="K153" s="256"/>
      <c r="L153" s="256"/>
      <c r="M153" s="256"/>
      <c r="N153" s="256"/>
      <c r="O153" s="256"/>
      <c r="P153" s="256"/>
      <c r="Q153" s="207"/>
      <c r="R153" s="207"/>
      <c r="S153" s="207"/>
      <c r="T153" s="207"/>
    </row>
    <row r="154" customFormat="false" ht="14.1" hidden="false" customHeight="true" outlineLevel="0" collapsed="false">
      <c r="H154" s="206"/>
      <c r="I154" s="256"/>
      <c r="J154" s="256"/>
      <c r="K154" s="256"/>
      <c r="L154" s="256"/>
      <c r="M154" s="256"/>
      <c r="N154" s="256"/>
      <c r="O154" s="256"/>
      <c r="P154" s="256"/>
      <c r="Q154" s="207"/>
      <c r="R154" s="207"/>
      <c r="S154" s="207"/>
      <c r="T154" s="207"/>
    </row>
    <row r="155" customFormat="false" ht="14.1" hidden="false" customHeight="true" outlineLevel="0" collapsed="false">
      <c r="H155" s="206"/>
      <c r="I155" s="256"/>
      <c r="J155" s="256"/>
      <c r="K155" s="256"/>
      <c r="L155" s="256"/>
      <c r="M155" s="256"/>
      <c r="N155" s="256"/>
      <c r="O155" s="256"/>
      <c r="P155" s="256"/>
      <c r="Q155" s="207"/>
      <c r="R155" s="207"/>
      <c r="S155" s="207"/>
      <c r="T155" s="207"/>
    </row>
    <row r="156" customFormat="false" ht="14.1" hidden="false" customHeight="true" outlineLevel="0" collapsed="false">
      <c r="H156" s="206"/>
      <c r="I156" s="256"/>
      <c r="J156" s="256"/>
      <c r="K156" s="256"/>
      <c r="L156" s="256"/>
      <c r="M156" s="256"/>
      <c r="N156" s="256"/>
      <c r="O156" s="256"/>
      <c r="P156" s="256"/>
      <c r="Q156" s="207"/>
      <c r="R156" s="207"/>
      <c r="S156" s="207"/>
      <c r="T156" s="207"/>
    </row>
    <row r="157" customFormat="false" ht="14.1" hidden="false" customHeight="true" outlineLevel="0" collapsed="false">
      <c r="H157" s="206"/>
      <c r="I157" s="256"/>
      <c r="J157" s="256"/>
      <c r="K157" s="256"/>
      <c r="L157" s="256"/>
      <c r="M157" s="256"/>
      <c r="N157" s="256"/>
      <c r="O157" s="256"/>
      <c r="P157" s="256"/>
      <c r="Q157" s="207"/>
      <c r="R157" s="207"/>
      <c r="S157" s="207"/>
      <c r="T157" s="207"/>
    </row>
    <row r="158" customFormat="false" ht="14.1" hidden="false" customHeight="true" outlineLevel="0" collapsed="false">
      <c r="H158" s="206"/>
      <c r="I158" s="256"/>
      <c r="J158" s="256"/>
      <c r="K158" s="256"/>
      <c r="L158" s="256"/>
      <c r="M158" s="256"/>
      <c r="N158" s="256"/>
      <c r="O158" s="256"/>
      <c r="P158" s="256"/>
      <c r="Q158" s="207"/>
      <c r="R158" s="207"/>
      <c r="S158" s="207"/>
      <c r="T158" s="207"/>
    </row>
    <row r="159" customFormat="false" ht="14.1" hidden="false" customHeight="true" outlineLevel="0" collapsed="false">
      <c r="H159" s="206"/>
      <c r="I159" s="256"/>
      <c r="J159" s="256"/>
      <c r="K159" s="256"/>
      <c r="L159" s="256"/>
      <c r="M159" s="256"/>
      <c r="N159" s="256"/>
      <c r="O159" s="256"/>
      <c r="P159" s="256"/>
      <c r="Q159" s="207"/>
      <c r="R159" s="207"/>
      <c r="S159" s="207"/>
      <c r="T159" s="207"/>
    </row>
    <row r="160" customFormat="false" ht="14.1" hidden="false" customHeight="true" outlineLevel="0" collapsed="false">
      <c r="H160" s="206"/>
      <c r="I160" s="256"/>
      <c r="J160" s="256"/>
      <c r="K160" s="256"/>
      <c r="L160" s="256"/>
      <c r="M160" s="256"/>
      <c r="N160" s="256"/>
      <c r="O160" s="256"/>
      <c r="P160" s="256"/>
      <c r="Q160" s="207"/>
      <c r="R160" s="207"/>
      <c r="S160" s="207"/>
      <c r="T160" s="207"/>
    </row>
    <row r="161" customFormat="false" ht="14.1" hidden="false" customHeight="true" outlineLevel="0" collapsed="false">
      <c r="H161" s="206"/>
      <c r="I161" s="256"/>
      <c r="J161" s="256"/>
      <c r="K161" s="256"/>
      <c r="L161" s="256"/>
      <c r="M161" s="256"/>
      <c r="N161" s="256"/>
      <c r="O161" s="256"/>
      <c r="P161" s="256"/>
      <c r="Q161" s="207"/>
      <c r="R161" s="207"/>
      <c r="S161" s="207"/>
      <c r="T161" s="207"/>
    </row>
    <row r="162" customFormat="false" ht="14.1" hidden="false" customHeight="true" outlineLevel="0" collapsed="false">
      <c r="H162" s="206"/>
      <c r="I162" s="256"/>
      <c r="J162" s="256"/>
      <c r="K162" s="256"/>
      <c r="L162" s="256"/>
      <c r="M162" s="256"/>
      <c r="N162" s="256"/>
      <c r="O162" s="256"/>
      <c r="P162" s="256"/>
      <c r="Q162" s="207"/>
      <c r="R162" s="207"/>
      <c r="S162" s="207"/>
      <c r="T162" s="207"/>
    </row>
    <row r="163" customFormat="false" ht="14.1" hidden="false" customHeight="true" outlineLevel="0" collapsed="false">
      <c r="H163" s="206"/>
      <c r="I163" s="256"/>
      <c r="J163" s="256"/>
      <c r="K163" s="256"/>
      <c r="L163" s="256"/>
      <c r="M163" s="256"/>
      <c r="N163" s="256"/>
      <c r="O163" s="256"/>
      <c r="P163" s="256"/>
      <c r="Q163" s="207"/>
      <c r="R163" s="207"/>
      <c r="S163" s="207"/>
      <c r="T163" s="207"/>
    </row>
    <row r="164" customFormat="false" ht="14.1" hidden="false" customHeight="true" outlineLevel="0" collapsed="false">
      <c r="H164" s="206"/>
      <c r="I164" s="256"/>
      <c r="J164" s="256"/>
      <c r="K164" s="256"/>
      <c r="L164" s="256"/>
      <c r="M164" s="256"/>
      <c r="N164" s="256"/>
      <c r="O164" s="256"/>
      <c r="P164" s="256"/>
      <c r="Q164" s="207"/>
      <c r="R164" s="207"/>
      <c r="S164" s="207"/>
      <c r="T164" s="207"/>
    </row>
    <row r="165" customFormat="false" ht="14.1" hidden="false" customHeight="true" outlineLevel="0" collapsed="false">
      <c r="H165" s="206"/>
      <c r="I165" s="256"/>
      <c r="J165" s="256"/>
      <c r="K165" s="256"/>
      <c r="L165" s="256"/>
      <c r="M165" s="256"/>
      <c r="N165" s="256"/>
      <c r="O165" s="256"/>
      <c r="P165" s="256"/>
      <c r="Q165" s="207"/>
      <c r="R165" s="207"/>
      <c r="S165" s="207"/>
      <c r="T165" s="207"/>
    </row>
    <row r="166" customFormat="false" ht="14.1" hidden="false" customHeight="true" outlineLevel="0" collapsed="false">
      <c r="H166" s="206"/>
      <c r="I166" s="256"/>
      <c r="J166" s="256"/>
      <c r="K166" s="256"/>
      <c r="L166" s="256"/>
      <c r="M166" s="256"/>
      <c r="N166" s="256"/>
      <c r="O166" s="256"/>
      <c r="P166" s="256"/>
      <c r="Q166" s="207"/>
      <c r="R166" s="207"/>
      <c r="S166" s="207"/>
      <c r="T166" s="207"/>
    </row>
    <row r="167" customFormat="false" ht="14.1" hidden="false" customHeight="true" outlineLevel="0" collapsed="false">
      <c r="H167" s="206"/>
      <c r="I167" s="256"/>
      <c r="J167" s="256"/>
      <c r="K167" s="256"/>
      <c r="L167" s="256"/>
      <c r="M167" s="256"/>
      <c r="N167" s="256"/>
      <c r="O167" s="256"/>
      <c r="P167" s="256"/>
      <c r="Q167" s="207"/>
      <c r="R167" s="207"/>
      <c r="S167" s="207"/>
      <c r="T167" s="207"/>
    </row>
    <row r="168" customFormat="false" ht="14.1" hidden="false" customHeight="true" outlineLevel="0" collapsed="false">
      <c r="H168" s="206"/>
      <c r="I168" s="256"/>
      <c r="J168" s="256"/>
      <c r="K168" s="256"/>
      <c r="L168" s="256"/>
      <c r="M168" s="256"/>
      <c r="N168" s="256"/>
      <c r="O168" s="256"/>
      <c r="P168" s="256"/>
      <c r="Q168" s="207"/>
      <c r="R168" s="207"/>
      <c r="S168" s="207"/>
      <c r="T168" s="207"/>
    </row>
    <row r="169" customFormat="false" ht="14.1" hidden="false" customHeight="true" outlineLevel="0" collapsed="false">
      <c r="H169" s="206"/>
      <c r="I169" s="256"/>
      <c r="J169" s="256"/>
      <c r="K169" s="256"/>
      <c r="L169" s="256"/>
      <c r="M169" s="256"/>
      <c r="N169" s="256"/>
      <c r="O169" s="256"/>
      <c r="P169" s="256"/>
      <c r="Q169" s="207"/>
      <c r="R169" s="207"/>
      <c r="S169" s="207"/>
      <c r="T169" s="207"/>
    </row>
    <row r="170" customFormat="false" ht="14.1" hidden="false" customHeight="true" outlineLevel="0" collapsed="false">
      <c r="H170" s="206"/>
      <c r="I170" s="256"/>
      <c r="J170" s="256"/>
      <c r="K170" s="256"/>
      <c r="L170" s="256"/>
      <c r="M170" s="256"/>
      <c r="N170" s="256"/>
      <c r="O170" s="256"/>
      <c r="P170" s="256"/>
      <c r="Q170" s="207"/>
      <c r="R170" s="207"/>
      <c r="S170" s="207"/>
      <c r="T170" s="207"/>
    </row>
    <row r="171" customFormat="false" ht="14.1" hidden="false" customHeight="true" outlineLevel="0" collapsed="false">
      <c r="H171" s="206"/>
      <c r="I171" s="256"/>
      <c r="J171" s="256"/>
      <c r="K171" s="256"/>
      <c r="L171" s="256"/>
      <c r="M171" s="256"/>
      <c r="N171" s="256"/>
      <c r="O171" s="256"/>
      <c r="P171" s="256"/>
      <c r="Q171" s="207"/>
      <c r="R171" s="207"/>
      <c r="S171" s="207"/>
      <c r="T171" s="207"/>
    </row>
    <row r="172" customFormat="false" ht="14.1" hidden="false" customHeight="true" outlineLevel="0" collapsed="false">
      <c r="H172" s="206"/>
      <c r="I172" s="256"/>
      <c r="J172" s="256"/>
      <c r="K172" s="256"/>
      <c r="L172" s="256"/>
      <c r="M172" s="256"/>
      <c r="N172" s="256"/>
      <c r="O172" s="256"/>
      <c r="P172" s="256"/>
      <c r="Q172" s="207"/>
      <c r="R172" s="207"/>
      <c r="S172" s="207"/>
      <c r="T172" s="207"/>
    </row>
    <row r="173" customFormat="false" ht="14.1" hidden="false" customHeight="true" outlineLevel="0" collapsed="false">
      <c r="H173" s="206"/>
      <c r="I173" s="256"/>
      <c r="J173" s="256"/>
      <c r="K173" s="256"/>
      <c r="L173" s="256"/>
      <c r="M173" s="256"/>
      <c r="N173" s="256"/>
      <c r="O173" s="256"/>
      <c r="P173" s="256"/>
      <c r="Q173" s="207"/>
      <c r="R173" s="207"/>
      <c r="S173" s="207"/>
      <c r="T173" s="207"/>
    </row>
    <row r="174" customFormat="false" ht="14.1" hidden="false" customHeight="true" outlineLevel="0" collapsed="false">
      <c r="H174" s="206"/>
      <c r="I174" s="256"/>
      <c r="J174" s="256"/>
      <c r="K174" s="256"/>
      <c r="L174" s="256"/>
      <c r="M174" s="256"/>
      <c r="N174" s="256"/>
      <c r="O174" s="256"/>
      <c r="P174" s="256"/>
      <c r="Q174" s="207"/>
      <c r="R174" s="207"/>
      <c r="S174" s="207"/>
      <c r="T174" s="207"/>
    </row>
    <row r="175" customFormat="false" ht="14.1" hidden="false" customHeight="true" outlineLevel="0" collapsed="false">
      <c r="H175" s="206"/>
      <c r="I175" s="256"/>
      <c r="J175" s="256"/>
      <c r="K175" s="256"/>
      <c r="L175" s="256"/>
      <c r="M175" s="256"/>
      <c r="N175" s="256"/>
      <c r="O175" s="256"/>
      <c r="P175" s="256"/>
      <c r="Q175" s="207"/>
      <c r="R175" s="207"/>
      <c r="S175" s="207"/>
      <c r="T175" s="207"/>
    </row>
    <row r="176" customFormat="false" ht="14.1" hidden="false" customHeight="true" outlineLevel="0" collapsed="false">
      <c r="H176" s="206"/>
      <c r="I176" s="256"/>
      <c r="J176" s="256"/>
      <c r="K176" s="256"/>
      <c r="L176" s="256"/>
      <c r="M176" s="256"/>
      <c r="N176" s="256"/>
      <c r="O176" s="256"/>
      <c r="P176" s="256"/>
      <c r="Q176" s="207"/>
      <c r="R176" s="207"/>
      <c r="S176" s="207"/>
      <c r="T176" s="207"/>
    </row>
    <row r="177" customFormat="false" ht="14.1" hidden="false" customHeight="true" outlineLevel="0" collapsed="false">
      <c r="H177" s="206"/>
      <c r="I177" s="256"/>
      <c r="J177" s="256"/>
      <c r="K177" s="256"/>
      <c r="L177" s="256"/>
      <c r="M177" s="256"/>
      <c r="N177" s="256"/>
      <c r="O177" s="256"/>
      <c r="P177" s="256"/>
      <c r="Q177" s="207"/>
      <c r="R177" s="207"/>
      <c r="S177" s="207"/>
      <c r="T177" s="207"/>
    </row>
    <row r="178" customFormat="false" ht="14.1" hidden="false" customHeight="true" outlineLevel="0" collapsed="false">
      <c r="H178" s="206"/>
      <c r="I178" s="256"/>
      <c r="J178" s="256"/>
      <c r="K178" s="256"/>
      <c r="L178" s="256"/>
      <c r="M178" s="256"/>
      <c r="N178" s="256"/>
      <c r="O178" s="256"/>
      <c r="P178" s="256"/>
      <c r="Q178" s="207"/>
      <c r="R178" s="207"/>
      <c r="S178" s="207"/>
      <c r="T178" s="207"/>
    </row>
    <row r="179" customFormat="false" ht="14.1" hidden="false" customHeight="true" outlineLevel="0" collapsed="false">
      <c r="H179" s="206"/>
      <c r="I179" s="256"/>
      <c r="J179" s="256"/>
      <c r="K179" s="256"/>
      <c r="L179" s="256"/>
      <c r="M179" s="256"/>
      <c r="N179" s="256"/>
      <c r="O179" s="256"/>
      <c r="P179" s="256"/>
      <c r="Q179" s="207"/>
      <c r="R179" s="207"/>
      <c r="S179" s="207"/>
      <c r="T179" s="207"/>
    </row>
    <row r="180" customFormat="false" ht="14.1" hidden="false" customHeight="true" outlineLevel="0" collapsed="false">
      <c r="H180" s="206"/>
      <c r="I180" s="256"/>
      <c r="J180" s="256"/>
      <c r="K180" s="256"/>
      <c r="L180" s="256"/>
      <c r="M180" s="256"/>
      <c r="N180" s="256"/>
      <c r="O180" s="256"/>
      <c r="P180" s="256"/>
      <c r="Q180" s="207"/>
      <c r="R180" s="207"/>
      <c r="S180" s="207"/>
      <c r="T180" s="207"/>
    </row>
    <row r="181" customFormat="false" ht="14.1" hidden="false" customHeight="true" outlineLevel="0" collapsed="false">
      <c r="H181" s="206"/>
      <c r="I181" s="256"/>
      <c r="J181" s="256"/>
      <c r="K181" s="256"/>
      <c r="L181" s="256"/>
      <c r="M181" s="256"/>
      <c r="N181" s="256"/>
      <c r="O181" s="256"/>
      <c r="P181" s="256"/>
      <c r="Q181" s="207"/>
      <c r="R181" s="207"/>
      <c r="S181" s="207"/>
      <c r="T181" s="207"/>
    </row>
    <row r="182" customFormat="false" ht="14.1" hidden="false" customHeight="true" outlineLevel="0" collapsed="false">
      <c r="H182" s="206"/>
      <c r="I182" s="256"/>
      <c r="J182" s="256"/>
      <c r="K182" s="256"/>
      <c r="L182" s="256"/>
      <c r="M182" s="256"/>
      <c r="N182" s="256"/>
      <c r="O182" s="256"/>
      <c r="P182" s="256"/>
      <c r="Q182" s="207"/>
      <c r="R182" s="207"/>
      <c r="S182" s="207"/>
      <c r="T182" s="207"/>
    </row>
    <row r="183" customFormat="false" ht="14.1" hidden="false" customHeight="true" outlineLevel="0" collapsed="false">
      <c r="H183" s="206"/>
      <c r="I183" s="256"/>
      <c r="J183" s="256"/>
      <c r="K183" s="256"/>
      <c r="L183" s="256"/>
      <c r="M183" s="256"/>
      <c r="N183" s="256"/>
      <c r="O183" s="256"/>
      <c r="P183" s="256"/>
      <c r="Q183" s="207"/>
      <c r="R183" s="207"/>
      <c r="S183" s="207"/>
      <c r="T183" s="207"/>
    </row>
    <row r="184" customFormat="false" ht="14.1" hidden="false" customHeight="true" outlineLevel="0" collapsed="false">
      <c r="H184" s="206"/>
      <c r="I184" s="256"/>
      <c r="J184" s="256"/>
      <c r="K184" s="256"/>
      <c r="L184" s="256"/>
      <c r="M184" s="256"/>
      <c r="N184" s="256"/>
      <c r="O184" s="256"/>
      <c r="P184" s="256"/>
      <c r="Q184" s="207"/>
      <c r="R184" s="207"/>
      <c r="S184" s="207"/>
      <c r="T184" s="207"/>
    </row>
    <row r="185" customFormat="false" ht="14.1" hidden="false" customHeight="true" outlineLevel="0" collapsed="false">
      <c r="H185" s="206"/>
      <c r="I185" s="256"/>
      <c r="J185" s="256"/>
      <c r="K185" s="256"/>
      <c r="L185" s="256"/>
      <c r="M185" s="256"/>
      <c r="N185" s="256"/>
      <c r="O185" s="256"/>
      <c r="P185" s="256"/>
      <c r="Q185" s="207"/>
      <c r="R185" s="207"/>
      <c r="S185" s="207"/>
      <c r="T185" s="207"/>
    </row>
    <row r="186" customFormat="false" ht="14.1" hidden="false" customHeight="true" outlineLevel="0" collapsed="false">
      <c r="H186" s="206"/>
      <c r="I186" s="256"/>
      <c r="J186" s="256"/>
      <c r="K186" s="256"/>
      <c r="L186" s="256"/>
      <c r="M186" s="256"/>
      <c r="N186" s="256"/>
      <c r="O186" s="256"/>
      <c r="P186" s="256"/>
      <c r="Q186" s="207"/>
      <c r="R186" s="207"/>
      <c r="S186" s="207"/>
      <c r="T186" s="207"/>
    </row>
    <row r="187" customFormat="false" ht="14.1" hidden="false" customHeight="true" outlineLevel="0" collapsed="false">
      <c r="H187" s="206"/>
      <c r="I187" s="256"/>
      <c r="J187" s="256"/>
      <c r="K187" s="256"/>
      <c r="L187" s="256"/>
      <c r="M187" s="256"/>
      <c r="N187" s="256"/>
      <c r="O187" s="256"/>
      <c r="P187" s="256"/>
      <c r="Q187" s="207"/>
      <c r="R187" s="207"/>
      <c r="S187" s="207"/>
      <c r="T187" s="207"/>
    </row>
    <row r="188" customFormat="false" ht="14.1" hidden="false" customHeight="true" outlineLevel="0" collapsed="false">
      <c r="H188" s="206"/>
      <c r="I188" s="256"/>
      <c r="J188" s="256"/>
      <c r="K188" s="256"/>
      <c r="L188" s="256"/>
      <c r="M188" s="256"/>
      <c r="N188" s="256"/>
      <c r="O188" s="256"/>
      <c r="P188" s="256"/>
      <c r="Q188" s="207"/>
      <c r="R188" s="207"/>
      <c r="S188" s="207"/>
      <c r="T188" s="207"/>
    </row>
    <row r="189" customFormat="false" ht="14.1" hidden="false" customHeight="true" outlineLevel="0" collapsed="false">
      <c r="H189" s="206"/>
      <c r="I189" s="256"/>
      <c r="J189" s="256"/>
      <c r="K189" s="256"/>
      <c r="L189" s="256"/>
      <c r="M189" s="256"/>
      <c r="N189" s="256"/>
      <c r="O189" s="256"/>
      <c r="P189" s="256"/>
      <c r="Q189" s="207"/>
      <c r="R189" s="207"/>
      <c r="S189" s="207"/>
      <c r="T189" s="207"/>
    </row>
    <row r="190" customFormat="false" ht="14.1" hidden="false" customHeight="true" outlineLevel="0" collapsed="false">
      <c r="H190" s="206"/>
      <c r="I190" s="256"/>
      <c r="J190" s="256"/>
      <c r="K190" s="256"/>
      <c r="L190" s="256"/>
      <c r="M190" s="256"/>
      <c r="N190" s="256"/>
      <c r="O190" s="256"/>
      <c r="P190" s="256"/>
      <c r="Q190" s="207"/>
      <c r="R190" s="207"/>
      <c r="S190" s="207"/>
      <c r="T190" s="207"/>
    </row>
    <row r="191" customFormat="false" ht="14.1" hidden="false" customHeight="true" outlineLevel="0" collapsed="false">
      <c r="H191" s="206"/>
      <c r="I191" s="256"/>
      <c r="J191" s="256"/>
      <c r="K191" s="256"/>
      <c r="L191" s="256"/>
      <c r="M191" s="256"/>
      <c r="N191" s="256"/>
      <c r="O191" s="256"/>
      <c r="P191" s="256"/>
      <c r="Q191" s="207"/>
      <c r="R191" s="207"/>
      <c r="S191" s="207"/>
      <c r="T191" s="207"/>
    </row>
    <row r="192" customFormat="false" ht="14.1" hidden="false" customHeight="true" outlineLevel="0" collapsed="false">
      <c r="H192" s="206"/>
      <c r="I192" s="256"/>
      <c r="J192" s="256"/>
      <c r="K192" s="256"/>
      <c r="L192" s="256"/>
      <c r="M192" s="256"/>
      <c r="N192" s="256"/>
      <c r="O192" s="256"/>
      <c r="P192" s="256"/>
      <c r="Q192" s="207"/>
      <c r="R192" s="207"/>
      <c r="S192" s="207"/>
      <c r="T192" s="207"/>
    </row>
    <row r="193" customFormat="false" ht="14.1" hidden="false" customHeight="true" outlineLevel="0" collapsed="false">
      <c r="H193" s="206"/>
      <c r="I193" s="256"/>
      <c r="J193" s="256"/>
      <c r="K193" s="256"/>
      <c r="L193" s="256"/>
      <c r="M193" s="256"/>
      <c r="N193" s="256"/>
      <c r="O193" s="256"/>
      <c r="P193" s="256"/>
      <c r="Q193" s="207"/>
      <c r="R193" s="207"/>
      <c r="S193" s="207"/>
      <c r="T193" s="207"/>
    </row>
    <row r="194" customFormat="false" ht="14.1" hidden="false" customHeight="true" outlineLevel="0" collapsed="false">
      <c r="H194" s="206"/>
      <c r="I194" s="256"/>
      <c r="J194" s="256"/>
      <c r="K194" s="256"/>
      <c r="L194" s="256"/>
      <c r="M194" s="256"/>
      <c r="N194" s="256"/>
      <c r="O194" s="256"/>
      <c r="P194" s="256"/>
      <c r="Q194" s="207"/>
      <c r="R194" s="207"/>
      <c r="S194" s="207"/>
      <c r="T194" s="207"/>
    </row>
    <row r="195" customFormat="false" ht="14.1" hidden="false" customHeight="true" outlineLevel="0" collapsed="false">
      <c r="H195" s="206"/>
      <c r="I195" s="256"/>
      <c r="J195" s="256"/>
      <c r="K195" s="256"/>
      <c r="L195" s="256"/>
      <c r="M195" s="256"/>
      <c r="N195" s="256"/>
      <c r="O195" s="256"/>
      <c r="P195" s="256"/>
      <c r="Q195" s="207"/>
      <c r="R195" s="207"/>
      <c r="S195" s="207"/>
      <c r="T195" s="207"/>
    </row>
    <row r="196" customFormat="false" ht="14.1" hidden="false" customHeight="true" outlineLevel="0" collapsed="false">
      <c r="H196" s="206"/>
      <c r="I196" s="256"/>
      <c r="J196" s="256"/>
      <c r="K196" s="256"/>
      <c r="L196" s="256"/>
      <c r="M196" s="256"/>
      <c r="N196" s="256"/>
      <c r="O196" s="256"/>
      <c r="P196" s="256"/>
      <c r="Q196" s="207"/>
      <c r="R196" s="207"/>
      <c r="S196" s="207"/>
      <c r="T196" s="207"/>
    </row>
    <row r="197" customFormat="false" ht="14.1" hidden="false" customHeight="true" outlineLevel="0" collapsed="false">
      <c r="H197" s="206"/>
      <c r="I197" s="256"/>
      <c r="J197" s="256"/>
      <c r="K197" s="256"/>
      <c r="L197" s="256"/>
      <c r="M197" s="256"/>
      <c r="N197" s="256"/>
      <c r="O197" s="256"/>
      <c r="P197" s="256"/>
      <c r="Q197" s="207"/>
      <c r="R197" s="207"/>
      <c r="S197" s="207"/>
      <c r="T197" s="207"/>
    </row>
    <row r="198" customFormat="false" ht="14.1" hidden="false" customHeight="true" outlineLevel="0" collapsed="false">
      <c r="H198" s="206"/>
      <c r="I198" s="256"/>
      <c r="J198" s="256"/>
      <c r="K198" s="256"/>
      <c r="L198" s="256"/>
      <c r="M198" s="256"/>
      <c r="N198" s="256"/>
      <c r="O198" s="256"/>
      <c r="P198" s="256"/>
      <c r="Q198" s="207"/>
      <c r="R198" s="207"/>
      <c r="S198" s="207"/>
      <c r="T198" s="207"/>
    </row>
    <row r="199" customFormat="false" ht="14.1" hidden="false" customHeight="true" outlineLevel="0" collapsed="false">
      <c r="H199" s="206"/>
      <c r="I199" s="256"/>
      <c r="J199" s="256"/>
      <c r="K199" s="256"/>
      <c r="L199" s="256"/>
      <c r="M199" s="256"/>
      <c r="N199" s="256"/>
      <c r="O199" s="256"/>
      <c r="P199" s="256"/>
      <c r="Q199" s="207"/>
      <c r="R199" s="207"/>
      <c r="S199" s="207"/>
      <c r="T199" s="207"/>
    </row>
    <row r="200" customFormat="false" ht="14.1" hidden="false" customHeight="true" outlineLevel="0" collapsed="false">
      <c r="H200" s="206"/>
      <c r="I200" s="256"/>
      <c r="J200" s="256"/>
      <c r="K200" s="256"/>
      <c r="L200" s="256"/>
      <c r="M200" s="256"/>
      <c r="N200" s="256"/>
      <c r="O200" s="256"/>
      <c r="P200" s="256"/>
      <c r="Q200" s="207"/>
      <c r="R200" s="207"/>
      <c r="S200" s="207"/>
      <c r="T200" s="207"/>
    </row>
    <row r="201" customFormat="false" ht="14.1" hidden="false" customHeight="true" outlineLevel="0" collapsed="false">
      <c r="H201" s="206"/>
      <c r="I201" s="256"/>
      <c r="J201" s="256"/>
      <c r="K201" s="256"/>
      <c r="L201" s="256"/>
      <c r="M201" s="256"/>
      <c r="N201" s="256"/>
      <c r="O201" s="256"/>
      <c r="P201" s="256"/>
      <c r="Q201" s="207"/>
      <c r="R201" s="207"/>
      <c r="S201" s="207"/>
      <c r="T201" s="207"/>
    </row>
    <row r="202" customFormat="false" ht="14.1" hidden="false" customHeight="true" outlineLevel="0" collapsed="false">
      <c r="H202" s="206"/>
      <c r="I202" s="256"/>
      <c r="J202" s="256"/>
      <c r="K202" s="256"/>
      <c r="L202" s="256"/>
      <c r="M202" s="256"/>
      <c r="N202" s="256"/>
      <c r="O202" s="256"/>
      <c r="P202" s="256"/>
      <c r="Q202" s="207"/>
      <c r="R202" s="207"/>
      <c r="S202" s="207"/>
      <c r="T202" s="207"/>
    </row>
    <row r="203" customFormat="false" ht="14.1" hidden="false" customHeight="true" outlineLevel="0" collapsed="false">
      <c r="H203" s="206"/>
      <c r="I203" s="256"/>
      <c r="J203" s="256"/>
      <c r="K203" s="256"/>
      <c r="L203" s="256"/>
      <c r="M203" s="256"/>
      <c r="N203" s="256"/>
      <c r="O203" s="256"/>
      <c r="P203" s="256"/>
      <c r="Q203" s="207"/>
      <c r="R203" s="207"/>
      <c r="S203" s="207"/>
      <c r="T203" s="207"/>
    </row>
    <row r="204" customFormat="false" ht="14.1" hidden="false" customHeight="true" outlineLevel="0" collapsed="false">
      <c r="H204" s="206"/>
      <c r="I204" s="256"/>
      <c r="J204" s="256"/>
      <c r="K204" s="256"/>
      <c r="L204" s="256"/>
      <c r="M204" s="256"/>
      <c r="N204" s="256"/>
      <c r="O204" s="256"/>
      <c r="P204" s="256"/>
      <c r="Q204" s="207"/>
      <c r="R204" s="207"/>
      <c r="S204" s="207"/>
      <c r="T204" s="207"/>
    </row>
    <row r="205" customFormat="false" ht="14.1" hidden="false" customHeight="true" outlineLevel="0" collapsed="false">
      <c r="H205" s="206"/>
      <c r="I205" s="256"/>
      <c r="J205" s="256"/>
      <c r="K205" s="256"/>
      <c r="L205" s="256"/>
      <c r="M205" s="256"/>
      <c r="N205" s="256"/>
      <c r="O205" s="256"/>
      <c r="P205" s="256"/>
      <c r="Q205" s="207"/>
      <c r="R205" s="207"/>
      <c r="S205" s="207"/>
      <c r="T205" s="207"/>
    </row>
    <row r="206" customFormat="false" ht="14.1" hidden="false" customHeight="true" outlineLevel="0" collapsed="false">
      <c r="H206" s="206"/>
      <c r="I206" s="256"/>
      <c r="J206" s="256"/>
      <c r="K206" s="256"/>
      <c r="L206" s="256"/>
      <c r="M206" s="256"/>
      <c r="N206" s="256"/>
      <c r="O206" s="256"/>
      <c r="P206" s="256"/>
      <c r="Q206" s="207"/>
      <c r="R206" s="207"/>
      <c r="S206" s="207"/>
      <c r="T206" s="207"/>
    </row>
    <row r="207" customFormat="false" ht="14.1" hidden="false" customHeight="true" outlineLevel="0" collapsed="false">
      <c r="H207" s="206"/>
      <c r="I207" s="256"/>
      <c r="J207" s="256"/>
      <c r="K207" s="256"/>
      <c r="L207" s="256"/>
      <c r="M207" s="256"/>
      <c r="N207" s="256"/>
      <c r="O207" s="256"/>
      <c r="P207" s="256"/>
      <c r="Q207" s="207"/>
      <c r="R207" s="207"/>
      <c r="S207" s="207"/>
      <c r="T207" s="207"/>
    </row>
    <row r="208" customFormat="false" ht="14.1" hidden="false" customHeight="true" outlineLevel="0" collapsed="false">
      <c r="H208" s="206"/>
      <c r="I208" s="256"/>
      <c r="J208" s="256"/>
      <c r="K208" s="256"/>
      <c r="L208" s="256"/>
      <c r="M208" s="256"/>
      <c r="N208" s="256"/>
      <c r="O208" s="256"/>
      <c r="P208" s="256"/>
      <c r="Q208" s="207"/>
      <c r="R208" s="207"/>
      <c r="S208" s="207"/>
      <c r="T208" s="207"/>
    </row>
    <row r="209" customFormat="false" ht="14.1" hidden="false" customHeight="true" outlineLevel="0" collapsed="false">
      <c r="H209" s="206"/>
      <c r="I209" s="256"/>
      <c r="J209" s="256"/>
      <c r="K209" s="256"/>
      <c r="L209" s="256"/>
      <c r="M209" s="256"/>
      <c r="N209" s="256"/>
      <c r="O209" s="256"/>
      <c r="P209" s="256"/>
      <c r="Q209" s="207"/>
      <c r="R209" s="207"/>
      <c r="S209" s="207"/>
      <c r="T209" s="207"/>
    </row>
    <row r="210" customFormat="false" ht="14.1" hidden="false" customHeight="true" outlineLevel="0" collapsed="false">
      <c r="H210" s="206"/>
      <c r="I210" s="256"/>
      <c r="J210" s="256"/>
      <c r="K210" s="256"/>
      <c r="L210" s="256"/>
      <c r="M210" s="256"/>
      <c r="N210" s="256"/>
      <c r="O210" s="256"/>
      <c r="P210" s="256"/>
      <c r="Q210" s="207"/>
      <c r="R210" s="207"/>
      <c r="S210" s="207"/>
      <c r="T210" s="207"/>
    </row>
    <row r="211" customFormat="false" ht="14.1" hidden="false" customHeight="true" outlineLevel="0" collapsed="false">
      <c r="H211" s="206"/>
      <c r="I211" s="256"/>
      <c r="J211" s="256"/>
      <c r="K211" s="256"/>
      <c r="L211" s="256"/>
      <c r="M211" s="256"/>
      <c r="N211" s="256"/>
      <c r="O211" s="256"/>
      <c r="P211" s="256"/>
      <c r="Q211" s="207"/>
      <c r="R211" s="207"/>
      <c r="S211" s="207"/>
      <c r="T211" s="207"/>
    </row>
    <row r="212" customFormat="false" ht="14.1" hidden="false" customHeight="true" outlineLevel="0" collapsed="false">
      <c r="H212" s="206"/>
      <c r="I212" s="256"/>
      <c r="J212" s="256"/>
      <c r="K212" s="256"/>
      <c r="L212" s="256"/>
      <c r="M212" s="256"/>
      <c r="N212" s="256"/>
      <c r="O212" s="256"/>
      <c r="P212" s="256"/>
      <c r="Q212" s="207"/>
      <c r="R212" s="207"/>
      <c r="S212" s="207"/>
      <c r="T212" s="207"/>
    </row>
    <row r="213" customFormat="false" ht="14.1" hidden="false" customHeight="true" outlineLevel="0" collapsed="false">
      <c r="H213" s="206"/>
      <c r="I213" s="256"/>
      <c r="J213" s="256"/>
      <c r="K213" s="256"/>
      <c r="L213" s="256"/>
      <c r="M213" s="256"/>
      <c r="N213" s="256"/>
      <c r="O213" s="256"/>
      <c r="P213" s="256"/>
      <c r="Q213" s="207"/>
      <c r="R213" s="207"/>
      <c r="S213" s="207"/>
      <c r="T213" s="207"/>
    </row>
    <row r="214" customFormat="false" ht="14.1" hidden="false" customHeight="true" outlineLevel="0" collapsed="false">
      <c r="H214" s="206"/>
      <c r="I214" s="256"/>
      <c r="J214" s="256"/>
      <c r="K214" s="256"/>
      <c r="L214" s="256"/>
      <c r="M214" s="256"/>
      <c r="N214" s="256"/>
      <c r="O214" s="256"/>
      <c r="P214" s="256"/>
      <c r="Q214" s="207"/>
      <c r="R214" s="207"/>
      <c r="S214" s="207"/>
      <c r="T214" s="207"/>
    </row>
    <row r="215" customFormat="false" ht="14.1" hidden="false" customHeight="true" outlineLevel="0" collapsed="false">
      <c r="H215" s="206"/>
      <c r="I215" s="256"/>
      <c r="J215" s="256"/>
      <c r="K215" s="256"/>
      <c r="L215" s="256"/>
      <c r="M215" s="256"/>
      <c r="N215" s="256"/>
      <c r="O215" s="256"/>
      <c r="P215" s="256"/>
      <c r="Q215" s="207"/>
      <c r="R215" s="207"/>
      <c r="S215" s="207"/>
      <c r="T215" s="207"/>
    </row>
    <row r="216" customFormat="false" ht="14.1" hidden="false" customHeight="true" outlineLevel="0" collapsed="false">
      <c r="H216" s="206"/>
      <c r="I216" s="256"/>
      <c r="J216" s="256"/>
      <c r="K216" s="256"/>
      <c r="L216" s="256"/>
      <c r="M216" s="256"/>
      <c r="N216" s="256"/>
      <c r="O216" s="256"/>
      <c r="P216" s="256"/>
      <c r="Q216" s="207"/>
      <c r="R216" s="207"/>
      <c r="S216" s="207"/>
      <c r="T216" s="207"/>
    </row>
    <row r="217" customFormat="false" ht="14.1" hidden="false" customHeight="true" outlineLevel="0" collapsed="false">
      <c r="H217" s="206"/>
      <c r="I217" s="256"/>
      <c r="J217" s="256"/>
      <c r="K217" s="256"/>
      <c r="L217" s="256"/>
      <c r="M217" s="256"/>
      <c r="N217" s="256"/>
      <c r="O217" s="256"/>
      <c r="P217" s="256"/>
      <c r="Q217" s="207"/>
      <c r="R217" s="207"/>
      <c r="S217" s="207"/>
      <c r="T217" s="207"/>
    </row>
    <row r="218" customFormat="false" ht="14.1" hidden="false" customHeight="true" outlineLevel="0" collapsed="false">
      <c r="H218" s="206"/>
      <c r="I218" s="256"/>
      <c r="J218" s="256"/>
      <c r="K218" s="256"/>
      <c r="L218" s="256"/>
      <c r="M218" s="256"/>
      <c r="N218" s="256"/>
      <c r="O218" s="256"/>
      <c r="P218" s="256"/>
      <c r="Q218" s="207"/>
      <c r="R218" s="207"/>
      <c r="S218" s="207"/>
      <c r="T218" s="207"/>
    </row>
    <row r="219" customFormat="false" ht="14.1" hidden="false" customHeight="true" outlineLevel="0" collapsed="false">
      <c r="H219" s="206"/>
      <c r="I219" s="256"/>
      <c r="J219" s="256"/>
      <c r="K219" s="256"/>
      <c r="L219" s="256"/>
      <c r="M219" s="256"/>
      <c r="N219" s="256"/>
      <c r="O219" s="256"/>
      <c r="P219" s="256"/>
      <c r="Q219" s="207"/>
      <c r="R219" s="207"/>
      <c r="S219" s="207"/>
      <c r="T219" s="207"/>
    </row>
    <row r="220" customFormat="false" ht="14.1" hidden="false" customHeight="true" outlineLevel="0" collapsed="false">
      <c r="H220" s="206"/>
      <c r="I220" s="256"/>
      <c r="J220" s="256"/>
      <c r="K220" s="256"/>
      <c r="L220" s="256"/>
      <c r="M220" s="256"/>
      <c r="N220" s="256"/>
      <c r="O220" s="256"/>
      <c r="P220" s="256"/>
      <c r="Q220" s="207"/>
      <c r="R220" s="207"/>
      <c r="S220" s="207"/>
      <c r="T220" s="207"/>
    </row>
    <row r="221" customFormat="false" ht="14.1" hidden="false" customHeight="true" outlineLevel="0" collapsed="false">
      <c r="H221" s="206"/>
      <c r="I221" s="256"/>
      <c r="J221" s="256"/>
      <c r="K221" s="256"/>
      <c r="L221" s="256"/>
      <c r="M221" s="256"/>
      <c r="N221" s="256"/>
      <c r="O221" s="256"/>
      <c r="P221" s="256"/>
      <c r="Q221" s="207"/>
      <c r="R221" s="207"/>
      <c r="S221" s="207"/>
      <c r="T221" s="207"/>
    </row>
    <row r="222" customFormat="false" ht="14.1" hidden="false" customHeight="true" outlineLevel="0" collapsed="false">
      <c r="H222" s="206"/>
      <c r="I222" s="256"/>
      <c r="J222" s="256"/>
      <c r="K222" s="256"/>
      <c r="L222" s="256"/>
      <c r="M222" s="256"/>
      <c r="N222" s="256"/>
      <c r="O222" s="256"/>
      <c r="P222" s="256"/>
      <c r="Q222" s="207"/>
      <c r="R222" s="207"/>
      <c r="S222" s="207"/>
      <c r="T222" s="207"/>
    </row>
    <row r="223" customFormat="false" ht="14.1" hidden="false" customHeight="true" outlineLevel="0" collapsed="false">
      <c r="H223" s="206"/>
      <c r="I223" s="256"/>
      <c r="J223" s="256"/>
      <c r="K223" s="256"/>
      <c r="L223" s="256"/>
      <c r="M223" s="256"/>
      <c r="N223" s="256"/>
      <c r="O223" s="256"/>
      <c r="P223" s="256"/>
      <c r="Q223" s="207"/>
      <c r="R223" s="207"/>
      <c r="S223" s="207"/>
      <c r="T223" s="207"/>
    </row>
    <row r="224" customFormat="false" ht="14.1" hidden="false" customHeight="true" outlineLevel="0" collapsed="false">
      <c r="H224" s="206"/>
      <c r="I224" s="256"/>
      <c r="J224" s="256"/>
      <c r="K224" s="256"/>
      <c r="L224" s="256"/>
      <c r="M224" s="256"/>
      <c r="N224" s="256"/>
      <c r="O224" s="256"/>
      <c r="P224" s="256"/>
      <c r="Q224" s="207"/>
      <c r="R224" s="207"/>
      <c r="S224" s="207"/>
      <c r="T224" s="207"/>
    </row>
    <row r="225" customFormat="false" ht="14.1" hidden="false" customHeight="true" outlineLevel="0" collapsed="false">
      <c r="H225" s="206"/>
      <c r="I225" s="256"/>
      <c r="J225" s="256"/>
      <c r="K225" s="256"/>
      <c r="L225" s="256"/>
      <c r="M225" s="256"/>
      <c r="N225" s="256"/>
      <c r="O225" s="256"/>
      <c r="P225" s="256"/>
      <c r="Q225" s="207"/>
      <c r="R225" s="207"/>
      <c r="S225" s="207"/>
      <c r="T225" s="207"/>
    </row>
    <row r="226" customFormat="false" ht="14.1" hidden="false" customHeight="true" outlineLevel="0" collapsed="false">
      <c r="H226" s="206"/>
      <c r="I226" s="256"/>
      <c r="J226" s="256"/>
      <c r="K226" s="256"/>
      <c r="L226" s="256"/>
      <c r="M226" s="256"/>
      <c r="N226" s="256"/>
      <c r="O226" s="256"/>
      <c r="P226" s="256"/>
      <c r="Q226" s="207"/>
      <c r="R226" s="207"/>
      <c r="S226" s="207"/>
      <c r="T226" s="207"/>
    </row>
    <row r="227" customFormat="false" ht="14.1" hidden="false" customHeight="true" outlineLevel="0" collapsed="false">
      <c r="H227" s="206"/>
      <c r="I227" s="256"/>
      <c r="J227" s="256"/>
      <c r="K227" s="256"/>
      <c r="L227" s="256"/>
      <c r="M227" s="256"/>
      <c r="N227" s="256"/>
      <c r="O227" s="256"/>
      <c r="P227" s="256"/>
      <c r="Q227" s="207"/>
      <c r="R227" s="207"/>
      <c r="S227" s="207"/>
      <c r="T227" s="207"/>
    </row>
    <row r="228" customFormat="false" ht="14.1" hidden="false" customHeight="true" outlineLevel="0" collapsed="false">
      <c r="H228" s="206"/>
      <c r="I228" s="256"/>
      <c r="J228" s="256"/>
      <c r="K228" s="256"/>
      <c r="L228" s="256"/>
      <c r="M228" s="256"/>
      <c r="N228" s="256"/>
      <c r="O228" s="256"/>
      <c r="P228" s="256"/>
      <c r="Q228" s="207"/>
      <c r="R228" s="207"/>
      <c r="S228" s="207"/>
      <c r="T228" s="207"/>
    </row>
    <row r="229" customFormat="false" ht="14.1" hidden="false" customHeight="true" outlineLevel="0" collapsed="false">
      <c r="H229" s="206"/>
      <c r="I229" s="256"/>
      <c r="J229" s="256"/>
      <c r="K229" s="256"/>
      <c r="L229" s="256"/>
      <c r="M229" s="256"/>
      <c r="N229" s="256"/>
      <c r="O229" s="256"/>
      <c r="P229" s="256"/>
      <c r="Q229" s="207"/>
      <c r="R229" s="207"/>
      <c r="S229" s="207"/>
      <c r="T229" s="207"/>
    </row>
    <row r="230" customFormat="false" ht="14.1" hidden="false" customHeight="true" outlineLevel="0" collapsed="false">
      <c r="H230" s="206"/>
      <c r="I230" s="256"/>
      <c r="J230" s="256"/>
      <c r="K230" s="256"/>
      <c r="L230" s="256"/>
      <c r="M230" s="256"/>
      <c r="N230" s="256"/>
      <c r="O230" s="256"/>
      <c r="P230" s="256"/>
      <c r="Q230" s="207"/>
      <c r="R230" s="207"/>
      <c r="S230" s="207"/>
      <c r="T230" s="207"/>
    </row>
    <row r="231" customFormat="false" ht="14.1" hidden="false" customHeight="true" outlineLevel="0" collapsed="false">
      <c r="H231" s="206"/>
      <c r="I231" s="256"/>
      <c r="J231" s="256"/>
      <c r="K231" s="256"/>
      <c r="L231" s="256"/>
      <c r="M231" s="256"/>
      <c r="N231" s="256"/>
      <c r="O231" s="256"/>
      <c r="P231" s="256"/>
      <c r="Q231" s="207"/>
      <c r="R231" s="207"/>
      <c r="S231" s="207"/>
      <c r="T231" s="207"/>
    </row>
    <row r="232" customFormat="false" ht="14.1" hidden="false" customHeight="true" outlineLevel="0" collapsed="false">
      <c r="H232" s="206"/>
      <c r="I232" s="256"/>
      <c r="J232" s="256"/>
      <c r="K232" s="256"/>
      <c r="L232" s="256"/>
      <c r="M232" s="256"/>
      <c r="N232" s="256"/>
      <c r="O232" s="256"/>
      <c r="P232" s="256"/>
      <c r="Q232" s="207"/>
      <c r="R232" s="207"/>
      <c r="S232" s="207"/>
      <c r="T232" s="207"/>
    </row>
    <row r="233" customFormat="false" ht="14.1" hidden="false" customHeight="true" outlineLevel="0" collapsed="false">
      <c r="H233" s="206"/>
      <c r="I233" s="256"/>
      <c r="J233" s="256"/>
      <c r="K233" s="256"/>
      <c r="L233" s="256"/>
      <c r="M233" s="256"/>
      <c r="N233" s="256"/>
      <c r="O233" s="256"/>
      <c r="P233" s="256"/>
      <c r="Q233" s="207"/>
      <c r="R233" s="207"/>
      <c r="S233" s="207"/>
      <c r="T233" s="207"/>
    </row>
    <row r="234" customFormat="false" ht="14.1" hidden="false" customHeight="true" outlineLevel="0" collapsed="false">
      <c r="H234" s="206"/>
      <c r="I234" s="256"/>
      <c r="J234" s="256"/>
      <c r="K234" s="256"/>
      <c r="L234" s="256"/>
      <c r="M234" s="256"/>
      <c r="N234" s="256"/>
      <c r="O234" s="256"/>
      <c r="P234" s="256"/>
      <c r="Q234" s="207"/>
      <c r="R234" s="207"/>
      <c r="S234" s="207"/>
      <c r="T234" s="207"/>
    </row>
    <row r="235" customFormat="false" ht="14.1" hidden="false" customHeight="true" outlineLevel="0" collapsed="false">
      <c r="H235" s="206"/>
      <c r="I235" s="256"/>
      <c r="J235" s="256"/>
      <c r="K235" s="256"/>
      <c r="L235" s="256"/>
      <c r="M235" s="256"/>
      <c r="N235" s="256"/>
      <c r="O235" s="256"/>
      <c r="P235" s="256"/>
      <c r="Q235" s="207"/>
      <c r="R235" s="207"/>
      <c r="S235" s="207"/>
      <c r="T235" s="207"/>
    </row>
    <row r="236" customFormat="false" ht="14.1" hidden="false" customHeight="true" outlineLevel="0" collapsed="false">
      <c r="H236" s="206"/>
      <c r="I236" s="256"/>
      <c r="J236" s="256"/>
      <c r="K236" s="256"/>
      <c r="L236" s="256"/>
      <c r="M236" s="256"/>
      <c r="N236" s="256"/>
      <c r="O236" s="256"/>
      <c r="P236" s="256"/>
      <c r="Q236" s="207"/>
      <c r="R236" s="207"/>
      <c r="S236" s="207"/>
      <c r="T236" s="207"/>
    </row>
    <row r="237" customFormat="false" ht="14.1" hidden="false" customHeight="true" outlineLevel="0" collapsed="false">
      <c r="H237" s="206"/>
      <c r="I237" s="256"/>
      <c r="J237" s="256"/>
      <c r="K237" s="256"/>
      <c r="L237" s="256"/>
      <c r="M237" s="256"/>
      <c r="N237" s="256"/>
      <c r="O237" s="256"/>
      <c r="P237" s="256"/>
      <c r="Q237" s="207"/>
      <c r="R237" s="207"/>
      <c r="S237" s="207"/>
      <c r="T237" s="207"/>
    </row>
    <row r="238" customFormat="false" ht="14.1" hidden="false" customHeight="true" outlineLevel="0" collapsed="false">
      <c r="H238" s="206"/>
      <c r="I238" s="256"/>
      <c r="J238" s="256"/>
      <c r="K238" s="256"/>
      <c r="L238" s="256"/>
      <c r="M238" s="256"/>
      <c r="N238" s="256"/>
      <c r="O238" s="256"/>
      <c r="P238" s="256"/>
      <c r="Q238" s="207"/>
      <c r="R238" s="207"/>
      <c r="S238" s="207"/>
      <c r="T238" s="207"/>
    </row>
    <row r="239" customFormat="false" ht="14.1" hidden="false" customHeight="true" outlineLevel="0" collapsed="false">
      <c r="H239" s="206"/>
      <c r="I239" s="256"/>
      <c r="J239" s="256"/>
      <c r="K239" s="256"/>
      <c r="L239" s="256"/>
      <c r="M239" s="256"/>
      <c r="N239" s="256"/>
      <c r="O239" s="256"/>
      <c r="P239" s="256"/>
      <c r="Q239" s="207"/>
      <c r="R239" s="207"/>
      <c r="S239" s="207"/>
      <c r="T239" s="207"/>
    </row>
    <row r="240" customFormat="false" ht="14.1" hidden="false" customHeight="true" outlineLevel="0" collapsed="false">
      <c r="H240" s="206"/>
      <c r="I240" s="256"/>
      <c r="J240" s="256"/>
      <c r="K240" s="256"/>
      <c r="L240" s="256"/>
      <c r="M240" s="256"/>
      <c r="N240" s="256"/>
      <c r="O240" s="256"/>
      <c r="P240" s="256"/>
      <c r="Q240" s="207"/>
      <c r="R240" s="207"/>
      <c r="S240" s="207"/>
      <c r="T240" s="207"/>
    </row>
    <row r="241" customFormat="false" ht="14.1" hidden="false" customHeight="true" outlineLevel="0" collapsed="false">
      <c r="H241" s="206"/>
      <c r="I241" s="256"/>
      <c r="J241" s="256"/>
      <c r="K241" s="256"/>
      <c r="L241" s="256"/>
      <c r="M241" s="256"/>
      <c r="N241" s="256"/>
      <c r="O241" s="256"/>
      <c r="P241" s="256"/>
      <c r="Q241" s="207"/>
      <c r="R241" s="207"/>
      <c r="S241" s="207"/>
      <c r="T241" s="207"/>
    </row>
    <row r="242" customFormat="false" ht="14.1" hidden="false" customHeight="true" outlineLevel="0" collapsed="false">
      <c r="H242" s="206"/>
      <c r="I242" s="256"/>
      <c r="J242" s="256"/>
      <c r="K242" s="256"/>
      <c r="L242" s="256"/>
      <c r="M242" s="256"/>
      <c r="N242" s="256"/>
      <c r="O242" s="256"/>
      <c r="P242" s="256"/>
      <c r="Q242" s="207"/>
      <c r="R242" s="207"/>
      <c r="S242" s="207"/>
      <c r="T242" s="207"/>
    </row>
    <row r="243" customFormat="false" ht="14.1" hidden="false" customHeight="true" outlineLevel="0" collapsed="false">
      <c r="H243" s="206"/>
      <c r="I243" s="256"/>
      <c r="J243" s="256"/>
      <c r="K243" s="256"/>
      <c r="L243" s="256"/>
      <c r="M243" s="256"/>
      <c r="N243" s="256"/>
      <c r="O243" s="256"/>
      <c r="P243" s="256"/>
      <c r="Q243" s="207"/>
      <c r="R243" s="207"/>
      <c r="S243" s="207"/>
      <c r="T243" s="207"/>
    </row>
    <row r="244" customFormat="false" ht="14.1" hidden="false" customHeight="true" outlineLevel="0" collapsed="false">
      <c r="H244" s="206"/>
      <c r="I244" s="256"/>
      <c r="J244" s="256"/>
      <c r="K244" s="256"/>
      <c r="L244" s="256"/>
      <c r="M244" s="256"/>
      <c r="N244" s="256"/>
      <c r="O244" s="256"/>
      <c r="P244" s="256"/>
      <c r="Q244" s="207"/>
      <c r="R244" s="207"/>
      <c r="S244" s="207"/>
      <c r="T244" s="207"/>
    </row>
    <row r="245" customFormat="false" ht="14.1" hidden="false" customHeight="true" outlineLevel="0" collapsed="false">
      <c r="H245" s="206"/>
      <c r="I245" s="256"/>
      <c r="J245" s="256"/>
      <c r="K245" s="256"/>
      <c r="L245" s="256"/>
      <c r="M245" s="256"/>
      <c r="N245" s="256"/>
      <c r="O245" s="256"/>
      <c r="P245" s="256"/>
      <c r="Q245" s="207"/>
      <c r="R245" s="207"/>
      <c r="S245" s="207"/>
      <c r="T245" s="207"/>
    </row>
    <row r="246" customFormat="false" ht="14.1" hidden="false" customHeight="true" outlineLevel="0" collapsed="false">
      <c r="H246" s="206"/>
      <c r="I246" s="256"/>
      <c r="J246" s="256"/>
      <c r="K246" s="256"/>
      <c r="L246" s="256"/>
      <c r="M246" s="256"/>
      <c r="N246" s="256"/>
      <c r="O246" s="256"/>
      <c r="P246" s="256"/>
      <c r="Q246" s="207"/>
      <c r="R246" s="207"/>
      <c r="S246" s="207"/>
      <c r="T246" s="207"/>
    </row>
    <row r="247" customFormat="false" ht="14.1" hidden="false" customHeight="true" outlineLevel="0" collapsed="false">
      <c r="H247" s="206"/>
      <c r="I247" s="256"/>
      <c r="J247" s="256"/>
      <c r="K247" s="256"/>
      <c r="L247" s="256"/>
      <c r="M247" s="256"/>
      <c r="N247" s="256"/>
      <c r="O247" s="256"/>
      <c r="P247" s="256"/>
      <c r="Q247" s="207"/>
      <c r="R247" s="207"/>
      <c r="S247" s="207"/>
      <c r="T247" s="207"/>
    </row>
  </sheetData>
  <printOptions headings="false" gridLines="false" gridLinesSet="true" horizontalCentered="true" verticalCentered="true"/>
  <pageMargins left="0.5" right="0.5" top="0.55" bottom="0.5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0" width="1.41"/>
    <col collapsed="false" customWidth="true" hidden="false" outlineLevel="0" max="3" min="3" style="0" width="22.56"/>
    <col collapsed="false" customWidth="true" hidden="false" outlineLevel="0" max="4" min="4" style="77" width="7.99"/>
    <col collapsed="false" customWidth="true" hidden="false" outlineLevel="0" max="5" min="5" style="187" width="6.85"/>
    <col collapsed="false" customWidth="true" hidden="false" outlineLevel="0" max="6" min="6" style="143" width="5.99"/>
    <col collapsed="false" customWidth="true" hidden="false" outlineLevel="0" max="11" min="7" style="143" width="7.28"/>
    <col collapsed="false" customWidth="true" hidden="false" outlineLevel="0" max="12" min="12" style="143" width="8.28"/>
    <col collapsed="false" customWidth="true" hidden="false" outlineLevel="0" max="15" min="13" style="143" width="7.28"/>
    <col collapsed="false" customWidth="true" hidden="false" outlineLevel="0" max="17" min="16" style="1" width="7.28"/>
    <col collapsed="false" customWidth="true" hidden="false" outlineLevel="0" max="18" min="18" style="1" width="8.56"/>
  </cols>
  <sheetData>
    <row r="1" customFormat="false" ht="15" hidden="false" customHeight="false" outlineLevel="0" collapsed="false">
      <c r="B1" s="70" t="s">
        <v>472</v>
      </c>
    </row>
    <row r="2" customFormat="false" ht="15" hidden="false" customHeight="true" outlineLevel="0" collapsed="false">
      <c r="B2" s="146" t="s">
        <v>473</v>
      </c>
    </row>
    <row r="3" customFormat="false" ht="15" hidden="false" customHeight="true" outlineLevel="0" collapsed="false">
      <c r="Q3" s="0"/>
    </row>
    <row r="4" customFormat="false" ht="15" hidden="false" customHeight="true" outlineLevel="0" collapsed="false">
      <c r="A4" s="135" t="s">
        <v>369</v>
      </c>
      <c r="B4" s="15"/>
      <c r="C4" s="148" t="s">
        <v>370</v>
      </c>
      <c r="D4" s="74" t="s">
        <v>374</v>
      </c>
      <c r="E4" s="257" t="s">
        <v>374</v>
      </c>
      <c r="F4" s="74"/>
      <c r="G4" s="74" t="s">
        <v>413</v>
      </c>
      <c r="H4" s="74" t="s">
        <v>453</v>
      </c>
      <c r="I4" s="74" t="s">
        <v>415</v>
      </c>
      <c r="J4" s="74" t="s">
        <v>416</v>
      </c>
      <c r="K4" s="74" t="s">
        <v>417</v>
      </c>
      <c r="L4" s="149" t="s">
        <v>418</v>
      </c>
      <c r="M4" s="149" t="s">
        <v>419</v>
      </c>
      <c r="N4" s="149" t="s">
        <v>421</v>
      </c>
      <c r="O4" s="257" t="s">
        <v>423</v>
      </c>
      <c r="P4" s="74" t="s">
        <v>424</v>
      </c>
      <c r="Q4" s="74" t="s">
        <v>455</v>
      </c>
      <c r="R4" s="258"/>
    </row>
    <row r="5" s="153" customFormat="true" ht="15" hidden="false" customHeight="true" outlineLevel="0" collapsed="false">
      <c r="A5" s="140" t="s">
        <v>377</v>
      </c>
      <c r="B5" s="151"/>
      <c r="C5" s="151" t="s">
        <v>378</v>
      </c>
      <c r="D5" s="99" t="s">
        <v>426</v>
      </c>
      <c r="E5" s="237" t="s">
        <v>474</v>
      </c>
      <c r="F5" s="99"/>
      <c r="G5" s="99" t="s">
        <v>456</v>
      </c>
      <c r="H5" s="99" t="s">
        <v>457</v>
      </c>
      <c r="I5" s="99" t="s">
        <v>430</v>
      </c>
      <c r="J5" s="99" t="s">
        <v>458</v>
      </c>
      <c r="K5" s="99" t="s">
        <v>432</v>
      </c>
      <c r="L5" s="152" t="s">
        <v>433</v>
      </c>
      <c r="M5" s="152" t="s">
        <v>433</v>
      </c>
      <c r="N5" s="152" t="s">
        <v>434</v>
      </c>
      <c r="O5" s="237" t="s">
        <v>435</v>
      </c>
      <c r="P5" s="152" t="s">
        <v>436</v>
      </c>
      <c r="Q5" s="99" t="s">
        <v>437</v>
      </c>
      <c r="R5" s="258"/>
    </row>
    <row r="6" s="28" customFormat="true" ht="15" hidden="false" customHeight="true" outlineLevel="0" collapsed="false">
      <c r="A6" s="210" t="n">
        <v>1</v>
      </c>
      <c r="B6" s="259"/>
      <c r="C6" s="73" t="s">
        <v>296</v>
      </c>
      <c r="D6" s="89" t="n">
        <v>37.6604325984252</v>
      </c>
      <c r="E6" s="134" t="n">
        <v>13</v>
      </c>
      <c r="F6" s="134"/>
      <c r="G6" s="90" t="n">
        <v>42.79</v>
      </c>
      <c r="H6" s="89" t="n">
        <v>33.065</v>
      </c>
      <c r="I6" s="90" t="n">
        <v>36</v>
      </c>
      <c r="J6" s="89" t="n">
        <v>35.625</v>
      </c>
      <c r="K6" s="150" t="n">
        <v>36.3</v>
      </c>
      <c r="L6" s="211" t="n">
        <v>46.3254593175853</v>
      </c>
      <c r="M6" s="211" t="n">
        <v>34</v>
      </c>
      <c r="N6" s="211" t="n">
        <v>38.8222</v>
      </c>
      <c r="O6" s="89" t="n">
        <v>35.01</v>
      </c>
      <c r="P6" s="90" t="n">
        <v>38.6666666666667</v>
      </c>
      <c r="Q6" s="89" t="n">
        <v>42.1416666666667</v>
      </c>
      <c r="R6" s="63"/>
    </row>
    <row r="7" s="28" customFormat="true" ht="15" hidden="false" customHeight="true" outlineLevel="0" collapsed="false">
      <c r="A7" s="210" t="n">
        <v>2</v>
      </c>
      <c r="B7" s="259"/>
      <c r="C7" s="78" t="s">
        <v>298</v>
      </c>
      <c r="D7" s="89" t="n">
        <v>32.3613282677165</v>
      </c>
      <c r="E7" s="134" t="n">
        <v>2</v>
      </c>
      <c r="F7" s="134"/>
      <c r="G7" s="90" t="n">
        <v>38.4332</v>
      </c>
      <c r="H7" s="89" t="n">
        <v>26.1926666666667</v>
      </c>
      <c r="I7" s="90" t="n">
        <v>33.2</v>
      </c>
      <c r="J7" s="89" t="n">
        <v>29.125</v>
      </c>
      <c r="K7" s="150" t="n">
        <v>29</v>
      </c>
      <c r="L7" s="211" t="n">
        <v>41.3385826771654</v>
      </c>
      <c r="M7" s="211" t="n">
        <v>28.3333333333333</v>
      </c>
      <c r="N7" s="211" t="n">
        <v>32.8705</v>
      </c>
      <c r="O7" s="89" t="n">
        <v>31.12</v>
      </c>
      <c r="P7" s="90" t="n">
        <v>34</v>
      </c>
      <c r="Q7" s="89" t="n">
        <v>36.3066666666667</v>
      </c>
      <c r="R7" s="63"/>
    </row>
    <row r="8" s="28" customFormat="true" ht="15" hidden="false" customHeight="true" outlineLevel="0" collapsed="false">
      <c r="A8" s="210" t="n">
        <v>3</v>
      </c>
      <c r="B8" s="259"/>
      <c r="C8" s="78" t="s">
        <v>300</v>
      </c>
      <c r="D8" s="89" t="n">
        <v>30.8269007874016</v>
      </c>
      <c r="E8" s="134" t="n">
        <v>1</v>
      </c>
      <c r="F8" s="134"/>
      <c r="G8" s="90" t="n">
        <v>33.5707</v>
      </c>
      <c r="H8" s="89" t="n">
        <v>25.9333333333333</v>
      </c>
      <c r="I8" s="90" t="n">
        <v>27.9</v>
      </c>
      <c r="J8" s="89" t="n">
        <v>28.25</v>
      </c>
      <c r="K8" s="150" t="n">
        <v>38</v>
      </c>
      <c r="L8" s="211" t="n">
        <v>37.2703412073491</v>
      </c>
      <c r="M8" s="211" t="n">
        <v>27</v>
      </c>
      <c r="N8" s="211" t="n">
        <v>29.8363</v>
      </c>
      <c r="O8" s="89" t="n">
        <v>29.175</v>
      </c>
      <c r="P8" s="90" t="n">
        <v>31.3333333333333</v>
      </c>
      <c r="Q8" s="89" t="n">
        <v>36.3066666666667</v>
      </c>
      <c r="R8" s="63"/>
    </row>
    <row r="9" s="153" customFormat="true" ht="15" hidden="false" customHeight="true" outlineLevel="0" collapsed="false">
      <c r="A9" s="213" t="n">
        <v>4</v>
      </c>
      <c r="B9" s="260"/>
      <c r="C9" s="82" t="s">
        <v>303</v>
      </c>
      <c r="D9" s="83" t="n">
        <v>35.6846616535433</v>
      </c>
      <c r="E9" s="138" t="n">
        <v>7</v>
      </c>
      <c r="F9" s="138"/>
      <c r="G9" s="85" t="n">
        <v>41.3507</v>
      </c>
      <c r="H9" s="83" t="n">
        <v>32.9353333333333</v>
      </c>
      <c r="I9" s="85" t="n">
        <v>34.1</v>
      </c>
      <c r="J9" s="83" t="n">
        <v>33.25</v>
      </c>
      <c r="K9" s="215" t="n">
        <v>28</v>
      </c>
      <c r="L9" s="214" t="n">
        <v>41.6010498687664</v>
      </c>
      <c r="M9" s="214" t="n">
        <v>33</v>
      </c>
      <c r="N9" s="214" t="n">
        <v>35.3212</v>
      </c>
      <c r="O9" s="83" t="n">
        <v>36.955</v>
      </c>
      <c r="P9" s="85" t="n">
        <v>40.3333333333333</v>
      </c>
      <c r="Q9" s="83" t="n">
        <v>43.4383333333333</v>
      </c>
      <c r="R9" s="63"/>
    </row>
    <row r="10" s="28" customFormat="true" ht="15" hidden="false" customHeight="true" outlineLevel="0" collapsed="false">
      <c r="A10" s="210" t="n">
        <v>5</v>
      </c>
      <c r="B10" s="259"/>
      <c r="C10" s="73" t="s">
        <v>305</v>
      </c>
      <c r="D10" s="89" t="n">
        <v>36.1551594488189</v>
      </c>
      <c r="E10" s="134" t="n">
        <v>8</v>
      </c>
      <c r="F10" s="134"/>
      <c r="G10" s="90" t="n">
        <v>39.8725</v>
      </c>
      <c r="H10" s="89" t="n">
        <v>28.9156666666667</v>
      </c>
      <c r="I10" s="90" t="n">
        <v>35</v>
      </c>
      <c r="J10" s="89" t="n">
        <v>33.5</v>
      </c>
      <c r="K10" s="150" t="n">
        <v>36</v>
      </c>
      <c r="L10" s="211" t="n">
        <v>47.244094488189</v>
      </c>
      <c r="M10" s="211" t="n">
        <v>36</v>
      </c>
      <c r="N10" s="211" t="n">
        <v>34.621</v>
      </c>
      <c r="O10" s="89" t="n">
        <v>33.065</v>
      </c>
      <c r="P10" s="90" t="n">
        <v>37.3333333333333</v>
      </c>
      <c r="Q10" s="89" t="n">
        <v>40.845</v>
      </c>
      <c r="R10" s="63"/>
    </row>
    <row r="11" s="28" customFormat="true" ht="15" hidden="false" customHeight="true" outlineLevel="0" collapsed="false">
      <c r="A11" s="210" t="n">
        <v>6</v>
      </c>
      <c r="B11" s="259"/>
      <c r="C11" s="73" t="s">
        <v>307</v>
      </c>
      <c r="D11" s="89" t="n">
        <v>37.0169522834646</v>
      </c>
      <c r="E11" s="134" t="n">
        <v>11</v>
      </c>
      <c r="F11" s="134"/>
      <c r="G11" s="90" t="n">
        <v>41.8175</v>
      </c>
      <c r="H11" s="89" t="n">
        <v>32.9353333333333</v>
      </c>
      <c r="I11" s="90" t="n">
        <v>35.7</v>
      </c>
      <c r="J11" s="89" t="n">
        <v>35.75</v>
      </c>
      <c r="K11" s="150" t="n">
        <v>33.3</v>
      </c>
      <c r="L11" s="211" t="n">
        <v>44.750656167979</v>
      </c>
      <c r="M11" s="211" t="n">
        <v>32.6666666666667</v>
      </c>
      <c r="N11" s="211" t="n">
        <v>36.6827</v>
      </c>
      <c r="O11" s="89" t="n">
        <v>38.9</v>
      </c>
      <c r="P11" s="90" t="n">
        <v>37.6666666666667</v>
      </c>
      <c r="Q11" s="89" t="n">
        <v>42.1416666666667</v>
      </c>
      <c r="R11" s="63"/>
    </row>
    <row r="12" s="28" customFormat="true" ht="15" hidden="false" customHeight="true" outlineLevel="0" collapsed="false">
      <c r="A12" s="210" t="n">
        <v>7</v>
      </c>
      <c r="B12" s="259"/>
      <c r="C12" s="73" t="s">
        <v>309</v>
      </c>
      <c r="D12" s="89" t="n">
        <v>33.0817811548556</v>
      </c>
      <c r="E12" s="134" t="n">
        <v>3</v>
      </c>
      <c r="F12" s="134"/>
      <c r="G12" s="90" t="n">
        <v>39.8725</v>
      </c>
      <c r="H12" s="89" t="n">
        <v>27.619</v>
      </c>
      <c r="I12" s="90" t="n">
        <v>32.8</v>
      </c>
      <c r="J12" s="89" t="n">
        <v>32.25</v>
      </c>
      <c r="K12" s="150" t="n">
        <v>29.7</v>
      </c>
      <c r="L12" s="211" t="n">
        <v>39.1076115485564</v>
      </c>
      <c r="M12" s="211" t="n">
        <v>29.6666666666667</v>
      </c>
      <c r="N12" s="211" t="n">
        <v>32.4037</v>
      </c>
      <c r="O12" s="89" t="n">
        <v>33.065</v>
      </c>
      <c r="P12" s="90" t="n">
        <v>34.3333333333333</v>
      </c>
      <c r="Q12" s="89" t="n">
        <v>38.9</v>
      </c>
      <c r="R12" s="63"/>
    </row>
    <row r="13" s="153" customFormat="true" ht="15" hidden="false" customHeight="true" outlineLevel="0" collapsed="false">
      <c r="A13" s="213" t="n">
        <v>8</v>
      </c>
      <c r="B13" s="260"/>
      <c r="C13" s="91" t="s">
        <v>311</v>
      </c>
      <c r="D13" s="83" t="n">
        <v>38.2241222309711</v>
      </c>
      <c r="E13" s="138" t="n">
        <v>15</v>
      </c>
      <c r="F13" s="138"/>
      <c r="G13" s="85" t="n">
        <v>44.735</v>
      </c>
      <c r="H13" s="83" t="n">
        <v>33.454</v>
      </c>
      <c r="I13" s="85" t="n">
        <v>36.8</v>
      </c>
      <c r="J13" s="83" t="n">
        <v>35.125</v>
      </c>
      <c r="K13" s="215" t="n">
        <v>36</v>
      </c>
      <c r="L13" s="214" t="n">
        <v>44.488188976378</v>
      </c>
      <c r="M13" s="214" t="n">
        <v>32.6666666666667</v>
      </c>
      <c r="N13" s="214" t="n">
        <v>39.4057</v>
      </c>
      <c r="O13" s="83" t="n">
        <v>38.9</v>
      </c>
      <c r="P13" s="85" t="n">
        <v>40.6666666666667</v>
      </c>
      <c r="Q13" s="83" t="n">
        <v>47.9766666666667</v>
      </c>
      <c r="R13" s="63"/>
    </row>
    <row r="14" s="28" customFormat="true" ht="15" hidden="false" customHeight="true" outlineLevel="0" collapsed="false">
      <c r="A14" s="210" t="n">
        <v>9</v>
      </c>
      <c r="B14" s="259"/>
      <c r="C14" s="92" t="s">
        <v>313</v>
      </c>
      <c r="D14" s="89" t="n">
        <v>39.5012390551181</v>
      </c>
      <c r="E14" s="134" t="n">
        <v>23</v>
      </c>
      <c r="F14" s="134"/>
      <c r="G14" s="90" t="n">
        <v>47.1857</v>
      </c>
      <c r="H14" s="89" t="n">
        <v>36.6956666666667</v>
      </c>
      <c r="I14" s="90" t="n">
        <v>38.1</v>
      </c>
      <c r="J14" s="89" t="n">
        <v>36.75</v>
      </c>
      <c r="K14" s="150" t="n">
        <v>36.3</v>
      </c>
      <c r="L14" s="211" t="n">
        <v>45.2755905511811</v>
      </c>
      <c r="M14" s="211" t="n">
        <v>33</v>
      </c>
      <c r="N14" s="211" t="n">
        <v>38.4721</v>
      </c>
      <c r="O14" s="89" t="n">
        <v>38.9</v>
      </c>
      <c r="P14" s="90" t="n">
        <v>44.3333333333333</v>
      </c>
      <c r="Q14" s="89" t="n">
        <v>48.8843333333333</v>
      </c>
      <c r="R14" s="63"/>
    </row>
    <row r="15" s="28" customFormat="true" ht="15" hidden="false" customHeight="true" outlineLevel="0" collapsed="false">
      <c r="A15" s="210" t="n">
        <v>10</v>
      </c>
      <c r="B15" s="259"/>
      <c r="C15" s="92" t="s">
        <v>314</v>
      </c>
      <c r="D15" s="89" t="n">
        <v>38.2508690551181</v>
      </c>
      <c r="E15" s="134" t="n">
        <v>16</v>
      </c>
      <c r="F15" s="134"/>
      <c r="G15" s="90" t="n">
        <v>45.7075</v>
      </c>
      <c r="H15" s="89" t="n">
        <v>32.287</v>
      </c>
      <c r="I15" s="90" t="n">
        <v>38.5</v>
      </c>
      <c r="J15" s="89" t="n">
        <v>34.25</v>
      </c>
      <c r="K15" s="150" t="n">
        <v>35.7</v>
      </c>
      <c r="L15" s="211" t="n">
        <v>45.2755905511811</v>
      </c>
      <c r="M15" s="211" t="n">
        <v>32.6666666666667</v>
      </c>
      <c r="N15" s="211" t="n">
        <v>37.8886</v>
      </c>
      <c r="O15" s="89" t="n">
        <v>38.9</v>
      </c>
      <c r="P15" s="90" t="n">
        <v>41.3333333333333</v>
      </c>
      <c r="Q15" s="89" t="n">
        <v>48.236</v>
      </c>
      <c r="R15" s="63"/>
    </row>
    <row r="16" s="28" customFormat="true" ht="15" hidden="false" customHeight="true" outlineLevel="0" collapsed="false">
      <c r="A16" s="210" t="n">
        <v>11</v>
      </c>
      <c r="B16" s="259"/>
      <c r="C16" s="92" t="s">
        <v>315</v>
      </c>
      <c r="D16" s="89" t="n">
        <v>38.8759622572179</v>
      </c>
      <c r="E16" s="134" t="n">
        <v>18</v>
      </c>
      <c r="F16" s="134"/>
      <c r="G16" s="90" t="n">
        <v>46.2132</v>
      </c>
      <c r="H16" s="89" t="n">
        <v>33.3243333333333</v>
      </c>
      <c r="I16" s="90" t="n">
        <v>38.6</v>
      </c>
      <c r="J16" s="89" t="n">
        <v>35.625</v>
      </c>
      <c r="K16" s="150" t="n">
        <v>37.3</v>
      </c>
      <c r="L16" s="211" t="n">
        <v>44.6194225721785</v>
      </c>
      <c r="M16" s="211" t="n">
        <v>35</v>
      </c>
      <c r="N16" s="211" t="n">
        <v>38.511</v>
      </c>
      <c r="O16" s="89" t="n">
        <v>38.9</v>
      </c>
      <c r="P16" s="90" t="n">
        <v>40.6666666666667</v>
      </c>
      <c r="Q16" s="89" t="n">
        <v>47.9766666666667</v>
      </c>
      <c r="R16" s="63"/>
    </row>
    <row r="17" s="153" customFormat="true" ht="15" hidden="false" customHeight="true" outlineLevel="0" collapsed="false">
      <c r="A17" s="213" t="n">
        <v>12</v>
      </c>
      <c r="B17" s="259"/>
      <c r="C17" s="91" t="s">
        <v>316</v>
      </c>
      <c r="D17" s="83" t="n">
        <v>39.6178660367454</v>
      </c>
      <c r="E17" s="138" t="n">
        <v>24</v>
      </c>
      <c r="F17" s="138"/>
      <c r="G17" s="85" t="n">
        <v>46.68</v>
      </c>
      <c r="H17" s="83" t="n">
        <v>36.3066666666667</v>
      </c>
      <c r="I17" s="85" t="n">
        <v>38.7</v>
      </c>
      <c r="J17" s="83" t="n">
        <v>36.375</v>
      </c>
      <c r="K17" s="215" t="n">
        <v>36.7</v>
      </c>
      <c r="L17" s="214" t="n">
        <v>46.8503937007874</v>
      </c>
      <c r="M17" s="214" t="n">
        <v>34.6666666666667</v>
      </c>
      <c r="N17" s="214" t="n">
        <v>38.6666</v>
      </c>
      <c r="O17" s="83" t="n">
        <v>38.9</v>
      </c>
      <c r="P17" s="85" t="n">
        <v>42.3333333333333</v>
      </c>
      <c r="Q17" s="83" t="n">
        <v>50.57</v>
      </c>
      <c r="R17" s="63"/>
    </row>
    <row r="18" s="28" customFormat="true" ht="15" hidden="false" customHeight="true" outlineLevel="0" collapsed="false">
      <c r="A18" s="210" t="n">
        <v>13</v>
      </c>
      <c r="B18" s="259"/>
      <c r="C18" s="17" t="s">
        <v>317</v>
      </c>
      <c r="D18" s="89" t="n">
        <v>36.297215328084</v>
      </c>
      <c r="E18" s="134" t="n">
        <v>9</v>
      </c>
      <c r="F18" s="134"/>
      <c r="G18" s="90" t="n">
        <v>38.9</v>
      </c>
      <c r="H18" s="89" t="n">
        <v>33.3243333333333</v>
      </c>
      <c r="I18" s="90" t="n">
        <v>32.5</v>
      </c>
      <c r="J18" s="89" t="n">
        <v>32.375</v>
      </c>
      <c r="K18" s="150" t="n">
        <v>35.7</v>
      </c>
      <c r="L18" s="211" t="n">
        <v>43.3070866141732</v>
      </c>
      <c r="M18" s="211" t="n">
        <v>31.6666666666667</v>
      </c>
      <c r="N18" s="211" t="n">
        <v>37.5774</v>
      </c>
      <c r="O18" s="89" t="n">
        <v>36.955</v>
      </c>
      <c r="P18" s="90" t="n">
        <v>40.6666666666667</v>
      </c>
      <c r="Q18" s="89" t="n">
        <v>45.7723333333333</v>
      </c>
      <c r="R18" s="63"/>
    </row>
    <row r="19" s="28" customFormat="true" ht="15" hidden="false" customHeight="true" outlineLevel="0" collapsed="false">
      <c r="A19" s="210" t="n">
        <v>14</v>
      </c>
      <c r="B19" s="259"/>
      <c r="C19" s="73" t="s">
        <v>320</v>
      </c>
      <c r="D19" s="89" t="n">
        <v>39.9625390813648</v>
      </c>
      <c r="E19" s="134" t="n">
        <v>26</v>
      </c>
      <c r="F19" s="134"/>
      <c r="G19" s="90" t="n">
        <v>44.2682</v>
      </c>
      <c r="H19" s="89" t="n">
        <v>36.955</v>
      </c>
      <c r="I19" s="90" t="n">
        <v>37.1</v>
      </c>
      <c r="J19" s="89" t="n">
        <v>36.5</v>
      </c>
      <c r="K19" s="150" t="n">
        <v>40.7</v>
      </c>
      <c r="L19" s="211" t="n">
        <v>45.4068241469816</v>
      </c>
      <c r="M19" s="211" t="n">
        <v>37</v>
      </c>
      <c r="N19" s="211" t="n">
        <v>40.1837</v>
      </c>
      <c r="O19" s="89" t="n">
        <v>40.845</v>
      </c>
      <c r="P19" s="90" t="n">
        <v>40.6666666666667</v>
      </c>
      <c r="Q19" s="89" t="n">
        <v>49.9216666666667</v>
      </c>
      <c r="R19" s="63"/>
    </row>
    <row r="20" s="28" customFormat="true" ht="15" hidden="false" customHeight="true" outlineLevel="0" collapsed="false">
      <c r="A20" s="210" t="n">
        <v>15</v>
      </c>
      <c r="B20" s="259"/>
      <c r="C20" s="93" t="s">
        <v>322</v>
      </c>
      <c r="D20" s="89" t="n">
        <v>39.4565558530184</v>
      </c>
      <c r="E20" s="134" t="n">
        <v>22</v>
      </c>
      <c r="F20" s="134"/>
      <c r="G20" s="90" t="n">
        <v>44.735</v>
      </c>
      <c r="H20" s="89" t="n">
        <v>38.3813333333333</v>
      </c>
      <c r="I20" s="90" t="n">
        <v>35.3</v>
      </c>
      <c r="J20" s="89" t="n">
        <v>36.25</v>
      </c>
      <c r="K20" s="150" t="n">
        <v>37.7</v>
      </c>
      <c r="L20" s="211" t="n">
        <v>45.9317585301837</v>
      </c>
      <c r="M20" s="211" t="n">
        <v>35</v>
      </c>
      <c r="N20" s="211" t="n">
        <v>41.7008</v>
      </c>
      <c r="O20" s="89" t="n">
        <v>38.9</v>
      </c>
      <c r="P20" s="90" t="n">
        <v>40.6666666666667</v>
      </c>
      <c r="Q20" s="89" t="n">
        <v>47.9766666666667</v>
      </c>
      <c r="R20" s="63"/>
    </row>
    <row r="21" s="153" customFormat="true" ht="15" hidden="false" customHeight="true" outlineLevel="0" collapsed="false">
      <c r="A21" s="213" t="n">
        <v>16</v>
      </c>
      <c r="B21" s="260"/>
      <c r="C21" s="94" t="s">
        <v>324</v>
      </c>
      <c r="D21" s="83" t="n">
        <v>40.1626761942257</v>
      </c>
      <c r="E21" s="138" t="n">
        <v>28</v>
      </c>
      <c r="F21" s="138"/>
      <c r="G21" s="85" t="n">
        <v>45.2407</v>
      </c>
      <c r="H21" s="83" t="n">
        <v>36.0473333333333</v>
      </c>
      <c r="I21" s="85" t="n">
        <v>37.5</v>
      </c>
      <c r="J21" s="83" t="n">
        <v>35.5</v>
      </c>
      <c r="K21" s="215" t="n">
        <v>38.3</v>
      </c>
      <c r="L21" s="214" t="n">
        <v>47.6377952755906</v>
      </c>
      <c r="M21" s="214" t="n">
        <v>38.3333333333333</v>
      </c>
      <c r="N21" s="214" t="n">
        <v>43.7236</v>
      </c>
      <c r="O21" s="83" t="n">
        <v>37.344</v>
      </c>
      <c r="P21" s="85" t="n">
        <v>42</v>
      </c>
      <c r="Q21" s="83" t="n">
        <v>51.4776666666667</v>
      </c>
      <c r="R21" s="63"/>
    </row>
    <row r="22" s="28" customFormat="true" ht="15" hidden="false" customHeight="true" outlineLevel="0" collapsed="false">
      <c r="A22" s="210" t="n">
        <v>17</v>
      </c>
      <c r="B22" s="259"/>
      <c r="C22" s="93" t="s">
        <v>326</v>
      </c>
      <c r="D22" s="89" t="n">
        <v>41.6695600787402</v>
      </c>
      <c r="E22" s="134" t="n">
        <v>32</v>
      </c>
      <c r="F22" s="134"/>
      <c r="G22" s="90" t="n">
        <v>46.68</v>
      </c>
      <c r="H22" s="89" t="n">
        <v>36.6956666666667</v>
      </c>
      <c r="I22" s="90" t="n">
        <v>37.6</v>
      </c>
      <c r="J22" s="89" t="n">
        <v>40.875</v>
      </c>
      <c r="K22" s="150" t="n">
        <v>38</v>
      </c>
      <c r="L22" s="211" t="n">
        <v>50.3937007874016</v>
      </c>
      <c r="M22" s="211" t="n">
        <v>37.6666666666667</v>
      </c>
      <c r="N22" s="211" t="n">
        <v>43.2179</v>
      </c>
      <c r="O22" s="89" t="n">
        <v>38.9</v>
      </c>
      <c r="P22" s="90" t="n">
        <v>46.6666666666667</v>
      </c>
      <c r="Q22" s="89" t="n">
        <v>51.2183333333333</v>
      </c>
      <c r="R22" s="63"/>
    </row>
    <row r="23" s="28" customFormat="true" ht="15" hidden="false" customHeight="true" outlineLevel="0" collapsed="false">
      <c r="A23" s="210" t="n">
        <v>18</v>
      </c>
      <c r="B23" s="259"/>
      <c r="C23" s="93" t="s">
        <v>328</v>
      </c>
      <c r="D23" s="89" t="n">
        <v>39.1811259055118</v>
      </c>
      <c r="E23" s="134" t="n">
        <v>20</v>
      </c>
      <c r="F23" s="134"/>
      <c r="G23" s="90" t="n">
        <v>42.79</v>
      </c>
      <c r="H23" s="89" t="n">
        <v>36.0473333333333</v>
      </c>
      <c r="I23" s="90" t="n">
        <v>38.3</v>
      </c>
      <c r="J23" s="89" t="n">
        <v>35.375</v>
      </c>
      <c r="K23" s="150" t="n">
        <v>37.3</v>
      </c>
      <c r="L23" s="211" t="n">
        <v>46.1942257217848</v>
      </c>
      <c r="M23" s="211" t="n">
        <v>37.3333333333333</v>
      </c>
      <c r="N23" s="211" t="n">
        <v>41.7397</v>
      </c>
      <c r="O23" s="89" t="n">
        <v>33.065</v>
      </c>
      <c r="P23" s="90" t="n">
        <v>43.6666666666667</v>
      </c>
      <c r="Q23" s="89" t="n">
        <v>50.3106666666667</v>
      </c>
      <c r="R23" s="63"/>
    </row>
    <row r="24" s="28" customFormat="true" ht="15" hidden="false" customHeight="true" outlineLevel="0" collapsed="false">
      <c r="A24" s="210" t="n">
        <v>19</v>
      </c>
      <c r="B24" s="259"/>
      <c r="C24" s="93" t="s">
        <v>330</v>
      </c>
      <c r="D24" s="89" t="n">
        <v>40.0935864304462</v>
      </c>
      <c r="E24" s="134" t="n">
        <v>27</v>
      </c>
      <c r="F24" s="134"/>
      <c r="G24" s="90" t="n">
        <v>44.2682</v>
      </c>
      <c r="H24" s="89" t="n">
        <v>35.9176666666667</v>
      </c>
      <c r="I24" s="90" t="n">
        <v>39.6</v>
      </c>
      <c r="J24" s="89" t="n">
        <v>38.625</v>
      </c>
      <c r="K24" s="150" t="n">
        <v>37</v>
      </c>
      <c r="L24" s="211" t="n">
        <v>48.8188976377953</v>
      </c>
      <c r="M24" s="211" t="n">
        <v>35.3333333333333</v>
      </c>
      <c r="N24" s="211" t="n">
        <v>40.8061</v>
      </c>
      <c r="O24" s="89" t="n">
        <v>38.9</v>
      </c>
      <c r="P24" s="90" t="n">
        <v>41.6666666666667</v>
      </c>
      <c r="Q24" s="89" t="n">
        <v>50.57</v>
      </c>
      <c r="R24" s="63"/>
    </row>
    <row r="25" s="153" customFormat="true" ht="15" hidden="false" customHeight="true" outlineLevel="0" collapsed="false">
      <c r="A25" s="213" t="n">
        <v>20</v>
      </c>
      <c r="B25" s="260"/>
      <c r="C25" s="94" t="s">
        <v>331</v>
      </c>
      <c r="D25" s="83" t="n">
        <v>40.5646027559055</v>
      </c>
      <c r="E25" s="138" t="n">
        <v>31</v>
      </c>
      <c r="F25" s="138"/>
      <c r="G25" s="85" t="n">
        <v>48.1582</v>
      </c>
      <c r="H25" s="83" t="n">
        <v>36.177</v>
      </c>
      <c r="I25" s="85" t="n">
        <v>37.7</v>
      </c>
      <c r="J25" s="83" t="n">
        <v>37.125</v>
      </c>
      <c r="K25" s="215" t="n">
        <v>40.3</v>
      </c>
      <c r="L25" s="214" t="n">
        <v>47.1128608923885</v>
      </c>
      <c r="M25" s="214" t="n">
        <v>37.3333333333333</v>
      </c>
      <c r="N25" s="214" t="n">
        <v>41.5063</v>
      </c>
      <c r="O25" s="83" t="n">
        <v>38.9</v>
      </c>
      <c r="P25" s="85" t="n">
        <v>41.3333333333333</v>
      </c>
      <c r="Q25" s="83" t="n">
        <v>52.126</v>
      </c>
      <c r="R25" s="63"/>
    </row>
    <row r="26" s="28" customFormat="true" ht="15" hidden="false" customHeight="true" outlineLevel="0" collapsed="false">
      <c r="A26" s="210" t="n">
        <v>21</v>
      </c>
      <c r="B26" s="259"/>
      <c r="C26" s="95" t="s">
        <v>333</v>
      </c>
      <c r="D26" s="89" t="n">
        <v>43.3418065616798</v>
      </c>
      <c r="E26" s="134" t="n">
        <v>35</v>
      </c>
      <c r="F26" s="134"/>
      <c r="G26" s="90" t="n">
        <v>48.625</v>
      </c>
      <c r="H26" s="89" t="n">
        <v>41.7526666666667</v>
      </c>
      <c r="I26" s="90" t="n">
        <v>42</v>
      </c>
      <c r="J26" s="89" t="n">
        <v>39.375</v>
      </c>
      <c r="K26" s="150" t="n">
        <v>42</v>
      </c>
      <c r="L26" s="211" t="n">
        <v>49.4750656167979</v>
      </c>
      <c r="M26" s="211" t="n">
        <v>38.3333333333333</v>
      </c>
      <c r="N26" s="211" t="n">
        <v>45.902</v>
      </c>
      <c r="O26" s="89" t="n">
        <v>36.955</v>
      </c>
      <c r="P26" s="90" t="n">
        <v>49</v>
      </c>
      <c r="Q26" s="89" t="n">
        <v>53.0336666666667</v>
      </c>
      <c r="R26" s="63"/>
    </row>
    <row r="27" s="28" customFormat="true" ht="15" hidden="false" customHeight="true" outlineLevel="0" collapsed="false">
      <c r="A27" s="210" t="n">
        <v>22</v>
      </c>
      <c r="B27" s="259"/>
      <c r="C27" s="17" t="s">
        <v>335</v>
      </c>
      <c r="D27" s="89" t="n">
        <v>42.0345930971129</v>
      </c>
      <c r="E27" s="134" t="n">
        <v>33</v>
      </c>
      <c r="F27" s="134"/>
      <c r="G27" s="90" t="n">
        <v>48.1582</v>
      </c>
      <c r="H27" s="89" t="n">
        <v>39.0296666666667</v>
      </c>
      <c r="I27" s="90" t="n">
        <v>40.6</v>
      </c>
      <c r="J27" s="89" t="n">
        <v>40.875</v>
      </c>
      <c r="K27" s="150" t="n">
        <v>35.7</v>
      </c>
      <c r="L27" s="211" t="n">
        <v>48.8188976377953</v>
      </c>
      <c r="M27" s="211" t="n">
        <v>37.3333333333333</v>
      </c>
      <c r="N27" s="211" t="n">
        <v>45.7075</v>
      </c>
      <c r="O27" s="89" t="n">
        <v>42.79</v>
      </c>
      <c r="P27" s="90" t="n">
        <v>41.3333333333333</v>
      </c>
      <c r="Q27" s="89" t="n">
        <v>50.181</v>
      </c>
      <c r="R27" s="63"/>
    </row>
    <row r="28" s="28" customFormat="true" ht="15" hidden="false" customHeight="true" outlineLevel="0" collapsed="false">
      <c r="A28" s="210" t="n">
        <v>23</v>
      </c>
      <c r="B28" s="259"/>
      <c r="C28" s="17" t="s">
        <v>337</v>
      </c>
      <c r="D28" s="89" t="n">
        <v>42.395696351706</v>
      </c>
      <c r="E28" s="134" t="n">
        <v>34</v>
      </c>
      <c r="F28" s="134"/>
      <c r="G28" s="90" t="n">
        <v>48.1582</v>
      </c>
      <c r="H28" s="89" t="n">
        <v>39.4186666666667</v>
      </c>
      <c r="I28" s="90" t="n">
        <v>40.1</v>
      </c>
      <c r="J28" s="89" t="n">
        <v>39.625</v>
      </c>
      <c r="K28" s="150" t="n">
        <v>40</v>
      </c>
      <c r="L28" s="211" t="n">
        <v>48.4251968503937</v>
      </c>
      <c r="M28" s="211" t="n">
        <v>37.3333333333333</v>
      </c>
      <c r="N28" s="211" t="n">
        <v>44.3849</v>
      </c>
      <c r="O28" s="89" t="n">
        <v>40.845</v>
      </c>
      <c r="P28" s="90" t="n">
        <v>45.6666666666667</v>
      </c>
      <c r="Q28" s="89" t="n">
        <v>54.46</v>
      </c>
      <c r="R28" s="63"/>
    </row>
    <row r="29" s="153" customFormat="true" ht="15" hidden="false" customHeight="true" outlineLevel="0" collapsed="false">
      <c r="A29" s="213" t="n">
        <v>24</v>
      </c>
      <c r="B29" s="260"/>
      <c r="C29" s="25" t="s">
        <v>339</v>
      </c>
      <c r="D29" s="83" t="n">
        <v>43.7907233595801</v>
      </c>
      <c r="E29" s="138" t="n">
        <v>36</v>
      </c>
      <c r="F29" s="138"/>
      <c r="G29" s="85" t="n">
        <v>48.1582</v>
      </c>
      <c r="H29" s="83" t="n">
        <v>42.401</v>
      </c>
      <c r="I29" s="85" t="n">
        <v>40.8</v>
      </c>
      <c r="J29" s="83" t="n">
        <v>41.125</v>
      </c>
      <c r="K29" s="215" t="n">
        <v>41.3</v>
      </c>
      <c r="L29" s="214" t="n">
        <v>50.1312335958005</v>
      </c>
      <c r="M29" s="214" t="n">
        <v>39</v>
      </c>
      <c r="N29" s="214" t="n">
        <v>45.2018</v>
      </c>
      <c r="O29" s="83" t="n">
        <v>42.79</v>
      </c>
      <c r="P29" s="85" t="n">
        <v>47</v>
      </c>
      <c r="Q29" s="83" t="n">
        <v>55.7566666666667</v>
      </c>
      <c r="R29" s="63"/>
    </row>
    <row r="30" s="28" customFormat="true" ht="15" hidden="false" customHeight="true" outlineLevel="0" collapsed="false">
      <c r="A30" s="210" t="n">
        <v>25</v>
      </c>
      <c r="B30" s="259"/>
      <c r="C30" s="17" t="s">
        <v>341</v>
      </c>
      <c r="D30" s="89" t="n">
        <v>39.2691522047244</v>
      </c>
      <c r="E30" s="134" t="n">
        <v>21</v>
      </c>
      <c r="F30" s="134"/>
      <c r="G30" s="90" t="n">
        <v>46.68</v>
      </c>
      <c r="H30" s="89" t="n">
        <v>35.788</v>
      </c>
      <c r="I30" s="90" t="n">
        <v>36.5</v>
      </c>
      <c r="J30" s="89" t="n">
        <v>36.25</v>
      </c>
      <c r="K30" s="150" t="n">
        <v>39</v>
      </c>
      <c r="L30" s="211" t="n">
        <v>44.3569553805774</v>
      </c>
      <c r="M30" s="211" t="n">
        <v>34</v>
      </c>
      <c r="N30" s="211" t="n">
        <v>38.5499</v>
      </c>
      <c r="O30" s="89" t="n">
        <v>38.9</v>
      </c>
      <c r="P30" s="76" t="n">
        <v>42.6666666666667</v>
      </c>
      <c r="Q30" s="89" t="n">
        <v>48.625</v>
      </c>
      <c r="R30" s="63"/>
    </row>
    <row r="31" s="28" customFormat="true" ht="15" hidden="false" customHeight="true" outlineLevel="0" collapsed="false">
      <c r="A31" s="210" t="n">
        <v>26</v>
      </c>
      <c r="B31" s="259"/>
      <c r="C31" s="17" t="s">
        <v>343</v>
      </c>
      <c r="D31" s="89" t="n">
        <v>40.3971994488189</v>
      </c>
      <c r="E31" s="134" t="n">
        <v>29</v>
      </c>
      <c r="F31" s="134"/>
      <c r="G31" s="90" t="n">
        <v>46.2132</v>
      </c>
      <c r="H31" s="89" t="n">
        <v>36.955</v>
      </c>
      <c r="I31" s="90" t="n">
        <v>36.1</v>
      </c>
      <c r="J31" s="89" t="n">
        <v>35.875</v>
      </c>
      <c r="K31" s="150" t="n">
        <v>38</v>
      </c>
      <c r="L31" s="211" t="n">
        <v>47.244094488189</v>
      </c>
      <c r="M31" s="211" t="n">
        <v>37</v>
      </c>
      <c r="N31" s="211" t="n">
        <v>39.7947</v>
      </c>
      <c r="O31" s="89" t="n">
        <v>42.79</v>
      </c>
      <c r="P31" s="90" t="n">
        <v>44</v>
      </c>
      <c r="Q31" s="89" t="n">
        <v>52.2556666666667</v>
      </c>
      <c r="R31" s="63"/>
    </row>
    <row r="32" s="28" customFormat="true" ht="15" hidden="false" customHeight="true" outlineLevel="0" collapsed="false">
      <c r="A32" s="210" t="n">
        <v>27</v>
      </c>
      <c r="B32" s="259"/>
      <c r="C32" s="78" t="s">
        <v>388</v>
      </c>
      <c r="D32" s="89" t="n">
        <v>39.110846167979</v>
      </c>
      <c r="E32" s="134" t="n">
        <v>19</v>
      </c>
      <c r="F32" s="134"/>
      <c r="G32" s="90" t="n">
        <v>41.8175</v>
      </c>
      <c r="H32" s="89" t="n">
        <v>33.9726666666667</v>
      </c>
      <c r="I32" s="90" t="n">
        <v>37.3</v>
      </c>
      <c r="J32" s="89" t="n">
        <v>34.5</v>
      </c>
      <c r="K32" s="150" t="n">
        <v>37.7</v>
      </c>
      <c r="L32" s="211" t="n">
        <v>47.50656167979</v>
      </c>
      <c r="M32" s="211" t="n">
        <v>35</v>
      </c>
      <c r="N32" s="211" t="n">
        <v>39.1334</v>
      </c>
      <c r="O32" s="89" t="n">
        <v>40.845</v>
      </c>
      <c r="P32" s="90" t="n">
        <v>43.3333333333333</v>
      </c>
      <c r="Q32" s="89" t="n">
        <v>47.3283333333333</v>
      </c>
      <c r="R32" s="63"/>
    </row>
    <row r="33" s="153" customFormat="true" ht="13.5" hidden="false" customHeight="true" outlineLevel="0" collapsed="false">
      <c r="A33" s="213" t="n">
        <v>28</v>
      </c>
      <c r="B33" s="260"/>
      <c r="C33" s="82" t="s">
        <v>347</v>
      </c>
      <c r="D33" s="83" t="n">
        <v>36.6317587664042</v>
      </c>
      <c r="E33" s="138" t="n">
        <v>10</v>
      </c>
      <c r="F33" s="138"/>
      <c r="G33" s="85" t="n">
        <v>42.3232</v>
      </c>
      <c r="H33" s="83" t="n">
        <v>30.8606666666667</v>
      </c>
      <c r="I33" s="85" t="n">
        <v>35.6</v>
      </c>
      <c r="J33" s="83" t="n">
        <v>34.375</v>
      </c>
      <c r="K33" s="215" t="n">
        <v>32.3</v>
      </c>
      <c r="L33" s="214" t="n">
        <v>43.8320209973753</v>
      </c>
      <c r="M33" s="214" t="n">
        <v>34</v>
      </c>
      <c r="N33" s="214" t="n">
        <v>37.0717</v>
      </c>
      <c r="O33" s="83" t="n">
        <v>36.955</v>
      </c>
      <c r="P33" s="85" t="n">
        <v>39</v>
      </c>
      <c r="Q33" s="83" t="n">
        <v>43.0493333333333</v>
      </c>
      <c r="R33" s="63"/>
    </row>
    <row r="34" s="28" customFormat="true" ht="15" hidden="false" customHeight="true" outlineLevel="0" collapsed="false">
      <c r="A34" s="210" t="n">
        <v>29</v>
      </c>
      <c r="B34" s="259"/>
      <c r="C34" s="78" t="s">
        <v>349</v>
      </c>
      <c r="D34" s="89" t="n">
        <v>33.9931916010499</v>
      </c>
      <c r="E34" s="134" t="n">
        <v>4</v>
      </c>
      <c r="F34" s="134"/>
      <c r="G34" s="90" t="n">
        <v>37.9275</v>
      </c>
      <c r="H34" s="89" t="n">
        <v>29.8233333333333</v>
      </c>
      <c r="I34" s="90" t="n">
        <v>31.1</v>
      </c>
      <c r="J34" s="89" t="n">
        <v>30.75</v>
      </c>
      <c r="K34" s="150" t="n">
        <v>33</v>
      </c>
      <c r="L34" s="211" t="n">
        <v>41.3385826771654</v>
      </c>
      <c r="M34" s="211" t="n">
        <v>30.3333333333333</v>
      </c>
      <c r="N34" s="211" t="n">
        <v>35.9825</v>
      </c>
      <c r="O34" s="89" t="n">
        <v>35.01</v>
      </c>
      <c r="P34" s="90" t="n">
        <v>34.6666666666667</v>
      </c>
      <c r="Q34" s="89" t="n">
        <v>42.79</v>
      </c>
      <c r="R34" s="63"/>
    </row>
    <row r="35" s="28" customFormat="true" ht="15" hidden="false" customHeight="true" outlineLevel="0" collapsed="false">
      <c r="A35" s="210" t="n">
        <v>30</v>
      </c>
      <c r="B35" s="259"/>
      <c r="C35" s="78" t="s">
        <v>351</v>
      </c>
      <c r="D35" s="89" t="n">
        <v>37.4715891863517</v>
      </c>
      <c r="E35" s="134" t="n">
        <v>12</v>
      </c>
      <c r="F35" s="134"/>
      <c r="G35" s="90" t="n">
        <v>41.8175</v>
      </c>
      <c r="H35" s="89" t="n">
        <v>34.1023333333333</v>
      </c>
      <c r="I35" s="90" t="n">
        <v>34.2</v>
      </c>
      <c r="J35" s="89" t="n">
        <v>34.125</v>
      </c>
      <c r="K35" s="150" t="n">
        <v>37.3</v>
      </c>
      <c r="L35" s="211" t="n">
        <v>45.9317585301837</v>
      </c>
      <c r="M35" s="211" t="n">
        <v>34.3333333333333</v>
      </c>
      <c r="N35" s="211" t="n">
        <v>41.5063</v>
      </c>
      <c r="O35" s="89" t="n">
        <v>37.733</v>
      </c>
      <c r="P35" s="90" t="n">
        <v>33.6666666666667</v>
      </c>
      <c r="Q35" s="89" t="n">
        <v>45.3833333333333</v>
      </c>
      <c r="R35" s="63"/>
    </row>
    <row r="36" s="28" customFormat="true" ht="15" hidden="false" customHeight="true" outlineLevel="0" collapsed="false">
      <c r="A36" s="210" t="n">
        <v>31</v>
      </c>
      <c r="B36" s="259"/>
      <c r="C36" s="17" t="s">
        <v>353</v>
      </c>
      <c r="D36" s="89" t="n">
        <v>40.4346762729659</v>
      </c>
      <c r="E36" s="134" t="n">
        <v>30</v>
      </c>
      <c r="F36" s="134"/>
      <c r="G36" s="90" t="n">
        <v>46.68</v>
      </c>
      <c r="H36" s="89" t="n">
        <v>36.955</v>
      </c>
      <c r="I36" s="90" t="n">
        <v>37.7</v>
      </c>
      <c r="J36" s="89" t="n">
        <v>35.5</v>
      </c>
      <c r="K36" s="150" t="n">
        <v>38.3</v>
      </c>
      <c r="L36" s="211" t="n">
        <v>48.0314960629921</v>
      </c>
      <c r="M36" s="211" t="n">
        <v>35.3333333333333</v>
      </c>
      <c r="N36" s="211" t="n">
        <v>43.7236</v>
      </c>
      <c r="O36" s="89" t="n">
        <v>42.79</v>
      </c>
      <c r="P36" s="90" t="n">
        <v>39.3333333333333</v>
      </c>
      <c r="Q36" s="89" t="n">
        <v>48.625</v>
      </c>
      <c r="R36" s="63"/>
    </row>
    <row r="37" s="153" customFormat="true" ht="15" hidden="false" customHeight="true" outlineLevel="0" collapsed="false">
      <c r="A37" s="213" t="n">
        <v>32</v>
      </c>
      <c r="B37" s="260"/>
      <c r="C37" s="82" t="s">
        <v>355</v>
      </c>
      <c r="D37" s="83" t="n">
        <v>39.7393956955381</v>
      </c>
      <c r="E37" s="138" t="n">
        <v>25</v>
      </c>
      <c r="F37" s="261"/>
      <c r="G37" s="85" t="n">
        <v>47.6525</v>
      </c>
      <c r="H37" s="83" t="n">
        <v>37.344</v>
      </c>
      <c r="I37" s="85" t="n">
        <v>38.9</v>
      </c>
      <c r="J37" s="83" t="n">
        <v>39.125</v>
      </c>
      <c r="K37" s="215" t="n">
        <v>34.3</v>
      </c>
      <c r="L37" s="214" t="n">
        <v>45.1443569553806</v>
      </c>
      <c r="M37" s="214" t="n">
        <v>36.6666666666667</v>
      </c>
      <c r="N37" s="214" t="n">
        <v>41.9731</v>
      </c>
      <c r="O37" s="83" t="n">
        <v>36.955</v>
      </c>
      <c r="P37" s="85" t="n">
        <v>39.3333333333333</v>
      </c>
      <c r="Q37" s="83" t="n">
        <v>49.2733333333333</v>
      </c>
      <c r="R37" s="63"/>
    </row>
    <row r="38" s="153" customFormat="true" ht="15" hidden="false" customHeight="true" outlineLevel="0" collapsed="false">
      <c r="A38" s="210" t="n">
        <v>33</v>
      </c>
      <c r="B38" s="259"/>
      <c r="C38" s="95" t="s">
        <v>357</v>
      </c>
      <c r="D38" s="89" t="n">
        <v>38.0376288976378</v>
      </c>
      <c r="E38" s="134" t="n">
        <v>14</v>
      </c>
      <c r="F38" s="262"/>
      <c r="G38" s="90" t="n">
        <v>44.2682</v>
      </c>
      <c r="H38" s="89" t="n">
        <v>36.4363333333333</v>
      </c>
      <c r="I38" s="90" t="n">
        <v>35.4</v>
      </c>
      <c r="J38" s="89" t="n">
        <v>36.5</v>
      </c>
      <c r="K38" s="150" t="n">
        <v>32</v>
      </c>
      <c r="L38" s="211" t="n">
        <v>44.488188976378</v>
      </c>
      <c r="M38" s="211" t="n">
        <v>35</v>
      </c>
      <c r="N38" s="211" t="n">
        <v>39.7169</v>
      </c>
      <c r="O38" s="89" t="n">
        <v>38.9</v>
      </c>
      <c r="P38" s="90" t="n">
        <v>37.6666666666667</v>
      </c>
      <c r="Q38" s="89" t="n">
        <v>47.9766666666667</v>
      </c>
      <c r="R38" s="63"/>
    </row>
    <row r="39" s="153" customFormat="true" ht="15" hidden="false" customHeight="true" outlineLevel="0" collapsed="false">
      <c r="A39" s="210" t="n">
        <v>34</v>
      </c>
      <c r="B39" s="259"/>
      <c r="C39" s="95" t="s">
        <v>359</v>
      </c>
      <c r="D39" s="89" t="n">
        <v>38.7874323884514</v>
      </c>
      <c r="E39" s="134" t="n">
        <v>17</v>
      </c>
      <c r="F39" s="150"/>
      <c r="G39" s="90" t="n">
        <v>43.7625</v>
      </c>
      <c r="H39" s="89" t="n">
        <v>37.733</v>
      </c>
      <c r="I39" s="90" t="n">
        <v>35.5</v>
      </c>
      <c r="J39" s="89" t="n">
        <v>36.875</v>
      </c>
      <c r="K39" s="150" t="n">
        <v>36</v>
      </c>
      <c r="L39" s="211" t="n">
        <v>45.2755905511811</v>
      </c>
      <c r="M39" s="211" t="n">
        <v>35.3333333333333</v>
      </c>
      <c r="N39" s="211" t="n">
        <v>40.4949</v>
      </c>
      <c r="O39" s="89" t="n">
        <v>38.9</v>
      </c>
      <c r="P39" s="90" t="n">
        <v>38</v>
      </c>
      <c r="Q39" s="89" t="n">
        <v>51.6073333333333</v>
      </c>
      <c r="R39" s="63"/>
    </row>
    <row r="40" s="28" customFormat="true" ht="15" hidden="false" customHeight="true" outlineLevel="0" collapsed="false">
      <c r="A40" s="210" t="n">
        <v>35</v>
      </c>
      <c r="B40" s="259"/>
      <c r="C40" s="95" t="s">
        <v>361</v>
      </c>
      <c r="D40" s="89" t="n">
        <v>34.6680776902887</v>
      </c>
      <c r="E40" s="134" t="n">
        <v>5</v>
      </c>
      <c r="F40" s="150"/>
      <c r="G40" s="90" t="n">
        <v>39.4057</v>
      </c>
      <c r="H40" s="89" t="n">
        <v>31.898</v>
      </c>
      <c r="I40" s="90" t="n">
        <v>33.3</v>
      </c>
      <c r="J40" s="89" t="n">
        <v>32</v>
      </c>
      <c r="K40" s="150" t="n">
        <v>32</v>
      </c>
      <c r="L40" s="211" t="n">
        <v>38.4514435695538</v>
      </c>
      <c r="M40" s="211" t="n">
        <v>33.6666666666667</v>
      </c>
      <c r="N40" s="211" t="n">
        <v>35.2823</v>
      </c>
      <c r="O40" s="89" t="n">
        <v>35.01</v>
      </c>
      <c r="P40" s="90" t="n">
        <v>35.6666666666667</v>
      </c>
      <c r="Q40" s="89" t="n">
        <v>43.0493333333333</v>
      </c>
      <c r="R40" s="63"/>
    </row>
    <row r="41" s="153" customFormat="true" ht="13.5" hidden="false" customHeight="false" outlineLevel="0" collapsed="false">
      <c r="A41" s="219" t="n">
        <v>36</v>
      </c>
      <c r="B41" s="263"/>
      <c r="C41" s="98" t="s">
        <v>363</v>
      </c>
      <c r="D41" s="99" t="n">
        <v>35.4196614698163</v>
      </c>
      <c r="E41" s="140" t="n">
        <v>6</v>
      </c>
      <c r="F41" s="140"/>
      <c r="G41" s="101" t="n">
        <v>39.8725</v>
      </c>
      <c r="H41" s="99" t="n">
        <v>32.8056666666667</v>
      </c>
      <c r="I41" s="101" t="n">
        <v>30.8</v>
      </c>
      <c r="J41" s="99" t="n">
        <v>33.875</v>
      </c>
      <c r="K41" s="152" t="n">
        <v>32.3</v>
      </c>
      <c r="L41" s="220" t="n">
        <v>40.6824146981627</v>
      </c>
      <c r="M41" s="220" t="n">
        <v>32</v>
      </c>
      <c r="N41" s="220" t="n">
        <v>38.6277</v>
      </c>
      <c r="O41" s="99" t="n">
        <v>38.9</v>
      </c>
      <c r="P41" s="101" t="n">
        <v>34.3333333333333</v>
      </c>
      <c r="Q41" s="99" t="n">
        <v>44.735</v>
      </c>
      <c r="R41" s="264"/>
    </row>
    <row r="42" customFormat="false" ht="13.5" hidden="false" customHeight="false" outlineLevel="0" collapsed="false">
      <c r="A42" s="222"/>
      <c r="B42" s="265"/>
      <c r="C42" s="88" t="s">
        <v>389</v>
      </c>
      <c r="D42" s="89" t="n">
        <v>38.6525791857036</v>
      </c>
      <c r="E42" s="134"/>
      <c r="F42" s="134"/>
      <c r="G42" s="90" t="n">
        <v>43.7441305555556</v>
      </c>
      <c r="H42" s="89" t="n">
        <v>34.6246018518519</v>
      </c>
      <c r="I42" s="90" t="n">
        <v>36.3</v>
      </c>
      <c r="J42" s="223" t="s">
        <v>475</v>
      </c>
      <c r="K42" s="150" t="n">
        <v>36.1</v>
      </c>
      <c r="L42" s="211" t="n">
        <v>45.2245552639253</v>
      </c>
      <c r="M42" s="211" t="n">
        <v>34.5277777777778</v>
      </c>
      <c r="N42" s="211" t="n">
        <f aca="false">AVERAGE(N6:N41)</f>
        <v>39.3613972222222</v>
      </c>
      <c r="O42" s="89" t="n">
        <f aca="false">AVERAGE(O6:O41)</f>
        <v>37.8518611111111</v>
      </c>
      <c r="P42" s="89" t="n">
        <f aca="false">AVERAGE(P6:P41)</f>
        <v>40.1388888888889</v>
      </c>
      <c r="Q42" s="89" t="n">
        <v>47.2562962962963</v>
      </c>
      <c r="R42" s="264"/>
    </row>
    <row r="43" customFormat="false" ht="12.75" hidden="false" customHeight="false" outlineLevel="0" collapsed="false">
      <c r="A43" s="134"/>
      <c r="B43" s="224"/>
      <c r="C43" s="224"/>
      <c r="D43" s="89"/>
      <c r="E43" s="134"/>
      <c r="F43" s="134"/>
      <c r="G43" s="89"/>
      <c r="H43" s="89"/>
      <c r="I43" s="89"/>
      <c r="J43" s="89"/>
      <c r="K43" s="89"/>
      <c r="L43" s="89"/>
      <c r="M43" s="89"/>
      <c r="N43" s="89"/>
      <c r="O43" s="89"/>
      <c r="P43" s="89"/>
      <c r="Q43" s="89"/>
      <c r="R43" s="264"/>
    </row>
    <row r="44" customFormat="false" ht="13.5" hidden="false" customHeight="false" outlineLevel="0" collapsed="false">
      <c r="A44" s="135"/>
      <c r="B44" s="148"/>
      <c r="C44" s="266" t="s">
        <v>476</v>
      </c>
      <c r="D44" s="135"/>
      <c r="E44" s="135"/>
      <c r="F44" s="135"/>
      <c r="G44" s="135"/>
      <c r="H44" s="135"/>
      <c r="I44" s="89"/>
      <c r="J44" s="89"/>
      <c r="K44" s="89"/>
      <c r="L44" s="89"/>
      <c r="M44" s="89"/>
      <c r="N44" s="89"/>
      <c r="O44" s="89"/>
      <c r="P44" s="135"/>
      <c r="Q44" s="135"/>
      <c r="R44" s="137"/>
    </row>
    <row r="45" customFormat="false" ht="12.75" hidden="false" customHeight="false" outlineLevel="0" collapsed="false">
      <c r="A45" s="135"/>
      <c r="B45" s="15"/>
      <c r="C45" s="15"/>
      <c r="D45" s="135"/>
      <c r="E45" s="135"/>
      <c r="F45" s="135"/>
      <c r="G45" s="135"/>
      <c r="H45" s="89"/>
      <c r="I45" s="89"/>
      <c r="J45" s="89"/>
      <c r="K45" s="89"/>
      <c r="L45" s="89"/>
      <c r="M45" s="89"/>
      <c r="N45" s="89"/>
      <c r="O45" s="89"/>
      <c r="P45" s="135"/>
      <c r="Q45" s="135"/>
    </row>
    <row r="46" customFormat="false" ht="12.75" hidden="false" customHeight="false" outlineLevel="0" collapsed="false">
      <c r="D46" s="109"/>
      <c r="E46" s="109"/>
      <c r="F46" s="1"/>
      <c r="G46" s="1"/>
      <c r="H46" s="207"/>
      <c r="I46" s="207"/>
      <c r="J46" s="207"/>
      <c r="K46" s="207"/>
      <c r="L46" s="207"/>
      <c r="M46" s="207"/>
      <c r="N46" s="207"/>
      <c r="O46" s="207"/>
    </row>
    <row r="47" customFormat="false" ht="12.75" hidden="false" customHeight="false" outlineLevel="0" collapsed="false">
      <c r="D47" s="109"/>
      <c r="E47" s="109"/>
      <c r="F47" s="1"/>
      <c r="G47" s="1"/>
      <c r="H47" s="207"/>
      <c r="I47" s="207"/>
      <c r="J47" s="207"/>
      <c r="K47" s="207"/>
      <c r="L47" s="207"/>
      <c r="M47" s="207"/>
      <c r="N47" s="207"/>
      <c r="O47" s="207"/>
    </row>
    <row r="48" customFormat="false" ht="12.75" hidden="false" customHeight="false" outlineLevel="0" collapsed="false">
      <c r="D48" s="109"/>
      <c r="E48" s="109"/>
      <c r="F48" s="1"/>
      <c r="G48" s="1"/>
      <c r="H48" s="207"/>
      <c r="I48" s="207"/>
      <c r="J48" s="207"/>
      <c r="K48" s="207"/>
      <c r="L48" s="207"/>
      <c r="M48" s="207"/>
      <c r="N48" s="207"/>
      <c r="O48" s="207"/>
    </row>
    <row r="49" customFormat="false" ht="12.75" hidden="false" customHeight="false" outlineLevel="0" collapsed="false">
      <c r="D49" s="109"/>
      <c r="E49" s="109"/>
      <c r="F49" s="1"/>
      <c r="G49" s="1"/>
      <c r="H49" s="207"/>
      <c r="I49" s="207"/>
      <c r="J49" s="207"/>
      <c r="K49" s="207"/>
      <c r="L49" s="207"/>
      <c r="M49" s="207"/>
      <c r="N49" s="207"/>
      <c r="O49" s="207"/>
    </row>
    <row r="50" customFormat="false" ht="12.75" hidden="false" customHeight="false" outlineLevel="0" collapsed="false">
      <c r="D50" s="109"/>
      <c r="E50" s="109"/>
      <c r="F50" s="1"/>
      <c r="G50" s="1"/>
    </row>
    <row r="51" customFormat="false" ht="12.75" hidden="false" customHeight="false" outlineLevel="0" collapsed="false">
      <c r="D51" s="109"/>
      <c r="E51" s="109"/>
      <c r="F51" s="1"/>
      <c r="G51" s="1"/>
    </row>
    <row r="52" customFormat="false" ht="12.75" hidden="false" customHeight="false" outlineLevel="0" collapsed="false">
      <c r="D52" s="109"/>
      <c r="E52" s="109"/>
      <c r="F52" s="1"/>
      <c r="G52" s="1"/>
    </row>
    <row r="53" customFormat="false" ht="12.75" hidden="false" customHeight="false" outlineLevel="0" collapsed="false">
      <c r="D53" s="109"/>
      <c r="E53" s="109"/>
      <c r="F53" s="1"/>
      <c r="G53" s="1"/>
    </row>
    <row r="54" customFormat="false" ht="12.75" hidden="false" customHeight="false" outlineLevel="0" collapsed="false">
      <c r="D54" s="109"/>
      <c r="E54" s="109"/>
      <c r="F54" s="1"/>
      <c r="G54" s="1"/>
    </row>
    <row r="55" customFormat="false" ht="12.75" hidden="false" customHeight="false" outlineLevel="0" collapsed="false">
      <c r="D55" s="109"/>
      <c r="E55" s="109"/>
      <c r="F55" s="1"/>
      <c r="G55" s="1"/>
    </row>
    <row r="56" customFormat="false" ht="12.75" hidden="false" customHeight="false" outlineLevel="0" collapsed="false">
      <c r="D56" s="109"/>
      <c r="E56" s="109"/>
      <c r="F56" s="1"/>
      <c r="G56" s="1"/>
    </row>
    <row r="57" customFormat="false" ht="12.75" hidden="false" customHeight="false" outlineLevel="0" collapsed="false">
      <c r="D57" s="109"/>
      <c r="E57" s="109"/>
      <c r="F57" s="1"/>
      <c r="G57" s="1"/>
    </row>
    <row r="58" customFormat="false" ht="12.75" hidden="false" customHeight="false" outlineLevel="0" collapsed="false">
      <c r="D58" s="109"/>
      <c r="E58" s="109"/>
      <c r="F58" s="1"/>
      <c r="G58" s="1"/>
    </row>
    <row r="59" customFormat="false" ht="12.75" hidden="false" customHeight="false" outlineLevel="0" collapsed="false">
      <c r="D59" s="109"/>
      <c r="E59" s="109"/>
      <c r="F59" s="1"/>
      <c r="G59" s="1"/>
    </row>
    <row r="60" customFormat="false" ht="12.75" hidden="false" customHeight="false" outlineLevel="0" collapsed="false">
      <c r="D60" s="109"/>
      <c r="E60" s="109"/>
      <c r="F60" s="1"/>
      <c r="G60" s="1"/>
    </row>
    <row r="61" customFormat="false" ht="12.75" hidden="false" customHeight="false" outlineLevel="0" collapsed="false">
      <c r="D61" s="109"/>
      <c r="E61" s="109"/>
      <c r="F61" s="1"/>
      <c r="G61" s="1"/>
    </row>
    <row r="62" customFormat="false" ht="12.75" hidden="false" customHeight="false" outlineLevel="0" collapsed="false">
      <c r="D62" s="109"/>
      <c r="E62" s="109"/>
      <c r="F62" s="1"/>
      <c r="G62" s="1"/>
    </row>
    <row r="63" customFormat="false" ht="12.75" hidden="false" customHeight="false" outlineLevel="0" collapsed="false">
      <c r="D63" s="109"/>
      <c r="E63" s="109"/>
      <c r="F63" s="1"/>
      <c r="G63" s="1"/>
    </row>
    <row r="64" customFormat="false" ht="12.75" hidden="false" customHeight="false" outlineLevel="0" collapsed="false">
      <c r="D64" s="109"/>
      <c r="E64" s="109"/>
      <c r="F64" s="1"/>
      <c r="G64" s="1"/>
    </row>
    <row r="65" customFormat="false" ht="12.75" hidden="false" customHeight="false" outlineLevel="0" collapsed="false">
      <c r="D65" s="109"/>
      <c r="E65" s="109"/>
      <c r="F65" s="1"/>
      <c r="G65" s="1"/>
    </row>
    <row r="66" customFormat="false" ht="12.75" hidden="false" customHeight="false" outlineLevel="0" collapsed="false">
      <c r="D66" s="109"/>
      <c r="E66" s="109"/>
      <c r="F66" s="1"/>
      <c r="G66" s="1"/>
    </row>
    <row r="67" customFormat="false" ht="12.75" hidden="false" customHeight="false" outlineLevel="0" collapsed="false">
      <c r="D67" s="109"/>
      <c r="E67" s="109"/>
      <c r="F67" s="1"/>
      <c r="G67" s="1"/>
    </row>
    <row r="68" customFormat="false" ht="12.75" hidden="false" customHeight="false" outlineLevel="0" collapsed="false">
      <c r="D68" s="109"/>
      <c r="E68" s="109"/>
      <c r="F68" s="1"/>
      <c r="G68" s="1"/>
    </row>
    <row r="69" customFormat="false" ht="12.75" hidden="false" customHeight="false" outlineLevel="0" collapsed="false">
      <c r="D69" s="109"/>
      <c r="E69" s="109"/>
      <c r="F69" s="1"/>
      <c r="G69" s="1"/>
    </row>
    <row r="70" customFormat="false" ht="12.75" hidden="false" customHeight="false" outlineLevel="0" collapsed="false">
      <c r="D70" s="109"/>
      <c r="E70" s="109"/>
      <c r="F70" s="1"/>
      <c r="G70" s="1"/>
    </row>
    <row r="71" customFormat="false" ht="12.75" hidden="false" customHeight="false" outlineLevel="0" collapsed="false">
      <c r="D71" s="109"/>
      <c r="E71" s="109"/>
      <c r="F71" s="1"/>
      <c r="G71" s="1"/>
    </row>
    <row r="72" customFormat="false" ht="12.75" hidden="false" customHeight="false" outlineLevel="0" collapsed="false">
      <c r="D72" s="109"/>
      <c r="E72" s="109"/>
      <c r="F72" s="1"/>
      <c r="G72" s="1"/>
    </row>
    <row r="73" customFormat="false" ht="12.75" hidden="false" customHeight="false" outlineLevel="0" collapsed="false">
      <c r="D73" s="109"/>
      <c r="E73" s="109"/>
      <c r="F73" s="1"/>
      <c r="G73" s="1"/>
    </row>
    <row r="74" customFormat="false" ht="12.75" hidden="false" customHeight="false" outlineLevel="0" collapsed="false">
      <c r="D74" s="109"/>
      <c r="E74" s="109"/>
      <c r="F74" s="1"/>
      <c r="G74" s="1"/>
    </row>
  </sheetData>
  <printOptions headings="false" gridLines="false" gridLinesSet="true" horizontalCentered="true" verticalCentered="true"/>
  <pageMargins left="0.747916666666667" right="0.747916666666667" top="0.559722222222222" bottom="0.7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05" width="7.99"/>
    <col collapsed="false" customWidth="true" hidden="false" outlineLevel="0" max="2" min="2" style="8" width="1.13"/>
    <col collapsed="false" customWidth="true" hidden="false" outlineLevel="0" max="3" min="3" style="8" width="22.28"/>
    <col collapsed="false" customWidth="true" hidden="false" outlineLevel="0" max="4" min="4" style="206" width="9.7"/>
    <col collapsed="false" customWidth="false" hidden="false" outlineLevel="0" max="5" min="5" style="256" width="9.14"/>
    <col collapsed="false" customWidth="true" hidden="false" outlineLevel="0" max="6" min="6" style="206" width="3.14"/>
    <col collapsed="false" customWidth="true" hidden="false" outlineLevel="0" max="7" min="7" style="206" width="8.41"/>
    <col collapsed="false" customWidth="true" hidden="false" outlineLevel="0" max="8" min="8" style="206" width="8.56"/>
    <col collapsed="false" customWidth="true" hidden="false" outlineLevel="0" max="10" min="9" style="206" width="7.14"/>
    <col collapsed="false" customWidth="true" hidden="false" outlineLevel="0" max="11" min="11" style="8" width="8.7"/>
    <col collapsed="false" customWidth="true" hidden="false" outlineLevel="0" max="12" min="12" style="8" width="10.99"/>
    <col collapsed="false" customWidth="true" hidden="false" outlineLevel="0" max="13" min="13" style="205" width="11.42"/>
    <col collapsed="false" customWidth="false" hidden="false" outlineLevel="0" max="257" min="14" style="8" width="9.14"/>
  </cols>
  <sheetData>
    <row r="1" customFormat="false" ht="14.1" hidden="false" customHeight="true" outlineLevel="0" collapsed="false">
      <c r="A1" s="208"/>
      <c r="B1" s="146" t="s">
        <v>477</v>
      </c>
      <c r="C1" s="10"/>
      <c r="D1" s="143"/>
      <c r="E1" s="267"/>
      <c r="F1" s="143"/>
      <c r="G1" s="143"/>
      <c r="H1" s="143"/>
      <c r="I1" s="143"/>
      <c r="J1" s="143"/>
      <c r="K1" s="143"/>
      <c r="L1" s="10"/>
      <c r="M1" s="258"/>
      <c r="N1" s="209"/>
    </row>
    <row r="2" customFormat="false" ht="14.1" hidden="false" customHeight="true" outlineLevel="0" collapsed="false">
      <c r="A2" s="208"/>
      <c r="B2" s="146"/>
      <c r="C2" s="10"/>
      <c r="D2" s="143"/>
      <c r="E2" s="267"/>
      <c r="F2" s="143"/>
      <c r="G2" s="143"/>
      <c r="H2" s="143"/>
      <c r="I2" s="143"/>
      <c r="J2" s="143"/>
      <c r="K2" s="143"/>
      <c r="L2" s="10"/>
      <c r="M2" s="258"/>
      <c r="N2" s="209"/>
    </row>
    <row r="3" customFormat="false" ht="14.1" hidden="false" customHeight="true" outlineLevel="0" collapsed="false">
      <c r="A3" s="135"/>
      <c r="B3" s="148"/>
      <c r="C3" s="268"/>
      <c r="D3" s="74"/>
      <c r="E3" s="257"/>
      <c r="F3" s="74"/>
      <c r="G3" s="74"/>
      <c r="H3" s="74"/>
      <c r="I3" s="74"/>
      <c r="J3" s="74"/>
      <c r="K3" s="74"/>
      <c r="L3" s="148"/>
      <c r="M3" s="138" t="s">
        <v>478</v>
      </c>
      <c r="N3" s="209"/>
    </row>
    <row r="4" customFormat="false" ht="14.1" hidden="false" customHeight="true" outlineLevel="0" collapsed="false">
      <c r="A4" s="135"/>
      <c r="B4" s="148"/>
      <c r="C4" s="148"/>
      <c r="D4" s="74" t="s">
        <v>375</v>
      </c>
      <c r="E4" s="257" t="s">
        <v>375</v>
      </c>
      <c r="F4" s="74"/>
      <c r="G4" s="74"/>
      <c r="H4" s="74"/>
      <c r="I4" s="74"/>
      <c r="J4" s="74"/>
      <c r="K4" s="74"/>
      <c r="L4" s="268"/>
      <c r="M4" s="134" t="s">
        <v>479</v>
      </c>
      <c r="N4" s="209"/>
    </row>
    <row r="5" customFormat="false" ht="14.1" hidden="false" customHeight="true" outlineLevel="0" collapsed="false">
      <c r="A5" s="135" t="s">
        <v>369</v>
      </c>
      <c r="B5" s="148"/>
      <c r="C5" s="148" t="s">
        <v>370</v>
      </c>
      <c r="D5" s="74" t="s">
        <v>407</v>
      </c>
      <c r="E5" s="257" t="s">
        <v>407</v>
      </c>
      <c r="F5" s="74"/>
      <c r="G5" s="74" t="s">
        <v>480</v>
      </c>
      <c r="H5" s="74" t="s">
        <v>418</v>
      </c>
      <c r="I5" s="269" t="s">
        <v>481</v>
      </c>
      <c r="J5" s="269"/>
      <c r="K5" s="74" t="s">
        <v>482</v>
      </c>
      <c r="L5" s="74"/>
      <c r="M5" s="134" t="s">
        <v>483</v>
      </c>
      <c r="N5" s="209"/>
    </row>
    <row r="6" s="209" customFormat="true" ht="14.1" hidden="false" customHeight="true" outlineLevel="0" collapsed="false">
      <c r="A6" s="140" t="s">
        <v>377</v>
      </c>
      <c r="B6" s="151"/>
      <c r="C6" s="151" t="s">
        <v>378</v>
      </c>
      <c r="D6" s="99" t="s">
        <v>426</v>
      </c>
      <c r="E6" s="237" t="s">
        <v>484</v>
      </c>
      <c r="F6" s="99"/>
      <c r="G6" s="99" t="s">
        <v>430</v>
      </c>
      <c r="H6" s="99" t="s">
        <v>433</v>
      </c>
      <c r="I6" s="99" t="s">
        <v>435</v>
      </c>
      <c r="J6" s="99"/>
      <c r="K6" s="99" t="s">
        <v>437</v>
      </c>
      <c r="L6" s="99"/>
      <c r="M6" s="140" t="s">
        <v>458</v>
      </c>
    </row>
    <row r="7" s="209" customFormat="true" ht="14.1" hidden="false" customHeight="true" outlineLevel="0" collapsed="false">
      <c r="A7" s="210" t="n">
        <v>1</v>
      </c>
      <c r="B7" s="259"/>
      <c r="C7" s="73" t="s">
        <v>296</v>
      </c>
      <c r="D7" s="89" t="n">
        <v>33.9666666666667</v>
      </c>
      <c r="E7" s="134" t="n">
        <v>4</v>
      </c>
      <c r="F7" s="134"/>
      <c r="G7" s="89" t="n">
        <v>31.9</v>
      </c>
      <c r="H7" s="150" t="n">
        <v>33.3333333333333</v>
      </c>
      <c r="I7" s="150" t="n">
        <v>36.6666666666667</v>
      </c>
      <c r="J7" s="150"/>
      <c r="K7" s="89" t="n">
        <v>2.33333333333333</v>
      </c>
      <c r="L7" s="90"/>
      <c r="M7" s="89" t="n">
        <v>5.25</v>
      </c>
    </row>
    <row r="8" s="209" customFormat="true" ht="14.1" hidden="false" customHeight="true" outlineLevel="0" collapsed="false">
      <c r="A8" s="210" t="n">
        <v>2</v>
      </c>
      <c r="B8" s="259"/>
      <c r="C8" s="78" t="s">
        <v>298</v>
      </c>
      <c r="D8" s="89" t="n">
        <v>20.1111111111111</v>
      </c>
      <c r="E8" s="134" t="n">
        <v>2</v>
      </c>
      <c r="F8" s="134"/>
      <c r="G8" s="89" t="n">
        <v>27.5</v>
      </c>
      <c r="H8" s="150" t="n">
        <v>29.1666666666667</v>
      </c>
      <c r="I8" s="150" t="n">
        <v>3.66666666666667</v>
      </c>
      <c r="J8" s="150"/>
      <c r="K8" s="89" t="n">
        <v>2</v>
      </c>
      <c r="L8" s="90"/>
      <c r="M8" s="89" t="n">
        <v>3.75</v>
      </c>
    </row>
    <row r="9" s="209" customFormat="true" ht="14.1" hidden="false" customHeight="true" outlineLevel="0" collapsed="false">
      <c r="A9" s="210" t="n">
        <v>3</v>
      </c>
      <c r="B9" s="259"/>
      <c r="C9" s="78" t="s">
        <v>300</v>
      </c>
      <c r="D9" s="89" t="n">
        <v>12.1111111111111</v>
      </c>
      <c r="E9" s="134" t="n">
        <v>1</v>
      </c>
      <c r="F9" s="134"/>
      <c r="G9" s="89" t="n">
        <v>16.5</v>
      </c>
      <c r="H9" s="150" t="n">
        <v>12.5</v>
      </c>
      <c r="I9" s="150" t="n">
        <v>7.33333333333333</v>
      </c>
      <c r="J9" s="150"/>
      <c r="K9" s="89" t="n">
        <v>2</v>
      </c>
      <c r="L9" s="90"/>
      <c r="M9" s="89" t="n">
        <v>2.75</v>
      </c>
    </row>
    <row r="10" s="209" customFormat="true" ht="14.1" hidden="false" customHeight="true" outlineLevel="0" collapsed="false">
      <c r="A10" s="213" t="n">
        <v>4</v>
      </c>
      <c r="B10" s="260"/>
      <c r="C10" s="82" t="s">
        <v>303</v>
      </c>
      <c r="D10" s="83" t="n">
        <v>61.5444444444444</v>
      </c>
      <c r="E10" s="138" t="n">
        <v>26</v>
      </c>
      <c r="F10" s="138"/>
      <c r="G10" s="83" t="n">
        <v>36.3</v>
      </c>
      <c r="H10" s="215" t="n">
        <v>75</v>
      </c>
      <c r="I10" s="215" t="n">
        <v>73.3333333333333</v>
      </c>
      <c r="J10" s="215"/>
      <c r="K10" s="83" t="n">
        <v>3</v>
      </c>
      <c r="L10" s="85"/>
      <c r="M10" s="83" t="n">
        <v>4.25</v>
      </c>
    </row>
    <row r="11" s="209" customFormat="true" ht="14.1" hidden="false" customHeight="true" outlineLevel="0" collapsed="false">
      <c r="A11" s="210" t="n">
        <v>5</v>
      </c>
      <c r="B11" s="259"/>
      <c r="C11" s="73" t="s">
        <v>305</v>
      </c>
      <c r="D11" s="89" t="n">
        <v>62.4555555555556</v>
      </c>
      <c r="E11" s="134" t="n">
        <v>29</v>
      </c>
      <c r="F11" s="134"/>
      <c r="G11" s="89" t="n">
        <v>68.2</v>
      </c>
      <c r="H11" s="150" t="n">
        <v>45.8333333333333</v>
      </c>
      <c r="I11" s="150" t="n">
        <v>73.3333333333333</v>
      </c>
      <c r="J11" s="150"/>
      <c r="K11" s="89" t="n">
        <v>2.33333333333333</v>
      </c>
      <c r="L11" s="90"/>
      <c r="M11" s="89" t="n">
        <v>8.5</v>
      </c>
    </row>
    <row r="12" s="209" customFormat="true" ht="14.1" hidden="false" customHeight="true" outlineLevel="0" collapsed="false">
      <c r="A12" s="210" t="n">
        <v>6</v>
      </c>
      <c r="B12" s="259"/>
      <c r="C12" s="73" t="s">
        <v>307</v>
      </c>
      <c r="D12" s="89" t="n">
        <v>40.2333333333333</v>
      </c>
      <c r="E12" s="134" t="n">
        <v>8</v>
      </c>
      <c r="F12" s="134"/>
      <c r="G12" s="89" t="n">
        <v>13.2</v>
      </c>
      <c r="H12" s="150" t="n">
        <v>70.8333333333333</v>
      </c>
      <c r="I12" s="150" t="n">
        <v>36.6666666666667</v>
      </c>
      <c r="J12" s="150"/>
      <c r="K12" s="89" t="n">
        <v>2</v>
      </c>
      <c r="L12" s="90"/>
      <c r="M12" s="89" t="n">
        <v>4.5</v>
      </c>
    </row>
    <row r="13" s="209" customFormat="true" ht="14.1" hidden="false" customHeight="true" outlineLevel="0" collapsed="false">
      <c r="A13" s="210" t="n">
        <v>7</v>
      </c>
      <c r="B13" s="259"/>
      <c r="C13" s="73" t="s">
        <v>309</v>
      </c>
      <c r="D13" s="89" t="n">
        <v>27.3</v>
      </c>
      <c r="E13" s="134" t="n">
        <v>3</v>
      </c>
      <c r="F13" s="134"/>
      <c r="G13" s="89" t="n">
        <v>9.9</v>
      </c>
      <c r="H13" s="150" t="n">
        <v>50</v>
      </c>
      <c r="I13" s="150" t="n">
        <v>22</v>
      </c>
      <c r="J13" s="150"/>
      <c r="K13" s="89" t="n">
        <v>2</v>
      </c>
      <c r="L13" s="90"/>
      <c r="M13" s="89" t="n">
        <v>4.5</v>
      </c>
    </row>
    <row r="14" s="209" customFormat="true" ht="14.1" hidden="false" customHeight="true" outlineLevel="0" collapsed="false">
      <c r="A14" s="213" t="n">
        <v>8</v>
      </c>
      <c r="B14" s="260"/>
      <c r="C14" s="91" t="s">
        <v>311</v>
      </c>
      <c r="D14" s="83" t="n">
        <v>50.0333333333333</v>
      </c>
      <c r="E14" s="138" t="n">
        <v>12</v>
      </c>
      <c r="F14" s="138"/>
      <c r="G14" s="83" t="n">
        <v>34.1</v>
      </c>
      <c r="H14" s="215" t="n">
        <v>50</v>
      </c>
      <c r="I14" s="215" t="n">
        <v>66</v>
      </c>
      <c r="J14" s="215"/>
      <c r="K14" s="83" t="n">
        <v>3.66666666666667</v>
      </c>
      <c r="L14" s="85"/>
      <c r="M14" s="83" t="n">
        <v>4.25</v>
      </c>
    </row>
    <row r="15" s="209" customFormat="true" ht="14.1" hidden="false" customHeight="true" outlineLevel="0" collapsed="false">
      <c r="A15" s="210" t="n">
        <v>9</v>
      </c>
      <c r="B15" s="259"/>
      <c r="C15" s="92" t="s">
        <v>313</v>
      </c>
      <c r="D15" s="89" t="n">
        <v>62.8444444444445</v>
      </c>
      <c r="E15" s="134" t="n">
        <v>30</v>
      </c>
      <c r="F15" s="134"/>
      <c r="G15" s="89" t="n">
        <v>29.7</v>
      </c>
      <c r="H15" s="150" t="n">
        <v>70.8333333333333</v>
      </c>
      <c r="I15" s="150" t="n">
        <v>88</v>
      </c>
      <c r="J15" s="150"/>
      <c r="K15" s="89" t="n">
        <v>3.66666666666667</v>
      </c>
      <c r="L15" s="90"/>
      <c r="M15" s="89" t="n">
        <v>4.5</v>
      </c>
    </row>
    <row r="16" s="209" customFormat="true" ht="14.1" hidden="false" customHeight="true" outlineLevel="0" collapsed="false">
      <c r="A16" s="210" t="n">
        <v>10</v>
      </c>
      <c r="B16" s="259"/>
      <c r="C16" s="92" t="s">
        <v>314</v>
      </c>
      <c r="D16" s="89" t="n">
        <v>56</v>
      </c>
      <c r="E16" s="134" t="n">
        <v>21</v>
      </c>
      <c r="F16" s="134"/>
      <c r="G16" s="89" t="n">
        <v>38.5</v>
      </c>
      <c r="H16" s="150" t="n">
        <v>70.8333333333333</v>
      </c>
      <c r="I16" s="150" t="n">
        <v>58.6666666666667</v>
      </c>
      <c r="J16" s="150"/>
      <c r="K16" s="89" t="n">
        <v>3.66666666666667</v>
      </c>
      <c r="L16" s="90"/>
      <c r="M16" s="89" t="n">
        <v>4</v>
      </c>
    </row>
    <row r="17" s="209" customFormat="true" ht="14.1" hidden="false" customHeight="true" outlineLevel="0" collapsed="false">
      <c r="A17" s="210" t="n">
        <v>11</v>
      </c>
      <c r="B17" s="259"/>
      <c r="C17" s="92" t="s">
        <v>315</v>
      </c>
      <c r="D17" s="89" t="n">
        <v>61.2444444444445</v>
      </c>
      <c r="E17" s="134" t="n">
        <v>25</v>
      </c>
      <c r="F17" s="134"/>
      <c r="G17" s="89" t="n">
        <v>37.4</v>
      </c>
      <c r="H17" s="150" t="n">
        <v>58.3333333333333</v>
      </c>
      <c r="I17" s="150" t="n">
        <v>88</v>
      </c>
      <c r="J17" s="150"/>
      <c r="K17" s="89" t="n">
        <v>4.66666666666667</v>
      </c>
      <c r="L17" s="90"/>
      <c r="M17" s="89" t="n">
        <v>5</v>
      </c>
    </row>
    <row r="18" s="209" customFormat="true" ht="14.1" hidden="false" customHeight="true" outlineLevel="0" collapsed="false">
      <c r="A18" s="213" t="n">
        <v>12</v>
      </c>
      <c r="B18" s="260"/>
      <c r="C18" s="91" t="s">
        <v>316</v>
      </c>
      <c r="D18" s="83" t="n">
        <v>63.0333333333333</v>
      </c>
      <c r="E18" s="138" t="n">
        <v>32</v>
      </c>
      <c r="F18" s="138"/>
      <c r="G18" s="83" t="n">
        <v>50.6</v>
      </c>
      <c r="H18" s="215" t="n">
        <v>54.1666666666667</v>
      </c>
      <c r="I18" s="215" t="n">
        <v>84.3333333333333</v>
      </c>
      <c r="J18" s="215"/>
      <c r="K18" s="83" t="n">
        <v>4</v>
      </c>
      <c r="L18" s="85"/>
      <c r="M18" s="83" t="n">
        <v>4</v>
      </c>
    </row>
    <row r="19" s="209" customFormat="true" ht="14.1" hidden="false" customHeight="true" outlineLevel="0" collapsed="false">
      <c r="A19" s="210" t="n">
        <v>13</v>
      </c>
      <c r="B19" s="259"/>
      <c r="C19" s="17" t="s">
        <v>317</v>
      </c>
      <c r="D19" s="89" t="n">
        <v>63.6555555555555</v>
      </c>
      <c r="E19" s="134" t="n">
        <v>33</v>
      </c>
      <c r="F19" s="134"/>
      <c r="G19" s="89" t="n">
        <v>36.3</v>
      </c>
      <c r="H19" s="150" t="n">
        <v>66.6666666666667</v>
      </c>
      <c r="I19" s="150" t="n">
        <v>88</v>
      </c>
      <c r="J19" s="150"/>
      <c r="K19" s="89" t="n">
        <v>5.33333333333333</v>
      </c>
      <c r="L19" s="90"/>
      <c r="M19" s="89" t="n">
        <v>5.25</v>
      </c>
    </row>
    <row r="20" s="209" customFormat="true" ht="14.1" hidden="false" customHeight="true" outlineLevel="0" collapsed="false">
      <c r="A20" s="210" t="n">
        <v>14</v>
      </c>
      <c r="B20" s="259"/>
      <c r="C20" s="73" t="s">
        <v>320</v>
      </c>
      <c r="D20" s="89" t="n">
        <v>71.5333333333334</v>
      </c>
      <c r="E20" s="134" t="n">
        <v>36</v>
      </c>
      <c r="F20" s="134"/>
      <c r="G20" s="89" t="n">
        <v>39.6</v>
      </c>
      <c r="H20" s="150" t="n">
        <v>83.3333333333333</v>
      </c>
      <c r="I20" s="150" t="n">
        <v>91.6666666666667</v>
      </c>
      <c r="J20" s="150"/>
      <c r="K20" s="89" t="n">
        <v>7</v>
      </c>
      <c r="L20" s="90"/>
      <c r="M20" s="89" t="n">
        <v>5.25</v>
      </c>
    </row>
    <row r="21" s="209" customFormat="true" ht="14.1" hidden="false" customHeight="true" outlineLevel="0" collapsed="false">
      <c r="A21" s="210" t="n">
        <v>15</v>
      </c>
      <c r="B21" s="259"/>
      <c r="C21" s="93" t="s">
        <v>322</v>
      </c>
      <c r="D21" s="89" t="n">
        <v>42.8444444444444</v>
      </c>
      <c r="E21" s="134" t="n">
        <v>9</v>
      </c>
      <c r="F21" s="134"/>
      <c r="G21" s="89" t="n">
        <v>18.7</v>
      </c>
      <c r="H21" s="150" t="n">
        <v>29.1666666666667</v>
      </c>
      <c r="I21" s="150" t="n">
        <v>80.6666666666667</v>
      </c>
      <c r="J21" s="150"/>
      <c r="K21" s="89" t="n">
        <v>4.66666666666667</v>
      </c>
      <c r="L21" s="90"/>
      <c r="M21" s="89" t="n">
        <v>4</v>
      </c>
    </row>
    <row r="22" s="209" customFormat="true" ht="14.1" hidden="false" customHeight="true" outlineLevel="0" collapsed="false">
      <c r="A22" s="213" t="n">
        <v>16</v>
      </c>
      <c r="B22" s="260"/>
      <c r="C22" s="94" t="s">
        <v>324</v>
      </c>
      <c r="D22" s="83" t="n">
        <v>63.6555555555555</v>
      </c>
      <c r="E22" s="138" t="n">
        <v>34</v>
      </c>
      <c r="F22" s="138"/>
      <c r="G22" s="83" t="n">
        <v>25.3</v>
      </c>
      <c r="H22" s="215" t="n">
        <v>66.6666666666667</v>
      </c>
      <c r="I22" s="215" t="n">
        <v>99</v>
      </c>
      <c r="J22" s="215"/>
      <c r="K22" s="83" t="n">
        <v>6.33333333333333</v>
      </c>
      <c r="L22" s="85"/>
      <c r="M22" s="83" t="n">
        <v>6.25</v>
      </c>
    </row>
    <row r="23" s="209" customFormat="true" ht="14.1" hidden="false" customHeight="true" outlineLevel="0" collapsed="false">
      <c r="A23" s="210" t="n">
        <v>17</v>
      </c>
      <c r="B23" s="259"/>
      <c r="C23" s="93" t="s">
        <v>326</v>
      </c>
      <c r="D23" s="89" t="n">
        <v>62.2888888888889</v>
      </c>
      <c r="E23" s="134" t="n">
        <v>28</v>
      </c>
      <c r="F23" s="134"/>
      <c r="G23" s="89" t="n">
        <v>46.2</v>
      </c>
      <c r="H23" s="150" t="n">
        <v>41.6666666666667</v>
      </c>
      <c r="I23" s="150" t="n">
        <v>99</v>
      </c>
      <c r="J23" s="150"/>
      <c r="K23" s="89" t="n">
        <v>6.33333333333333</v>
      </c>
      <c r="L23" s="90"/>
      <c r="M23" s="89" t="n">
        <v>5.25</v>
      </c>
    </row>
    <row r="24" s="209" customFormat="true" ht="14.1" hidden="false" customHeight="true" outlineLevel="0" collapsed="false">
      <c r="A24" s="210" t="n">
        <v>18</v>
      </c>
      <c r="B24" s="259"/>
      <c r="C24" s="93" t="s">
        <v>328</v>
      </c>
      <c r="D24" s="89" t="n">
        <v>65.3666666666667</v>
      </c>
      <c r="E24" s="134" t="n">
        <v>35</v>
      </c>
      <c r="F24" s="134"/>
      <c r="G24" s="89" t="n">
        <v>34.1</v>
      </c>
      <c r="H24" s="150" t="n">
        <v>66.6666666666667</v>
      </c>
      <c r="I24" s="150" t="n">
        <v>95.3333333333333</v>
      </c>
      <c r="J24" s="150"/>
      <c r="K24" s="89" t="n">
        <v>7</v>
      </c>
      <c r="L24" s="90"/>
      <c r="M24" s="89" t="n">
        <v>6</v>
      </c>
    </row>
    <row r="25" s="209" customFormat="true" ht="14.1" hidden="false" customHeight="true" outlineLevel="0" collapsed="false">
      <c r="A25" s="210" t="n">
        <v>19</v>
      </c>
      <c r="B25" s="259"/>
      <c r="C25" s="93" t="s">
        <v>330</v>
      </c>
      <c r="D25" s="89" t="n">
        <v>57.8111111111111</v>
      </c>
      <c r="E25" s="134" t="n">
        <v>23</v>
      </c>
      <c r="F25" s="134"/>
      <c r="G25" s="89" t="n">
        <v>28.6</v>
      </c>
      <c r="H25" s="150" t="n">
        <v>45.8333333333333</v>
      </c>
      <c r="I25" s="150" t="n">
        <v>99</v>
      </c>
      <c r="J25" s="150"/>
      <c r="K25" s="89" t="n">
        <v>5.33333333333333</v>
      </c>
      <c r="L25" s="90"/>
      <c r="M25" s="89" t="n">
        <v>6</v>
      </c>
    </row>
    <row r="26" s="209" customFormat="true" ht="14.1" hidden="false" customHeight="true" outlineLevel="0" collapsed="false">
      <c r="A26" s="213" t="n">
        <v>20</v>
      </c>
      <c r="B26" s="260"/>
      <c r="C26" s="94" t="s">
        <v>331</v>
      </c>
      <c r="D26" s="83" t="n">
        <v>47.6111111111111</v>
      </c>
      <c r="E26" s="138" t="n">
        <v>10</v>
      </c>
      <c r="F26" s="138"/>
      <c r="G26" s="83" t="n">
        <v>22</v>
      </c>
      <c r="H26" s="215" t="n">
        <v>29.1666666666667</v>
      </c>
      <c r="I26" s="215" t="n">
        <v>91.6666666666667</v>
      </c>
      <c r="J26" s="215"/>
      <c r="K26" s="83" t="n">
        <v>4</v>
      </c>
      <c r="L26" s="85"/>
      <c r="M26" s="83" t="n">
        <v>4.25</v>
      </c>
    </row>
    <row r="27" s="209" customFormat="true" ht="14.1" hidden="false" customHeight="true" outlineLevel="0" collapsed="false">
      <c r="A27" s="210" t="n">
        <v>21</v>
      </c>
      <c r="B27" s="259"/>
      <c r="C27" s="95" t="s">
        <v>333</v>
      </c>
      <c r="D27" s="89" t="n">
        <v>54.1222222222222</v>
      </c>
      <c r="E27" s="134" t="n">
        <v>18</v>
      </c>
      <c r="F27" s="134"/>
      <c r="G27" s="89" t="n">
        <v>7.7</v>
      </c>
      <c r="H27" s="150" t="n">
        <v>66.6666666666667</v>
      </c>
      <c r="I27" s="150" t="n">
        <v>88</v>
      </c>
      <c r="J27" s="150"/>
      <c r="K27" s="89" t="n">
        <v>4.66666666666667</v>
      </c>
      <c r="L27" s="90"/>
      <c r="M27" s="89" t="n">
        <v>6</v>
      </c>
    </row>
    <row r="28" s="209" customFormat="true" ht="14.1" hidden="false" customHeight="true" outlineLevel="0" collapsed="false">
      <c r="A28" s="210" t="n">
        <v>22</v>
      </c>
      <c r="B28" s="259"/>
      <c r="C28" s="17" t="s">
        <v>335</v>
      </c>
      <c r="D28" s="89" t="n">
        <v>38.6444444444444</v>
      </c>
      <c r="E28" s="134" t="n">
        <v>7</v>
      </c>
      <c r="F28" s="134"/>
      <c r="G28" s="89" t="n">
        <v>6.6</v>
      </c>
      <c r="H28" s="150" t="n">
        <v>25</v>
      </c>
      <c r="I28" s="150" t="n">
        <v>84.3333333333333</v>
      </c>
      <c r="J28" s="150"/>
      <c r="K28" s="89" t="n">
        <v>4</v>
      </c>
      <c r="L28" s="90"/>
      <c r="M28" s="89" t="n">
        <v>4.5</v>
      </c>
    </row>
    <row r="29" s="209" customFormat="true" ht="14.1" hidden="false" customHeight="true" outlineLevel="0" collapsed="false">
      <c r="A29" s="210" t="n">
        <v>23</v>
      </c>
      <c r="B29" s="259"/>
      <c r="C29" s="17" t="s">
        <v>337</v>
      </c>
      <c r="D29" s="89" t="n">
        <v>53.2222222222222</v>
      </c>
      <c r="E29" s="134" t="n">
        <v>17</v>
      </c>
      <c r="F29" s="134"/>
      <c r="G29" s="89" t="n">
        <v>16.5</v>
      </c>
      <c r="H29" s="150" t="n">
        <v>62.5</v>
      </c>
      <c r="I29" s="150" t="n">
        <v>80.6666666666667</v>
      </c>
      <c r="J29" s="150"/>
      <c r="K29" s="89" t="n">
        <v>7</v>
      </c>
      <c r="L29" s="90"/>
      <c r="M29" s="89" t="n">
        <v>4.5</v>
      </c>
    </row>
    <row r="30" s="209" customFormat="true" ht="14.1" hidden="false" customHeight="true" outlineLevel="0" collapsed="false">
      <c r="A30" s="213" t="n">
        <v>24</v>
      </c>
      <c r="B30" s="260"/>
      <c r="C30" s="25" t="s">
        <v>339</v>
      </c>
      <c r="D30" s="83" t="n">
        <v>59.2888888888889</v>
      </c>
      <c r="E30" s="138" t="n">
        <v>24</v>
      </c>
      <c r="F30" s="138"/>
      <c r="G30" s="83" t="n">
        <v>24.2</v>
      </c>
      <c r="H30" s="215" t="n">
        <v>58.3333333333333</v>
      </c>
      <c r="I30" s="215" t="n">
        <v>95.3333333333333</v>
      </c>
      <c r="J30" s="215"/>
      <c r="K30" s="83" t="n">
        <v>6.33333333333333</v>
      </c>
      <c r="L30" s="85"/>
      <c r="M30" s="83" t="n">
        <v>5.5</v>
      </c>
    </row>
    <row r="31" s="209" customFormat="true" ht="14.1" hidden="false" customHeight="true" outlineLevel="0" collapsed="false">
      <c r="A31" s="210" t="n">
        <v>25</v>
      </c>
      <c r="B31" s="259"/>
      <c r="C31" s="17" t="s">
        <v>341</v>
      </c>
      <c r="D31" s="89" t="n">
        <v>53.1555555555556</v>
      </c>
      <c r="E31" s="134" t="n">
        <v>16</v>
      </c>
      <c r="F31" s="134"/>
      <c r="G31" s="89" t="n">
        <v>14.3</v>
      </c>
      <c r="H31" s="150" t="n">
        <v>79.1666666666667</v>
      </c>
      <c r="I31" s="150" t="n">
        <v>66</v>
      </c>
      <c r="J31" s="150"/>
      <c r="K31" s="89" t="n">
        <v>3.33333333333333</v>
      </c>
      <c r="L31" s="90"/>
      <c r="M31" s="89" t="n">
        <v>4.25</v>
      </c>
    </row>
    <row r="32" s="209" customFormat="true" ht="14.1" hidden="false" customHeight="true" outlineLevel="0" collapsed="false">
      <c r="A32" s="210" t="n">
        <v>26</v>
      </c>
      <c r="B32" s="259"/>
      <c r="C32" s="17" t="s">
        <v>343</v>
      </c>
      <c r="D32" s="89" t="n">
        <v>61.9777777777778</v>
      </c>
      <c r="E32" s="134" t="n">
        <v>27</v>
      </c>
      <c r="F32" s="134"/>
      <c r="G32" s="89" t="n">
        <v>28.6</v>
      </c>
      <c r="H32" s="150" t="n">
        <v>58.3333333333333</v>
      </c>
      <c r="I32" s="150" t="n">
        <v>99</v>
      </c>
      <c r="J32" s="150"/>
      <c r="K32" s="89" t="n">
        <v>7</v>
      </c>
      <c r="L32" s="90"/>
      <c r="M32" s="89" t="n">
        <v>6</v>
      </c>
    </row>
    <row r="33" s="209" customFormat="true" ht="14.1" hidden="false" customHeight="true" outlineLevel="0" collapsed="false">
      <c r="A33" s="210" t="n">
        <v>27</v>
      </c>
      <c r="B33" s="259"/>
      <c r="C33" s="78" t="s">
        <v>388</v>
      </c>
      <c r="D33" s="89" t="n">
        <v>54.3222222222222</v>
      </c>
      <c r="E33" s="134" t="n">
        <v>19</v>
      </c>
      <c r="F33" s="134"/>
      <c r="G33" s="89" t="n">
        <v>41.8</v>
      </c>
      <c r="H33" s="150" t="n">
        <v>62.5</v>
      </c>
      <c r="I33" s="150" t="n">
        <v>58.6666666666667</v>
      </c>
      <c r="J33" s="150"/>
      <c r="K33" s="89" t="n">
        <v>3</v>
      </c>
      <c r="L33" s="90"/>
      <c r="M33" s="89" t="n">
        <v>6</v>
      </c>
    </row>
    <row r="34" s="209" customFormat="true" ht="14.1" hidden="false" customHeight="true" outlineLevel="0" collapsed="false">
      <c r="A34" s="213" t="n">
        <v>28</v>
      </c>
      <c r="B34" s="260"/>
      <c r="C34" s="82" t="s">
        <v>347</v>
      </c>
      <c r="D34" s="83" t="n">
        <v>52.2333333333333</v>
      </c>
      <c r="E34" s="138" t="n">
        <v>15</v>
      </c>
      <c r="F34" s="138"/>
      <c r="G34" s="83" t="n">
        <v>40.7</v>
      </c>
      <c r="H34" s="215" t="n">
        <v>50</v>
      </c>
      <c r="I34" s="215" t="n">
        <v>66</v>
      </c>
      <c r="J34" s="215"/>
      <c r="K34" s="83" t="n">
        <v>4</v>
      </c>
      <c r="L34" s="85"/>
      <c r="M34" s="83" t="n">
        <v>6</v>
      </c>
    </row>
    <row r="35" s="209" customFormat="true" ht="14.1" hidden="false" customHeight="true" outlineLevel="0" collapsed="false">
      <c r="A35" s="210" t="n">
        <v>29</v>
      </c>
      <c r="B35" s="259"/>
      <c r="C35" s="78" t="s">
        <v>349</v>
      </c>
      <c r="D35" s="89" t="n">
        <v>34.0888888888889</v>
      </c>
      <c r="E35" s="134" t="n">
        <v>5</v>
      </c>
      <c r="F35" s="134"/>
      <c r="G35" s="89" t="n">
        <v>17.6</v>
      </c>
      <c r="H35" s="150" t="n">
        <v>33.3333333333333</v>
      </c>
      <c r="I35" s="150" t="n">
        <v>51.3333333333333</v>
      </c>
      <c r="J35" s="150"/>
      <c r="K35" s="89" t="n">
        <v>3.66666666666667</v>
      </c>
      <c r="L35" s="90"/>
      <c r="M35" s="89" t="n">
        <v>3.75</v>
      </c>
    </row>
    <row r="36" s="209" customFormat="true" ht="14.1" hidden="false" customHeight="true" outlineLevel="0" collapsed="false">
      <c r="A36" s="210" t="n">
        <v>30</v>
      </c>
      <c r="B36" s="259"/>
      <c r="C36" s="78" t="s">
        <v>351</v>
      </c>
      <c r="D36" s="89" t="n">
        <v>37.6666666666667</v>
      </c>
      <c r="E36" s="134" t="n">
        <v>6</v>
      </c>
      <c r="F36" s="134"/>
      <c r="G36" s="89" t="n">
        <v>11</v>
      </c>
      <c r="H36" s="150" t="n">
        <v>25</v>
      </c>
      <c r="I36" s="150" t="n">
        <v>77</v>
      </c>
      <c r="J36" s="150"/>
      <c r="K36" s="89" t="n">
        <v>3</v>
      </c>
      <c r="L36" s="90"/>
      <c r="M36" s="89" t="n">
        <v>4</v>
      </c>
    </row>
    <row r="37" s="209" customFormat="true" ht="14.1" hidden="false" customHeight="true" outlineLevel="0" collapsed="false">
      <c r="A37" s="210" t="n">
        <v>31</v>
      </c>
      <c r="B37" s="259"/>
      <c r="C37" s="17" t="s">
        <v>353</v>
      </c>
      <c r="D37" s="89" t="n">
        <v>52.1666666666667</v>
      </c>
      <c r="E37" s="134" t="n">
        <v>14</v>
      </c>
      <c r="F37" s="134"/>
      <c r="G37" s="89" t="n">
        <v>16.5</v>
      </c>
      <c r="H37" s="150" t="n">
        <v>66.6666666666667</v>
      </c>
      <c r="I37" s="150" t="n">
        <v>73.3333333333333</v>
      </c>
      <c r="J37" s="150"/>
      <c r="K37" s="89" t="n">
        <v>3</v>
      </c>
      <c r="L37" s="90"/>
      <c r="M37" s="89" t="n">
        <v>3.75</v>
      </c>
    </row>
    <row r="38" s="209" customFormat="true" ht="14.1" hidden="false" customHeight="true" outlineLevel="0" collapsed="false">
      <c r="A38" s="213" t="n">
        <v>32</v>
      </c>
      <c r="B38" s="260"/>
      <c r="C38" s="82" t="s">
        <v>355</v>
      </c>
      <c r="D38" s="83" t="n">
        <v>50.9666666666667</v>
      </c>
      <c r="E38" s="138" t="n">
        <v>13</v>
      </c>
      <c r="F38" s="138"/>
      <c r="G38" s="83" t="n">
        <v>15.4</v>
      </c>
      <c r="H38" s="215" t="n">
        <v>45.8333333333333</v>
      </c>
      <c r="I38" s="215" t="n">
        <v>91.6666666666667</v>
      </c>
      <c r="J38" s="215"/>
      <c r="K38" s="83" t="n">
        <v>2.66666666666667</v>
      </c>
      <c r="L38" s="85"/>
      <c r="M38" s="83" t="n">
        <v>4.75</v>
      </c>
    </row>
    <row r="39" s="209" customFormat="true" ht="14.1" hidden="false" customHeight="true" outlineLevel="0" collapsed="false">
      <c r="A39" s="210" t="n">
        <v>33</v>
      </c>
      <c r="B39" s="259"/>
      <c r="C39" s="95" t="s">
        <v>357</v>
      </c>
      <c r="D39" s="89" t="n">
        <v>48.1</v>
      </c>
      <c r="E39" s="134" t="n">
        <v>11</v>
      </c>
      <c r="F39" s="134"/>
      <c r="G39" s="89" t="n">
        <v>19.8</v>
      </c>
      <c r="H39" s="150" t="n">
        <v>29.1666666666667</v>
      </c>
      <c r="I39" s="150" t="n">
        <v>95.3333333333333</v>
      </c>
      <c r="J39" s="150"/>
      <c r="K39" s="89" t="n">
        <v>4</v>
      </c>
      <c r="L39" s="90"/>
      <c r="M39" s="89" t="n">
        <v>4</v>
      </c>
    </row>
    <row r="40" s="209" customFormat="true" ht="14.1" hidden="false" customHeight="true" outlineLevel="0" collapsed="false">
      <c r="A40" s="210" t="n">
        <v>34</v>
      </c>
      <c r="B40" s="259"/>
      <c r="C40" s="95" t="s">
        <v>359</v>
      </c>
      <c r="D40" s="89" t="n">
        <v>62.8444444444445</v>
      </c>
      <c r="E40" s="134" t="n">
        <v>31</v>
      </c>
      <c r="F40" s="134"/>
      <c r="G40" s="89" t="n">
        <v>18.7</v>
      </c>
      <c r="H40" s="89" t="n">
        <v>70.8333333333333</v>
      </c>
      <c r="I40" s="150" t="n">
        <v>99</v>
      </c>
      <c r="J40" s="150"/>
      <c r="K40" s="89" t="n">
        <v>5.33333333333333</v>
      </c>
      <c r="L40" s="90"/>
      <c r="M40" s="89" t="n">
        <v>4.25</v>
      </c>
    </row>
    <row r="41" s="209" customFormat="true" ht="14.1" hidden="false" customHeight="true" outlineLevel="0" collapsed="false">
      <c r="A41" s="210" t="n">
        <v>35</v>
      </c>
      <c r="B41" s="259"/>
      <c r="C41" s="95" t="s">
        <v>361</v>
      </c>
      <c r="D41" s="89" t="n">
        <v>57.6222222222222</v>
      </c>
      <c r="E41" s="134" t="n">
        <v>22</v>
      </c>
      <c r="F41" s="134"/>
      <c r="G41" s="89" t="n">
        <v>18.7</v>
      </c>
      <c r="H41" s="89" t="n">
        <v>62.5</v>
      </c>
      <c r="I41" s="150" t="n">
        <v>91.6666666666667</v>
      </c>
      <c r="J41" s="150"/>
      <c r="K41" s="89" t="n">
        <v>3.66666666666667</v>
      </c>
      <c r="L41" s="90"/>
      <c r="M41" s="89" t="n">
        <v>4.75</v>
      </c>
    </row>
    <row r="42" s="209" customFormat="true" ht="14.1" hidden="false" customHeight="true" outlineLevel="0" collapsed="false">
      <c r="A42" s="219" t="n">
        <v>36</v>
      </c>
      <c r="B42" s="263"/>
      <c r="C42" s="98" t="s">
        <v>363</v>
      </c>
      <c r="D42" s="99" t="n">
        <v>55.7444444444445</v>
      </c>
      <c r="E42" s="140" t="n">
        <v>20</v>
      </c>
      <c r="F42" s="140"/>
      <c r="G42" s="99" t="n">
        <v>9.9</v>
      </c>
      <c r="H42" s="99" t="n">
        <v>58.3333333333333</v>
      </c>
      <c r="I42" s="152" t="n">
        <v>99</v>
      </c>
      <c r="J42" s="152"/>
      <c r="K42" s="99" t="n">
        <v>3</v>
      </c>
      <c r="L42" s="101"/>
      <c r="M42" s="99" t="n">
        <v>6.75</v>
      </c>
    </row>
    <row r="43" s="209" customFormat="true" ht="14.1" hidden="false" customHeight="true" outlineLevel="0" collapsed="false">
      <c r="A43" s="270"/>
      <c r="B43" s="265"/>
      <c r="C43" s="72" t="s">
        <v>389</v>
      </c>
      <c r="D43" s="89" t="n">
        <v>51.4391975308642</v>
      </c>
      <c r="E43" s="134"/>
      <c r="F43" s="134"/>
      <c r="G43" s="89" t="n">
        <v>26.4</v>
      </c>
      <c r="H43" s="89" t="n">
        <v>52.8935185185185</v>
      </c>
      <c r="I43" s="89" t="n">
        <v>74.962962962963</v>
      </c>
      <c r="J43" s="89"/>
      <c r="K43" s="89" t="n">
        <v>4.13888888888889</v>
      </c>
      <c r="L43" s="90"/>
      <c r="M43" s="89" t="n">
        <v>4.9</v>
      </c>
    </row>
    <row r="44" customFormat="false" ht="14.1" hidden="false" customHeight="true" outlineLevel="0" collapsed="false">
      <c r="A44" s="135"/>
      <c r="B44" s="148"/>
      <c r="C44" s="224"/>
      <c r="D44" s="74"/>
      <c r="E44" s="135"/>
      <c r="F44" s="135"/>
      <c r="G44" s="135"/>
      <c r="H44" s="74"/>
      <c r="I44" s="89"/>
      <c r="J44" s="89"/>
      <c r="K44" s="89"/>
      <c r="L44" s="257"/>
      <c r="M44" s="74"/>
      <c r="N44" s="209"/>
    </row>
    <row r="45" customFormat="false" ht="14.1" hidden="false" customHeight="true" outlineLevel="0" collapsed="false">
      <c r="A45" s="135"/>
      <c r="B45" s="148"/>
      <c r="C45" s="268"/>
      <c r="D45" s="74"/>
      <c r="E45" s="135"/>
      <c r="F45" s="135"/>
      <c r="G45" s="135"/>
      <c r="H45" s="257"/>
      <c r="I45" s="89"/>
      <c r="J45" s="89"/>
      <c r="K45" s="234"/>
      <c r="L45" s="257"/>
      <c r="M45" s="134"/>
      <c r="N45" s="209"/>
    </row>
    <row r="46" customFormat="false" ht="14.1" hidden="false" customHeight="true" outlineLevel="0" collapsed="false">
      <c r="A46" s="135"/>
      <c r="B46" s="148"/>
      <c r="C46" s="225" t="s">
        <v>485</v>
      </c>
      <c r="D46" s="74"/>
      <c r="E46" s="135"/>
      <c r="F46" s="135"/>
      <c r="G46" s="135"/>
      <c r="H46" s="135"/>
      <c r="I46" s="74"/>
      <c r="J46" s="74"/>
      <c r="K46" s="135"/>
      <c r="L46" s="148"/>
      <c r="M46" s="135"/>
    </row>
    <row r="47" customFormat="false" ht="14.1" hidden="false" customHeight="true" outlineLevel="0" collapsed="false">
      <c r="A47" s="135"/>
      <c r="B47" s="148"/>
      <c r="C47" s="266" t="s">
        <v>486</v>
      </c>
      <c r="D47" s="74"/>
      <c r="E47" s="135"/>
      <c r="F47" s="135"/>
      <c r="G47" s="135"/>
      <c r="H47" s="135"/>
      <c r="I47" s="74"/>
      <c r="J47" s="74"/>
      <c r="K47" s="135"/>
      <c r="L47" s="148"/>
      <c r="M47" s="135"/>
    </row>
    <row r="48" customFormat="false" ht="12.75" hidden="false" customHeight="false" outlineLevel="0" collapsed="false">
      <c r="E48" s="205"/>
      <c r="F48" s="205"/>
      <c r="G48" s="205"/>
      <c r="H48" s="205"/>
      <c r="L48" s="209"/>
    </row>
    <row r="49" customFormat="false" ht="12.75" hidden="false" customHeight="false" outlineLevel="0" collapsed="false">
      <c r="E49" s="205"/>
      <c r="F49" s="205"/>
      <c r="G49" s="205"/>
      <c r="H49" s="205"/>
      <c r="L49" s="209"/>
    </row>
    <row r="50" customFormat="false" ht="12.75" hidden="false" customHeight="false" outlineLevel="0" collapsed="false">
      <c r="E50" s="205"/>
      <c r="F50" s="205"/>
      <c r="G50" s="205"/>
      <c r="H50" s="205"/>
      <c r="L50" s="209"/>
    </row>
    <row r="51" customFormat="false" ht="12.75" hidden="false" customHeight="false" outlineLevel="0" collapsed="false">
      <c r="E51" s="205"/>
      <c r="F51" s="205"/>
      <c r="G51" s="205"/>
      <c r="H51" s="205"/>
    </row>
    <row r="52" customFormat="false" ht="12.75" hidden="false" customHeight="false" outlineLevel="0" collapsed="false">
      <c r="E52" s="205"/>
      <c r="F52" s="205"/>
      <c r="G52" s="205"/>
      <c r="H52" s="205"/>
    </row>
    <row r="53" customFormat="false" ht="12.75" hidden="false" customHeight="false" outlineLevel="0" collapsed="false">
      <c r="E53" s="205"/>
      <c r="F53" s="205"/>
      <c r="G53" s="205"/>
      <c r="H53" s="205"/>
    </row>
    <row r="54" customFormat="false" ht="12.75" hidden="false" customHeight="false" outlineLevel="0" collapsed="false">
      <c r="E54" s="205"/>
      <c r="F54" s="205"/>
      <c r="G54" s="205"/>
      <c r="H54" s="205"/>
    </row>
    <row r="55" customFormat="false" ht="12.75" hidden="false" customHeight="false" outlineLevel="0" collapsed="false">
      <c r="E55" s="205"/>
      <c r="F55" s="205"/>
      <c r="G55" s="205"/>
      <c r="H55" s="205"/>
    </row>
    <row r="56" customFormat="false" ht="12.75" hidden="false" customHeight="false" outlineLevel="0" collapsed="false">
      <c r="E56" s="205"/>
      <c r="F56" s="205"/>
      <c r="G56" s="205"/>
      <c r="H56" s="205"/>
    </row>
    <row r="57" customFormat="false" ht="12.75" hidden="false" customHeight="false" outlineLevel="0" collapsed="false">
      <c r="E57" s="205"/>
      <c r="F57" s="205"/>
      <c r="G57" s="205"/>
      <c r="H57" s="205"/>
    </row>
    <row r="58" customFormat="false" ht="12.75" hidden="false" customHeight="false" outlineLevel="0" collapsed="false">
      <c r="E58" s="205"/>
      <c r="F58" s="205"/>
      <c r="G58" s="205"/>
      <c r="H58" s="205"/>
    </row>
    <row r="59" customFormat="false" ht="12.75" hidden="false" customHeight="false" outlineLevel="0" collapsed="false">
      <c r="E59" s="205"/>
      <c r="F59" s="205"/>
      <c r="G59" s="205"/>
      <c r="H59" s="205"/>
    </row>
    <row r="60" customFormat="false" ht="12.75" hidden="false" customHeight="false" outlineLevel="0" collapsed="false">
      <c r="E60" s="205"/>
      <c r="F60" s="205"/>
      <c r="G60" s="205"/>
      <c r="H60" s="205"/>
    </row>
    <row r="61" customFormat="false" ht="12.75" hidden="false" customHeight="false" outlineLevel="0" collapsed="false">
      <c r="E61" s="205"/>
      <c r="F61" s="205"/>
      <c r="G61" s="205"/>
      <c r="H61" s="205"/>
    </row>
    <row r="62" customFormat="false" ht="12.75" hidden="false" customHeight="false" outlineLevel="0" collapsed="false">
      <c r="E62" s="205"/>
      <c r="F62" s="205"/>
      <c r="G62" s="205"/>
      <c r="H62" s="205"/>
    </row>
    <row r="63" customFormat="false" ht="12.75" hidden="false" customHeight="false" outlineLevel="0" collapsed="false">
      <c r="E63" s="205"/>
      <c r="F63" s="205"/>
      <c r="G63" s="205"/>
      <c r="H63" s="205"/>
    </row>
    <row r="64" customFormat="false" ht="12.75" hidden="false" customHeight="false" outlineLevel="0" collapsed="false">
      <c r="E64" s="205"/>
      <c r="F64" s="205"/>
      <c r="G64" s="205"/>
      <c r="H64" s="205"/>
    </row>
    <row r="65" customFormat="false" ht="12.75" hidden="false" customHeight="false" outlineLevel="0" collapsed="false">
      <c r="E65" s="205"/>
      <c r="F65" s="205"/>
      <c r="G65" s="205"/>
      <c r="H65" s="205"/>
    </row>
    <row r="66" customFormat="false" ht="12.75" hidden="false" customHeight="false" outlineLevel="0" collapsed="false">
      <c r="E66" s="205"/>
      <c r="F66" s="205"/>
      <c r="G66" s="205"/>
      <c r="H66" s="205"/>
    </row>
    <row r="67" customFormat="false" ht="12.75" hidden="false" customHeight="false" outlineLevel="0" collapsed="false">
      <c r="E67" s="205"/>
      <c r="F67" s="205"/>
      <c r="G67" s="205"/>
      <c r="H67" s="205"/>
    </row>
    <row r="68" customFormat="false" ht="12.75" hidden="false" customHeight="false" outlineLevel="0" collapsed="false">
      <c r="E68" s="205"/>
      <c r="F68" s="205"/>
      <c r="G68" s="205"/>
      <c r="H68" s="205"/>
    </row>
    <row r="69" customFormat="false" ht="12.75" hidden="false" customHeight="false" outlineLevel="0" collapsed="false">
      <c r="E69" s="205"/>
      <c r="F69" s="205"/>
      <c r="G69" s="205"/>
      <c r="H69" s="205"/>
    </row>
    <row r="70" customFormat="false" ht="12.75" hidden="false" customHeight="false" outlineLevel="0" collapsed="false">
      <c r="E70" s="205"/>
      <c r="F70" s="205"/>
      <c r="G70" s="205"/>
      <c r="H70" s="205"/>
    </row>
    <row r="71" customFormat="false" ht="12.75" hidden="false" customHeight="false" outlineLevel="0" collapsed="false">
      <c r="E71" s="205"/>
      <c r="F71" s="205"/>
      <c r="G71" s="205"/>
      <c r="H71" s="205"/>
    </row>
    <row r="72" customFormat="false" ht="12.75" hidden="false" customHeight="false" outlineLevel="0" collapsed="false">
      <c r="E72" s="205"/>
      <c r="F72" s="205"/>
      <c r="G72" s="205"/>
      <c r="H72" s="205"/>
    </row>
    <row r="73" customFormat="false" ht="12.75" hidden="false" customHeight="false" outlineLevel="0" collapsed="false">
      <c r="E73" s="205"/>
      <c r="F73" s="205"/>
      <c r="G73" s="205"/>
      <c r="H73" s="205"/>
    </row>
    <row r="74" customFormat="false" ht="12.75" hidden="false" customHeight="false" outlineLevel="0" collapsed="false">
      <c r="E74" s="205"/>
      <c r="F74" s="205"/>
      <c r="G74" s="205"/>
      <c r="H74" s="205"/>
    </row>
    <row r="75" customFormat="false" ht="12.75" hidden="false" customHeight="false" outlineLevel="0" collapsed="false">
      <c r="E75" s="205"/>
      <c r="F75" s="205"/>
      <c r="G75" s="205"/>
      <c r="H75" s="205"/>
    </row>
    <row r="76" customFormat="false" ht="12.75" hidden="false" customHeight="false" outlineLevel="0" collapsed="false">
      <c r="E76" s="205"/>
      <c r="F76" s="205"/>
      <c r="G76" s="205"/>
      <c r="H76" s="205"/>
    </row>
    <row r="77" customFormat="false" ht="12.75" hidden="false" customHeight="false" outlineLevel="0" collapsed="false">
      <c r="E77" s="205"/>
      <c r="F77" s="205"/>
      <c r="G77" s="205"/>
      <c r="H77" s="205"/>
    </row>
    <row r="78" customFormat="false" ht="12.75" hidden="false" customHeight="false" outlineLevel="0" collapsed="false">
      <c r="E78" s="205"/>
      <c r="F78" s="205"/>
      <c r="G78" s="205"/>
      <c r="H78" s="205"/>
    </row>
  </sheetData>
  <printOptions headings="false" gridLines="false" gridLinesSet="true" horizontalCentered="true" verticalCentered="true"/>
  <pageMargins left="0.5" right="0.5" top="0.6" bottom="0.6"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1.28"/>
    <col collapsed="false" customWidth="true" hidden="false" outlineLevel="0" max="3" min="3" style="0" width="21.56"/>
    <col collapsed="false" customWidth="true" hidden="false" outlineLevel="0" max="7" min="7" style="14" width="9.14"/>
  </cols>
  <sheetData>
    <row r="1" customFormat="false" ht="15" hidden="false" customHeight="false" outlineLevel="0" collapsed="false">
      <c r="A1" s="70" t="s">
        <v>487</v>
      </c>
    </row>
    <row r="3" customFormat="false" ht="12.75" hidden="false" customHeight="false" outlineLevel="0" collapsed="false">
      <c r="A3" s="15"/>
      <c r="B3" s="15"/>
      <c r="C3" s="15"/>
      <c r="D3" s="15" t="s">
        <v>404</v>
      </c>
      <c r="E3" s="15"/>
      <c r="F3" s="15"/>
      <c r="G3" s="16"/>
      <c r="H3" s="15"/>
      <c r="I3" s="15"/>
      <c r="J3" s="15"/>
      <c r="K3" s="15"/>
    </row>
    <row r="4" customFormat="false" ht="12.75" hidden="false" customHeight="false" outlineLevel="0" collapsed="false">
      <c r="A4" s="16" t="s">
        <v>369</v>
      </c>
      <c r="B4" s="15"/>
      <c r="C4" s="15" t="s">
        <v>370</v>
      </c>
      <c r="D4" s="15" t="s">
        <v>407</v>
      </c>
      <c r="E4" s="15" t="s">
        <v>407</v>
      </c>
      <c r="F4" s="15"/>
      <c r="G4" s="16" t="s">
        <v>480</v>
      </c>
      <c r="H4" s="16" t="s">
        <v>418</v>
      </c>
      <c r="I4" s="16" t="s">
        <v>419</v>
      </c>
      <c r="J4" s="16" t="s">
        <v>422</v>
      </c>
      <c r="K4" s="16" t="s">
        <v>424</v>
      </c>
    </row>
    <row r="5" customFormat="false" ht="13.5" hidden="false" customHeight="false" outlineLevel="0" collapsed="false">
      <c r="A5" s="20" t="s">
        <v>377</v>
      </c>
      <c r="B5" s="19"/>
      <c r="C5" s="19" t="s">
        <v>378</v>
      </c>
      <c r="D5" s="19" t="s">
        <v>426</v>
      </c>
      <c r="E5" s="19" t="s">
        <v>474</v>
      </c>
      <c r="F5" s="19"/>
      <c r="G5" s="20" t="s">
        <v>430</v>
      </c>
      <c r="H5" s="20" t="s">
        <v>433</v>
      </c>
      <c r="I5" s="20" t="s">
        <v>433</v>
      </c>
      <c r="J5" s="20" t="s">
        <v>434</v>
      </c>
      <c r="K5" s="20" t="s">
        <v>436</v>
      </c>
    </row>
    <row r="6" customFormat="false" ht="13.5" hidden="false" customHeight="false" outlineLevel="0" collapsed="false">
      <c r="A6" s="71" t="n">
        <v>1</v>
      </c>
      <c r="B6" s="72"/>
      <c r="C6" s="73" t="s">
        <v>296</v>
      </c>
      <c r="D6" s="76" t="n">
        <v>69.352</v>
      </c>
      <c r="E6" s="16" t="n">
        <v>29</v>
      </c>
      <c r="F6" s="15"/>
      <c r="G6" s="76" t="n">
        <v>68.62</v>
      </c>
      <c r="H6" s="76" t="n">
        <v>68.04</v>
      </c>
      <c r="I6" s="76" t="n">
        <v>70.96</v>
      </c>
      <c r="J6" s="76" t="n">
        <v>70.26</v>
      </c>
      <c r="K6" s="76" t="n">
        <v>68.88</v>
      </c>
    </row>
    <row r="7" customFormat="false" ht="12.75" hidden="false" customHeight="false" outlineLevel="0" collapsed="false">
      <c r="A7" s="71" t="n">
        <v>2</v>
      </c>
      <c r="B7" s="72"/>
      <c r="C7" s="78" t="s">
        <v>298</v>
      </c>
      <c r="D7" s="76" t="n">
        <v>72.708</v>
      </c>
      <c r="E7" s="16" t="n">
        <v>5</v>
      </c>
      <c r="F7" s="15"/>
      <c r="G7" s="76" t="n">
        <v>70.68</v>
      </c>
      <c r="H7" s="76" t="n">
        <v>73.96</v>
      </c>
      <c r="I7" s="76" t="n">
        <v>71.54</v>
      </c>
      <c r="J7" s="76" t="n">
        <v>73.94</v>
      </c>
      <c r="K7" s="76" t="n">
        <v>73.42</v>
      </c>
    </row>
    <row r="8" customFormat="false" ht="12.75" hidden="false" customHeight="false" outlineLevel="0" collapsed="false">
      <c r="A8" s="71" t="n">
        <v>3</v>
      </c>
      <c r="B8" s="72"/>
      <c r="C8" s="78" t="s">
        <v>300</v>
      </c>
      <c r="D8" s="76" t="n">
        <v>73.516</v>
      </c>
      <c r="E8" s="16" t="n">
        <v>2</v>
      </c>
      <c r="F8" s="15"/>
      <c r="G8" s="76" t="n">
        <v>73.54</v>
      </c>
      <c r="H8" s="76" t="n">
        <v>73.3</v>
      </c>
      <c r="I8" s="76" t="n">
        <v>73.46</v>
      </c>
      <c r="J8" s="76" t="n">
        <v>73.22</v>
      </c>
      <c r="K8" s="76" t="n">
        <v>74.06</v>
      </c>
    </row>
    <row r="9" customFormat="false" ht="12.75" hidden="false" customHeight="false" outlineLevel="0" collapsed="false">
      <c r="A9" s="80" t="n">
        <v>4</v>
      </c>
      <c r="B9" s="81"/>
      <c r="C9" s="82" t="s">
        <v>303</v>
      </c>
      <c r="D9" s="85" t="n">
        <v>69.352</v>
      </c>
      <c r="E9" s="27" t="n">
        <v>30</v>
      </c>
      <c r="F9" s="25"/>
      <c r="G9" s="85" t="n">
        <v>69.54</v>
      </c>
      <c r="H9" s="85" t="n">
        <v>66.42</v>
      </c>
      <c r="I9" s="85" t="n">
        <v>69.54</v>
      </c>
      <c r="J9" s="85" t="n">
        <v>70.32</v>
      </c>
      <c r="K9" s="85" t="n">
        <v>70.94</v>
      </c>
    </row>
    <row r="10" customFormat="false" ht="12.75" hidden="false" customHeight="false" outlineLevel="0" collapsed="false">
      <c r="A10" s="71" t="n">
        <v>5</v>
      </c>
      <c r="B10" s="72"/>
      <c r="C10" s="73" t="s">
        <v>305</v>
      </c>
      <c r="D10" s="76" t="n">
        <v>71.792</v>
      </c>
      <c r="E10" s="16" t="n">
        <v>10</v>
      </c>
      <c r="F10" s="15"/>
      <c r="G10" s="76" t="n">
        <v>73.48</v>
      </c>
      <c r="H10" s="76" t="n">
        <v>70</v>
      </c>
      <c r="I10" s="76" t="n">
        <v>68.78</v>
      </c>
      <c r="J10" s="76" t="n">
        <v>73.54</v>
      </c>
      <c r="K10" s="76" t="n">
        <v>73.16</v>
      </c>
    </row>
    <row r="11" customFormat="false" ht="12.75" hidden="false" customHeight="false" outlineLevel="0" collapsed="false">
      <c r="A11" s="71" t="n">
        <v>6</v>
      </c>
      <c r="B11" s="72"/>
      <c r="C11" s="73" t="s">
        <v>307</v>
      </c>
      <c r="D11" s="76" t="n">
        <v>68.004</v>
      </c>
      <c r="E11" s="16" t="n">
        <v>33</v>
      </c>
      <c r="F11" s="15"/>
      <c r="G11" s="76" t="n">
        <v>69.02</v>
      </c>
      <c r="H11" s="76" t="n">
        <v>64.06</v>
      </c>
      <c r="I11" s="76" t="n">
        <v>69.84</v>
      </c>
      <c r="J11" s="76" t="n">
        <v>70.6</v>
      </c>
      <c r="K11" s="76" t="n">
        <v>66.5</v>
      </c>
    </row>
    <row r="12" customFormat="false" ht="12.75" hidden="false" customHeight="false" outlineLevel="0" collapsed="false">
      <c r="A12" s="87" t="n">
        <v>7</v>
      </c>
      <c r="B12" s="88"/>
      <c r="C12" s="73" t="s">
        <v>309</v>
      </c>
      <c r="D12" s="76" t="n">
        <v>68.228</v>
      </c>
      <c r="E12" s="16" t="n">
        <v>32</v>
      </c>
      <c r="F12" s="15"/>
      <c r="G12" s="76" t="n">
        <v>68.98</v>
      </c>
      <c r="H12" s="76" t="n">
        <v>66.6</v>
      </c>
      <c r="I12" s="76" t="n">
        <v>69.54</v>
      </c>
      <c r="J12" s="76" t="n">
        <v>71.28</v>
      </c>
      <c r="K12" s="76" t="n">
        <v>64.74</v>
      </c>
    </row>
    <row r="13" customFormat="false" ht="12.75" hidden="false" customHeight="false" outlineLevel="0" collapsed="false">
      <c r="A13" s="80" t="n">
        <v>8</v>
      </c>
      <c r="B13" s="81"/>
      <c r="C13" s="91" t="s">
        <v>311</v>
      </c>
      <c r="D13" s="85" t="n">
        <v>72.044</v>
      </c>
      <c r="E13" s="27" t="n">
        <v>7</v>
      </c>
      <c r="F13" s="25"/>
      <c r="G13" s="85" t="n">
        <v>71.76</v>
      </c>
      <c r="H13" s="85" t="n">
        <v>69.4</v>
      </c>
      <c r="I13" s="85" t="n">
        <v>72.44</v>
      </c>
      <c r="J13" s="85" t="n">
        <v>73.3</v>
      </c>
      <c r="K13" s="85" t="n">
        <v>73.32</v>
      </c>
    </row>
    <row r="14" customFormat="false" ht="12.75" hidden="false" customHeight="false" outlineLevel="0" collapsed="false">
      <c r="A14" s="87" t="n">
        <v>9</v>
      </c>
      <c r="B14" s="88"/>
      <c r="C14" s="92" t="s">
        <v>313</v>
      </c>
      <c r="D14" s="76" t="n">
        <v>71.972</v>
      </c>
      <c r="E14" s="16" t="n">
        <v>8</v>
      </c>
      <c r="F14" s="15"/>
      <c r="G14" s="76" t="n">
        <v>71.2</v>
      </c>
      <c r="H14" s="76" t="n">
        <v>69.56</v>
      </c>
      <c r="I14" s="76" t="n">
        <v>71.06</v>
      </c>
      <c r="J14" s="76" t="n">
        <v>74</v>
      </c>
      <c r="K14" s="76" t="n">
        <v>74.04</v>
      </c>
    </row>
    <row r="15" customFormat="false" ht="12.75" hidden="false" customHeight="false" outlineLevel="0" collapsed="false">
      <c r="A15" s="87" t="n">
        <v>10</v>
      </c>
      <c r="B15" s="88"/>
      <c r="C15" s="92" t="s">
        <v>314</v>
      </c>
      <c r="D15" s="76" t="n">
        <v>71.32</v>
      </c>
      <c r="E15" s="16" t="n">
        <v>12</v>
      </c>
      <c r="F15" s="15"/>
      <c r="G15" s="76" t="n">
        <v>71.42</v>
      </c>
      <c r="H15" s="76" t="n">
        <v>69.36</v>
      </c>
      <c r="I15" s="76" t="n">
        <v>71.12</v>
      </c>
      <c r="J15" s="76" t="n">
        <v>73.32</v>
      </c>
      <c r="K15" s="76" t="n">
        <v>71.38</v>
      </c>
    </row>
    <row r="16" customFormat="false" ht="12.75" hidden="false" customHeight="false" outlineLevel="0" collapsed="false">
      <c r="A16" s="71" t="n">
        <v>11</v>
      </c>
      <c r="B16" s="72"/>
      <c r="C16" s="92" t="s">
        <v>315</v>
      </c>
      <c r="D16" s="76" t="n">
        <v>71.285</v>
      </c>
      <c r="E16" s="16" t="n">
        <v>14</v>
      </c>
      <c r="F16" s="15"/>
      <c r="G16" s="76" t="s">
        <v>488</v>
      </c>
      <c r="H16" s="76" t="n">
        <v>68.16</v>
      </c>
      <c r="I16" s="76" t="n">
        <v>71.66</v>
      </c>
      <c r="J16" s="76" t="n">
        <v>73.34</v>
      </c>
      <c r="K16" s="76" t="n">
        <v>71.98</v>
      </c>
    </row>
    <row r="17" customFormat="false" ht="12.75" hidden="false" customHeight="false" outlineLevel="0" collapsed="false">
      <c r="A17" s="80" t="n">
        <v>12</v>
      </c>
      <c r="B17" s="81"/>
      <c r="C17" s="91" t="s">
        <v>316</v>
      </c>
      <c r="D17" s="85" t="n">
        <v>70.944</v>
      </c>
      <c r="E17" s="27" t="n">
        <v>18</v>
      </c>
      <c r="F17" s="25"/>
      <c r="G17" s="85" t="n">
        <v>70.5</v>
      </c>
      <c r="H17" s="85" t="n">
        <v>69.28</v>
      </c>
      <c r="I17" s="85" t="n">
        <v>72.02</v>
      </c>
      <c r="J17" s="85" t="n">
        <v>72.26</v>
      </c>
      <c r="K17" s="85" t="n">
        <v>70.66</v>
      </c>
    </row>
    <row r="18" customFormat="false" ht="12.75" hidden="false" customHeight="false" outlineLevel="0" collapsed="false">
      <c r="A18" s="71" t="n">
        <v>13</v>
      </c>
      <c r="B18" s="72"/>
      <c r="C18" s="17" t="s">
        <v>317</v>
      </c>
      <c r="D18" s="76" t="n">
        <v>69.972</v>
      </c>
      <c r="E18" s="16" t="n">
        <v>25</v>
      </c>
      <c r="F18" s="15"/>
      <c r="G18" s="76" t="n">
        <v>66.34</v>
      </c>
      <c r="H18" s="76" t="n">
        <v>71.84</v>
      </c>
      <c r="I18" s="76" t="n">
        <v>71.84</v>
      </c>
      <c r="J18" s="76" t="n">
        <v>71.94</v>
      </c>
      <c r="K18" s="76" t="n">
        <v>67.9</v>
      </c>
    </row>
    <row r="19" customFormat="false" ht="12.75" hidden="false" customHeight="false" outlineLevel="0" collapsed="false">
      <c r="A19" s="71" t="n">
        <v>14</v>
      </c>
      <c r="B19" s="72"/>
      <c r="C19" s="73" t="s">
        <v>320</v>
      </c>
      <c r="D19" s="76" t="n">
        <v>69.62</v>
      </c>
      <c r="E19" s="16" t="n">
        <v>26</v>
      </c>
      <c r="F19" s="15"/>
      <c r="G19" s="76" t="n">
        <v>71.2</v>
      </c>
      <c r="H19" s="76" t="n">
        <v>65.56</v>
      </c>
      <c r="I19" s="76" t="n">
        <v>69.38</v>
      </c>
      <c r="J19" s="76" t="n">
        <v>73.4</v>
      </c>
      <c r="K19" s="76" t="n">
        <v>68.56</v>
      </c>
    </row>
    <row r="20" customFormat="false" ht="12.75" hidden="false" customHeight="false" outlineLevel="0" collapsed="false">
      <c r="A20" s="71" t="n">
        <v>15</v>
      </c>
      <c r="B20" s="72"/>
      <c r="C20" s="93" t="s">
        <v>322</v>
      </c>
      <c r="D20" s="76" t="n">
        <v>70.856</v>
      </c>
      <c r="E20" s="16" t="n">
        <v>19</v>
      </c>
      <c r="F20" s="15"/>
      <c r="G20" s="76" t="n">
        <v>68.76</v>
      </c>
      <c r="H20" s="76" t="n">
        <v>72.38</v>
      </c>
      <c r="I20" s="76" t="n">
        <v>71.22</v>
      </c>
      <c r="J20" s="76" t="n">
        <v>71.78</v>
      </c>
      <c r="K20" s="76" t="n">
        <v>70.14</v>
      </c>
    </row>
    <row r="21" customFormat="false" ht="12.75" hidden="false" customHeight="false" outlineLevel="0" collapsed="false">
      <c r="A21" s="80" t="n">
        <v>16</v>
      </c>
      <c r="B21" s="81"/>
      <c r="C21" s="94" t="s">
        <v>324</v>
      </c>
      <c r="D21" s="85" t="n">
        <v>71.136</v>
      </c>
      <c r="E21" s="27" t="n">
        <v>16</v>
      </c>
      <c r="F21" s="25"/>
      <c r="G21" s="85" t="n">
        <v>68.94</v>
      </c>
      <c r="H21" s="85" t="n">
        <v>69.66</v>
      </c>
      <c r="I21" s="85" t="n">
        <v>72.06</v>
      </c>
      <c r="J21" s="85" t="n">
        <v>73.6</v>
      </c>
      <c r="K21" s="85" t="n">
        <v>71.42</v>
      </c>
    </row>
    <row r="22" customFormat="false" ht="12.75" hidden="false" customHeight="false" outlineLevel="0" collapsed="false">
      <c r="A22" s="87" t="n">
        <v>17</v>
      </c>
      <c r="B22" s="88"/>
      <c r="C22" s="93" t="s">
        <v>326</v>
      </c>
      <c r="D22" s="76" t="n">
        <v>72.752</v>
      </c>
      <c r="E22" s="16" t="n">
        <v>4</v>
      </c>
      <c r="F22" s="15"/>
      <c r="G22" s="76" t="n">
        <v>68.62</v>
      </c>
      <c r="H22" s="76" t="n">
        <v>73.92</v>
      </c>
      <c r="I22" s="76" t="n">
        <v>73.5</v>
      </c>
      <c r="J22" s="76" t="n">
        <v>73.6</v>
      </c>
      <c r="K22" s="76" t="n">
        <v>74.12</v>
      </c>
    </row>
    <row r="23" customFormat="false" ht="12.75" hidden="false" customHeight="false" outlineLevel="0" collapsed="false">
      <c r="A23" s="71" t="n">
        <v>18</v>
      </c>
      <c r="B23" s="72"/>
      <c r="C23" s="93" t="s">
        <v>328</v>
      </c>
      <c r="D23" s="76" t="n">
        <v>71.32</v>
      </c>
      <c r="E23" s="16" t="n">
        <v>13</v>
      </c>
      <c r="F23" s="15"/>
      <c r="G23" s="76" t="n">
        <v>69.74</v>
      </c>
      <c r="H23" s="76" t="n">
        <v>73.16</v>
      </c>
      <c r="I23" s="76" t="n">
        <v>70.28</v>
      </c>
      <c r="J23" s="76" t="n">
        <v>72.04</v>
      </c>
      <c r="K23" s="76" t="n">
        <v>71.38</v>
      </c>
    </row>
    <row r="24" customFormat="false" ht="12.75" hidden="false" customHeight="false" outlineLevel="0" collapsed="false">
      <c r="A24" s="71" t="n">
        <v>19</v>
      </c>
      <c r="B24" s="72"/>
      <c r="C24" s="93" t="s">
        <v>330</v>
      </c>
      <c r="D24" s="76" t="n">
        <v>70.62</v>
      </c>
      <c r="E24" s="16" t="n">
        <v>21</v>
      </c>
      <c r="F24" s="15"/>
      <c r="G24" s="76" t="n">
        <v>69.78</v>
      </c>
      <c r="H24" s="76" t="n">
        <v>73.36</v>
      </c>
      <c r="I24" s="76" t="n">
        <v>67.64</v>
      </c>
      <c r="J24" s="76" t="n">
        <v>71.94</v>
      </c>
      <c r="K24" s="76" t="n">
        <v>70.38</v>
      </c>
    </row>
    <row r="25" customFormat="false" ht="12.75" hidden="false" customHeight="false" outlineLevel="0" collapsed="false">
      <c r="A25" s="80" t="n">
        <v>20</v>
      </c>
      <c r="B25" s="81"/>
      <c r="C25" s="94" t="s">
        <v>331</v>
      </c>
      <c r="D25" s="85" t="n">
        <v>71.096</v>
      </c>
      <c r="E25" s="27" t="n">
        <v>17</v>
      </c>
      <c r="F25" s="25"/>
      <c r="G25" s="85" t="n">
        <v>70.02</v>
      </c>
      <c r="H25" s="85" t="n">
        <v>71.5</v>
      </c>
      <c r="I25" s="85" t="n">
        <v>71.68</v>
      </c>
      <c r="J25" s="85" t="n">
        <v>72.14</v>
      </c>
      <c r="K25" s="85" t="n">
        <v>70.14</v>
      </c>
    </row>
    <row r="26" customFormat="false" ht="12.75" hidden="false" customHeight="false" outlineLevel="0" collapsed="false">
      <c r="A26" s="71" t="n">
        <v>21</v>
      </c>
      <c r="B26" s="72"/>
      <c r="C26" s="95" t="s">
        <v>333</v>
      </c>
      <c r="D26" s="76" t="n">
        <v>69.516</v>
      </c>
      <c r="E26" s="16" t="n">
        <v>27</v>
      </c>
      <c r="F26" s="15"/>
      <c r="G26" s="76" t="n">
        <v>69.1</v>
      </c>
      <c r="H26" s="76" t="n">
        <v>64.74</v>
      </c>
      <c r="I26" s="76" t="n">
        <v>70.16</v>
      </c>
      <c r="J26" s="76" t="n">
        <v>73.32</v>
      </c>
      <c r="K26" s="76" t="n">
        <v>70.26</v>
      </c>
    </row>
    <row r="27" customFormat="false" ht="12.75" hidden="false" customHeight="false" outlineLevel="0" collapsed="false">
      <c r="A27" s="71" t="n">
        <v>22</v>
      </c>
      <c r="B27" s="72"/>
      <c r="C27" s="17" t="s">
        <v>335</v>
      </c>
      <c r="D27" s="76" t="n">
        <v>69.352</v>
      </c>
      <c r="E27" s="16" t="n">
        <v>31</v>
      </c>
      <c r="F27" s="15"/>
      <c r="G27" s="76" t="n">
        <v>66.82</v>
      </c>
      <c r="H27" s="76" t="n">
        <v>69.24</v>
      </c>
      <c r="I27" s="76" t="n">
        <v>68.4</v>
      </c>
      <c r="J27" s="76" t="n">
        <v>71.8</v>
      </c>
      <c r="K27" s="76" t="n">
        <v>70.5</v>
      </c>
    </row>
    <row r="28" customFormat="false" ht="12.75" hidden="false" customHeight="false" outlineLevel="0" collapsed="false">
      <c r="A28" s="71" t="n">
        <v>23</v>
      </c>
      <c r="B28" s="72"/>
      <c r="C28" s="17" t="s">
        <v>337</v>
      </c>
      <c r="D28" s="76" t="n">
        <v>71.168</v>
      </c>
      <c r="E28" s="16" t="n">
        <v>15</v>
      </c>
      <c r="F28" s="17"/>
      <c r="G28" s="90" t="n">
        <v>69.8</v>
      </c>
      <c r="H28" s="90" t="n">
        <v>67.88</v>
      </c>
      <c r="I28" s="90" t="n">
        <v>72.58</v>
      </c>
      <c r="J28" s="90" t="n">
        <v>74.08</v>
      </c>
      <c r="K28" s="90" t="n">
        <v>71.5</v>
      </c>
    </row>
    <row r="29" customFormat="false" ht="12.75" hidden="false" customHeight="false" outlineLevel="0" collapsed="false">
      <c r="A29" s="80" t="n">
        <v>24</v>
      </c>
      <c r="B29" s="81"/>
      <c r="C29" s="25" t="s">
        <v>339</v>
      </c>
      <c r="D29" s="85" t="n">
        <v>69.444</v>
      </c>
      <c r="E29" s="27" t="n">
        <v>28</v>
      </c>
      <c r="F29" s="25"/>
      <c r="G29" s="85" t="n">
        <v>69.38</v>
      </c>
      <c r="H29" s="85" t="n">
        <v>66.14</v>
      </c>
      <c r="I29" s="85" t="n">
        <v>68.7</v>
      </c>
      <c r="J29" s="85" t="n">
        <v>72.08</v>
      </c>
      <c r="K29" s="85" t="n">
        <v>70.92</v>
      </c>
    </row>
    <row r="30" customFormat="false" ht="12.75" hidden="false" customHeight="false" outlineLevel="0" collapsed="false">
      <c r="A30" s="71" t="n">
        <v>25</v>
      </c>
      <c r="B30" s="72"/>
      <c r="C30" s="17" t="s">
        <v>341</v>
      </c>
      <c r="D30" s="76" t="n">
        <v>72.608</v>
      </c>
      <c r="E30" s="16" t="n">
        <v>6</v>
      </c>
      <c r="F30" s="15"/>
      <c r="G30" s="76" t="n">
        <v>71.54</v>
      </c>
      <c r="H30" s="76" t="n">
        <v>68.18</v>
      </c>
      <c r="I30" s="76" t="n">
        <v>73.62</v>
      </c>
      <c r="J30" s="76" t="n">
        <v>75.02</v>
      </c>
      <c r="K30" s="76" t="n">
        <v>74.68</v>
      </c>
    </row>
    <row r="31" customFormat="false" ht="12.75" hidden="false" customHeight="false" outlineLevel="0" collapsed="false">
      <c r="A31" s="71" t="n">
        <v>26</v>
      </c>
      <c r="B31" s="72"/>
      <c r="C31" s="17" t="s">
        <v>343</v>
      </c>
      <c r="D31" s="76" t="n">
        <v>71.38</v>
      </c>
      <c r="E31" s="16" t="n">
        <v>11</v>
      </c>
      <c r="F31" s="15"/>
      <c r="G31" s="76" t="n">
        <v>68.06</v>
      </c>
      <c r="H31" s="76" t="n">
        <v>69.04</v>
      </c>
      <c r="I31" s="76" t="n">
        <v>71.52</v>
      </c>
      <c r="J31" s="76" t="n">
        <v>74.64</v>
      </c>
      <c r="K31" s="76" t="n">
        <v>73.64</v>
      </c>
    </row>
    <row r="32" customFormat="false" ht="12.75" hidden="false" customHeight="false" outlineLevel="0" collapsed="false">
      <c r="A32" s="71" t="n">
        <v>27</v>
      </c>
      <c r="B32" s="72"/>
      <c r="C32" s="78" t="s">
        <v>388</v>
      </c>
      <c r="D32" s="76" t="n">
        <v>70.232</v>
      </c>
      <c r="E32" s="16" t="n">
        <v>23</v>
      </c>
      <c r="F32" s="17"/>
      <c r="G32" s="90" t="n">
        <v>69.72</v>
      </c>
      <c r="H32" s="90" t="n">
        <v>71.72</v>
      </c>
      <c r="I32" s="90" t="n">
        <v>69.58</v>
      </c>
      <c r="J32" s="90" t="n">
        <v>71.98</v>
      </c>
      <c r="K32" s="90" t="n">
        <v>68.16</v>
      </c>
    </row>
    <row r="33" customFormat="false" ht="12.75" hidden="false" customHeight="false" outlineLevel="0" collapsed="false">
      <c r="A33" s="80" t="n">
        <v>28</v>
      </c>
      <c r="B33" s="81"/>
      <c r="C33" s="82" t="s">
        <v>347</v>
      </c>
      <c r="D33" s="85" t="n">
        <v>70.644</v>
      </c>
      <c r="E33" s="27" t="n">
        <v>20</v>
      </c>
      <c r="F33" s="25"/>
      <c r="G33" s="85" t="n">
        <v>68.88</v>
      </c>
      <c r="H33" s="85" t="n">
        <v>70.3</v>
      </c>
      <c r="I33" s="85" t="n">
        <v>70.56</v>
      </c>
      <c r="J33" s="85" t="n">
        <v>74.14</v>
      </c>
      <c r="K33" s="85" t="n">
        <v>69.34</v>
      </c>
    </row>
    <row r="34" customFormat="false" ht="12.75" hidden="false" customHeight="false" outlineLevel="0" collapsed="false">
      <c r="A34" s="71" t="n">
        <v>29</v>
      </c>
      <c r="B34" s="72"/>
      <c r="C34" s="78" t="s">
        <v>349</v>
      </c>
      <c r="D34" s="76" t="n">
        <v>70.24</v>
      </c>
      <c r="E34" s="16" t="n">
        <v>22</v>
      </c>
      <c r="F34" s="15"/>
      <c r="G34" s="76" t="n">
        <v>69.34</v>
      </c>
      <c r="H34" s="76" t="n">
        <v>70.46</v>
      </c>
      <c r="I34" s="76" t="n">
        <v>69.28</v>
      </c>
      <c r="J34" s="76" t="n">
        <v>71.7</v>
      </c>
      <c r="K34" s="76" t="n">
        <v>70.42</v>
      </c>
    </row>
    <row r="35" customFormat="false" ht="12.75" hidden="false" customHeight="false" outlineLevel="0" collapsed="false">
      <c r="A35" s="71" t="n">
        <v>30</v>
      </c>
      <c r="B35" s="72"/>
      <c r="C35" s="78" t="s">
        <v>351</v>
      </c>
      <c r="D35" s="76" t="n">
        <v>74.836</v>
      </c>
      <c r="E35" s="16" t="n">
        <v>1</v>
      </c>
      <c r="F35" s="15"/>
      <c r="G35" s="76" t="n">
        <v>72.54</v>
      </c>
      <c r="H35" s="76" t="n">
        <v>77.54</v>
      </c>
      <c r="I35" s="76" t="n">
        <v>73.98</v>
      </c>
      <c r="J35" s="76" t="n">
        <v>75.64</v>
      </c>
      <c r="K35" s="76" t="n">
        <v>74.48</v>
      </c>
    </row>
    <row r="36" customFormat="false" ht="12.75" hidden="false" customHeight="false" outlineLevel="0" collapsed="false">
      <c r="A36" s="71" t="n">
        <v>31</v>
      </c>
      <c r="B36" s="72"/>
      <c r="C36" s="17" t="s">
        <v>353</v>
      </c>
      <c r="D36" s="76" t="n">
        <v>72.764</v>
      </c>
      <c r="E36" s="16" t="n">
        <v>3</v>
      </c>
      <c r="F36" s="15"/>
      <c r="G36" s="76" t="n">
        <v>71.94</v>
      </c>
      <c r="H36" s="76" t="n">
        <v>71.28</v>
      </c>
      <c r="I36" s="76" t="n">
        <v>73.78</v>
      </c>
      <c r="J36" s="76" t="n">
        <v>73.2</v>
      </c>
      <c r="K36" s="76" t="n">
        <v>73.62</v>
      </c>
    </row>
    <row r="37" customFormat="false" ht="12.75" hidden="false" customHeight="false" outlineLevel="0" collapsed="false">
      <c r="A37" s="80" t="n">
        <v>32</v>
      </c>
      <c r="B37" s="81"/>
      <c r="C37" s="82" t="s">
        <v>355</v>
      </c>
      <c r="D37" s="85" t="n">
        <v>70.104</v>
      </c>
      <c r="E37" s="27" t="n">
        <v>24</v>
      </c>
      <c r="F37" s="25"/>
      <c r="G37" s="85" t="n">
        <v>66.5</v>
      </c>
      <c r="H37" s="85" t="n">
        <v>69.74</v>
      </c>
      <c r="I37" s="85" t="n">
        <v>70.5</v>
      </c>
      <c r="J37" s="85" t="n">
        <v>73.74</v>
      </c>
      <c r="K37" s="85" t="n">
        <v>70.04</v>
      </c>
    </row>
    <row r="38" customFormat="false" ht="12.75" hidden="false" customHeight="false" outlineLevel="0" collapsed="false">
      <c r="A38" s="71" t="n">
        <v>33</v>
      </c>
      <c r="B38" s="72"/>
      <c r="C38" s="95" t="s">
        <v>357</v>
      </c>
      <c r="D38" s="76" t="n">
        <v>71.892</v>
      </c>
      <c r="E38" s="16" t="n">
        <v>9</v>
      </c>
      <c r="F38" s="15"/>
      <c r="G38" s="76" t="n">
        <v>69.08</v>
      </c>
      <c r="H38" s="76" t="n">
        <v>74.56</v>
      </c>
      <c r="I38" s="76" t="n">
        <v>72.9</v>
      </c>
      <c r="J38" s="76" t="n">
        <v>74.5</v>
      </c>
      <c r="K38" s="76" t="n">
        <v>68.42</v>
      </c>
    </row>
    <row r="39" customFormat="false" ht="12.75" hidden="false" customHeight="false" outlineLevel="0" collapsed="false">
      <c r="A39" s="71" t="n">
        <v>34</v>
      </c>
      <c r="B39" s="72"/>
      <c r="C39" s="95" t="s">
        <v>359</v>
      </c>
      <c r="D39" s="76" t="n">
        <v>67.62</v>
      </c>
      <c r="E39" s="16" t="n">
        <v>34</v>
      </c>
      <c r="F39" s="15"/>
      <c r="G39" s="76" t="n">
        <v>68.02</v>
      </c>
      <c r="H39" s="76" t="n">
        <v>60.58</v>
      </c>
      <c r="I39" s="76" t="n">
        <v>69.56</v>
      </c>
      <c r="J39" s="76" t="n">
        <v>69.8</v>
      </c>
      <c r="K39" s="76" t="n">
        <v>70.14</v>
      </c>
    </row>
    <row r="40" customFormat="false" ht="12.75" hidden="false" customHeight="false" outlineLevel="0" collapsed="false">
      <c r="A40" s="71" t="n">
        <v>35</v>
      </c>
      <c r="B40" s="72"/>
      <c r="C40" s="95" t="s">
        <v>361</v>
      </c>
      <c r="D40" s="76" t="n">
        <v>64.616</v>
      </c>
      <c r="E40" s="16" t="n">
        <v>35</v>
      </c>
      <c r="F40" s="15"/>
      <c r="G40" s="76" t="n">
        <v>63.72</v>
      </c>
      <c r="H40" s="76" t="n">
        <v>61.5</v>
      </c>
      <c r="I40" s="76" t="n">
        <v>67.36</v>
      </c>
      <c r="J40" s="76" t="n">
        <v>68.4</v>
      </c>
      <c r="K40" s="76" t="n">
        <v>62.1</v>
      </c>
    </row>
    <row r="41" customFormat="false" ht="13.5" hidden="false" customHeight="false" outlineLevel="0" collapsed="false">
      <c r="A41" s="96" t="n">
        <v>36</v>
      </c>
      <c r="B41" s="97"/>
      <c r="C41" s="98" t="s">
        <v>363</v>
      </c>
      <c r="D41" s="101" t="n">
        <v>62.744</v>
      </c>
      <c r="E41" s="20" t="n">
        <v>36</v>
      </c>
      <c r="F41" s="19"/>
      <c r="G41" s="101" t="n">
        <v>62.5</v>
      </c>
      <c r="H41" s="101" t="n">
        <v>61.14</v>
      </c>
      <c r="I41" s="101" t="n">
        <v>64.76</v>
      </c>
      <c r="J41" s="101" t="n">
        <v>66.2</v>
      </c>
      <c r="K41" s="101" t="n">
        <v>59.12</v>
      </c>
    </row>
    <row r="42" customFormat="false" ht="13.5" hidden="false" customHeight="false" outlineLevel="0" collapsed="false">
      <c r="A42" s="72"/>
      <c r="B42" s="72"/>
      <c r="C42" s="72" t="s">
        <v>389</v>
      </c>
      <c r="D42" s="76" t="n">
        <v>70.4631238095238</v>
      </c>
      <c r="E42" s="15"/>
      <c r="F42" s="15"/>
      <c r="G42" s="76" t="n">
        <v>69.4022857142857</v>
      </c>
      <c r="H42" s="76" t="n">
        <v>69.2655555555556</v>
      </c>
      <c r="I42" s="76" t="n">
        <v>70.7444444444445</v>
      </c>
      <c r="J42" s="76" t="n">
        <v>72.5016666666667</v>
      </c>
      <c r="K42" s="76" t="n">
        <v>70.4016666666667</v>
      </c>
    </row>
    <row r="43" customFormat="false" ht="12.75" hidden="false" customHeight="false" outlineLevel="0" collapsed="false">
      <c r="A43" s="15"/>
      <c r="B43" s="15"/>
      <c r="C43" s="15"/>
      <c r="D43" s="15"/>
      <c r="E43" s="15"/>
      <c r="F43" s="15"/>
      <c r="G43" s="16"/>
      <c r="H43" s="16"/>
      <c r="I43" s="16"/>
      <c r="J43" s="15"/>
      <c r="K43"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41"/>
    <col collapsed="false" customWidth="true" hidden="false" outlineLevel="0" max="4" min="4" style="0" width="11.56"/>
  </cols>
  <sheetData>
    <row r="1" customFormat="false" ht="15" hidden="false" customHeight="false" outlineLevel="0" collapsed="false">
      <c r="A1" s="228" t="s">
        <v>489</v>
      </c>
      <c r="B1" s="228"/>
      <c r="C1" s="8"/>
      <c r="D1" s="8"/>
      <c r="E1" s="206"/>
      <c r="F1" s="206"/>
      <c r="G1" s="206"/>
      <c r="H1" s="206"/>
      <c r="I1" s="206"/>
      <c r="J1" s="206"/>
      <c r="K1" s="106"/>
      <c r="L1" s="271"/>
    </row>
    <row r="2" customFormat="false" ht="12.75" hidden="false" customHeight="false" outlineLevel="0" collapsed="false">
      <c r="A2" s="105"/>
      <c r="B2" s="7"/>
      <c r="C2" s="105"/>
      <c r="D2" s="7"/>
      <c r="E2" s="106"/>
      <c r="F2" s="106"/>
      <c r="G2" s="106"/>
      <c r="H2" s="106"/>
      <c r="I2" s="106"/>
      <c r="J2" s="106"/>
      <c r="K2" s="106"/>
      <c r="L2" s="7"/>
    </row>
    <row r="3" customFormat="false" ht="14.25" hidden="false" customHeight="false" outlineLevel="0" collapsed="false">
      <c r="A3" s="105"/>
      <c r="B3" s="7"/>
      <c r="C3" s="7"/>
      <c r="D3" s="7"/>
      <c r="E3" s="106" t="s">
        <v>490</v>
      </c>
      <c r="F3" s="106" t="s">
        <v>401</v>
      </c>
      <c r="G3" s="106"/>
      <c r="H3" s="106"/>
      <c r="I3" s="106"/>
      <c r="J3" s="106"/>
      <c r="K3" s="106"/>
      <c r="L3" s="7"/>
    </row>
    <row r="4" customFormat="false" ht="12.75" hidden="false" customHeight="false" outlineLevel="0" collapsed="false">
      <c r="A4" s="105"/>
      <c r="B4" s="7"/>
      <c r="C4" s="7"/>
      <c r="D4" s="7"/>
      <c r="E4" s="106" t="s">
        <v>368</v>
      </c>
      <c r="F4" s="106" t="s">
        <v>368</v>
      </c>
      <c r="G4" s="106"/>
      <c r="H4" s="106"/>
      <c r="I4" s="106"/>
      <c r="J4" s="106"/>
      <c r="K4" s="106"/>
      <c r="L4" s="7"/>
    </row>
    <row r="5" customFormat="false" ht="12.75" hidden="false" customHeight="false" outlineLevel="0" collapsed="false">
      <c r="A5" s="105" t="s">
        <v>369</v>
      </c>
      <c r="B5" s="7"/>
      <c r="C5" s="7" t="s">
        <v>370</v>
      </c>
      <c r="D5" s="7"/>
      <c r="E5" s="106" t="s">
        <v>407</v>
      </c>
      <c r="F5" s="106" t="s">
        <v>407</v>
      </c>
      <c r="G5" s="106"/>
      <c r="H5" s="106" t="s">
        <v>480</v>
      </c>
      <c r="I5" s="206" t="s">
        <v>418</v>
      </c>
      <c r="J5" s="206" t="s">
        <v>419</v>
      </c>
      <c r="K5" s="206" t="s">
        <v>422</v>
      </c>
      <c r="L5" s="106" t="s">
        <v>424</v>
      </c>
    </row>
    <row r="6" customFormat="false" ht="13.5" hidden="false" customHeight="false" outlineLevel="0" collapsed="false">
      <c r="A6" s="113" t="s">
        <v>377</v>
      </c>
      <c r="B6" s="114"/>
      <c r="C6" s="114" t="s">
        <v>378</v>
      </c>
      <c r="D6" s="114"/>
      <c r="E6" s="199" t="s">
        <v>426</v>
      </c>
      <c r="F6" s="199" t="s">
        <v>474</v>
      </c>
      <c r="G6" s="199"/>
      <c r="H6" s="199" t="s">
        <v>430</v>
      </c>
      <c r="I6" s="199" t="s">
        <v>433</v>
      </c>
      <c r="J6" s="272" t="s">
        <v>433</v>
      </c>
      <c r="K6" s="199" t="s">
        <v>434</v>
      </c>
      <c r="L6" s="273" t="s">
        <v>436</v>
      </c>
    </row>
    <row r="7" customFormat="false" ht="13.5" hidden="false" customHeight="false" outlineLevel="0" collapsed="false">
      <c r="A7" s="274" t="n">
        <v>1</v>
      </c>
      <c r="B7" s="131"/>
      <c r="C7" s="49" t="s">
        <v>296</v>
      </c>
      <c r="D7" s="109"/>
      <c r="E7" s="77" t="n">
        <v>15.456</v>
      </c>
      <c r="F7" s="109" t="n">
        <v>17</v>
      </c>
      <c r="G7" s="109"/>
      <c r="H7" s="169" t="n">
        <v>14.64</v>
      </c>
      <c r="I7" s="169" t="n">
        <v>14.87</v>
      </c>
      <c r="J7" s="169" t="n">
        <v>16.88</v>
      </c>
      <c r="K7" s="169" t="n">
        <v>16.44</v>
      </c>
      <c r="L7" s="169" t="n">
        <v>14.45</v>
      </c>
    </row>
    <row r="8" customFormat="false" ht="12.75" hidden="false" customHeight="false" outlineLevel="0" collapsed="false">
      <c r="A8" s="274" t="n">
        <v>2</v>
      </c>
      <c r="B8" s="131"/>
      <c r="C8" s="52" t="s">
        <v>298</v>
      </c>
      <c r="D8" s="109"/>
      <c r="E8" s="77" t="n">
        <v>16.364</v>
      </c>
      <c r="F8" s="109" t="n">
        <v>5</v>
      </c>
      <c r="G8" s="109"/>
      <c r="H8" s="169" t="n">
        <v>15.33</v>
      </c>
      <c r="I8" s="169" t="n">
        <v>13.99</v>
      </c>
      <c r="J8" s="169" t="n">
        <v>16.51</v>
      </c>
      <c r="K8" s="169" t="n">
        <v>17.68</v>
      </c>
      <c r="L8" s="169" t="n">
        <v>18.31</v>
      </c>
    </row>
    <row r="9" customFormat="false" ht="12.75" hidden="false" customHeight="false" outlineLevel="0" collapsed="false">
      <c r="A9" s="274" t="n">
        <v>3</v>
      </c>
      <c r="B9" s="131"/>
      <c r="C9" s="52" t="s">
        <v>300</v>
      </c>
      <c r="D9" s="109"/>
      <c r="E9" s="77" t="n">
        <v>16.702</v>
      </c>
      <c r="F9" s="109" t="n">
        <v>3</v>
      </c>
      <c r="G9" s="137"/>
      <c r="H9" s="169" t="n">
        <v>15.32</v>
      </c>
      <c r="I9" s="169" t="n">
        <v>16.79</v>
      </c>
      <c r="J9" s="169" t="n">
        <v>17.33</v>
      </c>
      <c r="K9" s="169" t="n">
        <v>16.96</v>
      </c>
      <c r="L9" s="169" t="n">
        <v>17.11</v>
      </c>
    </row>
    <row r="10" customFormat="false" ht="12.75" hidden="false" customHeight="false" outlineLevel="0" collapsed="false">
      <c r="A10" s="275" t="n">
        <v>4</v>
      </c>
      <c r="B10" s="276"/>
      <c r="C10" s="57" t="s">
        <v>303</v>
      </c>
      <c r="D10" s="122"/>
      <c r="E10" s="86" t="n">
        <v>15.624</v>
      </c>
      <c r="F10" s="122" t="n">
        <v>15</v>
      </c>
      <c r="G10" s="122"/>
      <c r="H10" s="164" t="n">
        <v>15.78</v>
      </c>
      <c r="I10" s="164" t="n">
        <v>15.37</v>
      </c>
      <c r="J10" s="164" t="n">
        <v>14.43</v>
      </c>
      <c r="K10" s="164" t="n">
        <v>15.48</v>
      </c>
      <c r="L10" s="164" t="n">
        <v>17.06</v>
      </c>
    </row>
    <row r="11" customFormat="false" ht="12.75" hidden="false" customHeight="false" outlineLevel="0" collapsed="false">
      <c r="A11" s="274" t="n">
        <v>5</v>
      </c>
      <c r="B11" s="131"/>
      <c r="C11" s="49" t="s">
        <v>491</v>
      </c>
      <c r="D11" s="109"/>
      <c r="E11" s="77" t="n">
        <v>16.252</v>
      </c>
      <c r="F11" s="109" t="n">
        <v>6</v>
      </c>
      <c r="G11" s="109"/>
      <c r="H11" s="169" t="n">
        <v>15.85</v>
      </c>
      <c r="I11" s="169" t="n">
        <v>14.87</v>
      </c>
      <c r="J11" s="169" t="n">
        <v>17.54</v>
      </c>
      <c r="K11" s="169" t="n">
        <v>16.49</v>
      </c>
      <c r="L11" s="169" t="n">
        <v>16.51</v>
      </c>
    </row>
    <row r="12" customFormat="false" ht="12.75" hidden="false" customHeight="false" outlineLevel="0" collapsed="false">
      <c r="A12" s="274" t="n">
        <v>6</v>
      </c>
      <c r="B12" s="131"/>
      <c r="C12" s="49" t="s">
        <v>307</v>
      </c>
      <c r="D12" s="109"/>
      <c r="E12" s="77" t="n">
        <v>14.664</v>
      </c>
      <c r="F12" s="109" t="n">
        <v>25</v>
      </c>
      <c r="G12" s="109"/>
      <c r="H12" s="169" t="n">
        <v>14.14</v>
      </c>
      <c r="I12" s="169" t="n">
        <v>15.24</v>
      </c>
      <c r="J12" s="169" t="n">
        <v>14.62</v>
      </c>
      <c r="K12" s="169" t="n">
        <v>16.9</v>
      </c>
      <c r="L12" s="169" t="n">
        <v>12.42</v>
      </c>
    </row>
    <row r="13" customFormat="false" ht="12.75" hidden="false" customHeight="false" outlineLevel="0" collapsed="false">
      <c r="A13" s="277" t="n">
        <v>7</v>
      </c>
      <c r="B13" s="278"/>
      <c r="C13" s="49" t="s">
        <v>309</v>
      </c>
      <c r="D13" s="137"/>
      <c r="E13" s="77" t="n">
        <v>16.086</v>
      </c>
      <c r="F13" s="109" t="n">
        <v>8</v>
      </c>
      <c r="G13" s="137"/>
      <c r="H13" s="169" t="n">
        <v>15.49</v>
      </c>
      <c r="I13" s="169" t="n">
        <v>15.18</v>
      </c>
      <c r="J13" s="169" t="n">
        <v>16.22</v>
      </c>
      <c r="K13" s="169" t="n">
        <v>16.61</v>
      </c>
      <c r="L13" s="169" t="n">
        <v>16.93</v>
      </c>
    </row>
    <row r="14" customFormat="false" ht="12.75" hidden="false" customHeight="false" outlineLevel="0" collapsed="false">
      <c r="A14" s="275" t="n">
        <v>8</v>
      </c>
      <c r="B14" s="276"/>
      <c r="C14" s="60" t="s">
        <v>311</v>
      </c>
      <c r="D14" s="122"/>
      <c r="E14" s="86" t="n">
        <v>15.902</v>
      </c>
      <c r="F14" s="122" t="n">
        <v>12</v>
      </c>
      <c r="G14" s="122"/>
      <c r="H14" s="164" t="n">
        <v>15.59</v>
      </c>
      <c r="I14" s="164" t="n">
        <v>16.38</v>
      </c>
      <c r="J14" s="164" t="n">
        <v>16.72</v>
      </c>
      <c r="K14" s="164" t="n">
        <v>16.25</v>
      </c>
      <c r="L14" s="164" t="n">
        <v>14.57</v>
      </c>
    </row>
    <row r="15" customFormat="false" ht="12.75" hidden="false" customHeight="false" outlineLevel="0" collapsed="false">
      <c r="A15" s="274" t="n">
        <v>9</v>
      </c>
      <c r="B15" s="131"/>
      <c r="C15" s="62" t="s">
        <v>313</v>
      </c>
      <c r="D15" s="109"/>
      <c r="E15" s="77" t="n">
        <v>15.412</v>
      </c>
      <c r="F15" s="109" t="n">
        <v>18</v>
      </c>
      <c r="G15" s="109"/>
      <c r="H15" s="169" t="n">
        <v>14.78</v>
      </c>
      <c r="I15" s="169" t="n">
        <v>14.81</v>
      </c>
      <c r="J15" s="169" t="n">
        <v>15.62</v>
      </c>
      <c r="K15" s="169" t="n">
        <v>16.55</v>
      </c>
      <c r="L15" s="169" t="n">
        <v>15.3</v>
      </c>
    </row>
    <row r="16" customFormat="false" ht="12.75" hidden="false" customHeight="false" outlineLevel="0" collapsed="false">
      <c r="A16" s="277" t="n">
        <v>10</v>
      </c>
      <c r="B16" s="278"/>
      <c r="C16" s="62" t="s">
        <v>314</v>
      </c>
      <c r="D16" s="137"/>
      <c r="E16" s="77" t="n">
        <v>15.642</v>
      </c>
      <c r="F16" s="109" t="n">
        <v>14</v>
      </c>
      <c r="G16" s="137"/>
      <c r="H16" s="169" t="n">
        <v>15.58</v>
      </c>
      <c r="I16" s="169" t="n">
        <v>15.8</v>
      </c>
      <c r="J16" s="169" t="n">
        <v>15.85</v>
      </c>
      <c r="K16" s="169" t="n">
        <v>15.15</v>
      </c>
      <c r="L16" s="169" t="n">
        <v>15.83</v>
      </c>
    </row>
    <row r="17" customFormat="false" ht="12.75" hidden="false" customHeight="false" outlineLevel="0" collapsed="false">
      <c r="A17" s="274" t="n">
        <v>11</v>
      </c>
      <c r="B17" s="131"/>
      <c r="C17" s="62" t="s">
        <v>315</v>
      </c>
      <c r="D17" s="109"/>
      <c r="E17" s="79" t="n">
        <v>14.9425</v>
      </c>
      <c r="F17" s="137" t="n">
        <v>22</v>
      </c>
      <c r="G17" s="137"/>
      <c r="H17" s="159" t="s">
        <v>492</v>
      </c>
      <c r="I17" s="159" t="n">
        <v>15.02</v>
      </c>
      <c r="J17" s="159" t="n">
        <v>14.4</v>
      </c>
      <c r="K17" s="159" t="n">
        <v>15.44</v>
      </c>
      <c r="L17" s="159" t="n">
        <v>14.91</v>
      </c>
    </row>
    <row r="18" customFormat="false" ht="12.75" hidden="false" customHeight="false" outlineLevel="0" collapsed="false">
      <c r="A18" s="275" t="n">
        <v>12</v>
      </c>
      <c r="B18" s="276"/>
      <c r="C18" s="60" t="s">
        <v>316</v>
      </c>
      <c r="D18" s="122"/>
      <c r="E18" s="86" t="n">
        <v>15.568</v>
      </c>
      <c r="F18" s="122" t="n">
        <v>16</v>
      </c>
      <c r="G18" s="122"/>
      <c r="H18" s="164" t="n">
        <v>15.64</v>
      </c>
      <c r="I18" s="164" t="n">
        <v>15.59</v>
      </c>
      <c r="J18" s="164" t="n">
        <v>16.31</v>
      </c>
      <c r="K18" s="164" t="n">
        <v>15.5</v>
      </c>
      <c r="L18" s="164" t="n">
        <v>14.8</v>
      </c>
    </row>
    <row r="19" customFormat="false" ht="12.75" hidden="false" customHeight="false" outlineLevel="0" collapsed="false">
      <c r="A19" s="274" t="n">
        <v>13</v>
      </c>
      <c r="B19" s="131"/>
      <c r="C19" s="51" t="s">
        <v>317</v>
      </c>
      <c r="D19" s="109"/>
      <c r="E19" s="77" t="n">
        <v>14.89</v>
      </c>
      <c r="F19" s="109" t="n">
        <v>23</v>
      </c>
      <c r="G19" s="109"/>
      <c r="H19" s="169" t="n">
        <v>15.8</v>
      </c>
      <c r="I19" s="169" t="n">
        <v>14.61</v>
      </c>
      <c r="J19" s="169" t="n">
        <v>15.24</v>
      </c>
      <c r="K19" s="169" t="n">
        <v>15.48</v>
      </c>
      <c r="L19" s="169" t="n">
        <v>13.32</v>
      </c>
    </row>
    <row r="20" customFormat="false" ht="12.75" hidden="false" customHeight="false" outlineLevel="0" collapsed="false">
      <c r="A20" s="274" t="n">
        <v>14</v>
      </c>
      <c r="B20" s="131"/>
      <c r="C20" s="49" t="s">
        <v>447</v>
      </c>
      <c r="D20" s="109"/>
      <c r="E20" s="77" t="n">
        <v>16.038</v>
      </c>
      <c r="F20" s="109" t="n">
        <v>10</v>
      </c>
      <c r="G20" s="109"/>
      <c r="H20" s="169" t="n">
        <v>13.82</v>
      </c>
      <c r="I20" s="169" t="n">
        <v>18.31</v>
      </c>
      <c r="J20" s="169" t="n">
        <v>16.03</v>
      </c>
      <c r="K20" s="169" t="n">
        <v>15.73</v>
      </c>
      <c r="L20" s="169" t="n">
        <v>16.3</v>
      </c>
    </row>
    <row r="21" customFormat="false" ht="12.75" hidden="false" customHeight="false" outlineLevel="0" collapsed="false">
      <c r="A21" s="274" t="n">
        <v>15</v>
      </c>
      <c r="B21" s="131"/>
      <c r="C21" s="65" t="s">
        <v>322</v>
      </c>
      <c r="D21" s="109"/>
      <c r="E21" s="77" t="n">
        <v>13.24</v>
      </c>
      <c r="F21" s="109" t="n">
        <v>35</v>
      </c>
      <c r="G21" s="137"/>
      <c r="H21" s="169" t="n">
        <v>12.36</v>
      </c>
      <c r="I21" s="169" t="n">
        <v>12.38</v>
      </c>
      <c r="J21" s="169" t="n">
        <v>13.95</v>
      </c>
      <c r="K21" s="169" t="n">
        <v>14.21</v>
      </c>
      <c r="L21" s="169" t="n">
        <v>13.3</v>
      </c>
    </row>
    <row r="22" customFormat="false" ht="12.75" hidden="false" customHeight="false" outlineLevel="0" collapsed="false">
      <c r="A22" s="275" t="n">
        <v>16</v>
      </c>
      <c r="B22" s="276"/>
      <c r="C22" s="67" t="s">
        <v>324</v>
      </c>
      <c r="D22" s="122"/>
      <c r="E22" s="86" t="n">
        <v>13.332</v>
      </c>
      <c r="F22" s="122" t="n">
        <v>34</v>
      </c>
      <c r="G22" s="122"/>
      <c r="H22" s="164" t="n">
        <v>15.14</v>
      </c>
      <c r="I22" s="164" t="n">
        <v>13.99</v>
      </c>
      <c r="J22" s="164" t="n">
        <v>12.53</v>
      </c>
      <c r="K22" s="164" t="n">
        <v>13.7</v>
      </c>
      <c r="L22" s="164" t="n">
        <v>11.3</v>
      </c>
    </row>
    <row r="23" customFormat="false" ht="12.75" hidden="false" customHeight="false" outlineLevel="0" collapsed="false">
      <c r="A23" s="274" t="n">
        <v>17</v>
      </c>
      <c r="B23" s="131"/>
      <c r="C23" s="65" t="s">
        <v>326</v>
      </c>
      <c r="D23" s="109"/>
      <c r="E23" s="77" t="n">
        <v>13.804</v>
      </c>
      <c r="F23" s="109" t="n">
        <v>31</v>
      </c>
      <c r="G23" s="109"/>
      <c r="H23" s="169" t="n">
        <v>13.88</v>
      </c>
      <c r="I23" s="169" t="n">
        <v>15.9</v>
      </c>
      <c r="J23" s="169" t="n">
        <v>14</v>
      </c>
      <c r="K23" s="169" t="n">
        <v>13.16</v>
      </c>
      <c r="L23" s="169" t="n">
        <v>12.08</v>
      </c>
    </row>
    <row r="24" customFormat="false" ht="12.75" hidden="false" customHeight="false" outlineLevel="0" collapsed="false">
      <c r="A24" s="277" t="n">
        <v>18</v>
      </c>
      <c r="B24" s="278"/>
      <c r="C24" s="65" t="s">
        <v>328</v>
      </c>
      <c r="D24" s="137"/>
      <c r="E24" s="77" t="n">
        <v>16.102</v>
      </c>
      <c r="F24" s="109" t="n">
        <v>7</v>
      </c>
      <c r="G24" s="109"/>
      <c r="H24" s="169" t="n">
        <v>15.92</v>
      </c>
      <c r="I24" s="169" t="n">
        <v>18.23</v>
      </c>
      <c r="J24" s="169" t="n">
        <v>15.56</v>
      </c>
      <c r="K24" s="169" t="n">
        <v>15.96</v>
      </c>
      <c r="L24" s="169" t="n">
        <v>14.84</v>
      </c>
    </row>
    <row r="25" customFormat="false" ht="12.75" hidden="false" customHeight="false" outlineLevel="0" collapsed="false">
      <c r="A25" s="277" t="n">
        <v>19</v>
      </c>
      <c r="B25" s="278"/>
      <c r="C25" s="65" t="s">
        <v>330</v>
      </c>
      <c r="D25" s="137"/>
      <c r="E25" s="79" t="n">
        <v>14.652</v>
      </c>
      <c r="F25" s="137" t="n">
        <v>26</v>
      </c>
      <c r="G25" s="137"/>
      <c r="H25" s="159" t="n">
        <v>13.39</v>
      </c>
      <c r="I25" s="159" t="n">
        <v>16.74</v>
      </c>
      <c r="J25" s="159" t="n">
        <v>14.51</v>
      </c>
      <c r="K25" s="159" t="n">
        <v>14.49</v>
      </c>
      <c r="L25" s="159" t="n">
        <v>14.13</v>
      </c>
    </row>
    <row r="26" customFormat="false" ht="12.75" hidden="false" customHeight="false" outlineLevel="0" collapsed="false">
      <c r="A26" s="275" t="n">
        <v>20</v>
      </c>
      <c r="B26" s="276"/>
      <c r="C26" s="67" t="s">
        <v>331</v>
      </c>
      <c r="D26" s="122"/>
      <c r="E26" s="86" t="n">
        <v>15.946</v>
      </c>
      <c r="F26" s="122" t="n">
        <v>11</v>
      </c>
      <c r="G26" s="122"/>
      <c r="H26" s="164" t="n">
        <v>15.8</v>
      </c>
      <c r="I26" s="164" t="n">
        <v>17.29</v>
      </c>
      <c r="J26" s="164" t="n">
        <v>15.62</v>
      </c>
      <c r="K26" s="164" t="n">
        <v>16.06</v>
      </c>
      <c r="L26" s="164" t="n">
        <v>14.96</v>
      </c>
    </row>
    <row r="27" customFormat="false" ht="12.75" hidden="false" customHeight="false" outlineLevel="0" collapsed="false">
      <c r="A27" s="274" t="n">
        <v>21</v>
      </c>
      <c r="B27" s="131"/>
      <c r="C27" s="53" t="s">
        <v>333</v>
      </c>
      <c r="D27" s="109"/>
      <c r="E27" s="77" t="n">
        <v>14.256</v>
      </c>
      <c r="F27" s="109" t="n">
        <v>28</v>
      </c>
      <c r="G27" s="109"/>
      <c r="H27" s="169" t="n">
        <v>14.76</v>
      </c>
      <c r="I27" s="169" t="n">
        <v>16.13</v>
      </c>
      <c r="J27" s="169" t="n">
        <v>13.83</v>
      </c>
      <c r="K27" s="169" t="n">
        <v>14.46</v>
      </c>
      <c r="L27" s="169" t="n">
        <v>12.1</v>
      </c>
    </row>
    <row r="28" customFormat="false" ht="12.75" hidden="false" customHeight="false" outlineLevel="0" collapsed="false">
      <c r="A28" s="277" t="n">
        <v>22</v>
      </c>
      <c r="B28" s="278"/>
      <c r="C28" s="51" t="s">
        <v>335</v>
      </c>
      <c r="D28" s="137"/>
      <c r="E28" s="79" t="n">
        <v>13.438</v>
      </c>
      <c r="F28" s="137" t="n">
        <v>33</v>
      </c>
      <c r="G28" s="137"/>
      <c r="H28" s="159" t="n">
        <v>13.89</v>
      </c>
      <c r="I28" s="159" t="n">
        <v>15.46</v>
      </c>
      <c r="J28" s="159" t="n">
        <v>13.57</v>
      </c>
      <c r="K28" s="159" t="n">
        <v>12.14</v>
      </c>
      <c r="L28" s="159" t="n">
        <v>12.13</v>
      </c>
    </row>
    <row r="29" customFormat="false" ht="12.75" hidden="false" customHeight="false" outlineLevel="0" collapsed="false">
      <c r="A29" s="277" t="n">
        <v>23</v>
      </c>
      <c r="B29" s="278"/>
      <c r="C29" s="51" t="s">
        <v>337</v>
      </c>
      <c r="D29" s="137"/>
      <c r="E29" s="79" t="n">
        <v>15.044</v>
      </c>
      <c r="F29" s="137" t="n">
        <v>20</v>
      </c>
      <c r="G29" s="137"/>
      <c r="H29" s="159" t="n">
        <v>15.23</v>
      </c>
      <c r="I29" s="159" t="n">
        <v>15.33</v>
      </c>
      <c r="J29" s="159" t="n">
        <v>15.62</v>
      </c>
      <c r="K29" s="159" t="n">
        <v>15.2</v>
      </c>
      <c r="L29" s="159" t="n">
        <v>13.84</v>
      </c>
    </row>
    <row r="30" customFormat="false" ht="12.75" hidden="false" customHeight="false" outlineLevel="0" collapsed="false">
      <c r="A30" s="275" t="n">
        <v>24</v>
      </c>
      <c r="B30" s="276"/>
      <c r="C30" s="59" t="s">
        <v>339</v>
      </c>
      <c r="D30" s="122"/>
      <c r="E30" s="86" t="n">
        <v>14.95</v>
      </c>
      <c r="F30" s="122" t="n">
        <v>21</v>
      </c>
      <c r="G30" s="122"/>
      <c r="H30" s="164" t="n">
        <v>15.94</v>
      </c>
      <c r="I30" s="164" t="n">
        <v>16.05</v>
      </c>
      <c r="J30" s="164" t="n">
        <v>13.21</v>
      </c>
      <c r="K30" s="164" t="n">
        <v>15.44</v>
      </c>
      <c r="L30" s="164" t="n">
        <v>14.11</v>
      </c>
    </row>
    <row r="31" customFormat="false" ht="12.75" hidden="false" customHeight="false" outlineLevel="0" collapsed="false">
      <c r="A31" s="277" t="n">
        <v>25</v>
      </c>
      <c r="B31" s="278"/>
      <c r="C31" s="51" t="s">
        <v>341</v>
      </c>
      <c r="D31" s="137"/>
      <c r="E31" s="77" t="n">
        <v>15.28</v>
      </c>
      <c r="F31" s="109" t="n">
        <v>19</v>
      </c>
      <c r="G31" s="109"/>
      <c r="H31" s="169" t="n">
        <v>14.33</v>
      </c>
      <c r="I31" s="169" t="n">
        <v>15.55</v>
      </c>
      <c r="J31" s="169" t="n">
        <v>17.04</v>
      </c>
      <c r="K31" s="169" t="n">
        <v>14.92</v>
      </c>
      <c r="L31" s="169" t="n">
        <v>14.56</v>
      </c>
    </row>
    <row r="32" customFormat="false" ht="12.75" hidden="false" customHeight="false" outlineLevel="0" collapsed="false">
      <c r="A32" s="274" t="n">
        <v>26</v>
      </c>
      <c r="B32" s="131"/>
      <c r="C32" s="51" t="s">
        <v>343</v>
      </c>
      <c r="D32" s="109"/>
      <c r="E32" s="77" t="n">
        <v>12.94</v>
      </c>
      <c r="F32" s="109" t="n">
        <v>36</v>
      </c>
      <c r="G32" s="109"/>
      <c r="H32" s="169" t="n">
        <v>12.7</v>
      </c>
      <c r="I32" s="169" t="n">
        <v>12.04</v>
      </c>
      <c r="J32" s="169" t="n">
        <v>13.3</v>
      </c>
      <c r="K32" s="169" t="n">
        <v>13.47</v>
      </c>
      <c r="L32" s="169" t="n">
        <v>13.19</v>
      </c>
    </row>
    <row r="33" customFormat="false" ht="12.75" hidden="false" customHeight="false" outlineLevel="0" collapsed="false">
      <c r="A33" s="274" t="n">
        <v>27</v>
      </c>
      <c r="B33" s="131"/>
      <c r="C33" s="52" t="s">
        <v>388</v>
      </c>
      <c r="D33" s="109"/>
      <c r="E33" s="77" t="n">
        <v>17.124</v>
      </c>
      <c r="F33" s="109" t="n">
        <v>2</v>
      </c>
      <c r="G33" s="137"/>
      <c r="H33" s="169" t="n">
        <v>17.18</v>
      </c>
      <c r="I33" s="169" t="n">
        <v>18.96</v>
      </c>
      <c r="J33" s="169" t="n">
        <v>15.85</v>
      </c>
      <c r="K33" s="169" t="n">
        <v>17.81</v>
      </c>
      <c r="L33" s="169" t="n">
        <v>15.82</v>
      </c>
    </row>
    <row r="34" customFormat="false" ht="12.75" hidden="false" customHeight="false" outlineLevel="0" collapsed="false">
      <c r="A34" s="275" t="n">
        <v>28</v>
      </c>
      <c r="B34" s="276"/>
      <c r="C34" s="57" t="s">
        <v>347</v>
      </c>
      <c r="D34" s="122"/>
      <c r="E34" s="86" t="n">
        <v>13.67</v>
      </c>
      <c r="F34" s="122" t="n">
        <v>32</v>
      </c>
      <c r="G34" s="122"/>
      <c r="H34" s="164" t="n">
        <v>12.59</v>
      </c>
      <c r="I34" s="164" t="n">
        <v>14.87</v>
      </c>
      <c r="J34" s="164" t="n">
        <v>12.83</v>
      </c>
      <c r="K34" s="164" t="n">
        <v>15.22</v>
      </c>
      <c r="L34" s="164" t="n">
        <v>12.84</v>
      </c>
    </row>
    <row r="35" customFormat="false" ht="12.75" hidden="false" customHeight="false" outlineLevel="0" collapsed="false">
      <c r="A35" s="274" t="n">
        <v>29</v>
      </c>
      <c r="B35" s="131"/>
      <c r="C35" s="52" t="s">
        <v>349</v>
      </c>
      <c r="D35" s="109"/>
      <c r="E35" s="77" t="n">
        <v>16.066</v>
      </c>
      <c r="F35" s="109" t="n">
        <v>9</v>
      </c>
      <c r="G35" s="109"/>
      <c r="H35" s="169" t="n">
        <v>15.15</v>
      </c>
      <c r="I35" s="169" t="n">
        <v>16.86</v>
      </c>
      <c r="J35" s="169" t="n">
        <v>14.65</v>
      </c>
      <c r="K35" s="169" t="n">
        <v>17.71</v>
      </c>
      <c r="L35" s="169" t="n">
        <v>15.96</v>
      </c>
    </row>
    <row r="36" customFormat="false" ht="12.75" hidden="false" customHeight="false" outlineLevel="0" collapsed="false">
      <c r="A36" s="274" t="n">
        <v>30</v>
      </c>
      <c r="B36" s="131"/>
      <c r="C36" s="52" t="s">
        <v>351</v>
      </c>
      <c r="D36" s="109"/>
      <c r="E36" s="77" t="n">
        <v>14.064</v>
      </c>
      <c r="F36" s="109" t="n">
        <v>30</v>
      </c>
      <c r="G36" s="109"/>
      <c r="H36" s="169" t="n">
        <v>15.43</v>
      </c>
      <c r="I36" s="169" t="n">
        <v>14.37</v>
      </c>
      <c r="J36" s="169" t="n">
        <v>14.36</v>
      </c>
      <c r="K36" s="169" t="n">
        <v>14.45</v>
      </c>
      <c r="L36" s="169" t="n">
        <v>11.71</v>
      </c>
    </row>
    <row r="37" customFormat="false" ht="12.75" hidden="false" customHeight="false" outlineLevel="0" collapsed="false">
      <c r="A37" s="274" t="n">
        <v>31</v>
      </c>
      <c r="B37" s="131"/>
      <c r="C37" s="51" t="s">
        <v>353</v>
      </c>
      <c r="D37" s="109"/>
      <c r="E37" s="77" t="n">
        <v>14.87</v>
      </c>
      <c r="F37" s="109" t="n">
        <v>24</v>
      </c>
      <c r="G37" s="109"/>
      <c r="H37" s="169" t="n">
        <v>13.92</v>
      </c>
      <c r="I37" s="169" t="n">
        <v>15.17</v>
      </c>
      <c r="J37" s="169" t="n">
        <v>16</v>
      </c>
      <c r="K37" s="169" t="n">
        <v>14.54</v>
      </c>
      <c r="L37" s="169" t="n">
        <v>14.72</v>
      </c>
    </row>
    <row r="38" customFormat="false" ht="12.75" hidden="false" customHeight="false" outlineLevel="0" collapsed="false">
      <c r="A38" s="275" t="n">
        <v>32</v>
      </c>
      <c r="B38" s="276"/>
      <c r="C38" s="57" t="s">
        <v>355</v>
      </c>
      <c r="D38" s="122"/>
      <c r="E38" s="86" t="n">
        <v>14.156</v>
      </c>
      <c r="F38" s="122" t="n">
        <v>29</v>
      </c>
      <c r="G38" s="122"/>
      <c r="H38" s="164" t="n">
        <v>15.15</v>
      </c>
      <c r="I38" s="164" t="n">
        <v>15.09</v>
      </c>
      <c r="J38" s="164" t="n">
        <v>12.88</v>
      </c>
      <c r="K38" s="164" t="n">
        <v>14.8</v>
      </c>
      <c r="L38" s="164" t="n">
        <v>12.86</v>
      </c>
    </row>
    <row r="39" customFormat="false" ht="12.75" hidden="false" customHeight="false" outlineLevel="0" collapsed="false">
      <c r="A39" s="274" t="n">
        <v>33</v>
      </c>
      <c r="B39" s="131"/>
      <c r="C39" s="53" t="s">
        <v>357</v>
      </c>
      <c r="D39" s="279"/>
      <c r="E39" s="77" t="n">
        <v>15.768</v>
      </c>
      <c r="F39" s="109" t="n">
        <v>13</v>
      </c>
      <c r="G39" s="137"/>
      <c r="H39" s="169" t="n">
        <v>15.57</v>
      </c>
      <c r="I39" s="169" t="n">
        <v>16.46</v>
      </c>
      <c r="J39" s="169" t="n">
        <v>15.4</v>
      </c>
      <c r="K39" s="169" t="n">
        <v>16.03</v>
      </c>
      <c r="L39" s="169" t="n">
        <v>15.38</v>
      </c>
    </row>
    <row r="40" customFormat="false" ht="12.75" hidden="false" customHeight="false" outlineLevel="0" collapsed="false">
      <c r="A40" s="274" t="n">
        <v>34</v>
      </c>
      <c r="B40" s="131"/>
      <c r="C40" s="53" t="s">
        <v>359</v>
      </c>
      <c r="D40" s="137"/>
      <c r="E40" s="77" t="n">
        <v>14.284</v>
      </c>
      <c r="F40" s="109" t="n">
        <v>27</v>
      </c>
      <c r="G40" s="137"/>
      <c r="H40" s="169" t="n">
        <v>12.57</v>
      </c>
      <c r="I40" s="169" t="n">
        <v>15.21</v>
      </c>
      <c r="J40" s="169" t="n">
        <v>17.11</v>
      </c>
      <c r="K40" s="169" t="n">
        <v>14.35</v>
      </c>
      <c r="L40" s="169" t="n">
        <v>12.18</v>
      </c>
    </row>
    <row r="41" customFormat="false" ht="12.75" hidden="false" customHeight="false" outlineLevel="0" collapsed="false">
      <c r="A41" s="274" t="n">
        <v>35</v>
      </c>
      <c r="B41" s="131"/>
      <c r="C41" s="53" t="s">
        <v>361</v>
      </c>
      <c r="D41" s="137"/>
      <c r="E41" s="77" t="n">
        <v>16.398</v>
      </c>
      <c r="F41" s="109" t="n">
        <v>4</v>
      </c>
      <c r="G41" s="109"/>
      <c r="H41" s="169" t="n">
        <v>15.94</v>
      </c>
      <c r="I41" s="169" t="n">
        <v>19.28</v>
      </c>
      <c r="J41" s="169" t="n">
        <v>16.31</v>
      </c>
      <c r="K41" s="169" t="n">
        <v>16.11</v>
      </c>
      <c r="L41" s="169" t="n">
        <v>14.35</v>
      </c>
    </row>
    <row r="42" customFormat="false" ht="13.5" hidden="false" customHeight="false" outlineLevel="0" collapsed="false">
      <c r="A42" s="280" t="n">
        <v>36</v>
      </c>
      <c r="B42" s="281"/>
      <c r="C42" s="45" t="s">
        <v>363</v>
      </c>
      <c r="D42" s="117"/>
      <c r="E42" s="102" t="n">
        <v>17.772</v>
      </c>
      <c r="F42" s="117" t="n">
        <v>1</v>
      </c>
      <c r="G42" s="117"/>
      <c r="H42" s="175" t="n">
        <v>18.36</v>
      </c>
      <c r="I42" s="175" t="n">
        <v>19.35</v>
      </c>
      <c r="J42" s="175" t="n">
        <v>16.92</v>
      </c>
      <c r="K42" s="175" t="n">
        <v>16.46</v>
      </c>
      <c r="L42" s="175" t="n">
        <v>17.77</v>
      </c>
    </row>
    <row r="43" customFormat="false" ht="13.5" hidden="false" customHeight="false" outlineLevel="0" collapsed="false">
      <c r="A43" s="131"/>
      <c r="B43" s="131"/>
      <c r="C43" s="131" t="s">
        <v>389</v>
      </c>
      <c r="D43" s="137"/>
      <c r="E43" s="77" t="n">
        <v>15.1860650793651</v>
      </c>
      <c r="F43" s="137"/>
      <c r="G43" s="137"/>
      <c r="H43" s="79" t="n">
        <v>14.9417142857143</v>
      </c>
      <c r="I43" s="79" t="n">
        <v>15.765</v>
      </c>
      <c r="J43" s="79" t="n">
        <v>15.2430555555556</v>
      </c>
      <c r="K43" s="79" t="n">
        <v>15.4819444444444</v>
      </c>
      <c r="L43" s="79" t="n">
        <v>14.4986111111111</v>
      </c>
    </row>
    <row r="44" customFormat="false" ht="12.75" hidden="false" customHeight="false" outlineLevel="0" collapsed="false">
      <c r="A44" s="137"/>
      <c r="B44" s="63"/>
      <c r="C44" s="249"/>
      <c r="D44" s="137"/>
      <c r="E44" s="79"/>
      <c r="F44" s="137"/>
      <c r="G44" s="137"/>
      <c r="H44" s="79"/>
      <c r="I44" s="79"/>
      <c r="J44" s="79"/>
      <c r="K44" s="79"/>
      <c r="L4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c r="B1" s="7"/>
      <c r="C1" s="106"/>
      <c r="D1" s="106"/>
      <c r="E1" s="106"/>
      <c r="F1" s="106"/>
      <c r="G1" s="282"/>
      <c r="H1" s="106"/>
      <c r="I1" s="106"/>
      <c r="J1" s="106"/>
      <c r="K1" s="106"/>
      <c r="L1" s="282"/>
    </row>
    <row r="2" customFormat="false" ht="15" hidden="false" customHeight="false" outlineLevel="0" collapsed="false">
      <c r="A2" s="7"/>
      <c r="B2" s="146" t="s">
        <v>493</v>
      </c>
      <c r="C2" s="106"/>
      <c r="D2" s="106"/>
      <c r="E2" s="106"/>
      <c r="F2" s="106"/>
      <c r="G2" s="282"/>
      <c r="H2" s="106"/>
      <c r="I2" s="106"/>
      <c r="J2" s="106"/>
      <c r="K2" s="106"/>
      <c r="L2" s="282"/>
    </row>
    <row r="3" customFormat="false" ht="12.75" hidden="false" customHeight="false" outlineLevel="0" collapsed="false">
      <c r="A3" s="7"/>
      <c r="B3" s="7"/>
      <c r="C3" s="106"/>
      <c r="D3" s="106"/>
      <c r="E3" s="106"/>
      <c r="F3" s="106"/>
      <c r="G3" s="282"/>
      <c r="H3" s="106"/>
      <c r="I3" s="106"/>
      <c r="J3" s="106"/>
      <c r="K3" s="106"/>
      <c r="L3" s="282"/>
    </row>
    <row r="4" customFormat="false" ht="12.75" hidden="false" customHeight="false" outlineLevel="0" collapsed="false">
      <c r="A4" s="7"/>
      <c r="B4" s="7"/>
      <c r="C4" s="106"/>
      <c r="D4" s="106"/>
      <c r="E4" s="106"/>
      <c r="F4" s="106"/>
      <c r="G4" s="282"/>
      <c r="H4" s="106"/>
      <c r="I4" s="106"/>
      <c r="J4" s="106"/>
      <c r="K4" s="106"/>
      <c r="L4" s="282"/>
    </row>
    <row r="5" customFormat="false" ht="12.75" hidden="false" customHeight="false" outlineLevel="0" collapsed="false">
      <c r="A5" s="7"/>
      <c r="B5" s="7" t="s">
        <v>370</v>
      </c>
      <c r="C5" s="7"/>
      <c r="D5" s="7"/>
      <c r="E5" s="7"/>
      <c r="F5" s="7"/>
      <c r="G5" s="105"/>
      <c r="H5" s="7"/>
      <c r="I5" s="7"/>
      <c r="J5" s="106" t="s">
        <v>444</v>
      </c>
      <c r="K5" s="106" t="s">
        <v>445</v>
      </c>
      <c r="L5" s="106" t="s">
        <v>446</v>
      </c>
    </row>
    <row r="6" customFormat="false" ht="13.5" hidden="false" customHeight="false" outlineLevel="0" collapsed="false">
      <c r="A6" s="107"/>
      <c r="B6" s="114" t="s">
        <v>378</v>
      </c>
      <c r="C6" s="114"/>
      <c r="D6" s="114"/>
      <c r="E6" s="113" t="n">
        <v>2013</v>
      </c>
      <c r="F6" s="113" t="n">
        <v>2012</v>
      </c>
      <c r="G6" s="113" t="n">
        <v>2011</v>
      </c>
      <c r="H6" s="113" t="n">
        <v>2010</v>
      </c>
      <c r="I6" s="113"/>
      <c r="J6" s="200" t="n">
        <v>2013</v>
      </c>
      <c r="K6" s="200" t="n">
        <v>2013</v>
      </c>
      <c r="L6" s="200" t="n">
        <v>2013</v>
      </c>
    </row>
    <row r="7" customFormat="false" ht="13.5" hidden="false" customHeight="false" outlineLevel="0" collapsed="false">
      <c r="A7" s="63"/>
      <c r="B7" s="201" t="s">
        <v>447</v>
      </c>
      <c r="C7" s="201"/>
      <c r="D7" s="201"/>
      <c r="E7" s="182" t="n">
        <v>16</v>
      </c>
      <c r="F7" s="182" t="n">
        <v>19.7</v>
      </c>
      <c r="G7" s="283" t="n">
        <v>17.8</v>
      </c>
      <c r="H7" s="283" t="n">
        <v>13.9</v>
      </c>
      <c r="I7" s="283"/>
      <c r="J7" s="79" t="n">
        <v>17.85</v>
      </c>
      <c r="K7" s="79" t="n">
        <v>17.8333333333333</v>
      </c>
      <c r="L7" s="79" t="n">
        <v>16.85</v>
      </c>
    </row>
    <row r="8" customFormat="false" ht="12.75" hidden="false" customHeight="false" outlineLevel="0" collapsed="false">
      <c r="A8" s="63"/>
      <c r="B8" s="201" t="s">
        <v>448</v>
      </c>
      <c r="C8" s="201"/>
      <c r="D8" s="201"/>
      <c r="E8" s="182" t="n">
        <v>16.3</v>
      </c>
      <c r="F8" s="182" t="n">
        <v>17.6</v>
      </c>
      <c r="G8" s="283" t="n">
        <v>17</v>
      </c>
      <c r="H8" s="283" t="n">
        <v>14.1</v>
      </c>
      <c r="I8" s="283"/>
      <c r="J8" s="79" t="n">
        <v>16.95</v>
      </c>
      <c r="K8" s="79" t="n">
        <v>16.9666666666667</v>
      </c>
      <c r="L8" s="79" t="n">
        <v>16.25</v>
      </c>
    </row>
    <row r="9" customFormat="false" ht="12.75" hidden="false" customHeight="false" outlineLevel="0" collapsed="false">
      <c r="A9" s="63"/>
      <c r="B9" s="201" t="s">
        <v>449</v>
      </c>
      <c r="C9" s="201"/>
      <c r="D9" s="201"/>
      <c r="E9" s="182" t="n">
        <v>15.5</v>
      </c>
      <c r="F9" s="182" t="n">
        <v>17</v>
      </c>
      <c r="G9" s="283" t="n">
        <v>16.4</v>
      </c>
      <c r="H9" s="283" t="n">
        <v>13.7</v>
      </c>
      <c r="I9" s="283"/>
      <c r="J9" s="79" t="n">
        <v>16.25</v>
      </c>
      <c r="K9" s="79" t="n">
        <v>16.3</v>
      </c>
      <c r="L9" s="79" t="n">
        <v>15.65</v>
      </c>
    </row>
    <row r="10" customFormat="false" ht="12.75" hidden="false" customHeight="false" outlineLevel="0" collapsed="false">
      <c r="A10" s="63"/>
      <c r="B10" s="202" t="s">
        <v>450</v>
      </c>
      <c r="C10" s="61"/>
      <c r="D10" s="61"/>
      <c r="E10" s="86" t="n">
        <v>15.8</v>
      </c>
      <c r="F10" s="86" t="n">
        <v>17.6</v>
      </c>
      <c r="G10" s="284" t="n">
        <v>15.9</v>
      </c>
      <c r="H10" s="284" t="n">
        <v>14.3</v>
      </c>
      <c r="I10" s="284"/>
      <c r="J10" s="86" t="n">
        <v>16.7</v>
      </c>
      <c r="K10" s="86" t="n">
        <v>16.4333333333333</v>
      </c>
      <c r="L10" s="86" t="n">
        <v>15.9</v>
      </c>
    </row>
    <row r="11" customFormat="false" ht="12.75" hidden="false" customHeight="false" outlineLevel="0" collapsed="false">
      <c r="A11" s="63"/>
      <c r="B11" s="63" t="s">
        <v>451</v>
      </c>
      <c r="C11" s="63"/>
      <c r="D11" s="63"/>
      <c r="E11" s="79" t="n">
        <v>14.3</v>
      </c>
      <c r="F11" s="79" t="n">
        <v>16.2</v>
      </c>
      <c r="G11" s="77" t="n">
        <v>15.5</v>
      </c>
      <c r="H11" s="77" t="n">
        <v>12.8</v>
      </c>
      <c r="I11" s="77"/>
      <c r="J11" s="79" t="n">
        <v>15.25</v>
      </c>
      <c r="K11" s="79" t="n">
        <v>15.3333333333333</v>
      </c>
      <c r="L11" s="79" t="n">
        <v>14.7</v>
      </c>
    </row>
    <row r="12" customFormat="false" ht="12.75" hidden="false" customHeight="false" outlineLevel="0" collapsed="false">
      <c r="A12" s="108"/>
      <c r="B12" s="108" t="s">
        <v>298</v>
      </c>
      <c r="C12" s="108"/>
      <c r="D12" s="108"/>
      <c r="E12" s="77" t="n">
        <v>16.4</v>
      </c>
      <c r="F12" s="77" t="n">
        <v>17.4</v>
      </c>
      <c r="G12" s="77" t="n">
        <v>15.8</v>
      </c>
      <c r="H12" s="285"/>
      <c r="I12" s="285"/>
      <c r="J12" s="79" t="n">
        <v>16.9</v>
      </c>
      <c r="K12" s="79" t="n">
        <v>16.5333333333333</v>
      </c>
      <c r="L12" s="285"/>
    </row>
    <row r="13" customFormat="false" ht="12.75" hidden="false" customHeight="false" outlineLevel="0" collapsed="false">
      <c r="A13" s="28"/>
      <c r="B13" s="63" t="s">
        <v>322</v>
      </c>
      <c r="C13" s="51"/>
      <c r="D13" s="51"/>
      <c r="E13" s="77" t="n">
        <v>13.2</v>
      </c>
      <c r="F13" s="79" t="n">
        <v>15.1</v>
      </c>
      <c r="G13" s="79" t="n">
        <v>14.6</v>
      </c>
      <c r="H13" s="286"/>
      <c r="I13" s="286"/>
      <c r="J13" s="79" t="n">
        <v>14.15</v>
      </c>
      <c r="K13" s="79" t="n">
        <v>14.3</v>
      </c>
      <c r="L13" s="286"/>
    </row>
    <row r="14" customFormat="false" ht="12.75" hidden="false" customHeight="false" outlineLevel="0" collapsed="false">
      <c r="B14" s="61" t="s">
        <v>335</v>
      </c>
      <c r="C14" s="59"/>
      <c r="D14" s="59"/>
      <c r="E14" s="86" t="n">
        <v>13.4</v>
      </c>
      <c r="F14" s="86" t="n">
        <v>14.9</v>
      </c>
      <c r="G14" s="86" t="n">
        <v>15.1</v>
      </c>
      <c r="H14" s="287"/>
      <c r="I14" s="287"/>
      <c r="J14" s="86" t="n">
        <v>14.15</v>
      </c>
      <c r="K14" s="86" t="n">
        <v>14.4666666666667</v>
      </c>
      <c r="L14" s="287"/>
    </row>
    <row r="15" customFormat="false" ht="12.75" hidden="false" customHeight="false" outlineLevel="0" collapsed="false">
      <c r="B15" s="108" t="s">
        <v>388</v>
      </c>
      <c r="C15" s="42"/>
      <c r="D15" s="42"/>
      <c r="E15" s="77" t="n">
        <v>17.1</v>
      </c>
      <c r="F15" s="77" t="n">
        <v>20.2</v>
      </c>
      <c r="G15" s="77" t="n">
        <v>16.5</v>
      </c>
      <c r="H15" s="288"/>
      <c r="I15" s="288"/>
      <c r="J15" s="79" t="n">
        <v>18.65</v>
      </c>
      <c r="K15" s="79" t="n">
        <v>17.9333333333333</v>
      </c>
      <c r="L15" s="288"/>
    </row>
    <row r="16" customFormat="false" ht="12.75" hidden="false" customHeight="false" outlineLevel="0" collapsed="false">
      <c r="B16" s="108" t="s">
        <v>300</v>
      </c>
      <c r="C16" s="42"/>
      <c r="D16" s="42"/>
      <c r="E16" s="77" t="n">
        <v>16.7</v>
      </c>
      <c r="F16" s="77" t="n">
        <v>18.6</v>
      </c>
      <c r="G16" s="42"/>
      <c r="H16" s="42"/>
      <c r="I16" s="42"/>
      <c r="J16" s="79" t="n">
        <v>17.65</v>
      </c>
      <c r="K16" s="42"/>
      <c r="L16" s="42"/>
    </row>
    <row r="17" customFormat="false" ht="12.75" hidden="false" customHeight="false" outlineLevel="0" collapsed="false">
      <c r="B17" s="108" t="s">
        <v>324</v>
      </c>
      <c r="C17" s="42"/>
      <c r="D17" s="42"/>
      <c r="E17" s="77" t="n">
        <v>13.3</v>
      </c>
      <c r="F17" s="77" t="n">
        <v>13.9</v>
      </c>
      <c r="G17" s="42"/>
      <c r="H17" s="42"/>
      <c r="I17" s="42"/>
      <c r="J17" s="79" t="n">
        <v>13.6</v>
      </c>
      <c r="K17" s="42"/>
      <c r="L17" s="42"/>
    </row>
    <row r="18" customFormat="false" ht="12.75" hidden="false" customHeight="false" outlineLevel="0" collapsed="false">
      <c r="B18" s="61" t="s">
        <v>326</v>
      </c>
      <c r="C18" s="59"/>
      <c r="D18" s="59"/>
      <c r="E18" s="86" t="n">
        <v>13.8</v>
      </c>
      <c r="F18" s="86" t="n">
        <v>14.9</v>
      </c>
      <c r="G18" s="59"/>
      <c r="H18" s="59"/>
      <c r="I18" s="59"/>
      <c r="J18" s="86" t="n">
        <v>14.35</v>
      </c>
      <c r="K18" s="59"/>
      <c r="L18" s="59"/>
    </row>
    <row r="19" customFormat="false" ht="12.75" hidden="false" customHeight="false" outlineLevel="0" collapsed="false">
      <c r="B19" s="108" t="s">
        <v>337</v>
      </c>
      <c r="C19" s="42"/>
      <c r="D19" s="42"/>
      <c r="E19" s="77" t="n">
        <v>15</v>
      </c>
      <c r="F19" s="77" t="n">
        <v>15.8</v>
      </c>
      <c r="G19" s="42"/>
      <c r="H19" s="42"/>
      <c r="I19" s="42"/>
      <c r="J19" s="79" t="n">
        <v>15.4</v>
      </c>
      <c r="K19" s="42"/>
      <c r="L19" s="42"/>
    </row>
    <row r="20" customFormat="false" ht="12.75" hidden="false" customHeight="false" outlineLevel="0" collapsed="false">
      <c r="B20" s="108" t="s">
        <v>347</v>
      </c>
      <c r="C20" s="42"/>
      <c r="D20" s="42"/>
      <c r="E20" s="77" t="n">
        <v>13.7</v>
      </c>
      <c r="F20" s="77" t="n">
        <v>15.2</v>
      </c>
      <c r="G20" s="42"/>
      <c r="H20" s="42"/>
      <c r="I20" s="42"/>
      <c r="J20" s="79" t="n">
        <v>14.45</v>
      </c>
      <c r="K20" s="42"/>
      <c r="L20" s="42"/>
    </row>
    <row r="21" customFormat="false" ht="12.75" hidden="false" customHeight="false" outlineLevel="0" collapsed="false">
      <c r="E21"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85"/>
    <col collapsed="false" customWidth="true" hidden="false" outlineLevel="0" max="3" min="3" style="0" width="22.85"/>
  </cols>
  <sheetData>
    <row r="1" customFormat="false" ht="15" hidden="false" customHeight="false" outlineLevel="0" collapsed="false">
      <c r="A1" s="147" t="s">
        <v>494</v>
      </c>
      <c r="B1" s="147"/>
      <c r="C1" s="147"/>
      <c r="D1" s="147"/>
      <c r="E1" s="6"/>
      <c r="F1" s="147"/>
      <c r="G1" s="147"/>
      <c r="H1" s="147"/>
      <c r="I1" s="147"/>
      <c r="J1" s="7"/>
      <c r="K1" s="7"/>
    </row>
    <row r="2" customFormat="false" ht="15" hidden="false" customHeight="false" outlineLevel="0" collapsed="false">
      <c r="A2" s="147" t="s">
        <v>495</v>
      </c>
      <c r="B2" s="147"/>
      <c r="C2" s="147"/>
      <c r="D2" s="147"/>
      <c r="E2" s="6"/>
      <c r="F2" s="147"/>
      <c r="G2" s="147"/>
      <c r="H2" s="147"/>
      <c r="I2" s="147"/>
      <c r="J2" s="7"/>
      <c r="K2" s="7"/>
    </row>
    <row r="3" customFormat="false" ht="12.75" hidden="false" customHeight="false" outlineLevel="0" collapsed="false">
      <c r="A3" s="7"/>
      <c r="B3" s="7"/>
      <c r="C3" s="7"/>
      <c r="D3" s="7"/>
      <c r="E3" s="105"/>
      <c r="F3" s="7"/>
      <c r="G3" s="7"/>
      <c r="H3" s="7"/>
      <c r="I3" s="7"/>
      <c r="J3" s="7"/>
      <c r="K3" s="7"/>
    </row>
    <row r="4" customFormat="false" ht="12.75" hidden="false" customHeight="false" outlineLevel="0" collapsed="false">
      <c r="A4" s="7"/>
      <c r="B4" s="7"/>
      <c r="C4" s="7"/>
      <c r="D4" s="7" t="s">
        <v>367</v>
      </c>
      <c r="E4" s="105" t="s">
        <v>367</v>
      </c>
      <c r="F4" s="7"/>
      <c r="G4" s="7"/>
      <c r="H4" s="7"/>
      <c r="I4" s="7"/>
      <c r="J4" s="7"/>
      <c r="K4" s="7"/>
    </row>
    <row r="5" customFormat="false" ht="12.75" hidden="false" customHeight="false" outlineLevel="0" collapsed="false">
      <c r="A5" s="7"/>
      <c r="B5" s="7"/>
      <c r="C5" s="7"/>
      <c r="D5" s="7" t="s">
        <v>368</v>
      </c>
      <c r="E5" s="105" t="s">
        <v>368</v>
      </c>
      <c r="F5" s="7"/>
      <c r="G5" s="7"/>
      <c r="H5" s="7"/>
      <c r="I5" s="7"/>
      <c r="J5" s="7"/>
      <c r="K5" s="7"/>
    </row>
    <row r="6" customFormat="false" ht="12.75" hidden="false" customHeight="false" outlineLevel="0" collapsed="false">
      <c r="A6" s="105" t="s">
        <v>369</v>
      </c>
      <c r="B6" s="105"/>
      <c r="C6" s="7" t="s">
        <v>370</v>
      </c>
      <c r="D6" s="106" t="s">
        <v>371</v>
      </c>
      <c r="E6" s="105" t="s">
        <v>371</v>
      </c>
      <c r="F6" s="105"/>
      <c r="G6" s="105" t="s">
        <v>480</v>
      </c>
      <c r="H6" s="205" t="s">
        <v>418</v>
      </c>
      <c r="I6" s="105" t="s">
        <v>419</v>
      </c>
      <c r="J6" s="105" t="s">
        <v>422</v>
      </c>
      <c r="K6" s="105" t="s">
        <v>424</v>
      </c>
    </row>
    <row r="7" customFormat="false" ht="13.5" hidden="false" customHeight="false" outlineLevel="0" collapsed="false">
      <c r="A7" s="113" t="s">
        <v>377</v>
      </c>
      <c r="B7" s="113"/>
      <c r="C7" s="114" t="s">
        <v>378</v>
      </c>
      <c r="D7" s="199" t="s">
        <v>426</v>
      </c>
      <c r="E7" s="113" t="s">
        <v>427</v>
      </c>
      <c r="F7" s="113"/>
      <c r="G7" s="113" t="s">
        <v>430</v>
      </c>
      <c r="H7" s="113" t="s">
        <v>433</v>
      </c>
      <c r="I7" s="113" t="s">
        <v>433</v>
      </c>
      <c r="J7" s="113" t="s">
        <v>434</v>
      </c>
      <c r="K7" s="113" t="s">
        <v>436</v>
      </c>
    </row>
    <row r="8" customFormat="false" ht="13.5" hidden="false" customHeight="false" outlineLevel="0" collapsed="false">
      <c r="A8" s="274" t="n">
        <v>1</v>
      </c>
      <c r="B8" s="131"/>
      <c r="C8" s="49" t="s">
        <v>296</v>
      </c>
      <c r="D8" s="77" t="n">
        <v>351.8669713152</v>
      </c>
      <c r="E8" s="136" t="n">
        <v>32</v>
      </c>
      <c r="F8" s="77"/>
      <c r="G8" s="77" t="n">
        <v>468.061741056</v>
      </c>
      <c r="H8" s="169" t="n">
        <v>317.28630528</v>
      </c>
      <c r="I8" s="169" t="n">
        <v>328.567228416</v>
      </c>
      <c r="J8" s="77" t="n">
        <v>324.529703424</v>
      </c>
      <c r="K8" s="77" t="n">
        <v>320.8898784</v>
      </c>
    </row>
    <row r="9" customFormat="false" ht="12.75" hidden="false" customHeight="false" outlineLevel="0" collapsed="false">
      <c r="A9" s="274" t="n">
        <v>2</v>
      </c>
      <c r="B9" s="131"/>
      <c r="C9" s="52" t="s">
        <v>298</v>
      </c>
      <c r="D9" s="77" t="n">
        <v>436.1348512384</v>
      </c>
      <c r="E9" s="136" t="n">
        <v>12</v>
      </c>
      <c r="F9" s="77"/>
      <c r="G9" s="77" t="n">
        <v>544.015930752</v>
      </c>
      <c r="H9" s="169" t="n">
        <v>511.55587776</v>
      </c>
      <c r="I9" s="169" t="n">
        <v>219.110523424</v>
      </c>
      <c r="J9" s="77" t="n">
        <v>461.828530176</v>
      </c>
      <c r="K9" s="77" t="n">
        <v>444.16339408</v>
      </c>
    </row>
    <row r="10" customFormat="false" ht="12.75" hidden="false" customHeight="false" outlineLevel="0" collapsed="false">
      <c r="A10" s="274" t="n">
        <v>3</v>
      </c>
      <c r="B10" s="131"/>
      <c r="C10" s="52" t="s">
        <v>300</v>
      </c>
      <c r="D10" s="77" t="n">
        <v>487.9843518176</v>
      </c>
      <c r="E10" s="136" t="n">
        <v>5</v>
      </c>
      <c r="F10" s="79"/>
      <c r="G10" s="79" t="n">
        <v>576.114948608</v>
      </c>
      <c r="H10" s="159" t="n">
        <v>518.47224496</v>
      </c>
      <c r="I10" s="159" t="n">
        <v>335.96603472</v>
      </c>
      <c r="J10" s="79" t="n">
        <v>586.1348864</v>
      </c>
      <c r="K10" s="79" t="n">
        <v>423.2336444</v>
      </c>
    </row>
    <row r="11" customFormat="false" ht="12.75" hidden="false" customHeight="false" outlineLevel="0" collapsed="false">
      <c r="A11" s="275" t="n">
        <v>4</v>
      </c>
      <c r="B11" s="276"/>
      <c r="C11" s="57" t="s">
        <v>303</v>
      </c>
      <c r="D11" s="86" t="n">
        <v>409.4813903456</v>
      </c>
      <c r="E11" s="139" t="n">
        <v>17</v>
      </c>
      <c r="F11" s="86"/>
      <c r="G11" s="86" t="n">
        <v>522.861134976</v>
      </c>
      <c r="H11" s="164" t="n">
        <v>323.576666784</v>
      </c>
      <c r="I11" s="164" t="n">
        <v>264.376255104</v>
      </c>
      <c r="J11" s="86" t="n">
        <v>486.627001344</v>
      </c>
      <c r="K11" s="86" t="n">
        <v>449.96589352</v>
      </c>
    </row>
    <row r="12" customFormat="false" ht="12.75" hidden="false" customHeight="false" outlineLevel="0" collapsed="false">
      <c r="A12" s="274" t="n">
        <v>5</v>
      </c>
      <c r="B12" s="131"/>
      <c r="C12" s="49" t="s">
        <v>491</v>
      </c>
      <c r="D12" s="77" t="n">
        <v>386.8344158432</v>
      </c>
      <c r="E12" s="136" t="n">
        <v>23</v>
      </c>
      <c r="F12" s="79"/>
      <c r="G12" s="79" t="n">
        <v>481.88889408</v>
      </c>
      <c r="H12" s="169" t="n">
        <v>389.71296</v>
      </c>
      <c r="I12" s="169" t="n">
        <v>305.869536</v>
      </c>
      <c r="J12" s="77" t="n">
        <v>400.861715776</v>
      </c>
      <c r="K12" s="77" t="n">
        <v>355.83897336</v>
      </c>
    </row>
    <row r="13" customFormat="false" ht="12.75" hidden="false" customHeight="false" outlineLevel="0" collapsed="false">
      <c r="A13" s="274" t="n">
        <v>6</v>
      </c>
      <c r="B13" s="131"/>
      <c r="C13" s="49" t="s">
        <v>307</v>
      </c>
      <c r="D13" s="77" t="n">
        <v>362.3852254528</v>
      </c>
      <c r="E13" s="136" t="n">
        <v>29</v>
      </c>
      <c r="F13" s="77"/>
      <c r="G13" s="77" t="n">
        <v>460.020398208</v>
      </c>
      <c r="H13" s="169" t="n">
        <v>260.235704064</v>
      </c>
      <c r="I13" s="169" t="n">
        <v>248.524818592</v>
      </c>
      <c r="J13" s="77" t="n">
        <v>598.6699264</v>
      </c>
      <c r="K13" s="77" t="n">
        <v>244.47528</v>
      </c>
    </row>
    <row r="14" customFormat="false" ht="12.75" hidden="false" customHeight="false" outlineLevel="0" collapsed="false">
      <c r="A14" s="274" t="n">
        <v>7</v>
      </c>
      <c r="B14" s="131"/>
      <c r="C14" s="49" t="s">
        <v>309</v>
      </c>
      <c r="D14" s="77" t="n">
        <v>377.1232066288</v>
      </c>
      <c r="E14" s="136" t="n">
        <v>26</v>
      </c>
      <c r="F14" s="79"/>
      <c r="G14" s="79" t="n">
        <v>507.067454912</v>
      </c>
      <c r="H14" s="159" t="n">
        <v>402.7776192</v>
      </c>
      <c r="I14" s="159" t="n">
        <v>217.51954272</v>
      </c>
      <c r="J14" s="79" t="n">
        <v>462.976031232</v>
      </c>
      <c r="K14" s="79" t="n">
        <v>295.27538508</v>
      </c>
    </row>
    <row r="15" customFormat="false" ht="12.75" hidden="false" customHeight="false" outlineLevel="0" collapsed="false">
      <c r="A15" s="275" t="n">
        <v>8</v>
      </c>
      <c r="B15" s="276"/>
      <c r="C15" s="60" t="s">
        <v>311</v>
      </c>
      <c r="D15" s="86" t="n">
        <v>504.4383241856</v>
      </c>
      <c r="E15" s="139" t="n">
        <v>3</v>
      </c>
      <c r="F15" s="86"/>
      <c r="G15" s="86" t="n">
        <v>594.631834368</v>
      </c>
      <c r="H15" s="164" t="n">
        <v>580.29937056</v>
      </c>
      <c r="I15" s="164" t="n">
        <v>354.42280192</v>
      </c>
      <c r="J15" s="86" t="n">
        <v>587.74872</v>
      </c>
      <c r="K15" s="86" t="n">
        <v>405.08889408</v>
      </c>
    </row>
    <row r="16" customFormat="false" ht="12.75" hidden="false" customHeight="false" outlineLevel="0" collapsed="false">
      <c r="A16" s="274" t="n">
        <v>9</v>
      </c>
      <c r="B16" s="131"/>
      <c r="C16" s="62" t="s">
        <v>313</v>
      </c>
      <c r="D16" s="77" t="n">
        <v>496.7399803904</v>
      </c>
      <c r="E16" s="136" t="n">
        <v>4</v>
      </c>
      <c r="F16" s="77"/>
      <c r="G16" s="77" t="n">
        <v>578.53223936</v>
      </c>
      <c r="H16" s="169" t="n">
        <v>486.2466592</v>
      </c>
      <c r="I16" s="169" t="n">
        <v>351.339435392</v>
      </c>
      <c r="J16" s="77" t="n">
        <v>623.519264</v>
      </c>
      <c r="K16" s="77" t="n">
        <v>444.062304</v>
      </c>
    </row>
    <row r="17" customFormat="false" ht="12.75" hidden="false" customHeight="false" outlineLevel="0" collapsed="false">
      <c r="A17" s="274" t="n">
        <v>10</v>
      </c>
      <c r="B17" s="131"/>
      <c r="C17" s="62" t="s">
        <v>314</v>
      </c>
      <c r="D17" s="77" t="n">
        <v>476.3256887344</v>
      </c>
      <c r="E17" s="136" t="n">
        <v>8</v>
      </c>
      <c r="F17" s="77"/>
      <c r="G17" s="77" t="n">
        <v>504.197317632</v>
      </c>
      <c r="H17" s="169" t="n">
        <v>479.998944</v>
      </c>
      <c r="I17" s="169" t="n">
        <v>352.84930176</v>
      </c>
      <c r="J17" s="77" t="n">
        <v>623.11324608</v>
      </c>
      <c r="K17" s="77" t="n">
        <v>421.4696342</v>
      </c>
    </row>
    <row r="18" customFormat="false" ht="12.75" hidden="false" customHeight="false" outlineLevel="0" collapsed="false">
      <c r="A18" s="274" t="n">
        <v>11</v>
      </c>
      <c r="B18" s="131"/>
      <c r="C18" s="62" t="s">
        <v>315</v>
      </c>
      <c r="D18" s="77" t="n">
        <v>455.56942154</v>
      </c>
      <c r="E18" s="136" t="n">
        <v>10</v>
      </c>
      <c r="F18" s="79"/>
      <c r="G18" s="79" t="s">
        <v>459</v>
      </c>
      <c r="H18" s="159" t="n">
        <v>425.8854912</v>
      </c>
      <c r="I18" s="159" t="n">
        <v>313.37459712</v>
      </c>
      <c r="J18" s="79" t="n">
        <v>639.56235008</v>
      </c>
      <c r="K18" s="79" t="n">
        <v>443.45524776</v>
      </c>
    </row>
    <row r="19" customFormat="false" ht="12.75" hidden="false" customHeight="false" outlineLevel="0" collapsed="false">
      <c r="A19" s="275" t="n">
        <v>12</v>
      </c>
      <c r="B19" s="276"/>
      <c r="C19" s="60" t="s">
        <v>316</v>
      </c>
      <c r="D19" s="86" t="n">
        <v>487.3453805312</v>
      </c>
      <c r="E19" s="139" t="n">
        <v>6</v>
      </c>
      <c r="F19" s="86"/>
      <c r="G19" s="86" t="n">
        <v>537.3728832</v>
      </c>
      <c r="H19" s="164" t="n">
        <v>572.439856</v>
      </c>
      <c r="I19" s="164" t="n">
        <v>372.795347456</v>
      </c>
      <c r="J19" s="86" t="n">
        <v>563.4198912</v>
      </c>
      <c r="K19" s="86" t="n">
        <v>390.6989248</v>
      </c>
    </row>
    <row r="20" customFormat="false" ht="12.75" hidden="false" customHeight="false" outlineLevel="0" collapsed="false">
      <c r="A20" s="274" t="n">
        <v>13</v>
      </c>
      <c r="B20" s="131"/>
      <c r="C20" s="51" t="s">
        <v>317</v>
      </c>
      <c r="D20" s="77" t="n">
        <v>425.9454437248</v>
      </c>
      <c r="E20" s="136" t="n">
        <v>13</v>
      </c>
      <c r="F20" s="77"/>
      <c r="G20" s="77" t="n">
        <v>348.8316416</v>
      </c>
      <c r="H20" s="169" t="n">
        <v>459.381224832</v>
      </c>
      <c r="I20" s="169" t="n">
        <v>362.961887232</v>
      </c>
      <c r="J20" s="77" t="n">
        <v>628.97890176</v>
      </c>
      <c r="K20" s="77" t="n">
        <v>329.5735632</v>
      </c>
    </row>
    <row r="21" customFormat="false" ht="12.75" hidden="false" customHeight="false" outlineLevel="0" collapsed="false">
      <c r="A21" s="274" t="n">
        <v>14</v>
      </c>
      <c r="B21" s="131"/>
      <c r="C21" s="49" t="s">
        <v>447</v>
      </c>
      <c r="D21" s="77" t="n">
        <v>271.3171161792</v>
      </c>
      <c r="E21" s="136" t="n">
        <v>35</v>
      </c>
      <c r="F21" s="77"/>
      <c r="G21" s="77" t="n">
        <v>388.55560192</v>
      </c>
      <c r="H21" s="169" t="n">
        <v>195.617770656</v>
      </c>
      <c r="I21" s="169" t="n">
        <v>232.88537888</v>
      </c>
      <c r="J21" s="77" t="n">
        <v>336.58374464</v>
      </c>
      <c r="K21" s="77" t="n">
        <v>202.9430848</v>
      </c>
    </row>
    <row r="22" customFormat="false" ht="12.75" hidden="false" customHeight="false" outlineLevel="0" collapsed="false">
      <c r="A22" s="274" t="n">
        <v>15</v>
      </c>
      <c r="B22" s="131"/>
      <c r="C22" s="65" t="s">
        <v>322</v>
      </c>
      <c r="D22" s="77" t="n">
        <v>401.3831158272</v>
      </c>
      <c r="E22" s="136" t="n">
        <v>20</v>
      </c>
      <c r="F22" s="79"/>
      <c r="G22" s="79" t="n">
        <v>363.06600192</v>
      </c>
      <c r="H22" s="169" t="n">
        <v>399.071241184</v>
      </c>
      <c r="I22" s="169" t="n">
        <v>336.0284928</v>
      </c>
      <c r="J22" s="79" t="n">
        <v>580.009274432</v>
      </c>
      <c r="K22" s="77" t="n">
        <v>328.7405688</v>
      </c>
    </row>
    <row r="23" customFormat="false" ht="12.75" hidden="false" customHeight="false" outlineLevel="0" collapsed="false">
      <c r="A23" s="275" t="n">
        <v>16</v>
      </c>
      <c r="B23" s="276"/>
      <c r="C23" s="67" t="s">
        <v>324</v>
      </c>
      <c r="D23" s="86" t="n">
        <v>367.9207236512</v>
      </c>
      <c r="E23" s="139" t="n">
        <v>27</v>
      </c>
      <c r="F23" s="86"/>
      <c r="G23" s="86" t="n">
        <v>427.854655872</v>
      </c>
      <c r="H23" s="164" t="n">
        <v>309.9048012</v>
      </c>
      <c r="I23" s="164" t="n">
        <v>277.632883584</v>
      </c>
      <c r="J23" s="86" t="n">
        <v>552.0753664</v>
      </c>
      <c r="K23" s="86" t="n">
        <v>272.1359112</v>
      </c>
    </row>
    <row r="24" customFormat="false" ht="12.75" hidden="false" customHeight="false" outlineLevel="0" collapsed="false">
      <c r="A24" s="274" t="n">
        <v>17</v>
      </c>
      <c r="B24" s="131"/>
      <c r="C24" s="65" t="s">
        <v>326</v>
      </c>
      <c r="D24" s="77" t="n">
        <v>403.066550784</v>
      </c>
      <c r="E24" s="136" t="n">
        <v>19</v>
      </c>
      <c r="F24" s="77"/>
      <c r="G24" s="77" t="n">
        <v>342.880416</v>
      </c>
      <c r="H24" s="169" t="n">
        <v>459.13012992</v>
      </c>
      <c r="I24" s="169" t="n">
        <v>326.6909184</v>
      </c>
      <c r="J24" s="77" t="n">
        <v>558.20972032</v>
      </c>
      <c r="K24" s="77" t="n">
        <v>328.42156928</v>
      </c>
    </row>
    <row r="25" customFormat="false" ht="12.75" hidden="false" customHeight="false" outlineLevel="0" collapsed="false">
      <c r="A25" s="274" t="n">
        <v>18</v>
      </c>
      <c r="B25" s="131"/>
      <c r="C25" s="65" t="s">
        <v>328</v>
      </c>
      <c r="D25" s="77" t="n">
        <v>464.5311825984</v>
      </c>
      <c r="E25" s="136" t="n">
        <v>9</v>
      </c>
      <c r="F25" s="79"/>
      <c r="G25" s="79" t="n">
        <v>380.508581376</v>
      </c>
      <c r="H25" s="169" t="n">
        <v>473.305869184</v>
      </c>
      <c r="I25" s="169" t="n">
        <v>358.631958784</v>
      </c>
      <c r="J25" s="79" t="n">
        <v>699.421029888</v>
      </c>
      <c r="K25" s="77" t="n">
        <v>410.78847376</v>
      </c>
    </row>
    <row r="26" customFormat="false" ht="12.75" hidden="false" customHeight="false" outlineLevel="0" collapsed="false">
      <c r="A26" s="274" t="n">
        <v>19</v>
      </c>
      <c r="B26" s="131"/>
      <c r="C26" s="65" t="s">
        <v>330</v>
      </c>
      <c r="D26" s="77" t="n">
        <v>421.5444052592</v>
      </c>
      <c r="E26" s="136" t="n">
        <v>14</v>
      </c>
      <c r="F26" s="79"/>
      <c r="G26" s="79" t="n">
        <v>332.181605184</v>
      </c>
      <c r="H26" s="169" t="n">
        <v>420.188356224</v>
      </c>
      <c r="I26" s="169" t="n">
        <v>323.253269248</v>
      </c>
      <c r="J26" s="79" t="n">
        <v>675.4820688</v>
      </c>
      <c r="K26" s="77" t="n">
        <v>356.61672684</v>
      </c>
    </row>
    <row r="27" customFormat="false" ht="12.75" hidden="false" customHeight="false" outlineLevel="0" collapsed="false">
      <c r="A27" s="275" t="n">
        <v>20</v>
      </c>
      <c r="B27" s="276"/>
      <c r="C27" s="67" t="s">
        <v>331</v>
      </c>
      <c r="D27" s="86" t="n">
        <v>514.2978717216</v>
      </c>
      <c r="E27" s="139" t="n">
        <v>2</v>
      </c>
      <c r="F27" s="86"/>
      <c r="G27" s="86" t="n">
        <v>466.24581504</v>
      </c>
      <c r="H27" s="164" t="n">
        <v>665.6878228</v>
      </c>
      <c r="I27" s="164" t="n">
        <v>298.0595904</v>
      </c>
      <c r="J27" s="86" t="n">
        <v>727.024842368</v>
      </c>
      <c r="K27" s="86" t="n">
        <v>414.471288</v>
      </c>
    </row>
    <row r="28" customFormat="false" ht="12.75" hidden="false" customHeight="false" outlineLevel="0" collapsed="false">
      <c r="A28" s="274" t="n">
        <v>21</v>
      </c>
      <c r="B28" s="131"/>
      <c r="C28" s="53" t="s">
        <v>333</v>
      </c>
      <c r="D28" s="77" t="n">
        <v>415.5900769728</v>
      </c>
      <c r="E28" s="136" t="n">
        <v>15</v>
      </c>
      <c r="F28" s="79"/>
      <c r="G28" s="79" t="n">
        <v>393.60598272</v>
      </c>
      <c r="H28" s="169" t="n">
        <v>345.105788976</v>
      </c>
      <c r="I28" s="169" t="n">
        <v>281.570988816</v>
      </c>
      <c r="J28" s="77" t="n">
        <v>691.424727552</v>
      </c>
      <c r="K28" s="77" t="n">
        <v>366.2428968</v>
      </c>
    </row>
    <row r="29" customFormat="false" ht="12.75" hidden="false" customHeight="false" outlineLevel="0" collapsed="false">
      <c r="A29" s="274" t="n">
        <v>22</v>
      </c>
      <c r="B29" s="131"/>
      <c r="C29" s="51" t="s">
        <v>335</v>
      </c>
      <c r="D29" s="77" t="n">
        <v>406.735082464</v>
      </c>
      <c r="E29" s="136" t="n">
        <v>18</v>
      </c>
      <c r="F29" s="79"/>
      <c r="G29" s="79" t="n">
        <v>435.404251776</v>
      </c>
      <c r="H29" s="169" t="n">
        <v>429.978516672</v>
      </c>
      <c r="I29" s="169" t="n">
        <v>292.624912992</v>
      </c>
      <c r="J29" s="77" t="n">
        <v>548.65263488</v>
      </c>
      <c r="K29" s="77" t="n">
        <v>327.015096</v>
      </c>
    </row>
    <row r="30" customFormat="false" ht="12.75" hidden="false" customHeight="false" outlineLevel="0" collapsed="false">
      <c r="A30" s="274" t="n">
        <v>23</v>
      </c>
      <c r="B30" s="131"/>
      <c r="C30" s="51" t="s">
        <v>337</v>
      </c>
      <c r="D30" s="77" t="n">
        <v>388.4209531456</v>
      </c>
      <c r="E30" s="136" t="n">
        <v>22</v>
      </c>
      <c r="F30" s="79"/>
      <c r="G30" s="79" t="n">
        <v>367.05128512</v>
      </c>
      <c r="H30" s="169" t="n">
        <v>245.99793456</v>
      </c>
      <c r="I30" s="169" t="n">
        <v>293.995991168</v>
      </c>
      <c r="J30" s="79" t="n">
        <v>693.26553088</v>
      </c>
      <c r="K30" s="77" t="n">
        <v>341.794024</v>
      </c>
    </row>
    <row r="31" customFormat="false" ht="12.75" hidden="false" customHeight="false" outlineLevel="0" collapsed="false">
      <c r="A31" s="275" t="n">
        <v>24</v>
      </c>
      <c r="B31" s="276"/>
      <c r="C31" s="59" t="s">
        <v>339</v>
      </c>
      <c r="D31" s="86" t="n">
        <v>437.4222475392</v>
      </c>
      <c r="E31" s="139" t="n">
        <v>11</v>
      </c>
      <c r="F31" s="86"/>
      <c r="G31" s="86" t="n">
        <v>443.782454016</v>
      </c>
      <c r="H31" s="164" t="n">
        <v>424.1941812</v>
      </c>
      <c r="I31" s="164" t="n">
        <v>230.30979784</v>
      </c>
      <c r="J31" s="86" t="n">
        <v>703.3624064</v>
      </c>
      <c r="K31" s="86" t="n">
        <v>385.46239824</v>
      </c>
    </row>
    <row r="32" customFormat="false" ht="12.75" hidden="false" customHeight="false" outlineLevel="0" collapsed="false">
      <c r="A32" s="274" t="n">
        <v>25</v>
      </c>
      <c r="B32" s="131"/>
      <c r="C32" s="51" t="s">
        <v>341</v>
      </c>
      <c r="D32" s="77" t="n">
        <v>398.0013726464</v>
      </c>
      <c r="E32" s="136" t="n">
        <v>21</v>
      </c>
      <c r="F32" s="79"/>
      <c r="G32" s="79" t="n">
        <v>426.798025024</v>
      </c>
      <c r="H32" s="169" t="n">
        <v>320.6041776</v>
      </c>
      <c r="I32" s="169" t="n">
        <v>233.193926784</v>
      </c>
      <c r="J32" s="77" t="n">
        <v>608.181978624</v>
      </c>
      <c r="K32" s="77" t="n">
        <v>401.2287552</v>
      </c>
    </row>
    <row r="33" customFormat="false" ht="12.75" hidden="false" customHeight="false" outlineLevel="0" collapsed="false">
      <c r="A33" s="274" t="n">
        <v>26</v>
      </c>
      <c r="B33" s="131"/>
      <c r="C33" s="51" t="s">
        <v>343</v>
      </c>
      <c r="D33" s="77" t="n">
        <v>384.161983136</v>
      </c>
      <c r="E33" s="136" t="n">
        <v>24</v>
      </c>
      <c r="F33" s="79"/>
      <c r="G33" s="79" t="n">
        <v>334.95756224</v>
      </c>
      <c r="H33" s="169" t="n">
        <v>328.905676288</v>
      </c>
      <c r="I33" s="169" t="n">
        <v>293.17311296</v>
      </c>
      <c r="J33" s="77" t="n">
        <v>595.840730112</v>
      </c>
      <c r="K33" s="77" t="n">
        <v>367.93283408</v>
      </c>
    </row>
    <row r="34" customFormat="false" ht="12.75" hidden="false" customHeight="false" outlineLevel="0" collapsed="false">
      <c r="A34" s="274" t="n">
        <v>27</v>
      </c>
      <c r="B34" s="131"/>
      <c r="C34" s="52" t="s">
        <v>388</v>
      </c>
      <c r="D34" s="77" t="n">
        <v>520.7715032896</v>
      </c>
      <c r="E34" s="136" t="n">
        <v>1</v>
      </c>
      <c r="F34" s="79"/>
      <c r="G34" s="79" t="n">
        <v>531.243643392</v>
      </c>
      <c r="H34" s="159" t="n">
        <v>587.329653504</v>
      </c>
      <c r="I34" s="159" t="n">
        <v>349.6679912</v>
      </c>
      <c r="J34" s="79" t="n">
        <v>743.333889792</v>
      </c>
      <c r="K34" s="77" t="n">
        <v>392.28233856</v>
      </c>
    </row>
    <row r="35" customFormat="false" ht="12.75" hidden="false" customHeight="false" outlineLevel="0" collapsed="false">
      <c r="A35" s="275" t="n">
        <v>28</v>
      </c>
      <c r="B35" s="276"/>
      <c r="C35" s="57" t="s">
        <v>347</v>
      </c>
      <c r="D35" s="86" t="n">
        <v>415.5134479072</v>
      </c>
      <c r="E35" s="139" t="n">
        <v>16</v>
      </c>
      <c r="F35" s="86"/>
      <c r="G35" s="86" t="n">
        <v>376.850084352</v>
      </c>
      <c r="H35" s="164" t="n">
        <v>401.25136624</v>
      </c>
      <c r="I35" s="164" t="n">
        <v>301.82821336</v>
      </c>
      <c r="J35" s="86" t="n">
        <v>669.463559424</v>
      </c>
      <c r="K35" s="86" t="n">
        <v>328.17401616</v>
      </c>
    </row>
    <row r="36" customFormat="false" ht="12.75" hidden="false" customHeight="false" outlineLevel="0" collapsed="false">
      <c r="A36" s="274" t="n">
        <v>29</v>
      </c>
      <c r="B36" s="131"/>
      <c r="C36" s="52" t="s">
        <v>349</v>
      </c>
      <c r="D36" s="77" t="n">
        <v>485.5393627744</v>
      </c>
      <c r="E36" s="136" t="n">
        <v>7</v>
      </c>
      <c r="F36" s="79"/>
      <c r="G36" s="79" t="n">
        <v>518.35921344</v>
      </c>
      <c r="H36" s="169" t="n">
        <v>534.009801312</v>
      </c>
      <c r="I36" s="169" t="n">
        <v>307.11174728</v>
      </c>
      <c r="J36" s="77" t="n">
        <v>667.20739008</v>
      </c>
      <c r="K36" s="77" t="n">
        <v>401.00866176</v>
      </c>
    </row>
    <row r="37" customFormat="false" ht="12.75" hidden="false" customHeight="false" outlineLevel="0" collapsed="false">
      <c r="A37" s="274" t="n">
        <v>30</v>
      </c>
      <c r="B37" s="131"/>
      <c r="C37" s="52" t="s">
        <v>351</v>
      </c>
      <c r="D37" s="77" t="n">
        <v>326.5997858368</v>
      </c>
      <c r="E37" s="136" t="n">
        <v>33</v>
      </c>
      <c r="F37" s="108"/>
      <c r="G37" s="77" t="n">
        <v>340.623002304</v>
      </c>
      <c r="H37" s="169" t="n">
        <v>344.793458112</v>
      </c>
      <c r="I37" s="169" t="n">
        <v>321.927718528</v>
      </c>
      <c r="J37" s="77" t="n">
        <v>395.92759552</v>
      </c>
      <c r="K37" s="77" t="n">
        <v>229.72715472</v>
      </c>
    </row>
    <row r="38" customFormat="false" ht="12.75" hidden="false" customHeight="false" outlineLevel="0" collapsed="false">
      <c r="A38" s="274" t="n">
        <v>31</v>
      </c>
      <c r="B38" s="131"/>
      <c r="C38" s="51" t="s">
        <v>353</v>
      </c>
      <c r="D38" s="77" t="n">
        <v>358.552071744</v>
      </c>
      <c r="E38" s="136" t="n">
        <v>30</v>
      </c>
      <c r="F38" s="108"/>
      <c r="G38" s="77" t="n">
        <v>345.124150272</v>
      </c>
      <c r="H38" s="169" t="n">
        <v>353.893624128</v>
      </c>
      <c r="I38" s="169" t="n">
        <v>277.7296896</v>
      </c>
      <c r="J38" s="77" t="n">
        <v>460.13028096</v>
      </c>
      <c r="K38" s="77" t="n">
        <v>355.88261376</v>
      </c>
    </row>
    <row r="39" customFormat="false" ht="12.75" hidden="false" customHeight="false" outlineLevel="0" collapsed="false">
      <c r="A39" s="275" t="n">
        <v>32</v>
      </c>
      <c r="B39" s="276"/>
      <c r="C39" s="57" t="s">
        <v>355</v>
      </c>
      <c r="D39" s="86" t="n">
        <v>380.9147843168</v>
      </c>
      <c r="E39" s="139" t="n">
        <v>25</v>
      </c>
      <c r="F39" s="61"/>
      <c r="G39" s="86" t="n">
        <v>412.339368</v>
      </c>
      <c r="H39" s="164" t="n">
        <v>409.753352976</v>
      </c>
      <c r="I39" s="164" t="n">
        <v>259.271226368</v>
      </c>
      <c r="J39" s="86" t="n">
        <v>519.30893568</v>
      </c>
      <c r="K39" s="86" t="n">
        <v>303.90103856</v>
      </c>
    </row>
    <row r="40" customFormat="false" ht="12.75" hidden="false" customHeight="false" outlineLevel="0" collapsed="false">
      <c r="A40" s="274" t="n">
        <v>33</v>
      </c>
      <c r="B40" s="131"/>
      <c r="C40" s="53" t="s">
        <v>357</v>
      </c>
      <c r="D40" s="77" t="n">
        <v>352.3723734496</v>
      </c>
      <c r="E40" s="136" t="n">
        <v>31</v>
      </c>
      <c r="F40" s="108"/>
      <c r="G40" s="77" t="n">
        <v>245.403328896</v>
      </c>
      <c r="H40" s="169" t="n">
        <v>379.860772352</v>
      </c>
      <c r="I40" s="169" t="n">
        <v>310.02048</v>
      </c>
      <c r="J40" s="77" t="n">
        <v>625.5880624</v>
      </c>
      <c r="K40" s="79" t="n">
        <v>200.9892236</v>
      </c>
    </row>
    <row r="41" customFormat="false" ht="12.75" hidden="false" customHeight="false" outlineLevel="0" collapsed="false">
      <c r="A41" s="274" t="n">
        <v>34</v>
      </c>
      <c r="B41" s="131"/>
      <c r="C41" s="53" t="s">
        <v>359</v>
      </c>
      <c r="D41" s="77" t="n">
        <v>366.9170703616</v>
      </c>
      <c r="E41" s="136" t="n">
        <v>28</v>
      </c>
      <c r="F41" s="108"/>
      <c r="G41" s="77" t="n">
        <v>357.326364288</v>
      </c>
      <c r="H41" s="169" t="n">
        <v>259.177523904</v>
      </c>
      <c r="I41" s="169" t="n">
        <v>335.336179776</v>
      </c>
      <c r="J41" s="77" t="n">
        <v>592.96496</v>
      </c>
      <c r="K41" s="79" t="n">
        <v>289.78032384</v>
      </c>
    </row>
    <row r="42" customFormat="false" ht="12.75" hidden="false" customHeight="false" outlineLevel="0" collapsed="false">
      <c r="A42" s="274" t="n">
        <v>35</v>
      </c>
      <c r="B42" s="131"/>
      <c r="C42" s="53" t="s">
        <v>361</v>
      </c>
      <c r="D42" s="77" t="n">
        <v>304.6102825008</v>
      </c>
      <c r="E42" s="136" t="n">
        <v>34</v>
      </c>
      <c r="F42" s="63"/>
      <c r="G42" s="79" t="n">
        <v>384.827203584</v>
      </c>
      <c r="H42" s="169" t="n">
        <v>239.6102976</v>
      </c>
      <c r="I42" s="169" t="n">
        <v>306.8576448</v>
      </c>
      <c r="J42" s="79" t="n">
        <v>339.92151552</v>
      </c>
      <c r="K42" s="77" t="n">
        <v>251.834751</v>
      </c>
    </row>
    <row r="43" customFormat="false" ht="13.5" hidden="false" customHeight="false" outlineLevel="0" collapsed="false">
      <c r="A43" s="280" t="n">
        <v>36</v>
      </c>
      <c r="B43" s="281"/>
      <c r="C43" s="45" t="s">
        <v>363</v>
      </c>
      <c r="D43" s="102" t="n">
        <v>261.3955869312</v>
      </c>
      <c r="E43" s="141" t="n">
        <v>36</v>
      </c>
      <c r="F43" s="115"/>
      <c r="G43" s="102" t="n">
        <v>310.6512</v>
      </c>
      <c r="H43" s="175" t="n">
        <v>198.37533312</v>
      </c>
      <c r="I43" s="175" t="n">
        <v>304.470743616</v>
      </c>
      <c r="J43" s="102" t="n">
        <v>261.51648</v>
      </c>
      <c r="K43" s="102" t="n">
        <v>231.96417792</v>
      </c>
    </row>
    <row r="44" customFormat="false" ht="13.5" hidden="false" customHeight="false" outlineLevel="0" collapsed="false">
      <c r="A44" s="131"/>
      <c r="B44" s="131"/>
      <c r="C44" s="131" t="s">
        <v>389</v>
      </c>
      <c r="D44" s="77" t="n">
        <v>408.13056756083</v>
      </c>
      <c r="E44" s="108"/>
      <c r="F44" s="108"/>
      <c r="G44" s="77" t="n">
        <v>397.824752259072</v>
      </c>
      <c r="H44" s="169" t="n">
        <v>389.83768378272</v>
      </c>
      <c r="I44" s="169" t="n">
        <v>312.234317075556</v>
      </c>
      <c r="J44" s="77" t="n">
        <v>595.533847358578</v>
      </c>
      <c r="K44" s="79" t="n">
        <v>345.222237328222</v>
      </c>
    </row>
    <row r="45" customFormat="false" ht="12.75" hidden="false" customHeight="false" outlineLevel="0" collapsed="false">
      <c r="A45" s="108"/>
      <c r="B45" s="108"/>
      <c r="C45" s="108"/>
      <c r="D45" s="108"/>
      <c r="E45" s="108"/>
      <c r="F45" s="108"/>
      <c r="G45" s="108"/>
      <c r="H45" s="108"/>
      <c r="I45" s="108"/>
      <c r="J45" s="108"/>
      <c r="K4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0.99"/>
  </cols>
  <sheetData>
    <row r="1" customFormat="false" ht="15" hidden="false" customHeight="false" outlineLevel="0" collapsed="false">
      <c r="B1" s="5" t="s">
        <v>32</v>
      </c>
      <c r="C1" s="6"/>
      <c r="D1" s="6"/>
      <c r="E1" s="6"/>
      <c r="F1" s="6"/>
      <c r="G1" s="6"/>
      <c r="H1" s="6"/>
      <c r="I1" s="6"/>
      <c r="J1" s="6"/>
    </row>
    <row r="2" customFormat="false" ht="15" hidden="false" customHeight="false" outlineLevel="0" collapsed="false">
      <c r="B2" s="5"/>
      <c r="C2" s="6"/>
      <c r="D2" s="6"/>
      <c r="E2" s="6"/>
      <c r="F2" s="6"/>
      <c r="G2" s="6"/>
      <c r="H2" s="6"/>
      <c r="I2" s="6"/>
      <c r="J2" s="6"/>
    </row>
    <row r="3" customFormat="false" ht="12.75" hidden="false" customHeight="false" outlineLevel="0" collapsed="false">
      <c r="B3" s="7"/>
      <c r="C3" s="7"/>
      <c r="D3" s="7"/>
      <c r="E3" s="7"/>
      <c r="F3" s="7"/>
      <c r="G3" s="7"/>
      <c r="H3" s="7"/>
      <c r="I3" s="7"/>
      <c r="J3" s="7"/>
    </row>
    <row r="4" customFormat="false" ht="12.75" hidden="false" customHeight="false" outlineLevel="0" collapsed="false">
      <c r="B4" s="8" t="s">
        <v>33</v>
      </c>
      <c r="C4" s="7"/>
      <c r="D4" s="7"/>
      <c r="E4" s="7"/>
      <c r="F4" s="7"/>
      <c r="G4" s="7"/>
      <c r="H4" s="7"/>
      <c r="I4" s="7"/>
      <c r="J4" s="7"/>
    </row>
    <row r="5" customFormat="false" ht="12.75" hidden="false" customHeight="false" outlineLevel="0" collapsed="false">
      <c r="B5" s="8" t="s">
        <v>34</v>
      </c>
      <c r="C5" s="7"/>
      <c r="D5" s="7"/>
      <c r="E5" s="7"/>
      <c r="F5" s="7"/>
      <c r="G5" s="7"/>
      <c r="H5" s="7"/>
      <c r="I5" s="7"/>
      <c r="J5" s="7"/>
    </row>
    <row r="6" customFormat="false" ht="12.75" hidden="false" customHeight="false" outlineLevel="0" collapsed="false">
      <c r="B6" s="8" t="s">
        <v>35</v>
      </c>
      <c r="C6" s="7"/>
      <c r="D6" s="7"/>
      <c r="E6" s="7"/>
      <c r="F6" s="7"/>
      <c r="G6" s="7"/>
      <c r="H6" s="7"/>
      <c r="I6" s="7"/>
      <c r="J6" s="7"/>
    </row>
    <row r="7" customFormat="false" ht="12.75" hidden="false" customHeight="false" outlineLevel="0" collapsed="false">
      <c r="B7" s="8" t="s">
        <v>36</v>
      </c>
      <c r="C7" s="7"/>
      <c r="D7" s="7"/>
      <c r="E7" s="7"/>
      <c r="F7" s="7"/>
      <c r="G7" s="7"/>
      <c r="H7" s="7"/>
      <c r="I7" s="7"/>
      <c r="J7" s="7"/>
    </row>
    <row r="8" customFormat="false" ht="12.75" hidden="false" customHeight="false" outlineLevel="0" collapsed="false">
      <c r="B8" s="8" t="s">
        <v>37</v>
      </c>
      <c r="C8" s="7"/>
      <c r="D8" s="7"/>
      <c r="E8" s="7"/>
      <c r="F8" s="7"/>
      <c r="G8" s="7"/>
      <c r="H8" s="7"/>
      <c r="I8" s="7"/>
      <c r="J8" s="7"/>
    </row>
    <row r="9" customFormat="false" ht="12.75" hidden="false" customHeight="false" outlineLevel="0" collapsed="false">
      <c r="B9" s="8" t="s">
        <v>38</v>
      </c>
      <c r="C9" s="7"/>
      <c r="D9" s="7"/>
      <c r="E9" s="7"/>
      <c r="F9" s="7"/>
      <c r="G9" s="7"/>
      <c r="H9" s="7"/>
      <c r="I9" s="7"/>
      <c r="J9" s="7"/>
    </row>
    <row r="10" customFormat="false" ht="12.75" hidden="false" customHeight="false" outlineLevel="0" collapsed="false">
      <c r="B10" s="7"/>
      <c r="C10" s="7"/>
      <c r="D10" s="7"/>
      <c r="E10" s="7"/>
      <c r="F10" s="7"/>
      <c r="G10" s="7"/>
      <c r="H10" s="7"/>
      <c r="I10" s="7"/>
      <c r="J10" s="7"/>
    </row>
    <row r="11" customFormat="false" ht="12.75" hidden="false" customHeight="false" outlineLevel="0" collapsed="false">
      <c r="B11" s="8" t="s">
        <v>39</v>
      </c>
      <c r="C11" s="7"/>
      <c r="D11" s="7"/>
      <c r="E11" s="7"/>
      <c r="F11" s="7"/>
      <c r="G11" s="7"/>
      <c r="H11" s="7"/>
      <c r="I11" s="7"/>
      <c r="J11" s="7"/>
    </row>
    <row r="12" customFormat="false" ht="12.75" hidden="false" customHeight="false" outlineLevel="0" collapsed="false">
      <c r="B12" s="8" t="s">
        <v>40</v>
      </c>
      <c r="C12" s="7"/>
      <c r="D12" s="7"/>
      <c r="E12" s="7"/>
      <c r="F12" s="7"/>
      <c r="G12" s="7"/>
      <c r="H12" s="7"/>
      <c r="I12" s="7"/>
      <c r="J12" s="7"/>
    </row>
    <row r="13" customFormat="false" ht="12.75" hidden="false" customHeight="false" outlineLevel="0" collapsed="false">
      <c r="B13" s="8" t="s">
        <v>41</v>
      </c>
      <c r="C13" s="7"/>
      <c r="D13" s="7"/>
      <c r="E13" s="7"/>
      <c r="F13" s="7"/>
      <c r="G13" s="7"/>
      <c r="H13" s="7"/>
      <c r="I13" s="7"/>
      <c r="J13" s="7"/>
    </row>
    <row r="14" customFormat="false" ht="12.75" hidden="false" customHeight="false" outlineLevel="0" collapsed="false">
      <c r="B14" s="8" t="s">
        <v>42</v>
      </c>
      <c r="C14" s="7"/>
      <c r="D14" s="7"/>
      <c r="E14" s="7"/>
      <c r="F14" s="7"/>
      <c r="G14" s="7"/>
      <c r="H14" s="7"/>
      <c r="I14" s="7"/>
      <c r="J14" s="7"/>
    </row>
    <row r="15" customFormat="false" ht="12.75" hidden="false" customHeight="false" outlineLevel="0" collapsed="false">
      <c r="B15" s="8" t="s">
        <v>43</v>
      </c>
      <c r="C15" s="7"/>
      <c r="D15" s="7"/>
      <c r="E15" s="7"/>
      <c r="F15" s="7"/>
      <c r="G15" s="7"/>
      <c r="H15" s="7"/>
      <c r="I15" s="7"/>
      <c r="J15" s="7"/>
    </row>
    <row r="16" customFormat="false" ht="12.75" hidden="false" customHeight="false" outlineLevel="0" collapsed="false">
      <c r="B16" s="8" t="s">
        <v>44</v>
      </c>
      <c r="C16" s="7"/>
      <c r="D16" s="7"/>
      <c r="E16" s="7"/>
      <c r="F16" s="7"/>
      <c r="G16" s="7"/>
      <c r="H16" s="7"/>
      <c r="I16" s="7"/>
      <c r="J16" s="7"/>
    </row>
    <row r="17" customFormat="false" ht="12.75" hidden="false" customHeight="false" outlineLevel="0" collapsed="false">
      <c r="B17" s="8" t="s">
        <v>45</v>
      </c>
      <c r="C17" s="7"/>
      <c r="D17" s="7"/>
      <c r="E17" s="7"/>
      <c r="F17" s="7"/>
      <c r="G17" s="7"/>
      <c r="H17" s="7"/>
      <c r="I17" s="7"/>
      <c r="J17" s="7"/>
    </row>
    <row r="18" customFormat="false" ht="12.75" hidden="false" customHeight="false" outlineLevel="0" collapsed="false">
      <c r="B18" s="8"/>
      <c r="C18" s="7"/>
      <c r="D18" s="7"/>
      <c r="E18" s="7"/>
      <c r="F18" s="7"/>
      <c r="G18" s="7"/>
      <c r="H18" s="7"/>
      <c r="I18" s="7"/>
      <c r="J18" s="7"/>
    </row>
    <row r="19" customFormat="false" ht="12.75" hidden="false" customHeight="false" outlineLevel="0" collapsed="false">
      <c r="B19" s="8" t="s">
        <v>46</v>
      </c>
      <c r="C19" s="7"/>
      <c r="D19" s="7"/>
      <c r="E19" s="7"/>
      <c r="F19" s="7"/>
      <c r="G19" s="7"/>
      <c r="H19" s="7"/>
      <c r="I19" s="7"/>
      <c r="J19" s="7"/>
    </row>
    <row r="20" customFormat="false" ht="12.75" hidden="false" customHeight="false" outlineLevel="0" collapsed="false">
      <c r="B20" s="8" t="s">
        <v>47</v>
      </c>
      <c r="C20" s="7"/>
      <c r="D20" s="7"/>
      <c r="E20" s="7"/>
      <c r="F20" s="7"/>
      <c r="G20" s="7"/>
      <c r="H20" s="7"/>
      <c r="I20" s="7"/>
      <c r="J20" s="7"/>
    </row>
    <row r="21" customFormat="false" ht="12.75" hidden="false" customHeight="false" outlineLevel="0" collapsed="false">
      <c r="B21" s="8" t="s">
        <v>48</v>
      </c>
      <c r="C21" s="7"/>
      <c r="D21" s="7"/>
      <c r="E21" s="7"/>
      <c r="F21" s="7"/>
      <c r="G21" s="7"/>
      <c r="H21" s="7"/>
      <c r="I21" s="7"/>
      <c r="J21" s="7"/>
    </row>
    <row r="22" customFormat="false" ht="12.75" hidden="false" customHeight="false" outlineLevel="0" collapsed="false">
      <c r="B22" s="8" t="s">
        <v>49</v>
      </c>
      <c r="C22" s="7"/>
      <c r="D22" s="7"/>
      <c r="E22" s="7"/>
      <c r="F22" s="7"/>
      <c r="G22" s="7"/>
      <c r="H22" s="7"/>
      <c r="I22" s="7"/>
      <c r="J22" s="7"/>
    </row>
    <row r="23" customFormat="false" ht="12.75" hidden="false" customHeight="false" outlineLevel="0" collapsed="false">
      <c r="B23" s="8" t="s">
        <v>50</v>
      </c>
      <c r="C23" s="7"/>
      <c r="D23" s="7"/>
      <c r="E23" s="7"/>
      <c r="F23" s="7"/>
      <c r="G23" s="7"/>
      <c r="H23" s="7"/>
      <c r="I23" s="7"/>
      <c r="J23" s="7"/>
    </row>
    <row r="24" customFormat="false" ht="12.75" hidden="false" customHeight="false" outlineLevel="0" collapsed="false">
      <c r="B24" s="7"/>
      <c r="C24" s="7"/>
      <c r="D24" s="7"/>
      <c r="E24" s="7"/>
      <c r="F24" s="7"/>
      <c r="G24" s="7"/>
      <c r="H24" s="7"/>
      <c r="I24" s="7"/>
      <c r="J24" s="7"/>
    </row>
    <row r="25" customFormat="false" ht="12.75" hidden="false" customHeight="false" outlineLevel="0" collapsed="false">
      <c r="B25" s="7" t="s">
        <v>51</v>
      </c>
      <c r="C25" s="7"/>
      <c r="D25" s="7"/>
      <c r="E25" s="7"/>
      <c r="F25" s="7"/>
      <c r="G25" s="7"/>
      <c r="H25" s="7"/>
      <c r="I25" s="7"/>
      <c r="J25" s="7"/>
    </row>
    <row r="26" customFormat="false" ht="12.75" hidden="false" customHeight="false" outlineLevel="0" collapsed="false">
      <c r="B26" s="7" t="s">
        <v>52</v>
      </c>
      <c r="C26" s="7"/>
      <c r="D26" s="7"/>
      <c r="E26" s="7"/>
      <c r="F26" s="7"/>
      <c r="G26" s="7"/>
      <c r="H26" s="7"/>
      <c r="I26" s="7"/>
      <c r="J26" s="7"/>
    </row>
    <row r="27" customFormat="false" ht="12.75" hidden="false" customHeight="false" outlineLevel="0" collapsed="false">
      <c r="B27" s="8" t="s">
        <v>53</v>
      </c>
      <c r="C27" s="7"/>
      <c r="D27" s="7"/>
      <c r="E27" s="7"/>
      <c r="F27" s="7"/>
      <c r="G27" s="7"/>
      <c r="H27" s="7"/>
      <c r="I27" s="7"/>
      <c r="J27" s="7"/>
    </row>
    <row r="28" customFormat="false" ht="12.75" hidden="false" customHeight="false" outlineLevel="0" collapsed="false">
      <c r="B28" s="7" t="s">
        <v>54</v>
      </c>
      <c r="C28" s="7"/>
      <c r="D28" s="7"/>
      <c r="E28" s="7"/>
      <c r="F28" s="7"/>
      <c r="G28" s="7"/>
      <c r="H28" s="7"/>
      <c r="I28" s="7"/>
      <c r="J28" s="7"/>
    </row>
    <row r="29" customFormat="false" ht="12.75" hidden="false" customHeight="false" outlineLevel="0" collapsed="false">
      <c r="B29" s="7" t="s">
        <v>55</v>
      </c>
      <c r="C29" s="7"/>
      <c r="D29" s="7"/>
      <c r="E29" s="7"/>
      <c r="F29" s="7"/>
      <c r="G29" s="7"/>
      <c r="H29" s="7"/>
      <c r="I29" s="7"/>
      <c r="J29" s="7"/>
    </row>
    <row r="30" customFormat="false" ht="12.75" hidden="false" customHeight="false" outlineLevel="0" collapsed="false">
      <c r="B30" s="7"/>
      <c r="C30" s="7"/>
      <c r="D30" s="7"/>
      <c r="E30" s="7"/>
      <c r="F30" s="7"/>
      <c r="G30" s="7"/>
      <c r="H30" s="7"/>
      <c r="I30" s="7"/>
      <c r="J30" s="7"/>
    </row>
    <row r="31" customFormat="false" ht="12.75" hidden="false" customHeight="false" outlineLevel="0" collapsed="false">
      <c r="B31" s="7" t="s">
        <v>56</v>
      </c>
      <c r="C31" s="7"/>
      <c r="D31" s="7"/>
      <c r="E31" s="7"/>
      <c r="F31" s="7"/>
      <c r="G31" s="7"/>
      <c r="H31" s="7"/>
      <c r="I31" s="7"/>
      <c r="J31" s="7"/>
    </row>
    <row r="32" customFormat="false" ht="12.75" hidden="false" customHeight="false" outlineLevel="0" collapsed="false">
      <c r="B32" s="7" t="s">
        <v>57</v>
      </c>
      <c r="C32" s="7"/>
      <c r="D32" s="7"/>
      <c r="E32" s="7"/>
      <c r="F32" s="7"/>
      <c r="G32" s="7"/>
      <c r="H32" s="7"/>
      <c r="I32" s="7"/>
      <c r="J32" s="7"/>
    </row>
    <row r="33" customFormat="false" ht="12.75" hidden="false" customHeight="false" outlineLevel="0" collapsed="false">
      <c r="B33" s="7" t="s">
        <v>58</v>
      </c>
      <c r="C33" s="7"/>
      <c r="D33" s="7"/>
      <c r="E33" s="7"/>
      <c r="F33" s="7"/>
      <c r="G33" s="7"/>
      <c r="H33" s="7"/>
      <c r="I33" s="7"/>
      <c r="J33" s="7"/>
    </row>
    <row r="34" customFormat="false" ht="12.75" hidden="false" customHeight="false" outlineLevel="0" collapsed="false">
      <c r="B34" s="7" t="s">
        <v>59</v>
      </c>
      <c r="C34" s="7"/>
      <c r="D34" s="7"/>
      <c r="E34" s="7"/>
      <c r="F34" s="7"/>
      <c r="G34" s="7"/>
      <c r="H34" s="7"/>
      <c r="I34" s="7"/>
      <c r="J34" s="7"/>
    </row>
    <row r="35" customFormat="false" ht="12.75" hidden="false" customHeight="false" outlineLevel="0" collapsed="false">
      <c r="B35" s="7" t="s">
        <v>60</v>
      </c>
      <c r="C35" s="7"/>
      <c r="D35" s="7"/>
      <c r="E35" s="7"/>
      <c r="F35" s="7"/>
      <c r="G35" s="7"/>
      <c r="H35" s="7"/>
      <c r="I35" s="7"/>
      <c r="J35" s="7"/>
    </row>
    <row r="36" customFormat="false" ht="12.75" hidden="false" customHeight="false" outlineLevel="0" collapsed="false">
      <c r="B36" s="7"/>
      <c r="C36" s="7"/>
      <c r="D36" s="7"/>
      <c r="E36" s="7"/>
      <c r="F36" s="7"/>
      <c r="G36" s="7"/>
      <c r="H36" s="7"/>
      <c r="I36" s="7"/>
      <c r="J36" s="7"/>
    </row>
    <row r="37" customFormat="false" ht="12.75" hidden="false" customHeight="false" outlineLevel="0" collapsed="false">
      <c r="B37" s="7" t="s">
        <v>61</v>
      </c>
      <c r="C37" s="7"/>
      <c r="D37" s="7"/>
      <c r="E37" s="7"/>
      <c r="F37" s="7"/>
      <c r="G37" s="7"/>
      <c r="H37" s="7"/>
      <c r="I37" s="7"/>
      <c r="J37" s="7"/>
    </row>
    <row r="38" customFormat="false" ht="12.75" hidden="false" customHeight="false" outlineLevel="0" collapsed="false">
      <c r="B38" s="7" t="s">
        <v>62</v>
      </c>
      <c r="C38" s="7"/>
      <c r="D38" s="7"/>
      <c r="E38" s="7"/>
      <c r="F38" s="7"/>
      <c r="G38" s="7"/>
      <c r="H38" s="7"/>
      <c r="I38" s="7"/>
      <c r="J38" s="7"/>
    </row>
    <row r="39" customFormat="false" ht="12.75" hidden="false" customHeight="false" outlineLevel="0" collapsed="false">
      <c r="B39" s="7" t="s">
        <v>63</v>
      </c>
      <c r="C39" s="7"/>
      <c r="D39" s="7"/>
      <c r="E39" s="7"/>
      <c r="F39" s="7"/>
      <c r="G39" s="7"/>
      <c r="H39" s="7"/>
      <c r="I39" s="7"/>
      <c r="J39" s="7"/>
    </row>
    <row r="40" customFormat="false" ht="12.75" hidden="false" customHeight="false" outlineLevel="0" collapsed="false">
      <c r="B40" s="7"/>
      <c r="C40" s="7"/>
      <c r="D40" s="7"/>
      <c r="E40" s="7"/>
      <c r="F40" s="7"/>
      <c r="G40" s="7"/>
      <c r="H40" s="7"/>
      <c r="I40" s="7"/>
      <c r="J40" s="7"/>
    </row>
    <row r="41" customFormat="false" ht="12.75" hidden="false" customHeight="false" outlineLevel="0" collapsed="false">
      <c r="B41" s="7" t="s">
        <v>64</v>
      </c>
      <c r="C41" s="7"/>
      <c r="D41" s="7"/>
      <c r="E41" s="7"/>
      <c r="F41" s="7"/>
      <c r="G41" s="7"/>
      <c r="H41" s="7"/>
      <c r="I41" s="7"/>
      <c r="J41" s="7"/>
    </row>
    <row r="42" customFormat="false" ht="12.75" hidden="false" customHeight="false" outlineLevel="0" collapsed="false">
      <c r="B42" s="9" t="s">
        <v>65</v>
      </c>
      <c r="C42" s="7"/>
      <c r="D42" s="7"/>
      <c r="E42" s="7"/>
      <c r="F42" s="7"/>
      <c r="G42" s="7"/>
      <c r="H42" s="7"/>
      <c r="I42" s="7"/>
      <c r="J42" s="7"/>
    </row>
    <row r="43" customFormat="false" ht="12.75" hidden="false" customHeight="false" outlineLevel="0" collapsed="false">
      <c r="B43" s="7"/>
      <c r="C43" s="7"/>
      <c r="D43" s="7"/>
      <c r="E43" s="7"/>
      <c r="F43" s="7"/>
      <c r="G43" s="7"/>
      <c r="H43" s="7"/>
      <c r="I43" s="7"/>
      <c r="J43" s="7"/>
    </row>
  </sheetData>
  <hyperlinks>
    <hyperlink ref="B42" r:id="rId1" display="http://wheat.pw.usda.gov/ggpages/UE-MOP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7"/>
    <col collapsed="false" customWidth="true" hidden="false" outlineLevel="0" max="3" min="3" style="0" width="23.28"/>
  </cols>
  <sheetData>
    <row r="1" customFormat="false" ht="15" hidden="false" customHeight="false" outlineLevel="0" collapsed="false">
      <c r="A1" s="228" t="s">
        <v>496</v>
      </c>
      <c r="B1" s="228"/>
      <c r="C1" s="7"/>
      <c r="D1" s="7"/>
      <c r="E1" s="289"/>
      <c r="F1" s="106"/>
      <c r="G1" s="106"/>
      <c r="H1" s="106"/>
      <c r="I1" s="106"/>
      <c r="J1" s="106"/>
      <c r="K1" s="106"/>
      <c r="L1" s="271"/>
    </row>
    <row r="2" customFormat="false" ht="12.75" hidden="false" customHeight="false" outlineLevel="0" collapsed="false">
      <c r="A2" s="105"/>
      <c r="B2" s="7"/>
      <c r="C2" s="105"/>
      <c r="D2" s="7"/>
      <c r="E2" s="289"/>
      <c r="F2" s="106"/>
      <c r="G2" s="106"/>
      <c r="H2" s="106"/>
      <c r="I2" s="106"/>
      <c r="J2" s="106"/>
      <c r="K2" s="106"/>
      <c r="L2" s="7"/>
    </row>
    <row r="3" customFormat="false" ht="14.25" hidden="false" customHeight="false" outlineLevel="0" collapsed="false">
      <c r="A3" s="105"/>
      <c r="B3" s="7"/>
      <c r="C3" s="7"/>
      <c r="D3" s="7"/>
      <c r="E3" s="289" t="s">
        <v>490</v>
      </c>
      <c r="F3" s="106" t="s">
        <v>401</v>
      </c>
      <c r="G3" s="106"/>
      <c r="H3" s="106"/>
      <c r="I3" s="106"/>
      <c r="J3" s="106"/>
      <c r="K3" s="106"/>
      <c r="L3" s="7"/>
    </row>
    <row r="4" customFormat="false" ht="12.75" hidden="false" customHeight="false" outlineLevel="0" collapsed="false">
      <c r="A4" s="105"/>
      <c r="B4" s="7"/>
      <c r="C4" s="7"/>
      <c r="D4" s="7"/>
      <c r="E4" s="289" t="s">
        <v>497</v>
      </c>
      <c r="F4" s="106" t="s">
        <v>497</v>
      </c>
      <c r="G4" s="106"/>
      <c r="H4" s="106"/>
      <c r="I4" s="106"/>
      <c r="J4" s="106"/>
      <c r="K4" s="106"/>
      <c r="L4" s="7"/>
    </row>
    <row r="5" customFormat="false" ht="12.75" hidden="false" customHeight="false" outlineLevel="0" collapsed="false">
      <c r="A5" s="105" t="s">
        <v>369</v>
      </c>
      <c r="B5" s="7"/>
      <c r="C5" s="7" t="s">
        <v>370</v>
      </c>
      <c r="D5" s="7"/>
      <c r="E5" s="289" t="s">
        <v>407</v>
      </c>
      <c r="F5" s="106" t="s">
        <v>407</v>
      </c>
      <c r="G5" s="106"/>
      <c r="H5" s="106" t="s">
        <v>480</v>
      </c>
      <c r="I5" s="206" t="s">
        <v>418</v>
      </c>
      <c r="J5" s="106" t="s">
        <v>419</v>
      </c>
      <c r="K5" s="106" t="s">
        <v>422</v>
      </c>
      <c r="L5" s="106" t="s">
        <v>424</v>
      </c>
    </row>
    <row r="6" customFormat="false" ht="13.5" hidden="false" customHeight="false" outlineLevel="0" collapsed="false">
      <c r="A6" s="113" t="s">
        <v>377</v>
      </c>
      <c r="B6" s="114"/>
      <c r="C6" s="114" t="s">
        <v>378</v>
      </c>
      <c r="D6" s="114"/>
      <c r="E6" s="290" t="s">
        <v>426</v>
      </c>
      <c r="F6" s="199" t="s">
        <v>474</v>
      </c>
      <c r="G6" s="199"/>
      <c r="H6" s="199" t="s">
        <v>430</v>
      </c>
      <c r="I6" s="199" t="s">
        <v>433</v>
      </c>
      <c r="J6" s="199" t="s">
        <v>433</v>
      </c>
      <c r="K6" s="199" t="s">
        <v>434</v>
      </c>
      <c r="L6" s="273" t="s">
        <v>436</v>
      </c>
    </row>
    <row r="7" customFormat="false" ht="13.5" hidden="false" customHeight="false" outlineLevel="0" collapsed="false">
      <c r="A7" s="274" t="n">
        <v>1</v>
      </c>
      <c r="B7" s="131"/>
      <c r="C7" s="49" t="s">
        <v>296</v>
      </c>
      <c r="D7" s="109"/>
      <c r="E7" s="77" t="n">
        <v>5.382</v>
      </c>
      <c r="F7" s="109" t="n">
        <v>23</v>
      </c>
      <c r="G7" s="77"/>
      <c r="H7" s="169" t="n">
        <v>5.14</v>
      </c>
      <c r="I7" s="169" t="n">
        <v>5.28</v>
      </c>
      <c r="J7" s="169" t="n">
        <v>5.86</v>
      </c>
      <c r="K7" s="169" t="n">
        <v>4.99</v>
      </c>
      <c r="L7" s="169" t="n">
        <v>5.64</v>
      </c>
    </row>
    <row r="8" customFormat="false" ht="12.75" hidden="false" customHeight="false" outlineLevel="0" collapsed="false">
      <c r="A8" s="274" t="n">
        <v>2</v>
      </c>
      <c r="B8" s="131"/>
      <c r="C8" s="52" t="s">
        <v>298</v>
      </c>
      <c r="D8" s="109"/>
      <c r="E8" s="79" t="n">
        <v>5.05</v>
      </c>
      <c r="F8" s="109" t="n">
        <v>28</v>
      </c>
      <c r="G8" s="79"/>
      <c r="H8" s="169" t="n">
        <v>5.43</v>
      </c>
      <c r="I8" s="169" t="n">
        <v>4.67</v>
      </c>
      <c r="J8" s="169" t="n">
        <v>5.69</v>
      </c>
      <c r="K8" s="169" t="n">
        <v>4.06</v>
      </c>
      <c r="L8" s="169" t="n">
        <v>5.4</v>
      </c>
    </row>
    <row r="9" customFormat="false" ht="12.75" hidden="false" customHeight="false" outlineLevel="0" collapsed="false">
      <c r="A9" s="277" t="n">
        <v>3</v>
      </c>
      <c r="B9" s="278"/>
      <c r="C9" s="52" t="s">
        <v>300</v>
      </c>
      <c r="D9" s="137"/>
      <c r="E9" s="77" t="n">
        <v>5.56</v>
      </c>
      <c r="F9" s="109" t="n">
        <v>18</v>
      </c>
      <c r="G9" s="79"/>
      <c r="H9" s="169" t="n">
        <v>5.63</v>
      </c>
      <c r="I9" s="169" t="n">
        <v>5.19</v>
      </c>
      <c r="J9" s="169" t="n">
        <v>6.52</v>
      </c>
      <c r="K9" s="169" t="n">
        <v>4.29</v>
      </c>
      <c r="L9" s="169" t="n">
        <v>6.17</v>
      </c>
    </row>
    <row r="10" customFormat="false" ht="12.75" hidden="false" customHeight="false" outlineLevel="0" collapsed="false">
      <c r="A10" s="275" t="n">
        <v>4</v>
      </c>
      <c r="B10" s="276"/>
      <c r="C10" s="57" t="s">
        <v>303</v>
      </c>
      <c r="D10" s="122"/>
      <c r="E10" s="86" t="n">
        <v>4.778</v>
      </c>
      <c r="F10" s="122" t="n">
        <v>32</v>
      </c>
      <c r="G10" s="86"/>
      <c r="H10" s="164" t="n">
        <v>4.76</v>
      </c>
      <c r="I10" s="164" t="n">
        <v>4.87</v>
      </c>
      <c r="J10" s="164" t="n">
        <v>5.48</v>
      </c>
      <c r="K10" s="164" t="n">
        <v>4.45</v>
      </c>
      <c r="L10" s="164" t="n">
        <v>4.33</v>
      </c>
    </row>
    <row r="11" customFormat="false" ht="12.75" hidden="false" customHeight="false" outlineLevel="0" collapsed="false">
      <c r="A11" s="277" t="n">
        <v>5</v>
      </c>
      <c r="B11" s="278"/>
      <c r="C11" s="49" t="s">
        <v>305</v>
      </c>
      <c r="D11" s="137"/>
      <c r="E11" s="77" t="n">
        <v>5.174</v>
      </c>
      <c r="F11" s="109" t="n">
        <v>26</v>
      </c>
      <c r="G11" s="77"/>
      <c r="H11" s="169" t="n">
        <v>5.49</v>
      </c>
      <c r="I11" s="169" t="n">
        <v>4.13</v>
      </c>
      <c r="J11" s="169" t="n">
        <v>6.1</v>
      </c>
      <c r="K11" s="169" t="n">
        <v>4.89</v>
      </c>
      <c r="L11" s="169" t="n">
        <v>5.26</v>
      </c>
    </row>
    <row r="12" customFormat="false" ht="12.75" hidden="false" customHeight="false" outlineLevel="0" collapsed="false">
      <c r="A12" s="274" t="n">
        <v>6</v>
      </c>
      <c r="B12" s="131"/>
      <c r="C12" s="49" t="s">
        <v>307</v>
      </c>
      <c r="D12" s="109"/>
      <c r="E12" s="79" t="n">
        <v>5.558</v>
      </c>
      <c r="F12" s="109" t="n">
        <v>19</v>
      </c>
      <c r="G12" s="79"/>
      <c r="H12" s="169" t="n">
        <v>4.76</v>
      </c>
      <c r="I12" s="169" t="n">
        <v>5.2</v>
      </c>
      <c r="J12" s="169" t="n">
        <v>5.77</v>
      </c>
      <c r="K12" s="169" t="n">
        <v>5.89</v>
      </c>
      <c r="L12" s="169" t="n">
        <v>6.17</v>
      </c>
    </row>
    <row r="13" customFormat="false" ht="12.75" hidden="false" customHeight="false" outlineLevel="0" collapsed="false">
      <c r="A13" s="274" t="n">
        <v>7</v>
      </c>
      <c r="B13" s="131"/>
      <c r="C13" s="49" t="s">
        <v>309</v>
      </c>
      <c r="D13" s="109"/>
      <c r="E13" s="79" t="n">
        <v>4.544</v>
      </c>
      <c r="F13" s="137" t="n">
        <v>34</v>
      </c>
      <c r="G13" s="79"/>
      <c r="H13" s="159" t="n">
        <v>4.26</v>
      </c>
      <c r="I13" s="159" t="n">
        <v>4.7</v>
      </c>
      <c r="J13" s="159" t="n">
        <v>5.13</v>
      </c>
      <c r="K13" s="159" t="n">
        <v>4.42</v>
      </c>
      <c r="L13" s="159" t="n">
        <v>4.21</v>
      </c>
    </row>
    <row r="14" customFormat="false" ht="12.75" hidden="false" customHeight="false" outlineLevel="0" collapsed="false">
      <c r="A14" s="275" t="n">
        <v>8</v>
      </c>
      <c r="B14" s="276"/>
      <c r="C14" s="60" t="s">
        <v>311</v>
      </c>
      <c r="D14" s="122"/>
      <c r="E14" s="86" t="n">
        <v>6.462</v>
      </c>
      <c r="F14" s="122" t="n">
        <v>5</v>
      </c>
      <c r="G14" s="86"/>
      <c r="H14" s="164" t="n">
        <v>6.28</v>
      </c>
      <c r="I14" s="164" t="n">
        <v>6.62</v>
      </c>
      <c r="J14" s="164" t="n">
        <v>7.15</v>
      </c>
      <c r="K14" s="164" t="n">
        <v>5.77</v>
      </c>
      <c r="L14" s="164" t="n">
        <v>6.49</v>
      </c>
    </row>
    <row r="15" customFormat="false" ht="12.75" hidden="false" customHeight="false" outlineLevel="0" collapsed="false">
      <c r="A15" s="274" t="n">
        <v>9</v>
      </c>
      <c r="B15" s="131"/>
      <c r="C15" s="62" t="s">
        <v>313</v>
      </c>
      <c r="D15" s="109"/>
      <c r="E15" s="77" t="n">
        <v>6.462</v>
      </c>
      <c r="F15" s="109" t="n">
        <v>6</v>
      </c>
      <c r="G15" s="77"/>
      <c r="H15" s="169" t="n">
        <v>6.3</v>
      </c>
      <c r="I15" s="169" t="n">
        <v>6.38</v>
      </c>
      <c r="J15" s="169" t="n">
        <v>7.35</v>
      </c>
      <c r="K15" s="169" t="n">
        <v>5.87</v>
      </c>
      <c r="L15" s="169" t="n">
        <v>6.41</v>
      </c>
    </row>
    <row r="16" customFormat="false" ht="12.75" hidden="false" customHeight="false" outlineLevel="0" collapsed="false">
      <c r="A16" s="277" t="n">
        <v>10</v>
      </c>
      <c r="B16" s="278"/>
      <c r="C16" s="62" t="s">
        <v>314</v>
      </c>
      <c r="D16" s="137"/>
      <c r="E16" s="79" t="n">
        <v>6.294</v>
      </c>
      <c r="F16" s="109" t="n">
        <v>7</v>
      </c>
      <c r="G16" s="77"/>
      <c r="H16" s="169" t="n">
        <v>6</v>
      </c>
      <c r="I16" s="169" t="n">
        <v>6.6</v>
      </c>
      <c r="J16" s="169" t="n">
        <v>7.09</v>
      </c>
      <c r="K16" s="169" t="n">
        <v>5.24</v>
      </c>
      <c r="L16" s="169" t="n">
        <v>6.54</v>
      </c>
    </row>
    <row r="17" customFormat="false" ht="12.75" hidden="false" customHeight="false" outlineLevel="0" collapsed="false">
      <c r="A17" s="277" t="n">
        <v>11</v>
      </c>
      <c r="B17" s="278"/>
      <c r="C17" s="62" t="s">
        <v>315</v>
      </c>
      <c r="D17" s="137"/>
      <c r="E17" s="79" t="n">
        <v>6.4675</v>
      </c>
      <c r="F17" s="137" t="n">
        <v>4</v>
      </c>
      <c r="G17" s="79"/>
      <c r="H17" s="159" t="s">
        <v>492</v>
      </c>
      <c r="I17" s="159" t="n">
        <v>6.48</v>
      </c>
      <c r="J17" s="159" t="n">
        <v>7.24</v>
      </c>
      <c r="K17" s="159" t="n">
        <v>5.64</v>
      </c>
      <c r="L17" s="159" t="n">
        <v>6.51</v>
      </c>
    </row>
    <row r="18" customFormat="false" ht="12.75" hidden="false" customHeight="false" outlineLevel="0" collapsed="false">
      <c r="A18" s="275" t="n">
        <v>12</v>
      </c>
      <c r="B18" s="276"/>
      <c r="C18" s="60" t="s">
        <v>316</v>
      </c>
      <c r="D18" s="122"/>
      <c r="E18" s="86" t="n">
        <v>6.216</v>
      </c>
      <c r="F18" s="122" t="n">
        <v>8</v>
      </c>
      <c r="G18" s="86"/>
      <c r="H18" s="164" t="n">
        <v>6.21</v>
      </c>
      <c r="I18" s="164" t="n">
        <v>6.44</v>
      </c>
      <c r="J18" s="164" t="n">
        <v>6.74</v>
      </c>
      <c r="K18" s="164" t="n">
        <v>5.47</v>
      </c>
      <c r="L18" s="164" t="n">
        <v>6.22</v>
      </c>
    </row>
    <row r="19" customFormat="false" ht="12.75" hidden="false" customHeight="false" outlineLevel="0" collapsed="false">
      <c r="A19" s="277" t="n">
        <v>13</v>
      </c>
      <c r="B19" s="278"/>
      <c r="C19" s="51" t="s">
        <v>317</v>
      </c>
      <c r="D19" s="137"/>
      <c r="E19" s="77" t="n">
        <v>6.634</v>
      </c>
      <c r="F19" s="109" t="n">
        <v>2</v>
      </c>
      <c r="G19" s="77"/>
      <c r="H19" s="169" t="n">
        <v>6.65</v>
      </c>
      <c r="I19" s="169" t="n">
        <v>5.73</v>
      </c>
      <c r="J19" s="169" t="n">
        <v>7.61</v>
      </c>
      <c r="K19" s="169" t="n">
        <v>5.73</v>
      </c>
      <c r="L19" s="169" t="n">
        <v>7.45</v>
      </c>
    </row>
    <row r="20" customFormat="false" ht="12.75" hidden="false" customHeight="false" outlineLevel="0" collapsed="false">
      <c r="A20" s="274" t="n">
        <v>14</v>
      </c>
      <c r="B20" s="131"/>
      <c r="C20" s="49" t="s">
        <v>320</v>
      </c>
      <c r="D20" s="109"/>
      <c r="E20" s="79" t="n">
        <v>4.98</v>
      </c>
      <c r="F20" s="109" t="n">
        <v>30</v>
      </c>
      <c r="G20" s="77"/>
      <c r="H20" s="169" t="n">
        <v>4.54</v>
      </c>
      <c r="I20" s="169" t="n">
        <v>4.35</v>
      </c>
      <c r="J20" s="169" t="n">
        <v>6.27</v>
      </c>
      <c r="K20" s="169" t="n">
        <v>4.61</v>
      </c>
      <c r="L20" s="169" t="n">
        <v>5.13</v>
      </c>
    </row>
    <row r="21" customFormat="false" ht="12.75" hidden="false" customHeight="false" outlineLevel="0" collapsed="false">
      <c r="A21" s="277" t="n">
        <v>15</v>
      </c>
      <c r="B21" s="278"/>
      <c r="C21" s="65" t="s">
        <v>322</v>
      </c>
      <c r="D21" s="137"/>
      <c r="E21" s="79" t="n">
        <v>5.424</v>
      </c>
      <c r="F21" s="137" t="n">
        <v>21</v>
      </c>
      <c r="G21" s="79"/>
      <c r="H21" s="159" t="n">
        <v>6.12</v>
      </c>
      <c r="I21" s="159" t="n">
        <v>4.63</v>
      </c>
      <c r="J21" s="159" t="n">
        <v>6.26</v>
      </c>
      <c r="K21" s="159" t="n">
        <v>4.8</v>
      </c>
      <c r="L21" s="159" t="n">
        <v>5.31</v>
      </c>
    </row>
    <row r="22" customFormat="false" ht="12.75" hidden="false" customHeight="false" outlineLevel="0" collapsed="false">
      <c r="A22" s="275" t="n">
        <v>16</v>
      </c>
      <c r="B22" s="276"/>
      <c r="C22" s="67" t="s">
        <v>324</v>
      </c>
      <c r="D22" s="122"/>
      <c r="E22" s="86" t="n">
        <v>5.376</v>
      </c>
      <c r="F22" s="122" t="n">
        <v>24</v>
      </c>
      <c r="G22" s="86"/>
      <c r="H22" s="164" t="n">
        <v>5.85</v>
      </c>
      <c r="I22" s="164" t="n">
        <v>4.66</v>
      </c>
      <c r="J22" s="164" t="n">
        <v>6.1</v>
      </c>
      <c r="K22" s="164" t="n">
        <v>4.27</v>
      </c>
      <c r="L22" s="164" t="n">
        <v>6</v>
      </c>
    </row>
    <row r="23" customFormat="false" ht="12.75" hidden="false" customHeight="false" outlineLevel="0" collapsed="false">
      <c r="A23" s="274" t="n">
        <v>17</v>
      </c>
      <c r="B23" s="131"/>
      <c r="C23" s="65" t="s">
        <v>326</v>
      </c>
      <c r="D23" s="109"/>
      <c r="E23" s="77" t="n">
        <v>5.358</v>
      </c>
      <c r="F23" s="109" t="n">
        <v>25</v>
      </c>
      <c r="G23" s="77"/>
      <c r="H23" s="169" t="n">
        <v>5.34</v>
      </c>
      <c r="I23" s="169" t="n">
        <v>5.38</v>
      </c>
      <c r="J23" s="169" t="n">
        <v>5.83</v>
      </c>
      <c r="K23" s="169" t="n">
        <v>5.05</v>
      </c>
      <c r="L23" s="169" t="n">
        <v>5.19</v>
      </c>
    </row>
    <row r="24" customFormat="false" ht="12.75" hidden="false" customHeight="false" outlineLevel="0" collapsed="false">
      <c r="A24" s="274" t="n">
        <v>18</v>
      </c>
      <c r="B24" s="131"/>
      <c r="C24" s="65" t="s">
        <v>328</v>
      </c>
      <c r="D24" s="109"/>
      <c r="E24" s="79" t="n">
        <v>6.514</v>
      </c>
      <c r="F24" s="109" t="n">
        <v>3</v>
      </c>
      <c r="G24" s="77"/>
      <c r="H24" s="169" t="n">
        <v>6.09</v>
      </c>
      <c r="I24" s="169" t="n">
        <v>5.53</v>
      </c>
      <c r="J24" s="169" t="n">
        <v>7.62</v>
      </c>
      <c r="K24" s="169" t="n">
        <v>6.41</v>
      </c>
      <c r="L24" s="169" t="n">
        <v>6.92</v>
      </c>
    </row>
    <row r="25" customFormat="false" ht="12.75" hidden="false" customHeight="false" outlineLevel="0" collapsed="false">
      <c r="A25" s="277" t="n">
        <v>19</v>
      </c>
      <c r="B25" s="278"/>
      <c r="C25" s="65" t="s">
        <v>330</v>
      </c>
      <c r="D25" s="137"/>
      <c r="E25" s="77" t="n">
        <v>5.39</v>
      </c>
      <c r="F25" s="109" t="n">
        <v>22</v>
      </c>
      <c r="G25" s="79"/>
      <c r="H25" s="169" t="n">
        <v>5.59</v>
      </c>
      <c r="I25" s="169" t="n">
        <v>4.81</v>
      </c>
      <c r="J25" s="169" t="n">
        <v>6.39</v>
      </c>
      <c r="K25" s="169" t="n">
        <v>5.29</v>
      </c>
      <c r="L25" s="169" t="n">
        <v>4.87</v>
      </c>
    </row>
    <row r="26" customFormat="false" ht="12.75" hidden="false" customHeight="false" outlineLevel="0" collapsed="false">
      <c r="A26" s="275" t="n">
        <v>20</v>
      </c>
      <c r="B26" s="276"/>
      <c r="C26" s="67" t="s">
        <v>331</v>
      </c>
      <c r="D26" s="122"/>
      <c r="E26" s="86" t="n">
        <v>6.154</v>
      </c>
      <c r="F26" s="122" t="n">
        <v>9</v>
      </c>
      <c r="G26" s="86"/>
      <c r="H26" s="164" t="n">
        <v>5.7</v>
      </c>
      <c r="I26" s="164" t="n">
        <v>5.63</v>
      </c>
      <c r="J26" s="164" t="n">
        <v>6.94</v>
      </c>
      <c r="K26" s="164" t="n">
        <v>6.52</v>
      </c>
      <c r="L26" s="164" t="n">
        <v>5.98</v>
      </c>
    </row>
    <row r="27" customFormat="false" ht="12.75" hidden="false" customHeight="false" outlineLevel="0" collapsed="false">
      <c r="A27" s="277" t="n">
        <v>21</v>
      </c>
      <c r="B27" s="278"/>
      <c r="C27" s="53" t="s">
        <v>333</v>
      </c>
      <c r="D27" s="137"/>
      <c r="E27" s="77" t="n">
        <v>5.846</v>
      </c>
      <c r="F27" s="109" t="n">
        <v>16</v>
      </c>
      <c r="G27" s="77"/>
      <c r="H27" s="169" t="n">
        <v>5.12</v>
      </c>
      <c r="I27" s="169" t="n">
        <v>5.64</v>
      </c>
      <c r="J27" s="169" t="n">
        <v>7.43</v>
      </c>
      <c r="K27" s="169" t="n">
        <v>5.22</v>
      </c>
      <c r="L27" s="169" t="n">
        <v>5.82</v>
      </c>
    </row>
    <row r="28" customFormat="false" ht="12.75" hidden="false" customHeight="false" outlineLevel="0" collapsed="false">
      <c r="A28" s="277" t="n">
        <v>22</v>
      </c>
      <c r="B28" s="278"/>
      <c r="C28" s="51" t="s">
        <v>335</v>
      </c>
      <c r="D28" s="137"/>
      <c r="E28" s="79" t="n">
        <v>4.586</v>
      </c>
      <c r="F28" s="109" t="n">
        <v>33</v>
      </c>
      <c r="G28" s="79"/>
      <c r="H28" s="169" t="n">
        <v>4.88</v>
      </c>
      <c r="I28" s="169" t="n">
        <v>4.43</v>
      </c>
      <c r="J28" s="169" t="n">
        <v>5.45</v>
      </c>
      <c r="K28" s="169" t="n">
        <v>3.75</v>
      </c>
      <c r="L28" s="169" t="n">
        <v>4.42</v>
      </c>
    </row>
    <row r="29" customFormat="false" ht="12.75" hidden="false" customHeight="false" outlineLevel="0" collapsed="false">
      <c r="A29" s="274" t="n">
        <v>23</v>
      </c>
      <c r="B29" s="131"/>
      <c r="C29" s="51" t="s">
        <v>337</v>
      </c>
      <c r="D29" s="109"/>
      <c r="E29" s="77" t="n">
        <v>6.104</v>
      </c>
      <c r="F29" s="109" t="n">
        <v>11</v>
      </c>
      <c r="G29" s="79"/>
      <c r="H29" s="169" t="n">
        <v>6.17</v>
      </c>
      <c r="I29" s="169" t="n">
        <v>6.11</v>
      </c>
      <c r="J29" s="169" t="n">
        <v>6.73</v>
      </c>
      <c r="K29" s="169" t="n">
        <v>5.68</v>
      </c>
      <c r="L29" s="169" t="n">
        <v>5.83</v>
      </c>
    </row>
    <row r="30" customFormat="false" ht="12.75" hidden="false" customHeight="false" outlineLevel="0" collapsed="false">
      <c r="A30" s="275" t="n">
        <v>24</v>
      </c>
      <c r="B30" s="276"/>
      <c r="C30" s="59" t="s">
        <v>339</v>
      </c>
      <c r="D30" s="122"/>
      <c r="E30" s="86" t="n">
        <v>5.918</v>
      </c>
      <c r="F30" s="122" t="n">
        <v>15</v>
      </c>
      <c r="G30" s="86"/>
      <c r="H30" s="164" t="n">
        <v>5.69</v>
      </c>
      <c r="I30" s="164" t="n">
        <v>6.46</v>
      </c>
      <c r="J30" s="164" t="n">
        <v>6.02</v>
      </c>
      <c r="K30" s="164" t="n">
        <v>5.51</v>
      </c>
      <c r="L30" s="164" t="n">
        <v>5.91</v>
      </c>
    </row>
    <row r="31" customFormat="false" ht="12.75" hidden="false" customHeight="false" outlineLevel="0" collapsed="false">
      <c r="A31" s="274" t="n">
        <v>25</v>
      </c>
      <c r="B31" s="131"/>
      <c r="C31" s="51" t="s">
        <v>341</v>
      </c>
      <c r="D31" s="109"/>
      <c r="E31" s="77" t="n">
        <v>6.054</v>
      </c>
      <c r="F31" s="109" t="n">
        <v>13</v>
      </c>
      <c r="G31" s="77"/>
      <c r="H31" s="169" t="n">
        <v>5.9</v>
      </c>
      <c r="I31" s="169" t="n">
        <v>6.81</v>
      </c>
      <c r="J31" s="169" t="n">
        <v>6.86</v>
      </c>
      <c r="K31" s="169" t="n">
        <v>5.05</v>
      </c>
      <c r="L31" s="169" t="n">
        <v>5.65</v>
      </c>
    </row>
    <row r="32" customFormat="false" ht="12.75" hidden="false" customHeight="false" outlineLevel="0" collapsed="false">
      <c r="A32" s="277" t="n">
        <v>26</v>
      </c>
      <c r="B32" s="278"/>
      <c r="C32" s="51" t="s">
        <v>343</v>
      </c>
      <c r="D32" s="137"/>
      <c r="E32" s="79" t="n">
        <v>4.99</v>
      </c>
      <c r="F32" s="109" t="n">
        <v>29</v>
      </c>
      <c r="G32" s="77"/>
      <c r="H32" s="169" t="n">
        <v>4.8</v>
      </c>
      <c r="I32" s="169" t="n">
        <v>4.72</v>
      </c>
      <c r="J32" s="169" t="n">
        <v>5.34</v>
      </c>
      <c r="K32" s="169" t="n">
        <v>4.46</v>
      </c>
      <c r="L32" s="169" t="n">
        <v>5.63</v>
      </c>
    </row>
    <row r="33" customFormat="false" ht="12.75" hidden="false" customHeight="false" outlineLevel="0" collapsed="false">
      <c r="A33" s="274" t="n">
        <v>27</v>
      </c>
      <c r="B33" s="131"/>
      <c r="C33" s="52" t="s">
        <v>388</v>
      </c>
      <c r="D33" s="109"/>
      <c r="E33" s="77" t="n">
        <v>6.13</v>
      </c>
      <c r="F33" s="109" t="n">
        <v>10</v>
      </c>
      <c r="G33" s="79"/>
      <c r="H33" s="169" t="n">
        <v>6.47</v>
      </c>
      <c r="I33" s="169" t="n">
        <v>5.78</v>
      </c>
      <c r="J33" s="169" t="n">
        <v>5.56</v>
      </c>
      <c r="K33" s="169" t="n">
        <v>5.97</v>
      </c>
      <c r="L33" s="169" t="n">
        <v>6.87</v>
      </c>
    </row>
    <row r="34" customFormat="false" ht="12.75" hidden="false" customHeight="false" outlineLevel="0" collapsed="false">
      <c r="A34" s="275" t="n">
        <v>28</v>
      </c>
      <c r="B34" s="276"/>
      <c r="C34" s="57" t="s">
        <v>347</v>
      </c>
      <c r="D34" s="122"/>
      <c r="E34" s="86" t="n">
        <v>4.478</v>
      </c>
      <c r="F34" s="122" t="n">
        <v>35</v>
      </c>
      <c r="G34" s="86"/>
      <c r="H34" s="164" t="n">
        <v>5.09</v>
      </c>
      <c r="I34" s="164" t="n">
        <v>4.67</v>
      </c>
      <c r="J34" s="164" t="n">
        <v>4.21</v>
      </c>
      <c r="K34" s="164" t="n">
        <v>3.56</v>
      </c>
      <c r="L34" s="164" t="n">
        <v>4.86</v>
      </c>
    </row>
    <row r="35" customFormat="false" ht="12.75" hidden="false" customHeight="false" outlineLevel="0" collapsed="false">
      <c r="A35" s="274" t="n">
        <v>29</v>
      </c>
      <c r="B35" s="131"/>
      <c r="C35" s="52" t="s">
        <v>349</v>
      </c>
      <c r="D35" s="109"/>
      <c r="E35" s="77" t="n">
        <v>5.162</v>
      </c>
      <c r="F35" s="109" t="n">
        <v>27</v>
      </c>
      <c r="G35" s="77"/>
      <c r="H35" s="169" t="n">
        <v>5.05</v>
      </c>
      <c r="I35" s="169" t="n">
        <v>4.45</v>
      </c>
      <c r="J35" s="169" t="n">
        <v>5.34</v>
      </c>
      <c r="K35" s="169" t="n">
        <v>5.18</v>
      </c>
      <c r="L35" s="169" t="n">
        <v>5.79</v>
      </c>
    </row>
    <row r="36" customFormat="false" ht="12.75" hidden="false" customHeight="false" outlineLevel="0" collapsed="false">
      <c r="A36" s="277" t="n">
        <v>30</v>
      </c>
      <c r="B36" s="278"/>
      <c r="C36" s="52" t="s">
        <v>351</v>
      </c>
      <c r="D36" s="137"/>
      <c r="E36" s="79" t="n">
        <v>3.99</v>
      </c>
      <c r="F36" s="109" t="n">
        <v>36</v>
      </c>
      <c r="G36" s="79"/>
      <c r="H36" s="169" t="n">
        <v>4.01</v>
      </c>
      <c r="I36" s="169" t="n">
        <v>2.72</v>
      </c>
      <c r="J36" s="169" t="n">
        <v>5.49</v>
      </c>
      <c r="K36" s="169" t="n">
        <v>2.73</v>
      </c>
      <c r="L36" s="169" t="n">
        <v>5</v>
      </c>
    </row>
    <row r="37" customFormat="false" ht="12.75" hidden="false" customHeight="false" outlineLevel="0" collapsed="false">
      <c r="A37" s="277" t="n">
        <v>31</v>
      </c>
      <c r="B37" s="278"/>
      <c r="C37" s="51" t="s">
        <v>353</v>
      </c>
      <c r="D37" s="137"/>
      <c r="E37" s="79" t="n">
        <v>4.98</v>
      </c>
      <c r="F37" s="137" t="n">
        <v>31</v>
      </c>
      <c r="G37" s="79"/>
      <c r="H37" s="159" t="n">
        <v>5.05</v>
      </c>
      <c r="I37" s="159" t="n">
        <v>4.52</v>
      </c>
      <c r="J37" s="159" t="n">
        <v>5.64</v>
      </c>
      <c r="K37" s="159" t="n">
        <v>3.82</v>
      </c>
      <c r="L37" s="159" t="n">
        <v>5.87</v>
      </c>
    </row>
    <row r="38" customFormat="false" ht="12.75" hidden="false" customHeight="false" outlineLevel="0" collapsed="false">
      <c r="A38" s="275" t="n">
        <v>32</v>
      </c>
      <c r="B38" s="276"/>
      <c r="C38" s="57" t="s">
        <v>355</v>
      </c>
      <c r="D38" s="122"/>
      <c r="E38" s="86" t="n">
        <v>5.636</v>
      </c>
      <c r="F38" s="122" t="n">
        <v>17</v>
      </c>
      <c r="G38" s="86"/>
      <c r="H38" s="164" t="n">
        <v>5.53</v>
      </c>
      <c r="I38" s="164" t="n">
        <v>5.25</v>
      </c>
      <c r="J38" s="164" t="n">
        <v>5.71</v>
      </c>
      <c r="K38" s="164" t="n">
        <v>4.84</v>
      </c>
      <c r="L38" s="164" t="n">
        <v>6.85</v>
      </c>
    </row>
    <row r="39" customFormat="false" ht="12.75" hidden="false" customHeight="false" outlineLevel="0" collapsed="false">
      <c r="A39" s="274" t="n">
        <v>33</v>
      </c>
      <c r="B39" s="131"/>
      <c r="C39" s="53" t="s">
        <v>357</v>
      </c>
      <c r="D39" s="279"/>
      <c r="E39" s="77" t="n">
        <v>5.514</v>
      </c>
      <c r="F39" s="109" t="n">
        <v>20</v>
      </c>
      <c r="G39" s="79"/>
      <c r="H39" s="169" t="n">
        <v>5.5</v>
      </c>
      <c r="I39" s="169" t="n">
        <v>4.63</v>
      </c>
      <c r="J39" s="169" t="n">
        <v>6.96</v>
      </c>
      <c r="K39" s="169" t="n">
        <v>5.04</v>
      </c>
      <c r="L39" s="169" t="n">
        <v>5.44</v>
      </c>
    </row>
    <row r="40" customFormat="false" ht="12.75" hidden="false" customHeight="false" outlineLevel="0" collapsed="false">
      <c r="A40" s="277" t="n">
        <v>34</v>
      </c>
      <c r="B40" s="278"/>
      <c r="C40" s="53" t="s">
        <v>359</v>
      </c>
      <c r="D40" s="137"/>
      <c r="E40" s="79" t="n">
        <v>5.992</v>
      </c>
      <c r="F40" s="109" t="n">
        <v>14</v>
      </c>
      <c r="G40" s="79"/>
      <c r="H40" s="169" t="n">
        <v>5.19</v>
      </c>
      <c r="I40" s="169" t="n">
        <v>6.35</v>
      </c>
      <c r="J40" s="169" t="n">
        <v>8</v>
      </c>
      <c r="K40" s="169" t="n">
        <v>4.76</v>
      </c>
      <c r="L40" s="169" t="n">
        <v>5.66</v>
      </c>
    </row>
    <row r="41" customFormat="false" ht="12.75" hidden="false" customHeight="false" outlineLevel="0" collapsed="false">
      <c r="A41" s="277" t="n">
        <v>35</v>
      </c>
      <c r="B41" s="278"/>
      <c r="C41" s="53" t="s">
        <v>361</v>
      </c>
      <c r="D41" s="137"/>
      <c r="E41" s="79" t="n">
        <v>6.098</v>
      </c>
      <c r="F41" s="137" t="n">
        <v>12</v>
      </c>
      <c r="G41" s="79"/>
      <c r="H41" s="159" t="n">
        <v>5.72</v>
      </c>
      <c r="I41" s="159" t="n">
        <v>5.56</v>
      </c>
      <c r="J41" s="159" t="n">
        <v>4.81</v>
      </c>
      <c r="K41" s="159" t="n">
        <v>5.9</v>
      </c>
      <c r="L41" s="159" t="n">
        <v>8.5</v>
      </c>
    </row>
    <row r="42" customFormat="false" ht="13.5" hidden="false" customHeight="false" outlineLevel="0" collapsed="false">
      <c r="A42" s="280" t="n">
        <v>36</v>
      </c>
      <c r="B42" s="281"/>
      <c r="C42" s="45" t="s">
        <v>363</v>
      </c>
      <c r="D42" s="117"/>
      <c r="E42" s="102" t="n">
        <v>6.684</v>
      </c>
      <c r="F42" s="117" t="n">
        <v>1</v>
      </c>
      <c r="G42" s="102"/>
      <c r="H42" s="175" t="n">
        <v>6.64</v>
      </c>
      <c r="I42" s="175" t="n">
        <v>6.82</v>
      </c>
      <c r="J42" s="175" t="n">
        <v>5.08</v>
      </c>
      <c r="K42" s="175" t="n">
        <v>6.93</v>
      </c>
      <c r="L42" s="175" t="n">
        <v>7.95</v>
      </c>
    </row>
    <row r="43" customFormat="false" ht="13.5" hidden="false" customHeight="false" outlineLevel="0" collapsed="false">
      <c r="A43" s="131"/>
      <c r="B43" s="131"/>
      <c r="C43" s="131" t="s">
        <v>389</v>
      </c>
      <c r="D43" s="137"/>
      <c r="E43" s="77" t="n">
        <v>5.60412698412698</v>
      </c>
      <c r="F43" s="111"/>
      <c r="G43" s="111"/>
      <c r="H43" s="111" t="n">
        <f aca="false">AVERAGE(H7:H42)</f>
        <v>5.51285714285714</v>
      </c>
      <c r="I43" s="158" t="n">
        <f aca="false">AVERAGE(I7:I42)</f>
        <v>5.33888888888889</v>
      </c>
      <c r="J43" s="158" t="n">
        <f aca="false">AVERAGE(J7:J42)</f>
        <v>6.21583333333333</v>
      </c>
      <c r="K43" s="158" t="n">
        <f aca="false">AVERAGE(K7:K42)</f>
        <v>5.05722222222222</v>
      </c>
      <c r="L43" s="111" t="n">
        <f aca="false">AVERAGE(L7:L42)</f>
        <v>5.89583333333333</v>
      </c>
    </row>
    <row r="44" customFormat="false" ht="12.75" hidden="false" customHeight="false" outlineLevel="0" collapsed="false">
      <c r="A44" s="7"/>
      <c r="B44" s="7"/>
      <c r="C44" s="7"/>
      <c r="D44" s="7"/>
      <c r="E44" s="7"/>
      <c r="F44" s="7"/>
      <c r="G44" s="7"/>
      <c r="H44" s="291"/>
      <c r="I44" s="291"/>
      <c r="J44" s="291"/>
      <c r="K44" s="291"/>
      <c r="L44" s="291"/>
    </row>
    <row r="45" customFormat="false" ht="12.75" hidden="false" customHeight="false" outlineLevel="0" collapsed="false">
      <c r="A45" s="7"/>
      <c r="B45" s="7"/>
      <c r="C45" s="7"/>
      <c r="D45" s="7"/>
      <c r="E45" s="7"/>
      <c r="F45" s="7"/>
      <c r="G45" s="7"/>
      <c r="H45" s="7"/>
      <c r="I45" s="7"/>
      <c r="J45" s="7"/>
      <c r="K4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85"/>
    <col collapsed="false" customWidth="true" hidden="false" outlineLevel="0" max="4" min="4" style="0" width="14.99"/>
  </cols>
  <sheetData>
    <row r="1" customFormat="false" ht="12.75" hidden="false" customHeight="false" outlineLevel="0" collapsed="false">
      <c r="A1" s="7"/>
      <c r="B1" s="7"/>
      <c r="C1" s="106"/>
      <c r="D1" s="106"/>
      <c r="E1" s="106"/>
      <c r="F1" s="292"/>
      <c r="G1" s="106"/>
      <c r="H1" s="106"/>
      <c r="I1" s="106"/>
      <c r="J1" s="289"/>
      <c r="K1" s="292"/>
      <c r="L1" s="289"/>
    </row>
    <row r="2" customFormat="false" ht="15" hidden="false" customHeight="false" outlineLevel="0" collapsed="false">
      <c r="A2" s="7"/>
      <c r="B2" s="146" t="s">
        <v>498</v>
      </c>
      <c r="C2" s="106"/>
      <c r="D2" s="106"/>
      <c r="E2" s="106"/>
      <c r="F2" s="292"/>
      <c r="G2" s="106"/>
      <c r="H2" s="106"/>
      <c r="I2" s="106"/>
      <c r="J2" s="289"/>
      <c r="K2" s="292"/>
      <c r="L2" s="289"/>
    </row>
    <row r="3" customFormat="false" ht="15" hidden="false" customHeight="false" outlineLevel="0" collapsed="false">
      <c r="A3" s="7"/>
      <c r="B3" s="146"/>
      <c r="C3" s="106"/>
      <c r="D3" s="106"/>
      <c r="E3" s="106"/>
      <c r="F3" s="292"/>
      <c r="G3" s="106"/>
      <c r="H3" s="106"/>
      <c r="I3" s="106"/>
      <c r="J3" s="289"/>
      <c r="K3" s="292"/>
      <c r="L3" s="289"/>
    </row>
    <row r="4" customFormat="false" ht="12.75" hidden="false" customHeight="false" outlineLevel="0" collapsed="false">
      <c r="A4" s="7"/>
      <c r="B4" s="7"/>
      <c r="C4" s="106"/>
      <c r="D4" s="106"/>
      <c r="E4" s="106"/>
      <c r="F4" s="292"/>
      <c r="G4" s="106"/>
      <c r="H4" s="106"/>
      <c r="I4" s="106"/>
      <c r="J4" s="289"/>
      <c r="K4" s="292"/>
      <c r="L4" s="289"/>
    </row>
    <row r="5" customFormat="false" ht="12.75" hidden="false" customHeight="false" outlineLevel="0" collapsed="false">
      <c r="A5" s="7"/>
      <c r="B5" s="7" t="s">
        <v>370</v>
      </c>
      <c r="C5" s="7"/>
      <c r="D5" s="7"/>
      <c r="E5" s="7"/>
      <c r="F5" s="7"/>
      <c r="G5" s="105"/>
      <c r="H5" s="7"/>
      <c r="I5" s="7"/>
      <c r="J5" s="106" t="s">
        <v>444</v>
      </c>
      <c r="K5" s="106" t="s">
        <v>445</v>
      </c>
      <c r="L5" s="106" t="s">
        <v>446</v>
      </c>
    </row>
    <row r="6" customFormat="false" ht="13.5" hidden="false" customHeight="false" outlineLevel="0" collapsed="false">
      <c r="A6" s="107"/>
      <c r="B6" s="114" t="s">
        <v>378</v>
      </c>
      <c r="C6" s="114"/>
      <c r="D6" s="114"/>
      <c r="E6" s="113" t="n">
        <v>2013</v>
      </c>
      <c r="F6" s="113" t="n">
        <v>2012</v>
      </c>
      <c r="G6" s="113" t="n">
        <v>2011</v>
      </c>
      <c r="H6" s="113" t="n">
        <v>2010</v>
      </c>
      <c r="I6" s="113"/>
      <c r="J6" s="200" t="n">
        <v>2013</v>
      </c>
      <c r="K6" s="200" t="n">
        <v>2013</v>
      </c>
      <c r="L6" s="200" t="n">
        <v>2013</v>
      </c>
    </row>
    <row r="7" customFormat="false" ht="13.5" hidden="false" customHeight="false" outlineLevel="0" collapsed="false">
      <c r="A7" s="63"/>
      <c r="B7" s="201" t="s">
        <v>447</v>
      </c>
      <c r="C7" s="201"/>
      <c r="D7" s="201"/>
      <c r="E7" s="182" t="n">
        <v>5</v>
      </c>
      <c r="F7" s="182" t="n">
        <v>5.3</v>
      </c>
      <c r="G7" s="283" t="n">
        <v>5.2</v>
      </c>
      <c r="H7" s="283" t="n">
        <v>6</v>
      </c>
      <c r="I7" s="283"/>
      <c r="J7" s="79" t="n">
        <v>5.15</v>
      </c>
      <c r="K7" s="79" t="n">
        <v>5.16666666666667</v>
      </c>
      <c r="L7" s="79" t="n">
        <v>5.375</v>
      </c>
    </row>
    <row r="8" customFormat="false" ht="12.75" hidden="false" customHeight="false" outlineLevel="0" collapsed="false">
      <c r="A8" s="63"/>
      <c r="B8" s="201" t="s">
        <v>448</v>
      </c>
      <c r="C8" s="201"/>
      <c r="D8" s="201"/>
      <c r="E8" s="182" t="n">
        <v>5.2</v>
      </c>
      <c r="F8" s="182" t="n">
        <v>5.3</v>
      </c>
      <c r="G8" s="283" t="n">
        <v>5.4</v>
      </c>
      <c r="H8" s="283" t="n">
        <v>6.1</v>
      </c>
      <c r="I8" s="283"/>
      <c r="J8" s="79" t="n">
        <v>5.25</v>
      </c>
      <c r="K8" s="79" t="n">
        <v>5.3</v>
      </c>
      <c r="L8" s="79" t="n">
        <v>5.5</v>
      </c>
    </row>
    <row r="9" customFormat="false" ht="12.75" hidden="false" customHeight="false" outlineLevel="0" collapsed="false">
      <c r="A9" s="63"/>
      <c r="B9" s="201" t="s">
        <v>449</v>
      </c>
      <c r="C9" s="201"/>
      <c r="D9" s="201"/>
      <c r="E9" s="182" t="n">
        <v>5.4</v>
      </c>
      <c r="F9" s="182" t="n">
        <v>5.7</v>
      </c>
      <c r="G9" s="283" t="n">
        <v>5.5</v>
      </c>
      <c r="H9" s="283" t="n">
        <v>5.9</v>
      </c>
      <c r="I9" s="283"/>
      <c r="J9" s="79" t="n">
        <v>5.55</v>
      </c>
      <c r="K9" s="79" t="n">
        <v>5.53333333333333</v>
      </c>
      <c r="L9" s="79" t="n">
        <v>5.625</v>
      </c>
    </row>
    <row r="10" customFormat="false" ht="12.75" hidden="false" customHeight="false" outlineLevel="0" collapsed="false">
      <c r="A10" s="63"/>
      <c r="B10" s="202" t="s">
        <v>450</v>
      </c>
      <c r="C10" s="61"/>
      <c r="D10" s="61"/>
      <c r="E10" s="86" t="n">
        <v>5.5</v>
      </c>
      <c r="F10" s="86" t="n">
        <v>5.6</v>
      </c>
      <c r="G10" s="284" t="n">
        <v>5</v>
      </c>
      <c r="H10" s="284" t="n">
        <v>5.7</v>
      </c>
      <c r="I10" s="284"/>
      <c r="J10" s="86" t="n">
        <v>5.55</v>
      </c>
      <c r="K10" s="86" t="n">
        <v>5.36666666666667</v>
      </c>
      <c r="L10" s="86" t="n">
        <v>5.45</v>
      </c>
    </row>
    <row r="11" customFormat="false" ht="12.75" hidden="false" customHeight="false" outlineLevel="0" collapsed="false">
      <c r="A11" s="63"/>
      <c r="B11" s="63" t="s">
        <v>451</v>
      </c>
      <c r="C11" s="63"/>
      <c r="D11" s="63"/>
      <c r="E11" s="79" t="n">
        <v>5.8</v>
      </c>
      <c r="F11" s="79" t="n">
        <v>6.4</v>
      </c>
      <c r="G11" s="79" t="n">
        <v>5.8</v>
      </c>
      <c r="H11" s="79" t="n">
        <v>6.4</v>
      </c>
      <c r="I11" s="79"/>
      <c r="J11" s="79" t="n">
        <v>6.1</v>
      </c>
      <c r="K11" s="79" t="n">
        <v>6</v>
      </c>
      <c r="L11" s="79" t="n">
        <v>6.1</v>
      </c>
    </row>
    <row r="12" customFormat="false" ht="12.75" hidden="false" customHeight="false" outlineLevel="0" collapsed="false">
      <c r="A12" s="108"/>
      <c r="B12" s="108" t="s">
        <v>298</v>
      </c>
      <c r="C12" s="108"/>
      <c r="D12" s="108"/>
      <c r="E12" s="77" t="n">
        <v>5.1</v>
      </c>
      <c r="F12" s="77" t="n">
        <v>5.6</v>
      </c>
      <c r="G12" s="77" t="n">
        <v>5.5</v>
      </c>
      <c r="H12" s="108"/>
      <c r="I12" s="108"/>
      <c r="J12" s="79" t="n">
        <v>5.35</v>
      </c>
      <c r="K12" s="79" t="n">
        <v>5.4</v>
      </c>
      <c r="L12" s="108"/>
    </row>
    <row r="13" customFormat="false" ht="12.75" hidden="false" customHeight="false" outlineLevel="0" collapsed="false">
      <c r="A13" s="51"/>
      <c r="B13" s="63" t="s">
        <v>322</v>
      </c>
      <c r="C13" s="51"/>
      <c r="D13" s="51"/>
      <c r="E13" s="77" t="n">
        <v>5.4</v>
      </c>
      <c r="F13" s="79" t="n">
        <v>5.8</v>
      </c>
      <c r="G13" s="79" t="n">
        <v>5.6</v>
      </c>
      <c r="H13" s="51"/>
      <c r="I13" s="51"/>
      <c r="J13" s="79" t="n">
        <v>5.6</v>
      </c>
      <c r="K13" s="79" t="n">
        <v>5.6</v>
      </c>
      <c r="L13" s="51"/>
    </row>
    <row r="14" customFormat="false" ht="12.75" hidden="false" customHeight="false" outlineLevel="0" collapsed="false">
      <c r="A14" s="42"/>
      <c r="B14" s="61" t="s">
        <v>335</v>
      </c>
      <c r="C14" s="59"/>
      <c r="D14" s="59"/>
      <c r="E14" s="86" t="n">
        <v>4.6</v>
      </c>
      <c r="F14" s="86" t="n">
        <v>5</v>
      </c>
      <c r="G14" s="86" t="n">
        <v>4.4</v>
      </c>
      <c r="H14" s="59"/>
      <c r="I14" s="59"/>
      <c r="J14" s="86" t="n">
        <v>4.8</v>
      </c>
      <c r="K14" s="86" t="n">
        <v>4.66666666666667</v>
      </c>
      <c r="L14" s="59"/>
    </row>
    <row r="15" customFormat="false" ht="12.75" hidden="false" customHeight="false" outlineLevel="0" collapsed="false">
      <c r="A15" s="42"/>
      <c r="B15" s="108" t="s">
        <v>388</v>
      </c>
      <c r="C15" s="42"/>
      <c r="D15" s="42"/>
      <c r="E15" s="77" t="n">
        <v>6.1</v>
      </c>
      <c r="F15" s="77" t="n">
        <v>6.2</v>
      </c>
      <c r="G15" s="77" t="n">
        <v>6.1</v>
      </c>
      <c r="H15" s="42"/>
      <c r="I15" s="42"/>
      <c r="J15" s="79" t="n">
        <v>6.15</v>
      </c>
      <c r="K15" s="79" t="n">
        <v>6.13333333333333</v>
      </c>
      <c r="L15" s="42"/>
    </row>
    <row r="16" customFormat="false" ht="12.75" hidden="false" customHeight="false" outlineLevel="0" collapsed="false">
      <c r="A16" s="42"/>
      <c r="B16" s="108" t="s">
        <v>300</v>
      </c>
      <c r="C16" s="42"/>
      <c r="D16" s="42"/>
      <c r="E16" s="77" t="n">
        <v>5.6</v>
      </c>
      <c r="F16" s="77" t="n">
        <v>6.2</v>
      </c>
      <c r="G16" s="42"/>
      <c r="H16" s="42"/>
      <c r="I16" s="42"/>
      <c r="J16" s="79" t="n">
        <v>5.9</v>
      </c>
      <c r="K16" s="42"/>
      <c r="L16" s="42"/>
    </row>
    <row r="17" customFormat="false" ht="12.75" hidden="false" customHeight="false" outlineLevel="0" collapsed="false">
      <c r="A17" s="42"/>
      <c r="B17" s="63" t="s">
        <v>324</v>
      </c>
      <c r="C17" s="51"/>
      <c r="D17" s="51"/>
      <c r="E17" s="79" t="n">
        <v>5.4</v>
      </c>
      <c r="F17" s="79" t="n">
        <v>5.5</v>
      </c>
      <c r="G17" s="51"/>
      <c r="H17" s="51"/>
      <c r="I17" s="51"/>
      <c r="J17" s="79" t="n">
        <v>5.45</v>
      </c>
      <c r="K17" s="51"/>
      <c r="L17" s="51"/>
    </row>
    <row r="18" customFormat="false" ht="12.75" hidden="false" customHeight="false" outlineLevel="0" collapsed="false">
      <c r="A18" s="42"/>
      <c r="B18" s="61" t="s">
        <v>326</v>
      </c>
      <c r="C18" s="59"/>
      <c r="D18" s="59"/>
      <c r="E18" s="86" t="n">
        <v>5.4</v>
      </c>
      <c r="F18" s="86" t="n">
        <v>5.9</v>
      </c>
      <c r="G18" s="59"/>
      <c r="H18" s="59"/>
      <c r="I18" s="59"/>
      <c r="J18" s="86" t="n">
        <v>5.65</v>
      </c>
      <c r="K18" s="59"/>
      <c r="L18" s="59"/>
    </row>
    <row r="19" customFormat="false" ht="12.75" hidden="false" customHeight="false" outlineLevel="0" collapsed="false">
      <c r="A19" s="274"/>
      <c r="B19" s="108" t="s">
        <v>337</v>
      </c>
      <c r="C19" s="51"/>
      <c r="D19" s="109"/>
      <c r="E19" s="77" t="n">
        <v>6.1</v>
      </c>
      <c r="F19" s="77" t="n">
        <v>7</v>
      </c>
      <c r="G19" s="79"/>
      <c r="H19" s="79"/>
      <c r="I19" s="169"/>
      <c r="J19" s="79" t="n">
        <v>6.55</v>
      </c>
      <c r="K19" s="169"/>
      <c r="L19" s="169"/>
    </row>
    <row r="20" customFormat="false" ht="12.75" hidden="false" customHeight="false" outlineLevel="0" collapsed="false">
      <c r="A20" s="108"/>
      <c r="B20" s="108" t="s">
        <v>347</v>
      </c>
      <c r="C20" s="108"/>
      <c r="D20" s="108"/>
      <c r="E20" s="77" t="n">
        <v>4.5</v>
      </c>
      <c r="F20" s="109" t="n">
        <v>5.5</v>
      </c>
      <c r="G20" s="108"/>
      <c r="H20" s="108"/>
      <c r="I20" s="108"/>
      <c r="J20" s="79" t="n">
        <v>5</v>
      </c>
      <c r="K20" s="108"/>
      <c r="L20" s="108"/>
    </row>
    <row r="21" customFormat="false" ht="12.75" hidden="false" customHeight="false" outlineLevel="0" collapsed="false">
      <c r="A21" s="42"/>
      <c r="B21" s="42"/>
      <c r="C21" s="42"/>
      <c r="D21" s="42"/>
      <c r="E21" s="169"/>
      <c r="F21" s="42"/>
      <c r="G21" s="42"/>
      <c r="H21" s="42"/>
      <c r="I21" s="42"/>
      <c r="J21" s="42"/>
      <c r="K21" s="42"/>
      <c r="L21" s="42"/>
    </row>
    <row r="22" customFormat="false" ht="12.75" hidden="false" customHeight="false" outlineLevel="0" collapsed="false">
      <c r="A22" s="42"/>
      <c r="B22" s="42"/>
      <c r="C22" s="42"/>
      <c r="D22" s="42"/>
      <c r="E22" s="42"/>
      <c r="F22" s="42"/>
      <c r="G22" s="42"/>
      <c r="H22" s="42"/>
      <c r="I22" s="42"/>
      <c r="J22" s="42"/>
      <c r="K22" s="42"/>
      <c r="L22"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85"/>
    <col collapsed="false" customWidth="true" hidden="false" outlineLevel="0" max="3" min="3" style="0" width="24.41"/>
    <col collapsed="false" customWidth="true" hidden="false" outlineLevel="0" max="4" min="4" style="0" width="6.85"/>
    <col collapsed="false" customWidth="true" hidden="false" outlineLevel="0" max="5" min="5" style="0" width="12.28"/>
    <col collapsed="false" customWidth="true" hidden="false" outlineLevel="0" max="6" min="6" style="0" width="12.7"/>
  </cols>
  <sheetData>
    <row r="1" customFormat="false" ht="15" hidden="false" customHeight="false" outlineLevel="0" collapsed="false">
      <c r="A1" s="293" t="s">
        <v>499</v>
      </c>
      <c r="B1" s="228"/>
      <c r="C1" s="7"/>
      <c r="D1" s="7"/>
      <c r="E1" s="106"/>
      <c r="F1" s="106"/>
      <c r="G1" s="106"/>
      <c r="H1" s="106"/>
      <c r="I1" s="106"/>
      <c r="J1" s="106"/>
      <c r="K1" s="106"/>
      <c r="L1" s="7"/>
    </row>
    <row r="2" customFormat="false" ht="12.75" hidden="false" customHeight="false" outlineLevel="0" collapsed="false">
      <c r="A2" s="105"/>
      <c r="B2" s="7"/>
      <c r="C2" s="105"/>
      <c r="D2" s="7"/>
      <c r="E2" s="106"/>
      <c r="F2" s="106"/>
      <c r="G2" s="106"/>
      <c r="H2" s="106"/>
      <c r="I2" s="106"/>
      <c r="J2" s="106"/>
      <c r="K2" s="106"/>
      <c r="L2" s="7"/>
    </row>
    <row r="3" customFormat="false" ht="13.5" hidden="false" customHeight="false" outlineLevel="0" collapsed="false">
      <c r="A3" s="109"/>
      <c r="B3" s="108"/>
      <c r="C3" s="108"/>
      <c r="D3" s="108"/>
      <c r="E3" s="77" t="s">
        <v>500</v>
      </c>
      <c r="F3" s="77" t="s">
        <v>401</v>
      </c>
      <c r="G3" s="77"/>
      <c r="H3" s="77"/>
      <c r="I3" s="77"/>
      <c r="J3" s="77"/>
      <c r="K3" s="77"/>
      <c r="L3" s="7"/>
    </row>
    <row r="4" customFormat="false" ht="12.75" hidden="false" customHeight="false" outlineLevel="0" collapsed="false">
      <c r="A4" s="109"/>
      <c r="B4" s="108"/>
      <c r="C4" s="108"/>
      <c r="D4" s="108"/>
      <c r="E4" s="77" t="s">
        <v>501</v>
      </c>
      <c r="F4" s="77" t="s">
        <v>501</v>
      </c>
      <c r="G4" s="77"/>
      <c r="H4" s="77"/>
      <c r="I4" s="77"/>
      <c r="J4" s="77"/>
      <c r="K4" s="77"/>
      <c r="L4" s="7"/>
    </row>
    <row r="5" customFormat="false" ht="12.75" hidden="false" customHeight="false" outlineLevel="0" collapsed="false">
      <c r="A5" s="109" t="s">
        <v>369</v>
      </c>
      <c r="B5" s="108"/>
      <c r="C5" s="108" t="s">
        <v>370</v>
      </c>
      <c r="D5" s="108"/>
      <c r="E5" s="77" t="s">
        <v>407</v>
      </c>
      <c r="F5" s="77" t="s">
        <v>407</v>
      </c>
      <c r="G5" s="77"/>
      <c r="H5" s="77" t="s">
        <v>480</v>
      </c>
      <c r="I5" s="77" t="s">
        <v>418</v>
      </c>
      <c r="J5" s="77" t="s">
        <v>419</v>
      </c>
      <c r="K5" s="77" t="s">
        <v>422</v>
      </c>
      <c r="L5" s="77" t="s">
        <v>424</v>
      </c>
    </row>
    <row r="6" customFormat="false" ht="13.5" hidden="false" customHeight="false" outlineLevel="0" collapsed="false">
      <c r="A6" s="117" t="s">
        <v>377</v>
      </c>
      <c r="B6" s="115"/>
      <c r="C6" s="115" t="s">
        <v>378</v>
      </c>
      <c r="D6" s="115"/>
      <c r="E6" s="102" t="s">
        <v>426</v>
      </c>
      <c r="F6" s="102" t="s">
        <v>474</v>
      </c>
      <c r="G6" s="102"/>
      <c r="H6" s="102" t="s">
        <v>430</v>
      </c>
      <c r="I6" s="102" t="s">
        <v>433</v>
      </c>
      <c r="J6" s="102" t="s">
        <v>433</v>
      </c>
      <c r="K6" s="102" t="s">
        <v>434</v>
      </c>
      <c r="L6" s="173" t="s">
        <v>436</v>
      </c>
    </row>
    <row r="7" customFormat="false" ht="13.5" hidden="false" customHeight="false" outlineLevel="0" collapsed="false">
      <c r="A7" s="274" t="n">
        <v>1</v>
      </c>
      <c r="B7" s="131"/>
      <c r="C7" s="49" t="s">
        <v>296</v>
      </c>
      <c r="D7" s="109"/>
      <c r="E7" s="77" t="n">
        <v>5.67546301246687</v>
      </c>
      <c r="F7" s="137" t="n">
        <v>22</v>
      </c>
      <c r="G7" s="77"/>
      <c r="H7" s="169" t="n">
        <v>6.28583629893238</v>
      </c>
      <c r="I7" s="169" t="n">
        <v>5.79481228668942</v>
      </c>
      <c r="J7" s="169" t="n">
        <v>4.98738255033557</v>
      </c>
      <c r="K7" s="169" t="n">
        <v>5.16151228733459</v>
      </c>
      <c r="L7" s="169" t="n">
        <v>6.14777163904236</v>
      </c>
    </row>
    <row r="8" customFormat="false" ht="12.75" hidden="false" customHeight="false" outlineLevel="0" collapsed="false">
      <c r="A8" s="274" t="n">
        <v>2</v>
      </c>
      <c r="B8" s="131"/>
      <c r="C8" s="52" t="s">
        <v>298</v>
      </c>
      <c r="D8" s="109"/>
      <c r="E8" s="77" t="n">
        <v>5.59624181074556</v>
      </c>
      <c r="F8" s="137" t="n">
        <v>24</v>
      </c>
      <c r="G8" s="77"/>
      <c r="H8" s="169" t="n">
        <v>6.40071047957371</v>
      </c>
      <c r="I8" s="169" t="n">
        <v>6.43430630630631</v>
      </c>
      <c r="J8" s="169" t="n">
        <v>4.88030828516378</v>
      </c>
      <c r="K8" s="169" t="n">
        <v>4.33904761904762</v>
      </c>
      <c r="L8" s="169" t="n">
        <v>5.92683636363636</v>
      </c>
    </row>
    <row r="9" customFormat="false" ht="12.75" hidden="false" customHeight="false" outlineLevel="0" collapsed="false">
      <c r="A9" s="274" t="n">
        <v>3</v>
      </c>
      <c r="B9" s="131"/>
      <c r="C9" s="52" t="s">
        <v>300</v>
      </c>
      <c r="D9" s="109"/>
      <c r="E9" s="79" t="n">
        <v>6.60583207504566</v>
      </c>
      <c r="F9" s="137" t="n">
        <v>3</v>
      </c>
      <c r="G9" s="79"/>
      <c r="H9" s="159" t="n">
        <v>6.46478184991274</v>
      </c>
      <c r="I9" s="159" t="n">
        <v>7.86044293015332</v>
      </c>
      <c r="J9" s="159" t="n">
        <v>5.85241146711636</v>
      </c>
      <c r="K9" s="159" t="n">
        <v>6.42021978021978</v>
      </c>
      <c r="L9" s="159" t="n">
        <v>6.43130434782609</v>
      </c>
    </row>
    <row r="10" customFormat="false" ht="12.75" hidden="false" customHeight="false" outlineLevel="0" collapsed="false">
      <c r="A10" s="275" t="n">
        <v>4</v>
      </c>
      <c r="B10" s="276"/>
      <c r="C10" s="57" t="s">
        <v>303</v>
      </c>
      <c r="D10" s="122"/>
      <c r="E10" s="86" t="n">
        <v>5.82924519253529</v>
      </c>
      <c r="F10" s="122" t="n">
        <v>20</v>
      </c>
      <c r="G10" s="86"/>
      <c r="H10" s="164" t="n">
        <v>5.84513888888889</v>
      </c>
      <c r="I10" s="164" t="n">
        <v>6.13397260273973</v>
      </c>
      <c r="J10" s="164" t="n">
        <v>5.0077027027027</v>
      </c>
      <c r="K10" s="164" t="n">
        <v>5.48193668528864</v>
      </c>
      <c r="L10" s="164" t="n">
        <v>6.67747508305648</v>
      </c>
    </row>
    <row r="11" customFormat="false" ht="12.75" hidden="false" customHeight="false" outlineLevel="0" collapsed="false">
      <c r="A11" s="277" t="n">
        <v>5</v>
      </c>
      <c r="B11" s="278"/>
      <c r="C11" s="49" t="s">
        <v>491</v>
      </c>
      <c r="D11" s="137"/>
      <c r="E11" s="77" t="n">
        <v>6.28293434319971</v>
      </c>
      <c r="F11" s="137" t="n">
        <v>7</v>
      </c>
      <c r="G11" s="77"/>
      <c r="H11" s="169" t="n">
        <v>6.97650793650794</v>
      </c>
      <c r="I11" s="169" t="n">
        <v>6.76205714285714</v>
      </c>
      <c r="J11" s="169" t="n">
        <v>5.6352861952862</v>
      </c>
      <c r="K11" s="169" t="n">
        <v>6.21573333333334</v>
      </c>
      <c r="L11" s="169" t="n">
        <v>5.82508710801394</v>
      </c>
    </row>
    <row r="12" customFormat="false" ht="12.75" hidden="false" customHeight="false" outlineLevel="0" collapsed="false">
      <c r="A12" s="274" t="n">
        <v>6</v>
      </c>
      <c r="B12" s="131"/>
      <c r="C12" s="49" t="s">
        <v>307</v>
      </c>
      <c r="D12" s="109"/>
      <c r="E12" s="77" t="n">
        <v>6.44754465791752</v>
      </c>
      <c r="F12" s="137" t="n">
        <v>5</v>
      </c>
      <c r="G12" s="77"/>
      <c r="H12" s="169" t="n">
        <v>6.5625087108014</v>
      </c>
      <c r="I12" s="169" t="n">
        <v>6.31298482293423</v>
      </c>
      <c r="J12" s="169" t="n">
        <v>5.41349112426036</v>
      </c>
      <c r="K12" s="169" t="n">
        <v>7.065311942959</v>
      </c>
      <c r="L12" s="169" t="n">
        <v>6.88342668863262</v>
      </c>
    </row>
    <row r="13" customFormat="false" ht="12.75" hidden="false" customHeight="false" outlineLevel="0" collapsed="false">
      <c r="A13" s="274" t="n">
        <v>7</v>
      </c>
      <c r="B13" s="131"/>
      <c r="C13" s="49" t="s">
        <v>309</v>
      </c>
      <c r="D13" s="137"/>
      <c r="E13" s="79" t="n">
        <v>5.00722031287064</v>
      </c>
      <c r="F13" s="137" t="n">
        <v>34</v>
      </c>
      <c r="G13" s="79"/>
      <c r="H13" s="159" t="n">
        <v>4.93699443413729</v>
      </c>
      <c r="I13" s="159" t="n">
        <v>5.31300330033003</v>
      </c>
      <c r="J13" s="159" t="n">
        <v>4.63666666666667</v>
      </c>
      <c r="K13" s="159" t="n">
        <v>4.99816443594647</v>
      </c>
      <c r="L13" s="159" t="n">
        <v>5.15127272727273</v>
      </c>
    </row>
    <row r="14" customFormat="false" ht="12.75" hidden="false" customHeight="false" outlineLevel="0" collapsed="false">
      <c r="A14" s="275" t="n">
        <v>8</v>
      </c>
      <c r="B14" s="276"/>
      <c r="C14" s="60" t="s">
        <v>311</v>
      </c>
      <c r="D14" s="122"/>
      <c r="E14" s="86" t="n">
        <v>5.93732023875773</v>
      </c>
      <c r="F14" s="122" t="n">
        <v>18</v>
      </c>
      <c r="G14" s="86"/>
      <c r="H14" s="164" t="n">
        <v>6.54529801324503</v>
      </c>
      <c r="I14" s="164" t="n">
        <v>6.37451851851852</v>
      </c>
      <c r="J14" s="164" t="n">
        <v>4.76781818181818</v>
      </c>
      <c r="K14" s="164" t="n">
        <v>5.61236614853195</v>
      </c>
      <c r="L14" s="164" t="n">
        <v>6.38660033167496</v>
      </c>
    </row>
    <row r="15" customFormat="false" ht="12.75" hidden="false" customHeight="false" outlineLevel="0" collapsed="false">
      <c r="A15" s="274" t="n">
        <v>9</v>
      </c>
      <c r="B15" s="131"/>
      <c r="C15" s="62" t="s">
        <v>313</v>
      </c>
      <c r="D15" s="109"/>
      <c r="E15" s="77" t="n">
        <v>5.36346436697571</v>
      </c>
      <c r="F15" s="137" t="n">
        <v>29</v>
      </c>
      <c r="G15" s="77"/>
      <c r="H15" s="169" t="n">
        <v>5.580204778157</v>
      </c>
      <c r="I15" s="169" t="n">
        <v>4.76633147113594</v>
      </c>
      <c r="J15" s="169" t="n">
        <v>5.65333333333334</v>
      </c>
      <c r="K15" s="169" t="n">
        <v>5.04425225225225</v>
      </c>
      <c r="L15" s="169" t="n">
        <v>5.7732</v>
      </c>
    </row>
    <row r="16" customFormat="false" ht="12.75" hidden="false" customHeight="false" outlineLevel="0" collapsed="false">
      <c r="A16" s="277" t="n">
        <v>10</v>
      </c>
      <c r="B16" s="278"/>
      <c r="C16" s="62" t="s">
        <v>314</v>
      </c>
      <c r="D16" s="137"/>
      <c r="E16" s="77" t="n">
        <v>5.99498440853293</v>
      </c>
      <c r="F16" s="137" t="n">
        <v>15</v>
      </c>
      <c r="G16" s="77"/>
      <c r="H16" s="169" t="n">
        <v>6.3899823633157</v>
      </c>
      <c r="I16" s="169" t="n">
        <v>6.37928571428571</v>
      </c>
      <c r="J16" s="169" t="n">
        <v>5.22742056074767</v>
      </c>
      <c r="K16" s="169" t="n">
        <v>6.54684654300169</v>
      </c>
      <c r="L16" s="169" t="n">
        <v>5.43138686131387</v>
      </c>
    </row>
    <row r="17" customFormat="false" ht="12.75" hidden="false" customHeight="false" outlineLevel="0" collapsed="false">
      <c r="A17" s="277" t="n">
        <v>11</v>
      </c>
      <c r="B17" s="278"/>
      <c r="C17" s="62" t="s">
        <v>315</v>
      </c>
      <c r="D17" s="137"/>
      <c r="E17" s="79" t="n">
        <v>6.07009179140909</v>
      </c>
      <c r="F17" s="137" t="n">
        <v>10</v>
      </c>
      <c r="G17" s="79"/>
      <c r="H17" s="159" t="s">
        <v>492</v>
      </c>
      <c r="I17" s="159" t="n">
        <v>6.16517887563884</v>
      </c>
      <c r="J17" s="159" t="n">
        <v>6.00154362416107</v>
      </c>
      <c r="K17" s="159" t="n">
        <v>5.14849315068493</v>
      </c>
      <c r="L17" s="159" t="n">
        <v>6.96515151515152</v>
      </c>
    </row>
    <row r="18" customFormat="false" ht="12.75" hidden="false" customHeight="false" outlineLevel="0" collapsed="false">
      <c r="A18" s="275" t="n">
        <v>12</v>
      </c>
      <c r="B18" s="276"/>
      <c r="C18" s="60" t="s">
        <v>316</v>
      </c>
      <c r="D18" s="122"/>
      <c r="E18" s="86" t="n">
        <v>5.65887221966392</v>
      </c>
      <c r="F18" s="122" t="n">
        <v>23</v>
      </c>
      <c r="G18" s="86"/>
      <c r="H18" s="164" t="n">
        <v>6.09195079086116</v>
      </c>
      <c r="I18" s="164" t="n">
        <v>5.70615678776291</v>
      </c>
      <c r="J18" s="164" t="n">
        <v>5.4706106870229</v>
      </c>
      <c r="K18" s="164" t="n">
        <v>5.17945578231293</v>
      </c>
      <c r="L18" s="164" t="n">
        <v>5.84618705035971</v>
      </c>
    </row>
    <row r="19" customFormat="false" ht="12.75" hidden="false" customHeight="false" outlineLevel="0" collapsed="false">
      <c r="A19" s="274" t="n">
        <v>13</v>
      </c>
      <c r="B19" s="131"/>
      <c r="C19" s="51" t="s">
        <v>317</v>
      </c>
      <c r="D19" s="109"/>
      <c r="E19" s="77" t="n">
        <v>5.51146518321748</v>
      </c>
      <c r="F19" s="137" t="n">
        <v>27</v>
      </c>
      <c r="G19" s="77"/>
      <c r="H19" s="169" t="n">
        <v>5.47369127516778</v>
      </c>
      <c r="I19" s="169" t="n">
        <v>5.98721723518851</v>
      </c>
      <c r="J19" s="169" t="n">
        <v>5.08904436860068</v>
      </c>
      <c r="K19" s="169" t="n">
        <v>4.06151515151515</v>
      </c>
      <c r="L19" s="169" t="n">
        <v>6.94585788561525</v>
      </c>
    </row>
    <row r="20" customFormat="false" ht="12.75" hidden="false" customHeight="false" outlineLevel="0" collapsed="false">
      <c r="A20" s="277" t="n">
        <v>14</v>
      </c>
      <c r="B20" s="278"/>
      <c r="C20" s="49" t="s">
        <v>447</v>
      </c>
      <c r="D20" s="137"/>
      <c r="E20" s="77" t="n">
        <v>6.26124309203801</v>
      </c>
      <c r="F20" s="137" t="n">
        <v>8</v>
      </c>
      <c r="G20" s="79"/>
      <c r="H20" s="169" t="n">
        <v>4.63378378378378</v>
      </c>
      <c r="I20" s="169" t="n">
        <v>7.36431703204047</v>
      </c>
      <c r="J20" s="169" t="n">
        <v>5.92347826086957</v>
      </c>
      <c r="K20" s="169" t="n">
        <v>6.78137815126051</v>
      </c>
      <c r="L20" s="169" t="n">
        <v>6.6032582322357</v>
      </c>
    </row>
    <row r="21" customFormat="false" ht="12.75" hidden="false" customHeight="false" outlineLevel="0" collapsed="false">
      <c r="A21" s="274" t="n">
        <v>15</v>
      </c>
      <c r="B21" s="131"/>
      <c r="C21" s="65" t="s">
        <v>322</v>
      </c>
      <c r="D21" s="109"/>
      <c r="E21" s="79" t="n">
        <v>5.35318406319569</v>
      </c>
      <c r="F21" s="137" t="n">
        <v>30</v>
      </c>
      <c r="G21" s="79"/>
      <c r="H21" s="159" t="n">
        <v>5.78708994708995</v>
      </c>
      <c r="I21" s="159" t="n">
        <v>5.20236598890943</v>
      </c>
      <c r="J21" s="159" t="n">
        <v>5.2685448392555</v>
      </c>
      <c r="K21" s="159" t="n">
        <v>4.90121937321937</v>
      </c>
      <c r="L21" s="159" t="n">
        <v>5.60670016750419</v>
      </c>
    </row>
    <row r="22" customFormat="false" ht="12.75" hidden="false" customHeight="false" outlineLevel="0" collapsed="false">
      <c r="A22" s="275" t="n">
        <v>16</v>
      </c>
      <c r="B22" s="276"/>
      <c r="C22" s="67" t="s">
        <v>324</v>
      </c>
      <c r="D22" s="122"/>
      <c r="E22" s="86" t="n">
        <v>4.76112149293408</v>
      </c>
      <c r="F22" s="122" t="n">
        <v>35</v>
      </c>
      <c r="G22" s="86"/>
      <c r="H22" s="164" t="n">
        <v>4.73521023765996</v>
      </c>
      <c r="I22" s="164" t="n">
        <v>4.83875685557587</v>
      </c>
      <c r="J22" s="164" t="n">
        <v>4.17925170068027</v>
      </c>
      <c r="K22" s="164" t="n">
        <v>4.33871169480926</v>
      </c>
      <c r="L22" s="164" t="n">
        <v>5.71367697594502</v>
      </c>
    </row>
    <row r="23" customFormat="false" ht="12.75" hidden="false" customHeight="false" outlineLevel="0" collapsed="false">
      <c r="A23" s="274" t="n">
        <v>17</v>
      </c>
      <c r="B23" s="131"/>
      <c r="C23" s="65" t="s">
        <v>326</v>
      </c>
      <c r="D23" s="109"/>
      <c r="E23" s="77" t="n">
        <v>5.58777954500467</v>
      </c>
      <c r="F23" s="137" t="n">
        <v>25</v>
      </c>
      <c r="G23" s="77"/>
      <c r="H23" s="169" t="n">
        <v>5.32334975369458</v>
      </c>
      <c r="I23" s="169" t="n">
        <v>5.54115942028986</v>
      </c>
      <c r="J23" s="169" t="n">
        <v>5.80367697594502</v>
      </c>
      <c r="K23" s="169" t="n">
        <v>5.10256063169769</v>
      </c>
      <c r="L23" s="169" t="n">
        <v>6.16815094339623</v>
      </c>
    </row>
    <row r="24" customFormat="false" ht="12.75" hidden="false" customHeight="false" outlineLevel="0" collapsed="false">
      <c r="A24" s="277" t="n">
        <v>18</v>
      </c>
      <c r="B24" s="278"/>
      <c r="C24" s="65" t="s">
        <v>328</v>
      </c>
      <c r="D24" s="137"/>
      <c r="E24" s="77" t="n">
        <v>6.06769175699319</v>
      </c>
      <c r="F24" s="137" t="n">
        <v>11</v>
      </c>
      <c r="G24" s="77"/>
      <c r="H24" s="169" t="n">
        <v>5.54317880794702</v>
      </c>
      <c r="I24" s="169" t="n">
        <v>5.814405360134</v>
      </c>
      <c r="J24" s="169" t="n">
        <v>6.48364864864865</v>
      </c>
      <c r="K24" s="169" t="n">
        <v>5.72591065292096</v>
      </c>
      <c r="L24" s="169" t="n">
        <v>6.77131531531532</v>
      </c>
    </row>
    <row r="25" customFormat="false" ht="12.75" hidden="false" customHeight="false" outlineLevel="0" collapsed="false">
      <c r="A25" s="274" t="n">
        <v>19</v>
      </c>
      <c r="B25" s="131"/>
      <c r="C25" s="65" t="s">
        <v>330</v>
      </c>
      <c r="D25" s="109"/>
      <c r="E25" s="79" t="n">
        <v>5.51929356276491</v>
      </c>
      <c r="F25" s="137" t="n">
        <v>26</v>
      </c>
      <c r="G25" s="79"/>
      <c r="H25" s="159" t="n">
        <v>6.27706984667802</v>
      </c>
      <c r="I25" s="159" t="n">
        <v>5.25899827288428</v>
      </c>
      <c r="J25" s="159" t="n">
        <v>5.7664168190128</v>
      </c>
      <c r="K25" s="159" t="n">
        <v>5.1830550401979</v>
      </c>
      <c r="L25" s="159" t="n">
        <v>5.11092783505155</v>
      </c>
    </row>
    <row r="26" customFormat="false" ht="12.75" hidden="false" customHeight="false" outlineLevel="0" collapsed="false">
      <c r="A26" s="275" t="n">
        <v>20</v>
      </c>
      <c r="B26" s="276"/>
      <c r="C26" s="67" t="s">
        <v>331</v>
      </c>
      <c r="D26" s="122"/>
      <c r="E26" s="86" t="n">
        <v>6.98485591570922</v>
      </c>
      <c r="F26" s="122" t="n">
        <v>1</v>
      </c>
      <c r="G26" s="86"/>
      <c r="H26" s="164" t="n">
        <v>6.80753623188406</v>
      </c>
      <c r="I26" s="164" t="n">
        <v>7.78512733446519</v>
      </c>
      <c r="J26" s="164" t="n">
        <v>6.8583738317757</v>
      </c>
      <c r="K26" s="164" t="n">
        <v>6.31235982747997</v>
      </c>
      <c r="L26" s="164" t="n">
        <v>7.16088235294118</v>
      </c>
    </row>
    <row r="27" customFormat="false" ht="12.75" hidden="false" customHeight="false" outlineLevel="0" collapsed="false">
      <c r="A27" s="274" t="n">
        <v>21</v>
      </c>
      <c r="B27" s="131"/>
      <c r="C27" s="53" t="s">
        <v>333</v>
      </c>
      <c r="D27" s="109"/>
      <c r="E27" s="77" t="n">
        <v>6.05443741564368</v>
      </c>
      <c r="F27" s="137" t="n">
        <v>13</v>
      </c>
      <c r="G27" s="77"/>
      <c r="H27" s="169" t="n">
        <v>6.01651515151515</v>
      </c>
      <c r="I27" s="169" t="n">
        <v>5.91311531841652</v>
      </c>
      <c r="J27" s="169" t="n">
        <v>6.54391304347826</v>
      </c>
      <c r="K27" s="169" t="n">
        <v>5.68803131991051</v>
      </c>
      <c r="L27" s="169" t="n">
        <v>6.11061224489796</v>
      </c>
    </row>
    <row r="28" customFormat="false" ht="12.75" hidden="false" customHeight="false" outlineLevel="0" collapsed="false">
      <c r="A28" s="274" t="n">
        <v>22</v>
      </c>
      <c r="B28" s="131"/>
      <c r="C28" s="51" t="s">
        <v>335</v>
      </c>
      <c r="D28" s="109"/>
      <c r="E28" s="77" t="n">
        <v>5.39446212901456</v>
      </c>
      <c r="F28" s="137" t="n">
        <v>28</v>
      </c>
      <c r="G28" s="79"/>
      <c r="H28" s="169" t="n">
        <v>5.20371475953566</v>
      </c>
      <c r="I28" s="169" t="n">
        <v>5.35478584729982</v>
      </c>
      <c r="J28" s="169" t="n">
        <v>5.33252911813644</v>
      </c>
      <c r="K28" s="169" t="n">
        <v>5.12876391329818</v>
      </c>
      <c r="L28" s="169" t="n">
        <v>5.95251700680272</v>
      </c>
    </row>
    <row r="29" customFormat="false" ht="12.75" hidden="false" customHeight="false" outlineLevel="0" collapsed="false">
      <c r="A29" s="274" t="n">
        <v>23</v>
      </c>
      <c r="B29" s="131"/>
      <c r="C29" s="51" t="s">
        <v>337</v>
      </c>
      <c r="D29" s="109"/>
      <c r="E29" s="79" t="n">
        <v>6.06147817753057</v>
      </c>
      <c r="F29" s="137" t="n">
        <v>12</v>
      </c>
      <c r="G29" s="79"/>
      <c r="H29" s="159" t="n">
        <v>6.1146804835924</v>
      </c>
      <c r="I29" s="159" t="n">
        <v>6.70497461928934</v>
      </c>
      <c r="J29" s="159" t="n">
        <v>5.37618556701031</v>
      </c>
      <c r="K29" s="159" t="n">
        <v>6.50451388888889</v>
      </c>
      <c r="L29" s="159" t="n">
        <v>5.6070363288719</v>
      </c>
    </row>
    <row r="30" customFormat="false" ht="12.75" hidden="false" customHeight="false" outlineLevel="0" collapsed="false">
      <c r="A30" s="275" t="n">
        <v>24</v>
      </c>
      <c r="B30" s="276"/>
      <c r="C30" s="59" t="s">
        <v>339</v>
      </c>
      <c r="D30" s="122"/>
      <c r="E30" s="86" t="n">
        <v>5.93297635141437</v>
      </c>
      <c r="F30" s="122" t="n">
        <v>19</v>
      </c>
      <c r="G30" s="86"/>
      <c r="H30" s="164" t="n">
        <v>6.00152963671128</v>
      </c>
      <c r="I30" s="164" t="n">
        <v>5.65614740368509</v>
      </c>
      <c r="J30" s="164" t="n">
        <v>5.02384083044983</v>
      </c>
      <c r="K30" s="164" t="n">
        <v>6.57020952380952</v>
      </c>
      <c r="L30" s="164" t="n">
        <v>6.41315436241611</v>
      </c>
    </row>
    <row r="31" customFormat="false" ht="12.75" hidden="false" customHeight="false" outlineLevel="0" collapsed="false">
      <c r="A31" s="274" t="n">
        <v>25</v>
      </c>
      <c r="B31" s="131"/>
      <c r="C31" s="51" t="s">
        <v>341</v>
      </c>
      <c r="D31" s="109"/>
      <c r="E31" s="77" t="n">
        <v>5.93820422833811</v>
      </c>
      <c r="F31" s="137" t="n">
        <v>17</v>
      </c>
      <c r="G31" s="77"/>
      <c r="H31" s="169" t="n">
        <v>5.97996289424861</v>
      </c>
      <c r="I31" s="169" t="n">
        <v>5.49929759704251</v>
      </c>
      <c r="J31" s="169" t="n">
        <v>5.45517304189435</v>
      </c>
      <c r="K31" s="169" t="n">
        <v>6.11843274853801</v>
      </c>
      <c r="L31" s="169" t="n">
        <v>6.63815485996705</v>
      </c>
    </row>
    <row r="32" customFormat="false" ht="12.75" hidden="false" customHeight="false" outlineLevel="0" collapsed="false">
      <c r="A32" s="274" t="n">
        <v>26</v>
      </c>
      <c r="B32" s="131"/>
      <c r="C32" s="51" t="s">
        <v>343</v>
      </c>
      <c r="D32" s="109"/>
      <c r="E32" s="77" t="n">
        <v>5.20217335688437</v>
      </c>
      <c r="F32" s="137" t="n">
        <v>33</v>
      </c>
      <c r="G32" s="77"/>
      <c r="H32" s="169" t="n">
        <v>5.12211267605634</v>
      </c>
      <c r="I32" s="169" t="n">
        <v>5.46130511463845</v>
      </c>
      <c r="J32" s="169" t="n">
        <v>4.52834767641997</v>
      </c>
      <c r="K32" s="169" t="n">
        <v>5.4200701754386</v>
      </c>
      <c r="L32" s="169" t="n">
        <v>5.47903114186851</v>
      </c>
    </row>
    <row r="33" customFormat="false" ht="12.75" hidden="false" customHeight="false" outlineLevel="0" collapsed="false">
      <c r="A33" s="274" t="n">
        <v>27</v>
      </c>
      <c r="B33" s="131"/>
      <c r="C33" s="52" t="s">
        <v>388</v>
      </c>
      <c r="D33" s="109"/>
      <c r="E33" s="79" t="n">
        <v>6.62948922770024</v>
      </c>
      <c r="F33" s="137" t="n">
        <v>2</v>
      </c>
      <c r="G33" s="79"/>
      <c r="H33" s="159" t="n">
        <v>7.27112727272727</v>
      </c>
      <c r="I33" s="159" t="n">
        <v>6.80630769230769</v>
      </c>
      <c r="J33" s="159" t="n">
        <v>5.73975945017182</v>
      </c>
      <c r="K33" s="159" t="n">
        <v>6.89312317571512</v>
      </c>
      <c r="L33" s="159" t="n">
        <v>6.4371285475793</v>
      </c>
    </row>
    <row r="34" customFormat="false" ht="12.75" hidden="false" customHeight="false" outlineLevel="0" collapsed="false">
      <c r="A34" s="275" t="n">
        <v>28</v>
      </c>
      <c r="B34" s="276"/>
      <c r="C34" s="57" t="s">
        <v>347</v>
      </c>
      <c r="D34" s="122"/>
      <c r="E34" s="86" t="n">
        <v>5.33774100897675</v>
      </c>
      <c r="F34" s="122" t="n">
        <v>31</v>
      </c>
      <c r="G34" s="86"/>
      <c r="H34" s="164" t="n">
        <v>5.2372744014733</v>
      </c>
      <c r="I34" s="164" t="n">
        <v>5.50509401709402</v>
      </c>
      <c r="J34" s="164" t="n">
        <v>5.36609942638623</v>
      </c>
      <c r="K34" s="164" t="n">
        <v>5.71983451536643</v>
      </c>
      <c r="L34" s="164" t="n">
        <v>4.86040268456376</v>
      </c>
    </row>
    <row r="35" customFormat="false" ht="12.75" hidden="false" customHeight="false" outlineLevel="0" collapsed="false">
      <c r="A35" s="274" t="n">
        <v>29</v>
      </c>
      <c r="B35" s="131"/>
      <c r="C35" s="52" t="s">
        <v>349</v>
      </c>
      <c r="D35" s="109"/>
      <c r="E35" s="77" t="n">
        <v>5.81104141975377</v>
      </c>
      <c r="F35" s="137" t="n">
        <v>21</v>
      </c>
      <c r="G35" s="77"/>
      <c r="H35" s="169" t="n">
        <v>6.37970588235294</v>
      </c>
      <c r="I35" s="169" t="n">
        <v>6.12668989547039</v>
      </c>
      <c r="J35" s="169" t="n">
        <v>4.94161001788909</v>
      </c>
      <c r="K35" s="169" t="n">
        <v>6.31748299319728</v>
      </c>
      <c r="L35" s="169" t="n">
        <v>5.28971830985916</v>
      </c>
    </row>
    <row r="36" customFormat="false" ht="12.75" hidden="false" customHeight="false" outlineLevel="0" collapsed="false">
      <c r="A36" s="274" t="n">
        <v>30</v>
      </c>
      <c r="B36" s="131"/>
      <c r="C36" s="52" t="s">
        <v>351</v>
      </c>
      <c r="D36" s="109"/>
      <c r="E36" s="77" t="n">
        <v>4.37222360204003</v>
      </c>
      <c r="F36" s="137" t="n">
        <v>36</v>
      </c>
      <c r="G36" s="77"/>
      <c r="H36" s="169" t="n">
        <v>4.40907216494845</v>
      </c>
      <c r="I36" s="169" t="n">
        <v>4.30075601374571</v>
      </c>
      <c r="J36" s="169" t="n">
        <v>3.94941580756014</v>
      </c>
      <c r="K36" s="169" t="n">
        <v>4.44516814159292</v>
      </c>
      <c r="L36" s="169" t="n">
        <v>4.75670588235294</v>
      </c>
    </row>
    <row r="37" customFormat="false" ht="12.75" hidden="false" customHeight="false" outlineLevel="0" collapsed="false">
      <c r="A37" s="277" t="n">
        <v>31</v>
      </c>
      <c r="B37" s="278"/>
      <c r="C37" s="51" t="s">
        <v>353</v>
      </c>
      <c r="D37" s="137"/>
      <c r="E37" s="77" t="n">
        <v>5.3120657687751</v>
      </c>
      <c r="F37" s="137" t="n">
        <v>32</v>
      </c>
      <c r="G37" s="79"/>
      <c r="H37" s="169" t="n">
        <v>4.84653992395437</v>
      </c>
      <c r="I37" s="169" t="n">
        <v>6.73833641404806</v>
      </c>
      <c r="J37" s="169" t="n">
        <v>5.0216</v>
      </c>
      <c r="K37" s="169" t="n">
        <v>5.10001167542323</v>
      </c>
      <c r="L37" s="169" t="n">
        <v>4.85384083044983</v>
      </c>
    </row>
    <row r="38" customFormat="false" ht="12.75" hidden="false" customHeight="false" outlineLevel="0" collapsed="false">
      <c r="A38" s="275" t="n">
        <v>32</v>
      </c>
      <c r="B38" s="276"/>
      <c r="C38" s="57" t="s">
        <v>355</v>
      </c>
      <c r="D38" s="122"/>
      <c r="E38" s="86" t="n">
        <v>6.12031408020943</v>
      </c>
      <c r="F38" s="122" t="n">
        <v>9</v>
      </c>
      <c r="G38" s="86"/>
      <c r="H38" s="164" t="n">
        <v>6.22659300184162</v>
      </c>
      <c r="I38" s="164" t="n">
        <v>6.38418604651163</v>
      </c>
      <c r="J38" s="164" t="n">
        <v>5.67561739130435</v>
      </c>
      <c r="K38" s="164" t="n">
        <v>5.57148681055156</v>
      </c>
      <c r="L38" s="164" t="n">
        <v>6.74368715083799</v>
      </c>
    </row>
    <row r="39" customFormat="false" ht="12.75" hidden="false" customHeight="false" outlineLevel="0" collapsed="false">
      <c r="A39" s="274" t="n">
        <v>33</v>
      </c>
      <c r="B39" s="131"/>
      <c r="C39" s="53" t="s">
        <v>357</v>
      </c>
      <c r="D39" s="279"/>
      <c r="E39" s="77" t="n">
        <v>6.30447583733826</v>
      </c>
      <c r="F39" s="137" t="n">
        <v>6</v>
      </c>
      <c r="G39" s="79"/>
      <c r="H39" s="169" t="n">
        <v>5.92426287744227</v>
      </c>
      <c r="I39" s="169" t="n">
        <v>6.47603669724771</v>
      </c>
      <c r="J39" s="169" t="n">
        <v>6.06616179001721</v>
      </c>
      <c r="K39" s="169" t="n">
        <v>6.09832490163013</v>
      </c>
      <c r="L39" s="169" t="n">
        <v>6.95759292035398</v>
      </c>
    </row>
    <row r="40" customFormat="false" ht="12.75" hidden="false" customHeight="false" outlineLevel="0" collapsed="false">
      <c r="A40" s="274" t="n">
        <v>34</v>
      </c>
      <c r="B40" s="131"/>
      <c r="C40" s="53" t="s">
        <v>359</v>
      </c>
      <c r="D40" s="137"/>
      <c r="E40" s="77" t="n">
        <v>6.52878965668265</v>
      </c>
      <c r="F40" s="137" t="n">
        <v>4</v>
      </c>
      <c r="G40" s="77"/>
      <c r="H40" s="169" t="n">
        <v>6.57591320072333</v>
      </c>
      <c r="I40" s="169" t="n">
        <v>6.84151202749141</v>
      </c>
      <c r="J40" s="169" t="n">
        <v>6.15738461538462</v>
      </c>
      <c r="K40" s="169" t="n">
        <v>6.5010989010989</v>
      </c>
      <c r="L40" s="169" t="n">
        <v>6.56803953871499</v>
      </c>
    </row>
    <row r="41" customFormat="false" ht="12.75" hidden="false" customHeight="false" outlineLevel="0" collapsed="false">
      <c r="A41" s="274" t="n">
        <v>35</v>
      </c>
      <c r="B41" s="131"/>
      <c r="C41" s="53" t="s">
        <v>361</v>
      </c>
      <c r="D41" s="137"/>
      <c r="E41" s="77" t="n">
        <v>6.04746078096895</v>
      </c>
      <c r="F41" s="137" t="n">
        <v>14</v>
      </c>
      <c r="G41" s="79"/>
      <c r="H41" s="169" t="n">
        <v>5.68621212121212</v>
      </c>
      <c r="I41" s="169" t="n">
        <v>6.25792642140468</v>
      </c>
      <c r="J41" s="169" t="n">
        <v>6.39471971066908</v>
      </c>
      <c r="K41" s="169" t="n">
        <v>4.99131386861314</v>
      </c>
      <c r="L41" s="169" t="n">
        <v>6.90713178294574</v>
      </c>
    </row>
    <row r="42" customFormat="false" ht="13.5" hidden="false" customHeight="false" outlineLevel="0" collapsed="false">
      <c r="A42" s="280" t="n">
        <v>36</v>
      </c>
      <c r="B42" s="281"/>
      <c r="C42" s="45" t="s">
        <v>363</v>
      </c>
      <c r="D42" s="117"/>
      <c r="E42" s="102" t="n">
        <v>5.99474551090122</v>
      </c>
      <c r="F42" s="117" t="n">
        <v>16</v>
      </c>
      <c r="G42" s="102"/>
      <c r="H42" s="175" t="n">
        <v>5.74131979695432</v>
      </c>
      <c r="I42" s="175" t="n">
        <v>6.49923205342237</v>
      </c>
      <c r="J42" s="175" t="n">
        <v>5.12</v>
      </c>
      <c r="K42" s="175" t="n">
        <v>6.65657534246575</v>
      </c>
      <c r="L42" s="175" t="n">
        <v>5.95660036166365</v>
      </c>
    </row>
    <row r="43" customFormat="false" ht="13.5" hidden="false" customHeight="false" outlineLevel="0" collapsed="false">
      <c r="A43" s="131"/>
      <c r="B43" s="131"/>
      <c r="C43" s="131" t="s">
        <v>389</v>
      </c>
      <c r="D43" s="137"/>
      <c r="E43" s="77" t="n">
        <v>5.81993356776991</v>
      </c>
      <c r="F43" s="111"/>
      <c r="G43" s="111"/>
      <c r="H43" s="111" t="n">
        <v>5.86849601924365</v>
      </c>
      <c r="I43" s="111" t="n">
        <v>6.0644750399432</v>
      </c>
      <c r="J43" s="111" t="n">
        <v>5.43329911972708</v>
      </c>
      <c r="K43" s="158" t="n">
        <v>5.64845812165423</v>
      </c>
      <c r="L43" s="79" t="n">
        <v>6.08493953828141</v>
      </c>
    </row>
    <row r="44" customFormat="false" ht="12.75" hidden="false" customHeight="false" outlineLevel="0" collapsed="false">
      <c r="A44" s="7"/>
      <c r="B44" s="7"/>
      <c r="C44" s="7"/>
      <c r="D44" s="7"/>
      <c r="E44" s="7"/>
      <c r="F44" s="7"/>
      <c r="G44" s="7"/>
      <c r="H44" s="291"/>
      <c r="I44" s="291"/>
      <c r="J44" s="291"/>
      <c r="K44" s="291"/>
      <c r="L44"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sheetData>
    <row r="1" customFormat="false" ht="12.75" hidden="false" customHeight="false" outlineLevel="0" collapsed="false">
      <c r="A1" s="7"/>
      <c r="B1" s="7"/>
      <c r="C1" s="7"/>
      <c r="D1" s="7"/>
      <c r="E1" s="7"/>
      <c r="F1" s="105"/>
      <c r="G1" s="7"/>
      <c r="H1" s="7"/>
      <c r="I1" s="7"/>
      <c r="J1" s="7"/>
      <c r="K1" s="7"/>
      <c r="L1" s="7"/>
    </row>
    <row r="2" customFormat="false" ht="15" hidden="false" customHeight="false" outlineLevel="0" collapsed="false">
      <c r="A2" s="7"/>
      <c r="B2" s="146" t="s">
        <v>502</v>
      </c>
      <c r="C2" s="106"/>
      <c r="D2" s="106"/>
      <c r="E2" s="106"/>
      <c r="F2" s="106"/>
      <c r="G2" s="106"/>
      <c r="H2" s="106"/>
      <c r="I2" s="106"/>
      <c r="J2" s="289"/>
      <c r="K2" s="289"/>
      <c r="L2" s="289"/>
    </row>
    <row r="3" customFormat="false" ht="15" hidden="false" customHeight="false" outlineLevel="0" collapsed="false">
      <c r="A3" s="7"/>
      <c r="B3" s="146"/>
      <c r="C3" s="106"/>
      <c r="D3" s="106"/>
      <c r="E3" s="106"/>
      <c r="F3" s="106"/>
      <c r="G3" s="106"/>
      <c r="H3" s="106"/>
      <c r="I3" s="106"/>
      <c r="J3" s="289"/>
      <c r="K3" s="289"/>
      <c r="L3" s="289"/>
    </row>
    <row r="4" customFormat="false" ht="12.75" hidden="false" customHeight="false" outlineLevel="0" collapsed="false">
      <c r="A4" s="7"/>
      <c r="B4" s="7"/>
      <c r="C4" s="106"/>
      <c r="D4" s="106"/>
      <c r="E4" s="106"/>
      <c r="F4" s="106"/>
      <c r="G4" s="106"/>
      <c r="H4" s="106"/>
      <c r="I4" s="106"/>
      <c r="J4" s="289"/>
      <c r="K4" s="289"/>
      <c r="L4" s="289"/>
    </row>
    <row r="5" customFormat="false" ht="12.75" hidden="false" customHeight="false" outlineLevel="0" collapsed="false">
      <c r="A5" s="7"/>
      <c r="B5" s="7" t="s">
        <v>370</v>
      </c>
      <c r="C5" s="7"/>
      <c r="D5" s="7"/>
      <c r="E5" s="7"/>
      <c r="F5" s="7"/>
      <c r="G5" s="105"/>
      <c r="H5" s="7"/>
      <c r="I5" s="7"/>
      <c r="J5" s="106" t="s">
        <v>444</v>
      </c>
      <c r="K5" s="106" t="s">
        <v>445</v>
      </c>
      <c r="L5" s="106" t="s">
        <v>446</v>
      </c>
    </row>
    <row r="6" customFormat="false" ht="13.5" hidden="false" customHeight="false" outlineLevel="0" collapsed="false">
      <c r="A6" s="107"/>
      <c r="B6" s="114" t="s">
        <v>378</v>
      </c>
      <c r="C6" s="114"/>
      <c r="D6" s="114"/>
      <c r="E6" s="113" t="n">
        <v>2013</v>
      </c>
      <c r="F6" s="113" t="n">
        <v>2012</v>
      </c>
      <c r="G6" s="113" t="n">
        <v>2011</v>
      </c>
      <c r="H6" s="113" t="n">
        <v>2010</v>
      </c>
      <c r="I6" s="113"/>
      <c r="J6" s="200" t="n">
        <v>2013</v>
      </c>
      <c r="K6" s="200" t="n">
        <v>2013</v>
      </c>
      <c r="L6" s="200" t="n">
        <v>2013</v>
      </c>
    </row>
    <row r="7" customFormat="false" ht="13.5" hidden="false" customHeight="false" outlineLevel="0" collapsed="false">
      <c r="A7" s="63"/>
      <c r="B7" s="201" t="s">
        <v>447</v>
      </c>
      <c r="C7" s="201"/>
      <c r="D7" s="201"/>
      <c r="E7" s="182" t="n">
        <v>6.3</v>
      </c>
      <c r="F7" s="182" t="n">
        <v>5.7</v>
      </c>
      <c r="G7" s="182" t="n">
        <v>6.1</v>
      </c>
      <c r="H7" s="165" t="n">
        <v>5.9</v>
      </c>
      <c r="I7" s="165"/>
      <c r="J7" s="79" t="n">
        <v>6</v>
      </c>
      <c r="K7" s="79" t="n">
        <v>6.03333333333333</v>
      </c>
      <c r="L7" s="79" t="n">
        <v>6</v>
      </c>
    </row>
    <row r="8" customFormat="false" ht="12.75" hidden="false" customHeight="false" outlineLevel="0" collapsed="false">
      <c r="A8" s="63"/>
      <c r="B8" s="201" t="s">
        <v>448</v>
      </c>
      <c r="C8" s="201"/>
      <c r="D8" s="201"/>
      <c r="E8" s="182" t="n">
        <v>6.3</v>
      </c>
      <c r="F8" s="182" t="n">
        <v>5.7</v>
      </c>
      <c r="G8" s="182" t="n">
        <v>5.7</v>
      </c>
      <c r="H8" s="182" t="n">
        <v>6</v>
      </c>
      <c r="I8" s="182"/>
      <c r="J8" s="79" t="n">
        <v>6</v>
      </c>
      <c r="K8" s="79" t="n">
        <v>5.9</v>
      </c>
      <c r="L8" s="79" t="n">
        <v>5.925</v>
      </c>
    </row>
    <row r="9" customFormat="false" ht="12.75" hidden="false" customHeight="false" outlineLevel="0" collapsed="false">
      <c r="A9" s="63"/>
      <c r="B9" s="201" t="s">
        <v>449</v>
      </c>
      <c r="C9" s="201"/>
      <c r="D9" s="201"/>
      <c r="E9" s="182" t="n">
        <v>5.7</v>
      </c>
      <c r="F9" s="182" t="n">
        <v>5.7</v>
      </c>
      <c r="G9" s="182" t="n">
        <v>4.9</v>
      </c>
      <c r="H9" s="182" t="n">
        <v>5.3</v>
      </c>
      <c r="I9" s="182"/>
      <c r="J9" s="79" t="n">
        <v>5.7</v>
      </c>
      <c r="K9" s="79" t="n">
        <v>5.43333333333333</v>
      </c>
      <c r="L9" s="79" t="n">
        <v>5.4</v>
      </c>
    </row>
    <row r="10" customFormat="false" ht="12.75" hidden="false" customHeight="false" outlineLevel="0" collapsed="false">
      <c r="A10" s="63"/>
      <c r="B10" s="202" t="s">
        <v>450</v>
      </c>
      <c r="C10" s="61"/>
      <c r="D10" s="61"/>
      <c r="E10" s="86" t="n">
        <v>6.3</v>
      </c>
      <c r="F10" s="86" t="n">
        <v>7.2</v>
      </c>
      <c r="G10" s="284" t="n">
        <v>5.9</v>
      </c>
      <c r="H10" s="284" t="n">
        <v>6.4</v>
      </c>
      <c r="I10" s="284"/>
      <c r="J10" s="86" t="n">
        <v>6.75</v>
      </c>
      <c r="K10" s="86" t="n">
        <v>6.46666666666667</v>
      </c>
      <c r="L10" s="86" t="n">
        <v>6.45</v>
      </c>
    </row>
    <row r="11" customFormat="false" ht="12.75" hidden="false" customHeight="false" outlineLevel="0" collapsed="false">
      <c r="A11" s="63"/>
      <c r="B11" s="63" t="s">
        <v>451</v>
      </c>
      <c r="C11" s="63"/>
      <c r="D11" s="63"/>
      <c r="E11" s="79" t="n">
        <v>6.1</v>
      </c>
      <c r="F11" s="79" t="n">
        <v>5.7</v>
      </c>
      <c r="G11" s="79" t="n">
        <v>5.7</v>
      </c>
      <c r="H11" s="79" t="n">
        <v>6.1</v>
      </c>
      <c r="I11" s="79"/>
      <c r="J11" s="79" t="n">
        <v>5.9</v>
      </c>
      <c r="K11" s="79" t="n">
        <v>5.83333333333333</v>
      </c>
      <c r="L11" s="79" t="n">
        <v>5.9</v>
      </c>
    </row>
    <row r="12" customFormat="false" ht="12.75" hidden="false" customHeight="false" outlineLevel="0" collapsed="false">
      <c r="A12" s="108"/>
      <c r="B12" s="108" t="s">
        <v>298</v>
      </c>
      <c r="C12" s="108"/>
      <c r="D12" s="108"/>
      <c r="E12" s="77" t="n">
        <v>5.6</v>
      </c>
      <c r="F12" s="77" t="n">
        <v>5.4</v>
      </c>
      <c r="G12" s="77" t="n">
        <v>4.8</v>
      </c>
      <c r="H12" s="108"/>
      <c r="I12" s="108"/>
      <c r="J12" s="79" t="n">
        <v>5.5</v>
      </c>
      <c r="K12" s="79" t="n">
        <v>5.26666666666667</v>
      </c>
      <c r="L12" s="108"/>
    </row>
    <row r="13" customFormat="false" ht="12.75" hidden="false" customHeight="false" outlineLevel="0" collapsed="false">
      <c r="A13" s="28"/>
      <c r="B13" s="63" t="s">
        <v>322</v>
      </c>
      <c r="C13" s="51"/>
      <c r="D13" s="51"/>
      <c r="E13" s="159" t="n">
        <v>5.4</v>
      </c>
      <c r="F13" s="79" t="n">
        <v>5.1</v>
      </c>
      <c r="G13" s="79" t="n">
        <v>4.8</v>
      </c>
      <c r="H13" s="51"/>
      <c r="I13" s="51"/>
      <c r="J13" s="79" t="n">
        <v>5.25</v>
      </c>
      <c r="K13" s="79" t="n">
        <v>5.1</v>
      </c>
      <c r="L13" s="51"/>
    </row>
    <row r="14" customFormat="false" ht="12.75" hidden="false" customHeight="false" outlineLevel="0" collapsed="false">
      <c r="B14" s="61" t="s">
        <v>335</v>
      </c>
      <c r="C14" s="59"/>
      <c r="D14" s="59"/>
      <c r="E14" s="164" t="n">
        <v>5.4</v>
      </c>
      <c r="F14" s="86" t="n">
        <v>5.6</v>
      </c>
      <c r="G14" s="86" t="n">
        <v>5</v>
      </c>
      <c r="H14" s="59"/>
      <c r="I14" s="59"/>
      <c r="J14" s="86" t="n">
        <v>5.5</v>
      </c>
      <c r="K14" s="86" t="n">
        <v>5.33333333333333</v>
      </c>
      <c r="L14" s="59"/>
    </row>
    <row r="15" customFormat="false" ht="12.75" hidden="false" customHeight="false" outlineLevel="0" collapsed="false">
      <c r="B15" s="108" t="s">
        <v>388</v>
      </c>
      <c r="C15" s="42"/>
      <c r="D15" s="42"/>
      <c r="E15" s="169" t="n">
        <v>6.6</v>
      </c>
      <c r="F15" s="77" t="n">
        <v>6.2</v>
      </c>
      <c r="G15" s="77" t="n">
        <v>5.4</v>
      </c>
      <c r="H15" s="42"/>
      <c r="I15" s="42"/>
      <c r="J15" s="79" t="n">
        <v>6.4</v>
      </c>
      <c r="K15" s="79" t="n">
        <v>6.06666666666667</v>
      </c>
      <c r="L15" s="42"/>
    </row>
    <row r="16" customFormat="false" ht="12.75" hidden="false" customHeight="false" outlineLevel="0" collapsed="false">
      <c r="B16" s="108" t="s">
        <v>300</v>
      </c>
      <c r="C16" s="42"/>
      <c r="D16" s="42"/>
      <c r="E16" s="169" t="n">
        <v>6.6</v>
      </c>
      <c r="F16" s="77" t="n">
        <v>4.9</v>
      </c>
      <c r="G16" s="42"/>
      <c r="H16" s="42"/>
      <c r="I16" s="42"/>
      <c r="J16" s="79" t="n">
        <v>5.75</v>
      </c>
      <c r="K16" s="42"/>
      <c r="L16" s="42"/>
    </row>
    <row r="17" customFormat="false" ht="12.75" hidden="false" customHeight="false" outlineLevel="0" collapsed="false">
      <c r="B17" s="63" t="s">
        <v>324</v>
      </c>
      <c r="C17" s="51"/>
      <c r="D17" s="51"/>
      <c r="E17" s="159" t="n">
        <v>4.8</v>
      </c>
      <c r="F17" s="79" t="n">
        <v>5.2</v>
      </c>
      <c r="G17" s="51"/>
      <c r="H17" s="51"/>
      <c r="I17" s="51"/>
      <c r="J17" s="79" t="n">
        <v>5</v>
      </c>
      <c r="K17" s="51"/>
      <c r="L17" s="51"/>
    </row>
    <row r="18" customFormat="false" ht="12.75" hidden="false" customHeight="false" outlineLevel="0" collapsed="false">
      <c r="B18" s="61" t="s">
        <v>326</v>
      </c>
      <c r="C18" s="59"/>
      <c r="D18" s="59"/>
      <c r="E18" s="164" t="n">
        <v>5.6</v>
      </c>
      <c r="F18" s="86" t="n">
        <v>5.3</v>
      </c>
      <c r="G18" s="59"/>
      <c r="H18" s="59"/>
      <c r="I18" s="59"/>
      <c r="J18" s="86" t="n">
        <v>5.45</v>
      </c>
      <c r="K18" s="59"/>
      <c r="L18" s="59"/>
    </row>
    <row r="19" customFormat="false" ht="12.75" hidden="false" customHeight="false" outlineLevel="0" collapsed="false">
      <c r="B19" s="108" t="s">
        <v>337</v>
      </c>
      <c r="C19" s="42"/>
      <c r="D19" s="42"/>
      <c r="E19" s="169" t="n">
        <v>6.1</v>
      </c>
      <c r="F19" s="77" t="n">
        <v>5.4</v>
      </c>
      <c r="G19" s="42"/>
      <c r="H19" s="42"/>
      <c r="I19" s="42"/>
      <c r="J19" s="79" t="n">
        <v>5.75</v>
      </c>
      <c r="K19" s="42"/>
      <c r="L19" s="42"/>
    </row>
    <row r="20" customFormat="false" ht="12.75" hidden="false" customHeight="false" outlineLevel="0" collapsed="false">
      <c r="B20" s="108" t="s">
        <v>347</v>
      </c>
      <c r="C20" s="42"/>
      <c r="D20" s="42"/>
      <c r="E20" s="169" t="n">
        <v>5.3</v>
      </c>
      <c r="F20" s="77" t="n">
        <v>5.3</v>
      </c>
      <c r="G20" s="42"/>
      <c r="H20" s="42"/>
      <c r="I20" s="42"/>
      <c r="J20" s="79" t="n">
        <v>5.3</v>
      </c>
      <c r="K20" s="42"/>
      <c r="L20" s="42"/>
    </row>
    <row r="21" customFormat="false" ht="12.75" hidden="false" customHeight="false" outlineLevel="0" collapsed="false">
      <c r="B21" s="42"/>
      <c r="C21" s="42"/>
      <c r="D21" s="42"/>
      <c r="E21" s="169"/>
      <c r="F21" s="42"/>
      <c r="G21" s="42"/>
      <c r="H21" s="42"/>
      <c r="I21" s="42"/>
      <c r="J21" s="42"/>
      <c r="K21" s="42"/>
      <c r="L21" s="42"/>
    </row>
    <row r="22" customFormat="false" ht="12.75" hidden="false" customHeight="false" outlineLevel="0" collapsed="false">
      <c r="B22" s="42"/>
      <c r="C22" s="42"/>
      <c r="D22" s="42"/>
      <c r="E22" s="42"/>
      <c r="F22" s="42"/>
      <c r="G22" s="42"/>
      <c r="H22" s="42"/>
      <c r="I22" s="42"/>
      <c r="J22" s="42"/>
      <c r="K22" s="42"/>
      <c r="L22" s="42"/>
    </row>
    <row r="23" customFormat="false" ht="12.75" hidden="false" customHeight="false" outlineLevel="0" collapsed="false">
      <c r="B23" s="42"/>
      <c r="C23" s="42"/>
      <c r="D23" s="42"/>
      <c r="E23" s="42"/>
      <c r="F23" s="42"/>
      <c r="G23" s="42"/>
      <c r="H23" s="42"/>
      <c r="I23" s="42"/>
      <c r="J23" s="42"/>
      <c r="K23" s="42"/>
      <c r="L23" s="42"/>
    </row>
    <row r="24" customFormat="false" ht="12.75" hidden="false" customHeight="false" outlineLevel="0" collapsed="false">
      <c r="B24" s="42"/>
      <c r="C24" s="42"/>
      <c r="D24" s="42"/>
      <c r="E24" s="42"/>
      <c r="F24" s="42"/>
      <c r="G24" s="42"/>
      <c r="H24" s="42"/>
      <c r="I24" s="42"/>
      <c r="J24" s="42"/>
      <c r="K24" s="42"/>
      <c r="L24" s="42"/>
    </row>
    <row r="25" customFormat="false" ht="12.75" hidden="false" customHeight="false" outlineLevel="0" collapsed="false">
      <c r="B25" s="42"/>
      <c r="C25" s="42"/>
      <c r="D25" s="42"/>
      <c r="E25" s="42"/>
      <c r="F25" s="42"/>
      <c r="G25" s="42"/>
      <c r="H25" s="42"/>
      <c r="I25" s="42"/>
      <c r="J25" s="42"/>
      <c r="K25" s="42"/>
      <c r="L2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 activeCellId="0" sqref="H2"/>
    </sheetView>
  </sheetViews>
  <sheetFormatPr defaultColWidth="8.84765625" defaultRowHeight="12" zeroHeight="false" outlineLevelRow="0" outlineLevelCol="0"/>
  <cols>
    <col collapsed="false" customWidth="false" hidden="false" outlineLevel="0" max="1" min="1" style="108" width="8.85"/>
    <col collapsed="false" customWidth="true" hidden="false" outlineLevel="0" max="2" min="2" style="108" width="19.14"/>
    <col collapsed="false" customWidth="false" hidden="false" outlineLevel="0" max="3" min="3" style="109" width="8.85"/>
    <col collapsed="false" customWidth="true" hidden="false" outlineLevel="0" max="4" min="4" style="109" width="9.56"/>
    <col collapsed="false" customWidth="false" hidden="false" outlineLevel="0" max="6" min="5" style="109" width="8.85"/>
    <col collapsed="false" customWidth="true" hidden="false" outlineLevel="0" max="7" min="7" style="108" width="14.41"/>
    <col collapsed="false" customWidth="true" hidden="false" outlineLevel="0" max="8" min="8" style="108" width="19.14"/>
    <col collapsed="false" customWidth="true" hidden="false" outlineLevel="0" max="9" min="9" style="109" width="9.41"/>
    <col collapsed="false" customWidth="false" hidden="false" outlineLevel="0" max="12" min="10" style="109" width="8.85"/>
    <col collapsed="false" customWidth="false" hidden="false" outlineLevel="0" max="13" min="13" style="108" width="8.85"/>
    <col collapsed="false" customWidth="true" hidden="false" outlineLevel="0" max="14" min="14" style="109" width="7.28"/>
    <col collapsed="false" customWidth="true" hidden="false" outlineLevel="0" max="15" min="15" style="108" width="18.56"/>
    <col collapsed="false" customWidth="true" hidden="false" outlineLevel="0" max="16" min="16" style="109" width="10.71"/>
    <col collapsed="false" customWidth="false" hidden="false" outlineLevel="0" max="18" min="17" style="109" width="8.85"/>
    <col collapsed="false" customWidth="false" hidden="false" outlineLevel="0" max="257" min="19" style="108" width="8.85"/>
  </cols>
  <sheetData>
    <row r="1" customFormat="false" ht="12" hidden="false" customHeight="true" outlineLevel="0" collapsed="false">
      <c r="A1" s="147" t="s">
        <v>503</v>
      </c>
    </row>
    <row r="2" customFormat="false" ht="12" hidden="false" customHeight="true" outlineLevel="0" collapsed="false">
      <c r="B2" s="0"/>
      <c r="C2" s="14"/>
      <c r="D2" s="14"/>
      <c r="E2" s="14"/>
      <c r="F2" s="14"/>
      <c r="G2" s="0"/>
      <c r="H2" s="0"/>
      <c r="I2" s="14"/>
      <c r="J2" s="14"/>
      <c r="K2" s="14"/>
      <c r="L2" s="14"/>
      <c r="M2" s="0"/>
      <c r="N2" s="14"/>
      <c r="O2" s="0"/>
      <c r="P2" s="14"/>
      <c r="Q2" s="14"/>
      <c r="R2" s="14"/>
      <c r="S2" s="0"/>
      <c r="T2" s="0"/>
      <c r="U2" s="0"/>
      <c r="V2" s="0"/>
      <c r="W2" s="0"/>
      <c r="X2" s="0"/>
      <c r="Y2" s="0"/>
      <c r="Z2" s="0"/>
      <c r="AA2" s="0"/>
      <c r="AB2" s="0"/>
      <c r="AC2" s="0"/>
      <c r="AD2" s="0"/>
      <c r="AE2" s="0"/>
      <c r="AF2" s="0"/>
      <c r="AG2" s="0"/>
      <c r="AH2" s="0"/>
      <c r="AI2" s="0"/>
      <c r="AJ2" s="0"/>
      <c r="AK2" s="0"/>
      <c r="AL2" s="0"/>
      <c r="AM2" s="0"/>
      <c r="AN2" s="0"/>
      <c r="AO2" s="0"/>
      <c r="AP2" s="0"/>
      <c r="AQ2" s="0"/>
      <c r="AR2" s="0"/>
      <c r="AS2" s="0"/>
      <c r="AT2" s="0"/>
    </row>
    <row r="3" customFormat="false" ht="12" hidden="false" customHeight="true" outlineLevel="0" collapsed="false">
      <c r="A3" s="33" t="s">
        <v>504</v>
      </c>
      <c r="B3" s="294"/>
      <c r="C3" s="14"/>
      <c r="D3" s="14"/>
      <c r="E3" s="14"/>
      <c r="F3" s="14"/>
      <c r="G3" s="0"/>
      <c r="H3" s="0"/>
      <c r="I3" s="14"/>
      <c r="J3" s="14"/>
      <c r="K3" s="14"/>
      <c r="L3" s="14"/>
      <c r="M3" s="0"/>
      <c r="N3" s="14"/>
      <c r="O3" s="0"/>
      <c r="P3" s="14"/>
      <c r="Q3" s="14"/>
      <c r="R3" s="14"/>
      <c r="S3" s="0"/>
      <c r="T3" s="0"/>
      <c r="U3" s="0"/>
      <c r="V3" s="0"/>
      <c r="W3" s="0"/>
      <c r="X3" s="0"/>
      <c r="Y3" s="0"/>
      <c r="Z3" s="0"/>
      <c r="AA3" s="0"/>
      <c r="AB3" s="0"/>
      <c r="AC3" s="0"/>
      <c r="AD3" s="0"/>
      <c r="AE3" s="0"/>
      <c r="AF3" s="0"/>
      <c r="AG3" s="0"/>
      <c r="AH3" s="0"/>
      <c r="AI3" s="0"/>
      <c r="AJ3" s="0"/>
      <c r="AK3" s="0"/>
      <c r="AL3" s="0"/>
      <c r="AM3" s="0"/>
      <c r="AN3" s="0"/>
      <c r="AO3" s="0"/>
      <c r="AP3" s="0"/>
      <c r="AQ3" s="0"/>
      <c r="AR3" s="0"/>
      <c r="AS3" s="0"/>
      <c r="AT3" s="0"/>
    </row>
    <row r="4" customFormat="false" ht="12" hidden="false" customHeight="true" outlineLevel="0" collapsed="false">
      <c r="A4" s="33" t="s">
        <v>505</v>
      </c>
      <c r="B4" s="294"/>
      <c r="C4" s="14"/>
      <c r="D4" s="14"/>
      <c r="E4" s="14"/>
      <c r="F4" s="14"/>
      <c r="G4" s="0"/>
      <c r="H4" s="0"/>
      <c r="I4" s="38"/>
      <c r="J4" s="14"/>
      <c r="K4" s="14"/>
      <c r="L4" s="14"/>
      <c r="M4" s="0"/>
      <c r="N4" s="14"/>
      <c r="O4" s="0"/>
      <c r="P4" s="14"/>
      <c r="Q4" s="14"/>
      <c r="R4" s="14"/>
      <c r="S4" s="0"/>
      <c r="T4" s="0"/>
      <c r="U4" s="0"/>
      <c r="V4" s="0"/>
      <c r="W4" s="0"/>
      <c r="X4" s="0"/>
      <c r="Y4" s="0"/>
      <c r="Z4" s="0"/>
      <c r="AA4" s="0"/>
      <c r="AB4" s="0"/>
      <c r="AC4" s="0"/>
      <c r="AD4" s="0"/>
      <c r="AE4" s="0"/>
      <c r="AF4" s="0"/>
      <c r="AG4" s="0"/>
      <c r="AH4" s="0"/>
      <c r="AI4" s="0"/>
      <c r="AJ4" s="0"/>
      <c r="AK4" s="0"/>
      <c r="AL4" s="0"/>
      <c r="AM4" s="0"/>
      <c r="AN4" s="0"/>
      <c r="AO4" s="0"/>
      <c r="AP4" s="0"/>
      <c r="AQ4" s="0"/>
      <c r="AR4" s="0"/>
      <c r="AS4" s="0"/>
      <c r="AT4" s="0"/>
    </row>
    <row r="5" s="115" customFormat="true" ht="12" hidden="false" customHeight="true" outlineLevel="0" collapsed="false">
      <c r="A5" s="294"/>
      <c r="B5" s="294"/>
      <c r="C5" s="14"/>
      <c r="D5" s="14"/>
      <c r="E5" s="14"/>
      <c r="F5" s="14"/>
      <c r="G5" s="0"/>
      <c r="H5" s="0"/>
      <c r="I5" s="14"/>
      <c r="J5" s="14"/>
      <c r="K5" s="14"/>
      <c r="L5" s="14"/>
      <c r="M5" s="0"/>
      <c r="N5" s="14"/>
      <c r="O5" s="0"/>
      <c r="P5" s="38"/>
      <c r="Q5" s="14"/>
      <c r="R5" s="14"/>
      <c r="S5" s="0"/>
      <c r="T5" s="0"/>
      <c r="U5" s="0"/>
      <c r="V5" s="0"/>
      <c r="W5" s="0"/>
      <c r="X5" s="0"/>
      <c r="Y5" s="0"/>
      <c r="Z5" s="0"/>
      <c r="AA5" s="0"/>
      <c r="AB5" s="0"/>
      <c r="AC5" s="0"/>
      <c r="AD5" s="0"/>
      <c r="AE5" s="0"/>
      <c r="AF5" s="0"/>
      <c r="AG5" s="0"/>
      <c r="AH5" s="0"/>
      <c r="AI5" s="0"/>
      <c r="AJ5" s="0"/>
      <c r="AK5" s="0"/>
      <c r="AL5" s="0"/>
      <c r="AM5" s="0"/>
      <c r="AN5" s="0"/>
      <c r="AO5" s="0"/>
      <c r="AP5" s="0"/>
      <c r="AQ5" s="0"/>
      <c r="AR5" s="0"/>
      <c r="AS5" s="0"/>
      <c r="AT5" s="0"/>
    </row>
    <row r="6" customFormat="false" ht="12" hidden="false" customHeight="true" outlineLevel="0" collapsed="false">
      <c r="A6" s="295"/>
      <c r="B6" s="295"/>
      <c r="C6" s="296"/>
      <c r="D6" s="296"/>
      <c r="E6" s="296"/>
      <c r="F6" s="296"/>
      <c r="G6" s="28"/>
      <c r="H6" s="28"/>
      <c r="I6" s="297"/>
      <c r="J6" s="297"/>
      <c r="K6" s="297"/>
      <c r="L6" s="298"/>
      <c r="M6" s="299"/>
      <c r="N6" s="296"/>
      <c r="O6" s="300" t="s">
        <v>506</v>
      </c>
      <c r="P6" s="301"/>
      <c r="Q6" s="296"/>
      <c r="R6" s="14"/>
      <c r="S6" s="0"/>
      <c r="T6" s="33"/>
      <c r="U6" s="0"/>
      <c r="V6" s="0"/>
      <c r="W6" s="0"/>
      <c r="X6" s="0"/>
      <c r="Y6" s="0"/>
      <c r="Z6" s="0"/>
      <c r="AA6" s="0"/>
      <c r="AB6" s="0"/>
      <c r="AC6" s="0"/>
      <c r="AD6" s="0"/>
      <c r="AE6" s="0"/>
      <c r="AF6" s="0"/>
      <c r="AG6" s="0"/>
      <c r="AH6" s="0"/>
      <c r="AI6" s="0"/>
      <c r="AJ6" s="0"/>
      <c r="AK6" s="0"/>
      <c r="AL6" s="0"/>
      <c r="AM6" s="0"/>
      <c r="AN6" s="0"/>
      <c r="AO6" s="0"/>
      <c r="AP6" s="0"/>
      <c r="AQ6" s="0"/>
      <c r="AR6" s="0"/>
      <c r="AS6" s="0"/>
      <c r="AT6" s="0"/>
    </row>
    <row r="7" customFormat="false" ht="12" hidden="false" customHeight="true" outlineLevel="0" collapsed="false">
      <c r="A7" s="301" t="s">
        <v>288</v>
      </c>
      <c r="B7" s="302"/>
      <c r="C7" s="303"/>
      <c r="D7" s="304" t="s">
        <v>507</v>
      </c>
      <c r="E7" s="305"/>
      <c r="F7" s="305"/>
      <c r="G7" s="302"/>
      <c r="H7" s="28"/>
      <c r="I7" s="304"/>
      <c r="J7" s="304" t="s">
        <v>507</v>
      </c>
      <c r="K7" s="304"/>
      <c r="L7" s="306"/>
      <c r="M7" s="299"/>
      <c r="N7" s="296"/>
      <c r="O7" s="28"/>
      <c r="P7" s="307" t="s">
        <v>508</v>
      </c>
      <c r="Q7" s="307"/>
      <c r="R7" s="303"/>
      <c r="S7" s="0"/>
      <c r="T7" s="38" t="s">
        <v>509</v>
      </c>
      <c r="U7" s="0"/>
      <c r="V7" s="0"/>
      <c r="W7" s="0"/>
      <c r="X7" s="0"/>
      <c r="Y7" s="0"/>
      <c r="Z7" s="0"/>
      <c r="AA7" s="0"/>
      <c r="AB7" s="0"/>
      <c r="AC7" s="0"/>
      <c r="AD7" s="0"/>
      <c r="AE7" s="0"/>
      <c r="AF7" s="0"/>
      <c r="AG7" s="0"/>
      <c r="AH7" s="0"/>
      <c r="AI7" s="0"/>
      <c r="AJ7" s="0"/>
      <c r="AK7" s="0"/>
      <c r="AL7" s="0"/>
      <c r="AM7" s="0"/>
      <c r="AN7" s="0"/>
      <c r="AO7" s="0"/>
      <c r="AP7" s="0"/>
      <c r="AQ7" s="0"/>
      <c r="AR7" s="0"/>
      <c r="AS7" s="0"/>
      <c r="AT7" s="0"/>
    </row>
    <row r="8" s="61" customFormat="true" ht="12" hidden="false" customHeight="true" outlineLevel="0" collapsed="false">
      <c r="A8" s="308" t="s">
        <v>293</v>
      </c>
      <c r="B8" s="309" t="s">
        <v>510</v>
      </c>
      <c r="C8" s="310" t="s">
        <v>511</v>
      </c>
      <c r="D8" s="311" t="s">
        <v>512</v>
      </c>
      <c r="E8" s="311" t="s">
        <v>513</v>
      </c>
      <c r="F8" s="311" t="s">
        <v>514</v>
      </c>
      <c r="G8" s="312"/>
      <c r="H8" s="128" t="s">
        <v>515</v>
      </c>
      <c r="I8" s="311" t="s">
        <v>511</v>
      </c>
      <c r="J8" s="311" t="s">
        <v>512</v>
      </c>
      <c r="K8" s="311" t="s">
        <v>513</v>
      </c>
      <c r="L8" s="313" t="s">
        <v>514</v>
      </c>
      <c r="M8" s="314"/>
      <c r="N8" s="315"/>
      <c r="O8" s="316"/>
      <c r="P8" s="310" t="s">
        <v>511</v>
      </c>
      <c r="Q8" s="310" t="s">
        <v>512</v>
      </c>
      <c r="R8" s="310" t="s">
        <v>513</v>
      </c>
      <c r="S8" s="316"/>
      <c r="T8" s="310" t="s">
        <v>516</v>
      </c>
      <c r="U8" s="0"/>
      <c r="V8" s="0"/>
      <c r="W8" s="0"/>
      <c r="X8" s="0"/>
      <c r="Y8" s="0"/>
      <c r="Z8" s="0"/>
      <c r="AA8" s="0"/>
      <c r="AB8" s="0"/>
      <c r="AC8" s="0"/>
      <c r="AD8" s="0"/>
      <c r="AE8" s="0"/>
      <c r="AF8" s="0"/>
      <c r="AG8" s="0"/>
      <c r="AH8" s="0"/>
      <c r="AI8" s="0"/>
      <c r="AJ8" s="0"/>
      <c r="AK8" s="0"/>
      <c r="AL8" s="0"/>
      <c r="AM8" s="0"/>
      <c r="AN8" s="0"/>
      <c r="AO8" s="0"/>
      <c r="AP8" s="0"/>
      <c r="AQ8" s="0"/>
      <c r="AR8" s="0"/>
      <c r="AS8" s="0"/>
      <c r="AT8" s="0"/>
    </row>
    <row r="9" customFormat="false" ht="12" hidden="false" customHeight="true" outlineLevel="0" collapsed="false">
      <c r="A9" s="317" t="n">
        <v>1</v>
      </c>
      <c r="B9" s="318" t="s">
        <v>296</v>
      </c>
      <c r="C9" s="319" t="s">
        <v>517</v>
      </c>
      <c r="D9" s="317" t="s">
        <v>517</v>
      </c>
      <c r="E9" s="317" t="s">
        <v>518</v>
      </c>
      <c r="F9" s="317" t="s">
        <v>519</v>
      </c>
      <c r="G9" s="318"/>
      <c r="H9" s="320" t="s">
        <v>296</v>
      </c>
      <c r="I9" s="317" t="s">
        <v>520</v>
      </c>
      <c r="J9" s="317" t="s">
        <v>521</v>
      </c>
      <c r="K9" s="317" t="s">
        <v>518</v>
      </c>
      <c r="L9" s="321" t="s">
        <v>519</v>
      </c>
      <c r="M9" s="322"/>
      <c r="N9" s="319"/>
      <c r="O9" s="320" t="s">
        <v>296</v>
      </c>
      <c r="P9" s="319" t="s">
        <v>522</v>
      </c>
      <c r="Q9" s="319" t="s">
        <v>518</v>
      </c>
      <c r="R9" s="319" t="s">
        <v>523</v>
      </c>
      <c r="S9" s="320"/>
      <c r="T9" s="319" t="n">
        <v>3</v>
      </c>
      <c r="U9" s="323"/>
      <c r="V9" s="15"/>
      <c r="W9" s="0"/>
      <c r="X9" s="0"/>
      <c r="Y9" s="0"/>
      <c r="Z9" s="0"/>
      <c r="AA9" s="0"/>
      <c r="AB9" s="0"/>
      <c r="AC9" s="0"/>
      <c r="AD9" s="0"/>
      <c r="AE9" s="0"/>
      <c r="AF9" s="0"/>
      <c r="AG9" s="0"/>
      <c r="AH9" s="0"/>
      <c r="AI9" s="0"/>
      <c r="AJ9" s="0"/>
      <c r="AK9" s="0"/>
      <c r="AL9" s="0"/>
      <c r="AM9" s="0"/>
      <c r="AN9" s="0"/>
      <c r="AO9" s="0"/>
      <c r="AP9" s="0"/>
      <c r="AQ9" s="0"/>
      <c r="AR9" s="0"/>
      <c r="AS9" s="0"/>
      <c r="AT9" s="0"/>
    </row>
    <row r="10" customFormat="false" ht="12" hidden="false" customHeight="true" outlineLevel="0" collapsed="false">
      <c r="A10" s="317" t="n">
        <v>2</v>
      </c>
      <c r="B10" s="318" t="s">
        <v>298</v>
      </c>
      <c r="C10" s="319" t="s">
        <v>524</v>
      </c>
      <c r="D10" s="317" t="s">
        <v>517</v>
      </c>
      <c r="E10" s="317" t="s">
        <v>525</v>
      </c>
      <c r="F10" s="317" t="s">
        <v>519</v>
      </c>
      <c r="G10" s="318"/>
      <c r="H10" s="320" t="s">
        <v>298</v>
      </c>
      <c r="I10" s="317" t="s">
        <v>526</v>
      </c>
      <c r="J10" s="317" t="s">
        <v>527</v>
      </c>
      <c r="K10" s="317" t="s">
        <v>528</v>
      </c>
      <c r="L10" s="321" t="s">
        <v>519</v>
      </c>
      <c r="M10" s="322"/>
      <c r="N10" s="319"/>
      <c r="O10" s="320" t="s">
        <v>298</v>
      </c>
      <c r="P10" s="319" t="s">
        <v>520</v>
      </c>
      <c r="Q10" s="319" t="s">
        <v>529</v>
      </c>
      <c r="R10" s="319" t="s">
        <v>529</v>
      </c>
      <c r="S10" s="320"/>
      <c r="T10" s="319" t="n">
        <v>2</v>
      </c>
      <c r="U10" s="323"/>
      <c r="V10" s="15"/>
      <c r="W10" s="0"/>
      <c r="X10" s="0"/>
      <c r="Y10" s="0"/>
      <c r="Z10" s="0"/>
      <c r="AA10" s="0"/>
      <c r="AB10" s="0"/>
      <c r="AC10" s="0"/>
      <c r="AD10" s="0"/>
      <c r="AE10" s="0"/>
      <c r="AF10" s="0"/>
      <c r="AG10" s="0"/>
      <c r="AH10" s="0"/>
      <c r="AI10" s="0"/>
      <c r="AJ10" s="0"/>
      <c r="AK10" s="0"/>
      <c r="AL10" s="0"/>
      <c r="AM10" s="0"/>
      <c r="AN10" s="0"/>
      <c r="AO10" s="0"/>
      <c r="AP10" s="0"/>
      <c r="AQ10" s="0"/>
      <c r="AR10" s="0"/>
      <c r="AS10" s="0"/>
      <c r="AT10" s="0"/>
    </row>
    <row r="11" s="61" customFormat="true" ht="12" hidden="false" customHeight="true" outlineLevel="0" collapsed="false">
      <c r="A11" s="317" t="n">
        <v>3</v>
      </c>
      <c r="B11" s="318" t="s">
        <v>300</v>
      </c>
      <c r="C11" s="319" t="s">
        <v>520</v>
      </c>
      <c r="D11" s="317" t="s">
        <v>521</v>
      </c>
      <c r="E11" s="317" t="s">
        <v>530</v>
      </c>
      <c r="F11" s="317" t="s">
        <v>519</v>
      </c>
      <c r="G11" s="318"/>
      <c r="H11" s="320" t="s">
        <v>300</v>
      </c>
      <c r="I11" s="317" t="s">
        <v>531</v>
      </c>
      <c r="J11" s="317" t="s">
        <v>532</v>
      </c>
      <c r="K11" s="317" t="s">
        <v>528</v>
      </c>
      <c r="L11" s="321" t="s">
        <v>519</v>
      </c>
      <c r="M11" s="322"/>
      <c r="N11" s="319"/>
      <c r="O11" s="320" t="s">
        <v>300</v>
      </c>
      <c r="P11" s="319" t="s">
        <v>533</v>
      </c>
      <c r="Q11" s="319" t="s">
        <v>534</v>
      </c>
      <c r="R11" s="319" t="s">
        <v>523</v>
      </c>
      <c r="S11" s="320"/>
      <c r="T11" s="319" t="n">
        <v>3</v>
      </c>
      <c r="U11" s="323"/>
      <c r="V11" s="15"/>
      <c r="W11" s="0"/>
      <c r="X11" s="0"/>
      <c r="Y11" s="0"/>
      <c r="Z11" s="0"/>
      <c r="AA11" s="0"/>
      <c r="AB11" s="0"/>
      <c r="AC11" s="0"/>
      <c r="AD11" s="0"/>
      <c r="AE11" s="0"/>
      <c r="AF11" s="0"/>
      <c r="AG11" s="0"/>
      <c r="AH11" s="0"/>
      <c r="AI11" s="0"/>
      <c r="AJ11" s="0"/>
      <c r="AK11" s="0"/>
      <c r="AL11" s="0"/>
      <c r="AM11" s="0"/>
      <c r="AN11" s="0"/>
      <c r="AO11" s="0"/>
      <c r="AP11" s="0"/>
      <c r="AQ11" s="0"/>
      <c r="AR11" s="0"/>
      <c r="AS11" s="0"/>
      <c r="AT11" s="0"/>
    </row>
    <row r="12" customFormat="false" ht="12" hidden="false" customHeight="true" outlineLevel="0" collapsed="false">
      <c r="A12" s="324" t="n">
        <v>4</v>
      </c>
      <c r="B12" s="325" t="s">
        <v>303</v>
      </c>
      <c r="C12" s="326" t="s">
        <v>526</v>
      </c>
      <c r="D12" s="324" t="s">
        <v>521</v>
      </c>
      <c r="E12" s="324" t="s">
        <v>530</v>
      </c>
      <c r="F12" s="324" t="s">
        <v>519</v>
      </c>
      <c r="G12" s="325"/>
      <c r="H12" s="327" t="s">
        <v>303</v>
      </c>
      <c r="I12" s="324" t="s">
        <v>526</v>
      </c>
      <c r="J12" s="324" t="s">
        <v>534</v>
      </c>
      <c r="K12" s="324" t="s">
        <v>523</v>
      </c>
      <c r="L12" s="328" t="s">
        <v>519</v>
      </c>
      <c r="M12" s="329"/>
      <c r="N12" s="326"/>
      <c r="O12" s="327" t="s">
        <v>303</v>
      </c>
      <c r="P12" s="326" t="s">
        <v>526</v>
      </c>
      <c r="Q12" s="326" t="s">
        <v>535</v>
      </c>
      <c r="R12" s="326" t="s">
        <v>535</v>
      </c>
      <c r="S12" s="327"/>
      <c r="T12" s="326" t="n">
        <v>5</v>
      </c>
      <c r="U12" s="323"/>
      <c r="V12" s="15"/>
      <c r="W12" s="0"/>
      <c r="X12" s="0"/>
      <c r="Y12" s="0"/>
      <c r="Z12" s="0"/>
      <c r="AA12" s="0"/>
      <c r="AB12" s="0"/>
      <c r="AC12" s="0"/>
      <c r="AD12" s="0"/>
      <c r="AE12" s="0"/>
      <c r="AF12" s="0"/>
      <c r="AG12" s="0"/>
      <c r="AH12" s="0"/>
      <c r="AI12" s="0"/>
      <c r="AJ12" s="0"/>
      <c r="AK12" s="0"/>
      <c r="AL12" s="0"/>
      <c r="AM12" s="0"/>
      <c r="AN12" s="0"/>
      <c r="AO12" s="0"/>
      <c r="AP12" s="0"/>
      <c r="AQ12" s="0"/>
      <c r="AR12" s="0"/>
      <c r="AS12" s="0"/>
      <c r="AT12" s="0"/>
    </row>
    <row r="13" customFormat="false" ht="12" hidden="false" customHeight="true" outlineLevel="0" collapsed="false">
      <c r="A13" s="317" t="n">
        <v>5</v>
      </c>
      <c r="B13" s="318" t="s">
        <v>305</v>
      </c>
      <c r="C13" s="319" t="s">
        <v>520</v>
      </c>
      <c r="D13" s="317" t="s">
        <v>526</v>
      </c>
      <c r="E13" s="317" t="s">
        <v>528</v>
      </c>
      <c r="F13" s="317" t="s">
        <v>525</v>
      </c>
      <c r="G13" s="318"/>
      <c r="H13" s="320" t="s">
        <v>305</v>
      </c>
      <c r="I13" s="317" t="s">
        <v>517</v>
      </c>
      <c r="J13" s="317" t="s">
        <v>521</v>
      </c>
      <c r="K13" s="317" t="s">
        <v>518</v>
      </c>
      <c r="L13" s="321" t="s">
        <v>519</v>
      </c>
      <c r="M13" s="322"/>
      <c r="N13" s="319"/>
      <c r="O13" s="320" t="s">
        <v>305</v>
      </c>
      <c r="P13" s="319" t="s">
        <v>520</v>
      </c>
      <c r="Q13" s="319" t="s">
        <v>523</v>
      </c>
      <c r="R13" s="319" t="s">
        <v>523</v>
      </c>
      <c r="S13" s="320"/>
      <c r="T13" s="319" t="n">
        <v>3</v>
      </c>
      <c r="U13" s="323"/>
      <c r="V13" s="15"/>
      <c r="W13" s="0"/>
      <c r="X13" s="0"/>
      <c r="Y13" s="0"/>
      <c r="Z13" s="0"/>
      <c r="AA13" s="0"/>
      <c r="AB13" s="0"/>
      <c r="AC13" s="0"/>
      <c r="AD13" s="0"/>
      <c r="AE13" s="0"/>
      <c r="AF13" s="0"/>
      <c r="AG13" s="0"/>
      <c r="AH13" s="0"/>
      <c r="AI13" s="0"/>
      <c r="AJ13" s="0"/>
      <c r="AK13" s="0"/>
      <c r="AL13" s="0"/>
      <c r="AM13" s="0"/>
      <c r="AN13" s="0"/>
      <c r="AO13" s="0"/>
      <c r="AP13" s="0"/>
      <c r="AQ13" s="0"/>
      <c r="AR13" s="0"/>
      <c r="AS13" s="0"/>
      <c r="AT13" s="0"/>
    </row>
    <row r="14" customFormat="false" ht="12" hidden="false" customHeight="true" outlineLevel="0" collapsed="false">
      <c r="A14" s="317" t="n">
        <v>6</v>
      </c>
      <c r="B14" s="318" t="s">
        <v>307</v>
      </c>
      <c r="C14" s="319" t="s">
        <v>536</v>
      </c>
      <c r="D14" s="317" t="s">
        <v>537</v>
      </c>
      <c r="E14" s="317" t="s">
        <v>528</v>
      </c>
      <c r="F14" s="317" t="s">
        <v>535</v>
      </c>
      <c r="G14" s="318"/>
      <c r="H14" s="320" t="s">
        <v>307</v>
      </c>
      <c r="I14" s="317" t="s">
        <v>538</v>
      </c>
      <c r="J14" s="317" t="s">
        <v>526</v>
      </c>
      <c r="K14" s="317" t="s">
        <v>518</v>
      </c>
      <c r="L14" s="321" t="s">
        <v>519</v>
      </c>
      <c r="M14" s="322"/>
      <c r="N14" s="319"/>
      <c r="O14" s="320" t="s">
        <v>307</v>
      </c>
      <c r="P14" s="319" t="s">
        <v>520</v>
      </c>
      <c r="Q14" s="319" t="s">
        <v>523</v>
      </c>
      <c r="R14" s="319" t="s">
        <v>535</v>
      </c>
      <c r="S14" s="320"/>
      <c r="T14" s="319" t="n">
        <v>5</v>
      </c>
      <c r="U14" s="323"/>
      <c r="V14" s="15"/>
      <c r="W14" s="0"/>
      <c r="X14" s="0"/>
      <c r="Y14" s="0"/>
      <c r="Z14" s="0"/>
      <c r="AA14" s="0"/>
      <c r="AB14" s="0"/>
      <c r="AC14" s="0"/>
      <c r="AD14" s="0"/>
      <c r="AE14" s="0"/>
      <c r="AF14" s="0"/>
      <c r="AG14" s="0"/>
      <c r="AH14" s="0"/>
      <c r="AI14" s="0"/>
      <c r="AJ14" s="0"/>
      <c r="AK14" s="0"/>
      <c r="AL14" s="0"/>
      <c r="AM14" s="0"/>
      <c r="AN14" s="0"/>
      <c r="AO14" s="0"/>
      <c r="AP14" s="0"/>
      <c r="AQ14" s="0"/>
      <c r="AR14" s="0"/>
      <c r="AS14" s="0"/>
      <c r="AT14" s="0"/>
    </row>
    <row r="15" s="61" customFormat="true" ht="12" hidden="false" customHeight="true" outlineLevel="0" collapsed="false">
      <c r="A15" s="317" t="n">
        <v>7</v>
      </c>
      <c r="B15" s="318" t="s">
        <v>309</v>
      </c>
      <c r="C15" s="319" t="s">
        <v>537</v>
      </c>
      <c r="D15" s="317" t="s">
        <v>539</v>
      </c>
      <c r="E15" s="317" t="s">
        <v>525</v>
      </c>
      <c r="F15" s="317" t="s">
        <v>519</v>
      </c>
      <c r="G15" s="318"/>
      <c r="H15" s="320" t="s">
        <v>309</v>
      </c>
      <c r="I15" s="317" t="s">
        <v>537</v>
      </c>
      <c r="J15" s="317" t="s">
        <v>539</v>
      </c>
      <c r="K15" s="317" t="s">
        <v>525</v>
      </c>
      <c r="L15" s="321" t="s">
        <v>519</v>
      </c>
      <c r="M15" s="322"/>
      <c r="N15" s="319"/>
      <c r="O15" s="320" t="s">
        <v>309</v>
      </c>
      <c r="P15" s="319" t="s">
        <v>520</v>
      </c>
      <c r="Q15" s="319" t="s">
        <v>529</v>
      </c>
      <c r="R15" s="319" t="s">
        <v>535</v>
      </c>
      <c r="S15" s="320"/>
      <c r="T15" s="319" t="n">
        <v>4</v>
      </c>
      <c r="U15" s="323"/>
      <c r="V15" s="15"/>
      <c r="W15" s="0"/>
      <c r="X15" s="0"/>
      <c r="Y15" s="0"/>
      <c r="Z15" s="0"/>
      <c r="AA15" s="0"/>
      <c r="AB15" s="0"/>
      <c r="AC15" s="0"/>
      <c r="AD15" s="0"/>
      <c r="AE15" s="0"/>
      <c r="AF15" s="0"/>
      <c r="AG15" s="0"/>
      <c r="AH15" s="0"/>
      <c r="AI15" s="0"/>
      <c r="AJ15" s="0"/>
      <c r="AK15" s="0"/>
      <c r="AL15" s="0"/>
      <c r="AM15" s="0"/>
      <c r="AN15" s="0"/>
      <c r="AO15" s="0"/>
      <c r="AP15" s="0"/>
      <c r="AQ15" s="0"/>
      <c r="AR15" s="0"/>
      <c r="AS15" s="0"/>
      <c r="AT15" s="0"/>
    </row>
    <row r="16" customFormat="false" ht="12" hidden="false" customHeight="true" outlineLevel="0" collapsed="false">
      <c r="A16" s="324" t="n">
        <v>8</v>
      </c>
      <c r="B16" s="325" t="s">
        <v>311</v>
      </c>
      <c r="C16" s="326" t="s">
        <v>540</v>
      </c>
      <c r="D16" s="324" t="s">
        <v>541</v>
      </c>
      <c r="E16" s="324" t="s">
        <v>521</v>
      </c>
      <c r="F16" s="324" t="s">
        <v>519</v>
      </c>
      <c r="G16" s="325"/>
      <c r="H16" s="327" t="s">
        <v>311</v>
      </c>
      <c r="I16" s="324" t="s">
        <v>538</v>
      </c>
      <c r="J16" s="324" t="s">
        <v>542</v>
      </c>
      <c r="K16" s="324" t="s">
        <v>543</v>
      </c>
      <c r="L16" s="328" t="s">
        <v>519</v>
      </c>
      <c r="M16" s="329"/>
      <c r="N16" s="326"/>
      <c r="O16" s="327" t="s">
        <v>311</v>
      </c>
      <c r="P16" s="326" t="n">
        <v>15</v>
      </c>
      <c r="Q16" s="326" t="s">
        <v>529</v>
      </c>
      <c r="R16" s="326" t="s">
        <v>529</v>
      </c>
      <c r="S16" s="327"/>
      <c r="T16" s="326" t="n">
        <v>2</v>
      </c>
      <c r="U16" s="323"/>
      <c r="V16" s="15"/>
      <c r="W16" s="0"/>
      <c r="X16" s="0"/>
      <c r="Y16" s="0"/>
      <c r="Z16" s="0"/>
      <c r="AA16" s="0"/>
      <c r="AB16" s="0"/>
      <c r="AC16" s="0"/>
      <c r="AD16" s="0"/>
      <c r="AE16" s="0"/>
      <c r="AF16" s="0"/>
      <c r="AG16" s="0"/>
      <c r="AH16" s="0"/>
      <c r="AI16" s="0"/>
      <c r="AJ16" s="0"/>
      <c r="AK16" s="0"/>
      <c r="AL16" s="0"/>
      <c r="AM16" s="0"/>
      <c r="AN16" s="0"/>
      <c r="AO16" s="0"/>
      <c r="AP16" s="0"/>
      <c r="AQ16" s="0"/>
      <c r="AR16" s="0"/>
      <c r="AS16" s="0"/>
      <c r="AT16" s="0"/>
    </row>
    <row r="17" customFormat="false" ht="12" hidden="false" customHeight="true" outlineLevel="0" collapsed="false">
      <c r="A17" s="317" t="n">
        <v>9</v>
      </c>
      <c r="B17" s="318" t="s">
        <v>313</v>
      </c>
      <c r="C17" s="319" t="s">
        <v>540</v>
      </c>
      <c r="D17" s="317" t="s">
        <v>541</v>
      </c>
      <c r="E17" s="317" t="s">
        <v>521</v>
      </c>
      <c r="F17" s="317" t="s">
        <v>519</v>
      </c>
      <c r="G17" s="318"/>
      <c r="H17" s="320" t="s">
        <v>313</v>
      </c>
      <c r="I17" s="317" t="s">
        <v>544</v>
      </c>
      <c r="J17" s="317" t="s">
        <v>524</v>
      </c>
      <c r="K17" s="317" t="s">
        <v>528</v>
      </c>
      <c r="L17" s="321" t="s">
        <v>519</v>
      </c>
      <c r="M17" s="322"/>
      <c r="N17" s="319"/>
      <c r="O17" s="320" t="s">
        <v>313</v>
      </c>
      <c r="P17" s="319" t="s">
        <v>545</v>
      </c>
      <c r="Q17" s="319" t="s">
        <v>546</v>
      </c>
      <c r="R17" s="319" t="s">
        <v>529</v>
      </c>
      <c r="S17" s="320"/>
      <c r="T17" s="319" t="n">
        <v>3</v>
      </c>
      <c r="U17" s="323"/>
      <c r="V17" s="15"/>
      <c r="W17" s="0"/>
      <c r="X17" s="0"/>
      <c r="Y17" s="0"/>
      <c r="Z17" s="0"/>
      <c r="AA17" s="0"/>
      <c r="AB17" s="0"/>
      <c r="AC17" s="0"/>
      <c r="AD17" s="0"/>
      <c r="AE17" s="0"/>
      <c r="AF17" s="0"/>
      <c r="AG17" s="0"/>
      <c r="AH17" s="0"/>
      <c r="AI17" s="0"/>
      <c r="AJ17" s="0"/>
      <c r="AK17" s="0"/>
      <c r="AL17" s="0"/>
      <c r="AM17" s="0"/>
      <c r="AN17" s="0"/>
      <c r="AO17" s="0"/>
      <c r="AP17" s="0"/>
      <c r="AQ17" s="0"/>
      <c r="AR17" s="0"/>
      <c r="AS17" s="0"/>
      <c r="AT17" s="0"/>
    </row>
    <row r="18" s="61" customFormat="true" ht="12" hidden="false" customHeight="true" outlineLevel="0" collapsed="false">
      <c r="A18" s="317" t="n">
        <v>10</v>
      </c>
      <c r="B18" s="318" t="s">
        <v>314</v>
      </c>
      <c r="C18" s="319" t="s">
        <v>540</v>
      </c>
      <c r="D18" s="317" t="s">
        <v>526</v>
      </c>
      <c r="E18" s="317" t="s">
        <v>534</v>
      </c>
      <c r="F18" s="317" t="s">
        <v>519</v>
      </c>
      <c r="G18" s="318"/>
      <c r="H18" s="320" t="s">
        <v>314</v>
      </c>
      <c r="I18" s="317" t="s">
        <v>531</v>
      </c>
      <c r="J18" s="317" t="s">
        <v>517</v>
      </c>
      <c r="K18" s="317" t="s">
        <v>528</v>
      </c>
      <c r="L18" s="321" t="s">
        <v>519</v>
      </c>
      <c r="M18" s="322"/>
      <c r="N18" s="319"/>
      <c r="O18" s="320" t="s">
        <v>314</v>
      </c>
      <c r="P18" s="319" t="s">
        <v>522</v>
      </c>
      <c r="Q18" s="319" t="s">
        <v>547</v>
      </c>
      <c r="R18" s="319" t="s">
        <v>523</v>
      </c>
      <c r="S18" s="320"/>
      <c r="T18" s="319" t="n">
        <v>2</v>
      </c>
      <c r="U18" s="323"/>
      <c r="V18" s="15"/>
      <c r="W18" s="0"/>
      <c r="X18" s="0"/>
      <c r="Y18" s="0"/>
      <c r="Z18" s="0"/>
      <c r="AA18" s="0"/>
      <c r="AB18" s="0"/>
      <c r="AC18" s="0"/>
      <c r="AD18" s="0"/>
      <c r="AE18" s="0"/>
      <c r="AF18" s="0"/>
      <c r="AG18" s="0"/>
      <c r="AH18" s="0"/>
      <c r="AI18" s="0"/>
      <c r="AJ18" s="0"/>
      <c r="AK18" s="0"/>
      <c r="AL18" s="0"/>
      <c r="AM18" s="0"/>
      <c r="AN18" s="0"/>
      <c r="AO18" s="0"/>
      <c r="AP18" s="0"/>
      <c r="AQ18" s="0"/>
      <c r="AR18" s="0"/>
      <c r="AS18" s="0"/>
      <c r="AT18" s="0"/>
    </row>
    <row r="19" customFormat="false" ht="12" hidden="false" customHeight="true" outlineLevel="0" collapsed="false">
      <c r="A19" s="317" t="n">
        <v>11</v>
      </c>
      <c r="B19" s="318" t="s">
        <v>315</v>
      </c>
      <c r="C19" s="319" t="s">
        <v>548</v>
      </c>
      <c r="D19" s="317" t="s">
        <v>537</v>
      </c>
      <c r="E19" s="317" t="s">
        <v>517</v>
      </c>
      <c r="F19" s="317" t="s">
        <v>535</v>
      </c>
      <c r="G19" s="318"/>
      <c r="H19" s="320" t="s">
        <v>315</v>
      </c>
      <c r="I19" s="317" t="s">
        <v>544</v>
      </c>
      <c r="J19" s="317" t="s">
        <v>549</v>
      </c>
      <c r="K19" s="317" t="s">
        <v>550</v>
      </c>
      <c r="L19" s="321" t="s">
        <v>519</v>
      </c>
      <c r="M19" s="322"/>
      <c r="N19" s="319"/>
      <c r="O19" s="320" t="s">
        <v>315</v>
      </c>
      <c r="P19" s="319" t="s">
        <v>545</v>
      </c>
      <c r="Q19" s="319" t="s">
        <v>551</v>
      </c>
      <c r="R19" s="319" t="s">
        <v>529</v>
      </c>
      <c r="S19" s="320"/>
      <c r="T19" s="319" t="n">
        <v>4</v>
      </c>
      <c r="U19" s="323"/>
      <c r="V19" s="15"/>
      <c r="W19" s="0"/>
      <c r="X19" s="0"/>
      <c r="Y19" s="0"/>
      <c r="Z19" s="0"/>
      <c r="AA19" s="0"/>
      <c r="AB19" s="0"/>
      <c r="AC19" s="0"/>
      <c r="AD19" s="0"/>
      <c r="AE19" s="0"/>
      <c r="AF19" s="0"/>
      <c r="AG19" s="0"/>
      <c r="AH19" s="0"/>
      <c r="AI19" s="0"/>
      <c r="AJ19" s="0"/>
      <c r="AK19" s="0"/>
      <c r="AL19" s="0"/>
      <c r="AM19" s="0"/>
      <c r="AN19" s="0"/>
      <c r="AO19" s="0"/>
      <c r="AP19" s="0"/>
      <c r="AQ19" s="0"/>
      <c r="AR19" s="0"/>
      <c r="AS19" s="0"/>
      <c r="AT19" s="0"/>
    </row>
    <row r="20" customFormat="false" ht="12" hidden="false" customHeight="true" outlineLevel="0" collapsed="false">
      <c r="A20" s="324" t="n">
        <v>12</v>
      </c>
      <c r="B20" s="325" t="s">
        <v>316</v>
      </c>
      <c r="C20" s="326" t="s">
        <v>552</v>
      </c>
      <c r="D20" s="324" t="s">
        <v>552</v>
      </c>
      <c r="E20" s="324" t="s">
        <v>532</v>
      </c>
      <c r="F20" s="324" t="s">
        <v>535</v>
      </c>
      <c r="G20" s="325"/>
      <c r="H20" s="327" t="s">
        <v>316</v>
      </c>
      <c r="I20" s="324" t="s">
        <v>553</v>
      </c>
      <c r="J20" s="324" t="s">
        <v>524</v>
      </c>
      <c r="K20" s="324" t="s">
        <v>528</v>
      </c>
      <c r="L20" s="328" t="s">
        <v>535</v>
      </c>
      <c r="M20" s="329"/>
      <c r="N20" s="326"/>
      <c r="O20" s="327" t="s">
        <v>316</v>
      </c>
      <c r="P20" s="326" t="s">
        <v>554</v>
      </c>
      <c r="Q20" s="326" t="s">
        <v>555</v>
      </c>
      <c r="R20" s="326" t="s">
        <v>556</v>
      </c>
      <c r="S20" s="327"/>
      <c r="T20" s="326" t="n">
        <v>2</v>
      </c>
      <c r="U20" s="323"/>
      <c r="V20" s="15"/>
      <c r="W20" s="0"/>
      <c r="X20" s="0"/>
      <c r="Y20" s="0"/>
      <c r="Z20" s="0"/>
      <c r="AA20" s="0"/>
      <c r="AB20" s="0"/>
      <c r="AC20" s="0"/>
      <c r="AD20" s="0"/>
      <c r="AE20" s="0"/>
      <c r="AF20" s="0"/>
      <c r="AG20" s="0"/>
      <c r="AH20" s="0"/>
      <c r="AI20" s="0"/>
      <c r="AJ20" s="0"/>
      <c r="AK20" s="0"/>
      <c r="AL20" s="0"/>
      <c r="AM20" s="0"/>
      <c r="AN20" s="0"/>
      <c r="AO20" s="0"/>
      <c r="AP20" s="0"/>
      <c r="AQ20" s="0"/>
      <c r="AR20" s="0"/>
      <c r="AS20" s="0"/>
      <c r="AT20" s="0"/>
    </row>
    <row r="21" customFormat="false" ht="12" hidden="false" customHeight="true" outlineLevel="0" collapsed="false">
      <c r="A21" s="317" t="n">
        <v>13</v>
      </c>
      <c r="B21" s="318" t="s">
        <v>317</v>
      </c>
      <c r="C21" s="319" t="s">
        <v>536</v>
      </c>
      <c r="D21" s="317" t="s">
        <v>552</v>
      </c>
      <c r="E21" s="317" t="s">
        <v>541</v>
      </c>
      <c r="F21" s="317" t="s">
        <v>519</v>
      </c>
      <c r="G21" s="318"/>
      <c r="H21" s="320" t="s">
        <v>317</v>
      </c>
      <c r="I21" s="317" t="s">
        <v>557</v>
      </c>
      <c r="J21" s="317" t="s">
        <v>526</v>
      </c>
      <c r="K21" s="317" t="s">
        <v>521</v>
      </c>
      <c r="L21" s="321" t="s">
        <v>519</v>
      </c>
      <c r="M21" s="322"/>
      <c r="N21" s="319"/>
      <c r="O21" s="320" t="s">
        <v>317</v>
      </c>
      <c r="P21" s="319" t="s">
        <v>558</v>
      </c>
      <c r="Q21" s="319" t="s">
        <v>559</v>
      </c>
      <c r="R21" s="319" t="s">
        <v>556</v>
      </c>
      <c r="S21" s="320"/>
      <c r="T21" s="319" t="n">
        <v>3</v>
      </c>
      <c r="U21" s="323"/>
      <c r="V21" s="15"/>
      <c r="W21" s="0"/>
      <c r="X21" s="0"/>
      <c r="Y21" s="0"/>
      <c r="Z21" s="0"/>
      <c r="AA21" s="0"/>
      <c r="AB21" s="0"/>
      <c r="AC21" s="0"/>
      <c r="AD21" s="0"/>
      <c r="AE21" s="0"/>
      <c r="AF21" s="0"/>
      <c r="AG21" s="0"/>
      <c r="AH21" s="0"/>
      <c r="AI21" s="0"/>
      <c r="AJ21" s="0"/>
      <c r="AK21" s="0"/>
      <c r="AL21" s="0"/>
      <c r="AM21" s="0"/>
      <c r="AN21" s="0"/>
      <c r="AO21" s="0"/>
      <c r="AP21" s="0"/>
      <c r="AQ21" s="0"/>
      <c r="AR21" s="0"/>
      <c r="AS21" s="0"/>
      <c r="AT21" s="0"/>
    </row>
    <row r="22" s="61" customFormat="true" ht="12" hidden="false" customHeight="true" outlineLevel="0" collapsed="false">
      <c r="A22" s="317" t="n">
        <v>14</v>
      </c>
      <c r="B22" s="318" t="s">
        <v>320</v>
      </c>
      <c r="C22" s="319" t="s">
        <v>517</v>
      </c>
      <c r="D22" s="317" t="s">
        <v>521</v>
      </c>
      <c r="E22" s="317" t="s">
        <v>523</v>
      </c>
      <c r="F22" s="317" t="s">
        <v>519</v>
      </c>
      <c r="G22" s="318"/>
      <c r="H22" s="320" t="s">
        <v>320</v>
      </c>
      <c r="I22" s="317" t="s">
        <v>560</v>
      </c>
      <c r="J22" s="317" t="s">
        <v>561</v>
      </c>
      <c r="K22" s="317" t="s">
        <v>523</v>
      </c>
      <c r="L22" s="321" t="s">
        <v>519</v>
      </c>
      <c r="M22" s="322"/>
      <c r="N22" s="319"/>
      <c r="O22" s="320" t="s">
        <v>320</v>
      </c>
      <c r="P22" s="319" t="s">
        <v>517</v>
      </c>
      <c r="Q22" s="319" t="s">
        <v>535</v>
      </c>
      <c r="R22" s="319" t="s">
        <v>535</v>
      </c>
      <c r="S22" s="320"/>
      <c r="T22" s="319" t="n">
        <v>4.5</v>
      </c>
      <c r="U22" s="323"/>
      <c r="V22" s="15"/>
      <c r="W22" s="0"/>
      <c r="X22" s="0"/>
      <c r="Y22" s="0"/>
      <c r="Z22" s="0"/>
      <c r="AA22" s="0"/>
      <c r="AB22" s="0"/>
      <c r="AC22" s="0"/>
      <c r="AD22" s="0"/>
      <c r="AE22" s="0"/>
      <c r="AF22" s="0"/>
      <c r="AG22" s="0"/>
      <c r="AH22" s="0"/>
      <c r="AI22" s="0"/>
      <c r="AJ22" s="0"/>
      <c r="AK22" s="0"/>
      <c r="AL22" s="0"/>
      <c r="AM22" s="0"/>
      <c r="AN22" s="0"/>
      <c r="AO22" s="0"/>
      <c r="AP22" s="0"/>
      <c r="AQ22" s="0"/>
      <c r="AR22" s="0"/>
      <c r="AS22" s="0"/>
      <c r="AT22" s="0"/>
    </row>
    <row r="23" customFormat="false" ht="12" hidden="false" customHeight="true" outlineLevel="0" collapsed="false">
      <c r="A23" s="317" t="n">
        <v>15</v>
      </c>
      <c r="B23" s="318" t="s">
        <v>322</v>
      </c>
      <c r="C23" s="319" t="s">
        <v>562</v>
      </c>
      <c r="D23" s="317" t="s">
        <v>540</v>
      </c>
      <c r="E23" s="317" t="s">
        <v>541</v>
      </c>
      <c r="F23" s="317" t="s">
        <v>525</v>
      </c>
      <c r="G23" s="318"/>
      <c r="H23" s="320" t="s">
        <v>322</v>
      </c>
      <c r="I23" s="317" t="s">
        <v>552</v>
      </c>
      <c r="J23" s="317" t="s">
        <v>563</v>
      </c>
      <c r="K23" s="317" t="s">
        <v>549</v>
      </c>
      <c r="L23" s="321" t="s">
        <v>564</v>
      </c>
      <c r="M23" s="322"/>
      <c r="N23" s="319"/>
      <c r="O23" s="320" t="s">
        <v>322</v>
      </c>
      <c r="P23" s="319" t="s">
        <v>565</v>
      </c>
      <c r="Q23" s="319" t="s">
        <v>539</v>
      </c>
      <c r="R23" s="319" t="s">
        <v>556</v>
      </c>
      <c r="S23" s="320"/>
      <c r="T23" s="319" t="n">
        <v>2</v>
      </c>
      <c r="U23" s="323"/>
      <c r="V23" s="15"/>
      <c r="W23" s="0"/>
      <c r="X23" s="0"/>
      <c r="Y23" s="0"/>
      <c r="Z23" s="0"/>
      <c r="AA23" s="0"/>
      <c r="AB23" s="0"/>
      <c r="AC23" s="0"/>
      <c r="AD23" s="0"/>
      <c r="AE23" s="0"/>
      <c r="AF23" s="0"/>
      <c r="AG23" s="0"/>
      <c r="AH23" s="0"/>
      <c r="AI23" s="0"/>
      <c r="AJ23" s="0"/>
      <c r="AK23" s="0"/>
      <c r="AL23" s="0"/>
      <c r="AM23" s="0"/>
      <c r="AN23" s="0"/>
      <c r="AO23" s="0"/>
      <c r="AP23" s="0"/>
      <c r="AQ23" s="0"/>
      <c r="AR23" s="0"/>
      <c r="AS23" s="0"/>
      <c r="AT23" s="0"/>
    </row>
    <row r="24" customFormat="false" ht="12" hidden="false" customHeight="true" outlineLevel="0" collapsed="false">
      <c r="A24" s="324" t="n">
        <v>16</v>
      </c>
      <c r="B24" s="325" t="s">
        <v>324</v>
      </c>
      <c r="C24" s="326" t="s">
        <v>566</v>
      </c>
      <c r="D24" s="324" t="s">
        <v>567</v>
      </c>
      <c r="E24" s="324" t="s">
        <v>563</v>
      </c>
      <c r="F24" s="324" t="s">
        <v>518</v>
      </c>
      <c r="G24" s="325"/>
      <c r="H24" s="327" t="s">
        <v>324</v>
      </c>
      <c r="I24" s="324" t="s">
        <v>568</v>
      </c>
      <c r="J24" s="324" t="s">
        <v>517</v>
      </c>
      <c r="K24" s="324" t="s">
        <v>517</v>
      </c>
      <c r="L24" s="328" t="s">
        <v>530</v>
      </c>
      <c r="M24" s="329"/>
      <c r="N24" s="326"/>
      <c r="O24" s="327" t="s">
        <v>324</v>
      </c>
      <c r="P24" s="326" t="s">
        <v>568</v>
      </c>
      <c r="Q24" s="326" t="s">
        <v>532</v>
      </c>
      <c r="R24" s="326" t="s">
        <v>521</v>
      </c>
      <c r="S24" s="327"/>
      <c r="T24" s="326" t="n">
        <v>3</v>
      </c>
      <c r="U24" s="323"/>
      <c r="V24" s="15"/>
      <c r="W24" s="0"/>
      <c r="X24" s="0"/>
      <c r="Y24" s="0"/>
      <c r="Z24" s="0"/>
      <c r="AA24" s="0"/>
      <c r="AB24" s="0"/>
      <c r="AC24" s="0"/>
      <c r="AD24" s="0"/>
      <c r="AE24" s="0"/>
      <c r="AF24" s="0"/>
      <c r="AG24" s="0"/>
      <c r="AH24" s="0"/>
      <c r="AI24" s="0"/>
      <c r="AJ24" s="0"/>
      <c r="AK24" s="0"/>
      <c r="AL24" s="0"/>
      <c r="AM24" s="0"/>
      <c r="AN24" s="0"/>
      <c r="AO24" s="0"/>
      <c r="AP24" s="0"/>
      <c r="AQ24" s="0"/>
      <c r="AR24" s="0"/>
      <c r="AS24" s="0"/>
      <c r="AT24" s="0"/>
    </row>
    <row r="25" customFormat="false" ht="12" hidden="false" customHeight="true" outlineLevel="0" collapsed="false">
      <c r="A25" s="317" t="n">
        <v>17</v>
      </c>
      <c r="B25" s="318" t="s">
        <v>326</v>
      </c>
      <c r="C25" s="319" t="s">
        <v>562</v>
      </c>
      <c r="D25" s="317" t="s">
        <v>540</v>
      </c>
      <c r="E25" s="317" t="s">
        <v>563</v>
      </c>
      <c r="F25" s="317" t="s">
        <v>569</v>
      </c>
      <c r="G25" s="318"/>
      <c r="H25" s="320" t="s">
        <v>326</v>
      </c>
      <c r="I25" s="317" t="s">
        <v>545</v>
      </c>
      <c r="J25" s="317" t="s">
        <v>520</v>
      </c>
      <c r="K25" s="317" t="s">
        <v>542</v>
      </c>
      <c r="L25" s="321" t="s">
        <v>570</v>
      </c>
      <c r="M25" s="322"/>
      <c r="N25" s="319"/>
      <c r="O25" s="320" t="s">
        <v>326</v>
      </c>
      <c r="P25" s="319" t="s">
        <v>565</v>
      </c>
      <c r="Q25" s="319" t="s">
        <v>545</v>
      </c>
      <c r="R25" s="319" t="s">
        <v>545</v>
      </c>
      <c r="S25" s="320"/>
      <c r="T25" s="319" t="n">
        <v>2</v>
      </c>
      <c r="U25" s="323"/>
      <c r="V25" s="15"/>
      <c r="W25" s="0"/>
      <c r="X25" s="0"/>
      <c r="Y25" s="0"/>
      <c r="Z25" s="0"/>
      <c r="AA25" s="0"/>
      <c r="AB25" s="0"/>
      <c r="AC25" s="0"/>
      <c r="AD25" s="0"/>
      <c r="AE25" s="0"/>
      <c r="AF25" s="0"/>
      <c r="AG25" s="0"/>
      <c r="AH25" s="0"/>
      <c r="AI25" s="0"/>
      <c r="AJ25" s="0"/>
      <c r="AK25" s="0"/>
      <c r="AL25" s="0"/>
      <c r="AM25" s="0"/>
      <c r="AN25" s="0"/>
      <c r="AO25" s="0"/>
      <c r="AP25" s="0"/>
      <c r="AQ25" s="0"/>
      <c r="AR25" s="0"/>
      <c r="AS25" s="0"/>
      <c r="AT25" s="0"/>
    </row>
    <row r="26" s="61" customFormat="true" ht="11.25" hidden="false" customHeight="true" outlineLevel="0" collapsed="false">
      <c r="A26" s="317" t="n">
        <v>18</v>
      </c>
      <c r="B26" s="318" t="s">
        <v>328</v>
      </c>
      <c r="C26" s="319" t="s">
        <v>544</v>
      </c>
      <c r="D26" s="317" t="s">
        <v>571</v>
      </c>
      <c r="E26" s="317" t="s">
        <v>572</v>
      </c>
      <c r="F26" s="317" t="s">
        <v>549</v>
      </c>
      <c r="G26" s="318"/>
      <c r="H26" s="320" t="s">
        <v>328</v>
      </c>
      <c r="I26" s="317" t="n">
        <v>0</v>
      </c>
      <c r="J26" s="317" t="s">
        <v>548</v>
      </c>
      <c r="K26" s="317" t="s">
        <v>548</v>
      </c>
      <c r="L26" s="321" t="s">
        <v>552</v>
      </c>
      <c r="M26" s="322"/>
      <c r="N26" s="319"/>
      <c r="O26" s="320" t="s">
        <v>328</v>
      </c>
      <c r="P26" s="319" t="s">
        <v>573</v>
      </c>
      <c r="Q26" s="319" t="s">
        <v>538</v>
      </c>
      <c r="R26" s="319" t="s">
        <v>572</v>
      </c>
      <c r="S26" s="320"/>
      <c r="T26" s="319" t="n">
        <v>1</v>
      </c>
      <c r="U26" s="323"/>
      <c r="V26" s="15"/>
      <c r="W26" s="0"/>
      <c r="X26" s="0"/>
      <c r="Y26" s="0"/>
      <c r="Z26" s="0"/>
      <c r="AA26" s="0"/>
      <c r="AB26" s="0"/>
      <c r="AC26" s="0"/>
      <c r="AD26" s="0"/>
      <c r="AE26" s="0"/>
      <c r="AF26" s="0"/>
      <c r="AG26" s="0"/>
      <c r="AH26" s="0"/>
      <c r="AI26" s="0"/>
      <c r="AJ26" s="0"/>
      <c r="AK26" s="0"/>
      <c r="AL26" s="0"/>
      <c r="AM26" s="0"/>
      <c r="AN26" s="0"/>
      <c r="AO26" s="0"/>
      <c r="AP26" s="0"/>
      <c r="AQ26" s="0"/>
      <c r="AR26" s="0"/>
      <c r="AS26" s="0"/>
      <c r="AT26" s="0"/>
    </row>
    <row r="27" customFormat="false" ht="12" hidden="false" customHeight="true" outlineLevel="0" collapsed="false">
      <c r="A27" s="317" t="n">
        <v>19</v>
      </c>
      <c r="B27" s="318" t="s">
        <v>330</v>
      </c>
      <c r="C27" s="319" t="s">
        <v>574</v>
      </c>
      <c r="D27" s="317" t="s">
        <v>548</v>
      </c>
      <c r="E27" s="317" t="s">
        <v>548</v>
      </c>
      <c r="F27" s="317" t="s">
        <v>539</v>
      </c>
      <c r="G27" s="318"/>
      <c r="H27" s="320" t="s">
        <v>330</v>
      </c>
      <c r="I27" s="317" t="s">
        <v>572</v>
      </c>
      <c r="J27" s="317" t="s">
        <v>572</v>
      </c>
      <c r="K27" s="317" t="s">
        <v>563</v>
      </c>
      <c r="L27" s="321" t="s">
        <v>524</v>
      </c>
      <c r="M27" s="322"/>
      <c r="N27" s="319"/>
      <c r="O27" s="320" t="s">
        <v>330</v>
      </c>
      <c r="P27" s="319" t="s">
        <v>565</v>
      </c>
      <c r="Q27" s="319" t="s">
        <v>520</v>
      </c>
      <c r="R27" s="319" t="s">
        <v>526</v>
      </c>
      <c r="S27" s="320"/>
      <c r="T27" s="319" t="n">
        <v>1</v>
      </c>
      <c r="U27" s="323"/>
      <c r="V27" s="15"/>
      <c r="W27" s="0"/>
      <c r="X27" s="0"/>
      <c r="Y27" s="0"/>
      <c r="Z27" s="0"/>
      <c r="AA27" s="0"/>
      <c r="AB27" s="0"/>
      <c r="AC27" s="0"/>
      <c r="AD27" s="0"/>
      <c r="AE27" s="0"/>
      <c r="AF27" s="0"/>
      <c r="AG27" s="0"/>
      <c r="AH27" s="0"/>
      <c r="AI27" s="0"/>
      <c r="AJ27" s="0"/>
      <c r="AK27" s="0"/>
      <c r="AL27" s="0"/>
      <c r="AM27" s="0"/>
      <c r="AN27" s="0"/>
      <c r="AO27" s="0"/>
      <c r="AP27" s="0"/>
      <c r="AQ27" s="0"/>
      <c r="AR27" s="0"/>
      <c r="AS27" s="0"/>
      <c r="AT27" s="0"/>
    </row>
    <row r="28" customFormat="false" ht="12" hidden="false" customHeight="true" outlineLevel="0" collapsed="false">
      <c r="A28" s="324" t="n">
        <v>20</v>
      </c>
      <c r="B28" s="325" t="s">
        <v>331</v>
      </c>
      <c r="C28" s="326" t="s">
        <v>575</v>
      </c>
      <c r="D28" s="324" t="s">
        <v>576</v>
      </c>
      <c r="E28" s="324" t="s">
        <v>576</v>
      </c>
      <c r="F28" s="324" t="s">
        <v>577</v>
      </c>
      <c r="G28" s="325"/>
      <c r="H28" s="327" t="s">
        <v>331</v>
      </c>
      <c r="I28" s="324" t="n">
        <v>0</v>
      </c>
      <c r="J28" s="324" t="s">
        <v>567</v>
      </c>
      <c r="K28" s="324" t="s">
        <v>567</v>
      </c>
      <c r="L28" s="328" t="s">
        <v>542</v>
      </c>
      <c r="M28" s="329"/>
      <c r="N28" s="326"/>
      <c r="O28" s="327" t="s">
        <v>331</v>
      </c>
      <c r="P28" s="326" t="s">
        <v>574</v>
      </c>
      <c r="Q28" s="326" t="s">
        <v>578</v>
      </c>
      <c r="R28" s="326" t="s">
        <v>555</v>
      </c>
      <c r="S28" s="327"/>
      <c r="T28" s="326" t="n">
        <v>1</v>
      </c>
      <c r="U28" s="323"/>
      <c r="V28" s="15"/>
      <c r="W28" s="0"/>
      <c r="X28" s="0"/>
      <c r="Y28" s="0"/>
      <c r="Z28" s="0"/>
      <c r="AA28" s="0"/>
      <c r="AB28" s="0"/>
      <c r="AC28" s="0"/>
      <c r="AD28" s="0"/>
      <c r="AE28" s="0"/>
      <c r="AF28" s="0"/>
      <c r="AG28" s="0"/>
      <c r="AH28" s="0"/>
      <c r="AI28" s="0"/>
      <c r="AJ28" s="0"/>
      <c r="AK28" s="0"/>
      <c r="AL28" s="0"/>
      <c r="AM28" s="0"/>
      <c r="AN28" s="0"/>
      <c r="AO28" s="0"/>
      <c r="AP28" s="0"/>
      <c r="AQ28" s="0"/>
      <c r="AR28" s="0"/>
      <c r="AS28" s="0"/>
      <c r="AT28" s="0"/>
    </row>
    <row r="29" s="61" customFormat="true" ht="12" hidden="false" customHeight="true" outlineLevel="0" collapsed="false">
      <c r="A29" s="317" t="n">
        <v>21</v>
      </c>
      <c r="B29" s="318" t="s">
        <v>333</v>
      </c>
      <c r="C29" s="319" t="s">
        <v>540</v>
      </c>
      <c r="D29" s="317" t="s">
        <v>524</v>
      </c>
      <c r="E29" s="317" t="s">
        <v>527</v>
      </c>
      <c r="F29" s="317" t="s">
        <v>528</v>
      </c>
      <c r="G29" s="318"/>
      <c r="H29" s="320" t="s">
        <v>333</v>
      </c>
      <c r="I29" s="317" t="s">
        <v>555</v>
      </c>
      <c r="J29" s="317" t="s">
        <v>527</v>
      </c>
      <c r="K29" s="317" t="s">
        <v>518</v>
      </c>
      <c r="L29" s="321" t="s">
        <v>535</v>
      </c>
      <c r="M29" s="322"/>
      <c r="N29" s="319"/>
      <c r="O29" s="320" t="s">
        <v>333</v>
      </c>
      <c r="P29" s="319" t="s">
        <v>566</v>
      </c>
      <c r="Q29" s="319" t="s">
        <v>549</v>
      </c>
      <c r="R29" s="330" t="s">
        <v>527</v>
      </c>
      <c r="S29" s="323"/>
      <c r="T29" s="330" t="n">
        <v>4</v>
      </c>
      <c r="U29" s="323"/>
      <c r="V29" s="15"/>
      <c r="W29" s="0"/>
      <c r="X29" s="0"/>
      <c r="Y29" s="0"/>
      <c r="Z29" s="0"/>
      <c r="AA29" s="0"/>
      <c r="AB29" s="0"/>
      <c r="AC29" s="0"/>
      <c r="AD29" s="0"/>
      <c r="AE29" s="0"/>
      <c r="AF29" s="0"/>
      <c r="AG29" s="0"/>
      <c r="AH29" s="0"/>
      <c r="AI29" s="0"/>
      <c r="AJ29" s="0"/>
      <c r="AK29" s="0"/>
      <c r="AL29" s="0"/>
      <c r="AM29" s="0"/>
      <c r="AN29" s="0"/>
      <c r="AO29" s="0"/>
      <c r="AP29" s="0"/>
      <c r="AQ29" s="0"/>
      <c r="AR29" s="0"/>
      <c r="AS29" s="0"/>
      <c r="AT29" s="0"/>
    </row>
    <row r="30" customFormat="false" ht="12" hidden="false" customHeight="true" outlineLevel="0" collapsed="false">
      <c r="A30" s="317" t="n">
        <v>22</v>
      </c>
      <c r="B30" s="318" t="s">
        <v>335</v>
      </c>
      <c r="C30" s="319" t="s">
        <v>566</v>
      </c>
      <c r="D30" s="317" t="s">
        <v>537</v>
      </c>
      <c r="E30" s="317" t="s">
        <v>524</v>
      </c>
      <c r="F30" s="317" t="s">
        <v>579</v>
      </c>
      <c r="G30" s="318"/>
      <c r="H30" s="320" t="s">
        <v>335</v>
      </c>
      <c r="I30" s="317" t="s">
        <v>580</v>
      </c>
      <c r="J30" s="317" t="s">
        <v>537</v>
      </c>
      <c r="K30" s="317" t="s">
        <v>524</v>
      </c>
      <c r="L30" s="321" t="s">
        <v>569</v>
      </c>
      <c r="M30" s="322"/>
      <c r="N30" s="319"/>
      <c r="O30" s="320" t="s">
        <v>335</v>
      </c>
      <c r="P30" s="319"/>
      <c r="Q30" s="319" t="s">
        <v>521</v>
      </c>
      <c r="R30" s="330" t="s">
        <v>534</v>
      </c>
      <c r="S30" s="323"/>
      <c r="T30" s="330" t="n">
        <v>2</v>
      </c>
      <c r="U30" s="323"/>
      <c r="V30" s="15"/>
      <c r="W30" s="0"/>
      <c r="X30" s="0"/>
      <c r="Y30" s="0"/>
      <c r="Z30" s="0"/>
      <c r="AA30" s="0"/>
      <c r="AB30" s="0"/>
      <c r="AC30" s="0"/>
      <c r="AD30" s="0"/>
      <c r="AE30" s="0"/>
      <c r="AF30" s="0"/>
      <c r="AG30" s="0"/>
      <c r="AH30" s="0"/>
      <c r="AI30" s="0"/>
      <c r="AJ30" s="0"/>
      <c r="AK30" s="0"/>
      <c r="AL30" s="0"/>
      <c r="AM30" s="0"/>
      <c r="AN30" s="0"/>
      <c r="AO30" s="0"/>
      <c r="AP30" s="0"/>
      <c r="AQ30" s="0"/>
      <c r="AR30" s="0"/>
      <c r="AS30" s="0"/>
      <c r="AT30" s="0"/>
    </row>
    <row r="31" customFormat="false" ht="12" hidden="false" customHeight="true" outlineLevel="0" collapsed="false">
      <c r="A31" s="317" t="n">
        <v>23</v>
      </c>
      <c r="B31" s="318" t="s">
        <v>337</v>
      </c>
      <c r="C31" s="319" t="s">
        <v>520</v>
      </c>
      <c r="D31" s="317" t="s">
        <v>539</v>
      </c>
      <c r="E31" s="317" t="s">
        <v>561</v>
      </c>
      <c r="F31" s="317" t="s">
        <v>525</v>
      </c>
      <c r="G31" s="318"/>
      <c r="H31" s="320" t="s">
        <v>337</v>
      </c>
      <c r="I31" s="317" t="s">
        <v>581</v>
      </c>
      <c r="J31" s="317" t="s">
        <v>521</v>
      </c>
      <c r="K31" s="317" t="s">
        <v>518</v>
      </c>
      <c r="L31" s="321" t="s">
        <v>535</v>
      </c>
      <c r="M31" s="322"/>
      <c r="N31" s="319"/>
      <c r="O31" s="320" t="s">
        <v>337</v>
      </c>
      <c r="P31" s="319" t="s">
        <v>539</v>
      </c>
      <c r="Q31" s="319" t="s">
        <v>530</v>
      </c>
      <c r="R31" s="330" t="s">
        <v>530</v>
      </c>
      <c r="S31" s="323"/>
      <c r="T31" s="330" t="n">
        <v>3.5</v>
      </c>
      <c r="U31" s="323"/>
      <c r="V31" s="15"/>
      <c r="W31" s="0"/>
      <c r="X31" s="0"/>
      <c r="Y31" s="0"/>
      <c r="Z31" s="0"/>
      <c r="AA31" s="0"/>
      <c r="AB31" s="0"/>
      <c r="AC31" s="0"/>
      <c r="AD31" s="0"/>
      <c r="AE31" s="0"/>
      <c r="AF31" s="0"/>
      <c r="AG31" s="0"/>
      <c r="AH31" s="0"/>
      <c r="AI31" s="0"/>
      <c r="AJ31" s="0"/>
      <c r="AK31" s="0"/>
      <c r="AL31" s="0"/>
      <c r="AM31" s="0"/>
      <c r="AN31" s="0"/>
      <c r="AO31" s="0"/>
      <c r="AP31" s="0"/>
      <c r="AQ31" s="0"/>
      <c r="AR31" s="0"/>
      <c r="AS31" s="0"/>
      <c r="AT31" s="0"/>
    </row>
    <row r="32" customFormat="false" ht="12" hidden="false" customHeight="true" outlineLevel="0" collapsed="false">
      <c r="A32" s="324" t="n">
        <v>24</v>
      </c>
      <c r="B32" s="325" t="s">
        <v>339</v>
      </c>
      <c r="C32" s="326" t="s">
        <v>563</v>
      </c>
      <c r="D32" s="324" t="s">
        <v>563</v>
      </c>
      <c r="E32" s="324" t="s">
        <v>534</v>
      </c>
      <c r="F32" s="324" t="s">
        <v>525</v>
      </c>
      <c r="G32" s="325"/>
      <c r="H32" s="327" t="s">
        <v>339</v>
      </c>
      <c r="I32" s="324" t="s">
        <v>557</v>
      </c>
      <c r="J32" s="324" t="s">
        <v>539</v>
      </c>
      <c r="K32" s="324" t="s">
        <v>556</v>
      </c>
      <c r="L32" s="328" t="s">
        <v>535</v>
      </c>
      <c r="M32" s="329"/>
      <c r="N32" s="326"/>
      <c r="O32" s="327" t="s">
        <v>339</v>
      </c>
      <c r="P32" s="326" t="s">
        <v>548</v>
      </c>
      <c r="Q32" s="326" t="s">
        <v>518</v>
      </c>
      <c r="R32" s="326" t="s">
        <v>518</v>
      </c>
      <c r="S32" s="327"/>
      <c r="T32" s="326" t="n">
        <v>4</v>
      </c>
      <c r="U32" s="323"/>
      <c r="V32" s="15"/>
      <c r="W32" s="0"/>
      <c r="X32" s="0"/>
      <c r="Y32" s="0"/>
      <c r="Z32" s="0"/>
      <c r="AA32" s="0"/>
      <c r="AB32" s="0"/>
      <c r="AC32" s="0"/>
      <c r="AD32" s="0"/>
      <c r="AE32" s="0"/>
      <c r="AF32" s="0"/>
      <c r="AG32" s="0"/>
      <c r="AH32" s="0"/>
      <c r="AI32" s="0"/>
      <c r="AJ32" s="0"/>
      <c r="AK32" s="0"/>
      <c r="AL32" s="0"/>
      <c r="AM32" s="0"/>
      <c r="AN32" s="0"/>
      <c r="AO32" s="0"/>
      <c r="AP32" s="0"/>
      <c r="AQ32" s="0"/>
      <c r="AR32" s="0"/>
      <c r="AS32" s="0"/>
      <c r="AT32" s="0"/>
    </row>
    <row r="33" s="61" customFormat="true" ht="12" hidden="false" customHeight="true" outlineLevel="0" collapsed="false">
      <c r="A33" s="317" t="n">
        <v>25</v>
      </c>
      <c r="B33" s="318" t="s">
        <v>341</v>
      </c>
      <c r="C33" s="319" t="s">
        <v>563</v>
      </c>
      <c r="D33" s="317" t="s">
        <v>539</v>
      </c>
      <c r="E33" s="317" t="s">
        <v>518</v>
      </c>
      <c r="F33" s="317" t="s">
        <v>535</v>
      </c>
      <c r="G33" s="318"/>
      <c r="H33" s="320" t="s">
        <v>341</v>
      </c>
      <c r="I33" s="317" t="s">
        <v>582</v>
      </c>
      <c r="J33" s="317" t="s">
        <v>521</v>
      </c>
      <c r="K33" s="317" t="s">
        <v>525</v>
      </c>
      <c r="L33" s="321" t="s">
        <v>519</v>
      </c>
      <c r="M33" s="322"/>
      <c r="N33" s="319"/>
      <c r="O33" s="320" t="s">
        <v>341</v>
      </c>
      <c r="P33" s="319" t="s">
        <v>583</v>
      </c>
      <c r="Q33" s="319" t="s">
        <v>534</v>
      </c>
      <c r="R33" s="330" t="s">
        <v>525</v>
      </c>
      <c r="S33" s="323"/>
      <c r="T33" s="330" t="n">
        <v>4</v>
      </c>
      <c r="U33" s="323"/>
      <c r="V33" s="15"/>
      <c r="W33" s="0"/>
      <c r="X33" s="0"/>
      <c r="Y33" s="0"/>
      <c r="Z33" s="0"/>
      <c r="AA33" s="0"/>
      <c r="AB33" s="0"/>
      <c r="AC33" s="0"/>
      <c r="AD33" s="0"/>
      <c r="AE33" s="0"/>
      <c r="AF33" s="0"/>
      <c r="AG33" s="0"/>
      <c r="AH33" s="0"/>
      <c r="AI33" s="0"/>
      <c r="AJ33" s="0"/>
      <c r="AK33" s="0"/>
      <c r="AL33" s="0"/>
      <c r="AM33" s="0"/>
      <c r="AN33" s="0"/>
      <c r="AO33" s="0"/>
      <c r="AP33" s="0"/>
      <c r="AQ33" s="0"/>
      <c r="AR33" s="0"/>
      <c r="AS33" s="0"/>
      <c r="AT33" s="0"/>
    </row>
    <row r="34" s="63" customFormat="true" ht="12" hidden="false" customHeight="true" outlineLevel="0" collapsed="false">
      <c r="A34" s="317" t="n">
        <v>26</v>
      </c>
      <c r="B34" s="318" t="s">
        <v>343</v>
      </c>
      <c r="C34" s="319" t="s">
        <v>540</v>
      </c>
      <c r="D34" s="317" t="s">
        <v>526</v>
      </c>
      <c r="E34" s="317" t="s">
        <v>534</v>
      </c>
      <c r="F34" s="317" t="s">
        <v>584</v>
      </c>
      <c r="G34" s="318"/>
      <c r="H34" s="320" t="s">
        <v>343</v>
      </c>
      <c r="I34" s="317" t="s">
        <v>557</v>
      </c>
      <c r="J34" s="317" t="s">
        <v>532</v>
      </c>
      <c r="K34" s="317" t="s">
        <v>528</v>
      </c>
      <c r="L34" s="321" t="s">
        <v>519</v>
      </c>
      <c r="M34" s="322"/>
      <c r="N34" s="319"/>
      <c r="O34" s="320" t="s">
        <v>343</v>
      </c>
      <c r="P34" s="319" t="s">
        <v>585</v>
      </c>
      <c r="Q34" s="319" t="s">
        <v>525</v>
      </c>
      <c r="R34" s="330" t="s">
        <v>525</v>
      </c>
      <c r="S34" s="323"/>
      <c r="T34" s="330" t="n">
        <v>4</v>
      </c>
      <c r="U34" s="323"/>
      <c r="V34" s="15"/>
      <c r="W34" s="0"/>
      <c r="X34" s="0"/>
      <c r="Y34" s="0"/>
      <c r="Z34" s="0"/>
      <c r="AA34" s="0"/>
      <c r="AB34" s="0"/>
      <c r="AC34" s="0"/>
      <c r="AD34" s="0"/>
      <c r="AE34" s="0"/>
      <c r="AF34" s="0"/>
      <c r="AG34" s="0"/>
      <c r="AH34" s="0"/>
      <c r="AI34" s="0"/>
      <c r="AJ34" s="0"/>
      <c r="AK34" s="0"/>
      <c r="AL34" s="0"/>
      <c r="AM34" s="0"/>
      <c r="AN34" s="0"/>
      <c r="AO34" s="0"/>
      <c r="AP34" s="0"/>
      <c r="AQ34" s="0"/>
      <c r="AR34" s="0"/>
      <c r="AS34" s="0"/>
      <c r="AT34" s="0"/>
    </row>
    <row r="35" s="63" customFormat="true" ht="12" hidden="false" customHeight="true" outlineLevel="0" collapsed="false">
      <c r="A35" s="317" t="n">
        <v>27</v>
      </c>
      <c r="B35" s="318" t="s">
        <v>388</v>
      </c>
      <c r="C35" s="319" t="s">
        <v>536</v>
      </c>
      <c r="D35" s="317" t="s">
        <v>567</v>
      </c>
      <c r="E35" s="317" t="s">
        <v>542</v>
      </c>
      <c r="F35" s="317" t="s">
        <v>551</v>
      </c>
      <c r="G35" s="318"/>
      <c r="H35" s="320" t="s">
        <v>388</v>
      </c>
      <c r="I35" s="317" t="s">
        <v>572</v>
      </c>
      <c r="J35" s="317" t="s">
        <v>570</v>
      </c>
      <c r="K35" s="317" t="s">
        <v>551</v>
      </c>
      <c r="L35" s="321" t="s">
        <v>535</v>
      </c>
      <c r="M35" s="322"/>
      <c r="N35" s="319"/>
      <c r="O35" s="320" t="s">
        <v>388</v>
      </c>
      <c r="P35" s="319" t="s">
        <v>586</v>
      </c>
      <c r="Q35" s="319" t="s">
        <v>546</v>
      </c>
      <c r="R35" s="330" t="s">
        <v>518</v>
      </c>
      <c r="S35" s="323"/>
      <c r="T35" s="330" t="n">
        <v>1</v>
      </c>
      <c r="U35" s="323"/>
      <c r="V35" s="15"/>
      <c r="W35" s="0"/>
      <c r="X35" s="0"/>
      <c r="Y35" s="0"/>
      <c r="Z35" s="0"/>
      <c r="AA35" s="0"/>
      <c r="AB35" s="0"/>
      <c r="AC35" s="0"/>
      <c r="AD35" s="0"/>
      <c r="AE35" s="0"/>
      <c r="AF35" s="0"/>
      <c r="AG35" s="0"/>
      <c r="AH35" s="0"/>
      <c r="AI35" s="0"/>
      <c r="AJ35" s="0"/>
      <c r="AK35" s="0"/>
      <c r="AL35" s="0"/>
      <c r="AM35" s="0"/>
      <c r="AN35" s="0"/>
      <c r="AO35" s="0"/>
      <c r="AP35" s="0"/>
      <c r="AQ35" s="0"/>
      <c r="AR35" s="0"/>
      <c r="AS35" s="0"/>
      <c r="AT35" s="0"/>
    </row>
    <row r="36" s="115" customFormat="true" ht="12" hidden="false" customHeight="true" outlineLevel="0" collapsed="false">
      <c r="A36" s="324" t="n">
        <v>28</v>
      </c>
      <c r="B36" s="325" t="s">
        <v>347</v>
      </c>
      <c r="C36" s="326" t="s">
        <v>533</v>
      </c>
      <c r="D36" s="324" t="s">
        <v>526</v>
      </c>
      <c r="E36" s="324" t="s">
        <v>539</v>
      </c>
      <c r="F36" s="324" t="s">
        <v>530</v>
      </c>
      <c r="G36" s="325"/>
      <c r="H36" s="327" t="s">
        <v>347</v>
      </c>
      <c r="I36" s="324" t="s">
        <v>520</v>
      </c>
      <c r="J36" s="324" t="s">
        <v>531</v>
      </c>
      <c r="K36" s="324" t="s">
        <v>549</v>
      </c>
      <c r="L36" s="328" t="s">
        <v>535</v>
      </c>
      <c r="M36" s="329"/>
      <c r="N36" s="326"/>
      <c r="O36" s="327" t="s">
        <v>347</v>
      </c>
      <c r="P36" s="326" t="s">
        <v>533</v>
      </c>
      <c r="Q36" s="326" t="s">
        <v>532</v>
      </c>
      <c r="R36" s="326" t="s">
        <v>518</v>
      </c>
      <c r="S36" s="327"/>
      <c r="T36" s="326" t="n">
        <v>2</v>
      </c>
      <c r="U36" s="323"/>
      <c r="V36" s="15"/>
      <c r="W36" s="0"/>
      <c r="X36" s="0"/>
      <c r="Y36" s="0"/>
      <c r="Z36" s="0"/>
      <c r="AA36" s="0"/>
      <c r="AB36" s="0"/>
      <c r="AC36" s="0"/>
      <c r="AD36" s="0"/>
      <c r="AE36" s="0"/>
      <c r="AF36" s="0"/>
      <c r="AG36" s="0"/>
      <c r="AH36" s="0"/>
      <c r="AI36" s="0"/>
      <c r="AJ36" s="0"/>
      <c r="AK36" s="0"/>
      <c r="AL36" s="0"/>
      <c r="AM36" s="0"/>
      <c r="AN36" s="0"/>
      <c r="AO36" s="0"/>
      <c r="AP36" s="0"/>
      <c r="AQ36" s="0"/>
      <c r="AR36" s="0"/>
      <c r="AS36" s="0"/>
      <c r="AT36" s="0"/>
    </row>
    <row r="37" customFormat="false" ht="12" hidden="false" customHeight="true" outlineLevel="0" collapsed="false">
      <c r="A37" s="317" t="n">
        <v>29</v>
      </c>
      <c r="B37" s="318" t="s">
        <v>349</v>
      </c>
      <c r="C37" s="319" t="n">
        <v>0</v>
      </c>
      <c r="D37" s="317" t="s">
        <v>567</v>
      </c>
      <c r="E37" s="317" t="s">
        <v>541</v>
      </c>
      <c r="F37" s="317" t="s">
        <v>543</v>
      </c>
      <c r="G37" s="318"/>
      <c r="H37" s="320" t="s">
        <v>349</v>
      </c>
      <c r="I37" s="317" t="s">
        <v>580</v>
      </c>
      <c r="J37" s="317" t="s">
        <v>587</v>
      </c>
      <c r="K37" s="317" t="s">
        <v>588</v>
      </c>
      <c r="L37" s="321" t="s">
        <v>589</v>
      </c>
      <c r="M37" s="322"/>
      <c r="N37" s="319"/>
      <c r="O37" s="320" t="s">
        <v>349</v>
      </c>
      <c r="P37" s="319" t="s">
        <v>565</v>
      </c>
      <c r="Q37" s="319" t="s">
        <v>524</v>
      </c>
      <c r="R37" s="330" t="s">
        <v>590</v>
      </c>
      <c r="S37" s="323"/>
      <c r="T37" s="330" t="n">
        <v>1</v>
      </c>
      <c r="U37" s="323"/>
      <c r="V37" s="15"/>
      <c r="W37" s="0"/>
      <c r="X37" s="0"/>
      <c r="Y37" s="0"/>
      <c r="Z37" s="0"/>
      <c r="AA37" s="0"/>
      <c r="AB37" s="0"/>
      <c r="AC37" s="0"/>
      <c r="AD37" s="0"/>
      <c r="AE37" s="0"/>
      <c r="AF37" s="0"/>
      <c r="AG37" s="0"/>
      <c r="AH37" s="0"/>
      <c r="AI37" s="0"/>
      <c r="AJ37" s="0"/>
      <c r="AK37" s="0"/>
      <c r="AL37" s="0"/>
      <c r="AM37" s="0"/>
      <c r="AN37" s="0"/>
      <c r="AO37" s="0"/>
      <c r="AP37" s="0"/>
      <c r="AQ37" s="0"/>
      <c r="AR37" s="0"/>
      <c r="AS37" s="0"/>
      <c r="AT37" s="0"/>
    </row>
    <row r="38" customFormat="false" ht="12" hidden="false" customHeight="true" outlineLevel="0" collapsed="false">
      <c r="A38" s="317" t="n">
        <v>30</v>
      </c>
      <c r="B38" s="318" t="s">
        <v>351</v>
      </c>
      <c r="C38" s="319" t="s">
        <v>566</v>
      </c>
      <c r="D38" s="317" t="s">
        <v>552</v>
      </c>
      <c r="E38" s="317" t="s">
        <v>517</v>
      </c>
      <c r="F38" s="317" t="s">
        <v>525</v>
      </c>
      <c r="G38" s="318"/>
      <c r="H38" s="320" t="s">
        <v>351</v>
      </c>
      <c r="I38" s="317" t="s">
        <v>545</v>
      </c>
      <c r="J38" s="317" t="s">
        <v>526</v>
      </c>
      <c r="K38" s="317" t="s">
        <v>534</v>
      </c>
      <c r="L38" s="321" t="s">
        <v>535</v>
      </c>
      <c r="M38" s="322"/>
      <c r="N38" s="319"/>
      <c r="O38" s="320" t="s">
        <v>351</v>
      </c>
      <c r="P38" s="319" t="s">
        <v>568</v>
      </c>
      <c r="Q38" s="319" t="s">
        <v>561</v>
      </c>
      <c r="R38" s="330" t="s">
        <v>523</v>
      </c>
      <c r="S38" s="323"/>
      <c r="T38" s="330" t="n">
        <v>2</v>
      </c>
      <c r="U38" s="323"/>
      <c r="V38" s="15"/>
      <c r="W38" s="0"/>
      <c r="X38" s="0"/>
      <c r="Y38" s="0"/>
      <c r="Z38" s="0"/>
      <c r="AA38" s="0"/>
      <c r="AB38" s="0"/>
      <c r="AC38" s="0"/>
      <c r="AD38" s="0"/>
      <c r="AE38" s="0"/>
      <c r="AF38" s="0"/>
      <c r="AG38" s="0"/>
      <c r="AH38" s="0"/>
      <c r="AI38" s="0"/>
      <c r="AJ38" s="0"/>
      <c r="AK38" s="0"/>
      <c r="AL38" s="0"/>
      <c r="AM38" s="0"/>
      <c r="AN38" s="0"/>
      <c r="AO38" s="0"/>
      <c r="AP38" s="0"/>
      <c r="AQ38" s="0"/>
      <c r="AR38" s="0"/>
      <c r="AS38" s="0"/>
      <c r="AT38" s="0"/>
    </row>
    <row r="39" customFormat="false" ht="12" hidden="false" customHeight="true" outlineLevel="0" collapsed="false">
      <c r="A39" s="317" t="n">
        <v>31</v>
      </c>
      <c r="B39" s="318" t="s">
        <v>353</v>
      </c>
      <c r="C39" s="319" t="s">
        <v>591</v>
      </c>
      <c r="D39" s="317" t="s">
        <v>570</v>
      </c>
      <c r="E39" s="317" t="s">
        <v>549</v>
      </c>
      <c r="F39" s="317" t="s">
        <v>530</v>
      </c>
      <c r="G39" s="318"/>
      <c r="H39" s="320" t="s">
        <v>353</v>
      </c>
      <c r="I39" s="317" t="s">
        <v>581</v>
      </c>
      <c r="J39" s="317" t="s">
        <v>532</v>
      </c>
      <c r="K39" s="317" t="s">
        <v>549</v>
      </c>
      <c r="L39" s="321" t="s">
        <v>534</v>
      </c>
      <c r="M39" s="322"/>
      <c r="N39" s="319"/>
      <c r="O39" s="320" t="s">
        <v>353</v>
      </c>
      <c r="P39" s="319" t="s">
        <v>565</v>
      </c>
      <c r="Q39" s="319" t="s">
        <v>547</v>
      </c>
      <c r="R39" s="330" t="s">
        <v>518</v>
      </c>
      <c r="S39" s="323"/>
      <c r="T39" s="330" t="n">
        <v>2</v>
      </c>
      <c r="U39" s="323"/>
      <c r="V39" s="15"/>
      <c r="W39" s="0"/>
      <c r="X39" s="0"/>
      <c r="Y39" s="0"/>
      <c r="Z39" s="0"/>
      <c r="AA39" s="0"/>
      <c r="AB39" s="0"/>
      <c r="AC39" s="0"/>
      <c r="AD39" s="0"/>
      <c r="AE39" s="0"/>
      <c r="AF39" s="0"/>
      <c r="AG39" s="0"/>
      <c r="AH39" s="0"/>
      <c r="AI39" s="0"/>
      <c r="AJ39" s="0"/>
      <c r="AK39" s="0"/>
      <c r="AL39" s="0"/>
      <c r="AM39" s="0"/>
      <c r="AN39" s="0"/>
      <c r="AO39" s="0"/>
      <c r="AP39" s="0"/>
      <c r="AQ39" s="0"/>
      <c r="AR39" s="0"/>
      <c r="AS39" s="0"/>
      <c r="AT39" s="0"/>
    </row>
    <row r="40" customFormat="false" ht="12" hidden="false" customHeight="true" outlineLevel="0" collapsed="false">
      <c r="A40" s="324" t="n">
        <v>32</v>
      </c>
      <c r="B40" s="325" t="s">
        <v>355</v>
      </c>
      <c r="C40" s="326" t="s">
        <v>554</v>
      </c>
      <c r="D40" s="324" t="s">
        <v>563</v>
      </c>
      <c r="E40" s="324" t="s">
        <v>549</v>
      </c>
      <c r="F40" s="324" t="s">
        <v>528</v>
      </c>
      <c r="G40" s="325"/>
      <c r="H40" s="327" t="s">
        <v>355</v>
      </c>
      <c r="I40" s="324" t="s">
        <v>554</v>
      </c>
      <c r="J40" s="324" t="s">
        <v>592</v>
      </c>
      <c r="K40" s="324" t="s">
        <v>593</v>
      </c>
      <c r="L40" s="328" t="s">
        <v>528</v>
      </c>
      <c r="M40" s="329"/>
      <c r="N40" s="326"/>
      <c r="O40" s="327" t="s">
        <v>355</v>
      </c>
      <c r="P40" s="326" t="s">
        <v>554</v>
      </c>
      <c r="Q40" s="326" t="s">
        <v>552</v>
      </c>
      <c r="R40" s="326" t="s">
        <v>555</v>
      </c>
      <c r="S40" s="327"/>
      <c r="T40" s="326" t="n">
        <v>3</v>
      </c>
      <c r="U40" s="323"/>
      <c r="V40" s="15"/>
      <c r="W40" s="0"/>
      <c r="X40" s="0"/>
      <c r="Y40" s="0"/>
      <c r="Z40" s="0"/>
      <c r="AA40" s="0"/>
      <c r="AB40" s="0"/>
      <c r="AC40" s="0"/>
      <c r="AD40" s="0"/>
      <c r="AE40" s="0"/>
      <c r="AF40" s="0"/>
      <c r="AG40" s="0"/>
      <c r="AH40" s="0"/>
      <c r="AI40" s="0"/>
      <c r="AJ40" s="0"/>
      <c r="AK40" s="0"/>
      <c r="AL40" s="0"/>
      <c r="AM40" s="0"/>
      <c r="AN40" s="0"/>
      <c r="AO40" s="0"/>
      <c r="AP40" s="0"/>
      <c r="AQ40" s="0"/>
      <c r="AR40" s="0"/>
      <c r="AS40" s="0"/>
      <c r="AT40" s="0"/>
    </row>
    <row r="41" customFormat="false" ht="12" hidden="false" customHeight="true" outlineLevel="0" collapsed="false">
      <c r="A41" s="317" t="n">
        <v>33</v>
      </c>
      <c r="B41" s="318" t="s">
        <v>357</v>
      </c>
      <c r="C41" s="319" t="n">
        <v>0</v>
      </c>
      <c r="D41" s="317" t="s">
        <v>575</v>
      </c>
      <c r="E41" s="317" t="s">
        <v>594</v>
      </c>
      <c r="F41" s="317" t="s">
        <v>594</v>
      </c>
      <c r="G41" s="318"/>
      <c r="H41" s="320" t="s">
        <v>357</v>
      </c>
      <c r="I41" s="317" t="n">
        <v>0</v>
      </c>
      <c r="J41" s="317" t="s">
        <v>565</v>
      </c>
      <c r="K41" s="317" t="s">
        <v>575</v>
      </c>
      <c r="L41" s="321" t="s">
        <v>540</v>
      </c>
      <c r="M41" s="322"/>
      <c r="N41" s="319"/>
      <c r="O41" s="320" t="s">
        <v>357</v>
      </c>
      <c r="P41" s="319" t="n">
        <v>0</v>
      </c>
      <c r="Q41" s="319" t="n">
        <v>0</v>
      </c>
      <c r="R41" s="330" t="s">
        <v>554</v>
      </c>
      <c r="S41" s="323"/>
      <c r="T41" s="330" t="n">
        <v>1</v>
      </c>
      <c r="U41" s="323"/>
      <c r="V41" s="15"/>
      <c r="W41" s="0"/>
      <c r="X41" s="0"/>
      <c r="Y41" s="0"/>
      <c r="Z41" s="0"/>
      <c r="AA41" s="0"/>
      <c r="AB41" s="0"/>
      <c r="AC41" s="0"/>
      <c r="AD41" s="0"/>
      <c r="AE41" s="0"/>
      <c r="AF41" s="0"/>
      <c r="AG41" s="0"/>
      <c r="AH41" s="0"/>
      <c r="AI41" s="0"/>
      <c r="AJ41" s="0"/>
      <c r="AK41" s="0"/>
      <c r="AL41" s="0"/>
      <c r="AM41" s="0"/>
      <c r="AN41" s="0"/>
      <c r="AO41" s="0"/>
      <c r="AP41" s="0"/>
      <c r="AQ41" s="0"/>
      <c r="AR41" s="0"/>
      <c r="AS41" s="0"/>
      <c r="AT41" s="0"/>
    </row>
    <row r="42" customFormat="false" ht="12" hidden="false" customHeight="true" outlineLevel="0" collapsed="false">
      <c r="A42" s="317" t="n">
        <v>34</v>
      </c>
      <c r="B42" s="318" t="s">
        <v>359</v>
      </c>
      <c r="C42" s="319" t="s">
        <v>540</v>
      </c>
      <c r="D42" s="317" t="s">
        <v>559</v>
      </c>
      <c r="E42" s="317" t="s">
        <v>561</v>
      </c>
      <c r="F42" s="317" t="s">
        <v>535</v>
      </c>
      <c r="G42" s="318"/>
      <c r="H42" s="320" t="s">
        <v>359</v>
      </c>
      <c r="I42" s="317" t="s">
        <v>544</v>
      </c>
      <c r="J42" s="317" t="s">
        <v>539</v>
      </c>
      <c r="K42" s="317" t="s">
        <v>551</v>
      </c>
      <c r="L42" s="321" t="s">
        <v>519</v>
      </c>
      <c r="M42" s="322"/>
      <c r="N42" s="319"/>
      <c r="O42" s="320" t="s">
        <v>359</v>
      </c>
      <c r="P42" s="319" t="s">
        <v>575</v>
      </c>
      <c r="Q42" s="319" t="s">
        <v>521</v>
      </c>
      <c r="R42" s="330" t="s">
        <v>534</v>
      </c>
      <c r="S42" s="323"/>
      <c r="T42" s="330" t="n">
        <v>4</v>
      </c>
      <c r="U42" s="323"/>
      <c r="V42" s="15"/>
      <c r="W42" s="0"/>
      <c r="X42" s="0"/>
      <c r="Y42" s="0"/>
      <c r="Z42" s="0"/>
      <c r="AA42" s="0"/>
      <c r="AB42" s="0"/>
      <c r="AC42" s="0"/>
      <c r="AD42" s="0"/>
      <c r="AE42" s="0"/>
      <c r="AF42" s="0"/>
      <c r="AG42" s="0"/>
      <c r="AH42" s="0"/>
      <c r="AI42" s="0"/>
      <c r="AJ42" s="0"/>
      <c r="AK42" s="0"/>
      <c r="AL42" s="0"/>
      <c r="AM42" s="0"/>
      <c r="AN42" s="0"/>
      <c r="AO42" s="0"/>
      <c r="AP42" s="0"/>
      <c r="AQ42" s="0"/>
      <c r="AR42" s="0"/>
      <c r="AS42" s="0"/>
      <c r="AT42" s="0"/>
    </row>
    <row r="43" customFormat="false" ht="12" hidden="false" customHeight="true" outlineLevel="0" collapsed="false">
      <c r="A43" s="317" t="n">
        <v>35</v>
      </c>
      <c r="B43" s="318" t="s">
        <v>361</v>
      </c>
      <c r="C43" s="319" t="s">
        <v>541</v>
      </c>
      <c r="D43" s="317" t="s">
        <v>561</v>
      </c>
      <c r="E43" s="317" t="s">
        <v>529</v>
      </c>
      <c r="F43" s="317" t="s">
        <v>519</v>
      </c>
      <c r="G43" s="318"/>
      <c r="H43" s="320" t="s">
        <v>361</v>
      </c>
      <c r="I43" s="317" t="s">
        <v>521</v>
      </c>
      <c r="J43" s="317" t="s">
        <v>518</v>
      </c>
      <c r="K43" s="317" t="s">
        <v>529</v>
      </c>
      <c r="L43" s="321" t="s">
        <v>519</v>
      </c>
      <c r="M43" s="322"/>
      <c r="N43" s="319"/>
      <c r="O43" s="320" t="s">
        <v>361</v>
      </c>
      <c r="P43" s="319" t="s">
        <v>531</v>
      </c>
      <c r="Q43" s="319" t="s">
        <v>535</v>
      </c>
      <c r="R43" s="330" t="s">
        <v>535</v>
      </c>
      <c r="S43" s="323"/>
      <c r="T43" s="330" t="n">
        <v>5</v>
      </c>
      <c r="U43" s="323"/>
      <c r="V43" s="15"/>
      <c r="W43" s="0"/>
      <c r="X43" s="0"/>
      <c r="Y43" s="0"/>
      <c r="Z43" s="0"/>
      <c r="AA43" s="0"/>
      <c r="AB43" s="0"/>
      <c r="AC43" s="0"/>
      <c r="AD43" s="0"/>
      <c r="AE43" s="0"/>
      <c r="AF43" s="0"/>
      <c r="AG43" s="0"/>
      <c r="AH43" s="0"/>
      <c r="AI43" s="0"/>
      <c r="AJ43" s="0"/>
      <c r="AK43" s="0"/>
      <c r="AL43" s="0"/>
      <c r="AM43" s="0"/>
      <c r="AN43" s="0"/>
      <c r="AO43" s="0"/>
      <c r="AP43" s="0"/>
      <c r="AQ43" s="0"/>
      <c r="AR43" s="0"/>
      <c r="AS43" s="0"/>
      <c r="AT43" s="0"/>
    </row>
    <row r="44" customFormat="false" ht="12" hidden="false" customHeight="true" outlineLevel="0" collapsed="false">
      <c r="A44" s="331" t="n">
        <v>36</v>
      </c>
      <c r="B44" s="332" t="s">
        <v>363</v>
      </c>
      <c r="C44" s="333" t="s">
        <v>555</v>
      </c>
      <c r="D44" s="331" t="s">
        <v>561</v>
      </c>
      <c r="E44" s="334" t="s">
        <v>595</v>
      </c>
      <c r="F44" s="334" t="s">
        <v>519</v>
      </c>
      <c r="G44" s="332"/>
      <c r="H44" s="335" t="s">
        <v>363</v>
      </c>
      <c r="I44" s="331" t="s">
        <v>578</v>
      </c>
      <c r="J44" s="334" t="s">
        <v>596</v>
      </c>
      <c r="K44" s="334" t="s">
        <v>535</v>
      </c>
      <c r="L44" s="336" t="s">
        <v>519</v>
      </c>
      <c r="M44" s="337"/>
      <c r="N44" s="333"/>
      <c r="O44" s="335" t="s">
        <v>363</v>
      </c>
      <c r="P44" s="333" t="s">
        <v>539</v>
      </c>
      <c r="Q44" s="333" t="s">
        <v>523</v>
      </c>
      <c r="R44" s="333" t="s">
        <v>529</v>
      </c>
      <c r="S44" s="335"/>
      <c r="T44" s="333" t="n">
        <v>5</v>
      </c>
      <c r="U44" s="323"/>
      <c r="V44" s="15"/>
      <c r="W44" s="0"/>
      <c r="X44" s="0"/>
      <c r="Y44" s="0"/>
      <c r="Z44" s="0"/>
      <c r="AA44" s="0"/>
      <c r="AB44" s="0"/>
      <c r="AC44" s="0"/>
      <c r="AD44" s="0"/>
      <c r="AE44" s="0"/>
      <c r="AF44" s="0"/>
      <c r="AG44" s="0"/>
      <c r="AH44" s="0"/>
      <c r="AI44" s="0"/>
      <c r="AJ44" s="0"/>
      <c r="AK44" s="0"/>
      <c r="AL44" s="0"/>
      <c r="AM44" s="0"/>
      <c r="AN44" s="0"/>
      <c r="AO44" s="0"/>
      <c r="AP44" s="0"/>
      <c r="AQ44" s="0"/>
      <c r="AR44" s="0"/>
      <c r="AS44" s="0"/>
      <c r="AT44" s="0"/>
    </row>
    <row r="45" customFormat="false" ht="12" hidden="false" customHeight="true" outlineLevel="0" collapsed="false">
      <c r="A45" s="320"/>
      <c r="B45" s="318"/>
      <c r="C45" s="319"/>
      <c r="D45" s="338"/>
      <c r="E45" s="317"/>
      <c r="F45" s="317"/>
      <c r="G45" s="318"/>
      <c r="H45" s="320"/>
      <c r="I45" s="339"/>
      <c r="J45" s="317"/>
      <c r="K45" s="317"/>
      <c r="L45" s="321"/>
      <c r="M45" s="322"/>
      <c r="N45" s="319"/>
      <c r="O45" s="320"/>
      <c r="P45" s="319"/>
      <c r="Q45" s="319"/>
      <c r="R45" s="330"/>
      <c r="S45" s="323"/>
      <c r="T45" s="323"/>
      <c r="U45" s="323"/>
      <c r="V45" s="15"/>
      <c r="W45" s="0"/>
      <c r="X45" s="0"/>
      <c r="Y45" s="0"/>
      <c r="Z45" s="0"/>
      <c r="AA45" s="0"/>
      <c r="AB45" s="0"/>
      <c r="AC45" s="0"/>
      <c r="AD45" s="0"/>
      <c r="AE45" s="0"/>
      <c r="AF45" s="0"/>
      <c r="AG45" s="0"/>
      <c r="AH45" s="0"/>
      <c r="AI45" s="0"/>
      <c r="AJ45" s="0"/>
      <c r="AK45" s="0"/>
      <c r="AL45" s="0"/>
      <c r="AM45" s="0"/>
      <c r="AN45" s="0"/>
      <c r="AO45" s="0"/>
      <c r="AP45" s="0"/>
      <c r="AQ45" s="0"/>
      <c r="AR45" s="0"/>
      <c r="AS45" s="0"/>
      <c r="AT45" s="0"/>
    </row>
    <row r="46" customFormat="false" ht="12" hidden="false" customHeight="true" outlineLevel="0" collapsed="false">
      <c r="A46" s="28"/>
      <c r="B46" s="340"/>
      <c r="C46" s="64"/>
      <c r="D46" s="341"/>
      <c r="E46" s="342"/>
      <c r="F46" s="342"/>
      <c r="G46" s="340"/>
      <c r="H46" s="51"/>
      <c r="I46" s="343"/>
      <c r="J46" s="342"/>
      <c r="K46" s="342"/>
      <c r="L46" s="344"/>
      <c r="M46" s="345"/>
      <c r="N46" s="64"/>
      <c r="O46" s="51"/>
      <c r="P46" s="64"/>
      <c r="Q46" s="64"/>
      <c r="R46" s="40"/>
      <c r="S46" s="42"/>
      <c r="T46" s="42"/>
      <c r="U46" s="42"/>
      <c r="V46" s="15"/>
      <c r="W46" s="0"/>
      <c r="X46" s="0"/>
      <c r="Y46" s="0"/>
      <c r="Z46" s="0"/>
      <c r="AA46" s="0"/>
      <c r="AB46" s="0"/>
      <c r="AC46" s="0"/>
      <c r="AD46" s="0"/>
      <c r="AE46" s="0"/>
      <c r="AF46" s="0"/>
      <c r="AG46" s="0"/>
      <c r="AH46" s="0"/>
      <c r="AI46" s="0"/>
      <c r="AJ46" s="0"/>
      <c r="AK46" s="0"/>
      <c r="AL46" s="0"/>
      <c r="AM46" s="0"/>
      <c r="AN46" s="0"/>
      <c r="AO46" s="0"/>
      <c r="AP46" s="0"/>
      <c r="AQ46" s="0"/>
      <c r="AR46" s="0"/>
      <c r="AS46" s="0"/>
      <c r="AT46" s="0"/>
    </row>
    <row r="47" customFormat="false" ht="12" hidden="false" customHeight="true" outlineLevel="0" collapsed="false">
      <c r="A47" s="28"/>
      <c r="B47" s="346" t="s">
        <v>597</v>
      </c>
      <c r="C47" s="64"/>
      <c r="D47" s="64"/>
      <c r="E47" s="64"/>
      <c r="F47" s="64"/>
      <c r="G47" s="51"/>
      <c r="H47" s="51"/>
      <c r="I47" s="64"/>
      <c r="J47" s="64"/>
      <c r="K47" s="64"/>
      <c r="L47" s="64"/>
      <c r="M47" s="51"/>
      <c r="N47" s="64"/>
      <c r="O47" s="51"/>
      <c r="P47" s="64"/>
      <c r="Q47" s="64"/>
      <c r="R47" s="40"/>
      <c r="S47" s="42"/>
      <c r="T47" s="42"/>
      <c r="U47" s="42"/>
      <c r="V47" s="15"/>
      <c r="W47" s="0"/>
      <c r="X47" s="0"/>
      <c r="Y47" s="0"/>
      <c r="Z47" s="0"/>
      <c r="AA47" s="0"/>
      <c r="AB47" s="0"/>
      <c r="AC47" s="0"/>
      <c r="AD47" s="0"/>
      <c r="AE47" s="0"/>
      <c r="AF47" s="0"/>
      <c r="AG47" s="0"/>
      <c r="AH47" s="0"/>
      <c r="AI47" s="0"/>
      <c r="AJ47" s="0"/>
      <c r="AK47" s="0"/>
      <c r="AL47" s="0"/>
      <c r="AM47" s="0"/>
      <c r="AN47" s="0"/>
      <c r="AO47" s="0"/>
    </row>
    <row r="48" customFormat="false" ht="12" hidden="false" customHeight="true" outlineLevel="0" collapsed="false">
      <c r="A48" s="0"/>
      <c r="B48" s="0"/>
      <c r="C48" s="14"/>
      <c r="D48" s="14"/>
      <c r="E48" s="14"/>
      <c r="F48" s="14"/>
      <c r="G48" s="0"/>
      <c r="H48" s="0"/>
      <c r="I48" s="14"/>
      <c r="J48" s="14"/>
      <c r="K48" s="14"/>
      <c r="L48" s="14"/>
      <c r="M48" s="0"/>
      <c r="N48" s="14"/>
      <c r="O48" s="0"/>
      <c r="P48" s="14"/>
      <c r="Q48" s="14"/>
      <c r="R48" s="14"/>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row>
    <row r="49" customFormat="false" ht="12" hidden="false" customHeight="true" outlineLevel="0" collapsed="false">
      <c r="A49" s="0"/>
      <c r="B49" s="0"/>
      <c r="C49" s="14"/>
      <c r="D49" s="14"/>
      <c r="E49" s="14"/>
      <c r="F49" s="14"/>
      <c r="G49" s="0"/>
      <c r="H49" s="0"/>
      <c r="I49" s="14"/>
      <c r="J49" s="14"/>
      <c r="K49" s="14"/>
      <c r="L49" s="14"/>
      <c r="M49" s="0"/>
      <c r="N49" s="14"/>
      <c r="O49" s="0"/>
      <c r="P49" s="14"/>
      <c r="Q49" s="14"/>
      <c r="R49" s="14"/>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row>
    <row r="50" customFormat="false" ht="12" hidden="false" customHeight="true" outlineLevel="0" collapsed="false">
      <c r="A50" s="0"/>
      <c r="B50" s="0"/>
      <c r="C50" s="14"/>
      <c r="D50" s="14"/>
      <c r="E50" s="14"/>
      <c r="F50" s="14"/>
      <c r="G50" s="0"/>
      <c r="H50" s="0"/>
      <c r="I50" s="14"/>
      <c r="J50" s="14"/>
      <c r="K50" s="14"/>
      <c r="L50" s="14"/>
      <c r="M50" s="0"/>
      <c r="N50" s="14"/>
      <c r="O50" s="0"/>
      <c r="P50" s="14"/>
      <c r="Q50" s="14"/>
      <c r="R50" s="14"/>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row>
    <row r="51" customFormat="false" ht="12" hidden="false" customHeight="true" outlineLevel="0" collapsed="false">
      <c r="A51" s="0"/>
      <c r="B51" s="0"/>
      <c r="C51" s="14"/>
      <c r="D51" s="14"/>
      <c r="E51" s="14"/>
      <c r="F51" s="14"/>
      <c r="G51" s="0"/>
      <c r="H51" s="0"/>
      <c r="I51" s="14"/>
      <c r="J51" s="14"/>
      <c r="K51" s="14"/>
      <c r="L51" s="14"/>
      <c r="M51" s="0"/>
      <c r="N51" s="14"/>
      <c r="O51" s="0"/>
      <c r="P51" s="14"/>
      <c r="Q51" s="14"/>
      <c r="R51" s="14"/>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row>
    <row r="52" customFormat="false" ht="12" hidden="false" customHeight="true" outlineLevel="0" collapsed="false">
      <c r="A52" s="0"/>
      <c r="B52" s="0"/>
      <c r="C52" s="14"/>
      <c r="D52" s="14"/>
      <c r="E52" s="14"/>
      <c r="F52" s="14"/>
      <c r="G52" s="0"/>
      <c r="H52" s="0"/>
      <c r="I52" s="14"/>
      <c r="J52" s="14"/>
      <c r="K52" s="14"/>
      <c r="L52" s="14"/>
      <c r="M52" s="0"/>
      <c r="N52" s="14"/>
      <c r="O52" s="0"/>
      <c r="P52" s="14"/>
      <c r="Q52" s="14"/>
      <c r="R52" s="14"/>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row>
    <row r="53" customFormat="false" ht="12" hidden="false" customHeight="true" outlineLevel="0" collapsed="false">
      <c r="A53" s="0"/>
      <c r="B53" s="0"/>
      <c r="C53" s="14"/>
      <c r="D53" s="14"/>
      <c r="E53" s="14"/>
      <c r="F53" s="14"/>
      <c r="G53" s="0"/>
      <c r="H53" s="0"/>
      <c r="I53" s="14"/>
      <c r="J53" s="14"/>
      <c r="K53" s="14"/>
      <c r="L53" s="14"/>
      <c r="M53" s="0"/>
      <c r="N53" s="14"/>
      <c r="O53" s="0"/>
      <c r="P53" s="14"/>
      <c r="Q53" s="14"/>
      <c r="R53" s="14"/>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row>
    <row r="54" customFormat="false" ht="12" hidden="false" customHeight="true" outlineLevel="0" collapsed="false">
      <c r="B54" s="0"/>
      <c r="C54" s="14"/>
      <c r="D54" s="14"/>
      <c r="E54" s="14"/>
      <c r="F54" s="14"/>
      <c r="G54" s="0"/>
      <c r="H54" s="0"/>
      <c r="I54" s="14"/>
      <c r="J54" s="14"/>
      <c r="K54" s="14"/>
      <c r="L54" s="14"/>
      <c r="M54" s="0"/>
      <c r="N54" s="14"/>
      <c r="O54" s="0"/>
      <c r="P54" s="14"/>
      <c r="Q54" s="14"/>
      <c r="R54" s="14"/>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row>
    <row r="55" customFormat="false" ht="12" hidden="false" customHeight="true" outlineLevel="0" collapsed="false">
      <c r="B55" s="0"/>
      <c r="C55" s="14"/>
      <c r="D55" s="14"/>
      <c r="E55" s="14"/>
      <c r="F55" s="14"/>
      <c r="G55" s="0"/>
      <c r="H55" s="0"/>
      <c r="I55" s="14"/>
      <c r="J55" s="14"/>
      <c r="K55" s="14"/>
      <c r="L55" s="14"/>
      <c r="M55" s="0"/>
      <c r="N55" s="14"/>
      <c r="O55" s="0"/>
      <c r="P55" s="14"/>
      <c r="Q55" s="14"/>
      <c r="R55" s="14"/>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row>
    <row r="56" customFormat="false" ht="12" hidden="false" customHeight="true" outlineLevel="0" collapsed="false">
      <c r="B56" s="0"/>
      <c r="C56" s="14"/>
      <c r="D56" s="14"/>
      <c r="E56" s="14"/>
      <c r="F56" s="14"/>
      <c r="G56" s="0"/>
      <c r="H56" s="0"/>
      <c r="I56" s="14"/>
      <c r="J56" s="14"/>
      <c r="K56" s="14"/>
      <c r="L56" s="14"/>
      <c r="M56" s="0"/>
      <c r="N56" s="14"/>
      <c r="O56" s="0"/>
      <c r="P56" s="14"/>
      <c r="Q56" s="14"/>
      <c r="R56" s="14"/>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row>
    <row r="57" customFormat="false" ht="12" hidden="false" customHeight="true" outlineLevel="0" collapsed="false">
      <c r="B57" s="0"/>
      <c r="C57" s="14"/>
      <c r="D57" s="14"/>
      <c r="E57" s="14"/>
      <c r="F57" s="14"/>
      <c r="G57" s="0"/>
      <c r="H57" s="0"/>
      <c r="I57" s="14"/>
      <c r="J57" s="14"/>
      <c r="K57" s="14"/>
      <c r="L57" s="14"/>
      <c r="M57" s="0"/>
      <c r="N57" s="14"/>
      <c r="O57" s="0"/>
      <c r="P57" s="14"/>
      <c r="Q57" s="14"/>
      <c r="R57" s="14"/>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row>
    <row r="58" customFormat="false" ht="12" hidden="false" customHeight="true" outlineLevel="0" collapsed="false">
      <c r="B58" s="0"/>
      <c r="C58" s="14"/>
      <c r="D58" s="14"/>
      <c r="E58" s="14"/>
      <c r="F58" s="14"/>
      <c r="G58" s="0"/>
      <c r="H58" s="0"/>
      <c r="I58" s="14"/>
      <c r="J58" s="14"/>
      <c r="K58" s="14"/>
      <c r="L58" s="14"/>
      <c r="M58" s="0"/>
      <c r="N58" s="14"/>
      <c r="O58" s="0"/>
      <c r="P58" s="14"/>
      <c r="Q58" s="14"/>
      <c r="R58" s="14"/>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row>
    <row r="59" customFormat="false" ht="12" hidden="false" customHeight="true" outlineLevel="0" collapsed="false">
      <c r="B59" s="0"/>
      <c r="C59" s="14"/>
      <c r="D59" s="14"/>
      <c r="E59" s="14"/>
      <c r="F59" s="14"/>
      <c r="G59" s="0"/>
      <c r="H59" s="0"/>
      <c r="I59" s="14"/>
      <c r="J59" s="14"/>
      <c r="K59" s="14"/>
      <c r="L59" s="14"/>
      <c r="M59" s="0"/>
      <c r="N59" s="14"/>
      <c r="O59" s="0"/>
      <c r="P59" s="14"/>
      <c r="Q59" s="14"/>
      <c r="R59" s="14"/>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row>
    <row r="60" customFormat="false" ht="12" hidden="false" customHeight="true" outlineLevel="0" collapsed="false">
      <c r="B60" s="0"/>
      <c r="C60" s="14"/>
      <c r="D60" s="14"/>
      <c r="E60" s="14"/>
      <c r="F60" s="14"/>
      <c r="G60" s="0"/>
      <c r="H60" s="0"/>
      <c r="I60" s="14"/>
      <c r="J60" s="14"/>
      <c r="K60" s="14"/>
      <c r="L60" s="14"/>
      <c r="M60" s="0"/>
      <c r="N60" s="14"/>
      <c r="O60" s="0"/>
      <c r="P60" s="14"/>
      <c r="Q60" s="14"/>
      <c r="R60" s="14"/>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row>
    <row r="61" customFormat="false" ht="12" hidden="false" customHeight="true" outlineLevel="0" collapsed="false">
      <c r="B61" s="0"/>
      <c r="C61" s="14"/>
      <c r="D61" s="14"/>
      <c r="E61" s="14"/>
      <c r="F61" s="14"/>
      <c r="G61" s="0"/>
      <c r="H61" s="0"/>
      <c r="I61" s="14"/>
      <c r="J61" s="14"/>
      <c r="K61" s="14"/>
      <c r="L61" s="14"/>
      <c r="M61" s="0"/>
      <c r="N61" s="14"/>
      <c r="O61" s="0"/>
      <c r="P61" s="14"/>
      <c r="Q61" s="14"/>
      <c r="R61" s="14"/>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row>
    <row r="62" customFormat="false" ht="12" hidden="false" customHeight="true" outlineLevel="0" collapsed="false">
      <c r="B62" s="0"/>
      <c r="C62" s="14"/>
      <c r="D62" s="14"/>
      <c r="E62" s="14"/>
      <c r="F62" s="14"/>
      <c r="G62" s="0"/>
      <c r="H62" s="0"/>
      <c r="I62" s="14"/>
      <c r="J62" s="14"/>
      <c r="K62" s="14"/>
      <c r="L62" s="14"/>
      <c r="M62" s="0"/>
      <c r="N62" s="14"/>
      <c r="O62" s="0"/>
      <c r="P62" s="14"/>
      <c r="Q62" s="14"/>
      <c r="R62" s="14"/>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row>
    <row r="63" customFormat="false" ht="12" hidden="false" customHeight="true" outlineLevel="0" collapsed="false">
      <c r="B63" s="0"/>
      <c r="C63" s="14"/>
      <c r="D63" s="14"/>
      <c r="E63" s="14"/>
      <c r="F63" s="14"/>
      <c r="G63" s="0"/>
      <c r="H63" s="0"/>
      <c r="I63" s="14"/>
      <c r="J63" s="14"/>
      <c r="K63" s="14"/>
      <c r="L63" s="14"/>
      <c r="M63" s="0"/>
      <c r="N63" s="14"/>
      <c r="O63" s="0"/>
      <c r="P63" s="14"/>
      <c r="Q63" s="14"/>
      <c r="R63" s="14"/>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row>
    <row r="64" customFormat="false" ht="12" hidden="false" customHeight="true" outlineLevel="0" collapsed="false">
      <c r="B64" s="0"/>
      <c r="C64" s="14"/>
      <c r="D64" s="14"/>
      <c r="E64" s="14"/>
      <c r="F64" s="14"/>
      <c r="G64" s="0"/>
      <c r="H64" s="0"/>
      <c r="I64" s="14"/>
      <c r="J64" s="14"/>
      <c r="K64" s="14"/>
      <c r="L64" s="14"/>
      <c r="M64" s="0"/>
      <c r="N64" s="14"/>
      <c r="O64" s="0"/>
      <c r="P64" s="14"/>
      <c r="Q64" s="14"/>
      <c r="R64" s="14"/>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row>
    <row r="65" customFormat="false" ht="12" hidden="false" customHeight="true" outlineLevel="0" collapsed="false">
      <c r="B65" s="0"/>
      <c r="C65" s="14"/>
      <c r="D65" s="14"/>
      <c r="E65" s="14"/>
      <c r="F65" s="14"/>
      <c r="G65" s="0"/>
      <c r="H65" s="0"/>
      <c r="I65" s="14"/>
      <c r="J65" s="14"/>
      <c r="K65" s="14"/>
      <c r="L65" s="14"/>
      <c r="M65" s="0"/>
      <c r="N65" s="14"/>
      <c r="O65" s="0"/>
      <c r="P65" s="14"/>
      <c r="Q65" s="14"/>
      <c r="R65" s="14"/>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row>
    <row r="66" customFormat="false" ht="12" hidden="false" customHeight="true" outlineLevel="0" collapsed="false">
      <c r="B66" s="0"/>
      <c r="C66" s="14"/>
      <c r="D66" s="14"/>
      <c r="E66" s="14"/>
      <c r="F66" s="14"/>
      <c r="G66" s="0"/>
      <c r="H66" s="0"/>
      <c r="I66" s="14"/>
      <c r="J66" s="14"/>
      <c r="K66" s="14"/>
      <c r="L66" s="14"/>
      <c r="M66" s="0"/>
      <c r="N66" s="14"/>
      <c r="O66" s="0"/>
      <c r="P66" s="14"/>
      <c r="Q66" s="14"/>
      <c r="R66" s="14"/>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row>
    <row r="67" customFormat="false" ht="12" hidden="false" customHeight="true" outlineLevel="0" collapsed="false">
      <c r="B67" s="0"/>
      <c r="C67" s="14"/>
      <c r="D67" s="14"/>
      <c r="E67" s="14"/>
      <c r="F67" s="14"/>
      <c r="G67" s="0"/>
      <c r="H67" s="0"/>
      <c r="I67" s="14"/>
      <c r="J67" s="14"/>
      <c r="K67" s="14"/>
      <c r="L67" s="14"/>
      <c r="M67" s="0"/>
      <c r="N67" s="14"/>
      <c r="O67" s="0"/>
      <c r="P67" s="14"/>
      <c r="Q67" s="14"/>
      <c r="R67" s="14"/>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row>
    <row r="68" customFormat="false" ht="12" hidden="false" customHeight="true" outlineLevel="0" collapsed="false">
      <c r="B68" s="0"/>
      <c r="C68" s="14"/>
      <c r="D68" s="14"/>
      <c r="E68" s="14"/>
      <c r="F68" s="14"/>
      <c r="G68" s="0"/>
      <c r="H68" s="0"/>
      <c r="I68" s="14"/>
      <c r="J68" s="14"/>
      <c r="K68" s="14"/>
      <c r="L68" s="14"/>
      <c r="M68" s="0"/>
      <c r="N68" s="14"/>
      <c r="O68" s="0"/>
      <c r="P68" s="14"/>
      <c r="Q68" s="14"/>
      <c r="R68" s="14"/>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row>
    <row r="69" customFormat="false" ht="12" hidden="false" customHeight="true" outlineLevel="0" collapsed="false">
      <c r="B69" s="0"/>
      <c r="C69" s="14"/>
      <c r="D69" s="14"/>
      <c r="E69" s="14"/>
      <c r="F69" s="14"/>
      <c r="G69" s="0"/>
      <c r="H69" s="0"/>
      <c r="I69" s="14"/>
      <c r="J69" s="14"/>
      <c r="K69" s="14"/>
      <c r="L69" s="14"/>
      <c r="M69" s="0"/>
      <c r="N69" s="14"/>
      <c r="O69" s="0"/>
      <c r="P69" s="14"/>
      <c r="Q69" s="14"/>
      <c r="R69" s="14"/>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row>
    <row r="70" customFormat="false" ht="12" hidden="false" customHeight="true" outlineLevel="0" collapsed="false">
      <c r="B70" s="0"/>
      <c r="C70" s="14"/>
      <c r="D70" s="14"/>
      <c r="E70" s="14"/>
      <c r="F70" s="14"/>
      <c r="G70" s="0"/>
      <c r="H70" s="0"/>
      <c r="I70" s="14"/>
      <c r="J70" s="14"/>
      <c r="K70" s="14"/>
      <c r="L70" s="14"/>
      <c r="M70" s="0"/>
      <c r="N70" s="14"/>
      <c r="O70" s="0"/>
      <c r="P70" s="14"/>
      <c r="Q70" s="14"/>
      <c r="R70" s="14"/>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row>
    <row r="71" customFormat="false" ht="12" hidden="false" customHeight="true" outlineLevel="0" collapsed="false">
      <c r="B71" s="0"/>
      <c r="C71" s="14"/>
      <c r="D71" s="14"/>
      <c r="E71" s="14"/>
      <c r="F71" s="14"/>
      <c r="G71" s="0"/>
      <c r="H71" s="0"/>
      <c r="I71" s="14"/>
      <c r="J71" s="14"/>
      <c r="K71" s="14"/>
      <c r="L71" s="14"/>
      <c r="M71" s="0"/>
      <c r="N71" s="14"/>
      <c r="O71" s="0"/>
      <c r="P71" s="14"/>
      <c r="Q71" s="14"/>
      <c r="R71" s="14"/>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row>
    <row r="72" customFormat="false" ht="12" hidden="false" customHeight="true" outlineLevel="0" collapsed="false">
      <c r="B72" s="0"/>
      <c r="C72" s="14"/>
      <c r="D72" s="14"/>
      <c r="E72" s="14"/>
      <c r="F72" s="14"/>
      <c r="G72" s="0"/>
      <c r="H72" s="0"/>
      <c r="I72" s="14"/>
      <c r="J72" s="14"/>
      <c r="K72" s="14"/>
      <c r="L72" s="14"/>
      <c r="M72" s="0"/>
      <c r="N72" s="14"/>
      <c r="O72" s="0"/>
      <c r="P72" s="14"/>
      <c r="Q72" s="14"/>
      <c r="R72" s="14"/>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row>
    <row r="73" customFormat="false" ht="12" hidden="false" customHeight="true" outlineLevel="0" collapsed="false">
      <c r="B73" s="0"/>
      <c r="C73" s="14"/>
      <c r="D73" s="14"/>
      <c r="E73" s="14"/>
      <c r="F73" s="14"/>
      <c r="G73" s="0"/>
      <c r="H73" s="0"/>
      <c r="I73" s="14"/>
      <c r="J73" s="14"/>
      <c r="K73" s="14"/>
      <c r="L73" s="14"/>
      <c r="M73" s="0"/>
      <c r="N73" s="14"/>
      <c r="O73" s="0"/>
      <c r="P73" s="14"/>
      <c r="Q73" s="14"/>
      <c r="R73" s="14"/>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row>
    <row r="74" customFormat="false" ht="12" hidden="false" customHeight="true" outlineLevel="0" collapsed="false">
      <c r="B74" s="0"/>
      <c r="C74" s="14"/>
      <c r="D74" s="14"/>
      <c r="E74" s="14"/>
      <c r="F74" s="14"/>
      <c r="G74" s="0"/>
      <c r="H74" s="0"/>
      <c r="I74" s="14"/>
      <c r="J74" s="14"/>
      <c r="K74" s="14"/>
      <c r="L74" s="14"/>
      <c r="M74" s="0"/>
      <c r="N74" s="14"/>
      <c r="O74" s="0"/>
      <c r="P74" s="14"/>
      <c r="Q74" s="14"/>
      <c r="R74" s="14"/>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row>
    <row r="75" customFormat="false" ht="12" hidden="false" customHeight="true" outlineLevel="0" collapsed="false">
      <c r="B75" s="0"/>
      <c r="C75" s="14"/>
      <c r="D75" s="14"/>
      <c r="E75" s="14"/>
      <c r="F75" s="14"/>
      <c r="G75" s="0"/>
      <c r="H75" s="0"/>
      <c r="I75" s="14"/>
      <c r="J75" s="14"/>
      <c r="K75" s="14"/>
      <c r="L75" s="14"/>
      <c r="M75" s="0"/>
      <c r="N75" s="14"/>
      <c r="O75" s="0"/>
      <c r="P75" s="14"/>
      <c r="Q75" s="14"/>
      <c r="R75" s="14"/>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row>
    <row r="76" customFormat="false" ht="12" hidden="false" customHeight="true" outlineLevel="0" collapsed="false">
      <c r="B76" s="0"/>
      <c r="C76" s="14"/>
      <c r="D76" s="14"/>
      <c r="E76" s="14"/>
      <c r="F76" s="14"/>
      <c r="G76" s="0"/>
      <c r="H76" s="0"/>
      <c r="I76" s="14"/>
      <c r="J76" s="14"/>
      <c r="K76" s="14"/>
      <c r="L76" s="14"/>
      <c r="M76" s="0"/>
      <c r="N76" s="14"/>
      <c r="O76" s="0"/>
      <c r="P76" s="14"/>
      <c r="Q76" s="14"/>
      <c r="R76" s="14"/>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row>
    <row r="77" customFormat="false" ht="12" hidden="false" customHeight="true" outlineLevel="0" collapsed="false">
      <c r="B77" s="0"/>
      <c r="C77" s="14"/>
      <c r="D77" s="14"/>
      <c r="E77" s="14"/>
      <c r="F77" s="14"/>
      <c r="G77" s="0"/>
      <c r="H77" s="0"/>
      <c r="I77" s="14"/>
      <c r="J77" s="14"/>
      <c r="K77" s="14"/>
      <c r="L77" s="14"/>
      <c r="M77" s="0"/>
      <c r="N77" s="14"/>
      <c r="O77" s="0"/>
      <c r="P77" s="14"/>
      <c r="Q77" s="14"/>
      <c r="R77" s="14"/>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row>
    <row r="78" customFormat="false" ht="12" hidden="false" customHeight="true" outlineLevel="0" collapsed="false">
      <c r="B78" s="0"/>
      <c r="C78" s="14"/>
      <c r="D78" s="14"/>
      <c r="E78" s="14"/>
      <c r="F78" s="14"/>
      <c r="G78" s="0"/>
      <c r="H78" s="0"/>
      <c r="I78" s="14"/>
      <c r="J78" s="14"/>
      <c r="K78" s="14"/>
      <c r="L78" s="14"/>
      <c r="M78" s="0"/>
      <c r="N78" s="14"/>
      <c r="O78" s="0"/>
      <c r="P78" s="14"/>
      <c r="Q78" s="14"/>
      <c r="R78" s="14"/>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row>
    <row r="79" customFormat="false" ht="12" hidden="false" customHeight="true" outlineLevel="0" collapsed="false">
      <c r="B79" s="0"/>
      <c r="C79" s="14"/>
      <c r="D79" s="14"/>
      <c r="E79" s="14"/>
      <c r="F79" s="14"/>
      <c r="G79" s="0"/>
      <c r="H79" s="0"/>
      <c r="I79" s="14"/>
      <c r="J79" s="14"/>
      <c r="K79" s="14"/>
      <c r="L79" s="14"/>
      <c r="M79" s="0"/>
      <c r="N79" s="14"/>
      <c r="O79" s="0"/>
      <c r="P79" s="14"/>
      <c r="Q79" s="14"/>
      <c r="R79" s="14"/>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row>
    <row r="80" customFormat="false" ht="12" hidden="false" customHeight="true" outlineLevel="0" collapsed="false">
      <c r="B80" s="0"/>
      <c r="C80" s="14"/>
      <c r="D80" s="14"/>
      <c r="E80" s="14"/>
      <c r="F80" s="14"/>
      <c r="G80" s="0"/>
      <c r="H80" s="0"/>
      <c r="I80" s="14"/>
      <c r="J80" s="14"/>
      <c r="K80" s="14"/>
      <c r="L80" s="14"/>
      <c r="M80" s="0"/>
      <c r="N80" s="14"/>
      <c r="O80" s="0"/>
      <c r="P80" s="14"/>
      <c r="Q80" s="14"/>
      <c r="R80" s="14"/>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row>
    <row r="81" customFormat="false" ht="12" hidden="false" customHeight="true" outlineLevel="0" collapsed="false">
      <c r="B81" s="0"/>
      <c r="C81" s="14"/>
      <c r="D81" s="14"/>
      <c r="E81" s="14"/>
      <c r="F81" s="14"/>
      <c r="G81" s="0"/>
      <c r="H81" s="0"/>
      <c r="I81" s="14"/>
      <c r="J81" s="14"/>
      <c r="K81" s="14"/>
      <c r="L81" s="14"/>
      <c r="M81" s="0"/>
      <c r="N81" s="14"/>
      <c r="O81" s="0"/>
      <c r="P81" s="14"/>
      <c r="Q81" s="14"/>
      <c r="R81" s="14"/>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row>
    <row r="82" customFormat="false" ht="12" hidden="false" customHeight="true" outlineLevel="0" collapsed="false">
      <c r="B82" s="0"/>
      <c r="C82" s="14"/>
      <c r="D82" s="14"/>
      <c r="E82" s="14"/>
      <c r="F82" s="14"/>
      <c r="G82" s="0"/>
      <c r="H82" s="0"/>
      <c r="I82" s="14"/>
      <c r="J82" s="14"/>
      <c r="K82" s="14"/>
      <c r="L82" s="14"/>
      <c r="M82" s="0"/>
      <c r="N82" s="14"/>
      <c r="O82" s="0"/>
      <c r="P82" s="14"/>
      <c r="Q82" s="14"/>
      <c r="R82" s="14"/>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row>
    <row r="83" customFormat="false" ht="12" hidden="false" customHeight="true" outlineLevel="0" collapsed="false">
      <c r="B83" s="0"/>
      <c r="C83" s="14"/>
      <c r="D83" s="14"/>
      <c r="E83" s="14"/>
      <c r="F83" s="14"/>
      <c r="G83" s="0"/>
      <c r="H83" s="0"/>
      <c r="I83" s="14"/>
      <c r="J83" s="14"/>
      <c r="K83" s="14"/>
      <c r="L83" s="14"/>
      <c r="M83" s="0"/>
      <c r="N83" s="14"/>
      <c r="O83" s="0"/>
      <c r="P83" s="14"/>
      <c r="Q83" s="14"/>
      <c r="R83" s="14"/>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row>
    <row r="84" customFormat="false" ht="12" hidden="false" customHeight="true" outlineLevel="0" collapsed="false">
      <c r="B84" s="0"/>
      <c r="C84" s="14"/>
      <c r="D84" s="14"/>
      <c r="E84" s="14"/>
      <c r="F84" s="14"/>
      <c r="G84" s="0"/>
      <c r="H84" s="0"/>
      <c r="I84" s="14"/>
      <c r="J84" s="14"/>
      <c r="K84" s="14"/>
      <c r="L84" s="14"/>
      <c r="M84" s="0"/>
      <c r="N84" s="14"/>
      <c r="O84" s="0"/>
      <c r="P84" s="14"/>
      <c r="Q84" s="14"/>
      <c r="R84" s="14"/>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row>
    <row r="85" customFormat="false" ht="12" hidden="false" customHeight="true" outlineLevel="0" collapsed="false">
      <c r="B85" s="0"/>
      <c r="C85" s="14"/>
      <c r="D85" s="14"/>
      <c r="E85" s="14"/>
      <c r="F85" s="14"/>
      <c r="G85" s="0"/>
      <c r="H85" s="0"/>
      <c r="I85" s="14"/>
      <c r="J85" s="14"/>
      <c r="K85" s="14"/>
      <c r="L85" s="14"/>
      <c r="M85" s="0"/>
      <c r="N85" s="14"/>
      <c r="O85" s="0"/>
      <c r="P85" s="14"/>
      <c r="Q85" s="14"/>
      <c r="R85" s="14"/>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row>
    <row r="86" customFormat="false" ht="12" hidden="false" customHeight="true" outlineLevel="0" collapsed="false">
      <c r="B86" s="0"/>
      <c r="C86" s="14"/>
      <c r="D86" s="14"/>
      <c r="E86" s="14"/>
      <c r="F86" s="14"/>
      <c r="G86" s="0"/>
      <c r="H86" s="0"/>
      <c r="I86" s="14"/>
      <c r="J86" s="14"/>
      <c r="K86" s="14"/>
      <c r="L86" s="14"/>
      <c r="M86" s="0"/>
      <c r="N86" s="14"/>
      <c r="O86" s="0"/>
      <c r="P86" s="14"/>
      <c r="Q86" s="14"/>
      <c r="R86" s="14"/>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row>
    <row r="87" customFormat="false" ht="12" hidden="false" customHeight="true" outlineLevel="0" collapsed="false">
      <c r="B87" s="0"/>
      <c r="C87" s="14"/>
      <c r="D87" s="14"/>
      <c r="E87" s="14"/>
      <c r="F87" s="14"/>
      <c r="G87" s="0"/>
      <c r="H87" s="0"/>
      <c r="I87" s="14"/>
      <c r="J87" s="14"/>
      <c r="K87" s="14"/>
      <c r="L87" s="14"/>
      <c r="M87" s="0"/>
      <c r="N87" s="14"/>
      <c r="O87" s="0"/>
      <c r="P87" s="14"/>
      <c r="Q87" s="14"/>
      <c r="R87" s="14"/>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row>
    <row r="88" customFormat="false" ht="12" hidden="false" customHeight="true" outlineLevel="0" collapsed="false">
      <c r="B88" s="0"/>
      <c r="C88" s="14"/>
      <c r="D88" s="14"/>
      <c r="E88" s="14"/>
      <c r="F88" s="14"/>
      <c r="G88" s="0"/>
      <c r="H88" s="0"/>
      <c r="I88" s="14"/>
      <c r="J88" s="14"/>
      <c r="K88" s="14"/>
      <c r="L88" s="14"/>
      <c r="M88" s="0"/>
      <c r="N88" s="14"/>
      <c r="O88" s="0"/>
      <c r="P88" s="14"/>
      <c r="Q88" s="14"/>
      <c r="R88" s="14"/>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row>
    <row r="89" customFormat="false" ht="12" hidden="false" customHeight="true" outlineLevel="0" collapsed="false">
      <c r="B89" s="0"/>
      <c r="C89" s="14"/>
      <c r="D89" s="14"/>
      <c r="E89" s="14"/>
      <c r="F89" s="14"/>
      <c r="G89" s="0"/>
      <c r="H89" s="0"/>
      <c r="I89" s="14"/>
      <c r="J89" s="14"/>
      <c r="K89" s="14"/>
      <c r="L89" s="14"/>
      <c r="M89" s="0"/>
      <c r="N89" s="14"/>
      <c r="O89" s="0"/>
      <c r="P89" s="14"/>
      <c r="Q89" s="14"/>
      <c r="R89" s="14"/>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row>
    <row r="90" customFormat="false" ht="12" hidden="false" customHeight="true" outlineLevel="0" collapsed="false">
      <c r="B90" s="0"/>
      <c r="C90" s="14"/>
      <c r="D90" s="14"/>
      <c r="E90" s="14"/>
      <c r="F90" s="14"/>
      <c r="G90" s="0"/>
      <c r="H90" s="0"/>
      <c r="I90" s="14"/>
      <c r="J90" s="14"/>
      <c r="K90" s="14"/>
      <c r="L90" s="14"/>
      <c r="M90" s="0"/>
      <c r="N90" s="14"/>
      <c r="O90" s="0"/>
      <c r="P90" s="14"/>
      <c r="Q90" s="14"/>
      <c r="R90" s="14"/>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row>
    <row r="91" customFormat="false" ht="12" hidden="false" customHeight="true" outlineLevel="0" collapsed="false">
      <c r="B91" s="0"/>
      <c r="C91" s="14"/>
      <c r="D91" s="14"/>
      <c r="E91" s="14"/>
      <c r="F91" s="14"/>
      <c r="G91" s="0"/>
      <c r="H91" s="0"/>
      <c r="I91" s="14"/>
      <c r="J91" s="14"/>
      <c r="K91" s="14"/>
      <c r="L91" s="14"/>
      <c r="M91" s="0"/>
      <c r="N91" s="14"/>
      <c r="O91" s="0"/>
      <c r="P91" s="14"/>
      <c r="Q91" s="14"/>
      <c r="R91" s="14"/>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row>
    <row r="92" customFormat="false" ht="12" hidden="false" customHeight="true" outlineLevel="0" collapsed="false">
      <c r="B92" s="0"/>
      <c r="C92" s="14"/>
      <c r="D92" s="14"/>
      <c r="E92" s="14"/>
      <c r="F92" s="14"/>
      <c r="G92" s="0"/>
      <c r="H92" s="0"/>
      <c r="I92" s="14"/>
      <c r="J92" s="14"/>
      <c r="K92" s="14"/>
      <c r="L92" s="14"/>
      <c r="M92" s="0"/>
      <c r="N92" s="14"/>
      <c r="O92" s="0"/>
      <c r="P92" s="14"/>
      <c r="Q92" s="14"/>
      <c r="R92" s="14"/>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row>
    <row r="93" customFormat="false" ht="12" hidden="false" customHeight="true" outlineLevel="0" collapsed="false">
      <c r="B93" s="0"/>
      <c r="C93" s="14"/>
      <c r="D93" s="14"/>
      <c r="E93" s="14"/>
      <c r="F93" s="14"/>
      <c r="G93" s="0"/>
      <c r="H93" s="0"/>
      <c r="I93" s="14"/>
      <c r="J93" s="14"/>
      <c r="K93" s="14"/>
      <c r="L93" s="14"/>
      <c r="M93" s="0"/>
      <c r="N93" s="14"/>
      <c r="O93" s="0"/>
      <c r="P93" s="14"/>
      <c r="Q93" s="14"/>
      <c r="R93" s="14"/>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row>
    <row r="94" customFormat="false" ht="12" hidden="false" customHeight="true" outlineLevel="0" collapsed="false">
      <c r="B94" s="0"/>
      <c r="C94" s="14"/>
      <c r="D94" s="14"/>
      <c r="E94" s="14"/>
      <c r="F94" s="14"/>
      <c r="G94" s="0"/>
      <c r="H94" s="0"/>
      <c r="I94" s="14"/>
      <c r="J94" s="14"/>
      <c r="K94" s="14"/>
      <c r="L94" s="14"/>
      <c r="M94" s="0"/>
      <c r="N94" s="14"/>
      <c r="O94" s="0"/>
      <c r="P94" s="14"/>
      <c r="Q94" s="14"/>
      <c r="R94" s="14"/>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row>
    <row r="95" customFormat="false" ht="12" hidden="false" customHeight="true" outlineLevel="0" collapsed="false">
      <c r="B95" s="0"/>
      <c r="C95" s="14"/>
      <c r="D95" s="14"/>
      <c r="E95" s="14"/>
      <c r="F95" s="14"/>
      <c r="G95" s="0"/>
      <c r="H95" s="0"/>
      <c r="I95" s="14"/>
      <c r="J95" s="14"/>
      <c r="K95" s="14"/>
      <c r="L95" s="14"/>
      <c r="M95" s="0"/>
      <c r="N95" s="14"/>
      <c r="O95" s="0"/>
      <c r="P95" s="14"/>
      <c r="Q95" s="14"/>
      <c r="R95" s="14"/>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row>
    <row r="96" customFormat="false" ht="12" hidden="false" customHeight="true" outlineLevel="0" collapsed="false">
      <c r="B96" s="0"/>
      <c r="C96" s="14"/>
      <c r="D96" s="14"/>
      <c r="E96" s="14"/>
      <c r="F96" s="14"/>
      <c r="G96" s="0"/>
      <c r="H96" s="0"/>
      <c r="I96" s="14"/>
      <c r="J96" s="14"/>
      <c r="K96" s="14"/>
      <c r="L96" s="14"/>
      <c r="M96" s="0"/>
      <c r="N96" s="14"/>
      <c r="O96" s="0"/>
      <c r="P96" s="14"/>
      <c r="Q96" s="14"/>
      <c r="R96" s="14"/>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row>
    <row r="97" customFormat="false" ht="12" hidden="false" customHeight="true" outlineLevel="0" collapsed="false">
      <c r="B97" s="0"/>
      <c r="C97" s="14"/>
      <c r="D97" s="14"/>
      <c r="E97" s="14"/>
      <c r="F97" s="14"/>
      <c r="G97" s="0"/>
      <c r="H97" s="0"/>
      <c r="I97" s="14"/>
      <c r="J97" s="14"/>
      <c r="K97" s="14"/>
      <c r="L97" s="14"/>
      <c r="M97" s="0"/>
      <c r="N97" s="14"/>
      <c r="O97" s="0"/>
      <c r="P97" s="14"/>
      <c r="Q97" s="14"/>
      <c r="R97" s="14"/>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row>
    <row r="98" customFormat="false" ht="12" hidden="false" customHeight="true" outlineLevel="0" collapsed="false">
      <c r="B98" s="0"/>
      <c r="C98" s="14"/>
      <c r="D98" s="14"/>
      <c r="E98" s="14"/>
      <c r="F98" s="14"/>
      <c r="G98" s="0"/>
      <c r="H98" s="0"/>
      <c r="I98" s="14"/>
      <c r="J98" s="14"/>
      <c r="K98" s="14"/>
      <c r="L98" s="14"/>
      <c r="M98" s="0"/>
      <c r="N98" s="14"/>
      <c r="O98" s="0"/>
      <c r="P98" s="14"/>
      <c r="Q98" s="14"/>
      <c r="R98" s="14"/>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row>
    <row r="99" customFormat="false" ht="12" hidden="false" customHeight="true" outlineLevel="0" collapsed="false">
      <c r="B99" s="0"/>
      <c r="C99" s="14"/>
      <c r="D99" s="14"/>
      <c r="E99" s="14"/>
      <c r="F99" s="14"/>
      <c r="G99" s="0"/>
      <c r="H99" s="0"/>
      <c r="I99" s="14"/>
      <c r="J99" s="14"/>
      <c r="K99" s="14"/>
      <c r="L99" s="14"/>
      <c r="M99" s="0"/>
      <c r="N99" s="14"/>
      <c r="O99" s="0"/>
      <c r="P99" s="14"/>
      <c r="Q99" s="14"/>
      <c r="R99" s="14"/>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row>
    <row r="100" customFormat="false" ht="12" hidden="false" customHeight="true" outlineLevel="0" collapsed="false">
      <c r="B100" s="0"/>
      <c r="C100" s="14"/>
      <c r="D100" s="14"/>
      <c r="E100" s="14"/>
      <c r="F100" s="14"/>
      <c r="G100" s="0"/>
      <c r="H100" s="0"/>
      <c r="I100" s="14"/>
      <c r="J100" s="14"/>
      <c r="K100" s="14"/>
      <c r="L100" s="14"/>
      <c r="M100" s="0"/>
      <c r="N100" s="14"/>
      <c r="O100" s="0"/>
      <c r="P100" s="14"/>
      <c r="Q100" s="14"/>
      <c r="R100" s="14"/>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row>
    <row r="101" customFormat="false" ht="12" hidden="false" customHeight="true" outlineLevel="0" collapsed="false">
      <c r="B101" s="0"/>
      <c r="C101" s="14"/>
      <c r="D101" s="14"/>
      <c r="E101" s="14"/>
      <c r="F101" s="14"/>
      <c r="G101" s="0"/>
      <c r="H101" s="0"/>
      <c r="I101" s="14"/>
      <c r="J101" s="14"/>
      <c r="K101" s="14"/>
      <c r="L101" s="14"/>
      <c r="M101" s="0"/>
      <c r="N101" s="14"/>
      <c r="O101" s="0"/>
      <c r="P101" s="14"/>
      <c r="Q101" s="14"/>
      <c r="R101" s="14"/>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row>
    <row r="102" customFormat="false" ht="12" hidden="false" customHeight="true" outlineLevel="0" collapsed="false">
      <c r="B102" s="0"/>
      <c r="C102" s="14"/>
      <c r="D102" s="14"/>
      <c r="E102" s="14"/>
      <c r="F102" s="14"/>
      <c r="G102" s="0"/>
      <c r="H102" s="0"/>
      <c r="I102" s="14"/>
      <c r="J102" s="14"/>
      <c r="K102" s="14"/>
      <c r="L102" s="14"/>
      <c r="M102" s="0"/>
      <c r="N102" s="14"/>
      <c r="O102" s="0"/>
      <c r="P102" s="14"/>
      <c r="Q102" s="14"/>
      <c r="R102" s="14"/>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row>
    <row r="103" customFormat="false" ht="12" hidden="false" customHeight="true" outlineLevel="0" collapsed="false">
      <c r="B103" s="0"/>
      <c r="C103" s="14"/>
      <c r="D103" s="14"/>
      <c r="E103" s="14"/>
      <c r="F103" s="14"/>
      <c r="G103" s="0"/>
      <c r="H103" s="0"/>
      <c r="I103" s="14"/>
      <c r="J103" s="14"/>
      <c r="K103" s="14"/>
      <c r="L103" s="14"/>
      <c r="M103" s="0"/>
      <c r="N103" s="14"/>
      <c r="O103" s="0"/>
      <c r="P103" s="14"/>
      <c r="Q103" s="14"/>
      <c r="R103" s="14"/>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row>
    <row r="104" customFormat="false" ht="12" hidden="false" customHeight="true" outlineLevel="0" collapsed="false">
      <c r="B104" s="0"/>
      <c r="C104" s="14"/>
      <c r="D104" s="14"/>
      <c r="E104" s="14"/>
      <c r="F104" s="14"/>
      <c r="G104" s="0"/>
      <c r="H104" s="0"/>
      <c r="I104" s="14"/>
      <c r="J104" s="14"/>
      <c r="K104" s="14"/>
      <c r="L104" s="14"/>
      <c r="M104" s="0"/>
      <c r="N104" s="14"/>
      <c r="O104" s="0"/>
      <c r="P104" s="14"/>
      <c r="Q104" s="14"/>
      <c r="R104" s="14"/>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row>
    <row r="105" customFormat="false" ht="12" hidden="false" customHeight="true" outlineLevel="0" collapsed="false">
      <c r="B105" s="0"/>
      <c r="C105" s="14"/>
      <c r="D105" s="14"/>
      <c r="E105" s="14"/>
      <c r="F105" s="14"/>
      <c r="G105" s="0"/>
      <c r="H105" s="0"/>
      <c r="I105" s="14"/>
      <c r="J105" s="14"/>
      <c r="K105" s="14"/>
      <c r="L105" s="14"/>
      <c r="M105" s="0"/>
      <c r="N105" s="14"/>
      <c r="O105" s="0"/>
      <c r="P105" s="14"/>
      <c r="Q105" s="14"/>
      <c r="R105" s="14"/>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row>
    <row r="106" customFormat="false" ht="12" hidden="false" customHeight="true" outlineLevel="0" collapsed="false">
      <c r="B106" s="0"/>
      <c r="C106" s="14"/>
      <c r="D106" s="14"/>
      <c r="E106" s="14"/>
      <c r="F106" s="14"/>
      <c r="G106" s="0"/>
      <c r="H106" s="0"/>
      <c r="I106" s="14"/>
      <c r="J106" s="14"/>
      <c r="K106" s="14"/>
      <c r="L106" s="14"/>
      <c r="M106" s="0"/>
      <c r="N106" s="14"/>
      <c r="O106" s="0"/>
      <c r="P106" s="14"/>
      <c r="Q106" s="14"/>
      <c r="R106" s="14"/>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row>
    <row r="107" customFormat="false" ht="12" hidden="false" customHeight="true" outlineLevel="0" collapsed="false">
      <c r="B107" s="0"/>
      <c r="C107" s="14"/>
      <c r="D107" s="14"/>
      <c r="E107" s="14"/>
      <c r="F107" s="14"/>
      <c r="G107" s="0"/>
      <c r="H107" s="0"/>
      <c r="I107" s="14"/>
      <c r="J107" s="14"/>
      <c r="K107" s="14"/>
      <c r="L107" s="14"/>
      <c r="M107" s="0"/>
      <c r="N107" s="14"/>
      <c r="O107" s="0"/>
      <c r="P107" s="14"/>
      <c r="Q107" s="14"/>
      <c r="R107" s="14"/>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row>
    <row r="108" customFormat="false" ht="12" hidden="false" customHeight="true" outlineLevel="0" collapsed="false">
      <c r="B108" s="0"/>
      <c r="C108" s="14"/>
      <c r="D108" s="14"/>
      <c r="E108" s="14"/>
      <c r="F108" s="14"/>
      <c r="G108" s="0"/>
      <c r="H108" s="0"/>
      <c r="I108" s="14"/>
      <c r="J108" s="14"/>
      <c r="K108" s="14"/>
      <c r="L108" s="14"/>
      <c r="M108" s="0"/>
      <c r="N108" s="14"/>
      <c r="O108" s="0"/>
      <c r="P108" s="14"/>
      <c r="Q108" s="14"/>
      <c r="R108" s="14"/>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row>
    <row r="109" customFormat="false" ht="12" hidden="false" customHeight="true" outlineLevel="0" collapsed="false">
      <c r="B109" s="0"/>
      <c r="C109" s="14"/>
      <c r="D109" s="14"/>
      <c r="E109" s="14"/>
      <c r="F109" s="14"/>
      <c r="G109" s="0"/>
      <c r="H109" s="0"/>
      <c r="I109" s="14"/>
      <c r="J109" s="14"/>
      <c r="K109" s="14"/>
      <c r="L109" s="14"/>
      <c r="M109" s="0"/>
      <c r="N109" s="14"/>
      <c r="O109" s="0"/>
      <c r="P109" s="14"/>
      <c r="Q109" s="14"/>
      <c r="R109" s="14"/>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row>
    <row r="110" customFormat="false" ht="12" hidden="false" customHeight="true" outlineLevel="0" collapsed="false">
      <c r="B110" s="0"/>
      <c r="C110" s="14"/>
      <c r="D110" s="14"/>
      <c r="E110" s="14"/>
      <c r="F110" s="14"/>
      <c r="G110" s="0"/>
      <c r="H110" s="0"/>
      <c r="I110" s="14"/>
      <c r="J110" s="14"/>
      <c r="K110" s="14"/>
      <c r="L110" s="14"/>
      <c r="M110" s="0"/>
      <c r="N110" s="14"/>
      <c r="O110" s="0"/>
      <c r="P110" s="14"/>
      <c r="Q110" s="14"/>
      <c r="R110" s="14"/>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row>
    <row r="111" customFormat="false" ht="12" hidden="false" customHeight="true" outlineLevel="0" collapsed="false">
      <c r="B111" s="0"/>
      <c r="C111" s="14"/>
      <c r="D111" s="14"/>
      <c r="E111" s="14"/>
      <c r="F111" s="14"/>
      <c r="G111" s="0"/>
      <c r="H111" s="0"/>
      <c r="I111" s="14"/>
      <c r="J111" s="14"/>
      <c r="K111" s="14"/>
      <c r="L111" s="14"/>
      <c r="M111" s="0"/>
      <c r="N111" s="14"/>
      <c r="O111" s="0"/>
      <c r="P111" s="14"/>
      <c r="Q111" s="14"/>
      <c r="R111" s="14"/>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row>
    <row r="112" customFormat="false" ht="12" hidden="false" customHeight="true" outlineLevel="0" collapsed="false">
      <c r="B112" s="0"/>
      <c r="C112" s="14"/>
      <c r="D112" s="14"/>
      <c r="E112" s="14"/>
      <c r="F112" s="14"/>
      <c r="G112" s="0"/>
      <c r="H112" s="0"/>
      <c r="I112" s="14"/>
      <c r="J112" s="14"/>
      <c r="K112" s="14"/>
      <c r="L112" s="14"/>
      <c r="M112" s="0"/>
      <c r="N112" s="14"/>
      <c r="O112" s="0"/>
      <c r="P112" s="14"/>
      <c r="Q112" s="14"/>
      <c r="R112" s="14"/>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row>
    <row r="113" customFormat="false" ht="12" hidden="false" customHeight="true" outlineLevel="0" collapsed="false">
      <c r="B113" s="0"/>
      <c r="C113" s="14"/>
      <c r="D113" s="14"/>
      <c r="E113" s="14"/>
      <c r="F113" s="14"/>
      <c r="G113" s="0"/>
      <c r="H113" s="0"/>
      <c r="I113" s="14"/>
      <c r="J113" s="14"/>
      <c r="K113" s="14"/>
      <c r="L113" s="14"/>
      <c r="M113" s="0"/>
      <c r="N113" s="14"/>
      <c r="O113" s="0"/>
      <c r="P113" s="14"/>
      <c r="Q113" s="14"/>
      <c r="R113" s="14"/>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row>
    <row r="114" customFormat="false" ht="12" hidden="false" customHeight="true" outlineLevel="0" collapsed="false">
      <c r="B114" s="0"/>
      <c r="C114" s="14"/>
      <c r="D114" s="14"/>
      <c r="E114" s="14"/>
      <c r="F114" s="14"/>
      <c r="G114" s="0"/>
      <c r="H114" s="0"/>
      <c r="I114" s="14"/>
      <c r="J114" s="14"/>
      <c r="K114" s="14"/>
      <c r="L114" s="14"/>
      <c r="M114" s="0"/>
      <c r="N114" s="14"/>
      <c r="O114" s="0"/>
      <c r="P114" s="14"/>
      <c r="Q114" s="14"/>
      <c r="R114" s="14"/>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row>
    <row r="115" customFormat="false" ht="12" hidden="false" customHeight="true" outlineLevel="0" collapsed="false">
      <c r="B115" s="0"/>
      <c r="C115" s="14"/>
      <c r="D115" s="14"/>
      <c r="E115" s="14"/>
      <c r="F115" s="14"/>
      <c r="G115" s="0"/>
      <c r="H115" s="0"/>
      <c r="I115" s="14"/>
      <c r="J115" s="14"/>
      <c r="K115" s="14"/>
      <c r="L115" s="14"/>
      <c r="M115" s="0"/>
      <c r="N115" s="14"/>
      <c r="O115" s="0"/>
      <c r="P115" s="14"/>
      <c r="Q115" s="14"/>
      <c r="R115" s="14"/>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row>
    <row r="116" customFormat="false" ht="12" hidden="false" customHeight="true" outlineLevel="0" collapsed="false">
      <c r="B116" s="0"/>
      <c r="C116" s="14"/>
      <c r="D116" s="14"/>
      <c r="E116" s="14"/>
      <c r="F116" s="14"/>
      <c r="G116" s="0"/>
      <c r="H116" s="0"/>
      <c r="I116" s="14"/>
      <c r="J116" s="14"/>
      <c r="K116" s="14"/>
      <c r="L116" s="14"/>
      <c r="M116" s="0"/>
      <c r="N116" s="14"/>
      <c r="O116" s="0"/>
      <c r="P116" s="14"/>
      <c r="Q116" s="14"/>
      <c r="R116" s="14"/>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row>
    <row r="117" customFormat="false" ht="12" hidden="false" customHeight="true" outlineLevel="0" collapsed="false">
      <c r="B117" s="0"/>
      <c r="C117" s="14"/>
      <c r="D117" s="14"/>
      <c r="E117" s="14"/>
      <c r="F117" s="14"/>
      <c r="G117" s="0"/>
      <c r="H117" s="0"/>
      <c r="I117" s="14"/>
      <c r="J117" s="14"/>
      <c r="K117" s="14"/>
      <c r="L117" s="14"/>
      <c r="M117" s="0"/>
      <c r="N117" s="14"/>
      <c r="O117" s="0"/>
      <c r="P117" s="14"/>
      <c r="Q117" s="14"/>
      <c r="R117" s="14"/>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row>
    <row r="118" customFormat="false" ht="12" hidden="false" customHeight="true" outlineLevel="0" collapsed="false">
      <c r="B118" s="0"/>
      <c r="C118" s="14"/>
      <c r="D118" s="14"/>
      <c r="E118" s="14"/>
      <c r="F118" s="14"/>
      <c r="G118" s="0"/>
      <c r="H118" s="0"/>
      <c r="I118" s="14"/>
      <c r="J118" s="14"/>
      <c r="K118" s="14"/>
      <c r="L118" s="14"/>
      <c r="M118" s="0"/>
      <c r="N118" s="14"/>
      <c r="O118" s="0"/>
      <c r="P118" s="14"/>
      <c r="Q118" s="14"/>
      <c r="R118" s="14"/>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row>
    <row r="119" customFormat="false" ht="12" hidden="false" customHeight="true" outlineLevel="0" collapsed="false">
      <c r="B119" s="0"/>
      <c r="C119" s="14"/>
      <c r="D119" s="14"/>
      <c r="E119" s="14"/>
      <c r="F119" s="14"/>
      <c r="G119" s="0"/>
      <c r="H119" s="0"/>
      <c r="I119" s="14"/>
      <c r="J119" s="14"/>
      <c r="K119" s="14"/>
      <c r="L119" s="14"/>
      <c r="M119" s="0"/>
      <c r="N119" s="14"/>
      <c r="O119" s="0"/>
      <c r="P119" s="14"/>
      <c r="Q119" s="14"/>
      <c r="R119" s="14"/>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row>
    <row r="120" customFormat="false" ht="12" hidden="false" customHeight="true" outlineLevel="0" collapsed="false">
      <c r="B120" s="0"/>
      <c r="C120" s="14"/>
      <c r="D120" s="14"/>
      <c r="E120" s="14"/>
      <c r="F120" s="14"/>
      <c r="G120" s="0"/>
      <c r="H120" s="0"/>
      <c r="I120" s="14"/>
      <c r="J120" s="14"/>
      <c r="K120" s="14"/>
      <c r="L120" s="14"/>
      <c r="M120" s="0"/>
      <c r="N120" s="14"/>
      <c r="O120" s="0"/>
      <c r="P120" s="14"/>
      <c r="Q120" s="14"/>
      <c r="R120" s="14"/>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row>
    <row r="121" customFormat="false" ht="12" hidden="false" customHeight="true" outlineLevel="0" collapsed="false">
      <c r="B121" s="0"/>
      <c r="C121" s="14"/>
      <c r="D121" s="14"/>
      <c r="E121" s="14"/>
      <c r="F121" s="14"/>
      <c r="G121" s="0"/>
      <c r="H121" s="0"/>
      <c r="I121" s="14"/>
      <c r="J121" s="14"/>
      <c r="K121" s="14"/>
      <c r="L121" s="14"/>
      <c r="M121" s="0"/>
      <c r="N121" s="14"/>
      <c r="O121" s="0"/>
      <c r="P121" s="14"/>
      <c r="Q121" s="14"/>
      <c r="R121" s="14"/>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row>
    <row r="122" customFormat="false" ht="12" hidden="false" customHeight="true" outlineLevel="0" collapsed="false">
      <c r="B122" s="0"/>
      <c r="C122" s="14"/>
      <c r="D122" s="14"/>
      <c r="E122" s="14"/>
      <c r="F122" s="14"/>
      <c r="G122" s="0"/>
      <c r="H122" s="0"/>
      <c r="I122" s="14"/>
      <c r="J122" s="14"/>
      <c r="K122" s="14"/>
      <c r="L122" s="14"/>
      <c r="M122" s="0"/>
      <c r="N122" s="14"/>
      <c r="O122" s="0"/>
      <c r="P122" s="14"/>
      <c r="Q122" s="14"/>
      <c r="R122" s="14"/>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row>
    <row r="123" customFormat="false" ht="12" hidden="false" customHeight="true" outlineLevel="0" collapsed="false">
      <c r="B123" s="0"/>
      <c r="C123" s="14"/>
      <c r="D123" s="14"/>
      <c r="E123" s="14"/>
      <c r="F123" s="14"/>
      <c r="G123" s="0"/>
      <c r="H123" s="0"/>
      <c r="I123" s="14"/>
      <c r="J123" s="14"/>
      <c r="K123" s="14"/>
      <c r="L123" s="14"/>
      <c r="M123" s="0"/>
      <c r="N123" s="14"/>
      <c r="O123" s="0"/>
      <c r="P123" s="14"/>
      <c r="Q123" s="14"/>
      <c r="R123" s="14"/>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row>
    <row r="124" customFormat="false" ht="12" hidden="false" customHeight="true" outlineLevel="0" collapsed="false">
      <c r="B124" s="0"/>
      <c r="C124" s="14"/>
      <c r="D124" s="14"/>
      <c r="E124" s="14"/>
      <c r="F124" s="14"/>
      <c r="G124" s="0"/>
      <c r="H124" s="0"/>
      <c r="I124" s="14"/>
      <c r="J124" s="14"/>
      <c r="K124" s="14"/>
      <c r="L124" s="14"/>
      <c r="M124" s="0"/>
      <c r="N124" s="14"/>
      <c r="O124" s="0"/>
      <c r="P124" s="14"/>
      <c r="Q124" s="14"/>
      <c r="R124" s="14"/>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row>
    <row r="125" customFormat="false" ht="12" hidden="false" customHeight="true" outlineLevel="0" collapsed="false">
      <c r="B125" s="0"/>
      <c r="C125" s="14"/>
      <c r="D125" s="14"/>
      <c r="E125" s="14"/>
      <c r="F125" s="14"/>
      <c r="G125" s="0"/>
      <c r="H125" s="0"/>
      <c r="I125" s="14"/>
      <c r="J125" s="14"/>
      <c r="K125" s="14"/>
      <c r="L125" s="14"/>
      <c r="M125" s="0"/>
      <c r="N125" s="14"/>
      <c r="O125" s="0"/>
      <c r="P125" s="14"/>
      <c r="Q125" s="14"/>
      <c r="R125" s="14"/>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row>
    <row r="126" customFormat="false" ht="12" hidden="false" customHeight="true" outlineLevel="0" collapsed="false">
      <c r="B126" s="0"/>
      <c r="C126" s="14"/>
      <c r="D126" s="14"/>
      <c r="E126" s="14"/>
      <c r="F126" s="14"/>
      <c r="G126" s="0"/>
      <c r="H126" s="0"/>
      <c r="I126" s="14"/>
      <c r="J126" s="14"/>
      <c r="K126" s="14"/>
      <c r="L126" s="14"/>
      <c r="M126" s="0"/>
      <c r="N126" s="14"/>
      <c r="O126" s="0"/>
      <c r="P126" s="14"/>
      <c r="Q126" s="14"/>
      <c r="R126" s="14"/>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row>
    <row r="127" customFormat="false" ht="12" hidden="false" customHeight="true" outlineLevel="0" collapsed="false">
      <c r="B127" s="0"/>
      <c r="C127" s="14"/>
      <c r="D127" s="14"/>
      <c r="E127" s="14"/>
      <c r="F127" s="14"/>
      <c r="G127" s="0"/>
      <c r="H127" s="0"/>
      <c r="I127" s="14"/>
      <c r="J127" s="14"/>
      <c r="K127" s="14"/>
      <c r="L127" s="14"/>
      <c r="M127" s="0"/>
      <c r="N127" s="14"/>
      <c r="O127" s="0"/>
      <c r="P127" s="14"/>
      <c r="Q127" s="14"/>
      <c r="R127" s="14"/>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row>
    <row r="128" customFormat="false" ht="12" hidden="false" customHeight="true" outlineLevel="0" collapsed="false">
      <c r="B128" s="0"/>
      <c r="C128" s="14"/>
      <c r="D128" s="14"/>
      <c r="E128" s="14"/>
      <c r="F128" s="14"/>
      <c r="G128" s="0"/>
      <c r="H128" s="0"/>
      <c r="I128" s="14"/>
      <c r="J128" s="14"/>
      <c r="K128" s="14"/>
      <c r="L128" s="14"/>
      <c r="M128" s="0"/>
      <c r="N128" s="14"/>
      <c r="O128" s="0"/>
      <c r="P128" s="14"/>
      <c r="Q128" s="14"/>
      <c r="R128" s="14"/>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row>
    <row r="129" customFormat="false" ht="12" hidden="false" customHeight="true" outlineLevel="0" collapsed="false">
      <c r="B129" s="0"/>
      <c r="C129" s="14"/>
      <c r="D129" s="14"/>
      <c r="E129" s="14"/>
      <c r="F129" s="14"/>
      <c r="G129" s="0"/>
      <c r="H129" s="0"/>
      <c r="I129" s="14"/>
      <c r="J129" s="14"/>
      <c r="K129" s="14"/>
      <c r="L129" s="14"/>
      <c r="M129" s="0"/>
      <c r="N129" s="14"/>
      <c r="O129" s="0"/>
      <c r="P129" s="14"/>
      <c r="Q129" s="14"/>
      <c r="R129" s="14"/>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row>
    <row r="130" customFormat="false" ht="12" hidden="false" customHeight="true" outlineLevel="0" collapsed="false">
      <c r="B130" s="0"/>
      <c r="C130" s="14"/>
      <c r="D130" s="14"/>
      <c r="E130" s="14"/>
      <c r="F130" s="14"/>
      <c r="G130" s="0"/>
      <c r="H130" s="0"/>
      <c r="I130" s="14"/>
      <c r="J130" s="14"/>
      <c r="K130" s="14"/>
      <c r="L130" s="14"/>
      <c r="M130" s="0"/>
      <c r="N130" s="14"/>
      <c r="O130" s="0"/>
      <c r="P130" s="14"/>
      <c r="Q130" s="14"/>
      <c r="R130" s="14"/>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row>
    <row r="131" customFormat="false" ht="12" hidden="false" customHeight="true" outlineLevel="0" collapsed="false">
      <c r="B131" s="0"/>
      <c r="C131" s="14"/>
      <c r="D131" s="14"/>
      <c r="E131" s="14"/>
      <c r="F131" s="14"/>
      <c r="G131" s="0"/>
      <c r="H131" s="0"/>
      <c r="I131" s="14"/>
      <c r="J131" s="14"/>
      <c r="K131" s="14"/>
      <c r="L131" s="14"/>
      <c r="M131" s="0"/>
      <c r="N131" s="14"/>
      <c r="O131" s="0"/>
      <c r="P131" s="14"/>
      <c r="Q131" s="14"/>
      <c r="R131" s="14"/>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row>
    <row r="132" customFormat="false" ht="12" hidden="false" customHeight="true" outlineLevel="0" collapsed="false">
      <c r="B132" s="0"/>
      <c r="C132" s="14"/>
      <c r="D132" s="14"/>
      <c r="E132" s="14"/>
      <c r="F132" s="14"/>
      <c r="G132" s="0"/>
      <c r="H132" s="0"/>
      <c r="I132" s="14"/>
      <c r="J132" s="14"/>
      <c r="K132" s="14"/>
      <c r="L132" s="14"/>
      <c r="M132" s="0"/>
      <c r="N132" s="14"/>
      <c r="O132" s="0"/>
      <c r="P132" s="14"/>
      <c r="Q132" s="14"/>
      <c r="R132" s="14"/>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row>
    <row r="133" customFormat="false" ht="12" hidden="false" customHeight="true" outlineLevel="0" collapsed="false">
      <c r="B133" s="0"/>
      <c r="C133" s="14"/>
      <c r="D133" s="14"/>
      <c r="E133" s="14"/>
      <c r="F133" s="14"/>
      <c r="G133" s="0"/>
      <c r="H133" s="0"/>
      <c r="I133" s="14"/>
      <c r="J133" s="14"/>
      <c r="K133" s="14"/>
      <c r="L133" s="14"/>
      <c r="M133" s="0"/>
      <c r="N133" s="14"/>
      <c r="O133" s="0"/>
      <c r="P133" s="14"/>
      <c r="Q133" s="14"/>
      <c r="R133" s="14"/>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row>
    <row r="134" customFormat="false" ht="12" hidden="false" customHeight="true" outlineLevel="0" collapsed="false">
      <c r="B134" s="0"/>
      <c r="C134" s="14"/>
      <c r="D134" s="14"/>
      <c r="E134" s="14"/>
      <c r="F134" s="14"/>
      <c r="G134" s="0"/>
      <c r="H134" s="0"/>
      <c r="I134" s="14"/>
      <c r="J134" s="14"/>
      <c r="K134" s="14"/>
      <c r="L134" s="14"/>
      <c r="M134" s="0"/>
      <c r="N134" s="14"/>
      <c r="O134" s="0"/>
      <c r="P134" s="14"/>
      <c r="Q134" s="14"/>
      <c r="R134" s="14"/>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row>
    <row r="135" customFormat="false" ht="12" hidden="false" customHeight="true" outlineLevel="0" collapsed="false">
      <c r="B135" s="0"/>
      <c r="C135" s="14"/>
      <c r="D135" s="14"/>
      <c r="E135" s="14"/>
      <c r="F135" s="14"/>
      <c r="G135" s="0"/>
      <c r="H135" s="0"/>
      <c r="I135" s="14"/>
      <c r="J135" s="14"/>
      <c r="K135" s="14"/>
      <c r="L135" s="14"/>
      <c r="M135" s="0"/>
      <c r="N135" s="14"/>
      <c r="O135" s="0"/>
      <c r="P135" s="14"/>
      <c r="Q135" s="14"/>
      <c r="R135" s="14"/>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row>
    <row r="136" customFormat="false" ht="12" hidden="false" customHeight="true" outlineLevel="0" collapsed="false">
      <c r="B136" s="0"/>
      <c r="C136" s="14"/>
      <c r="D136" s="14"/>
      <c r="E136" s="14"/>
      <c r="F136" s="14"/>
      <c r="G136" s="0"/>
      <c r="H136" s="0"/>
      <c r="I136" s="14"/>
      <c r="J136" s="14"/>
      <c r="K136" s="14"/>
      <c r="L136" s="14"/>
      <c r="M136" s="0"/>
      <c r="N136" s="14"/>
      <c r="O136" s="0"/>
      <c r="P136" s="14"/>
      <c r="Q136" s="14"/>
      <c r="R136" s="14"/>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row>
    <row r="137" customFormat="false" ht="12" hidden="false" customHeight="true" outlineLevel="0" collapsed="false">
      <c r="B137" s="0"/>
      <c r="C137" s="14"/>
      <c r="D137" s="14"/>
      <c r="E137" s="14"/>
      <c r="F137" s="14"/>
      <c r="G137" s="0"/>
      <c r="H137" s="0"/>
      <c r="I137" s="14"/>
      <c r="J137" s="14"/>
      <c r="K137" s="14"/>
      <c r="L137" s="14"/>
      <c r="M137" s="0"/>
      <c r="N137" s="14"/>
      <c r="O137" s="0"/>
      <c r="P137" s="14"/>
      <c r="Q137" s="14"/>
      <c r="R137" s="14"/>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row>
    <row r="138" customFormat="false" ht="12" hidden="false" customHeight="true" outlineLevel="0" collapsed="false">
      <c r="B138" s="0"/>
      <c r="C138" s="14"/>
      <c r="D138" s="14"/>
      <c r="E138" s="14"/>
      <c r="F138" s="14"/>
      <c r="G138" s="0"/>
      <c r="H138" s="0"/>
      <c r="I138" s="14"/>
      <c r="J138" s="14"/>
      <c r="K138" s="14"/>
      <c r="L138" s="14"/>
      <c r="M138" s="0"/>
      <c r="N138" s="14"/>
      <c r="O138" s="0"/>
      <c r="P138" s="14"/>
      <c r="Q138" s="14"/>
      <c r="R138" s="14"/>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row>
    <row r="139" customFormat="false" ht="12" hidden="false" customHeight="true" outlineLevel="0" collapsed="false">
      <c r="B139" s="0"/>
      <c r="C139" s="14"/>
      <c r="D139" s="14"/>
      <c r="E139" s="14"/>
      <c r="F139" s="14"/>
      <c r="G139" s="0"/>
      <c r="H139" s="0"/>
      <c r="I139" s="14"/>
      <c r="J139" s="14"/>
      <c r="K139" s="14"/>
      <c r="L139" s="14"/>
      <c r="M139" s="0"/>
      <c r="N139" s="14"/>
      <c r="O139" s="0"/>
      <c r="P139" s="14"/>
      <c r="Q139" s="14"/>
      <c r="R139" s="14"/>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row>
    <row r="140" customFormat="false" ht="12" hidden="false" customHeight="true" outlineLevel="0" collapsed="false">
      <c r="B140" s="0"/>
      <c r="C140" s="14"/>
      <c r="D140" s="14"/>
      <c r="E140" s="14"/>
      <c r="F140" s="14"/>
      <c r="G140" s="0"/>
      <c r="H140" s="0"/>
      <c r="I140" s="14"/>
      <c r="J140" s="14"/>
      <c r="K140" s="14"/>
      <c r="L140" s="14"/>
      <c r="M140" s="0"/>
      <c r="N140" s="14"/>
      <c r="O140" s="0"/>
      <c r="P140" s="14"/>
      <c r="Q140" s="14"/>
      <c r="R140" s="14"/>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row>
    <row r="141" customFormat="false" ht="12" hidden="false" customHeight="true" outlineLevel="0" collapsed="false">
      <c r="B141" s="0"/>
      <c r="C141" s="14"/>
      <c r="D141" s="14"/>
      <c r="E141" s="14"/>
      <c r="F141" s="14"/>
      <c r="G141" s="0"/>
      <c r="H141" s="0"/>
      <c r="I141" s="14"/>
      <c r="J141" s="14"/>
      <c r="K141" s="14"/>
      <c r="L141" s="14"/>
      <c r="M141" s="0"/>
      <c r="N141" s="14"/>
      <c r="O141" s="0"/>
      <c r="P141" s="14"/>
      <c r="Q141" s="14"/>
      <c r="R141" s="14"/>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row>
    <row r="142" customFormat="false" ht="12" hidden="false" customHeight="true" outlineLevel="0" collapsed="false">
      <c r="B142" s="0"/>
      <c r="C142" s="14"/>
      <c r="D142" s="14"/>
      <c r="E142" s="14"/>
      <c r="F142" s="14"/>
      <c r="G142" s="0"/>
      <c r="H142" s="0"/>
      <c r="I142" s="14"/>
      <c r="J142" s="14"/>
      <c r="K142" s="14"/>
      <c r="L142" s="14"/>
      <c r="M142" s="0"/>
      <c r="N142" s="14"/>
      <c r="O142" s="0"/>
      <c r="P142" s="14"/>
      <c r="Q142" s="14"/>
      <c r="R142" s="14"/>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row>
    <row r="143" customFormat="false" ht="12" hidden="false" customHeight="true" outlineLevel="0" collapsed="false">
      <c r="B143" s="0"/>
      <c r="C143" s="14"/>
      <c r="D143" s="14"/>
      <c r="E143" s="14"/>
      <c r="F143" s="14"/>
      <c r="G143" s="0"/>
      <c r="H143" s="0"/>
      <c r="I143" s="14"/>
      <c r="J143" s="14"/>
      <c r="K143" s="14"/>
      <c r="L143" s="14"/>
      <c r="M143" s="0"/>
      <c r="N143" s="14"/>
      <c r="O143" s="0"/>
      <c r="P143" s="14"/>
      <c r="Q143" s="14"/>
      <c r="R143" s="14"/>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row>
    <row r="144" customFormat="false" ht="12" hidden="false" customHeight="true" outlineLevel="0" collapsed="false">
      <c r="B144" s="0"/>
      <c r="C144" s="14"/>
      <c r="D144" s="14"/>
      <c r="E144" s="14"/>
      <c r="F144" s="14"/>
      <c r="G144" s="0"/>
      <c r="H144" s="0"/>
      <c r="I144" s="14"/>
      <c r="J144" s="14"/>
      <c r="K144" s="14"/>
      <c r="L144" s="14"/>
      <c r="M144" s="0"/>
      <c r="N144" s="14"/>
      <c r="O144" s="0"/>
      <c r="P144" s="14"/>
      <c r="Q144" s="14"/>
      <c r="R144" s="14"/>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row>
    <row r="145" customFormat="false" ht="12" hidden="false" customHeight="true" outlineLevel="0" collapsed="false">
      <c r="B145" s="0"/>
      <c r="C145" s="14"/>
      <c r="D145" s="14"/>
      <c r="E145" s="14"/>
      <c r="F145" s="14"/>
      <c r="G145" s="0"/>
      <c r="H145" s="0"/>
      <c r="I145" s="14"/>
      <c r="J145" s="14"/>
      <c r="K145" s="14"/>
      <c r="L145" s="14"/>
      <c r="M145" s="0"/>
      <c r="N145" s="14"/>
      <c r="O145" s="0"/>
      <c r="P145" s="14"/>
      <c r="Q145" s="14"/>
      <c r="R145" s="14"/>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row>
    <row r="146" customFormat="false" ht="12" hidden="false" customHeight="true" outlineLevel="0" collapsed="false">
      <c r="B146" s="0"/>
      <c r="C146" s="14"/>
      <c r="D146" s="14"/>
      <c r="E146" s="14"/>
      <c r="F146" s="14"/>
      <c r="G146" s="0"/>
      <c r="H146" s="0"/>
      <c r="I146" s="14"/>
      <c r="J146" s="14"/>
      <c r="K146" s="14"/>
      <c r="L146" s="14"/>
      <c r="M146" s="0"/>
      <c r="N146" s="14"/>
      <c r="O146" s="0"/>
      <c r="P146" s="14"/>
      <c r="Q146" s="14"/>
      <c r="R146" s="14"/>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row>
    <row r="147" customFormat="false" ht="12" hidden="false" customHeight="true" outlineLevel="0" collapsed="false">
      <c r="B147" s="0"/>
      <c r="C147" s="14"/>
      <c r="D147" s="14"/>
      <c r="E147" s="14"/>
      <c r="F147" s="14"/>
      <c r="G147" s="0"/>
      <c r="H147" s="0"/>
      <c r="I147" s="14"/>
      <c r="J147" s="14"/>
      <c r="K147" s="14"/>
      <c r="L147" s="14"/>
      <c r="M147" s="0"/>
      <c r="N147" s="14"/>
      <c r="O147" s="0"/>
      <c r="P147" s="14"/>
      <c r="Q147" s="14"/>
      <c r="R147" s="14"/>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row>
    <row r="148" customFormat="false" ht="12" hidden="false" customHeight="true" outlineLevel="0" collapsed="false">
      <c r="B148" s="0"/>
      <c r="C148" s="14"/>
      <c r="D148" s="14"/>
      <c r="E148" s="14"/>
      <c r="F148" s="14"/>
      <c r="G148" s="0"/>
      <c r="H148" s="0"/>
      <c r="I148" s="14"/>
      <c r="J148" s="14"/>
      <c r="K148" s="14"/>
      <c r="L148" s="14"/>
      <c r="M148" s="0"/>
      <c r="N148" s="14"/>
      <c r="O148" s="0"/>
      <c r="P148" s="14"/>
      <c r="Q148" s="14"/>
      <c r="R148" s="14"/>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row>
    <row r="149" customFormat="false" ht="12" hidden="false" customHeight="true" outlineLevel="0" collapsed="false">
      <c r="B149" s="0"/>
      <c r="C149" s="14"/>
      <c r="D149" s="14"/>
      <c r="E149" s="14"/>
      <c r="F149" s="14"/>
      <c r="G149" s="0"/>
      <c r="H149" s="0"/>
      <c r="I149" s="14"/>
      <c r="J149" s="14"/>
      <c r="K149" s="14"/>
      <c r="L149" s="14"/>
      <c r="M149" s="0"/>
      <c r="N149" s="14"/>
      <c r="O149" s="0"/>
      <c r="P149" s="14"/>
      <c r="Q149" s="14"/>
      <c r="R149" s="14"/>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row>
    <row r="150" customFormat="false" ht="12" hidden="false" customHeight="true" outlineLevel="0" collapsed="false">
      <c r="B150" s="0"/>
      <c r="C150" s="14"/>
      <c r="D150" s="14"/>
      <c r="E150" s="14"/>
      <c r="F150" s="14"/>
      <c r="G150" s="0"/>
      <c r="H150" s="0"/>
      <c r="I150" s="14"/>
      <c r="J150" s="14"/>
      <c r="K150" s="14"/>
      <c r="L150" s="14"/>
      <c r="M150" s="0"/>
      <c r="N150" s="14"/>
      <c r="O150" s="0"/>
      <c r="P150" s="14"/>
      <c r="Q150" s="14"/>
      <c r="R150" s="14"/>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row>
    <row r="151" customFormat="false" ht="12" hidden="false" customHeight="true" outlineLevel="0" collapsed="false">
      <c r="B151" s="0"/>
      <c r="C151" s="14"/>
      <c r="D151" s="14"/>
      <c r="E151" s="14"/>
      <c r="F151" s="14"/>
      <c r="G151" s="0"/>
      <c r="H151" s="0"/>
      <c r="I151" s="14"/>
      <c r="J151" s="14"/>
      <c r="K151" s="14"/>
      <c r="L151" s="14"/>
      <c r="M151" s="0"/>
      <c r="N151" s="14"/>
      <c r="O151" s="0"/>
      <c r="P151" s="14"/>
      <c r="Q151" s="14"/>
      <c r="R151" s="14"/>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row>
    <row r="152" customFormat="false" ht="12" hidden="false" customHeight="true" outlineLevel="0" collapsed="false">
      <c r="B152" s="0"/>
      <c r="C152" s="14"/>
      <c r="D152" s="14"/>
      <c r="E152" s="14"/>
      <c r="F152" s="14"/>
      <c r="G152" s="0"/>
      <c r="H152" s="0"/>
      <c r="I152" s="14"/>
      <c r="J152" s="14"/>
      <c r="K152" s="14"/>
      <c r="L152" s="14"/>
      <c r="M152" s="0"/>
      <c r="N152" s="14"/>
      <c r="O152" s="0"/>
      <c r="P152" s="14"/>
      <c r="Q152" s="14"/>
      <c r="R152" s="14"/>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row>
    <row r="153" customFormat="false" ht="12" hidden="false" customHeight="true" outlineLevel="0" collapsed="false">
      <c r="B153" s="0"/>
      <c r="C153" s="14"/>
      <c r="D153" s="14"/>
      <c r="E153" s="14"/>
      <c r="F153" s="14"/>
      <c r="G153" s="0"/>
      <c r="H153" s="0"/>
      <c r="I153" s="14"/>
      <c r="J153" s="14"/>
      <c r="K153" s="14"/>
      <c r="L153" s="14"/>
      <c r="M153" s="0"/>
      <c r="N153" s="14"/>
      <c r="O153" s="0"/>
      <c r="P153" s="14"/>
      <c r="Q153" s="14"/>
      <c r="R153" s="14"/>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row>
    <row r="154" customFormat="false" ht="12" hidden="false" customHeight="true" outlineLevel="0" collapsed="false">
      <c r="B154" s="0"/>
      <c r="C154" s="14"/>
      <c r="D154" s="14"/>
      <c r="E154" s="14"/>
      <c r="F154" s="14"/>
      <c r="G154" s="0"/>
      <c r="H154" s="0"/>
      <c r="I154" s="14"/>
      <c r="J154" s="14"/>
      <c r="K154" s="14"/>
      <c r="L154" s="14"/>
      <c r="M154" s="0"/>
      <c r="N154" s="14"/>
      <c r="O154" s="0"/>
      <c r="P154" s="14"/>
      <c r="Q154" s="14"/>
      <c r="R154" s="14"/>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row>
    <row r="155" customFormat="false" ht="12" hidden="false" customHeight="true" outlineLevel="0" collapsed="false">
      <c r="B155" s="0"/>
      <c r="C155" s="14"/>
      <c r="D155" s="14"/>
      <c r="E155" s="14"/>
      <c r="F155" s="14"/>
      <c r="G155" s="0"/>
      <c r="H155" s="0"/>
      <c r="I155" s="14"/>
      <c r="J155" s="14"/>
      <c r="K155" s="14"/>
      <c r="L155" s="14"/>
      <c r="M155" s="0"/>
      <c r="N155" s="14"/>
      <c r="O155" s="0"/>
      <c r="P155" s="14"/>
      <c r="Q155" s="14"/>
      <c r="R155" s="14"/>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row>
    <row r="156" customFormat="false" ht="12" hidden="false" customHeight="true" outlineLevel="0" collapsed="false">
      <c r="B156" s="0"/>
      <c r="C156" s="14"/>
      <c r="D156" s="14"/>
      <c r="E156" s="14"/>
      <c r="F156" s="14"/>
      <c r="G156" s="0"/>
      <c r="H156" s="0"/>
      <c r="I156" s="14"/>
      <c r="J156" s="14"/>
      <c r="K156" s="14"/>
      <c r="L156" s="14"/>
      <c r="M156" s="0"/>
      <c r="N156" s="14"/>
      <c r="O156" s="0"/>
      <c r="P156" s="14"/>
      <c r="Q156" s="14"/>
      <c r="R156" s="14"/>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row>
    <row r="157" customFormat="false" ht="12" hidden="false" customHeight="true" outlineLevel="0" collapsed="false">
      <c r="B157" s="0"/>
      <c r="C157" s="14"/>
      <c r="D157" s="14"/>
      <c r="E157" s="14"/>
      <c r="F157" s="14"/>
      <c r="G157" s="0"/>
      <c r="H157" s="0"/>
      <c r="I157" s="14"/>
      <c r="J157" s="14"/>
      <c r="K157" s="14"/>
      <c r="L157" s="14"/>
      <c r="M157" s="0"/>
      <c r="N157" s="14"/>
      <c r="O157" s="0"/>
      <c r="P157" s="14"/>
      <c r="Q157" s="14"/>
      <c r="R157" s="14"/>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row>
    <row r="158" customFormat="false" ht="12" hidden="false" customHeight="true" outlineLevel="0" collapsed="false">
      <c r="B158" s="0"/>
      <c r="C158" s="14"/>
      <c r="D158" s="14"/>
      <c r="E158" s="14"/>
      <c r="F158" s="14"/>
      <c r="G158" s="0"/>
      <c r="H158" s="0"/>
      <c r="I158" s="14"/>
      <c r="J158" s="14"/>
      <c r="K158" s="14"/>
      <c r="L158" s="14"/>
      <c r="M158" s="0"/>
      <c r="N158" s="14"/>
      <c r="O158" s="0"/>
      <c r="P158" s="14"/>
      <c r="Q158" s="14"/>
      <c r="R158" s="14"/>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row>
    <row r="159" customFormat="false" ht="12" hidden="false" customHeight="true" outlineLevel="0" collapsed="false">
      <c r="B159" s="0"/>
      <c r="C159" s="14"/>
      <c r="D159" s="14"/>
      <c r="E159" s="14"/>
      <c r="F159" s="14"/>
      <c r="G159" s="0"/>
      <c r="H159" s="0"/>
      <c r="I159" s="14"/>
      <c r="J159" s="14"/>
      <c r="K159" s="14"/>
      <c r="L159" s="14"/>
      <c r="M159" s="0"/>
      <c r="N159" s="14"/>
      <c r="O159" s="0"/>
      <c r="P159" s="14"/>
      <c r="Q159" s="14"/>
      <c r="R159" s="14"/>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row>
    <row r="160" customFormat="false" ht="12" hidden="false" customHeight="true" outlineLevel="0" collapsed="false">
      <c r="B160" s="0"/>
      <c r="C160" s="14"/>
      <c r="D160" s="14"/>
      <c r="E160" s="14"/>
      <c r="F160" s="14"/>
      <c r="G160" s="0"/>
      <c r="H160" s="0"/>
      <c r="I160" s="14"/>
      <c r="J160" s="14"/>
      <c r="K160" s="14"/>
      <c r="L160" s="14"/>
      <c r="M160" s="0"/>
      <c r="N160" s="14"/>
      <c r="O160" s="0"/>
      <c r="P160" s="14"/>
      <c r="Q160" s="14"/>
      <c r="R160" s="14"/>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row>
    <row r="161" customFormat="false" ht="12" hidden="false" customHeight="true" outlineLevel="0" collapsed="false">
      <c r="B161" s="0"/>
      <c r="C161" s="14"/>
      <c r="D161" s="14"/>
      <c r="E161" s="14"/>
      <c r="F161" s="14"/>
      <c r="G161" s="0"/>
      <c r="H161" s="0"/>
      <c r="I161" s="14"/>
      <c r="J161" s="14"/>
      <c r="K161" s="14"/>
      <c r="L161" s="14"/>
      <c r="M161" s="0"/>
      <c r="N161" s="14"/>
      <c r="O161" s="0"/>
      <c r="P161" s="14"/>
      <c r="Q161" s="14"/>
      <c r="R161" s="14"/>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row>
    <row r="162" customFormat="false" ht="12" hidden="false" customHeight="true" outlineLevel="0" collapsed="false">
      <c r="B162" s="0"/>
      <c r="C162" s="14"/>
      <c r="D162" s="14"/>
      <c r="E162" s="14"/>
      <c r="F162" s="14"/>
      <c r="G162" s="0"/>
      <c r="H162" s="0"/>
      <c r="I162" s="14"/>
      <c r="J162" s="14"/>
      <c r="K162" s="14"/>
      <c r="L162" s="14"/>
      <c r="M162" s="0"/>
      <c r="N162" s="14"/>
      <c r="O162" s="0"/>
      <c r="P162" s="14"/>
      <c r="Q162" s="14"/>
      <c r="R162" s="14"/>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row>
  </sheetData>
  <printOptions headings="false" gridLines="false" gridLinesSet="true" horizontalCentered="true" verticalCentered="true"/>
  <pageMargins left="0.5" right="0.5" top="0.620138888888889" bottom="0.77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18.41"/>
    <col collapsed="false" customWidth="true" hidden="false" outlineLevel="0" max="4" min="4" style="0" width="7.99"/>
    <col collapsed="false" customWidth="true" hidden="false" outlineLevel="0" max="6" min="6" style="14" width="9.14"/>
    <col collapsed="false" customWidth="true" hidden="false" outlineLevel="0" max="7" min="7" style="14" width="6.41"/>
    <col collapsed="false" customWidth="true" hidden="false" outlineLevel="0" max="8" min="8" style="0" width="7.85"/>
    <col collapsed="false" customWidth="true" hidden="false" outlineLevel="0" max="10" min="10" style="14" width="9.14"/>
    <col collapsed="false" customWidth="true" hidden="false" outlineLevel="0" max="11" min="11" style="14" width="4.28"/>
  </cols>
  <sheetData>
    <row r="1" customFormat="false" ht="15" hidden="false" customHeight="false" outlineLevel="0" collapsed="false">
      <c r="A1" s="70" t="s">
        <v>598</v>
      </c>
      <c r="E1" s="14"/>
      <c r="F1" s="0"/>
      <c r="G1" s="0"/>
      <c r="H1" s="14"/>
      <c r="I1" s="14"/>
      <c r="J1" s="0"/>
      <c r="K1" s="0"/>
      <c r="L1" s="14"/>
      <c r="M1" s="14"/>
    </row>
    <row r="2" customFormat="false" ht="12.75" hidden="false" customHeight="false" outlineLevel="0" collapsed="false">
      <c r="E2" s="14"/>
      <c r="F2" s="0"/>
      <c r="G2" s="0"/>
      <c r="H2" s="14"/>
      <c r="I2" s="14"/>
      <c r="J2" s="0"/>
      <c r="K2" s="0"/>
      <c r="L2" s="14"/>
      <c r="M2" s="14"/>
    </row>
    <row r="3" customFormat="false" ht="12.75" hidden="false" customHeight="false" outlineLevel="0" collapsed="false">
      <c r="A3" s="15"/>
      <c r="B3" s="15"/>
      <c r="C3" s="15"/>
      <c r="D3" s="15"/>
      <c r="E3" s="16"/>
      <c r="F3" s="15"/>
      <c r="G3" s="16"/>
      <c r="H3" s="16"/>
      <c r="I3" s="16"/>
      <c r="J3" s="15"/>
      <c r="K3" s="15"/>
      <c r="L3" s="16"/>
      <c r="M3" s="16"/>
      <c r="N3" s="15"/>
      <c r="O3" s="15"/>
      <c r="P3" s="15"/>
      <c r="Q3" s="15"/>
      <c r="R3" s="15"/>
      <c r="S3" s="15"/>
      <c r="T3" s="15"/>
      <c r="U3" s="15"/>
      <c r="V3" s="15"/>
    </row>
    <row r="4" customFormat="false" ht="12.75" hidden="false" customHeight="false" outlineLevel="0" collapsed="false">
      <c r="A4" s="15"/>
      <c r="B4" s="15"/>
      <c r="C4" s="15"/>
      <c r="D4" s="15"/>
      <c r="E4" s="16" t="s">
        <v>599</v>
      </c>
      <c r="F4" s="15"/>
      <c r="G4" s="27"/>
      <c r="H4" s="27" t="s">
        <v>211</v>
      </c>
      <c r="I4" s="27"/>
      <c r="J4" s="25"/>
      <c r="K4" s="15"/>
      <c r="L4" s="27"/>
      <c r="M4" s="27"/>
      <c r="N4" s="25"/>
      <c r="O4" s="25"/>
      <c r="P4" s="25" t="s">
        <v>600</v>
      </c>
      <c r="Q4" s="25"/>
      <c r="R4" s="25"/>
      <c r="S4" s="25"/>
      <c r="T4" s="25"/>
      <c r="U4" s="25"/>
      <c r="V4" s="15"/>
    </row>
    <row r="5" customFormat="false" ht="12.75" hidden="false" customHeight="false" outlineLevel="0" collapsed="false">
      <c r="A5" s="16" t="s">
        <v>369</v>
      </c>
      <c r="B5" s="15"/>
      <c r="C5" s="15" t="s">
        <v>370</v>
      </c>
      <c r="D5" s="15"/>
      <c r="E5" s="16" t="s">
        <v>601</v>
      </c>
      <c r="F5" s="15"/>
      <c r="G5" s="16" t="s">
        <v>602</v>
      </c>
      <c r="H5" s="16" t="s">
        <v>603</v>
      </c>
      <c r="I5" s="16"/>
      <c r="J5" s="16" t="s">
        <v>604</v>
      </c>
      <c r="K5" s="15"/>
      <c r="L5" s="16" t="s">
        <v>601</v>
      </c>
      <c r="M5" s="16"/>
      <c r="N5" s="15" t="s">
        <v>605</v>
      </c>
      <c r="O5" s="15"/>
      <c r="P5" s="15"/>
      <c r="Q5" s="15"/>
      <c r="R5" s="15"/>
      <c r="S5" s="15"/>
      <c r="T5" s="15"/>
      <c r="U5" s="15"/>
      <c r="V5" s="15"/>
    </row>
    <row r="6" customFormat="false" ht="13.5" hidden="false" customHeight="false" outlineLevel="0" collapsed="false">
      <c r="A6" s="20" t="s">
        <v>377</v>
      </c>
      <c r="B6" s="19"/>
      <c r="C6" s="19" t="s">
        <v>378</v>
      </c>
      <c r="D6" s="19"/>
      <c r="E6" s="20" t="s">
        <v>606</v>
      </c>
      <c r="F6" s="19"/>
      <c r="G6" s="20" t="s">
        <v>607</v>
      </c>
      <c r="H6" s="20"/>
      <c r="I6" s="20"/>
      <c r="J6" s="19"/>
      <c r="K6" s="19"/>
      <c r="L6" s="20"/>
      <c r="M6" s="20"/>
      <c r="N6" s="20" t="s">
        <v>608</v>
      </c>
      <c r="O6" s="20" t="s">
        <v>609</v>
      </c>
      <c r="P6" s="20" t="s">
        <v>610</v>
      </c>
      <c r="Q6" s="20" t="s">
        <v>611</v>
      </c>
      <c r="R6" s="20" t="s">
        <v>612</v>
      </c>
      <c r="S6" s="20" t="s">
        <v>613</v>
      </c>
      <c r="T6" s="20" t="s">
        <v>614</v>
      </c>
      <c r="U6" s="20" t="s">
        <v>615</v>
      </c>
      <c r="V6" s="15"/>
    </row>
    <row r="7" customFormat="false" ht="13.5" hidden="false" customHeight="false" outlineLevel="0" collapsed="false">
      <c r="A7" s="16" t="n">
        <v>1</v>
      </c>
      <c r="B7" s="15"/>
      <c r="C7" s="73" t="s">
        <v>296</v>
      </c>
      <c r="D7" s="73"/>
      <c r="E7" s="347" t="n">
        <v>3.8</v>
      </c>
      <c r="F7" s="73"/>
      <c r="G7" s="16" t="s">
        <v>616</v>
      </c>
      <c r="H7" s="16" t="s">
        <v>617</v>
      </c>
      <c r="I7" s="16"/>
      <c r="J7" s="16" t="n">
        <v>4</v>
      </c>
      <c r="K7" s="15"/>
      <c r="L7" s="16" t="s">
        <v>618</v>
      </c>
      <c r="M7" s="16"/>
      <c r="N7" s="16" t="n">
        <v>4</v>
      </c>
      <c r="O7" s="16" t="s">
        <v>619</v>
      </c>
      <c r="P7" s="16" t="n">
        <v>4</v>
      </c>
      <c r="Q7" s="16" t="n">
        <v>4</v>
      </c>
      <c r="R7" s="16" t="n">
        <v>4</v>
      </c>
      <c r="S7" s="16" t="n">
        <v>4</v>
      </c>
      <c r="T7" s="16" t="n">
        <v>4</v>
      </c>
      <c r="U7" s="16" t="n">
        <v>4</v>
      </c>
      <c r="V7" s="15"/>
    </row>
    <row r="8" customFormat="false" ht="12.75" hidden="false" customHeight="false" outlineLevel="0" collapsed="false">
      <c r="A8" s="16" t="n">
        <v>2</v>
      </c>
      <c r="B8" s="15"/>
      <c r="C8" s="78" t="s">
        <v>298</v>
      </c>
      <c r="D8" s="78"/>
      <c r="E8" s="348" t="n">
        <v>2.3</v>
      </c>
      <c r="F8" s="78"/>
      <c r="G8" s="16" t="s">
        <v>620</v>
      </c>
      <c r="H8" s="16" t="s">
        <v>617</v>
      </c>
      <c r="I8" s="16"/>
      <c r="J8" s="16" t="n">
        <v>2</v>
      </c>
      <c r="K8" s="15"/>
      <c r="L8" s="16" t="s">
        <v>618</v>
      </c>
      <c r="M8" s="16"/>
      <c r="N8" s="16" t="n">
        <v>0</v>
      </c>
      <c r="O8" s="16" t="n">
        <v>0</v>
      </c>
      <c r="P8" s="16" t="n">
        <v>0</v>
      </c>
      <c r="Q8" s="16" t="n">
        <v>0</v>
      </c>
      <c r="R8" s="16" t="n">
        <v>3</v>
      </c>
      <c r="S8" s="16" t="s">
        <v>621</v>
      </c>
      <c r="T8" s="16" t="s">
        <v>622</v>
      </c>
      <c r="U8" s="16" t="n">
        <v>0</v>
      </c>
      <c r="V8" s="15"/>
    </row>
    <row r="9" customFormat="false" ht="12.75" hidden="false" customHeight="false" outlineLevel="0" collapsed="false">
      <c r="A9" s="16" t="n">
        <v>3</v>
      </c>
      <c r="B9" s="15"/>
      <c r="C9" s="78" t="s">
        <v>300</v>
      </c>
      <c r="D9" s="78"/>
      <c r="E9" s="348" t="n">
        <v>0.5</v>
      </c>
      <c r="F9" s="78"/>
      <c r="G9" s="16" t="s">
        <v>616</v>
      </c>
      <c r="H9" s="16" t="s">
        <v>623</v>
      </c>
      <c r="I9" s="16"/>
      <c r="J9" s="16" t="n">
        <v>2</v>
      </c>
      <c r="K9" s="15"/>
      <c r="L9" s="16" t="s">
        <v>624</v>
      </c>
      <c r="M9" s="16"/>
      <c r="N9" s="16" t="n">
        <v>0</v>
      </c>
      <c r="O9" s="16" t="n">
        <v>0</v>
      </c>
      <c r="P9" s="16" t="n">
        <v>0</v>
      </c>
      <c r="Q9" s="16" t="n">
        <v>4</v>
      </c>
      <c r="R9" s="16" t="n">
        <v>0</v>
      </c>
      <c r="S9" s="16" t="s">
        <v>621</v>
      </c>
      <c r="T9" s="16" t="s">
        <v>621</v>
      </c>
      <c r="U9" s="16" t="n">
        <v>0</v>
      </c>
      <c r="V9" s="15"/>
    </row>
    <row r="10" customFormat="false" ht="12.75" hidden="false" customHeight="false" outlineLevel="0" collapsed="false">
      <c r="A10" s="27" t="n">
        <v>4</v>
      </c>
      <c r="B10" s="25"/>
      <c r="C10" s="82" t="s">
        <v>303</v>
      </c>
      <c r="D10" s="82"/>
      <c r="E10" s="349" t="n">
        <v>0.5</v>
      </c>
      <c r="F10" s="82"/>
      <c r="G10" s="27" t="s">
        <v>625</v>
      </c>
      <c r="H10" s="27" t="s">
        <v>626</v>
      </c>
      <c r="I10" s="27"/>
      <c r="J10" s="27" t="n">
        <v>3</v>
      </c>
      <c r="K10" s="25"/>
      <c r="L10" s="27" t="s">
        <v>624</v>
      </c>
      <c r="M10" s="27"/>
      <c r="N10" s="27" t="n">
        <v>0</v>
      </c>
      <c r="O10" s="27" t="n">
        <v>0</v>
      </c>
      <c r="P10" s="27" t="s">
        <v>621</v>
      </c>
      <c r="Q10" s="27" t="n">
        <v>4</v>
      </c>
      <c r="R10" s="27" t="s">
        <v>622</v>
      </c>
      <c r="S10" s="27" t="s">
        <v>621</v>
      </c>
      <c r="T10" s="27" t="n">
        <v>0</v>
      </c>
      <c r="U10" s="27" t="n">
        <v>4</v>
      </c>
      <c r="V10" s="15"/>
    </row>
    <row r="11" customFormat="false" ht="12.75" hidden="false" customHeight="false" outlineLevel="0" collapsed="false">
      <c r="A11" s="16" t="n">
        <v>5</v>
      </c>
      <c r="B11" s="15"/>
      <c r="C11" s="73" t="s">
        <v>305</v>
      </c>
      <c r="D11" s="73"/>
      <c r="E11" s="347" t="n">
        <v>0.8</v>
      </c>
      <c r="F11" s="73"/>
      <c r="G11" s="16" t="s">
        <v>627</v>
      </c>
      <c r="H11" s="16" t="s">
        <v>626</v>
      </c>
      <c r="I11" s="16"/>
      <c r="J11" s="16" t="n">
        <v>3</v>
      </c>
      <c r="K11" s="15"/>
      <c r="L11" s="16" t="s">
        <v>624</v>
      </c>
      <c r="M11" s="16"/>
      <c r="N11" s="16" t="n">
        <v>0</v>
      </c>
      <c r="O11" s="16" t="n">
        <v>0</v>
      </c>
      <c r="P11" s="16" t="n">
        <v>0</v>
      </c>
      <c r="Q11" s="16" t="n">
        <v>4</v>
      </c>
      <c r="R11" s="16" t="n">
        <v>0</v>
      </c>
      <c r="S11" s="16" t="n">
        <v>0</v>
      </c>
      <c r="T11" s="16" t="n">
        <v>0</v>
      </c>
      <c r="U11" s="16" t="n">
        <v>0</v>
      </c>
      <c r="V11" s="15"/>
    </row>
    <row r="12" customFormat="false" ht="12.75" hidden="false" customHeight="false" outlineLevel="0" collapsed="false">
      <c r="A12" s="16" t="n">
        <v>6</v>
      </c>
      <c r="B12" s="15"/>
      <c r="C12" s="73" t="s">
        <v>307</v>
      </c>
      <c r="D12" s="73"/>
      <c r="E12" s="347" t="n">
        <v>2.5</v>
      </c>
      <c r="F12" s="73"/>
      <c r="G12" s="16" t="s">
        <v>626</v>
      </c>
      <c r="H12" s="16" t="s">
        <v>623</v>
      </c>
      <c r="I12" s="16"/>
      <c r="J12" s="16" t="n">
        <v>4</v>
      </c>
      <c r="K12" s="15"/>
      <c r="L12" s="16" t="s">
        <v>628</v>
      </c>
      <c r="M12" s="16"/>
      <c r="N12" s="16" t="n">
        <v>0</v>
      </c>
      <c r="O12" s="16" t="n">
        <v>0</v>
      </c>
      <c r="P12" s="16" t="s">
        <v>629</v>
      </c>
      <c r="Q12" s="16" t="n">
        <v>4</v>
      </c>
      <c r="R12" s="16" t="n">
        <v>0</v>
      </c>
      <c r="S12" s="16" t="n">
        <v>0</v>
      </c>
      <c r="T12" s="16" t="s">
        <v>621</v>
      </c>
      <c r="U12" s="16" t="n">
        <v>0</v>
      </c>
      <c r="V12" s="15"/>
    </row>
    <row r="13" customFormat="false" ht="12.75" hidden="false" customHeight="false" outlineLevel="0" collapsed="false">
      <c r="A13" s="18" t="n">
        <v>7</v>
      </c>
      <c r="B13" s="17"/>
      <c r="C13" s="73" t="s">
        <v>309</v>
      </c>
      <c r="D13" s="73"/>
      <c r="E13" s="347" t="n">
        <v>1.3</v>
      </c>
      <c r="F13" s="73"/>
      <c r="G13" s="18" t="s">
        <v>627</v>
      </c>
      <c r="H13" s="18" t="s">
        <v>620</v>
      </c>
      <c r="I13" s="18"/>
      <c r="J13" s="18" t="s">
        <v>630</v>
      </c>
      <c r="K13" s="17"/>
      <c r="L13" s="18" t="s">
        <v>624</v>
      </c>
      <c r="M13" s="18"/>
      <c r="N13" s="18" t="n">
        <v>0</v>
      </c>
      <c r="O13" s="18" t="n">
        <v>0</v>
      </c>
      <c r="P13" s="18" t="s">
        <v>621</v>
      </c>
      <c r="Q13" s="18" t="s">
        <v>631</v>
      </c>
      <c r="R13" s="18" t="s">
        <v>622</v>
      </c>
      <c r="S13" s="18" t="n">
        <v>0</v>
      </c>
      <c r="T13" s="18" t="s">
        <v>621</v>
      </c>
      <c r="U13" s="18" t="s">
        <v>622</v>
      </c>
      <c r="V13" s="15"/>
    </row>
    <row r="14" customFormat="false" ht="12.75" hidden="false" customHeight="false" outlineLevel="0" collapsed="false">
      <c r="A14" s="27" t="n">
        <v>8</v>
      </c>
      <c r="B14" s="25"/>
      <c r="C14" s="91" t="s">
        <v>311</v>
      </c>
      <c r="D14" s="91"/>
      <c r="E14" s="138" t="n">
        <v>0.5</v>
      </c>
      <c r="F14" s="91"/>
      <c r="G14" s="27" t="s">
        <v>632</v>
      </c>
      <c r="H14" s="27" t="s">
        <v>633</v>
      </c>
      <c r="I14" s="27"/>
      <c r="J14" s="27" t="s">
        <v>621</v>
      </c>
      <c r="K14" s="25"/>
      <c r="L14" s="27" t="s">
        <v>634</v>
      </c>
      <c r="M14" s="27"/>
      <c r="N14" s="27" t="n">
        <v>0</v>
      </c>
      <c r="O14" s="27" t="n">
        <v>0</v>
      </c>
      <c r="P14" s="27" t="n">
        <v>0</v>
      </c>
      <c r="Q14" s="27" t="n">
        <v>4</v>
      </c>
      <c r="R14" s="27" t="n">
        <v>0</v>
      </c>
      <c r="S14" s="27" t="n">
        <v>0</v>
      </c>
      <c r="T14" s="27" t="n">
        <v>0</v>
      </c>
      <c r="U14" s="27" t="n">
        <v>0</v>
      </c>
      <c r="V14" s="15"/>
    </row>
    <row r="15" customFormat="false" ht="12.75" hidden="false" customHeight="false" outlineLevel="0" collapsed="false">
      <c r="A15" s="16" t="n">
        <v>9</v>
      </c>
      <c r="B15" s="15"/>
      <c r="C15" s="92" t="s">
        <v>313</v>
      </c>
      <c r="D15" s="92"/>
      <c r="E15" s="134" t="n">
        <v>0.5</v>
      </c>
      <c r="F15" s="92"/>
      <c r="G15" s="16" t="s">
        <v>632</v>
      </c>
      <c r="H15" s="16" t="s">
        <v>623</v>
      </c>
      <c r="I15" s="16"/>
      <c r="J15" s="16" t="s">
        <v>621</v>
      </c>
      <c r="K15" s="15"/>
      <c r="L15" s="16" t="s">
        <v>634</v>
      </c>
      <c r="M15" s="16"/>
      <c r="N15" s="16" t="n">
        <v>0</v>
      </c>
      <c r="O15" s="16" t="n">
        <v>0</v>
      </c>
      <c r="P15" s="16" t="n">
        <v>0</v>
      </c>
      <c r="Q15" s="16" t="n">
        <v>4</v>
      </c>
      <c r="R15" s="16" t="s">
        <v>622</v>
      </c>
      <c r="S15" s="16" t="n">
        <v>0</v>
      </c>
      <c r="T15" s="16" t="n">
        <v>0</v>
      </c>
      <c r="U15" s="16" t="n">
        <v>0</v>
      </c>
      <c r="V15" s="15"/>
    </row>
    <row r="16" customFormat="false" ht="12.75" hidden="false" customHeight="false" outlineLevel="0" collapsed="false">
      <c r="A16" s="16" t="n">
        <v>10</v>
      </c>
      <c r="B16" s="15"/>
      <c r="C16" s="92" t="s">
        <v>314</v>
      </c>
      <c r="D16" s="92"/>
      <c r="E16" s="134" t="n">
        <v>0.5</v>
      </c>
      <c r="F16" s="92"/>
      <c r="G16" s="16" t="s">
        <v>635</v>
      </c>
      <c r="H16" s="16" t="s">
        <v>620</v>
      </c>
      <c r="I16" s="16"/>
      <c r="J16" s="16" t="s">
        <v>621</v>
      </c>
      <c r="K16" s="15"/>
      <c r="L16" s="16" t="s">
        <v>634</v>
      </c>
      <c r="M16" s="16"/>
      <c r="N16" s="16" t="n">
        <v>0</v>
      </c>
      <c r="O16" s="16" t="n">
        <v>0</v>
      </c>
      <c r="P16" s="16" t="n">
        <v>0</v>
      </c>
      <c r="Q16" s="16" t="n">
        <v>4</v>
      </c>
      <c r="R16" s="16" t="n">
        <v>0</v>
      </c>
      <c r="S16" s="16" t="n">
        <v>0</v>
      </c>
      <c r="T16" s="16" t="n">
        <v>0</v>
      </c>
      <c r="U16" s="16" t="n">
        <v>0</v>
      </c>
      <c r="V16" s="15"/>
    </row>
    <row r="17" customFormat="false" ht="12.75" hidden="false" customHeight="false" outlineLevel="0" collapsed="false">
      <c r="A17" s="16" t="n">
        <v>11</v>
      </c>
      <c r="B17" s="15"/>
      <c r="C17" s="92" t="s">
        <v>315</v>
      </c>
      <c r="D17" s="92"/>
      <c r="E17" s="134" t="n">
        <v>0.5</v>
      </c>
      <c r="F17" s="92"/>
      <c r="G17" s="16" t="s">
        <v>636</v>
      </c>
      <c r="H17" s="16" t="s">
        <v>633</v>
      </c>
      <c r="I17" s="16"/>
      <c r="J17" s="16" t="s">
        <v>621</v>
      </c>
      <c r="K17" s="15"/>
      <c r="L17" s="16" t="s">
        <v>634</v>
      </c>
      <c r="M17" s="16"/>
      <c r="N17" s="16" t="n">
        <v>0</v>
      </c>
      <c r="O17" s="16" t="n">
        <v>0</v>
      </c>
      <c r="P17" s="16" t="n">
        <v>0</v>
      </c>
      <c r="Q17" s="16" t="n">
        <v>4</v>
      </c>
      <c r="R17" s="16" t="s">
        <v>622</v>
      </c>
      <c r="S17" s="16" t="n">
        <v>0</v>
      </c>
      <c r="T17" s="16" t="n">
        <v>0</v>
      </c>
      <c r="U17" s="16" t="n">
        <v>0</v>
      </c>
      <c r="V17" s="15"/>
    </row>
    <row r="18" customFormat="false" ht="12.75" hidden="false" customHeight="false" outlineLevel="0" collapsed="false">
      <c r="A18" s="27" t="n">
        <v>12</v>
      </c>
      <c r="B18" s="25"/>
      <c r="C18" s="91" t="s">
        <v>316</v>
      </c>
      <c r="D18" s="91"/>
      <c r="E18" s="138" t="n">
        <v>0.5</v>
      </c>
      <c r="F18" s="91"/>
      <c r="G18" s="27" t="s">
        <v>633</v>
      </c>
      <c r="H18" s="27" t="s">
        <v>623</v>
      </c>
      <c r="I18" s="27"/>
      <c r="J18" s="27" t="s">
        <v>621</v>
      </c>
      <c r="K18" s="25"/>
      <c r="L18" s="27" t="s">
        <v>634</v>
      </c>
      <c r="M18" s="27"/>
      <c r="N18" s="27" t="n">
        <v>0</v>
      </c>
      <c r="O18" s="27" t="n">
        <v>0</v>
      </c>
      <c r="P18" s="27" t="n">
        <v>0</v>
      </c>
      <c r="Q18" s="27" t="n">
        <v>4</v>
      </c>
      <c r="R18" s="27" t="s">
        <v>622</v>
      </c>
      <c r="S18" s="27" t="n">
        <v>0</v>
      </c>
      <c r="T18" s="27" t="n">
        <v>0</v>
      </c>
      <c r="U18" s="27" t="n">
        <v>0</v>
      </c>
      <c r="V18" s="15"/>
    </row>
    <row r="19" customFormat="false" ht="12.75" hidden="false" customHeight="false" outlineLevel="0" collapsed="false">
      <c r="A19" s="16" t="n">
        <v>13</v>
      </c>
      <c r="B19" s="15"/>
      <c r="C19" s="17" t="s">
        <v>317</v>
      </c>
      <c r="D19" s="17"/>
      <c r="E19" s="18" t="n">
        <v>2.5</v>
      </c>
      <c r="F19" s="17"/>
      <c r="G19" s="16" t="s">
        <v>637</v>
      </c>
      <c r="H19" s="16" t="s">
        <v>636</v>
      </c>
      <c r="I19" s="16"/>
      <c r="J19" s="16" t="s">
        <v>621</v>
      </c>
      <c r="K19" s="15"/>
      <c r="L19" s="16" t="s">
        <v>624</v>
      </c>
      <c r="M19" s="16"/>
      <c r="N19" s="16" t="n">
        <v>0</v>
      </c>
      <c r="O19" s="16" t="n">
        <v>0</v>
      </c>
      <c r="P19" s="16" t="n">
        <v>0</v>
      </c>
      <c r="Q19" s="16" t="n">
        <v>0</v>
      </c>
      <c r="R19" s="16" t="s">
        <v>622</v>
      </c>
      <c r="S19" s="16" t="s">
        <v>638</v>
      </c>
      <c r="T19" s="16" t="n">
        <v>4</v>
      </c>
      <c r="U19" s="16" t="n">
        <v>0</v>
      </c>
      <c r="V19" s="15"/>
    </row>
    <row r="20" customFormat="false" ht="12.75" hidden="false" customHeight="false" outlineLevel="0" collapsed="false">
      <c r="A20" s="16" t="n">
        <v>14</v>
      </c>
      <c r="B20" s="15"/>
      <c r="C20" s="73" t="s">
        <v>320</v>
      </c>
      <c r="D20" s="73"/>
      <c r="E20" s="347" t="n">
        <v>5</v>
      </c>
      <c r="F20" s="73"/>
      <c r="G20" s="16" t="s">
        <v>625</v>
      </c>
      <c r="H20" s="16" t="s">
        <v>626</v>
      </c>
      <c r="I20" s="16"/>
      <c r="J20" s="16" t="n">
        <v>4</v>
      </c>
      <c r="K20" s="15"/>
      <c r="L20" s="16" t="s">
        <v>639</v>
      </c>
      <c r="M20" s="16"/>
      <c r="N20" s="16" t="n">
        <v>4</v>
      </c>
      <c r="O20" s="16" t="n">
        <v>4</v>
      </c>
      <c r="P20" s="16" t="n">
        <v>4</v>
      </c>
      <c r="Q20" s="16" t="n">
        <v>4</v>
      </c>
      <c r="R20" s="16" t="n">
        <v>4</v>
      </c>
      <c r="S20" s="16" t="n">
        <v>4</v>
      </c>
      <c r="T20" s="16" t="n">
        <v>4</v>
      </c>
      <c r="U20" s="16" t="n">
        <v>4</v>
      </c>
      <c r="V20" s="15"/>
    </row>
    <row r="21" customFormat="false" ht="12.75" hidden="false" customHeight="false" outlineLevel="0" collapsed="false">
      <c r="A21" s="16" t="n">
        <v>15</v>
      </c>
      <c r="B21" s="15"/>
      <c r="C21" s="93" t="s">
        <v>322</v>
      </c>
      <c r="D21" s="93"/>
      <c r="E21" s="23" t="n">
        <v>1</v>
      </c>
      <c r="F21" s="93"/>
      <c r="G21" s="16" t="s">
        <v>636</v>
      </c>
      <c r="H21" s="16" t="s">
        <v>636</v>
      </c>
      <c r="I21" s="16"/>
      <c r="J21" s="16" t="s">
        <v>621</v>
      </c>
      <c r="K21" s="15"/>
      <c r="L21" s="16" t="s">
        <v>634</v>
      </c>
      <c r="M21" s="16"/>
      <c r="N21" s="16" t="n">
        <v>0</v>
      </c>
      <c r="O21" s="16" t="n">
        <v>0</v>
      </c>
      <c r="P21" s="16" t="n">
        <v>0</v>
      </c>
      <c r="Q21" s="16" t="n">
        <v>0</v>
      </c>
      <c r="R21" s="16" t="n">
        <v>0</v>
      </c>
      <c r="S21" s="16" t="s">
        <v>640</v>
      </c>
      <c r="T21" s="16" t="s">
        <v>641</v>
      </c>
      <c r="U21" s="16" t="n">
        <v>0</v>
      </c>
      <c r="V21" s="15"/>
    </row>
    <row r="22" customFormat="false" ht="12.75" hidden="false" customHeight="false" outlineLevel="0" collapsed="false">
      <c r="A22" s="27" t="n">
        <v>16</v>
      </c>
      <c r="B22" s="25"/>
      <c r="C22" s="94" t="s">
        <v>324</v>
      </c>
      <c r="D22" s="94"/>
      <c r="E22" s="350" t="n">
        <v>5</v>
      </c>
      <c r="F22" s="94"/>
      <c r="G22" s="27" t="s">
        <v>637</v>
      </c>
      <c r="H22" s="27" t="s">
        <v>623</v>
      </c>
      <c r="I22" s="27"/>
      <c r="J22" s="27" t="s">
        <v>621</v>
      </c>
      <c r="K22" s="25"/>
      <c r="L22" s="27" t="s">
        <v>634</v>
      </c>
      <c r="M22" s="27"/>
      <c r="N22" s="27" t="n">
        <v>0</v>
      </c>
      <c r="O22" s="27" t="n">
        <v>0</v>
      </c>
      <c r="P22" s="27" t="n">
        <v>0</v>
      </c>
      <c r="Q22" s="27" t="n">
        <v>0</v>
      </c>
      <c r="R22" s="27" t="n">
        <v>0</v>
      </c>
      <c r="S22" s="27" t="s">
        <v>621</v>
      </c>
      <c r="T22" s="27" t="n">
        <v>4</v>
      </c>
      <c r="U22" s="27" t="n">
        <v>0</v>
      </c>
      <c r="V22" s="15"/>
    </row>
    <row r="23" customFormat="false" ht="12.75" hidden="false" customHeight="false" outlineLevel="0" collapsed="false">
      <c r="A23" s="16" t="n">
        <v>17</v>
      </c>
      <c r="B23" s="15"/>
      <c r="C23" s="93" t="s">
        <v>326</v>
      </c>
      <c r="D23" s="93"/>
      <c r="E23" s="23" t="n">
        <v>2</v>
      </c>
      <c r="F23" s="93"/>
      <c r="G23" s="16" t="s">
        <v>633</v>
      </c>
      <c r="H23" s="16" t="s">
        <v>620</v>
      </c>
      <c r="I23" s="16"/>
      <c r="J23" s="16" t="n">
        <v>4</v>
      </c>
      <c r="K23" s="15"/>
      <c r="L23" s="16" t="s">
        <v>628</v>
      </c>
      <c r="M23" s="16"/>
      <c r="N23" s="16" t="s">
        <v>631</v>
      </c>
      <c r="O23" s="16" t="n">
        <v>0</v>
      </c>
      <c r="P23" s="16" t="n">
        <v>0</v>
      </c>
      <c r="Q23" s="16" t="s">
        <v>622</v>
      </c>
      <c r="R23" s="16" t="n">
        <v>4</v>
      </c>
      <c r="S23" s="16" t="s">
        <v>642</v>
      </c>
      <c r="T23" s="16" t="s">
        <v>641</v>
      </c>
      <c r="U23" s="16" t="s">
        <v>642</v>
      </c>
      <c r="V23" s="15"/>
    </row>
    <row r="24" customFormat="false" ht="12.75" hidden="false" customHeight="false" outlineLevel="0" collapsed="false">
      <c r="A24" s="16" t="n">
        <v>18</v>
      </c>
      <c r="B24" s="15"/>
      <c r="C24" s="93" t="s">
        <v>328</v>
      </c>
      <c r="D24" s="93"/>
      <c r="E24" s="23" t="n">
        <v>0.8</v>
      </c>
      <c r="F24" s="93"/>
      <c r="G24" s="16" t="s">
        <v>620</v>
      </c>
      <c r="H24" s="16" t="s">
        <v>620</v>
      </c>
      <c r="I24" s="16"/>
      <c r="J24" s="16" t="s">
        <v>621</v>
      </c>
      <c r="K24" s="15"/>
      <c r="L24" s="16" t="s">
        <v>643</v>
      </c>
      <c r="M24" s="16"/>
      <c r="N24" s="16" t="n">
        <v>0</v>
      </c>
      <c r="O24" s="16" t="n">
        <v>0</v>
      </c>
      <c r="P24" s="16" t="n">
        <v>0</v>
      </c>
      <c r="Q24" s="16" t="n">
        <v>0</v>
      </c>
      <c r="R24" s="16" t="n">
        <v>0</v>
      </c>
      <c r="S24" s="16" t="n">
        <v>0</v>
      </c>
      <c r="T24" s="16" t="n">
        <v>0</v>
      </c>
      <c r="U24" s="16" t="n">
        <v>0</v>
      </c>
      <c r="V24" s="15"/>
    </row>
    <row r="25" customFormat="false" ht="12.75" hidden="false" customHeight="false" outlineLevel="0" collapsed="false">
      <c r="A25" s="16" t="n">
        <v>19</v>
      </c>
      <c r="B25" s="15"/>
      <c r="C25" s="93" t="s">
        <v>330</v>
      </c>
      <c r="D25" s="93"/>
      <c r="E25" s="23" t="n">
        <v>0.3</v>
      </c>
      <c r="F25" s="93"/>
      <c r="G25" s="16" t="s">
        <v>620</v>
      </c>
      <c r="H25" s="16" t="s">
        <v>620</v>
      </c>
      <c r="I25" s="16"/>
      <c r="J25" s="16" t="s">
        <v>644</v>
      </c>
      <c r="K25" s="15"/>
      <c r="L25" s="16" t="s">
        <v>643</v>
      </c>
      <c r="M25" s="16"/>
      <c r="N25" s="16" t="n">
        <v>0</v>
      </c>
      <c r="O25" s="16" t="n">
        <v>0</v>
      </c>
      <c r="P25" s="16" t="n">
        <v>0</v>
      </c>
      <c r="Q25" s="16" t="n">
        <v>0</v>
      </c>
      <c r="R25" s="16" t="n">
        <v>0</v>
      </c>
      <c r="S25" s="16" t="n">
        <v>0</v>
      </c>
      <c r="T25" s="16" t="n">
        <v>0</v>
      </c>
      <c r="U25" s="16" t="n">
        <v>0</v>
      </c>
      <c r="V25" s="15"/>
    </row>
    <row r="26" customFormat="false" ht="12.75" hidden="false" customHeight="false" outlineLevel="0" collapsed="false">
      <c r="A26" s="27" t="n">
        <v>20</v>
      </c>
      <c r="B26" s="25"/>
      <c r="C26" s="94" t="s">
        <v>331</v>
      </c>
      <c r="D26" s="94"/>
      <c r="E26" s="350" t="n">
        <v>0.5</v>
      </c>
      <c r="F26" s="94"/>
      <c r="G26" s="27" t="s">
        <v>620</v>
      </c>
      <c r="H26" s="27" t="s">
        <v>620</v>
      </c>
      <c r="I26" s="27"/>
      <c r="J26" s="27" t="s">
        <v>621</v>
      </c>
      <c r="K26" s="25"/>
      <c r="L26" s="27" t="s">
        <v>634</v>
      </c>
      <c r="M26" s="27"/>
      <c r="N26" s="27" t="n">
        <v>0</v>
      </c>
      <c r="O26" s="27" t="n">
        <v>0</v>
      </c>
      <c r="P26" s="27" t="n">
        <v>0</v>
      </c>
      <c r="Q26" s="27" t="n">
        <v>0</v>
      </c>
      <c r="R26" s="27" t="n">
        <v>0</v>
      </c>
      <c r="S26" s="27" t="s">
        <v>621</v>
      </c>
      <c r="T26" s="27" t="n">
        <v>4</v>
      </c>
      <c r="U26" s="27" t="n">
        <v>0</v>
      </c>
      <c r="V26" s="15"/>
    </row>
    <row r="27" customFormat="false" ht="12.75" hidden="false" customHeight="false" outlineLevel="0" collapsed="false">
      <c r="A27" s="16" t="n">
        <v>21</v>
      </c>
      <c r="B27" s="15"/>
      <c r="C27" s="95" t="s">
        <v>333</v>
      </c>
      <c r="D27" s="95"/>
      <c r="E27" s="23" t="n">
        <v>0.3</v>
      </c>
      <c r="F27" s="95"/>
      <c r="G27" s="16" t="s">
        <v>645</v>
      </c>
      <c r="H27" s="16" t="s">
        <v>626</v>
      </c>
      <c r="I27" s="16"/>
      <c r="J27" s="16" t="n">
        <v>3</v>
      </c>
      <c r="K27" s="15"/>
      <c r="L27" s="16" t="s">
        <v>634</v>
      </c>
      <c r="M27" s="16"/>
      <c r="N27" s="16" t="n">
        <v>0</v>
      </c>
      <c r="O27" s="16" t="n">
        <v>0</v>
      </c>
      <c r="P27" s="16" t="s">
        <v>621</v>
      </c>
      <c r="Q27" s="16" t="n">
        <v>0</v>
      </c>
      <c r="R27" s="16" t="n">
        <v>0</v>
      </c>
      <c r="S27" s="16" t="s">
        <v>621</v>
      </c>
      <c r="T27" s="16" t="s">
        <v>621</v>
      </c>
      <c r="U27" s="16" t="n">
        <v>4</v>
      </c>
      <c r="V27" s="15"/>
    </row>
    <row r="28" customFormat="false" ht="12.75" hidden="false" customHeight="false" outlineLevel="0" collapsed="false">
      <c r="A28" s="16" t="n">
        <v>22</v>
      </c>
      <c r="B28" s="15"/>
      <c r="C28" s="17" t="s">
        <v>335</v>
      </c>
      <c r="D28" s="17"/>
      <c r="E28" s="18" t="n">
        <v>0</v>
      </c>
      <c r="F28" s="17"/>
      <c r="G28" s="16" t="s">
        <v>623</v>
      </c>
      <c r="H28" s="16" t="s">
        <v>623</v>
      </c>
      <c r="I28" s="16"/>
      <c r="J28" s="16" t="n">
        <v>3</v>
      </c>
      <c r="K28" s="15"/>
      <c r="L28" s="16" t="s">
        <v>643</v>
      </c>
      <c r="M28" s="16"/>
      <c r="N28" s="16" t="n">
        <v>0</v>
      </c>
      <c r="O28" s="16" t="n">
        <v>0</v>
      </c>
      <c r="P28" s="16" t="n">
        <v>0</v>
      </c>
      <c r="Q28" s="16" t="n">
        <v>0</v>
      </c>
      <c r="R28" s="16" t="n">
        <v>0</v>
      </c>
      <c r="S28" s="16" t="n">
        <v>0</v>
      </c>
      <c r="T28" s="16" t="n">
        <v>0</v>
      </c>
      <c r="U28" s="16" t="n">
        <v>0</v>
      </c>
      <c r="V28" s="15"/>
    </row>
    <row r="29" customFormat="false" ht="12.75" hidden="false" customHeight="false" outlineLevel="0" collapsed="false">
      <c r="A29" s="16" t="n">
        <v>23</v>
      </c>
      <c r="B29" s="15"/>
      <c r="C29" s="17" t="s">
        <v>337</v>
      </c>
      <c r="D29" s="17"/>
      <c r="E29" s="18" t="n">
        <v>1</v>
      </c>
      <c r="F29" s="17"/>
      <c r="G29" s="16" t="s">
        <v>626</v>
      </c>
      <c r="H29" s="16" t="s">
        <v>626</v>
      </c>
      <c r="I29" s="16"/>
      <c r="J29" s="16" t="n">
        <v>3</v>
      </c>
      <c r="K29" s="15"/>
      <c r="L29" s="16" t="s">
        <v>624</v>
      </c>
      <c r="M29" s="16"/>
      <c r="N29" s="16" t="n">
        <v>0</v>
      </c>
      <c r="O29" s="16" t="n">
        <v>0</v>
      </c>
      <c r="P29" s="16" t="n">
        <v>0</v>
      </c>
      <c r="Q29" s="16" t="n">
        <v>0</v>
      </c>
      <c r="R29" s="16" t="s">
        <v>621</v>
      </c>
      <c r="S29" s="16" t="s">
        <v>621</v>
      </c>
      <c r="T29" s="16" t="n">
        <v>0</v>
      </c>
      <c r="U29" s="16" t="n">
        <v>4</v>
      </c>
      <c r="V29" s="15"/>
    </row>
    <row r="30" customFormat="false" ht="12.75" hidden="false" customHeight="false" outlineLevel="0" collapsed="false">
      <c r="A30" s="27" t="n">
        <v>24</v>
      </c>
      <c r="B30" s="25"/>
      <c r="C30" s="25" t="s">
        <v>339</v>
      </c>
      <c r="D30" s="25"/>
      <c r="E30" s="27" t="n">
        <v>0.5</v>
      </c>
      <c r="F30" s="25"/>
      <c r="G30" s="27" t="s">
        <v>626</v>
      </c>
      <c r="H30" s="27" t="s">
        <v>626</v>
      </c>
      <c r="I30" s="27"/>
      <c r="J30" s="27" t="n">
        <v>3</v>
      </c>
      <c r="K30" s="25"/>
      <c r="L30" s="27" t="s">
        <v>646</v>
      </c>
      <c r="M30" s="27"/>
      <c r="N30" s="27" t="n">
        <v>0</v>
      </c>
      <c r="O30" s="27" t="n">
        <v>0</v>
      </c>
      <c r="P30" s="27" t="s">
        <v>621</v>
      </c>
      <c r="Q30" s="27" t="n">
        <v>0</v>
      </c>
      <c r="R30" s="27" t="n">
        <v>0</v>
      </c>
      <c r="S30" s="27" t="s">
        <v>621</v>
      </c>
      <c r="T30" s="27" t="s">
        <v>621</v>
      </c>
      <c r="U30" s="27" t="n">
        <v>4</v>
      </c>
      <c r="V30" s="15"/>
    </row>
    <row r="31" customFormat="false" ht="12.75" hidden="false" customHeight="false" outlineLevel="0" collapsed="false">
      <c r="A31" s="16" t="n">
        <v>25</v>
      </c>
      <c r="B31" s="15"/>
      <c r="C31" s="17" t="s">
        <v>341</v>
      </c>
      <c r="D31" s="17"/>
      <c r="E31" s="18" t="n">
        <v>0.5</v>
      </c>
      <c r="F31" s="17"/>
      <c r="G31" s="16" t="s">
        <v>647</v>
      </c>
      <c r="H31" s="16" t="s">
        <v>626</v>
      </c>
      <c r="I31" s="16"/>
      <c r="J31" s="16" t="n">
        <v>3</v>
      </c>
      <c r="K31" s="15"/>
      <c r="L31" s="16" t="s">
        <v>624</v>
      </c>
      <c r="M31" s="16"/>
      <c r="N31" s="16" t="n">
        <v>0</v>
      </c>
      <c r="O31" s="16" t="n">
        <v>0</v>
      </c>
      <c r="P31" s="16" t="s">
        <v>621</v>
      </c>
      <c r="Q31" s="16" t="n">
        <v>0</v>
      </c>
      <c r="R31" s="16" t="n">
        <v>0</v>
      </c>
      <c r="S31" s="16" t="s">
        <v>621</v>
      </c>
      <c r="T31" s="16" t="n">
        <v>0</v>
      </c>
      <c r="U31" s="16" t="n">
        <v>4</v>
      </c>
      <c r="V31" s="15"/>
    </row>
    <row r="32" customFormat="false" ht="12.75" hidden="false" customHeight="false" outlineLevel="0" collapsed="false">
      <c r="A32" s="16" t="n">
        <v>26</v>
      </c>
      <c r="B32" s="15"/>
      <c r="C32" s="17" t="s">
        <v>343</v>
      </c>
      <c r="D32" s="17"/>
      <c r="E32" s="18" t="n">
        <v>0.8</v>
      </c>
      <c r="F32" s="17"/>
      <c r="G32" s="16" t="s">
        <v>617</v>
      </c>
      <c r="H32" s="16" t="s">
        <v>626</v>
      </c>
      <c r="I32" s="16"/>
      <c r="J32" s="16" t="n">
        <v>3</v>
      </c>
      <c r="K32" s="15"/>
      <c r="L32" s="16" t="s">
        <v>646</v>
      </c>
      <c r="M32" s="16"/>
      <c r="N32" s="16" t="n">
        <v>0</v>
      </c>
      <c r="O32" s="16" t="n">
        <v>0</v>
      </c>
      <c r="P32" s="16" t="s">
        <v>622</v>
      </c>
      <c r="Q32" s="16" t="n">
        <v>0</v>
      </c>
      <c r="R32" s="16" t="s">
        <v>638</v>
      </c>
      <c r="S32" s="16" t="s">
        <v>621</v>
      </c>
      <c r="T32" s="16" t="n">
        <v>0</v>
      </c>
      <c r="U32" s="16" t="n">
        <v>4</v>
      </c>
      <c r="V32" s="15"/>
    </row>
    <row r="33" customFormat="false" ht="12.75" hidden="false" customHeight="false" outlineLevel="0" collapsed="false">
      <c r="A33" s="16" t="n">
        <v>27</v>
      </c>
      <c r="B33" s="15"/>
      <c r="C33" s="78" t="s">
        <v>388</v>
      </c>
      <c r="D33" s="78"/>
      <c r="E33" s="348" t="n">
        <v>1.5</v>
      </c>
      <c r="F33" s="78"/>
      <c r="G33" s="16" t="s">
        <v>620</v>
      </c>
      <c r="H33" s="16" t="s">
        <v>623</v>
      </c>
      <c r="I33" s="16"/>
      <c r="J33" s="16" t="n">
        <v>4</v>
      </c>
      <c r="K33" s="15"/>
      <c r="L33" s="16" t="s">
        <v>648</v>
      </c>
      <c r="M33" s="16"/>
      <c r="N33" s="16" t="n">
        <v>0</v>
      </c>
      <c r="O33" s="16" t="n">
        <v>0</v>
      </c>
      <c r="P33" s="16" t="n">
        <v>0</v>
      </c>
      <c r="Q33" s="16" t="n">
        <v>0</v>
      </c>
      <c r="R33" s="16" t="n">
        <v>4</v>
      </c>
      <c r="S33" s="16" t="n">
        <v>4</v>
      </c>
      <c r="T33" s="16" t="n">
        <v>4</v>
      </c>
      <c r="U33" s="16" t="s">
        <v>622</v>
      </c>
      <c r="V33" s="15"/>
    </row>
    <row r="34" customFormat="false" ht="12.75" hidden="false" customHeight="false" outlineLevel="0" collapsed="false">
      <c r="A34" s="27" t="n">
        <v>28</v>
      </c>
      <c r="B34" s="25"/>
      <c r="C34" s="82" t="s">
        <v>347</v>
      </c>
      <c r="D34" s="82"/>
      <c r="E34" s="349" t="n">
        <v>0</v>
      </c>
      <c r="F34" s="82"/>
      <c r="G34" s="27" t="s">
        <v>623</v>
      </c>
      <c r="H34" s="27" t="s">
        <v>647</v>
      </c>
      <c r="I34" s="27"/>
      <c r="J34" s="27" t="n">
        <v>3</v>
      </c>
      <c r="K34" s="25"/>
      <c r="L34" s="27" t="s">
        <v>634</v>
      </c>
      <c r="M34" s="27"/>
      <c r="N34" s="27" t="n">
        <v>0</v>
      </c>
      <c r="O34" s="27" t="n">
        <v>0</v>
      </c>
      <c r="P34" s="27" t="s">
        <v>638</v>
      </c>
      <c r="Q34" s="27" t="n">
        <v>4</v>
      </c>
      <c r="R34" s="27" t="n">
        <v>0</v>
      </c>
      <c r="S34" s="27" t="s">
        <v>622</v>
      </c>
      <c r="T34" s="27" t="n">
        <v>0</v>
      </c>
      <c r="U34" s="27" t="n">
        <v>0</v>
      </c>
      <c r="V34" s="15"/>
    </row>
    <row r="35" customFormat="false" ht="12.75" hidden="false" customHeight="false" outlineLevel="0" collapsed="false">
      <c r="A35" s="16" t="n">
        <v>29</v>
      </c>
      <c r="B35" s="15"/>
      <c r="C35" s="78" t="s">
        <v>349</v>
      </c>
      <c r="D35" s="78"/>
      <c r="E35" s="348" t="n">
        <v>0.5</v>
      </c>
      <c r="F35" s="78"/>
      <c r="G35" s="16" t="s">
        <v>620</v>
      </c>
      <c r="H35" s="16" t="s">
        <v>620</v>
      </c>
      <c r="I35" s="16"/>
      <c r="J35" s="16" t="n">
        <v>3</v>
      </c>
      <c r="K35" s="15"/>
      <c r="L35" s="16" t="s">
        <v>634</v>
      </c>
      <c r="M35" s="16"/>
      <c r="N35" s="16" t="n">
        <v>0</v>
      </c>
      <c r="O35" s="16" t="n">
        <v>0</v>
      </c>
      <c r="P35" s="16" t="s">
        <v>621</v>
      </c>
      <c r="Q35" s="16" t="n">
        <v>4</v>
      </c>
      <c r="R35" s="16" t="s">
        <v>649</v>
      </c>
      <c r="S35" s="16" t="n">
        <v>0</v>
      </c>
      <c r="T35" s="16" t="n">
        <v>4</v>
      </c>
      <c r="U35" s="16" t="s">
        <v>619</v>
      </c>
      <c r="V35" s="15"/>
    </row>
    <row r="36" customFormat="false" ht="12.75" hidden="false" customHeight="false" outlineLevel="0" collapsed="false">
      <c r="A36" s="16" t="n">
        <v>30</v>
      </c>
      <c r="B36" s="15"/>
      <c r="C36" s="78" t="s">
        <v>351</v>
      </c>
      <c r="D36" s="78"/>
      <c r="E36" s="348" t="n">
        <v>1</v>
      </c>
      <c r="F36" s="78"/>
      <c r="G36" s="16" t="s">
        <v>650</v>
      </c>
      <c r="H36" s="16" t="s">
        <v>620</v>
      </c>
      <c r="I36" s="16"/>
      <c r="J36" s="16" t="n">
        <v>4</v>
      </c>
      <c r="K36" s="15"/>
      <c r="L36" s="16" t="s">
        <v>618</v>
      </c>
      <c r="M36" s="16"/>
      <c r="N36" s="16" t="n">
        <v>0</v>
      </c>
      <c r="O36" s="16" t="n">
        <v>0</v>
      </c>
      <c r="P36" s="16" t="n">
        <v>0</v>
      </c>
      <c r="Q36" s="16" t="n">
        <v>4</v>
      </c>
      <c r="R36" s="16" t="s">
        <v>629</v>
      </c>
      <c r="S36" s="16" t="s">
        <v>649</v>
      </c>
      <c r="T36" s="16" t="n">
        <v>4</v>
      </c>
      <c r="U36" s="16" t="n">
        <v>0</v>
      </c>
      <c r="V36" s="15"/>
    </row>
    <row r="37" customFormat="false" ht="12.75" hidden="false" customHeight="false" outlineLevel="0" collapsed="false">
      <c r="A37" s="16" t="n">
        <v>31</v>
      </c>
      <c r="B37" s="15"/>
      <c r="C37" s="17" t="s">
        <v>353</v>
      </c>
      <c r="D37" s="17"/>
      <c r="E37" s="18" t="n">
        <v>0.8</v>
      </c>
      <c r="F37" s="17"/>
      <c r="G37" s="16" t="s">
        <v>633</v>
      </c>
      <c r="H37" s="16" t="s">
        <v>620</v>
      </c>
      <c r="I37" s="16"/>
      <c r="J37" s="16" t="s">
        <v>629</v>
      </c>
      <c r="K37" s="15"/>
      <c r="L37" s="16" t="s">
        <v>646</v>
      </c>
      <c r="M37" s="16"/>
      <c r="N37" s="16" t="n">
        <v>0</v>
      </c>
      <c r="O37" s="16" t="n">
        <v>0</v>
      </c>
      <c r="P37" s="16" t="s">
        <v>651</v>
      </c>
      <c r="Q37" s="16" t="n">
        <v>4</v>
      </c>
      <c r="R37" s="16" t="n">
        <v>0</v>
      </c>
      <c r="S37" s="16" t="n">
        <v>0</v>
      </c>
      <c r="T37" s="16" t="s">
        <v>621</v>
      </c>
      <c r="U37" s="16" t="n">
        <v>0</v>
      </c>
      <c r="V37" s="15"/>
    </row>
    <row r="38" customFormat="false" ht="12.75" hidden="false" customHeight="false" outlineLevel="0" collapsed="false">
      <c r="A38" s="27" t="n">
        <v>32</v>
      </c>
      <c r="B38" s="25"/>
      <c r="C38" s="82" t="s">
        <v>355</v>
      </c>
      <c r="D38" s="82"/>
      <c r="E38" s="349" t="n">
        <v>1.3</v>
      </c>
      <c r="F38" s="82"/>
      <c r="G38" s="27" t="s">
        <v>623</v>
      </c>
      <c r="H38" s="27" t="s">
        <v>620</v>
      </c>
      <c r="I38" s="27"/>
      <c r="J38" s="27" t="n">
        <v>4</v>
      </c>
      <c r="K38" s="25"/>
      <c r="L38" s="27" t="s">
        <v>624</v>
      </c>
      <c r="M38" s="27"/>
      <c r="N38" s="27" t="n">
        <v>0</v>
      </c>
      <c r="O38" s="27" t="n">
        <v>0</v>
      </c>
      <c r="P38" s="27" t="s">
        <v>652</v>
      </c>
      <c r="Q38" s="27" t="s">
        <v>619</v>
      </c>
      <c r="R38" s="27" t="s">
        <v>629</v>
      </c>
      <c r="S38" s="27" t="s">
        <v>653</v>
      </c>
      <c r="T38" s="27" t="s">
        <v>621</v>
      </c>
      <c r="U38" s="27" t="s">
        <v>629</v>
      </c>
      <c r="V38" s="15"/>
    </row>
    <row r="39" customFormat="false" ht="12.75" hidden="false" customHeight="false" outlineLevel="0" collapsed="false">
      <c r="A39" s="16" t="n">
        <v>33</v>
      </c>
      <c r="B39" s="15"/>
      <c r="C39" s="95" t="s">
        <v>357</v>
      </c>
      <c r="D39" s="95"/>
      <c r="E39" s="23" t="n">
        <v>0.5</v>
      </c>
      <c r="F39" s="95"/>
      <c r="G39" s="16" t="s">
        <v>620</v>
      </c>
      <c r="H39" s="16" t="s">
        <v>620</v>
      </c>
      <c r="I39" s="16"/>
      <c r="J39" s="16" t="s">
        <v>621</v>
      </c>
      <c r="K39" s="15"/>
      <c r="L39" s="16" t="s">
        <v>643</v>
      </c>
      <c r="M39" s="16"/>
      <c r="N39" s="16" t="n">
        <v>0</v>
      </c>
      <c r="O39" s="16" t="n">
        <v>0</v>
      </c>
      <c r="P39" s="16" t="n">
        <v>0</v>
      </c>
      <c r="Q39" s="16" t="n">
        <v>0</v>
      </c>
      <c r="R39" s="16" t="n">
        <v>0</v>
      </c>
      <c r="S39" s="16" t="n">
        <v>4</v>
      </c>
      <c r="T39" s="16" t="n">
        <v>0</v>
      </c>
      <c r="U39" s="16" t="n">
        <v>0</v>
      </c>
      <c r="V39" s="15"/>
    </row>
    <row r="40" customFormat="false" ht="12.75" hidden="false" customHeight="false" outlineLevel="0" collapsed="false">
      <c r="A40" s="16" t="n">
        <v>34</v>
      </c>
      <c r="B40" s="15"/>
      <c r="C40" s="95" t="s">
        <v>359</v>
      </c>
      <c r="D40" s="95"/>
      <c r="E40" s="23" t="n">
        <v>0.8</v>
      </c>
      <c r="F40" s="95"/>
      <c r="G40" s="16" t="s">
        <v>626</v>
      </c>
      <c r="H40" s="16" t="s">
        <v>626</v>
      </c>
      <c r="I40" s="16"/>
      <c r="J40" s="16" t="n">
        <v>3</v>
      </c>
      <c r="K40" s="15"/>
      <c r="L40" s="16" t="s">
        <v>646</v>
      </c>
      <c r="M40" s="16"/>
      <c r="N40" s="16" t="n">
        <v>0</v>
      </c>
      <c r="O40" s="16" t="n">
        <v>0</v>
      </c>
      <c r="P40" s="16" t="s">
        <v>621</v>
      </c>
      <c r="Q40" s="16" t="n">
        <v>0</v>
      </c>
      <c r="R40" s="16" t="n">
        <v>0</v>
      </c>
      <c r="S40" s="16" t="s">
        <v>621</v>
      </c>
      <c r="T40" s="16" t="s">
        <v>621</v>
      </c>
      <c r="U40" s="16" t="n">
        <v>4</v>
      </c>
      <c r="V40" s="15"/>
    </row>
    <row r="41" customFormat="false" ht="12.75" hidden="false" customHeight="false" outlineLevel="0" collapsed="false">
      <c r="A41" s="16" t="n">
        <v>35</v>
      </c>
      <c r="B41" s="15"/>
      <c r="C41" s="95" t="s">
        <v>361</v>
      </c>
      <c r="D41" s="95"/>
      <c r="E41" s="23" t="n">
        <v>4.5</v>
      </c>
      <c r="F41" s="95"/>
      <c r="G41" s="16" t="s">
        <v>647</v>
      </c>
      <c r="H41" s="16" t="s">
        <v>647</v>
      </c>
      <c r="I41" s="16"/>
      <c r="J41" s="16" t="n">
        <v>4</v>
      </c>
      <c r="K41" s="15"/>
      <c r="L41" s="16" t="s">
        <v>654</v>
      </c>
      <c r="M41" s="16"/>
      <c r="N41" s="16" t="n">
        <v>4</v>
      </c>
      <c r="O41" s="16" t="n">
        <v>0</v>
      </c>
      <c r="P41" s="16" t="n">
        <v>4</v>
      </c>
      <c r="Q41" s="16" t="n">
        <v>4</v>
      </c>
      <c r="R41" s="16" t="n">
        <v>3</v>
      </c>
      <c r="S41" s="16" t="n">
        <v>4</v>
      </c>
      <c r="T41" s="16" t="n">
        <v>4</v>
      </c>
      <c r="U41" s="16" t="n">
        <v>4</v>
      </c>
      <c r="V41" s="15"/>
    </row>
    <row r="42" customFormat="false" ht="13.5" hidden="false" customHeight="false" outlineLevel="0" collapsed="false">
      <c r="A42" s="20" t="n">
        <v>36</v>
      </c>
      <c r="B42" s="19"/>
      <c r="C42" s="98" t="s">
        <v>363</v>
      </c>
      <c r="D42" s="98"/>
      <c r="E42" s="351" t="n">
        <v>4</v>
      </c>
      <c r="F42" s="98"/>
      <c r="G42" s="20" t="s">
        <v>647</v>
      </c>
      <c r="H42" s="20" t="s">
        <v>647</v>
      </c>
      <c r="I42" s="20"/>
      <c r="J42" s="20" t="n">
        <v>4</v>
      </c>
      <c r="K42" s="19"/>
      <c r="L42" s="20" t="s">
        <v>655</v>
      </c>
      <c r="M42" s="20"/>
      <c r="N42" s="20" t="n">
        <v>4</v>
      </c>
      <c r="O42" s="20" t="n">
        <v>4</v>
      </c>
      <c r="P42" s="20" t="n">
        <v>4</v>
      </c>
      <c r="Q42" s="20" t="n">
        <v>4</v>
      </c>
      <c r="R42" s="20" t="n">
        <v>3</v>
      </c>
      <c r="S42" s="20" t="n">
        <v>4</v>
      </c>
      <c r="T42" s="20" t="n">
        <v>4</v>
      </c>
      <c r="U42" s="20" t="n">
        <v>4</v>
      </c>
      <c r="V42" s="15"/>
    </row>
    <row r="43" customFormat="false" ht="13.5" hidden="false" customHeight="false" outlineLevel="0" collapsed="false">
      <c r="A43" s="15"/>
      <c r="B43" s="15"/>
      <c r="C43" s="72"/>
      <c r="D43" s="72"/>
      <c r="E43" s="71"/>
      <c r="F43" s="72"/>
      <c r="G43" s="15"/>
      <c r="H43" s="16"/>
      <c r="I43" s="16"/>
      <c r="J43" s="15"/>
      <c r="K43" s="15"/>
      <c r="L43" s="16"/>
      <c r="M43" s="16"/>
      <c r="N43" s="15"/>
      <c r="O43" s="15"/>
      <c r="P43" s="15"/>
      <c r="Q43" s="15"/>
      <c r="R43" s="15"/>
      <c r="S43" s="15"/>
      <c r="T43" s="15"/>
      <c r="U43" s="15"/>
      <c r="V43" s="15"/>
    </row>
    <row r="44" customFormat="false" ht="12.75" hidden="false" customHeight="false" outlineLevel="0" collapsed="false">
      <c r="E44" s="14"/>
      <c r="F44" s="0"/>
      <c r="G44" s="0"/>
      <c r="H44" s="14"/>
      <c r="I44" s="14"/>
      <c r="J44" s="0"/>
      <c r="K44" s="0"/>
      <c r="L44" s="14"/>
      <c r="M44" s="14"/>
    </row>
    <row r="45" customFormat="false" ht="12.75" hidden="false" customHeight="false" outlineLevel="0" collapsed="false">
      <c r="E45" s="14"/>
      <c r="F45" s="0"/>
      <c r="G45" s="0"/>
      <c r="H45" s="14"/>
      <c r="I45" s="14"/>
      <c r="J45" s="0"/>
      <c r="K45" s="0"/>
      <c r="L45" s="14"/>
      <c r="M45"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4.56"/>
    <col collapsed="false" customWidth="true" hidden="false" outlineLevel="0" max="4" min="4" style="0" width="9.28"/>
    <col collapsed="false" customWidth="true" hidden="false" outlineLevel="0" max="5" min="5" style="0" width="2.28"/>
    <col collapsed="false" customWidth="true" hidden="false" outlineLevel="0" max="6" min="6" style="0" width="11.7"/>
    <col collapsed="false" customWidth="true" hidden="false" outlineLevel="0" max="9" min="9" style="0" width="13.14"/>
    <col collapsed="false" customWidth="true" hidden="false" outlineLevel="0" max="10" min="10" style="0" width="3.28"/>
    <col collapsed="false" customWidth="true" hidden="false" outlineLevel="0" max="11" min="11" style="0" width="10.56"/>
    <col collapsed="false" customWidth="true" hidden="false" outlineLevel="0" max="12" min="12" style="0" width="11.56"/>
    <col collapsed="false" customWidth="true" hidden="false" outlineLevel="0" max="13" min="13" style="0" width="11.28"/>
    <col collapsed="false" customWidth="true" hidden="false" outlineLevel="0" max="14" min="14" style="0" width="11.85"/>
    <col collapsed="false" customWidth="true" hidden="false" outlineLevel="0" max="15" min="15" style="0" width="10.56"/>
    <col collapsed="false" customWidth="true" hidden="false" outlineLevel="0" max="16" min="16" style="0" width="10.13"/>
  </cols>
  <sheetData>
    <row r="1" customFormat="false" ht="15" hidden="false" customHeight="false" outlineLevel="0" collapsed="false">
      <c r="A1" s="147" t="s">
        <v>656</v>
      </c>
      <c r="B1" s="352"/>
      <c r="C1" s="352"/>
      <c r="D1" s="352"/>
      <c r="E1" s="352"/>
      <c r="F1" s="352"/>
    </row>
    <row r="3" customFormat="false" ht="12.75" hidden="false" customHeight="false" outlineLevel="0" collapsed="false">
      <c r="D3" s="204"/>
      <c r="E3" s="307" t="s">
        <v>211</v>
      </c>
      <c r="F3" s="204"/>
      <c r="G3" s="28"/>
      <c r="H3" s="204"/>
      <c r="I3" s="204"/>
      <c r="J3" s="204"/>
      <c r="K3" s="204"/>
      <c r="L3" s="353" t="s">
        <v>657</v>
      </c>
      <c r="M3" s="204"/>
      <c r="N3" s="204"/>
      <c r="O3" s="204"/>
      <c r="P3" s="204"/>
    </row>
    <row r="4" customFormat="false" ht="12.75" hidden="false" customHeight="false" outlineLevel="0" collapsed="false">
      <c r="A4" s="8" t="s">
        <v>369</v>
      </c>
      <c r="B4" s="8" t="s">
        <v>370</v>
      </c>
      <c r="C4" s="8"/>
      <c r="D4" s="354"/>
      <c r="E4" s="354"/>
      <c r="F4" s="354" t="s">
        <v>658</v>
      </c>
      <c r="H4" s="0" t="s">
        <v>659</v>
      </c>
      <c r="I4" s="33"/>
      <c r="J4" s="33"/>
      <c r="K4" s="0" t="s">
        <v>658</v>
      </c>
    </row>
    <row r="5" customFormat="false" ht="13.5" hidden="false" customHeight="false" outlineLevel="0" collapsed="false">
      <c r="A5" s="355" t="s">
        <v>377</v>
      </c>
      <c r="B5" s="355" t="s">
        <v>378</v>
      </c>
      <c r="C5" s="355"/>
      <c r="D5" s="113" t="s">
        <v>601</v>
      </c>
      <c r="E5" s="113"/>
      <c r="F5" s="113" t="s">
        <v>604</v>
      </c>
      <c r="G5" s="316"/>
      <c r="H5" s="316" t="s">
        <v>660</v>
      </c>
      <c r="I5" s="316" t="s">
        <v>661</v>
      </c>
      <c r="J5" s="316"/>
      <c r="K5" s="316" t="s">
        <v>662</v>
      </c>
      <c r="L5" s="316" t="s">
        <v>663</v>
      </c>
      <c r="M5" s="316" t="s">
        <v>664</v>
      </c>
      <c r="N5" s="316" t="s">
        <v>665</v>
      </c>
      <c r="O5" s="316" t="s">
        <v>666</v>
      </c>
      <c r="P5" s="316" t="s">
        <v>667</v>
      </c>
    </row>
    <row r="6" customFormat="false" ht="13.5" hidden="false" customHeight="false" outlineLevel="0" collapsed="false">
      <c r="A6" s="109" t="n">
        <v>1</v>
      </c>
      <c r="B6" s="49" t="s">
        <v>296</v>
      </c>
      <c r="C6" s="201"/>
      <c r="D6" s="356" t="s">
        <v>626</v>
      </c>
      <c r="E6" s="165"/>
      <c r="F6" s="357" t="s">
        <v>319</v>
      </c>
      <c r="G6" s="42"/>
      <c r="H6" s="358" t="n">
        <v>60</v>
      </c>
      <c r="I6" s="359" t="s">
        <v>668</v>
      </c>
      <c r="J6" s="64"/>
      <c r="K6" s="358" t="s">
        <v>669</v>
      </c>
      <c r="L6" s="360" t="s">
        <v>669</v>
      </c>
      <c r="M6" s="64" t="s">
        <v>670</v>
      </c>
      <c r="N6" s="360" t="s">
        <v>671</v>
      </c>
      <c r="O6" s="64" t="s">
        <v>672</v>
      </c>
      <c r="P6" s="360" t="s">
        <v>673</v>
      </c>
    </row>
    <row r="7" customFormat="false" ht="12.75" hidden="false" customHeight="false" outlineLevel="0" collapsed="false">
      <c r="A7" s="109" t="n">
        <v>2</v>
      </c>
      <c r="B7" s="52" t="s">
        <v>298</v>
      </c>
      <c r="C7" s="108"/>
      <c r="D7" s="361" t="s">
        <v>647</v>
      </c>
      <c r="E7" s="137"/>
      <c r="F7" s="362" t="n">
        <v>4</v>
      </c>
      <c r="G7" s="42"/>
      <c r="H7" s="358" t="n">
        <v>50</v>
      </c>
      <c r="I7" s="359" t="s">
        <v>668</v>
      </c>
      <c r="J7" s="64"/>
      <c r="K7" s="358" t="s">
        <v>671</v>
      </c>
      <c r="L7" s="360" t="s">
        <v>674</v>
      </c>
      <c r="M7" s="64" t="s">
        <v>675</v>
      </c>
      <c r="N7" s="360" t="s">
        <v>187</v>
      </c>
      <c r="O7" s="64" t="s">
        <v>187</v>
      </c>
      <c r="P7" s="360" t="s">
        <v>676</v>
      </c>
    </row>
    <row r="8" customFormat="false" ht="12.75" hidden="false" customHeight="false" outlineLevel="0" collapsed="false">
      <c r="A8" s="109" t="n">
        <v>3</v>
      </c>
      <c r="B8" s="52" t="s">
        <v>300</v>
      </c>
      <c r="C8" s="108"/>
      <c r="D8" s="361" t="s">
        <v>626</v>
      </c>
      <c r="E8" s="137"/>
      <c r="F8" s="362" t="n">
        <v>4</v>
      </c>
      <c r="G8" s="42"/>
      <c r="H8" s="358" t="n">
        <v>60</v>
      </c>
      <c r="I8" s="359" t="s">
        <v>668</v>
      </c>
      <c r="J8" s="64"/>
      <c r="K8" s="358" t="s">
        <v>670</v>
      </c>
      <c r="L8" s="360" t="s">
        <v>669</v>
      </c>
      <c r="M8" s="64" t="s">
        <v>671</v>
      </c>
      <c r="N8" s="360" t="s">
        <v>677</v>
      </c>
      <c r="O8" s="64" t="s">
        <v>187</v>
      </c>
      <c r="P8" s="360" t="s">
        <v>672</v>
      </c>
    </row>
    <row r="9" customFormat="false" ht="12.75" hidden="false" customHeight="false" outlineLevel="0" collapsed="false">
      <c r="A9" s="122" t="n">
        <v>4</v>
      </c>
      <c r="B9" s="57" t="s">
        <v>303</v>
      </c>
      <c r="C9" s="363"/>
      <c r="D9" s="364" t="s">
        <v>626</v>
      </c>
      <c r="E9" s="166"/>
      <c r="F9" s="365" t="n">
        <v>4</v>
      </c>
      <c r="G9" s="59"/>
      <c r="H9" s="366" t="n">
        <v>60</v>
      </c>
      <c r="I9" s="367" t="s">
        <v>668</v>
      </c>
      <c r="J9" s="66"/>
      <c r="K9" s="366" t="s">
        <v>670</v>
      </c>
      <c r="L9" s="368" t="s">
        <v>678</v>
      </c>
      <c r="M9" s="66" t="s">
        <v>679</v>
      </c>
      <c r="N9" s="368" t="s">
        <v>680</v>
      </c>
      <c r="O9" s="66" t="s">
        <v>669</v>
      </c>
      <c r="P9" s="368" t="s">
        <v>671</v>
      </c>
    </row>
    <row r="10" customFormat="false" ht="12.75" hidden="false" customHeight="false" outlineLevel="0" collapsed="false">
      <c r="A10" s="109" t="n">
        <v>5</v>
      </c>
      <c r="B10" s="49" t="s">
        <v>305</v>
      </c>
      <c r="C10" s="369"/>
      <c r="D10" s="370" t="s">
        <v>647</v>
      </c>
      <c r="E10" s="371"/>
      <c r="F10" s="372" t="n">
        <v>4</v>
      </c>
      <c r="G10" s="42"/>
      <c r="H10" s="358" t="n">
        <v>70</v>
      </c>
      <c r="I10" s="359" t="s">
        <v>668</v>
      </c>
      <c r="J10" s="64"/>
      <c r="K10" s="358" t="s">
        <v>669</v>
      </c>
      <c r="L10" s="360" t="s">
        <v>679</v>
      </c>
      <c r="M10" s="64" t="s">
        <v>670</v>
      </c>
      <c r="N10" s="360" t="s">
        <v>671</v>
      </c>
      <c r="O10" s="64" t="s">
        <v>672</v>
      </c>
      <c r="P10" s="360" t="s">
        <v>676</v>
      </c>
    </row>
    <row r="11" customFormat="false" ht="12.75" hidden="false" customHeight="false" outlineLevel="0" collapsed="false">
      <c r="A11" s="109" t="n">
        <v>6</v>
      </c>
      <c r="B11" s="49" t="s">
        <v>307</v>
      </c>
      <c r="C11" s="369"/>
      <c r="D11" s="370" t="s">
        <v>617</v>
      </c>
      <c r="E11" s="371"/>
      <c r="F11" s="372" t="n">
        <v>4</v>
      </c>
      <c r="G11" s="42"/>
      <c r="H11" s="358" t="n">
        <v>80</v>
      </c>
      <c r="I11" s="359" t="s">
        <v>668</v>
      </c>
      <c r="J11" s="64"/>
      <c r="K11" s="358" t="s">
        <v>670</v>
      </c>
      <c r="L11" s="360" t="s">
        <v>669</v>
      </c>
      <c r="M11" s="64" t="s">
        <v>670</v>
      </c>
      <c r="N11" s="360" t="s">
        <v>671</v>
      </c>
      <c r="O11" s="64" t="s">
        <v>672</v>
      </c>
      <c r="P11" s="360" t="s">
        <v>671</v>
      </c>
    </row>
    <row r="12" customFormat="false" ht="12.75" hidden="false" customHeight="false" outlineLevel="0" collapsed="false">
      <c r="A12" s="109" t="n">
        <v>7</v>
      </c>
      <c r="B12" s="49" t="s">
        <v>309</v>
      </c>
      <c r="C12" s="63"/>
      <c r="D12" s="361" t="s">
        <v>626</v>
      </c>
      <c r="E12" s="137"/>
      <c r="F12" s="362" t="n">
        <v>4</v>
      </c>
      <c r="G12" s="42"/>
      <c r="H12" s="358" t="n">
        <v>50</v>
      </c>
      <c r="I12" s="359" t="s">
        <v>681</v>
      </c>
      <c r="J12" s="64"/>
      <c r="K12" s="358" t="s">
        <v>669</v>
      </c>
      <c r="L12" s="360" t="s">
        <v>619</v>
      </c>
      <c r="M12" s="64" t="s">
        <v>669</v>
      </c>
      <c r="N12" s="360" t="s">
        <v>669</v>
      </c>
      <c r="O12" s="64" t="s">
        <v>619</v>
      </c>
      <c r="P12" s="360" t="s">
        <v>682</v>
      </c>
    </row>
    <row r="13" customFormat="false" ht="12.75" hidden="false" customHeight="false" outlineLevel="0" collapsed="false">
      <c r="A13" s="122" t="n">
        <v>8</v>
      </c>
      <c r="B13" s="60" t="s">
        <v>311</v>
      </c>
      <c r="C13" s="61"/>
      <c r="D13" s="373" t="s">
        <v>617</v>
      </c>
      <c r="E13" s="122"/>
      <c r="F13" s="374" t="n">
        <v>4</v>
      </c>
      <c r="G13" s="59"/>
      <c r="H13" s="366" t="n">
        <v>15</v>
      </c>
      <c r="I13" s="367" t="s">
        <v>683</v>
      </c>
      <c r="J13" s="66"/>
      <c r="K13" s="366" t="s">
        <v>684</v>
      </c>
      <c r="L13" s="368" t="s">
        <v>669</v>
      </c>
      <c r="M13" s="66" t="s">
        <v>669</v>
      </c>
      <c r="N13" s="368" t="s">
        <v>669</v>
      </c>
      <c r="O13" s="66" t="s">
        <v>669</v>
      </c>
      <c r="P13" s="368" t="s">
        <v>682</v>
      </c>
    </row>
    <row r="14" customFormat="false" ht="12.75" hidden="false" customHeight="false" outlineLevel="0" collapsed="false">
      <c r="A14" s="109" t="n">
        <v>9</v>
      </c>
      <c r="B14" s="62" t="s">
        <v>313</v>
      </c>
      <c r="C14" s="181"/>
      <c r="D14" s="375" t="s">
        <v>626</v>
      </c>
      <c r="E14" s="264"/>
      <c r="F14" s="376" t="n">
        <v>3</v>
      </c>
      <c r="G14" s="42"/>
      <c r="H14" s="358" t="n">
        <v>10</v>
      </c>
      <c r="I14" s="359" t="s">
        <v>683</v>
      </c>
      <c r="J14" s="64"/>
      <c r="K14" s="358" t="s">
        <v>685</v>
      </c>
      <c r="L14" s="360" t="s">
        <v>669</v>
      </c>
      <c r="M14" s="64" t="s">
        <v>680</v>
      </c>
      <c r="N14" s="360" t="s">
        <v>669</v>
      </c>
      <c r="O14" s="64" t="s">
        <v>619</v>
      </c>
      <c r="P14" s="360" t="s">
        <v>686</v>
      </c>
    </row>
    <row r="15" customFormat="false" ht="12.75" hidden="false" customHeight="false" outlineLevel="0" collapsed="false">
      <c r="A15" s="109" t="n">
        <v>10</v>
      </c>
      <c r="B15" s="62" t="s">
        <v>314</v>
      </c>
      <c r="C15" s="369"/>
      <c r="D15" s="370" t="s">
        <v>617</v>
      </c>
      <c r="E15" s="371"/>
      <c r="F15" s="372" t="n">
        <v>2</v>
      </c>
      <c r="G15" s="42"/>
      <c r="H15" s="358" t="n">
        <v>10</v>
      </c>
      <c r="I15" s="359" t="s">
        <v>683</v>
      </c>
      <c r="J15" s="64"/>
      <c r="K15" s="358" t="s">
        <v>671</v>
      </c>
      <c r="L15" s="360" t="s">
        <v>687</v>
      </c>
      <c r="M15" s="64" t="s">
        <v>669</v>
      </c>
      <c r="N15" s="360" t="s">
        <v>669</v>
      </c>
      <c r="O15" s="64" t="s">
        <v>669</v>
      </c>
      <c r="P15" s="360" t="s">
        <v>673</v>
      </c>
    </row>
    <row r="16" customFormat="false" ht="12.75" hidden="false" customHeight="false" outlineLevel="0" collapsed="false">
      <c r="A16" s="109" t="n">
        <v>11</v>
      </c>
      <c r="B16" s="62" t="s">
        <v>315</v>
      </c>
      <c r="C16" s="369"/>
      <c r="D16" s="370" t="s">
        <v>617</v>
      </c>
      <c r="E16" s="371"/>
      <c r="F16" s="372" t="n">
        <v>2</v>
      </c>
      <c r="G16" s="42"/>
      <c r="H16" s="358" t="n">
        <v>10</v>
      </c>
      <c r="I16" s="359" t="s">
        <v>683</v>
      </c>
      <c r="J16" s="64"/>
      <c r="K16" s="358" t="s">
        <v>688</v>
      </c>
      <c r="L16" s="360" t="s">
        <v>669</v>
      </c>
      <c r="M16" s="64" t="s">
        <v>680</v>
      </c>
      <c r="N16" s="360" t="s">
        <v>680</v>
      </c>
      <c r="O16" s="64" t="s">
        <v>669</v>
      </c>
      <c r="P16" s="360" t="s">
        <v>689</v>
      </c>
    </row>
    <row r="17" customFormat="false" ht="12.75" hidden="false" customHeight="false" outlineLevel="0" collapsed="false">
      <c r="A17" s="122" t="n">
        <v>12</v>
      </c>
      <c r="B17" s="60" t="s">
        <v>316</v>
      </c>
      <c r="C17" s="363"/>
      <c r="D17" s="364" t="s">
        <v>617</v>
      </c>
      <c r="E17" s="166"/>
      <c r="F17" s="365" t="n">
        <v>3</v>
      </c>
      <c r="G17" s="59"/>
      <c r="H17" s="366" t="n">
        <v>10</v>
      </c>
      <c r="I17" s="367" t="s">
        <v>683</v>
      </c>
      <c r="J17" s="66"/>
      <c r="K17" s="366" t="s">
        <v>690</v>
      </c>
      <c r="L17" s="368" t="s">
        <v>680</v>
      </c>
      <c r="M17" s="66" t="s">
        <v>669</v>
      </c>
      <c r="N17" s="368" t="s">
        <v>669</v>
      </c>
      <c r="O17" s="66" t="s">
        <v>680</v>
      </c>
      <c r="P17" s="368" t="s">
        <v>691</v>
      </c>
    </row>
    <row r="18" customFormat="false" ht="12.75" hidden="false" customHeight="false" outlineLevel="0" collapsed="false">
      <c r="A18" s="109" t="n">
        <v>13</v>
      </c>
      <c r="B18" s="51" t="s">
        <v>317</v>
      </c>
      <c r="C18" s="181"/>
      <c r="D18" s="375" t="s">
        <v>626</v>
      </c>
      <c r="E18" s="264"/>
      <c r="F18" s="376" t="n">
        <v>2</v>
      </c>
      <c r="G18" s="42"/>
      <c r="H18" s="358" t="n">
        <v>50</v>
      </c>
      <c r="I18" s="359" t="s">
        <v>681</v>
      </c>
      <c r="J18" s="64"/>
      <c r="K18" s="358" t="s">
        <v>679</v>
      </c>
      <c r="L18" s="360" t="s">
        <v>619</v>
      </c>
      <c r="M18" s="64" t="s">
        <v>692</v>
      </c>
      <c r="N18" s="360" t="s">
        <v>679</v>
      </c>
      <c r="O18" s="64" t="s">
        <v>669</v>
      </c>
      <c r="P18" s="360" t="s">
        <v>676</v>
      </c>
    </row>
    <row r="19" customFormat="false" ht="12.75" hidden="false" customHeight="false" outlineLevel="0" collapsed="false">
      <c r="A19" s="109" t="n">
        <v>14</v>
      </c>
      <c r="B19" s="49" t="s">
        <v>320</v>
      </c>
      <c r="C19" s="181"/>
      <c r="D19" s="375" t="s">
        <v>626</v>
      </c>
      <c r="E19" s="264"/>
      <c r="F19" s="376" t="n">
        <v>3</v>
      </c>
      <c r="G19" s="42"/>
      <c r="H19" s="358" t="n">
        <v>70</v>
      </c>
      <c r="I19" s="359" t="s">
        <v>668</v>
      </c>
      <c r="J19" s="64"/>
      <c r="K19" s="358" t="s">
        <v>670</v>
      </c>
      <c r="L19" s="360" t="s">
        <v>693</v>
      </c>
      <c r="M19" s="64" t="s">
        <v>671</v>
      </c>
      <c r="N19" s="360" t="s">
        <v>671</v>
      </c>
      <c r="O19" s="64" t="s">
        <v>676</v>
      </c>
      <c r="P19" s="360" t="s">
        <v>672</v>
      </c>
    </row>
    <row r="20" customFormat="false" ht="12.75" hidden="false" customHeight="false" outlineLevel="0" collapsed="false">
      <c r="A20" s="109" t="n">
        <v>15</v>
      </c>
      <c r="B20" s="65" t="s">
        <v>322</v>
      </c>
      <c r="C20" s="369"/>
      <c r="D20" s="370" t="s">
        <v>623</v>
      </c>
      <c r="E20" s="371"/>
      <c r="F20" s="372" t="n">
        <v>4</v>
      </c>
      <c r="G20" s="42"/>
      <c r="H20" s="358" t="n">
        <v>7</v>
      </c>
      <c r="I20" s="359" t="s">
        <v>683</v>
      </c>
      <c r="J20" s="64"/>
      <c r="K20" s="358" t="s">
        <v>669</v>
      </c>
      <c r="L20" s="360" t="s">
        <v>669</v>
      </c>
      <c r="M20" s="64" t="s">
        <v>669</v>
      </c>
      <c r="N20" s="360" t="s">
        <v>679</v>
      </c>
      <c r="O20" s="64" t="s">
        <v>669</v>
      </c>
      <c r="P20" s="360" t="s">
        <v>671</v>
      </c>
    </row>
    <row r="21" customFormat="false" ht="12.75" hidden="false" customHeight="false" outlineLevel="0" collapsed="false">
      <c r="A21" s="122" t="n">
        <v>16</v>
      </c>
      <c r="B21" s="67" t="s">
        <v>324</v>
      </c>
      <c r="C21" s="377"/>
      <c r="D21" s="378" t="s">
        <v>626</v>
      </c>
      <c r="E21" s="379"/>
      <c r="F21" s="380" t="n">
        <v>3</v>
      </c>
      <c r="G21" s="59"/>
      <c r="H21" s="366" t="n">
        <v>40</v>
      </c>
      <c r="I21" s="367" t="s">
        <v>681</v>
      </c>
      <c r="J21" s="66"/>
      <c r="K21" s="366" t="s">
        <v>669</v>
      </c>
      <c r="L21" s="368" t="s">
        <v>619</v>
      </c>
      <c r="M21" s="66" t="s">
        <v>670</v>
      </c>
      <c r="N21" s="368" t="s">
        <v>671</v>
      </c>
      <c r="O21" s="66" t="s">
        <v>672</v>
      </c>
      <c r="P21" s="368" t="s">
        <v>670</v>
      </c>
    </row>
    <row r="22" customFormat="false" ht="12.75" hidden="false" customHeight="false" outlineLevel="0" collapsed="false">
      <c r="A22" s="109" t="n">
        <v>17</v>
      </c>
      <c r="B22" s="65" t="s">
        <v>326</v>
      </c>
      <c r="C22" s="190"/>
      <c r="D22" s="375" t="s">
        <v>626</v>
      </c>
      <c r="E22" s="264"/>
      <c r="F22" s="376" t="n">
        <v>4</v>
      </c>
      <c r="G22" s="42"/>
      <c r="H22" s="358" t="n">
        <v>40</v>
      </c>
      <c r="I22" s="359" t="s">
        <v>681</v>
      </c>
      <c r="J22" s="64"/>
      <c r="K22" s="358" t="s">
        <v>694</v>
      </c>
      <c r="L22" s="360" t="s">
        <v>687</v>
      </c>
      <c r="M22" s="64" t="s">
        <v>669</v>
      </c>
      <c r="N22" s="360" t="s">
        <v>187</v>
      </c>
      <c r="O22" s="64" t="s">
        <v>679</v>
      </c>
      <c r="P22" s="360" t="s">
        <v>676</v>
      </c>
    </row>
    <row r="23" customFormat="false" ht="12.75" hidden="false" customHeight="false" outlineLevel="0" collapsed="false">
      <c r="A23" s="109" t="n">
        <v>18</v>
      </c>
      <c r="B23" s="65" t="s">
        <v>328</v>
      </c>
      <c r="C23" s="190"/>
      <c r="D23" s="375" t="s">
        <v>626</v>
      </c>
      <c r="E23" s="264"/>
      <c r="F23" s="376" t="n">
        <v>4</v>
      </c>
      <c r="G23" s="42"/>
      <c r="H23" s="358" t="n">
        <v>40</v>
      </c>
      <c r="I23" s="359" t="s">
        <v>681</v>
      </c>
      <c r="J23" s="64"/>
      <c r="K23" s="358" t="s">
        <v>669</v>
      </c>
      <c r="L23" s="360" t="s">
        <v>680</v>
      </c>
      <c r="M23" s="64" t="s">
        <v>669</v>
      </c>
      <c r="N23" s="360" t="s">
        <v>187</v>
      </c>
      <c r="O23" s="64" t="s">
        <v>676</v>
      </c>
      <c r="P23" s="360" t="s">
        <v>672</v>
      </c>
    </row>
    <row r="24" customFormat="false" ht="12.75" hidden="false" customHeight="false" outlineLevel="0" collapsed="false">
      <c r="A24" s="109" t="n">
        <v>19</v>
      </c>
      <c r="B24" s="65" t="s">
        <v>330</v>
      </c>
      <c r="C24" s="190"/>
      <c r="D24" s="375" t="s">
        <v>626</v>
      </c>
      <c r="E24" s="264"/>
      <c r="F24" s="376" t="n">
        <v>4</v>
      </c>
      <c r="G24" s="42"/>
      <c r="H24" s="358" t="n">
        <v>40</v>
      </c>
      <c r="I24" s="359" t="s">
        <v>668</v>
      </c>
      <c r="J24" s="64"/>
      <c r="K24" s="358" t="s">
        <v>670</v>
      </c>
      <c r="L24" s="360" t="s">
        <v>669</v>
      </c>
      <c r="M24" s="64" t="s">
        <v>671</v>
      </c>
      <c r="N24" s="360" t="s">
        <v>671</v>
      </c>
      <c r="O24" s="64" t="s">
        <v>672</v>
      </c>
      <c r="P24" s="360" t="s">
        <v>695</v>
      </c>
    </row>
    <row r="25" customFormat="false" ht="12.75" hidden="false" customHeight="false" outlineLevel="0" collapsed="false">
      <c r="A25" s="122" t="n">
        <v>20</v>
      </c>
      <c r="B25" s="67" t="s">
        <v>331</v>
      </c>
      <c r="C25" s="363"/>
      <c r="D25" s="364" t="s">
        <v>626</v>
      </c>
      <c r="E25" s="166"/>
      <c r="F25" s="365" t="n">
        <v>4</v>
      </c>
      <c r="G25" s="59"/>
      <c r="H25" s="366" t="n">
        <v>50</v>
      </c>
      <c r="I25" s="367" t="s">
        <v>681</v>
      </c>
      <c r="J25" s="66"/>
      <c r="K25" s="366" t="s">
        <v>669</v>
      </c>
      <c r="L25" s="368" t="s">
        <v>687</v>
      </c>
      <c r="M25" s="66" t="s">
        <v>679</v>
      </c>
      <c r="N25" s="368" t="s">
        <v>671</v>
      </c>
      <c r="O25" s="66" t="s">
        <v>690</v>
      </c>
      <c r="P25" s="368" t="s">
        <v>671</v>
      </c>
    </row>
    <row r="26" customFormat="false" ht="12.75" hidden="false" customHeight="false" outlineLevel="0" collapsed="false">
      <c r="A26" s="109" t="n">
        <v>21</v>
      </c>
      <c r="B26" s="53" t="s">
        <v>333</v>
      </c>
      <c r="C26" s="181"/>
      <c r="D26" s="375" t="s">
        <v>623</v>
      </c>
      <c r="E26" s="264"/>
      <c r="F26" s="376" t="n">
        <v>2</v>
      </c>
      <c r="G26" s="42"/>
      <c r="H26" s="358" t="n">
        <v>7</v>
      </c>
      <c r="I26" s="359" t="s">
        <v>696</v>
      </c>
      <c r="J26" s="64"/>
      <c r="K26" s="358" t="s">
        <v>687</v>
      </c>
      <c r="L26" s="360" t="s">
        <v>619</v>
      </c>
      <c r="M26" s="64" t="s">
        <v>687</v>
      </c>
      <c r="N26" s="360" t="s">
        <v>687</v>
      </c>
      <c r="O26" s="64" t="s">
        <v>619</v>
      </c>
      <c r="P26" s="360" t="s">
        <v>687</v>
      </c>
    </row>
    <row r="27" customFormat="false" ht="12.75" hidden="false" customHeight="false" outlineLevel="0" collapsed="false">
      <c r="A27" s="109" t="n">
        <v>22</v>
      </c>
      <c r="B27" s="51" t="s">
        <v>335</v>
      </c>
      <c r="C27" s="181"/>
      <c r="D27" s="375" t="s">
        <v>623</v>
      </c>
      <c r="E27" s="264"/>
      <c r="F27" s="376" t="s">
        <v>621</v>
      </c>
      <c r="G27" s="42"/>
      <c r="H27" s="358" t="n">
        <v>5</v>
      </c>
      <c r="I27" s="359" t="s">
        <v>696</v>
      </c>
      <c r="J27" s="64"/>
      <c r="K27" s="358" t="s">
        <v>687</v>
      </c>
      <c r="L27" s="360" t="s">
        <v>619</v>
      </c>
      <c r="M27" s="64" t="s">
        <v>687</v>
      </c>
      <c r="N27" s="360" t="s">
        <v>687</v>
      </c>
      <c r="O27" s="64" t="s">
        <v>669</v>
      </c>
      <c r="P27" s="360" t="s">
        <v>687</v>
      </c>
    </row>
    <row r="28" customFormat="false" ht="12.75" hidden="false" customHeight="false" outlineLevel="0" collapsed="false">
      <c r="A28" s="109" t="n">
        <v>23</v>
      </c>
      <c r="B28" s="51" t="s">
        <v>337</v>
      </c>
      <c r="C28" s="181"/>
      <c r="D28" s="375" t="s">
        <v>626</v>
      </c>
      <c r="E28" s="264"/>
      <c r="F28" s="376" t="s">
        <v>621</v>
      </c>
      <c r="G28" s="42"/>
      <c r="H28" s="358" t="n">
        <v>10</v>
      </c>
      <c r="I28" s="359" t="s">
        <v>697</v>
      </c>
      <c r="J28" s="64"/>
      <c r="K28" s="358" t="s">
        <v>692</v>
      </c>
      <c r="L28" s="360" t="s">
        <v>687</v>
      </c>
      <c r="M28" s="64" t="s">
        <v>687</v>
      </c>
      <c r="N28" s="360" t="s">
        <v>687</v>
      </c>
      <c r="O28" s="64" t="s">
        <v>619</v>
      </c>
      <c r="P28" s="360" t="s">
        <v>687</v>
      </c>
    </row>
    <row r="29" customFormat="false" ht="12.75" hidden="false" customHeight="false" outlineLevel="0" collapsed="false">
      <c r="A29" s="122" t="n">
        <v>24</v>
      </c>
      <c r="B29" s="59" t="s">
        <v>339</v>
      </c>
      <c r="C29" s="202"/>
      <c r="D29" s="381" t="s">
        <v>617</v>
      </c>
      <c r="E29" s="382"/>
      <c r="F29" s="383" t="n">
        <v>3</v>
      </c>
      <c r="G29" s="59"/>
      <c r="H29" s="366" t="n">
        <v>7</v>
      </c>
      <c r="I29" s="367" t="s">
        <v>696</v>
      </c>
      <c r="J29" s="66"/>
      <c r="K29" s="366" t="s">
        <v>619</v>
      </c>
      <c r="L29" s="368" t="s">
        <v>669</v>
      </c>
      <c r="M29" s="66" t="s">
        <v>692</v>
      </c>
      <c r="N29" s="368" t="s">
        <v>669</v>
      </c>
      <c r="O29" s="66" t="s">
        <v>669</v>
      </c>
      <c r="P29" s="368" t="s">
        <v>687</v>
      </c>
    </row>
    <row r="30" customFormat="false" ht="12.75" hidden="false" customHeight="false" outlineLevel="0" collapsed="false">
      <c r="A30" s="109" t="n">
        <v>25</v>
      </c>
      <c r="B30" s="51" t="s">
        <v>341</v>
      </c>
      <c r="C30" s="108"/>
      <c r="D30" s="361" t="s">
        <v>626</v>
      </c>
      <c r="E30" s="137"/>
      <c r="F30" s="362" t="n">
        <v>3</v>
      </c>
      <c r="G30" s="42"/>
      <c r="H30" s="358" t="n">
        <v>10</v>
      </c>
      <c r="I30" s="359" t="s">
        <v>683</v>
      </c>
      <c r="J30" s="64"/>
      <c r="K30" s="358" t="s">
        <v>619</v>
      </c>
      <c r="L30" s="360" t="s">
        <v>669</v>
      </c>
      <c r="M30" s="64" t="s">
        <v>687</v>
      </c>
      <c r="N30" s="360" t="s">
        <v>687</v>
      </c>
      <c r="O30" s="64" t="s">
        <v>619</v>
      </c>
      <c r="P30" s="360" t="s">
        <v>680</v>
      </c>
    </row>
    <row r="31" customFormat="false" ht="12.75" hidden="false" customHeight="false" outlineLevel="0" collapsed="false">
      <c r="A31" s="109" t="n">
        <v>26</v>
      </c>
      <c r="B31" s="51" t="s">
        <v>343</v>
      </c>
      <c r="C31" s="181"/>
      <c r="D31" s="375" t="s">
        <v>626</v>
      </c>
      <c r="E31" s="264"/>
      <c r="F31" s="376" t="n">
        <v>3</v>
      </c>
      <c r="G31" s="42"/>
      <c r="H31" s="358" t="n">
        <v>30</v>
      </c>
      <c r="I31" s="359" t="s">
        <v>683</v>
      </c>
      <c r="J31" s="64"/>
      <c r="K31" s="358" t="s">
        <v>698</v>
      </c>
      <c r="L31" s="360" t="s">
        <v>680</v>
      </c>
      <c r="M31" s="64" t="s">
        <v>669</v>
      </c>
      <c r="N31" s="360" t="s">
        <v>669</v>
      </c>
      <c r="O31" s="64" t="s">
        <v>679</v>
      </c>
      <c r="P31" s="360" t="s">
        <v>691</v>
      </c>
    </row>
    <row r="32" customFormat="false" ht="12.75" hidden="false" customHeight="false" outlineLevel="0" collapsed="false">
      <c r="A32" s="109" t="n">
        <v>27</v>
      </c>
      <c r="B32" s="52" t="s">
        <v>388</v>
      </c>
      <c r="C32" s="181"/>
      <c r="D32" s="375" t="s">
        <v>626</v>
      </c>
      <c r="E32" s="264"/>
      <c r="F32" s="376" t="n">
        <v>3</v>
      </c>
      <c r="G32" s="42"/>
      <c r="H32" s="358" t="n">
        <v>70</v>
      </c>
      <c r="I32" s="359" t="s">
        <v>668</v>
      </c>
      <c r="J32" s="64"/>
      <c r="K32" s="358" t="s">
        <v>669</v>
      </c>
      <c r="L32" s="360" t="s">
        <v>680</v>
      </c>
      <c r="M32" s="64" t="s">
        <v>670</v>
      </c>
      <c r="N32" s="360" t="s">
        <v>670</v>
      </c>
      <c r="O32" s="64" t="s">
        <v>672</v>
      </c>
      <c r="P32" s="360" t="s">
        <v>671</v>
      </c>
    </row>
    <row r="33" customFormat="false" ht="12.75" hidden="false" customHeight="false" outlineLevel="0" collapsed="false">
      <c r="A33" s="122" t="n">
        <v>28</v>
      </c>
      <c r="B33" s="57" t="s">
        <v>347</v>
      </c>
      <c r="C33" s="61"/>
      <c r="D33" s="373" t="s">
        <v>647</v>
      </c>
      <c r="E33" s="122"/>
      <c r="F33" s="374" t="n">
        <v>3</v>
      </c>
      <c r="G33" s="59"/>
      <c r="H33" s="366" t="n">
        <v>50</v>
      </c>
      <c r="I33" s="367" t="s">
        <v>668</v>
      </c>
      <c r="J33" s="66"/>
      <c r="K33" s="366" t="s">
        <v>671</v>
      </c>
      <c r="L33" s="368" t="s">
        <v>671</v>
      </c>
      <c r="M33" s="66" t="s">
        <v>670</v>
      </c>
      <c r="N33" s="368" t="s">
        <v>670</v>
      </c>
      <c r="O33" s="66" t="s">
        <v>671</v>
      </c>
      <c r="P33" s="368" t="s">
        <v>672</v>
      </c>
    </row>
    <row r="34" customFormat="false" ht="12.75" hidden="false" customHeight="false" outlineLevel="0" collapsed="false">
      <c r="A34" s="109" t="n">
        <v>29</v>
      </c>
      <c r="B34" s="52" t="s">
        <v>349</v>
      </c>
      <c r="C34" s="369"/>
      <c r="D34" s="370" t="s">
        <v>626</v>
      </c>
      <c r="E34" s="371"/>
      <c r="F34" s="372" t="n">
        <v>3</v>
      </c>
      <c r="G34" s="42"/>
      <c r="H34" s="358" t="n">
        <v>70</v>
      </c>
      <c r="I34" s="359" t="s">
        <v>668</v>
      </c>
      <c r="J34" s="64"/>
      <c r="K34" s="358" t="s">
        <v>619</v>
      </c>
      <c r="L34" s="360" t="s">
        <v>619</v>
      </c>
      <c r="M34" s="64" t="s">
        <v>672</v>
      </c>
      <c r="N34" s="360" t="s">
        <v>670</v>
      </c>
      <c r="O34" s="64" t="s">
        <v>672</v>
      </c>
      <c r="P34" s="360" t="s">
        <v>187</v>
      </c>
    </row>
    <row r="35" customFormat="false" ht="12.75" hidden="false" customHeight="false" outlineLevel="0" collapsed="false">
      <c r="A35" s="109" t="n">
        <v>30</v>
      </c>
      <c r="B35" s="52" t="s">
        <v>351</v>
      </c>
      <c r="C35" s="369"/>
      <c r="D35" s="370" t="s">
        <v>626</v>
      </c>
      <c r="E35" s="371"/>
      <c r="F35" s="372" t="n">
        <v>3</v>
      </c>
      <c r="G35" s="42"/>
      <c r="H35" s="358" t="n">
        <v>40</v>
      </c>
      <c r="I35" s="359" t="s">
        <v>681</v>
      </c>
      <c r="J35" s="64"/>
      <c r="K35" s="358" t="s">
        <v>669</v>
      </c>
      <c r="L35" s="360" t="s">
        <v>680</v>
      </c>
      <c r="M35" s="64" t="s">
        <v>669</v>
      </c>
      <c r="N35" s="360" t="s">
        <v>669</v>
      </c>
      <c r="O35" s="64" t="s">
        <v>680</v>
      </c>
      <c r="P35" s="360" t="s">
        <v>676</v>
      </c>
    </row>
    <row r="36" customFormat="false" ht="12.75" hidden="false" customHeight="false" outlineLevel="0" collapsed="false">
      <c r="A36" s="109" t="n">
        <v>31</v>
      </c>
      <c r="B36" s="51" t="s">
        <v>353</v>
      </c>
      <c r="C36" s="369"/>
      <c r="D36" s="370" t="s">
        <v>626</v>
      </c>
      <c r="E36" s="371"/>
      <c r="F36" s="372" t="n">
        <v>4</v>
      </c>
      <c r="G36" s="42"/>
      <c r="H36" s="358" t="n">
        <v>70</v>
      </c>
      <c r="I36" s="359" t="s">
        <v>668</v>
      </c>
      <c r="J36" s="64"/>
      <c r="K36" s="358" t="s">
        <v>670</v>
      </c>
      <c r="L36" s="360" t="s">
        <v>699</v>
      </c>
      <c r="M36" s="64" t="s">
        <v>670</v>
      </c>
      <c r="N36" s="360" t="s">
        <v>670</v>
      </c>
      <c r="O36" s="64" t="s">
        <v>671</v>
      </c>
      <c r="P36" s="360" t="s">
        <v>672</v>
      </c>
    </row>
    <row r="37" customFormat="false" ht="12.75" hidden="false" customHeight="false" outlineLevel="0" collapsed="false">
      <c r="A37" s="122" t="n">
        <v>32</v>
      </c>
      <c r="B37" s="57" t="s">
        <v>355</v>
      </c>
      <c r="C37" s="202"/>
      <c r="D37" s="381" t="s">
        <v>626</v>
      </c>
      <c r="E37" s="382"/>
      <c r="F37" s="383" t="n">
        <v>4</v>
      </c>
      <c r="G37" s="59"/>
      <c r="H37" s="366" t="n">
        <v>70</v>
      </c>
      <c r="I37" s="367" t="s">
        <v>668</v>
      </c>
      <c r="J37" s="66"/>
      <c r="K37" s="366" t="s">
        <v>670</v>
      </c>
      <c r="L37" s="368" t="s">
        <v>670</v>
      </c>
      <c r="M37" s="66" t="s">
        <v>671</v>
      </c>
      <c r="N37" s="368" t="s">
        <v>670</v>
      </c>
      <c r="O37" s="66" t="s">
        <v>671</v>
      </c>
      <c r="P37" s="368" t="s">
        <v>671</v>
      </c>
    </row>
    <row r="38" customFormat="false" ht="12.75" hidden="false" customHeight="false" outlineLevel="0" collapsed="false">
      <c r="A38" s="137" t="n">
        <v>33</v>
      </c>
      <c r="B38" s="53" t="s">
        <v>357</v>
      </c>
      <c r="C38" s="249"/>
      <c r="D38" s="375" t="s">
        <v>626</v>
      </c>
      <c r="E38" s="264"/>
      <c r="F38" s="376" t="n">
        <v>4</v>
      </c>
      <c r="G38" s="42"/>
      <c r="H38" s="358" t="n">
        <v>15</v>
      </c>
      <c r="I38" s="359" t="s">
        <v>683</v>
      </c>
      <c r="J38" s="64"/>
      <c r="K38" s="358" t="s">
        <v>669</v>
      </c>
      <c r="L38" s="360" t="s">
        <v>679</v>
      </c>
      <c r="M38" s="64" t="s">
        <v>669</v>
      </c>
      <c r="N38" s="360" t="s">
        <v>680</v>
      </c>
      <c r="O38" s="64" t="s">
        <v>669</v>
      </c>
      <c r="P38" s="360" t="s">
        <v>672</v>
      </c>
    </row>
    <row r="39" customFormat="false" ht="12.75" hidden="false" customHeight="false" outlineLevel="0" collapsed="false">
      <c r="A39" s="264" t="n">
        <v>34</v>
      </c>
      <c r="B39" s="53" t="s">
        <v>359</v>
      </c>
      <c r="C39" s="249"/>
      <c r="D39" s="375" t="s">
        <v>626</v>
      </c>
      <c r="E39" s="264"/>
      <c r="F39" s="376" t="n">
        <v>3</v>
      </c>
      <c r="G39" s="42"/>
      <c r="H39" s="358" t="n">
        <v>10</v>
      </c>
      <c r="I39" s="359" t="s">
        <v>683</v>
      </c>
      <c r="J39" s="64"/>
      <c r="K39" s="358" t="s">
        <v>669</v>
      </c>
      <c r="L39" s="360" t="s">
        <v>680</v>
      </c>
      <c r="M39" s="64" t="s">
        <v>679</v>
      </c>
      <c r="N39" s="360" t="s">
        <v>669</v>
      </c>
      <c r="O39" s="64" t="s">
        <v>680</v>
      </c>
      <c r="P39" s="360" t="s">
        <v>676</v>
      </c>
    </row>
    <row r="40" customFormat="false" ht="12.75" hidden="false" customHeight="false" outlineLevel="0" collapsed="false">
      <c r="A40" s="264" t="n">
        <v>35</v>
      </c>
      <c r="B40" s="53" t="s">
        <v>361</v>
      </c>
      <c r="C40" s="108"/>
      <c r="D40" s="361" t="s">
        <v>626</v>
      </c>
      <c r="E40" s="137"/>
      <c r="F40" s="362" t="n">
        <v>3</v>
      </c>
      <c r="G40" s="42"/>
      <c r="H40" s="358" t="n">
        <v>40</v>
      </c>
      <c r="I40" s="359" t="s">
        <v>668</v>
      </c>
      <c r="J40" s="64"/>
      <c r="K40" s="358" t="s">
        <v>670</v>
      </c>
      <c r="L40" s="360" t="s">
        <v>671</v>
      </c>
      <c r="M40" s="64" t="s">
        <v>671</v>
      </c>
      <c r="N40" s="360" t="s">
        <v>671</v>
      </c>
      <c r="O40" s="64" t="s">
        <v>672</v>
      </c>
      <c r="P40" s="360" t="s">
        <v>672</v>
      </c>
    </row>
    <row r="41" customFormat="false" ht="13.5" hidden="false" customHeight="false" outlineLevel="0" collapsed="false">
      <c r="A41" s="384" t="n">
        <v>36</v>
      </c>
      <c r="B41" s="45" t="s">
        <v>363</v>
      </c>
      <c r="C41" s="385"/>
      <c r="D41" s="386" t="s">
        <v>647</v>
      </c>
      <c r="E41" s="384"/>
      <c r="F41" s="387" t="n">
        <v>3</v>
      </c>
      <c r="G41" s="46"/>
      <c r="H41" s="388" t="n">
        <v>40</v>
      </c>
      <c r="I41" s="389" t="s">
        <v>668</v>
      </c>
      <c r="J41" s="390"/>
      <c r="K41" s="388" t="s">
        <v>670</v>
      </c>
      <c r="L41" s="391" t="s">
        <v>700</v>
      </c>
      <c r="M41" s="390" t="s">
        <v>670</v>
      </c>
      <c r="N41" s="391" t="s">
        <v>670</v>
      </c>
      <c r="O41" s="390" t="s">
        <v>672</v>
      </c>
      <c r="P41" s="391" t="s">
        <v>676</v>
      </c>
    </row>
    <row r="42" customFormat="false" ht="13.5" hidden="false" customHeight="false" outlineLevel="0" collapsed="false">
      <c r="A42" s="42"/>
      <c r="B42" s="131" t="s">
        <v>389</v>
      </c>
      <c r="C42" s="42"/>
      <c r="D42" s="51"/>
      <c r="E42" s="51"/>
      <c r="F42" s="51"/>
      <c r="G42" s="42"/>
      <c r="H42" s="42"/>
      <c r="I42" s="42"/>
      <c r="J42" s="42"/>
      <c r="K42" s="40"/>
      <c r="L42" s="40"/>
      <c r="M42" s="40"/>
      <c r="N42" s="40"/>
      <c r="O42" s="40"/>
      <c r="P42" s="40"/>
    </row>
    <row r="43" customFormat="false" ht="12.75" hidden="false" customHeight="false" outlineLevel="0" collapsed="false">
      <c r="A43" s="42"/>
      <c r="B43" s="131"/>
      <c r="C43" s="42"/>
      <c r="D43" s="51"/>
      <c r="E43" s="51"/>
      <c r="F43" s="51"/>
      <c r="G43" s="42"/>
      <c r="H43" s="42"/>
      <c r="I43" s="42"/>
      <c r="J43" s="42"/>
      <c r="K43" s="40"/>
      <c r="L43" s="40"/>
      <c r="M43" s="40"/>
      <c r="N43" s="40"/>
      <c r="O43" s="40"/>
      <c r="P43" s="40"/>
    </row>
    <row r="44" customFormat="false" ht="12.75" hidden="false" customHeight="false" outlineLevel="0" collapsed="false">
      <c r="A44" s="42"/>
      <c r="B44" s="42"/>
      <c r="C44" s="42"/>
      <c r="D44" s="42"/>
      <c r="E44" s="42"/>
      <c r="F44" s="42"/>
      <c r="G44" s="42"/>
      <c r="H44" s="42"/>
      <c r="I44" s="42"/>
      <c r="J44" s="42"/>
      <c r="K44" s="40"/>
      <c r="L44" s="40"/>
      <c r="M44" s="40"/>
      <c r="N44" s="40"/>
      <c r="O44" s="40"/>
      <c r="P44" s="40"/>
    </row>
    <row r="45" customFormat="false" ht="12.75" hidden="false" customHeight="false" outlineLevel="0" collapsed="false">
      <c r="A45" s="42"/>
      <c r="B45" s="42"/>
      <c r="C45" s="42"/>
      <c r="D45" s="42"/>
      <c r="E45" s="42"/>
      <c r="F45" s="42"/>
      <c r="G45" s="42"/>
      <c r="H45" s="42"/>
      <c r="I45" s="42"/>
      <c r="J45" s="42"/>
      <c r="K45" s="42"/>
      <c r="L45" s="42"/>
      <c r="M45" s="42"/>
      <c r="N45" s="42"/>
      <c r="O45" s="42"/>
      <c r="P45"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3"/>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I6" activeCellId="0" sqref="I6"/>
    </sheetView>
  </sheetViews>
  <sheetFormatPr defaultColWidth="8.84765625" defaultRowHeight="11.1" zeroHeight="false" outlineLevelRow="0" outlineLevelCol="0"/>
  <cols>
    <col collapsed="false" customWidth="true" hidden="false" outlineLevel="0" max="1" min="1" style="1" width="6.7"/>
    <col collapsed="false" customWidth="true" hidden="false" outlineLevel="0" max="2" min="2" style="0" width="20.7"/>
    <col collapsed="false" customWidth="true" hidden="false" outlineLevel="0" max="3" min="3" style="1" width="9.28"/>
    <col collapsed="false" customWidth="true" hidden="false" outlineLevel="0" max="4" min="4" style="1" width="8.14"/>
    <col collapsed="false" customWidth="true" hidden="false" outlineLevel="0" max="6" min="5" style="1" width="10.56"/>
  </cols>
  <sheetData>
    <row r="1" customFormat="false" ht="11.1" hidden="false" customHeight="true" outlineLevel="0" collapsed="false">
      <c r="A1" s="392"/>
      <c r="B1" s="393" t="s">
        <v>701</v>
      </c>
      <c r="C1" s="392"/>
      <c r="D1" s="392"/>
      <c r="E1" s="392"/>
      <c r="F1" s="392"/>
      <c r="G1" s="394"/>
      <c r="H1" s="394"/>
    </row>
    <row r="2" customFormat="false" ht="11.1" hidden="false" customHeight="true" outlineLevel="0" collapsed="false">
      <c r="A2" s="395"/>
      <c r="B2" s="396"/>
      <c r="C2" s="395"/>
      <c r="D2" s="395"/>
      <c r="E2" s="395"/>
      <c r="F2" s="395"/>
      <c r="G2" s="394"/>
      <c r="H2" s="394"/>
    </row>
    <row r="3" customFormat="false" ht="11.1" hidden="false" customHeight="true" outlineLevel="0" collapsed="false">
      <c r="A3" s="395"/>
      <c r="B3" s="396"/>
      <c r="C3" s="397" t="s">
        <v>702</v>
      </c>
      <c r="D3" s="397"/>
      <c r="E3" s="398"/>
      <c r="F3" s="397" t="s">
        <v>703</v>
      </c>
      <c r="G3" s="397"/>
      <c r="H3" s="396"/>
      <c r="I3" s="153"/>
      <c r="J3" s="153"/>
      <c r="K3" s="153"/>
      <c r="L3" s="153"/>
      <c r="M3" s="153"/>
      <c r="N3" s="153"/>
      <c r="O3" s="153"/>
    </row>
    <row r="4" customFormat="false" ht="11.1" hidden="false" customHeight="true" outlineLevel="0" collapsed="false">
      <c r="A4" s="395"/>
      <c r="B4" s="396"/>
      <c r="C4" s="395" t="s">
        <v>606</v>
      </c>
      <c r="D4" s="395" t="s">
        <v>704</v>
      </c>
      <c r="E4" s="398"/>
      <c r="F4" s="395"/>
      <c r="G4" s="395"/>
      <c r="H4" s="396"/>
      <c r="I4" s="153"/>
      <c r="J4" s="153"/>
      <c r="K4" s="153"/>
      <c r="L4" s="153"/>
      <c r="M4" s="153"/>
      <c r="N4" s="153"/>
      <c r="O4" s="153"/>
    </row>
    <row r="5" customFormat="false" ht="11.1" hidden="false" customHeight="true" outlineLevel="0" collapsed="false">
      <c r="A5" s="395" t="s">
        <v>369</v>
      </c>
      <c r="B5" s="396" t="s">
        <v>370</v>
      </c>
      <c r="C5" s="399" t="s">
        <v>705</v>
      </c>
      <c r="D5" s="399" t="s">
        <v>706</v>
      </c>
      <c r="E5" s="399"/>
      <c r="F5" s="399" t="s">
        <v>707</v>
      </c>
      <c r="G5" s="399" t="s">
        <v>453</v>
      </c>
      <c r="H5" s="396"/>
      <c r="I5" s="153"/>
      <c r="J5" s="153"/>
      <c r="K5" s="153"/>
      <c r="L5" s="153"/>
      <c r="M5" s="153"/>
      <c r="N5" s="153"/>
      <c r="O5" s="153"/>
    </row>
    <row r="6" s="403" customFormat="true" ht="11.1" hidden="false" customHeight="true" outlineLevel="0" collapsed="false">
      <c r="A6" s="400" t="s">
        <v>377</v>
      </c>
      <c r="B6" s="401" t="s">
        <v>378</v>
      </c>
      <c r="C6" s="402" t="s">
        <v>430</v>
      </c>
      <c r="D6" s="402" t="s">
        <v>457</v>
      </c>
      <c r="E6" s="402"/>
      <c r="F6" s="402" t="s">
        <v>433</v>
      </c>
      <c r="G6" s="402" t="s">
        <v>457</v>
      </c>
      <c r="H6" s="396"/>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row>
    <row r="7" s="153" customFormat="true" ht="11.1" hidden="false" customHeight="true" outlineLevel="0" collapsed="false">
      <c r="A7" s="395" t="n">
        <v>1</v>
      </c>
      <c r="B7" s="404" t="s">
        <v>296</v>
      </c>
      <c r="C7" s="405" t="n">
        <v>3</v>
      </c>
      <c r="D7" s="406" t="n">
        <v>5.25</v>
      </c>
      <c r="E7" s="395"/>
      <c r="F7" s="407" t="n">
        <v>30</v>
      </c>
      <c r="G7" s="392" t="n">
        <v>60</v>
      </c>
      <c r="H7" s="396"/>
    </row>
    <row r="8" s="28" customFormat="true" ht="11.1" hidden="false" customHeight="true" outlineLevel="0" collapsed="false">
      <c r="A8" s="392" t="n">
        <v>2</v>
      </c>
      <c r="B8" s="408" t="s">
        <v>298</v>
      </c>
      <c r="C8" s="405" t="n">
        <v>3.5</v>
      </c>
      <c r="D8" s="406" t="n">
        <v>5.5</v>
      </c>
      <c r="E8" s="395"/>
      <c r="F8" s="319" t="n">
        <v>5</v>
      </c>
      <c r="G8" s="392" t="n">
        <v>1</v>
      </c>
      <c r="H8" s="396"/>
      <c r="I8" s="153"/>
      <c r="J8" s="153"/>
      <c r="K8" s="153"/>
      <c r="L8" s="153"/>
      <c r="M8" s="153"/>
      <c r="N8" s="153"/>
      <c r="O8" s="153"/>
    </row>
    <row r="9" s="28" customFormat="true" ht="11.1" hidden="false" customHeight="true" outlineLevel="0" collapsed="false">
      <c r="A9" s="392" t="n">
        <v>3</v>
      </c>
      <c r="B9" s="408" t="s">
        <v>300</v>
      </c>
      <c r="C9" s="405" t="n">
        <v>4</v>
      </c>
      <c r="D9" s="406" t="n">
        <v>5</v>
      </c>
      <c r="E9" s="395"/>
      <c r="F9" s="319" t="n">
        <v>20</v>
      </c>
      <c r="G9" s="392" t="n">
        <v>10</v>
      </c>
      <c r="H9" s="396"/>
      <c r="I9" s="153"/>
      <c r="J9" s="153"/>
      <c r="K9" s="153"/>
      <c r="L9" s="153"/>
      <c r="M9" s="153"/>
      <c r="N9" s="153"/>
      <c r="O9" s="153"/>
    </row>
    <row r="10" s="153" customFormat="true" ht="11.1" hidden="false" customHeight="true" outlineLevel="0" collapsed="false">
      <c r="A10" s="409" t="n">
        <v>4</v>
      </c>
      <c r="B10" s="410" t="s">
        <v>303</v>
      </c>
      <c r="C10" s="411" t="n">
        <v>4</v>
      </c>
      <c r="D10" s="412" t="n">
        <v>3.875</v>
      </c>
      <c r="E10" s="409"/>
      <c r="F10" s="326" t="n">
        <v>1</v>
      </c>
      <c r="G10" s="409" t="n">
        <v>0</v>
      </c>
      <c r="H10" s="396"/>
    </row>
    <row r="11" s="28" customFormat="true" ht="11.1" hidden="false" customHeight="true" outlineLevel="0" collapsed="false">
      <c r="A11" s="392" t="n">
        <v>5</v>
      </c>
      <c r="B11" s="404" t="s">
        <v>305</v>
      </c>
      <c r="C11" s="405" t="n">
        <v>6.5</v>
      </c>
      <c r="D11" s="406" t="n">
        <v>4.625</v>
      </c>
      <c r="E11" s="395"/>
      <c r="F11" s="319" t="n">
        <v>20</v>
      </c>
      <c r="G11" s="392" t="n">
        <v>25</v>
      </c>
      <c r="H11" s="396"/>
      <c r="I11" s="153"/>
      <c r="J11" s="153"/>
      <c r="K11" s="153"/>
      <c r="L11" s="153"/>
      <c r="M11" s="153"/>
      <c r="N11" s="153"/>
      <c r="O11" s="153"/>
    </row>
    <row r="12" s="28" customFormat="true" ht="11.1" hidden="false" customHeight="true" outlineLevel="0" collapsed="false">
      <c r="A12" s="392" t="n">
        <v>6</v>
      </c>
      <c r="B12" s="404" t="s">
        <v>307</v>
      </c>
      <c r="C12" s="405" t="n">
        <v>3.5</v>
      </c>
      <c r="D12" s="406" t="n">
        <v>6.125</v>
      </c>
      <c r="E12" s="395"/>
      <c r="F12" s="319" t="n">
        <v>20</v>
      </c>
      <c r="G12" s="392" t="n">
        <v>20</v>
      </c>
      <c r="H12" s="396"/>
      <c r="I12" s="153"/>
      <c r="J12" s="153"/>
      <c r="K12" s="153"/>
      <c r="L12" s="153"/>
      <c r="M12" s="153"/>
      <c r="N12" s="153"/>
      <c r="O12" s="153"/>
    </row>
    <row r="13" s="28" customFormat="true" ht="11.1" hidden="false" customHeight="true" outlineLevel="0" collapsed="false">
      <c r="A13" s="392" t="n">
        <v>7</v>
      </c>
      <c r="B13" s="404" t="s">
        <v>309</v>
      </c>
      <c r="C13" s="405" t="n">
        <v>3</v>
      </c>
      <c r="D13" s="406" t="n">
        <v>4.375</v>
      </c>
      <c r="E13" s="395"/>
      <c r="F13" s="319" t="n">
        <v>30</v>
      </c>
      <c r="G13" s="392" t="n">
        <v>15</v>
      </c>
      <c r="H13" s="396"/>
      <c r="I13" s="153"/>
      <c r="J13" s="153"/>
      <c r="K13" s="153"/>
      <c r="L13" s="153"/>
      <c r="M13" s="153"/>
      <c r="N13" s="153"/>
      <c r="O13" s="153"/>
    </row>
    <row r="14" s="153" customFormat="true" ht="11.1" hidden="false" customHeight="true" outlineLevel="0" collapsed="false">
      <c r="A14" s="409" t="n">
        <v>8</v>
      </c>
      <c r="B14" s="413" t="s">
        <v>311</v>
      </c>
      <c r="C14" s="411" t="n">
        <v>2</v>
      </c>
      <c r="D14" s="412" t="n">
        <v>4.125</v>
      </c>
      <c r="E14" s="409"/>
      <c r="F14" s="326" t="n">
        <v>0</v>
      </c>
      <c r="G14" s="409" t="n">
        <v>0</v>
      </c>
      <c r="H14" s="396"/>
    </row>
    <row r="15" s="28" customFormat="true" ht="11.1" hidden="false" customHeight="true" outlineLevel="0" collapsed="false">
      <c r="A15" s="392" t="n">
        <v>9</v>
      </c>
      <c r="B15" s="398" t="s">
        <v>313</v>
      </c>
      <c r="C15" s="405" t="n">
        <v>2</v>
      </c>
      <c r="D15" s="406" t="n">
        <v>4.375</v>
      </c>
      <c r="E15" s="395"/>
      <c r="F15" s="319" t="n">
        <v>0</v>
      </c>
      <c r="G15" s="392" t="n">
        <v>0</v>
      </c>
      <c r="H15" s="396"/>
      <c r="I15" s="153"/>
      <c r="J15" s="153"/>
      <c r="K15" s="153"/>
      <c r="L15" s="153"/>
      <c r="M15" s="153"/>
      <c r="N15" s="153"/>
      <c r="O15" s="153"/>
    </row>
    <row r="16" s="28" customFormat="true" ht="11.1" hidden="false" customHeight="true" outlineLevel="0" collapsed="false">
      <c r="A16" s="392" t="n">
        <v>10</v>
      </c>
      <c r="B16" s="398" t="s">
        <v>314</v>
      </c>
      <c r="C16" s="405" t="n">
        <v>2.5</v>
      </c>
      <c r="D16" s="406" t="n">
        <v>3.125</v>
      </c>
      <c r="E16" s="395"/>
      <c r="F16" s="319" t="n">
        <v>0</v>
      </c>
      <c r="G16" s="392" t="n">
        <v>0</v>
      </c>
      <c r="H16" s="396"/>
      <c r="I16" s="153"/>
      <c r="J16" s="153"/>
      <c r="K16" s="153"/>
      <c r="L16" s="153"/>
      <c r="M16" s="153"/>
      <c r="N16" s="153"/>
      <c r="O16" s="153"/>
    </row>
    <row r="17" s="28" customFormat="true" ht="11.1" hidden="false" customHeight="true" outlineLevel="0" collapsed="false">
      <c r="A17" s="392" t="n">
        <v>11</v>
      </c>
      <c r="B17" s="398" t="s">
        <v>315</v>
      </c>
      <c r="C17" s="405" t="n">
        <v>3</v>
      </c>
      <c r="D17" s="406" t="n">
        <v>5.75</v>
      </c>
      <c r="E17" s="395"/>
      <c r="F17" s="319" t="n">
        <v>0</v>
      </c>
      <c r="G17" s="392" t="n">
        <v>0</v>
      </c>
      <c r="H17" s="396"/>
      <c r="I17" s="153"/>
      <c r="J17" s="153"/>
      <c r="K17" s="153"/>
      <c r="L17" s="153"/>
      <c r="M17" s="153"/>
      <c r="N17" s="153"/>
      <c r="O17" s="153"/>
    </row>
    <row r="18" s="153" customFormat="true" ht="11.1" hidden="false" customHeight="true" outlineLevel="0" collapsed="false">
      <c r="A18" s="409" t="n">
        <v>12</v>
      </c>
      <c r="B18" s="413" t="s">
        <v>316</v>
      </c>
      <c r="C18" s="411" t="n">
        <v>2</v>
      </c>
      <c r="D18" s="412" t="n">
        <v>4.75</v>
      </c>
      <c r="E18" s="409"/>
      <c r="F18" s="326" t="n">
        <v>0</v>
      </c>
      <c r="G18" s="409" t="n">
        <v>0</v>
      </c>
      <c r="H18" s="396"/>
    </row>
    <row r="19" s="28" customFormat="true" ht="11.1" hidden="false" customHeight="true" outlineLevel="0" collapsed="false">
      <c r="A19" s="392" t="n">
        <v>13</v>
      </c>
      <c r="B19" s="320" t="s">
        <v>317</v>
      </c>
      <c r="C19" s="405" t="n">
        <v>5</v>
      </c>
      <c r="D19" s="406" t="n">
        <v>5.625</v>
      </c>
      <c r="E19" s="395"/>
      <c r="F19" s="319" t="n">
        <v>0</v>
      </c>
      <c r="G19" s="392" t="n">
        <v>0</v>
      </c>
      <c r="H19" s="396"/>
      <c r="I19" s="153"/>
      <c r="J19" s="153"/>
      <c r="K19" s="153"/>
      <c r="L19" s="153"/>
      <c r="M19" s="153"/>
      <c r="N19" s="153"/>
      <c r="O19" s="153"/>
    </row>
    <row r="20" s="28" customFormat="true" ht="11.1" hidden="false" customHeight="true" outlineLevel="0" collapsed="false">
      <c r="A20" s="392" t="n">
        <v>14</v>
      </c>
      <c r="B20" s="404" t="s">
        <v>320</v>
      </c>
      <c r="C20" s="405" t="n">
        <v>3.5</v>
      </c>
      <c r="D20" s="406" t="n">
        <v>5.875</v>
      </c>
      <c r="E20" s="395"/>
      <c r="F20" s="319" t="n">
        <v>20</v>
      </c>
      <c r="G20" s="392" t="n">
        <v>0</v>
      </c>
      <c r="H20" s="396"/>
      <c r="I20" s="153"/>
      <c r="J20" s="153"/>
      <c r="K20" s="153"/>
      <c r="L20" s="153"/>
      <c r="M20" s="153"/>
      <c r="N20" s="153"/>
      <c r="O20" s="153"/>
    </row>
    <row r="21" s="28" customFormat="true" ht="11.1" hidden="false" customHeight="true" outlineLevel="0" collapsed="false">
      <c r="A21" s="392" t="n">
        <v>15</v>
      </c>
      <c r="B21" s="414" t="s">
        <v>322</v>
      </c>
      <c r="C21" s="405" t="n">
        <v>4</v>
      </c>
      <c r="D21" s="406" t="n">
        <v>5.125</v>
      </c>
      <c r="E21" s="395"/>
      <c r="F21" s="319" t="n">
        <v>0</v>
      </c>
      <c r="G21" s="392" t="n">
        <v>0</v>
      </c>
      <c r="H21" s="396"/>
      <c r="I21" s="153"/>
      <c r="J21" s="153"/>
      <c r="K21" s="153"/>
      <c r="L21" s="153"/>
      <c r="M21" s="153"/>
      <c r="N21" s="153"/>
      <c r="O21" s="153"/>
    </row>
    <row r="22" s="153" customFormat="true" ht="11.1" hidden="false" customHeight="true" outlineLevel="0" collapsed="false">
      <c r="A22" s="409" t="n">
        <v>16</v>
      </c>
      <c r="B22" s="415" t="s">
        <v>324</v>
      </c>
      <c r="C22" s="411" t="n">
        <v>7</v>
      </c>
      <c r="D22" s="412" t="n">
        <v>5.375</v>
      </c>
      <c r="E22" s="409"/>
      <c r="F22" s="326" t="n">
        <v>0</v>
      </c>
      <c r="G22" s="409" t="n">
        <v>0</v>
      </c>
      <c r="H22" s="396"/>
    </row>
    <row r="23" s="28" customFormat="true" ht="11.1" hidden="false" customHeight="true" outlineLevel="0" collapsed="false">
      <c r="A23" s="392" t="n">
        <v>17</v>
      </c>
      <c r="B23" s="414" t="s">
        <v>326</v>
      </c>
      <c r="C23" s="405" t="n">
        <v>5</v>
      </c>
      <c r="D23" s="406" t="n">
        <v>5.125</v>
      </c>
      <c r="E23" s="395"/>
      <c r="F23" s="319" t="n">
        <v>5</v>
      </c>
      <c r="G23" s="392" t="n">
        <v>0</v>
      </c>
      <c r="H23" s="396"/>
      <c r="I23" s="153"/>
      <c r="J23" s="153"/>
      <c r="K23" s="153"/>
      <c r="L23" s="153"/>
      <c r="M23" s="153"/>
      <c r="N23" s="153"/>
      <c r="O23" s="153"/>
    </row>
    <row r="24" s="28" customFormat="true" ht="11.1" hidden="false" customHeight="true" outlineLevel="0" collapsed="false">
      <c r="A24" s="392" t="n">
        <v>18</v>
      </c>
      <c r="B24" s="414" t="s">
        <v>328</v>
      </c>
      <c r="C24" s="405" t="n">
        <v>6</v>
      </c>
      <c r="D24" s="406" t="n">
        <v>5.75</v>
      </c>
      <c r="E24" s="395"/>
      <c r="F24" s="319" t="n">
        <v>0</v>
      </c>
      <c r="G24" s="392" t="n">
        <v>0</v>
      </c>
      <c r="H24" s="396"/>
      <c r="I24" s="153"/>
      <c r="J24" s="153"/>
      <c r="K24" s="153"/>
      <c r="L24" s="153"/>
      <c r="M24" s="153"/>
      <c r="N24" s="153"/>
      <c r="O24" s="153"/>
    </row>
    <row r="25" s="28" customFormat="true" ht="11.1" hidden="false" customHeight="true" outlineLevel="0" collapsed="false">
      <c r="A25" s="392" t="n">
        <v>19</v>
      </c>
      <c r="B25" s="414" t="s">
        <v>330</v>
      </c>
      <c r="C25" s="405" t="n">
        <v>6</v>
      </c>
      <c r="D25" s="406" t="n">
        <v>4.625</v>
      </c>
      <c r="E25" s="395"/>
      <c r="F25" s="319" t="n">
        <v>0</v>
      </c>
      <c r="G25" s="392" t="n">
        <v>0</v>
      </c>
      <c r="H25" s="396"/>
      <c r="I25" s="153"/>
      <c r="J25" s="153"/>
      <c r="K25" s="153"/>
      <c r="L25" s="153"/>
      <c r="M25" s="153"/>
      <c r="N25" s="153"/>
      <c r="O25" s="153"/>
    </row>
    <row r="26" s="153" customFormat="true" ht="11.1" hidden="false" customHeight="true" outlineLevel="0" collapsed="false">
      <c r="A26" s="409" t="n">
        <v>20</v>
      </c>
      <c r="B26" s="415" t="s">
        <v>331</v>
      </c>
      <c r="C26" s="411" t="n">
        <v>1.5</v>
      </c>
      <c r="D26" s="412" t="n">
        <v>3.875</v>
      </c>
      <c r="E26" s="409"/>
      <c r="F26" s="326" t="n">
        <v>0</v>
      </c>
      <c r="G26" s="409" t="n">
        <v>0</v>
      </c>
      <c r="H26" s="396"/>
    </row>
    <row r="27" s="28" customFormat="true" ht="11.1" hidden="false" customHeight="true" outlineLevel="0" collapsed="false">
      <c r="A27" s="392" t="n">
        <v>21</v>
      </c>
      <c r="B27" s="416" t="s">
        <v>333</v>
      </c>
      <c r="C27" s="405" t="n">
        <v>4</v>
      </c>
      <c r="D27" s="406" t="n">
        <v>6</v>
      </c>
      <c r="E27" s="395"/>
      <c r="F27" s="319" t="n">
        <v>20</v>
      </c>
      <c r="G27" s="392" t="n">
        <v>15</v>
      </c>
      <c r="H27" s="396"/>
      <c r="I27" s="153"/>
      <c r="J27" s="153"/>
      <c r="K27" s="153"/>
      <c r="L27" s="153"/>
      <c r="M27" s="153"/>
      <c r="N27" s="153"/>
      <c r="O27" s="153"/>
    </row>
    <row r="28" s="28" customFormat="true" ht="11.1" hidden="false" customHeight="true" outlineLevel="0" collapsed="false">
      <c r="A28" s="392" t="n">
        <v>22</v>
      </c>
      <c r="B28" s="320" t="s">
        <v>335</v>
      </c>
      <c r="C28" s="405" t="n">
        <v>3.5</v>
      </c>
      <c r="D28" s="406" t="n">
        <v>4.625</v>
      </c>
      <c r="E28" s="395"/>
      <c r="F28" s="319" t="n">
        <v>0</v>
      </c>
      <c r="G28" s="392" t="n">
        <v>0</v>
      </c>
      <c r="H28" s="396"/>
      <c r="I28" s="153"/>
      <c r="J28" s="153"/>
      <c r="K28" s="153"/>
      <c r="L28" s="153"/>
      <c r="M28" s="153"/>
      <c r="N28" s="153"/>
      <c r="O28" s="153"/>
    </row>
    <row r="29" s="28" customFormat="true" ht="11.1" hidden="false" customHeight="true" outlineLevel="0" collapsed="false">
      <c r="A29" s="392" t="n">
        <v>23</v>
      </c>
      <c r="B29" s="320" t="s">
        <v>337</v>
      </c>
      <c r="C29" s="405" t="n">
        <v>5</v>
      </c>
      <c r="D29" s="406" t="n">
        <v>5.25</v>
      </c>
      <c r="E29" s="395"/>
      <c r="F29" s="319" t="n">
        <v>0</v>
      </c>
      <c r="G29" s="392" t="n">
        <v>0</v>
      </c>
      <c r="H29" s="396"/>
      <c r="I29" s="153"/>
      <c r="J29" s="153"/>
      <c r="K29" s="153"/>
      <c r="L29" s="153"/>
      <c r="M29" s="153"/>
      <c r="N29" s="153"/>
      <c r="O29" s="153"/>
    </row>
    <row r="30" s="153" customFormat="true" ht="11.1" hidden="false" customHeight="true" outlineLevel="0" collapsed="false">
      <c r="A30" s="409" t="n">
        <v>24</v>
      </c>
      <c r="B30" s="327" t="s">
        <v>339</v>
      </c>
      <c r="C30" s="411" t="n">
        <v>2</v>
      </c>
      <c r="D30" s="412" t="n">
        <v>4.5</v>
      </c>
      <c r="E30" s="409"/>
      <c r="F30" s="326" t="n">
        <v>30</v>
      </c>
      <c r="G30" s="409" t="n">
        <v>30</v>
      </c>
      <c r="H30" s="396"/>
    </row>
    <row r="31" s="28" customFormat="true" ht="11.1" hidden="false" customHeight="true" outlineLevel="0" collapsed="false">
      <c r="A31" s="392" t="n">
        <v>25</v>
      </c>
      <c r="B31" s="320" t="s">
        <v>341</v>
      </c>
      <c r="C31" s="405" t="n">
        <v>6.5</v>
      </c>
      <c r="D31" s="406" t="n">
        <v>5.125</v>
      </c>
      <c r="E31" s="395"/>
      <c r="F31" s="319" t="n">
        <v>0</v>
      </c>
      <c r="G31" s="392" t="n">
        <v>0</v>
      </c>
      <c r="H31" s="396"/>
      <c r="I31" s="153"/>
      <c r="J31" s="153"/>
      <c r="K31" s="153"/>
      <c r="L31" s="153"/>
      <c r="M31" s="153"/>
      <c r="N31" s="153"/>
      <c r="O31" s="153"/>
    </row>
    <row r="32" s="28" customFormat="true" ht="11.1" hidden="false" customHeight="true" outlineLevel="0" collapsed="false">
      <c r="A32" s="392" t="n">
        <v>26</v>
      </c>
      <c r="B32" s="320" t="s">
        <v>343</v>
      </c>
      <c r="C32" s="405" t="n">
        <v>6.5</v>
      </c>
      <c r="D32" s="406" t="n">
        <v>4.875</v>
      </c>
      <c r="E32" s="395"/>
      <c r="F32" s="319" t="n">
        <v>50</v>
      </c>
      <c r="G32" s="392" t="n">
        <v>40</v>
      </c>
      <c r="H32" s="396"/>
      <c r="I32" s="153"/>
      <c r="J32" s="153"/>
      <c r="K32" s="153"/>
      <c r="L32" s="153"/>
      <c r="M32" s="153"/>
      <c r="N32" s="153"/>
      <c r="O32" s="153"/>
    </row>
    <row r="33" s="28" customFormat="true" ht="11.1" hidden="false" customHeight="true" outlineLevel="0" collapsed="false">
      <c r="A33" s="392" t="n">
        <v>27</v>
      </c>
      <c r="B33" s="408" t="s">
        <v>388</v>
      </c>
      <c r="C33" s="405" t="n">
        <v>4.5</v>
      </c>
      <c r="D33" s="406" t="n">
        <v>4.25</v>
      </c>
      <c r="E33" s="395"/>
      <c r="F33" s="319" t="n">
        <v>0</v>
      </c>
      <c r="G33" s="392" t="n">
        <v>0</v>
      </c>
      <c r="H33" s="396"/>
      <c r="I33" s="153"/>
      <c r="J33" s="153"/>
      <c r="K33" s="153"/>
      <c r="L33" s="153"/>
      <c r="M33" s="153"/>
      <c r="N33" s="153"/>
      <c r="O33" s="153"/>
    </row>
    <row r="34" s="153" customFormat="true" ht="11.1" hidden="false" customHeight="true" outlineLevel="0" collapsed="false">
      <c r="A34" s="409" t="n">
        <v>28</v>
      </c>
      <c r="B34" s="410" t="s">
        <v>347</v>
      </c>
      <c r="C34" s="411" t="n">
        <v>4</v>
      </c>
      <c r="D34" s="412" t="n">
        <v>5.125</v>
      </c>
      <c r="E34" s="409"/>
      <c r="F34" s="326" t="n">
        <v>1</v>
      </c>
      <c r="G34" s="409" t="n">
        <v>20</v>
      </c>
      <c r="H34" s="396"/>
    </row>
    <row r="35" s="28" customFormat="true" ht="11.1" hidden="false" customHeight="true" outlineLevel="0" collapsed="false">
      <c r="A35" s="392" t="n">
        <v>29</v>
      </c>
      <c r="B35" s="408" t="s">
        <v>349</v>
      </c>
      <c r="C35" s="405" t="n">
        <v>3.5</v>
      </c>
      <c r="D35" s="406" t="n">
        <v>5.75</v>
      </c>
      <c r="E35" s="395"/>
      <c r="F35" s="319" t="n">
        <v>70</v>
      </c>
      <c r="G35" s="392" t="n">
        <v>60</v>
      </c>
      <c r="H35" s="396"/>
      <c r="I35" s="153"/>
      <c r="J35" s="153"/>
      <c r="K35" s="153"/>
      <c r="L35" s="153"/>
      <c r="M35" s="153"/>
      <c r="N35" s="153"/>
      <c r="O35" s="153"/>
    </row>
    <row r="36" s="28" customFormat="true" ht="11.1" hidden="false" customHeight="true" outlineLevel="0" collapsed="false">
      <c r="A36" s="392" t="n">
        <v>30</v>
      </c>
      <c r="B36" s="408" t="s">
        <v>351</v>
      </c>
      <c r="C36" s="405" t="n">
        <v>4.5</v>
      </c>
      <c r="D36" s="406" t="n">
        <v>5.375</v>
      </c>
      <c r="E36" s="395"/>
      <c r="F36" s="319" t="n">
        <v>1</v>
      </c>
      <c r="G36" s="392" t="n">
        <v>0</v>
      </c>
      <c r="H36" s="396"/>
      <c r="I36" s="153"/>
      <c r="J36" s="153"/>
      <c r="K36" s="153"/>
      <c r="L36" s="153"/>
      <c r="M36" s="153"/>
      <c r="N36" s="153"/>
      <c r="O36" s="153"/>
    </row>
    <row r="37" s="28" customFormat="true" ht="11.1" hidden="false" customHeight="true" outlineLevel="0" collapsed="false">
      <c r="A37" s="392" t="n">
        <v>31</v>
      </c>
      <c r="B37" s="320" t="s">
        <v>353</v>
      </c>
      <c r="C37" s="405" t="n">
        <v>3.5</v>
      </c>
      <c r="D37" s="406" t="n">
        <v>6.375</v>
      </c>
      <c r="E37" s="395"/>
      <c r="F37" s="319" t="n">
        <v>30</v>
      </c>
      <c r="G37" s="392" t="n">
        <v>10</v>
      </c>
      <c r="H37" s="396"/>
      <c r="I37" s="153"/>
      <c r="J37" s="153"/>
      <c r="K37" s="153"/>
      <c r="L37" s="153"/>
      <c r="M37" s="153"/>
      <c r="N37" s="153"/>
      <c r="O37" s="153"/>
    </row>
    <row r="38" s="153" customFormat="true" ht="11.1" hidden="false" customHeight="true" outlineLevel="0" collapsed="false">
      <c r="A38" s="409" t="n">
        <v>32</v>
      </c>
      <c r="B38" s="410" t="s">
        <v>355</v>
      </c>
      <c r="C38" s="411" t="n">
        <v>4</v>
      </c>
      <c r="D38" s="412" t="n">
        <v>4.875</v>
      </c>
      <c r="E38" s="409"/>
      <c r="F38" s="326" t="n">
        <v>0</v>
      </c>
      <c r="G38" s="409" t="n">
        <v>0</v>
      </c>
      <c r="H38" s="396"/>
    </row>
    <row r="39" s="153" customFormat="true" ht="11.1" hidden="false" customHeight="true" outlineLevel="0" collapsed="false">
      <c r="A39" s="395" t="n">
        <v>33</v>
      </c>
      <c r="B39" s="416" t="s">
        <v>357</v>
      </c>
      <c r="C39" s="405" t="n">
        <v>4.5</v>
      </c>
      <c r="D39" s="406" t="n">
        <v>5</v>
      </c>
      <c r="E39" s="395"/>
      <c r="F39" s="319" t="n">
        <v>0</v>
      </c>
      <c r="G39" s="392" t="n">
        <v>0</v>
      </c>
      <c r="H39" s="396"/>
    </row>
    <row r="40" s="153" customFormat="true" ht="11.1" hidden="false" customHeight="true" outlineLevel="0" collapsed="false">
      <c r="A40" s="395" t="n">
        <v>34</v>
      </c>
      <c r="B40" s="416" t="s">
        <v>359</v>
      </c>
      <c r="C40" s="405" t="n">
        <v>1.5</v>
      </c>
      <c r="D40" s="406" t="n">
        <v>5.25</v>
      </c>
      <c r="E40" s="395"/>
      <c r="F40" s="319" t="n">
        <v>1</v>
      </c>
      <c r="G40" s="392" t="n">
        <v>0</v>
      </c>
      <c r="H40" s="396"/>
    </row>
    <row r="41" s="28" customFormat="true" ht="11.1" hidden="false" customHeight="true" outlineLevel="0" collapsed="false">
      <c r="A41" s="392" t="n">
        <v>35</v>
      </c>
      <c r="B41" s="416" t="s">
        <v>361</v>
      </c>
      <c r="C41" s="405" t="n">
        <v>7.5</v>
      </c>
      <c r="D41" s="406" t="n">
        <v>5.5</v>
      </c>
      <c r="E41" s="395"/>
      <c r="F41" s="319" t="n">
        <v>40</v>
      </c>
      <c r="G41" s="392" t="n">
        <v>40</v>
      </c>
      <c r="H41" s="396"/>
      <c r="I41" s="153"/>
      <c r="J41" s="153"/>
      <c r="K41" s="153"/>
      <c r="L41" s="153"/>
      <c r="M41" s="153"/>
      <c r="N41" s="153"/>
      <c r="O41" s="153"/>
    </row>
    <row r="42" s="153" customFormat="true" ht="11.1" hidden="false" customHeight="true" outlineLevel="0" collapsed="false">
      <c r="A42" s="400" t="n">
        <v>36</v>
      </c>
      <c r="B42" s="417" t="s">
        <v>363</v>
      </c>
      <c r="C42" s="418" t="n">
        <v>6</v>
      </c>
      <c r="D42" s="419" t="n">
        <v>4.25</v>
      </c>
      <c r="E42" s="400"/>
      <c r="F42" s="333" t="n">
        <v>50</v>
      </c>
      <c r="G42" s="400" t="n">
        <v>30</v>
      </c>
      <c r="H42" s="396"/>
    </row>
    <row r="43" s="28" customFormat="true" ht="11.1" hidden="false" customHeight="true" outlineLevel="0" collapsed="false">
      <c r="A43" s="395"/>
      <c r="B43" s="420" t="s">
        <v>389</v>
      </c>
      <c r="C43" s="421" t="n">
        <v>4.16176470588235</v>
      </c>
      <c r="D43" s="422" t="n">
        <f aca="false">AVERAGE(D7:D42)</f>
        <v>5.01041666666667</v>
      </c>
      <c r="E43" s="395"/>
      <c r="F43" s="399"/>
      <c r="G43" s="395"/>
      <c r="H43" s="396"/>
      <c r="I43" s="153"/>
      <c r="J43" s="153"/>
      <c r="K43" s="153"/>
      <c r="L43" s="153"/>
      <c r="M43" s="153"/>
      <c r="N43" s="153"/>
      <c r="O43" s="153"/>
    </row>
    <row r="44" s="28" customFormat="true" ht="11.1" hidden="false" customHeight="true" outlineLevel="0" collapsed="false">
      <c r="A44" s="395"/>
      <c r="B44" s="396"/>
      <c r="C44" s="422"/>
      <c r="D44" s="422"/>
      <c r="E44" s="395"/>
      <c r="F44" s="399"/>
      <c r="G44" s="395"/>
      <c r="H44" s="396"/>
      <c r="I44" s="153"/>
      <c r="J44" s="153"/>
      <c r="K44" s="153"/>
      <c r="L44" s="153"/>
      <c r="M44" s="153"/>
      <c r="N44" s="153"/>
      <c r="O44" s="153"/>
    </row>
    <row r="45" customFormat="false" ht="11.1" hidden="false" customHeight="true" outlineLevel="0" collapsed="false">
      <c r="A45" s="137"/>
      <c r="B45" s="423"/>
      <c r="C45" s="422"/>
      <c r="D45" s="422"/>
      <c r="E45" s="395"/>
      <c r="F45" s="399"/>
      <c r="G45" s="395"/>
      <c r="H45" s="396"/>
      <c r="I45" s="153"/>
      <c r="J45" s="153"/>
      <c r="K45" s="153"/>
      <c r="L45" s="153"/>
      <c r="M45" s="153"/>
      <c r="N45" s="153"/>
      <c r="O45" s="153"/>
    </row>
    <row r="46" customFormat="false" ht="11.1" hidden="false" customHeight="true" outlineLevel="0" collapsed="false">
      <c r="A46" s="109"/>
      <c r="B46" s="424" t="s">
        <v>708</v>
      </c>
      <c r="C46" s="425"/>
      <c r="D46" s="426"/>
      <c r="E46" s="427"/>
      <c r="F46" s="425"/>
      <c r="G46" s="426"/>
      <c r="H46" s="428"/>
      <c r="I46" s="153"/>
      <c r="J46" s="153"/>
      <c r="K46" s="153"/>
      <c r="L46" s="153"/>
      <c r="M46" s="153"/>
      <c r="N46" s="153"/>
      <c r="O46" s="153"/>
    </row>
    <row r="47" customFormat="false" ht="11.1" hidden="false" customHeight="true" outlineLevel="0" collapsed="false">
      <c r="A47" s="109"/>
      <c r="B47" s="429" t="s">
        <v>709</v>
      </c>
      <c r="C47" s="430"/>
      <c r="D47" s="430"/>
      <c r="E47" s="430"/>
      <c r="F47" s="430"/>
      <c r="G47" s="430"/>
      <c r="H47" s="396"/>
      <c r="I47" s="153"/>
      <c r="J47" s="153"/>
      <c r="K47" s="153"/>
      <c r="L47" s="153"/>
      <c r="M47" s="153"/>
      <c r="N47" s="153"/>
      <c r="O47" s="153"/>
    </row>
    <row r="48" customFormat="false" ht="11.1" hidden="false" customHeight="true" outlineLevel="0" collapsed="false">
      <c r="A48" s="109"/>
      <c r="B48" s="424" t="s">
        <v>710</v>
      </c>
      <c r="C48" s="426"/>
      <c r="D48" s="426"/>
      <c r="E48" s="426"/>
      <c r="F48" s="426"/>
      <c r="G48" s="423"/>
      <c r="H48" s="396"/>
      <c r="I48" s="153"/>
      <c r="J48" s="153"/>
      <c r="K48" s="153"/>
      <c r="L48" s="153"/>
      <c r="M48" s="153"/>
      <c r="N48" s="153"/>
      <c r="O48" s="153"/>
    </row>
    <row r="49" customFormat="false" ht="11.1" hidden="false" customHeight="true" outlineLevel="0" collapsed="false">
      <c r="A49" s="392"/>
      <c r="B49" s="431"/>
      <c r="C49" s="426"/>
      <c r="D49" s="399"/>
      <c r="E49" s="426"/>
      <c r="F49" s="426"/>
      <c r="G49" s="423"/>
      <c r="H49" s="396"/>
    </row>
    <row r="50" customFormat="false" ht="11.1" hidden="false" customHeight="true" outlineLevel="0" collapsed="false">
      <c r="A50" s="392"/>
      <c r="B50" s="432"/>
      <c r="C50" s="426"/>
      <c r="D50" s="399"/>
      <c r="E50" s="426"/>
      <c r="F50" s="426"/>
      <c r="G50" s="423"/>
      <c r="H50" s="396"/>
    </row>
    <row r="51" customFormat="false" ht="11.1" hidden="false" customHeight="true" outlineLevel="0" collapsed="false">
      <c r="B51" s="432"/>
      <c r="C51" s="208"/>
      <c r="D51" s="208"/>
      <c r="E51" s="208"/>
      <c r="F51" s="208"/>
      <c r="G51" s="433"/>
      <c r="H51" s="394"/>
    </row>
    <row r="52" customFormat="false" ht="11.1" hidden="false" customHeight="true" outlineLevel="0" collapsed="false">
      <c r="B52" s="434"/>
      <c r="C52" s="208"/>
      <c r="D52" s="208"/>
      <c r="E52" s="208"/>
      <c r="F52" s="208"/>
      <c r="G52" s="433"/>
      <c r="H52" s="394"/>
    </row>
    <row r="53" customFormat="false" ht="11.1" hidden="false" customHeight="true" outlineLevel="0" collapsed="false">
      <c r="B53" s="433"/>
      <c r="C53" s="208"/>
      <c r="D53" s="208"/>
      <c r="E53" s="208"/>
      <c r="F53" s="208"/>
      <c r="G53" s="433"/>
    </row>
  </sheetData>
  <mergeCells count="1">
    <mergeCell ref="F3:G3"/>
  </mergeCells>
  <printOptions headings="false" gridLines="false" gridLinesSet="true" horizontalCentered="true" verticalCentered="true"/>
  <pageMargins left="0.5" right="0.5" top="0.570138888888889"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49"/>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H1" activeCellId="0" sqref="H1"/>
    </sheetView>
  </sheetViews>
  <sheetFormatPr defaultColWidth="8.84765625" defaultRowHeight="12.75" zeroHeight="false" outlineLevelRow="0" outlineLevelCol="0"/>
  <cols>
    <col collapsed="false" customWidth="true" hidden="false" outlineLevel="0" max="2" min="2" style="0" width="22.56"/>
    <col collapsed="false" customWidth="true" hidden="false" outlineLevel="0" max="3" min="3" style="0" width="2.56"/>
    <col collapsed="false" customWidth="true" hidden="false" outlineLevel="0" max="4" min="4" style="14" width="11.42"/>
    <col collapsed="false" customWidth="true" hidden="false" outlineLevel="0" max="5" min="5" style="1" width="11.85"/>
    <col collapsed="false" customWidth="true" hidden="false" outlineLevel="0" max="6" min="6" style="0" width="10.99"/>
    <col collapsed="false" customWidth="true" hidden="false" outlineLevel="0" max="7" min="7" style="0" width="10.41"/>
    <col collapsed="false" customWidth="true" hidden="false" outlineLevel="0" max="8" min="8" style="0" width="12.14"/>
    <col collapsed="false" customWidth="true" hidden="false" outlineLevel="0" max="9" min="9" style="153" width="10.99"/>
    <col collapsed="false" customWidth="true" hidden="false" outlineLevel="0" max="10" min="10" style="153" width="14.28"/>
    <col collapsed="false" customWidth="false" hidden="false" outlineLevel="0" max="89" min="11" style="153" width="8.85"/>
  </cols>
  <sheetData>
    <row r="1" customFormat="false" ht="15" hidden="false" customHeight="false" outlineLevel="0" collapsed="false">
      <c r="A1" s="435" t="s">
        <v>711</v>
      </c>
      <c r="B1" s="435"/>
      <c r="C1" s="435"/>
      <c r="D1" s="435"/>
      <c r="E1" s="435"/>
      <c r="F1" s="12"/>
      <c r="G1" s="12"/>
      <c r="H1" s="12"/>
      <c r="I1" s="12"/>
      <c r="J1" s="12"/>
      <c r="K1" s="0"/>
      <c r="L1" s="258"/>
    </row>
    <row r="2" customFormat="false" ht="12.75" hidden="false" customHeight="false" outlineLevel="0" collapsed="false">
      <c r="A2" s="436"/>
      <c r="B2" s="437"/>
      <c r="C2" s="437"/>
      <c r="D2" s="258"/>
      <c r="E2" s="258"/>
      <c r="F2" s="153"/>
      <c r="G2" s="153"/>
      <c r="H2" s="153"/>
      <c r="L2" s="258"/>
    </row>
    <row r="3" customFormat="false" ht="12.75" hidden="false" customHeight="false" outlineLevel="0" collapsed="false">
      <c r="A3" s="1"/>
      <c r="D3" s="438" t="s">
        <v>712</v>
      </c>
      <c r="E3" s="439" t="s">
        <v>214</v>
      </c>
      <c r="F3" s="440" t="s">
        <v>174</v>
      </c>
      <c r="G3" s="436"/>
      <c r="H3" s="440" t="s">
        <v>713</v>
      </c>
      <c r="I3" s="440" t="s">
        <v>174</v>
      </c>
      <c r="J3" s="440" t="s">
        <v>714</v>
      </c>
      <c r="K3" s="0"/>
      <c r="L3" s="354" t="s">
        <v>712</v>
      </c>
    </row>
    <row r="4" customFormat="false" ht="12.75" hidden="false" customHeight="false" outlineLevel="0" collapsed="false">
      <c r="A4" s="1"/>
      <c r="D4" s="438" t="s">
        <v>715</v>
      </c>
      <c r="E4" s="441" t="s">
        <v>715</v>
      </c>
      <c r="F4" s="442" t="s">
        <v>716</v>
      </c>
      <c r="G4" s="443"/>
      <c r="H4" s="442" t="s">
        <v>717</v>
      </c>
      <c r="I4" s="442" t="s">
        <v>717</v>
      </c>
      <c r="J4" s="442" t="s">
        <v>717</v>
      </c>
      <c r="K4" s="0"/>
      <c r="L4" s="354" t="s">
        <v>718</v>
      </c>
    </row>
    <row r="5" customFormat="false" ht="12.75" hidden="false" customHeight="false" outlineLevel="0" collapsed="false">
      <c r="A5" s="1" t="s">
        <v>369</v>
      </c>
      <c r="B5" s="0" t="s">
        <v>370</v>
      </c>
      <c r="D5" s="444" t="s">
        <v>719</v>
      </c>
      <c r="E5" s="441" t="s">
        <v>719</v>
      </c>
      <c r="F5" s="445"/>
      <c r="H5" s="446" t="s">
        <v>720</v>
      </c>
      <c r="I5" s="442" t="s">
        <v>720</v>
      </c>
      <c r="J5" s="446" t="s">
        <v>720</v>
      </c>
      <c r="K5" s="0"/>
      <c r="L5" s="233"/>
    </row>
    <row r="6" s="448" customFormat="true" ht="15" hidden="false" customHeight="false" outlineLevel="0" collapsed="false">
      <c r="A6" s="447" t="s">
        <v>377</v>
      </c>
      <c r="B6" s="448" t="s">
        <v>378</v>
      </c>
      <c r="D6" s="449" t="s">
        <v>721</v>
      </c>
      <c r="E6" s="450" t="s">
        <v>722</v>
      </c>
      <c r="F6" s="451" t="s">
        <v>723</v>
      </c>
      <c r="G6" s="452"/>
      <c r="H6" s="451" t="s">
        <v>724</v>
      </c>
      <c r="I6" s="451" t="s">
        <v>724</v>
      </c>
      <c r="J6" s="451" t="s">
        <v>724</v>
      </c>
      <c r="L6" s="113" t="s">
        <v>725</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row>
    <row r="7" customFormat="false" ht="13.5" hidden="false" customHeight="false" outlineLevel="0" collapsed="false">
      <c r="A7" s="453" t="n">
        <v>1</v>
      </c>
      <c r="B7" s="454" t="s">
        <v>296</v>
      </c>
      <c r="C7" s="454"/>
      <c r="D7" s="455" t="n">
        <v>13.117</v>
      </c>
      <c r="E7" s="456" t="n">
        <v>10.65</v>
      </c>
      <c r="F7" s="455" t="n">
        <v>10.4714724974376</v>
      </c>
      <c r="G7" s="457"/>
      <c r="H7" s="458" t="n">
        <v>32.9</v>
      </c>
      <c r="I7" s="459" t="n">
        <v>34.8148148148148</v>
      </c>
      <c r="J7" s="455" t="n">
        <v>38.2666666666667</v>
      </c>
      <c r="K7" s="108"/>
      <c r="L7" s="79" t="n">
        <v>3.6</v>
      </c>
    </row>
    <row r="8" customFormat="false" ht="12.75" hidden="false" customHeight="false" outlineLevel="0" collapsed="false">
      <c r="A8" s="460" t="n">
        <v>2</v>
      </c>
      <c r="B8" s="461" t="s">
        <v>298</v>
      </c>
      <c r="C8" s="461"/>
      <c r="D8" s="455" t="n">
        <v>4.716</v>
      </c>
      <c r="E8" s="456" t="n">
        <v>6.11</v>
      </c>
      <c r="F8" s="455" t="n">
        <v>11.7005203961726</v>
      </c>
      <c r="G8" s="457"/>
      <c r="H8" s="458" t="n">
        <v>33.9</v>
      </c>
      <c r="I8" s="459" t="n">
        <v>35.1909184726522</v>
      </c>
      <c r="J8" s="455" t="n">
        <v>37.9</v>
      </c>
      <c r="K8" s="108"/>
      <c r="L8" s="79" t="n">
        <v>3.5</v>
      </c>
    </row>
    <row r="9" customFormat="false" ht="12.75" hidden="false" customHeight="false" outlineLevel="0" collapsed="false">
      <c r="A9" s="460" t="n">
        <v>3</v>
      </c>
      <c r="B9" s="461" t="s">
        <v>300</v>
      </c>
      <c r="C9" s="461"/>
      <c r="D9" s="455" t="n">
        <v>37.094</v>
      </c>
      <c r="E9" s="456" t="n">
        <v>15.65</v>
      </c>
      <c r="F9" s="455" t="n">
        <v>43.0965814802523</v>
      </c>
      <c r="G9" s="457"/>
      <c r="H9" s="458" t="n">
        <v>29.6</v>
      </c>
      <c r="I9" s="459" t="n">
        <v>30.6467661691542</v>
      </c>
      <c r="J9" s="455" t="n">
        <v>33.9</v>
      </c>
      <c r="K9" s="108"/>
      <c r="L9" s="79" t="n">
        <v>3.9</v>
      </c>
    </row>
    <row r="10" s="469" customFormat="true" ht="12.75" hidden="false" customHeight="false" outlineLevel="0" collapsed="false">
      <c r="A10" s="462" t="n">
        <v>4</v>
      </c>
      <c r="B10" s="463" t="s">
        <v>303</v>
      </c>
      <c r="C10" s="463"/>
      <c r="D10" s="464" t="n">
        <v>9.625</v>
      </c>
      <c r="E10" s="465" t="n">
        <v>4.6</v>
      </c>
      <c r="F10" s="464" t="n">
        <v>12.542201215395</v>
      </c>
      <c r="G10" s="466"/>
      <c r="H10" s="467" t="n">
        <v>34</v>
      </c>
      <c r="I10" s="468" t="n">
        <v>35.2651048088779</v>
      </c>
      <c r="J10" s="464" t="n">
        <v>36.7333333333333</v>
      </c>
      <c r="K10" s="61"/>
      <c r="L10" s="86" t="n">
        <v>5.3</v>
      </c>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row>
    <row r="11" customFormat="false" ht="12.75" hidden="false" customHeight="false" outlineLevel="0" collapsed="false">
      <c r="A11" s="460" t="n">
        <v>5</v>
      </c>
      <c r="B11" s="454" t="s">
        <v>305</v>
      </c>
      <c r="C11" s="454"/>
      <c r="D11" s="455" t="n">
        <v>8.508</v>
      </c>
      <c r="E11" s="456" t="n">
        <v>7.21</v>
      </c>
      <c r="F11" s="455" t="n">
        <v>24.2868525896414</v>
      </c>
      <c r="G11" s="457"/>
      <c r="H11" s="458" t="n">
        <v>34.9</v>
      </c>
      <c r="I11" s="459" t="n">
        <v>33.0777656078861</v>
      </c>
      <c r="J11" s="455" t="n">
        <v>38.5</v>
      </c>
      <c r="K11" s="108"/>
      <c r="L11" s="79" t="n">
        <v>4.9</v>
      </c>
    </row>
    <row r="12" customFormat="false" ht="12.75" hidden="false" customHeight="false" outlineLevel="0" collapsed="false">
      <c r="A12" s="460" t="n">
        <v>6</v>
      </c>
      <c r="B12" s="454" t="s">
        <v>307</v>
      </c>
      <c r="C12" s="454"/>
      <c r="D12" s="455" t="n">
        <v>17.178</v>
      </c>
      <c r="E12" s="456" t="n">
        <v>10.13</v>
      </c>
      <c r="F12" s="455" t="n">
        <v>15.987812700449</v>
      </c>
      <c r="G12" s="457"/>
      <c r="H12" s="458" t="n">
        <v>30.3</v>
      </c>
      <c r="I12" s="459" t="n">
        <v>35.5097365406644</v>
      </c>
      <c r="J12" s="455" t="n">
        <v>36.2</v>
      </c>
      <c r="K12" s="108"/>
      <c r="L12" s="79" t="n">
        <v>4.2</v>
      </c>
    </row>
    <row r="13" customFormat="false" ht="12.75" hidden="false" customHeight="false" outlineLevel="0" collapsed="false">
      <c r="A13" s="460" t="n">
        <v>7</v>
      </c>
      <c r="B13" s="454" t="s">
        <v>309</v>
      </c>
      <c r="C13" s="454"/>
      <c r="D13" s="455" t="n">
        <v>4.936</v>
      </c>
      <c r="E13" s="456" t="n">
        <v>4.05</v>
      </c>
      <c r="F13" s="455" t="n">
        <v>8.16595324333224</v>
      </c>
      <c r="G13" s="457"/>
      <c r="H13" s="458" t="n">
        <v>33.7</v>
      </c>
      <c r="I13" s="459" t="n">
        <v>34.765625</v>
      </c>
      <c r="J13" s="455" t="n">
        <v>36.8</v>
      </c>
      <c r="K13" s="108"/>
      <c r="L13" s="79" t="n">
        <v>3.5</v>
      </c>
    </row>
    <row r="14" s="469" customFormat="true" ht="12.75" hidden="false" customHeight="false" outlineLevel="0" collapsed="false">
      <c r="A14" s="462" t="n">
        <v>8</v>
      </c>
      <c r="B14" s="470" t="s">
        <v>311</v>
      </c>
      <c r="C14" s="470"/>
      <c r="D14" s="464" t="n">
        <v>5.269</v>
      </c>
      <c r="E14" s="465" t="n">
        <v>2.33</v>
      </c>
      <c r="F14" s="464" t="n">
        <v>6.58853341780171</v>
      </c>
      <c r="G14" s="466"/>
      <c r="H14" s="467" t="n">
        <v>36.1</v>
      </c>
      <c r="I14" s="468" t="n">
        <v>36.7088607594937</v>
      </c>
      <c r="J14" s="464" t="n">
        <v>40.7666666666667</v>
      </c>
      <c r="K14" s="61"/>
      <c r="L14" s="86" t="n">
        <v>5.3</v>
      </c>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row>
    <row r="15" customFormat="false" ht="12.75" hidden="false" customHeight="false" outlineLevel="0" collapsed="false">
      <c r="A15" s="460" t="n">
        <v>9</v>
      </c>
      <c r="B15" s="471" t="s">
        <v>313</v>
      </c>
      <c r="C15" s="471"/>
      <c r="D15" s="455" t="n">
        <v>5.909</v>
      </c>
      <c r="E15" s="456" t="n">
        <v>2.32</v>
      </c>
      <c r="F15" s="455" t="n">
        <v>8.61658735554045</v>
      </c>
      <c r="G15" s="457"/>
      <c r="H15" s="458" t="n">
        <v>36.7</v>
      </c>
      <c r="I15" s="459" t="n">
        <v>37.054085155351</v>
      </c>
      <c r="J15" s="455" t="n">
        <v>40.3333333333333</v>
      </c>
      <c r="K15" s="108"/>
      <c r="L15" s="79" t="n">
        <v>5.1</v>
      </c>
    </row>
    <row r="16" customFormat="false" ht="12.75" hidden="false" customHeight="false" outlineLevel="0" collapsed="false">
      <c r="A16" s="460" t="n">
        <v>10</v>
      </c>
      <c r="B16" s="471" t="s">
        <v>314</v>
      </c>
      <c r="C16" s="471"/>
      <c r="D16" s="455" t="n">
        <v>8.909</v>
      </c>
      <c r="E16" s="456" t="n">
        <v>3.66</v>
      </c>
      <c r="F16" s="455" t="n">
        <v>9.19811320754717</v>
      </c>
      <c r="G16" s="457"/>
      <c r="H16" s="458" t="n">
        <v>36.3</v>
      </c>
      <c r="I16" s="459" t="n">
        <v>35.4191263282172</v>
      </c>
      <c r="J16" s="455" t="n">
        <v>40.5333333333333</v>
      </c>
      <c r="K16" s="108"/>
      <c r="L16" s="79" t="n">
        <v>5.4</v>
      </c>
    </row>
    <row r="17" customFormat="false" ht="12.75" hidden="false" customHeight="false" outlineLevel="0" collapsed="false">
      <c r="A17" s="460" t="n">
        <v>11</v>
      </c>
      <c r="B17" s="471" t="s">
        <v>315</v>
      </c>
      <c r="C17" s="471"/>
      <c r="D17" s="455" t="n">
        <v>4.956</v>
      </c>
      <c r="E17" s="456" t="n">
        <v>3.15</v>
      </c>
      <c r="F17" s="455" t="n">
        <v>6.70948115599121</v>
      </c>
      <c r="G17" s="457"/>
      <c r="H17" s="458" t="n">
        <v>37.6</v>
      </c>
      <c r="I17" s="459" t="n">
        <v>37.0508054522924</v>
      </c>
      <c r="J17" s="455" t="n">
        <v>41.2666666666667</v>
      </c>
      <c r="K17" s="108"/>
      <c r="L17" s="79" t="n">
        <v>4.4</v>
      </c>
    </row>
    <row r="18" s="469" customFormat="true" ht="12.75" hidden="false" customHeight="false" outlineLevel="0" collapsed="false">
      <c r="A18" s="462" t="n">
        <v>12</v>
      </c>
      <c r="B18" s="470" t="s">
        <v>316</v>
      </c>
      <c r="C18" s="470"/>
      <c r="D18" s="464" t="n">
        <v>6.401</v>
      </c>
      <c r="E18" s="465" t="n">
        <v>2.6</v>
      </c>
      <c r="F18" s="464" t="n">
        <v>7.93516798919467</v>
      </c>
      <c r="G18" s="466"/>
      <c r="H18" s="467" t="n">
        <v>38.7</v>
      </c>
      <c r="I18" s="468" t="n">
        <v>37.0552147239264</v>
      </c>
      <c r="J18" s="464" t="n">
        <v>41.1666666666667</v>
      </c>
      <c r="K18" s="61"/>
      <c r="L18" s="86" t="n">
        <v>4.9</v>
      </c>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row>
    <row r="19" customFormat="false" ht="12.75" hidden="false" customHeight="false" outlineLevel="0" collapsed="false">
      <c r="A19" s="460" t="n">
        <v>13</v>
      </c>
      <c r="B19" s="300" t="s">
        <v>317</v>
      </c>
      <c r="C19" s="300"/>
      <c r="D19" s="455" t="n">
        <v>9.092</v>
      </c>
      <c r="E19" s="456" t="n">
        <v>9.61</v>
      </c>
      <c r="F19" s="455" t="n">
        <v>9.69170499063192</v>
      </c>
      <c r="G19" s="457"/>
      <c r="H19" s="458" t="n">
        <v>31.6</v>
      </c>
      <c r="I19" s="459" t="n">
        <v>37.468671679198</v>
      </c>
      <c r="J19" s="455" t="n">
        <v>36.2666666666667</v>
      </c>
      <c r="K19" s="108"/>
      <c r="L19" s="79" t="n">
        <v>4.9</v>
      </c>
    </row>
    <row r="20" customFormat="false" ht="12.75" hidden="false" customHeight="false" outlineLevel="0" collapsed="false">
      <c r="A20" s="460" t="n">
        <v>14</v>
      </c>
      <c r="B20" s="454" t="s">
        <v>320</v>
      </c>
      <c r="C20" s="454"/>
      <c r="D20" s="455" t="n">
        <v>47.32</v>
      </c>
      <c r="E20" s="456" t="n">
        <v>26.13</v>
      </c>
      <c r="F20" s="455" t="n">
        <v>61.0772357723577</v>
      </c>
      <c r="G20" s="457"/>
      <c r="H20" s="458" t="n">
        <v>30.1</v>
      </c>
      <c r="I20" s="459" t="n">
        <v>33.6526946107785</v>
      </c>
      <c r="J20" s="455" t="n">
        <v>33.7</v>
      </c>
      <c r="K20" s="108"/>
      <c r="L20" s="79" t="n">
        <v>6.7</v>
      </c>
    </row>
    <row r="21" customFormat="false" ht="12.75" hidden="false" customHeight="false" outlineLevel="0" collapsed="false">
      <c r="A21" s="460" t="n">
        <v>15</v>
      </c>
      <c r="B21" s="472" t="s">
        <v>322</v>
      </c>
      <c r="C21" s="472"/>
      <c r="D21" s="455" t="n">
        <v>7.197</v>
      </c>
      <c r="E21" s="456" t="n">
        <v>4.2</v>
      </c>
      <c r="F21" s="455" t="n">
        <v>5.16487213997308</v>
      </c>
      <c r="G21" s="457"/>
      <c r="H21" s="458" t="n">
        <v>35.3</v>
      </c>
      <c r="I21" s="459" t="n">
        <v>34.7581552305962</v>
      </c>
      <c r="J21" s="455" t="n">
        <v>41.0333333333333</v>
      </c>
      <c r="K21" s="108"/>
      <c r="L21" s="79" t="n">
        <v>6.1</v>
      </c>
    </row>
    <row r="22" s="469" customFormat="true" ht="12.75" hidden="false" customHeight="false" outlineLevel="0" collapsed="false">
      <c r="A22" s="462" t="n">
        <v>16</v>
      </c>
      <c r="B22" s="473" t="s">
        <v>324</v>
      </c>
      <c r="C22" s="473"/>
      <c r="D22" s="464" t="n">
        <v>9.527</v>
      </c>
      <c r="E22" s="465" t="n">
        <v>4.93</v>
      </c>
      <c r="F22" s="464" t="n">
        <v>4.94362532523851</v>
      </c>
      <c r="G22" s="466"/>
      <c r="H22" s="467" t="n">
        <v>29.3</v>
      </c>
      <c r="I22" s="468" t="n">
        <v>33.370288248337</v>
      </c>
      <c r="J22" s="464" t="n">
        <v>36.4</v>
      </c>
      <c r="K22" s="61"/>
      <c r="L22" s="86" t="n">
        <v>4.1</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row>
    <row r="23" customFormat="false" ht="12.75" hidden="false" customHeight="false" outlineLevel="0" collapsed="false">
      <c r="A23" s="460" t="n">
        <v>17</v>
      </c>
      <c r="B23" s="472" t="s">
        <v>326</v>
      </c>
      <c r="C23" s="472"/>
      <c r="D23" s="455" t="n">
        <v>13.015</v>
      </c>
      <c r="E23" s="456" t="n">
        <v>12.05</v>
      </c>
      <c r="F23" s="455" t="n">
        <v>15.2647423410661</v>
      </c>
      <c r="G23" s="457"/>
      <c r="H23" s="458" t="n">
        <v>32.3</v>
      </c>
      <c r="I23" s="459" t="n">
        <v>34.0579710144928</v>
      </c>
      <c r="J23" s="455" t="n">
        <v>36.2</v>
      </c>
      <c r="K23" s="108"/>
      <c r="L23" s="79" t="n">
        <v>4.2</v>
      </c>
    </row>
    <row r="24" customFormat="false" ht="12.75" hidden="false" customHeight="false" outlineLevel="0" collapsed="false">
      <c r="A24" s="460" t="n">
        <v>18</v>
      </c>
      <c r="B24" s="472" t="s">
        <v>328</v>
      </c>
      <c r="C24" s="472"/>
      <c r="D24" s="455" t="n">
        <v>26.457</v>
      </c>
      <c r="E24" s="456" t="n">
        <v>13.3</v>
      </c>
      <c r="F24" s="455" t="n">
        <v>26.9422911283376</v>
      </c>
      <c r="G24" s="457"/>
      <c r="H24" s="458" t="n">
        <v>30.5</v>
      </c>
      <c r="I24" s="459" t="n">
        <v>32.013201320132</v>
      </c>
      <c r="J24" s="455" t="n">
        <v>33.8666666666667</v>
      </c>
      <c r="K24" s="108"/>
      <c r="L24" s="79" t="n">
        <v>4.3</v>
      </c>
    </row>
    <row r="25" customFormat="false" ht="12.75" hidden="false" customHeight="false" outlineLevel="0" collapsed="false">
      <c r="A25" s="460" t="n">
        <v>19</v>
      </c>
      <c r="B25" s="472" t="s">
        <v>330</v>
      </c>
      <c r="C25" s="472"/>
      <c r="D25" s="455" t="n">
        <v>12.818</v>
      </c>
      <c r="E25" s="456" t="n">
        <v>3.62</v>
      </c>
      <c r="F25" s="455" t="n">
        <v>7.8871324154343</v>
      </c>
      <c r="G25" s="457"/>
      <c r="H25" s="458" t="n">
        <v>34.8</v>
      </c>
      <c r="I25" s="459" t="n">
        <v>37.9310344827586</v>
      </c>
      <c r="J25" s="455" t="n">
        <v>39.0666666666667</v>
      </c>
      <c r="K25" s="108"/>
      <c r="L25" s="79" t="n">
        <v>4.2</v>
      </c>
    </row>
    <row r="26" s="469" customFormat="true" ht="12.75" hidden="false" customHeight="false" outlineLevel="0" collapsed="false">
      <c r="A26" s="462" t="n">
        <v>20</v>
      </c>
      <c r="B26" s="473" t="s">
        <v>331</v>
      </c>
      <c r="C26" s="473"/>
      <c r="D26" s="464" t="n">
        <v>5.782</v>
      </c>
      <c r="E26" s="465" t="n">
        <v>1.6</v>
      </c>
      <c r="F26" s="464" t="n">
        <v>7.39922694643843</v>
      </c>
      <c r="G26" s="466"/>
      <c r="H26" s="467" t="n">
        <v>38.7</v>
      </c>
      <c r="I26" s="468" t="n">
        <v>41.1357340720222</v>
      </c>
      <c r="J26" s="464" t="n">
        <v>43.2333333333333</v>
      </c>
      <c r="K26" s="61"/>
      <c r="L26" s="86" t="n">
        <v>5.3</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row>
    <row r="27" customFormat="false" ht="12.75" hidden="false" customHeight="false" outlineLevel="0" collapsed="false">
      <c r="A27" s="460" t="n">
        <v>21</v>
      </c>
      <c r="B27" s="474" t="s">
        <v>333</v>
      </c>
      <c r="C27" s="474"/>
      <c r="D27" s="455" t="n">
        <v>13.622</v>
      </c>
      <c r="E27" s="456" t="n">
        <v>5.06</v>
      </c>
      <c r="F27" s="455" t="n">
        <v>14.3892339544513</v>
      </c>
      <c r="G27" s="457"/>
      <c r="H27" s="458" t="n">
        <v>35.5</v>
      </c>
      <c r="I27" s="459" t="n">
        <v>35.0058343057176</v>
      </c>
      <c r="J27" s="455" t="n">
        <v>37</v>
      </c>
      <c r="K27" s="108"/>
      <c r="L27" s="79" t="n">
        <v>6.1</v>
      </c>
    </row>
    <row r="28" customFormat="false" ht="12.75" hidden="false" customHeight="false" outlineLevel="0" collapsed="false">
      <c r="A28" s="460" t="n">
        <v>22</v>
      </c>
      <c r="B28" s="300" t="s">
        <v>335</v>
      </c>
      <c r="C28" s="300"/>
      <c r="D28" s="455" t="n">
        <v>14.461</v>
      </c>
      <c r="E28" s="456" t="n">
        <v>4.74</v>
      </c>
      <c r="F28" s="455" t="n">
        <v>11.8505647263249</v>
      </c>
      <c r="G28" s="457"/>
      <c r="H28" s="458" t="n">
        <v>30.1</v>
      </c>
      <c r="I28" s="459" t="n">
        <v>33.938706015891</v>
      </c>
      <c r="J28" s="455" t="n">
        <v>36.5333333333333</v>
      </c>
      <c r="K28" s="108"/>
      <c r="L28" s="79" t="n">
        <v>6.9</v>
      </c>
    </row>
    <row r="29" customFormat="false" ht="12.75" hidden="false" customHeight="false" outlineLevel="0" collapsed="false">
      <c r="A29" s="460" t="n">
        <v>23</v>
      </c>
      <c r="B29" s="300" t="s">
        <v>337</v>
      </c>
      <c r="C29" s="300"/>
      <c r="D29" s="455" t="n">
        <v>7.379</v>
      </c>
      <c r="E29" s="456" t="n">
        <v>2.5</v>
      </c>
      <c r="F29" s="455" t="n">
        <v>5.31674208144796</v>
      </c>
      <c r="G29" s="457"/>
      <c r="H29" s="458" t="n">
        <v>35.3</v>
      </c>
      <c r="I29" s="459" t="n">
        <v>39.4701986754967</v>
      </c>
      <c r="J29" s="455" t="n">
        <v>41.2</v>
      </c>
      <c r="K29" s="108"/>
      <c r="L29" s="79" t="n">
        <v>6</v>
      </c>
    </row>
    <row r="30" s="469" customFormat="true" ht="12.75" hidden="false" customHeight="false" outlineLevel="0" collapsed="false">
      <c r="A30" s="462" t="n">
        <v>24</v>
      </c>
      <c r="B30" s="353" t="s">
        <v>339</v>
      </c>
      <c r="C30" s="353"/>
      <c r="D30" s="464" t="n">
        <v>16.92</v>
      </c>
      <c r="E30" s="465" t="n">
        <v>3.77</v>
      </c>
      <c r="F30" s="464" t="n">
        <v>14.0894681225784</v>
      </c>
      <c r="G30" s="466"/>
      <c r="H30" s="467" t="n">
        <v>32.8</v>
      </c>
      <c r="I30" s="468" t="n">
        <v>35.4515050167224</v>
      </c>
      <c r="J30" s="464" t="n">
        <v>37.1333333333333</v>
      </c>
      <c r="K30" s="61"/>
      <c r="L30" s="86" t="n">
        <v>5.6</v>
      </c>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row>
    <row r="31" customFormat="false" ht="12.75" hidden="false" customHeight="false" outlineLevel="0" collapsed="false">
      <c r="A31" s="460" t="n">
        <v>25</v>
      </c>
      <c r="B31" s="300" t="s">
        <v>341</v>
      </c>
      <c r="C31" s="300"/>
      <c r="D31" s="455" t="n">
        <v>17.54</v>
      </c>
      <c r="E31" s="456" t="n">
        <v>9.49</v>
      </c>
      <c r="F31" s="455" t="n">
        <v>20.0952867109069</v>
      </c>
      <c r="G31" s="457"/>
      <c r="H31" s="458" t="n">
        <v>32.6</v>
      </c>
      <c r="I31" s="459" t="n">
        <v>33.5624284077892</v>
      </c>
      <c r="J31" s="455" t="n">
        <v>37</v>
      </c>
      <c r="K31" s="108"/>
      <c r="L31" s="79" t="n">
        <v>5</v>
      </c>
    </row>
    <row r="32" customFormat="false" ht="12.75" hidden="false" customHeight="false" outlineLevel="0" collapsed="false">
      <c r="A32" s="460" t="n">
        <v>26</v>
      </c>
      <c r="B32" s="300" t="s">
        <v>343</v>
      </c>
      <c r="C32" s="300"/>
      <c r="D32" s="455" t="n">
        <v>24.767</v>
      </c>
      <c r="E32" s="456" t="n">
        <v>7.85</v>
      </c>
      <c r="F32" s="455" t="n">
        <v>22.4434389140272</v>
      </c>
      <c r="G32" s="457"/>
      <c r="H32" s="458" t="n">
        <v>33.2</v>
      </c>
      <c r="I32" s="459" t="n">
        <v>35.225955967555</v>
      </c>
      <c r="J32" s="455" t="n">
        <v>37.9333333333333</v>
      </c>
      <c r="K32" s="108"/>
      <c r="L32" s="79" t="n">
        <v>6.8</v>
      </c>
    </row>
    <row r="33" customFormat="false" ht="12.75" hidden="false" customHeight="false" outlineLevel="0" collapsed="false">
      <c r="A33" s="460" t="n">
        <v>27</v>
      </c>
      <c r="B33" s="461" t="s">
        <v>388</v>
      </c>
      <c r="C33" s="461"/>
      <c r="D33" s="455" t="n">
        <v>3.282</v>
      </c>
      <c r="E33" s="456" t="n">
        <v>2.27</v>
      </c>
      <c r="F33" s="455" t="n">
        <v>6.16621983914209</v>
      </c>
      <c r="G33" s="457"/>
      <c r="H33" s="458" t="n">
        <v>33.1</v>
      </c>
      <c r="I33" s="459" t="n">
        <v>37.1029224904701</v>
      </c>
      <c r="J33" s="455" t="n">
        <v>37.4</v>
      </c>
      <c r="K33" s="108"/>
      <c r="L33" s="79" t="n">
        <v>4</v>
      </c>
    </row>
    <row r="34" s="469" customFormat="true" ht="12.75" hidden="false" customHeight="false" outlineLevel="0" collapsed="false">
      <c r="A34" s="462" t="n">
        <v>28</v>
      </c>
      <c r="B34" s="463" t="s">
        <v>347</v>
      </c>
      <c r="C34" s="463"/>
      <c r="D34" s="464" t="n">
        <v>23.051</v>
      </c>
      <c r="E34" s="465" t="n">
        <v>7.19</v>
      </c>
      <c r="F34" s="464" t="n">
        <v>28.4648006785411</v>
      </c>
      <c r="G34" s="466"/>
      <c r="H34" s="467" t="n">
        <v>30.1</v>
      </c>
      <c r="I34" s="468" t="n">
        <v>29.7494780793319</v>
      </c>
      <c r="J34" s="464" t="n">
        <v>32.6666666666667</v>
      </c>
      <c r="K34" s="61"/>
      <c r="L34" s="86" t="n">
        <v>3.2</v>
      </c>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row>
    <row r="35" customFormat="false" ht="12.75" hidden="false" customHeight="false" outlineLevel="0" collapsed="false">
      <c r="A35" s="460" t="n">
        <v>29</v>
      </c>
      <c r="B35" s="461" t="s">
        <v>349</v>
      </c>
      <c r="C35" s="461"/>
      <c r="D35" s="455" t="n">
        <v>14.702</v>
      </c>
      <c r="E35" s="456" t="n">
        <v>8.2</v>
      </c>
      <c r="F35" s="455" t="n">
        <v>10.7439446366782</v>
      </c>
      <c r="G35" s="457"/>
      <c r="H35" s="458" t="n">
        <v>32.1</v>
      </c>
      <c r="I35" s="459" t="n">
        <v>40.1907356948229</v>
      </c>
      <c r="J35" s="455" t="n">
        <v>34.3</v>
      </c>
      <c r="K35" s="108"/>
      <c r="L35" s="79" t="n">
        <v>4.1</v>
      </c>
    </row>
    <row r="36" customFormat="false" ht="12.75" hidden="false" customHeight="false" outlineLevel="0" collapsed="false">
      <c r="A36" s="460" t="n">
        <v>30</v>
      </c>
      <c r="B36" s="461" t="s">
        <v>351</v>
      </c>
      <c r="C36" s="461"/>
      <c r="D36" s="455" t="n">
        <v>10.072</v>
      </c>
      <c r="E36" s="456" t="n">
        <v>7.32</v>
      </c>
      <c r="F36" s="455" t="n">
        <v>21.8922651933702</v>
      </c>
      <c r="G36" s="457"/>
      <c r="H36" s="458" t="n">
        <v>36.2</v>
      </c>
      <c r="I36" s="459" t="n">
        <v>32.8288707799767</v>
      </c>
      <c r="J36" s="455" t="n">
        <v>40.8333333333333</v>
      </c>
      <c r="K36" s="108"/>
      <c r="L36" s="79" t="n">
        <v>5.5</v>
      </c>
    </row>
    <row r="37" customFormat="false" ht="12.75" hidden="false" customHeight="false" outlineLevel="0" collapsed="false">
      <c r="A37" s="460" t="n">
        <v>31</v>
      </c>
      <c r="B37" s="300" t="s">
        <v>353</v>
      </c>
      <c r="C37" s="300"/>
      <c r="D37" s="455" t="n">
        <v>9.224</v>
      </c>
      <c r="E37" s="456" t="n">
        <v>3.7</v>
      </c>
      <c r="F37" s="455" t="n">
        <v>4.61105244632172</v>
      </c>
      <c r="G37" s="457"/>
      <c r="H37" s="458" t="n">
        <v>34.4</v>
      </c>
      <c r="I37" s="459" t="n">
        <v>43.6332767402377</v>
      </c>
      <c r="J37" s="455" t="n">
        <v>36.8333333333333</v>
      </c>
      <c r="K37" s="108"/>
      <c r="L37" s="79" t="n">
        <v>3.7</v>
      </c>
    </row>
    <row r="38" s="469" customFormat="true" ht="12.75" hidden="false" customHeight="false" outlineLevel="0" collapsed="false">
      <c r="A38" s="462" t="n">
        <v>32</v>
      </c>
      <c r="B38" s="463" t="s">
        <v>355</v>
      </c>
      <c r="C38" s="463"/>
      <c r="D38" s="464" t="n">
        <v>3.393</v>
      </c>
      <c r="E38" s="465" t="n">
        <v>1.71</v>
      </c>
      <c r="F38" s="464" t="n">
        <v>11.9750379490639</v>
      </c>
      <c r="G38" s="466"/>
      <c r="H38" s="467" t="n">
        <v>34.7</v>
      </c>
      <c r="I38" s="468" t="n">
        <v>37.3283395755306</v>
      </c>
      <c r="J38" s="464" t="n">
        <v>42.7</v>
      </c>
      <c r="K38" s="61"/>
      <c r="L38" s="86" t="n">
        <v>5.4</v>
      </c>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row>
    <row r="39" s="403" customFormat="true" ht="13.5" hidden="false" customHeight="false" outlineLevel="0" collapsed="false">
      <c r="A39" s="460" t="n">
        <v>33</v>
      </c>
      <c r="B39" s="474" t="s">
        <v>357</v>
      </c>
      <c r="C39" s="474"/>
      <c r="D39" s="455" t="n">
        <v>6.072</v>
      </c>
      <c r="E39" s="456" t="n">
        <v>1.67</v>
      </c>
      <c r="F39" s="455" t="n">
        <v>5.60159098442161</v>
      </c>
      <c r="G39" s="457"/>
      <c r="H39" s="458" t="n">
        <v>34.9</v>
      </c>
      <c r="I39" s="459" t="n">
        <v>39.9182561307902</v>
      </c>
      <c r="J39" s="455" t="n">
        <v>41.0666666666667</v>
      </c>
      <c r="K39" s="63"/>
      <c r="L39" s="79" t="n">
        <v>5.2</v>
      </c>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row>
    <row r="40" customFormat="false" ht="13.5" hidden="false" customHeight="false" outlineLevel="0" collapsed="false">
      <c r="A40" s="460" t="n">
        <v>34</v>
      </c>
      <c r="B40" s="474" t="s">
        <v>359</v>
      </c>
      <c r="C40" s="474"/>
      <c r="D40" s="455" t="n">
        <v>17.307</v>
      </c>
      <c r="E40" s="456" t="n">
        <v>2.45</v>
      </c>
      <c r="F40" s="455" t="n">
        <v>6.53249189834556</v>
      </c>
      <c r="G40" s="457"/>
      <c r="H40" s="458" t="n">
        <v>34.3</v>
      </c>
      <c r="I40" s="459" t="n">
        <v>41.3694721825963</v>
      </c>
      <c r="J40" s="455" t="n">
        <v>40.1</v>
      </c>
      <c r="K40" s="63"/>
      <c r="L40" s="79" t="n">
        <v>6.9</v>
      </c>
    </row>
    <row r="41" customFormat="false" ht="12.75" hidden="false" customHeight="false" outlineLevel="0" collapsed="false">
      <c r="A41" s="460" t="n">
        <v>35</v>
      </c>
      <c r="B41" s="474" t="s">
        <v>361</v>
      </c>
      <c r="C41" s="474"/>
      <c r="D41" s="455" t="n">
        <v>12.987</v>
      </c>
      <c r="E41" s="456" t="n">
        <v>9.94</v>
      </c>
      <c r="F41" s="455" t="n">
        <v>17.8424657534247</v>
      </c>
      <c r="G41" s="457"/>
      <c r="H41" s="458" t="n">
        <v>28.4</v>
      </c>
      <c r="I41" s="459" t="n">
        <v>33.0597889800703</v>
      </c>
      <c r="J41" s="455" t="n">
        <v>34.5666666666667</v>
      </c>
      <c r="K41" s="108"/>
      <c r="L41" s="79" t="n">
        <v>4.9</v>
      </c>
    </row>
    <row r="42" s="403" customFormat="true" ht="13.5" hidden="false" customHeight="false" outlineLevel="0" collapsed="false">
      <c r="A42" s="475" t="n">
        <v>36</v>
      </c>
      <c r="B42" s="476" t="s">
        <v>363</v>
      </c>
      <c r="C42" s="476"/>
      <c r="D42" s="477" t="n">
        <v>18.96</v>
      </c>
      <c r="E42" s="478" t="n">
        <v>9.3</v>
      </c>
      <c r="F42" s="477" t="n">
        <v>26.3387978142077</v>
      </c>
      <c r="G42" s="115"/>
      <c r="H42" s="479" t="n">
        <v>28.8</v>
      </c>
      <c r="I42" s="480" t="n">
        <v>30</v>
      </c>
      <c r="J42" s="477" t="n">
        <v>32.3</v>
      </c>
      <c r="K42" s="115"/>
      <c r="L42" s="102" t="n">
        <v>4.5</v>
      </c>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row>
    <row r="43" customFormat="false" ht="13.5" hidden="false" customHeight="false" outlineLevel="0" collapsed="false">
      <c r="A43" s="137"/>
      <c r="B43" s="35" t="s">
        <v>389</v>
      </c>
      <c r="C43" s="35"/>
      <c r="D43" s="455" t="n">
        <f aca="false">AVERAGE(D7:D42)</f>
        <v>13.0990277777778</v>
      </c>
      <c r="E43" s="481" t="n">
        <f aca="false">AVERAGE(E7:E42)</f>
        <v>6.52944444444445</v>
      </c>
      <c r="F43" s="482" t="n">
        <f aca="false">AVERAGE(F7:F42)</f>
        <v>14.7784308336524</v>
      </c>
      <c r="G43" s="483"/>
      <c r="H43" s="455" t="n">
        <v>33.4388888888889</v>
      </c>
      <c r="I43" s="459" t="n">
        <v>35.6883984315179</v>
      </c>
      <c r="J43" s="455" t="n">
        <v>37.825</v>
      </c>
      <c r="K43" s="108"/>
      <c r="L43" s="79" t="n">
        <f aca="false">AVERAGE(L7:L42)</f>
        <v>4.93333333333333</v>
      </c>
    </row>
    <row r="44" customFormat="false" ht="12.75" hidden="false" customHeight="false" outlineLevel="0" collapsed="false">
      <c r="A44" s="137"/>
      <c r="B44" s="62"/>
      <c r="C44" s="62"/>
      <c r="D44" s="137"/>
      <c r="E44" s="457"/>
      <c r="F44" s="79"/>
      <c r="G44" s="457"/>
      <c r="H44" s="79"/>
      <c r="I44" s="79"/>
      <c r="J44" s="79"/>
      <c r="K44" s="108"/>
      <c r="L44" s="258"/>
    </row>
    <row r="45" customFormat="false" ht="12.75" hidden="false" customHeight="false" outlineLevel="0" collapsed="false">
      <c r="A45" s="108"/>
      <c r="B45" s="108"/>
      <c r="C45" s="108"/>
      <c r="D45" s="109"/>
      <c r="E45" s="137"/>
      <c r="F45" s="79"/>
      <c r="G45" s="63"/>
      <c r="H45" s="63"/>
      <c r="I45" s="63"/>
      <c r="J45" s="63"/>
      <c r="K45" s="108"/>
      <c r="L45" s="258"/>
    </row>
    <row r="46" customFormat="false" ht="13.5" hidden="false" customHeight="false" outlineLevel="0" collapsed="false">
      <c r="A46" s="253" t="s">
        <v>726</v>
      </c>
      <c r="B46" s="108"/>
      <c r="C46" s="108"/>
      <c r="D46" s="109"/>
      <c r="E46" s="109"/>
      <c r="F46" s="108"/>
      <c r="G46" s="108"/>
      <c r="H46" s="108"/>
      <c r="I46" s="108"/>
      <c r="J46" s="108"/>
      <c r="K46" s="108"/>
      <c r="L46" s="258"/>
    </row>
    <row r="47" customFormat="false" ht="13.5" hidden="false" customHeight="false" outlineLevel="0" collapsed="false">
      <c r="A47" s="484" t="s">
        <v>727</v>
      </c>
      <c r="B47" s="108"/>
      <c r="C47" s="108"/>
      <c r="D47" s="109"/>
      <c r="E47" s="109"/>
      <c r="F47" s="108"/>
      <c r="G47" s="108"/>
      <c r="H47" s="108"/>
      <c r="I47" s="108"/>
      <c r="J47" s="108"/>
      <c r="K47" s="108"/>
      <c r="L47" s="258"/>
    </row>
    <row r="48" customFormat="false" ht="13.5" hidden="false" customHeight="false" outlineLevel="0" collapsed="false">
      <c r="A48" s="484" t="s">
        <v>728</v>
      </c>
      <c r="B48" s="108"/>
      <c r="C48" s="108"/>
      <c r="D48" s="109"/>
      <c r="E48" s="109"/>
      <c r="F48" s="108"/>
      <c r="G48" s="108"/>
      <c r="H48" s="108"/>
      <c r="I48" s="108"/>
      <c r="J48" s="108"/>
      <c r="K48" s="108"/>
      <c r="L48" s="258"/>
    </row>
    <row r="49" customFormat="false" ht="12.75" hidden="false" customHeight="false" outlineLevel="0" collapsed="false">
      <c r="A49" s="0" t="s">
        <v>729</v>
      </c>
      <c r="I49" s="0"/>
      <c r="J49" s="0"/>
      <c r="K49" s="0"/>
      <c r="L49" s="258"/>
    </row>
  </sheetData>
  <mergeCells count="1">
    <mergeCell ref="A1:E1"/>
  </mergeCells>
  <printOptions headings="false" gridLines="false" gridLinesSet="true" horizontalCentered="false" verticalCentered="false"/>
  <pageMargins left="0.747916666666667" right="0.747916666666667" top="0.779861111111111"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2" style="14" width="9.14"/>
    <col collapsed="false" customWidth="true" hidden="false" outlineLevel="0" max="3" min="3" style="0" width="23.85"/>
    <col collapsed="false" customWidth="true" hidden="false" outlineLevel="0" max="4" min="4" style="38" width="11.28"/>
    <col collapsed="false" customWidth="true" hidden="false" outlineLevel="0" max="5" min="5" style="14" width="10.56"/>
    <col collapsed="false" customWidth="true" hidden="false" outlineLevel="0" max="6" min="6" style="14" width="11.85"/>
    <col collapsed="false" customWidth="true" hidden="false" outlineLevel="0" max="7" min="7" style="14" width="12.56"/>
  </cols>
  <sheetData>
    <row r="1" customFormat="false" ht="15" hidden="false" customHeight="false" outlineLevel="0" collapsed="false">
      <c r="B1" s="147" t="s">
        <v>730</v>
      </c>
      <c r="C1" s="147"/>
      <c r="D1" s="147"/>
      <c r="E1" s="6"/>
      <c r="F1" s="485"/>
      <c r="G1" s="485"/>
    </row>
    <row r="3" customFormat="false" ht="13.5" hidden="false" customHeight="false" outlineLevel="0" collapsed="false">
      <c r="B3" s="390" t="s">
        <v>731</v>
      </c>
      <c r="C3" s="46" t="s">
        <v>732</v>
      </c>
      <c r="D3" s="390" t="s">
        <v>733</v>
      </c>
      <c r="E3" s="390" t="s">
        <v>734</v>
      </c>
      <c r="F3" s="390" t="s">
        <v>735</v>
      </c>
    </row>
    <row r="4" customFormat="false" ht="15" hidden="false" customHeight="false" outlineLevel="0" collapsed="false">
      <c r="B4" s="64" t="n">
        <v>1</v>
      </c>
      <c r="C4" s="51" t="s">
        <v>736</v>
      </c>
      <c r="D4" s="159" t="n">
        <v>171.74</v>
      </c>
      <c r="E4" s="64" t="n">
        <v>37.7</v>
      </c>
      <c r="F4" s="159" t="n">
        <v>165</v>
      </c>
      <c r="G4" s="486"/>
      <c r="H4" s="28"/>
    </row>
    <row r="5" customFormat="false" ht="14.25" hidden="false" customHeight="false" outlineLevel="0" collapsed="false">
      <c r="B5" s="64" t="n">
        <v>2</v>
      </c>
      <c r="C5" s="51" t="s">
        <v>298</v>
      </c>
      <c r="D5" s="159" t="n">
        <v>149.4</v>
      </c>
      <c r="E5" s="159" t="n">
        <v>39.4</v>
      </c>
      <c r="F5" s="159" t="n">
        <v>162</v>
      </c>
      <c r="G5" s="487"/>
      <c r="H5" s="28"/>
    </row>
    <row r="6" customFormat="false" ht="14.25" hidden="false" customHeight="false" outlineLevel="0" collapsed="false">
      <c r="B6" s="64" t="n">
        <v>3</v>
      </c>
      <c r="C6" s="51" t="s">
        <v>300</v>
      </c>
      <c r="D6" s="159" t="n">
        <v>146.78</v>
      </c>
      <c r="E6" s="159" t="n">
        <v>37.4</v>
      </c>
      <c r="F6" s="159" t="n">
        <v>164</v>
      </c>
      <c r="G6" s="487"/>
      <c r="H6" s="28"/>
    </row>
    <row r="7" customFormat="false" ht="14.25" hidden="false" customHeight="false" outlineLevel="0" collapsed="false">
      <c r="B7" s="66" t="n">
        <v>4</v>
      </c>
      <c r="C7" s="59" t="s">
        <v>303</v>
      </c>
      <c r="D7" s="164" t="n">
        <v>155.66</v>
      </c>
      <c r="E7" s="164" t="n">
        <v>41.5</v>
      </c>
      <c r="F7" s="164" t="n">
        <v>163</v>
      </c>
      <c r="G7" s="487"/>
      <c r="H7" s="28"/>
    </row>
    <row r="8" customFormat="false" ht="14.25" hidden="false" customHeight="false" outlineLevel="0" collapsed="false">
      <c r="B8" s="64" t="n">
        <v>5</v>
      </c>
      <c r="C8" s="51" t="s">
        <v>737</v>
      </c>
      <c r="D8" s="159" t="n">
        <v>153.82</v>
      </c>
      <c r="E8" s="159" t="n">
        <v>39.2</v>
      </c>
      <c r="F8" s="159" t="n">
        <v>162</v>
      </c>
      <c r="G8" s="487"/>
      <c r="H8" s="28"/>
    </row>
    <row r="9" customFormat="false" ht="14.25" hidden="false" customHeight="false" outlineLevel="0" collapsed="false">
      <c r="B9" s="64" t="n">
        <v>6</v>
      </c>
      <c r="C9" s="51" t="s">
        <v>307</v>
      </c>
      <c r="D9" s="159" t="n">
        <v>172.49</v>
      </c>
      <c r="E9" s="159" t="n">
        <v>39.5</v>
      </c>
      <c r="F9" s="159" t="n">
        <v>163</v>
      </c>
      <c r="G9" s="487"/>
      <c r="H9" s="28"/>
    </row>
    <row r="10" customFormat="false" ht="14.25" hidden="false" customHeight="false" outlineLevel="0" collapsed="false">
      <c r="B10" s="64" t="n">
        <v>7</v>
      </c>
      <c r="C10" s="51" t="s">
        <v>309</v>
      </c>
      <c r="D10" s="159" t="n">
        <v>159.87</v>
      </c>
      <c r="E10" s="159" t="n">
        <v>38.7</v>
      </c>
      <c r="F10" s="159" t="n">
        <v>163</v>
      </c>
      <c r="G10" s="487"/>
      <c r="H10" s="28"/>
    </row>
    <row r="11" customFormat="false" ht="14.25" hidden="false" customHeight="false" outlineLevel="0" collapsed="false">
      <c r="B11" s="66" t="n">
        <v>8</v>
      </c>
      <c r="C11" s="59" t="s">
        <v>311</v>
      </c>
      <c r="D11" s="164" t="n">
        <v>195.7</v>
      </c>
      <c r="E11" s="164" t="n">
        <v>41.7</v>
      </c>
      <c r="F11" s="164" t="n">
        <v>165</v>
      </c>
      <c r="G11" s="487"/>
      <c r="H11" s="28"/>
    </row>
    <row r="12" customFormat="false" ht="14.25" hidden="false" customHeight="false" outlineLevel="0" collapsed="false">
      <c r="B12" s="64" t="n">
        <v>9</v>
      </c>
      <c r="C12" s="51" t="s">
        <v>313</v>
      </c>
      <c r="D12" s="159" t="n">
        <v>187.54</v>
      </c>
      <c r="E12" s="159" t="n">
        <v>41.5</v>
      </c>
      <c r="F12" s="159" t="n">
        <v>166</v>
      </c>
      <c r="G12" s="487"/>
      <c r="H12" s="28"/>
    </row>
    <row r="13" customFormat="false" ht="14.25" hidden="false" customHeight="false" outlineLevel="0" collapsed="false">
      <c r="B13" s="64" t="n">
        <v>10</v>
      </c>
      <c r="C13" s="51" t="s">
        <v>314</v>
      </c>
      <c r="D13" s="159" t="n">
        <v>184.02</v>
      </c>
      <c r="E13" s="159" t="n">
        <v>41.7</v>
      </c>
      <c r="F13" s="159" t="n">
        <v>165</v>
      </c>
      <c r="G13" s="487"/>
      <c r="H13" s="28"/>
    </row>
    <row r="14" customFormat="false" ht="14.25" hidden="false" customHeight="false" outlineLevel="0" collapsed="false">
      <c r="B14" s="64" t="n">
        <v>11</v>
      </c>
      <c r="C14" s="51" t="s">
        <v>315</v>
      </c>
      <c r="D14" s="159" t="n">
        <v>205.39</v>
      </c>
      <c r="E14" s="159" t="n">
        <v>41.7</v>
      </c>
      <c r="F14" s="159" t="n">
        <v>166</v>
      </c>
      <c r="G14" s="487"/>
      <c r="H14" s="28"/>
    </row>
    <row r="15" customFormat="false" ht="14.25" hidden="false" customHeight="false" outlineLevel="0" collapsed="false">
      <c r="B15" s="66" t="n">
        <v>12</v>
      </c>
      <c r="C15" s="59" t="s">
        <v>316</v>
      </c>
      <c r="D15" s="164" t="n">
        <v>192.57</v>
      </c>
      <c r="E15" s="164" t="n">
        <v>41.4</v>
      </c>
      <c r="F15" s="164" t="n">
        <v>167</v>
      </c>
      <c r="G15" s="487"/>
      <c r="H15" s="28"/>
    </row>
    <row r="16" customFormat="false" ht="14.25" hidden="false" customHeight="false" outlineLevel="0" collapsed="false">
      <c r="B16" s="64" t="n">
        <v>13</v>
      </c>
      <c r="C16" s="51" t="s">
        <v>738</v>
      </c>
      <c r="D16" s="159" t="n">
        <v>192.69</v>
      </c>
      <c r="E16" s="159" t="n">
        <v>41.2</v>
      </c>
      <c r="F16" s="159" t="n">
        <v>164</v>
      </c>
      <c r="G16" s="487"/>
      <c r="H16" s="28"/>
    </row>
    <row r="17" customFormat="false" ht="14.25" hidden="false" customHeight="false" outlineLevel="0" collapsed="false">
      <c r="B17" s="64" t="n">
        <v>14</v>
      </c>
      <c r="C17" s="51" t="s">
        <v>739</v>
      </c>
      <c r="D17" s="159" t="n">
        <v>136.73</v>
      </c>
      <c r="E17" s="159" t="n">
        <v>40.1</v>
      </c>
      <c r="F17" s="159" t="n">
        <v>165</v>
      </c>
      <c r="G17" s="487"/>
      <c r="H17" s="28"/>
    </row>
    <row r="18" customFormat="false" ht="14.25" hidden="false" customHeight="false" outlineLevel="0" collapsed="false">
      <c r="B18" s="64" t="n">
        <v>15</v>
      </c>
      <c r="C18" s="51" t="s">
        <v>322</v>
      </c>
      <c r="D18" s="159" t="n">
        <v>195.53</v>
      </c>
      <c r="E18" s="159" t="n">
        <v>42</v>
      </c>
      <c r="F18" s="159" t="n">
        <v>168</v>
      </c>
      <c r="G18" s="487"/>
      <c r="H18" s="28"/>
    </row>
    <row r="19" customFormat="false" ht="14.25" hidden="false" customHeight="false" outlineLevel="0" collapsed="false">
      <c r="B19" s="66" t="n">
        <v>16</v>
      </c>
      <c r="C19" s="59" t="s">
        <v>324</v>
      </c>
      <c r="D19" s="164" t="n">
        <v>176.29</v>
      </c>
      <c r="E19" s="164" t="n">
        <v>38.6</v>
      </c>
      <c r="F19" s="164" t="n">
        <v>166</v>
      </c>
      <c r="G19" s="487"/>
      <c r="H19" s="28"/>
    </row>
    <row r="20" customFormat="false" ht="14.25" hidden="false" customHeight="false" outlineLevel="0" collapsed="false">
      <c r="B20" s="64" t="n">
        <v>17</v>
      </c>
      <c r="C20" s="51" t="s">
        <v>326</v>
      </c>
      <c r="D20" s="159" t="n">
        <v>196.06</v>
      </c>
      <c r="E20" s="159" t="n">
        <v>37.8</v>
      </c>
      <c r="F20" s="159" t="n">
        <v>170</v>
      </c>
      <c r="G20" s="487"/>
      <c r="H20" s="28"/>
    </row>
    <row r="21" customFormat="false" ht="14.25" hidden="false" customHeight="false" outlineLevel="0" collapsed="false">
      <c r="B21" s="64" t="n">
        <v>18</v>
      </c>
      <c r="C21" s="51" t="s">
        <v>328</v>
      </c>
      <c r="D21" s="159" t="n">
        <v>176.16</v>
      </c>
      <c r="E21" s="159" t="n">
        <v>41.3</v>
      </c>
      <c r="F21" s="159" t="n">
        <v>164</v>
      </c>
      <c r="G21" s="487"/>
      <c r="H21" s="28"/>
    </row>
    <row r="22" customFormat="false" ht="14.25" hidden="false" customHeight="false" outlineLevel="0" collapsed="false">
      <c r="B22" s="64" t="n">
        <v>19</v>
      </c>
      <c r="C22" s="51" t="s">
        <v>330</v>
      </c>
      <c r="D22" s="159" t="n">
        <v>185.79</v>
      </c>
      <c r="E22" s="159" t="n">
        <v>41.5</v>
      </c>
      <c r="F22" s="159" t="n">
        <v>164</v>
      </c>
      <c r="G22" s="487"/>
      <c r="H22" s="28"/>
    </row>
    <row r="23" customFormat="false" ht="14.25" hidden="false" customHeight="false" outlineLevel="0" collapsed="false">
      <c r="B23" s="66" t="n">
        <v>20</v>
      </c>
      <c r="C23" s="59" t="s">
        <v>331</v>
      </c>
      <c r="D23" s="164" t="n">
        <v>191.73</v>
      </c>
      <c r="E23" s="164" t="n">
        <v>37.3</v>
      </c>
      <c r="F23" s="164" t="n">
        <v>168</v>
      </c>
      <c r="G23" s="487"/>
      <c r="H23" s="28"/>
    </row>
    <row r="24" customFormat="false" ht="14.25" hidden="false" customHeight="false" outlineLevel="0" collapsed="false">
      <c r="B24" s="64" t="n">
        <v>21</v>
      </c>
      <c r="C24" s="51" t="s">
        <v>740</v>
      </c>
      <c r="D24" s="159" t="n">
        <v>196.6</v>
      </c>
      <c r="E24" s="159" t="n">
        <v>40.6</v>
      </c>
      <c r="F24" s="159" t="n">
        <v>164</v>
      </c>
      <c r="G24" s="487"/>
      <c r="H24" s="28"/>
    </row>
    <row r="25" customFormat="false" ht="14.25" hidden="false" customHeight="false" outlineLevel="0" collapsed="false">
      <c r="B25" s="64" t="n">
        <v>22</v>
      </c>
      <c r="C25" s="51" t="s">
        <v>335</v>
      </c>
      <c r="D25" s="159" t="n">
        <v>194.45</v>
      </c>
      <c r="E25" s="159" t="n">
        <v>38.6</v>
      </c>
      <c r="F25" s="159" t="n">
        <v>172</v>
      </c>
      <c r="G25" s="487"/>
      <c r="H25" s="28"/>
    </row>
    <row r="26" customFormat="false" ht="14.25" hidden="false" customHeight="false" outlineLevel="0" collapsed="false">
      <c r="B26" s="64" t="n">
        <v>23</v>
      </c>
      <c r="C26" s="51" t="s">
        <v>337</v>
      </c>
      <c r="D26" s="159" t="n">
        <v>194.85</v>
      </c>
      <c r="E26" s="159" t="n">
        <v>40.7</v>
      </c>
      <c r="F26" s="159" t="n">
        <v>165</v>
      </c>
      <c r="G26" s="487"/>
      <c r="H26" s="28"/>
    </row>
    <row r="27" customFormat="false" ht="14.25" hidden="false" customHeight="false" outlineLevel="0" collapsed="false">
      <c r="B27" s="66" t="n">
        <v>24</v>
      </c>
      <c r="C27" s="59" t="s">
        <v>339</v>
      </c>
      <c r="D27" s="164" t="n">
        <v>193.23</v>
      </c>
      <c r="E27" s="164" t="n">
        <v>42.2</v>
      </c>
      <c r="F27" s="164" t="n">
        <v>164</v>
      </c>
      <c r="G27" s="487"/>
      <c r="H27" s="28"/>
    </row>
    <row r="28" customFormat="false" ht="14.25" hidden="false" customHeight="false" outlineLevel="0" collapsed="false">
      <c r="B28" s="64" t="n">
        <v>25</v>
      </c>
      <c r="C28" s="51" t="s">
        <v>341</v>
      </c>
      <c r="D28" s="159" t="n">
        <v>185.75</v>
      </c>
      <c r="E28" s="159" t="n">
        <v>39.8</v>
      </c>
      <c r="F28" s="159" t="n">
        <v>164</v>
      </c>
      <c r="G28" s="487"/>
      <c r="H28" s="28"/>
    </row>
    <row r="29" customFormat="false" ht="14.25" hidden="false" customHeight="false" outlineLevel="0" collapsed="false">
      <c r="B29" s="64" t="n">
        <v>26</v>
      </c>
      <c r="C29" s="51" t="s">
        <v>343</v>
      </c>
      <c r="D29" s="159" t="n">
        <v>206.5</v>
      </c>
      <c r="E29" s="159" t="n">
        <v>41.5</v>
      </c>
      <c r="F29" s="159" t="n">
        <v>164</v>
      </c>
      <c r="G29" s="487"/>
      <c r="H29" s="28"/>
    </row>
    <row r="30" customFormat="false" ht="14.25" hidden="false" customHeight="false" outlineLevel="0" collapsed="false">
      <c r="B30" s="64" t="n">
        <v>27</v>
      </c>
      <c r="C30" s="51" t="s">
        <v>388</v>
      </c>
      <c r="D30" s="159" t="n">
        <v>163.75</v>
      </c>
      <c r="E30" s="159" t="n">
        <v>39.5</v>
      </c>
      <c r="F30" s="159" t="n">
        <v>164</v>
      </c>
      <c r="G30" s="487"/>
      <c r="H30" s="28"/>
    </row>
    <row r="31" customFormat="false" ht="14.25" hidden="false" customHeight="false" outlineLevel="0" collapsed="false">
      <c r="B31" s="66" t="n">
        <v>28</v>
      </c>
      <c r="C31" s="59" t="s">
        <v>347</v>
      </c>
      <c r="D31" s="164" t="n">
        <v>200.42</v>
      </c>
      <c r="E31" s="164" t="n">
        <v>39.9</v>
      </c>
      <c r="F31" s="164" t="n">
        <v>169</v>
      </c>
      <c r="G31" s="487"/>
      <c r="H31" s="28"/>
    </row>
    <row r="32" customFormat="false" ht="14.25" hidden="false" customHeight="false" outlineLevel="0" collapsed="false">
      <c r="B32" s="64" t="n">
        <v>29</v>
      </c>
      <c r="C32" s="51" t="s">
        <v>349</v>
      </c>
      <c r="D32" s="159" t="n">
        <v>193.33</v>
      </c>
      <c r="E32" s="159" t="n">
        <v>38.1</v>
      </c>
      <c r="F32" s="159" t="n">
        <v>165</v>
      </c>
      <c r="G32" s="487"/>
      <c r="H32" s="28"/>
    </row>
    <row r="33" customFormat="false" ht="14.25" hidden="false" customHeight="false" outlineLevel="0" collapsed="false">
      <c r="B33" s="64" t="n">
        <v>30</v>
      </c>
      <c r="C33" s="51" t="s">
        <v>741</v>
      </c>
      <c r="D33" s="159"/>
      <c r="E33" s="159"/>
      <c r="F33" s="159"/>
      <c r="G33" s="487"/>
      <c r="H33" s="28"/>
    </row>
    <row r="34" customFormat="false" ht="14.25" hidden="false" customHeight="false" outlineLevel="0" collapsed="false">
      <c r="B34" s="64" t="n">
        <v>31</v>
      </c>
      <c r="C34" s="51" t="s">
        <v>741</v>
      </c>
      <c r="D34" s="159"/>
      <c r="E34" s="159"/>
      <c r="F34" s="159"/>
      <c r="G34" s="487"/>
      <c r="H34" s="28"/>
    </row>
    <row r="35" customFormat="false" ht="14.25" hidden="false" customHeight="false" outlineLevel="0" collapsed="false">
      <c r="B35" s="66" t="n">
        <v>32</v>
      </c>
      <c r="C35" s="59" t="s">
        <v>741</v>
      </c>
      <c r="D35" s="164"/>
      <c r="E35" s="164"/>
      <c r="F35" s="164"/>
      <c r="G35" s="487"/>
      <c r="H35" s="28"/>
    </row>
    <row r="36" customFormat="false" ht="14.25" hidden="false" customHeight="false" outlineLevel="0" collapsed="false">
      <c r="B36" s="64" t="n">
        <v>33</v>
      </c>
      <c r="C36" s="51" t="s">
        <v>742</v>
      </c>
      <c r="D36" s="159" t="n">
        <v>189.42</v>
      </c>
      <c r="E36" s="159" t="n">
        <v>39.8</v>
      </c>
      <c r="F36" s="159" t="n">
        <v>170</v>
      </c>
      <c r="G36" s="487"/>
      <c r="H36" s="28"/>
    </row>
    <row r="37" customFormat="false" ht="14.25" hidden="false" customHeight="false" outlineLevel="0" collapsed="false">
      <c r="B37" s="64" t="n">
        <v>34</v>
      </c>
      <c r="C37" s="51" t="s">
        <v>359</v>
      </c>
      <c r="D37" s="159" t="n">
        <v>222.88</v>
      </c>
      <c r="E37" s="159" t="n">
        <v>41.9</v>
      </c>
      <c r="F37" s="159" t="n">
        <v>170</v>
      </c>
      <c r="G37" s="487"/>
      <c r="H37" s="28"/>
    </row>
    <row r="38" customFormat="false" ht="14.25" hidden="false" customHeight="false" outlineLevel="0" collapsed="false">
      <c r="B38" s="64" t="n">
        <v>35</v>
      </c>
      <c r="C38" s="51" t="s">
        <v>361</v>
      </c>
      <c r="D38" s="159" t="n">
        <v>214.97</v>
      </c>
      <c r="E38" s="159" t="n">
        <v>37.6</v>
      </c>
      <c r="F38" s="159" t="n">
        <v>170</v>
      </c>
      <c r="G38" s="487"/>
      <c r="H38" s="28"/>
    </row>
    <row r="39" customFormat="false" ht="14.25" hidden="false" customHeight="false" outlineLevel="0" collapsed="false">
      <c r="B39" s="66" t="n">
        <v>36</v>
      </c>
      <c r="C39" s="59" t="s">
        <v>363</v>
      </c>
      <c r="D39" s="164" t="n">
        <v>226.04</v>
      </c>
      <c r="E39" s="164" t="n">
        <v>35.2</v>
      </c>
      <c r="F39" s="164" t="n">
        <v>170</v>
      </c>
      <c r="G39" s="487"/>
      <c r="H39" s="28"/>
    </row>
    <row r="40" customFormat="false" ht="14.25" hidden="false" customHeight="false" outlineLevel="0" collapsed="false">
      <c r="B40" s="64" t="n">
        <v>37</v>
      </c>
      <c r="C40" s="51" t="s">
        <v>743</v>
      </c>
      <c r="D40" s="159" t="n">
        <v>186.98</v>
      </c>
      <c r="E40" s="159" t="n">
        <v>36.9</v>
      </c>
      <c r="F40" s="159" t="n">
        <v>170</v>
      </c>
      <c r="G40" s="487"/>
      <c r="H40" s="28"/>
    </row>
    <row r="41" customFormat="false" ht="14.25" hidden="false" customHeight="false" outlineLevel="0" collapsed="false">
      <c r="B41" s="64" t="n">
        <v>38</v>
      </c>
      <c r="C41" s="51" t="s">
        <v>744</v>
      </c>
      <c r="D41" s="159" t="n">
        <v>228.37</v>
      </c>
      <c r="E41" s="159" t="n">
        <v>37.1</v>
      </c>
      <c r="F41" s="159" t="n">
        <v>171</v>
      </c>
      <c r="G41" s="488"/>
      <c r="H41" s="28"/>
    </row>
    <row r="42" customFormat="false" ht="14.25" hidden="false" customHeight="false" outlineLevel="0" collapsed="false">
      <c r="B42" s="64" t="n">
        <v>39</v>
      </c>
      <c r="C42" s="51" t="s">
        <v>745</v>
      </c>
      <c r="D42" s="159" t="n">
        <v>236.29</v>
      </c>
      <c r="E42" s="159" t="n">
        <v>34</v>
      </c>
      <c r="F42" s="159" t="n">
        <v>172</v>
      </c>
      <c r="G42" s="488"/>
      <c r="H42" s="28"/>
    </row>
    <row r="43" customFormat="false" ht="15" hidden="false" customHeight="false" outlineLevel="0" collapsed="false">
      <c r="B43" s="390" t="n">
        <v>40</v>
      </c>
      <c r="C43" s="46" t="s">
        <v>746</v>
      </c>
      <c r="D43" s="175" t="n">
        <v>218.53</v>
      </c>
      <c r="E43" s="175" t="n">
        <v>38.1</v>
      </c>
      <c r="F43" s="175" t="n">
        <v>172</v>
      </c>
      <c r="G43" s="488"/>
      <c r="H43" s="28"/>
    </row>
    <row r="44" customFormat="false" ht="15" hidden="false" customHeight="false" outlineLevel="0" collapsed="false">
      <c r="B44" s="64"/>
      <c r="C44" s="51" t="s">
        <v>747</v>
      </c>
      <c r="D44" s="159" t="n">
        <v>192.23917</v>
      </c>
      <c r="E44" s="159" t="n">
        <v>39.31417</v>
      </c>
      <c r="F44" s="159" t="n">
        <v>166.5125</v>
      </c>
      <c r="G44" s="488"/>
      <c r="H44" s="28"/>
    </row>
    <row r="45" customFormat="false" ht="14.25" hidden="false" customHeight="false" outlineLevel="0" collapsed="false">
      <c r="B45" s="64"/>
      <c r="C45" s="51"/>
      <c r="D45" s="159"/>
      <c r="E45" s="159"/>
      <c r="F45" s="159"/>
      <c r="G45" s="488"/>
      <c r="H45" s="28"/>
    </row>
    <row r="46" customFormat="false" ht="12.75" hidden="false" customHeight="false" outlineLevel="0" collapsed="false">
      <c r="B46" s="40"/>
      <c r="C46" s="42" t="s">
        <v>748</v>
      </c>
      <c r="D46" s="169" t="n">
        <v>4.90912</v>
      </c>
      <c r="E46" s="169"/>
      <c r="F46" s="169"/>
    </row>
    <row r="47" customFormat="false" ht="12.75" hidden="false" customHeight="false" outlineLevel="0" collapsed="false">
      <c r="B47" s="40"/>
      <c r="C47" s="42" t="s">
        <v>749</v>
      </c>
      <c r="D47" s="169" t="n">
        <v>18.30636</v>
      </c>
      <c r="E47" s="169"/>
      <c r="F47" s="169"/>
    </row>
    <row r="48" customFormat="false" ht="12.75" hidden="false" customHeight="false" outlineLevel="0" collapsed="false">
      <c r="B48" s="40"/>
      <c r="C48" s="42"/>
      <c r="D48" s="40"/>
      <c r="E48" s="40"/>
      <c r="F4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1.1" zeroHeight="false" outlineLevelRow="0" outlineLevelCol="0"/>
  <cols>
    <col collapsed="false" customWidth="true" hidden="false" outlineLevel="0" max="1" min="1" style="10" width="2.42"/>
    <col collapsed="false" customWidth="true" hidden="false" outlineLevel="0" max="2" min="2" style="10" width="12.56"/>
    <col collapsed="false" customWidth="true" hidden="false" outlineLevel="0" max="3" min="3" style="1" width="51.85"/>
    <col collapsed="false" customWidth="true" hidden="false" outlineLevel="0" max="4" min="4" style="10" width="1.7"/>
    <col collapsed="false" customWidth="true" hidden="false" outlineLevel="0" max="5" min="5" style="10" width="16.13"/>
    <col collapsed="false" customWidth="false" hidden="false" outlineLevel="0" max="257" min="6" style="10" width="8.85"/>
  </cols>
  <sheetData>
    <row r="3" customFormat="false" ht="11.1" hidden="false" customHeight="true" outlineLevel="0" collapsed="false">
      <c r="A3" s="1"/>
      <c r="B3" s="1"/>
      <c r="C3" s="1" t="s">
        <v>66</v>
      </c>
      <c r="D3" s="1"/>
      <c r="E3" s="1"/>
    </row>
    <row r="4" customFormat="false" ht="11.1" hidden="false" customHeight="true" outlineLevel="0" collapsed="false">
      <c r="A4" s="1"/>
      <c r="B4" s="1"/>
      <c r="C4" s="1" t="s">
        <v>67</v>
      </c>
      <c r="D4" s="1"/>
      <c r="E4" s="1"/>
    </row>
    <row r="5" customFormat="false" ht="11.1" hidden="false" customHeight="true" outlineLevel="0" collapsed="false">
      <c r="A5" s="1"/>
      <c r="B5" s="1"/>
      <c r="D5" s="1"/>
      <c r="E5" s="1"/>
    </row>
    <row r="6" customFormat="false" ht="11.1" hidden="false" customHeight="true" outlineLevel="0" collapsed="false">
      <c r="A6" s="1"/>
      <c r="B6" s="1"/>
      <c r="D6" s="1"/>
      <c r="E6" s="1"/>
    </row>
    <row r="7" customFormat="false" ht="11.1" hidden="false" customHeight="true" outlineLevel="0" collapsed="false">
      <c r="A7" s="1"/>
      <c r="B7" s="1"/>
      <c r="C7" s="11"/>
      <c r="D7" s="1"/>
      <c r="E7" s="1"/>
    </row>
    <row r="8" customFormat="false" ht="11.1" hidden="false" customHeight="true" outlineLevel="0" collapsed="false">
      <c r="A8" s="12" t="s">
        <v>68</v>
      </c>
      <c r="B8" s="1"/>
      <c r="C8" s="13"/>
      <c r="D8" s="1"/>
      <c r="E8" s="1"/>
    </row>
    <row r="9" customFormat="false" ht="11.1" hidden="false" customHeight="true" outlineLevel="0" collapsed="false">
      <c r="A9" s="12"/>
      <c r="B9" s="1"/>
      <c r="C9" s="13"/>
      <c r="D9" s="1"/>
      <c r="E9" s="1"/>
    </row>
    <row r="10" customFormat="false" ht="11.1" hidden="false" customHeight="true" outlineLevel="0" collapsed="false">
      <c r="A10" s="1"/>
      <c r="B10" s="3" t="s">
        <v>69</v>
      </c>
      <c r="C10" s="13" t="s">
        <v>70</v>
      </c>
      <c r="D10" s="1"/>
      <c r="E10" s="10" t="s">
        <v>71</v>
      </c>
    </row>
    <row r="11" customFormat="false" ht="11.1" hidden="false" customHeight="true" outlineLevel="0" collapsed="false">
      <c r="A11" s="1"/>
      <c r="B11" s="1"/>
      <c r="C11" s="13"/>
      <c r="D11" s="1"/>
      <c r="E11" s="10" t="s">
        <v>72</v>
      </c>
    </row>
    <row r="12" customFormat="false" ht="11.1" hidden="false" customHeight="true" outlineLevel="0" collapsed="false">
      <c r="A12" s="10" t="s">
        <v>73</v>
      </c>
      <c r="C12" s="13"/>
    </row>
    <row r="13" customFormat="false" ht="11.1" hidden="false" customHeight="true" outlineLevel="0" collapsed="false">
      <c r="C13" s="13"/>
    </row>
    <row r="14" customFormat="false" ht="11.1" hidden="false" customHeight="true" outlineLevel="0" collapsed="false">
      <c r="B14" s="10" t="s">
        <v>74</v>
      </c>
      <c r="C14" s="13" t="s">
        <v>70</v>
      </c>
      <c r="E14" s="10" t="s">
        <v>75</v>
      </c>
    </row>
    <row r="15" customFormat="false" ht="11.1" hidden="false" customHeight="true" outlineLevel="0" collapsed="false">
      <c r="C15" s="13"/>
      <c r="E15" s="10" t="s">
        <v>76</v>
      </c>
    </row>
    <row r="16" customFormat="false" ht="11.1" hidden="false" customHeight="true" outlineLevel="0" collapsed="false">
      <c r="C16" s="13"/>
    </row>
    <row r="17" customFormat="false" ht="11.1" hidden="false" customHeight="true" outlineLevel="0" collapsed="false">
      <c r="A17" s="10" t="s">
        <v>77</v>
      </c>
      <c r="C17" s="13"/>
    </row>
    <row r="18" customFormat="false" ht="11.1" hidden="false" customHeight="true" outlineLevel="0" collapsed="false">
      <c r="C18" s="13"/>
    </row>
    <row r="19" customFormat="false" ht="11.1" hidden="false" customHeight="true" outlineLevel="0" collapsed="false">
      <c r="B19" s="10" t="s">
        <v>78</v>
      </c>
      <c r="C19" s="13" t="s">
        <v>70</v>
      </c>
      <c r="E19" s="10" t="s">
        <v>71</v>
      </c>
    </row>
    <row r="20" customFormat="false" ht="11.1" hidden="false" customHeight="true" outlineLevel="0" collapsed="false">
      <c r="C20" s="13"/>
      <c r="E20" s="10" t="s">
        <v>79</v>
      </c>
    </row>
    <row r="21" customFormat="false" ht="11.1" hidden="false" customHeight="true" outlineLevel="0" collapsed="false">
      <c r="C21" s="13"/>
      <c r="E21" s="8" t="s">
        <v>80</v>
      </c>
    </row>
    <row r="22" customFormat="false" ht="11.1" hidden="false" customHeight="true" outlineLevel="0" collapsed="false">
      <c r="A22" s="10" t="s">
        <v>81</v>
      </c>
      <c r="C22" s="13"/>
    </row>
    <row r="23" customFormat="false" ht="11.1" hidden="false" customHeight="true" outlineLevel="0" collapsed="false">
      <c r="C23" s="13"/>
    </row>
    <row r="24" customFormat="false" ht="11.1" hidden="false" customHeight="true" outlineLevel="0" collapsed="false">
      <c r="B24" s="10" t="s">
        <v>82</v>
      </c>
      <c r="C24" s="13" t="s">
        <v>83</v>
      </c>
      <c r="E24" s="10" t="s">
        <v>84</v>
      </c>
    </row>
    <row r="25" customFormat="false" ht="11.1" hidden="false" customHeight="true" outlineLevel="0" collapsed="false">
      <c r="C25" s="13"/>
      <c r="E25" s="10" t="s">
        <v>85</v>
      </c>
    </row>
    <row r="26" customFormat="false" ht="11.1" hidden="false" customHeight="true" outlineLevel="0" collapsed="false">
      <c r="C26" s="13"/>
    </row>
    <row r="27" customFormat="false" ht="11.1" hidden="false" customHeight="true" outlineLevel="0" collapsed="false">
      <c r="A27" s="10" t="s">
        <v>86</v>
      </c>
      <c r="C27" s="13"/>
    </row>
    <row r="28" customFormat="false" ht="11.1" hidden="false" customHeight="true" outlineLevel="0" collapsed="false">
      <c r="C28" s="13"/>
    </row>
    <row r="29" customFormat="false" ht="11.1" hidden="false" customHeight="true" outlineLevel="0" collapsed="false">
      <c r="B29" s="10" t="s">
        <v>87</v>
      </c>
      <c r="C29" s="13" t="s">
        <v>88</v>
      </c>
      <c r="D29" s="10" t="s">
        <v>89</v>
      </c>
      <c r="E29" s="8" t="s">
        <v>90</v>
      </c>
    </row>
    <row r="30" customFormat="false" ht="11.1" hidden="false" customHeight="true" outlineLevel="0" collapsed="false">
      <c r="C30" s="13"/>
      <c r="D30" s="10" t="s">
        <v>89</v>
      </c>
      <c r="E30" s="8" t="s">
        <v>91</v>
      </c>
    </row>
    <row r="31" customFormat="false" ht="11.1" hidden="false" customHeight="true" outlineLevel="0" collapsed="false">
      <c r="C31" s="13"/>
      <c r="E31" s="8"/>
    </row>
    <row r="32" customFormat="false" ht="11.1" hidden="false" customHeight="true" outlineLevel="0" collapsed="false">
      <c r="A32" s="10" t="s">
        <v>92</v>
      </c>
      <c r="C32" s="13"/>
    </row>
    <row r="33" customFormat="false" ht="11.1" hidden="false" customHeight="true" outlineLevel="0" collapsed="false">
      <c r="C33" s="13"/>
    </row>
    <row r="34" customFormat="false" ht="11.1" hidden="false" customHeight="true" outlineLevel="0" collapsed="false">
      <c r="B34" s="10" t="s">
        <v>93</v>
      </c>
      <c r="C34" s="13" t="s">
        <v>94</v>
      </c>
      <c r="E34" s="10" t="s">
        <v>95</v>
      </c>
    </row>
    <row r="35" customFormat="false" ht="11.1" hidden="false" customHeight="true" outlineLevel="0" collapsed="false">
      <c r="C35" s="13"/>
      <c r="E35" s="10" t="s">
        <v>96</v>
      </c>
    </row>
    <row r="36" customFormat="false" ht="11.1" hidden="false" customHeight="true" outlineLevel="0" collapsed="false">
      <c r="C36" s="13"/>
      <c r="E36" s="10" t="s">
        <v>97</v>
      </c>
    </row>
    <row r="37" customFormat="false" ht="11.1" hidden="false" customHeight="true" outlineLevel="0" collapsed="false">
      <c r="C37" s="13"/>
    </row>
    <row r="38" customFormat="false" ht="11.1" hidden="false" customHeight="true" outlineLevel="0" collapsed="false">
      <c r="A38" s="10" t="s">
        <v>98</v>
      </c>
      <c r="C38" s="13"/>
    </row>
    <row r="39" customFormat="false" ht="11.1" hidden="false" customHeight="true" outlineLevel="0" collapsed="false">
      <c r="C39" s="13"/>
    </row>
    <row r="40" customFormat="false" ht="11.1" hidden="false" customHeight="true" outlineLevel="0" collapsed="false">
      <c r="B40" s="10" t="s">
        <v>99</v>
      </c>
      <c r="C40" s="13" t="s">
        <v>100</v>
      </c>
      <c r="E40" s="10" t="s">
        <v>101</v>
      </c>
    </row>
    <row r="41" customFormat="false" ht="11.1" hidden="false" customHeight="true" outlineLevel="0" collapsed="false">
      <c r="C41" s="13"/>
      <c r="E41" s="10" t="s">
        <v>102</v>
      </c>
    </row>
    <row r="42" customFormat="false" ht="11.1" hidden="false" customHeight="true" outlineLevel="0" collapsed="false">
      <c r="C42" s="13"/>
    </row>
    <row r="43" customFormat="false" ht="11.1" hidden="false" customHeight="true" outlineLevel="0" collapsed="false">
      <c r="A43" s="10" t="s">
        <v>103</v>
      </c>
      <c r="C43" s="13"/>
    </row>
    <row r="44" customFormat="false" ht="11.1" hidden="false" customHeight="true" outlineLevel="0" collapsed="false">
      <c r="C44" s="13"/>
    </row>
    <row r="45" customFormat="false" ht="11.1" hidden="false" customHeight="true" outlineLevel="0" collapsed="false">
      <c r="B45" s="10" t="s">
        <v>104</v>
      </c>
      <c r="C45" s="13" t="s">
        <v>105</v>
      </c>
      <c r="E45" s="10" t="s">
        <v>106</v>
      </c>
    </row>
    <row r="46" customFormat="false" ht="11.1" hidden="false" customHeight="true" outlineLevel="0" collapsed="false">
      <c r="C46" s="13"/>
    </row>
    <row r="47" customFormat="false" ht="11.1" hidden="false" customHeight="true" outlineLevel="0" collapsed="false">
      <c r="A47" s="10" t="s">
        <v>107</v>
      </c>
      <c r="C47" s="13"/>
    </row>
    <row r="48" customFormat="false" ht="11.1" hidden="false" customHeight="true" outlineLevel="0" collapsed="false">
      <c r="C48" s="13"/>
    </row>
    <row r="49" customFormat="false" ht="11.1" hidden="false" customHeight="true" outlineLevel="0" collapsed="false">
      <c r="B49" s="10" t="s">
        <v>108</v>
      </c>
      <c r="C49" s="13" t="s">
        <v>109</v>
      </c>
      <c r="E49" s="10" t="s">
        <v>110</v>
      </c>
    </row>
    <row r="50" customFormat="false" ht="11.1" hidden="false" customHeight="true" outlineLevel="0" collapsed="false">
      <c r="C50" s="13"/>
      <c r="D50" s="10" t="s">
        <v>89</v>
      </c>
      <c r="E50" s="10" t="s">
        <v>8</v>
      </c>
    </row>
    <row r="51" customFormat="false" ht="11.1" hidden="false" customHeight="true" outlineLevel="0" collapsed="false">
      <c r="C51" s="13"/>
      <c r="D51" s="10" t="s">
        <v>89</v>
      </c>
      <c r="E51" s="10" t="s">
        <v>111</v>
      </c>
    </row>
    <row r="52" customFormat="false" ht="11.1" hidden="false" customHeight="true" outlineLevel="0" collapsed="false">
      <c r="C52" s="13"/>
    </row>
    <row r="53" customFormat="false" ht="11.1" hidden="false" customHeight="true" outlineLevel="0" collapsed="false">
      <c r="B53" s="10" t="s">
        <v>112</v>
      </c>
      <c r="C53" s="13" t="s">
        <v>109</v>
      </c>
      <c r="E53" s="10" t="s">
        <v>110</v>
      </c>
    </row>
    <row r="54" customFormat="false" ht="11.1" hidden="false" customHeight="true" outlineLevel="0" collapsed="false">
      <c r="C54" s="13"/>
      <c r="E54" s="10" t="s">
        <v>113</v>
      </c>
    </row>
    <row r="55" customFormat="false" ht="11.1" hidden="false" customHeight="true" outlineLevel="0" collapsed="false">
      <c r="C55" s="13"/>
    </row>
    <row r="56" customFormat="false" ht="11.1" hidden="false" customHeight="true" outlineLevel="0" collapsed="false">
      <c r="B56" s="10" t="s">
        <v>114</v>
      </c>
      <c r="C56" s="13"/>
      <c r="E56" s="10" t="s">
        <v>110</v>
      </c>
    </row>
    <row r="57" customFormat="false" ht="11.1" hidden="false" customHeight="true" outlineLevel="0" collapsed="false">
      <c r="C57" s="13"/>
      <c r="E57" s="10" t="s">
        <v>115</v>
      </c>
    </row>
    <row r="58" customFormat="false" ht="11.1" hidden="false" customHeight="true" outlineLevel="0" collapsed="false">
      <c r="C58" s="13"/>
    </row>
    <row r="59" customFormat="false" ht="11.1" hidden="false" customHeight="true" outlineLevel="0" collapsed="false">
      <c r="A59" s="10" t="s">
        <v>116</v>
      </c>
      <c r="C59" s="13"/>
    </row>
    <row r="60" customFormat="false" ht="11.1" hidden="false" customHeight="true" outlineLevel="0" collapsed="false">
      <c r="C60" s="13"/>
    </row>
    <row r="61" customFormat="false" ht="11.1" hidden="false" customHeight="true" outlineLevel="0" collapsed="false">
      <c r="B61" s="10" t="s">
        <v>117</v>
      </c>
      <c r="C61" s="13" t="s">
        <v>118</v>
      </c>
      <c r="E61" s="10" t="s">
        <v>119</v>
      </c>
    </row>
    <row r="62" customFormat="false" ht="11.1" hidden="false" customHeight="true" outlineLevel="0" collapsed="false">
      <c r="C62" s="13"/>
      <c r="E62" s="10" t="s">
        <v>120</v>
      </c>
    </row>
    <row r="63" customFormat="false" ht="11.1" hidden="false" customHeight="true" outlineLevel="0" collapsed="false">
      <c r="C63" s="13"/>
    </row>
    <row r="64" customFormat="false" ht="11.1" hidden="false" customHeight="true" outlineLevel="0" collapsed="false">
      <c r="A64" s="10" t="s">
        <v>121</v>
      </c>
      <c r="C64" s="13"/>
    </row>
    <row r="65" customFormat="false" ht="11.1" hidden="false" customHeight="true" outlineLevel="0" collapsed="false">
      <c r="C65" s="13"/>
    </row>
    <row r="66" customFormat="false" ht="11.1" hidden="false" customHeight="true" outlineLevel="0" collapsed="false">
      <c r="B66" s="10" t="s">
        <v>122</v>
      </c>
      <c r="C66" s="13" t="s">
        <v>123</v>
      </c>
      <c r="E66" s="10" t="s">
        <v>124</v>
      </c>
    </row>
    <row r="67" customFormat="false" ht="11.1" hidden="false" customHeight="true" outlineLevel="0" collapsed="false">
      <c r="C67" s="13"/>
      <c r="E67" s="10" t="s">
        <v>125</v>
      </c>
    </row>
    <row r="68" customFormat="false" ht="11.1" hidden="false" customHeight="true" outlineLevel="0" collapsed="false">
      <c r="C68" s="13"/>
    </row>
    <row r="69" customFormat="false" ht="11.1" hidden="false" customHeight="true" outlineLevel="0" collapsed="false">
      <c r="B69" s="10" t="s">
        <v>126</v>
      </c>
      <c r="C69" s="13" t="s">
        <v>127</v>
      </c>
      <c r="E69" s="10" t="s">
        <v>124</v>
      </c>
    </row>
    <row r="70" customFormat="false" ht="11.1" hidden="false" customHeight="true" outlineLevel="0" collapsed="false">
      <c r="C70" s="13"/>
      <c r="E70" s="10" t="s">
        <v>128</v>
      </c>
    </row>
    <row r="71" customFormat="false" ht="11.1" hidden="false" customHeight="true" outlineLevel="0" collapsed="false">
      <c r="C71" s="13"/>
    </row>
    <row r="72" customFormat="false" ht="11.1" hidden="false" customHeight="true" outlineLevel="0" collapsed="false">
      <c r="B72" s="10" t="s">
        <v>129</v>
      </c>
      <c r="C72" s="13" t="s">
        <v>130</v>
      </c>
      <c r="E72" s="10" t="s">
        <v>124</v>
      </c>
    </row>
    <row r="73" customFormat="false" ht="11.1" hidden="false" customHeight="true" outlineLevel="0" collapsed="false">
      <c r="C73" s="13"/>
      <c r="E73" s="10" t="s">
        <v>131</v>
      </c>
    </row>
    <row r="74" customFormat="false" ht="11.1" hidden="false" customHeight="true" outlineLevel="0" collapsed="false">
      <c r="A74" s="10" t="s">
        <v>132</v>
      </c>
      <c r="C74" s="13"/>
    </row>
    <row r="75" customFormat="false" ht="11.1" hidden="false" customHeight="true" outlineLevel="0" collapsed="false">
      <c r="C75" s="13"/>
    </row>
    <row r="76" customFormat="false" ht="11.1" hidden="false" customHeight="true" outlineLevel="0" collapsed="false">
      <c r="B76" s="10" t="s">
        <v>133</v>
      </c>
      <c r="C76" s="13" t="s">
        <v>134</v>
      </c>
      <c r="E76" s="10" t="s">
        <v>135</v>
      </c>
    </row>
    <row r="77" customFormat="false" ht="11.1" hidden="false" customHeight="true" outlineLevel="0" collapsed="false">
      <c r="C77" s="13"/>
    </row>
    <row r="78" customFormat="false" ht="11.1" hidden="false" customHeight="true" outlineLevel="0" collapsed="false">
      <c r="B78" s="10" t="s">
        <v>136</v>
      </c>
      <c r="C78" s="13"/>
      <c r="E78" s="10" t="s">
        <v>135</v>
      </c>
    </row>
    <row r="79" customFormat="false" ht="11.1" hidden="false" customHeight="true" outlineLevel="0" collapsed="false">
      <c r="C79" s="13"/>
    </row>
    <row r="80" customFormat="false" ht="11.1" hidden="false" customHeight="true" outlineLevel="0" collapsed="false">
      <c r="B80" s="10" t="s">
        <v>137</v>
      </c>
      <c r="C80" s="13"/>
      <c r="E80" s="10" t="s">
        <v>135</v>
      </c>
    </row>
    <row r="81" customFormat="false" ht="11.1" hidden="false" customHeight="true" outlineLevel="0" collapsed="false">
      <c r="C81" s="13"/>
    </row>
    <row r="82" customFormat="false" ht="11.1" hidden="false" customHeight="true" outlineLevel="0" collapsed="false">
      <c r="A82" s="10" t="s">
        <v>138</v>
      </c>
      <c r="C82" s="13"/>
    </row>
    <row r="83" customFormat="false" ht="11.1" hidden="false" customHeight="true" outlineLevel="0" collapsed="false">
      <c r="C83" s="13"/>
    </row>
    <row r="84" customFormat="false" ht="11.1" hidden="false" customHeight="true" outlineLevel="0" collapsed="false">
      <c r="B84" s="10" t="s">
        <v>139</v>
      </c>
      <c r="C84" s="13" t="s">
        <v>140</v>
      </c>
      <c r="E84" s="10" t="s">
        <v>141</v>
      </c>
    </row>
    <row r="85" customFormat="false" ht="11.1" hidden="false" customHeight="true" outlineLevel="0" collapsed="false">
      <c r="C85" s="13"/>
      <c r="E85" s="10" t="s">
        <v>142</v>
      </c>
    </row>
    <row r="86" customFormat="false" ht="11.1" hidden="false" customHeight="true" outlineLevel="0" collapsed="false">
      <c r="C86" s="13"/>
    </row>
    <row r="87" customFormat="false" ht="11.1" hidden="false" customHeight="true" outlineLevel="0" collapsed="false">
      <c r="C87" s="13" t="s">
        <v>143</v>
      </c>
      <c r="D87" s="10" t="s">
        <v>89</v>
      </c>
      <c r="E87" s="10" t="s">
        <v>144</v>
      </c>
    </row>
    <row r="88" customFormat="false" ht="11.1" hidden="false" customHeight="true" outlineLevel="0" collapsed="false">
      <c r="C88" s="13"/>
      <c r="D88" s="10" t="s">
        <v>89</v>
      </c>
      <c r="E88" s="10" t="s">
        <v>145</v>
      </c>
    </row>
    <row r="89" customFormat="false" ht="11.1" hidden="false" customHeight="true" outlineLevel="0" collapsed="false">
      <c r="D89" s="10" t="s">
        <v>89</v>
      </c>
      <c r="E89" s="10" t="s">
        <v>146</v>
      </c>
    </row>
    <row r="91" customFormat="false" ht="11.1" hidden="false" customHeight="true" outlineLevel="0" collapsed="false">
      <c r="C91" s="3" t="s">
        <v>147</v>
      </c>
    </row>
    <row r="92" customFormat="false" ht="11.1" hidden="false" customHeight="true" outlineLevel="0" collapsed="false">
      <c r="C92" s="3"/>
    </row>
    <row r="93" customFormat="false" ht="11.1" hidden="false" customHeight="true" outlineLevel="0" collapsed="false">
      <c r="C93" s="3"/>
    </row>
    <row r="94" customFormat="false" ht="11.1" hidden="false" customHeight="true" outlineLevel="0" collapsed="false">
      <c r="C94" s="3"/>
    </row>
    <row r="95" customFormat="false" ht="11.1" hidden="false" customHeight="true" outlineLevel="0" collapsed="false">
      <c r="C95" s="3"/>
    </row>
    <row r="96" customFormat="false" ht="11.1" hidden="false" customHeight="true" outlineLevel="0" collapsed="false">
      <c r="C96" s="3"/>
    </row>
    <row r="97" customFormat="false" ht="11.1" hidden="false" customHeight="true" outlineLevel="0" collapsed="false">
      <c r="C97" s="3"/>
    </row>
    <row r="98" customFormat="false" ht="11.1" hidden="false" customHeight="true" outlineLevel="0" collapsed="false">
      <c r="C98" s="3"/>
    </row>
    <row r="99" customFormat="false" ht="11.1" hidden="false" customHeight="true" outlineLevel="0" collapsed="false">
      <c r="C99" s="3"/>
    </row>
    <row r="100" customFormat="false" ht="11.1" hidden="false" customHeight="true" outlineLevel="0" collapsed="false">
      <c r="C100" s="3"/>
    </row>
    <row r="101" customFormat="false" ht="11.1" hidden="false" customHeight="true" outlineLevel="0" collapsed="false">
      <c r="C101" s="3"/>
    </row>
    <row r="102" customFormat="false" ht="11.1" hidden="false" customHeight="true" outlineLevel="0" collapsed="false">
      <c r="C102" s="3"/>
    </row>
    <row r="103" customFormat="false" ht="11.1" hidden="false" customHeight="true" outlineLevel="0" collapsed="false">
      <c r="C103" s="3"/>
    </row>
    <row r="104" customFormat="false" ht="11.1" hidden="false" customHeight="true" outlineLevel="0" collapsed="false">
      <c r="C104" s="3"/>
    </row>
    <row r="106" customFormat="false" ht="11.1" hidden="false" customHeight="true" outlineLevel="0" collapsed="false">
      <c r="C106" s="3"/>
    </row>
    <row r="107" customFormat="false" ht="11.1" hidden="false" customHeight="true" outlineLevel="0" collapsed="false">
      <c r="C107" s="3"/>
    </row>
    <row r="108" customFormat="false" ht="11.1" hidden="false" customHeight="true" outlineLevel="0" collapsed="false">
      <c r="C108" s="3"/>
    </row>
    <row r="109" customFormat="false" ht="11.1" hidden="false" customHeight="true" outlineLevel="0" collapsed="false">
      <c r="C109" s="3"/>
    </row>
    <row r="110" customFormat="false" ht="11.1" hidden="false" customHeight="true" outlineLevel="0" collapsed="false">
      <c r="C110" s="3"/>
    </row>
    <row r="111" customFormat="false" ht="11.1" hidden="false" customHeight="true" outlineLevel="0" collapsed="false">
      <c r="C111" s="3"/>
    </row>
    <row r="112" customFormat="false" ht="11.1" hidden="false" customHeight="true" outlineLevel="0" collapsed="false">
      <c r="C112" s="3"/>
    </row>
    <row r="113" customFormat="false" ht="11.1" hidden="false" customHeight="true" outlineLevel="0" collapsed="false">
      <c r="C113" s="3"/>
    </row>
    <row r="114" customFormat="false" ht="11.1" hidden="false" customHeight="true" outlineLevel="0" collapsed="false">
      <c r="C114" s="3"/>
    </row>
    <row r="115" customFormat="false" ht="11.1" hidden="false" customHeight="true" outlineLevel="0" collapsed="false">
      <c r="C115" s="3"/>
    </row>
    <row r="116" customFormat="false" ht="11.1" hidden="false" customHeight="true" outlineLevel="0" collapsed="false">
      <c r="C116" s="3"/>
    </row>
    <row r="117" customFormat="false" ht="11.1" hidden="false" customHeight="true" outlineLevel="0" collapsed="false">
      <c r="C117" s="3"/>
    </row>
    <row r="118" customFormat="false" ht="11.1" hidden="false" customHeight="true" outlineLevel="0" collapsed="false">
      <c r="C118" s="3"/>
    </row>
    <row r="119" customFormat="false" ht="11.1" hidden="false" customHeight="true" outlineLevel="0" collapsed="false">
      <c r="C119" s="3"/>
      <c r="E119" s="10" t="n">
        <v>3</v>
      </c>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12.99"/>
    <col collapsed="false" customWidth="true" hidden="false" outlineLevel="0" max="4" min="4" style="0" width="13.7"/>
    <col collapsed="false" customWidth="true" hidden="false" outlineLevel="0" max="5" min="5" style="14" width="9.99"/>
    <col collapsed="false" customWidth="true" hidden="false" outlineLevel="0" max="6" min="6" style="14" width="10.71"/>
    <col collapsed="false" customWidth="true" hidden="false" outlineLevel="0" max="7" min="7" style="14" width="10.56"/>
    <col collapsed="false" customWidth="true" hidden="false" outlineLevel="0" max="8" min="8" style="0" width="10.85"/>
  </cols>
  <sheetData>
    <row r="1" customFormat="false" ht="15" hidden="false" customHeight="false" outlineLevel="0" collapsed="false">
      <c r="A1" s="70" t="s">
        <v>750</v>
      </c>
    </row>
    <row r="4" customFormat="false" ht="13.5" hidden="false" customHeight="false" outlineLevel="0" collapsed="false">
      <c r="A4" s="315" t="s">
        <v>731</v>
      </c>
      <c r="B4" s="316" t="s">
        <v>732</v>
      </c>
      <c r="C4" s="315" t="s">
        <v>751</v>
      </c>
      <c r="D4" s="315" t="s">
        <v>752</v>
      </c>
      <c r="E4" s="315" t="s">
        <v>753</v>
      </c>
      <c r="F4" s="315" t="s">
        <v>754</v>
      </c>
      <c r="G4" s="315" t="s">
        <v>755</v>
      </c>
      <c r="H4" s="316" t="s">
        <v>756</v>
      </c>
      <c r="I4" s="316" t="s">
        <v>757</v>
      </c>
    </row>
    <row r="5" customFormat="false" ht="13.5" hidden="false" customHeight="false" outlineLevel="0" collapsed="false">
      <c r="A5" s="16" t="n">
        <v>1</v>
      </c>
      <c r="B5" s="15" t="s">
        <v>758</v>
      </c>
      <c r="C5" s="76" t="n">
        <v>3346</v>
      </c>
      <c r="D5" s="76" t="n">
        <v>50.41</v>
      </c>
      <c r="E5" s="16" t="n">
        <v>184</v>
      </c>
      <c r="F5" s="489" t="n">
        <v>92</v>
      </c>
      <c r="G5" s="76" t="n">
        <v>34.45</v>
      </c>
      <c r="H5" s="76" t="n">
        <v>86.31850675139</v>
      </c>
      <c r="I5" s="76" t="n">
        <v>2.60127084988086</v>
      </c>
    </row>
    <row r="6" customFormat="false" ht="12.75" hidden="false" customHeight="false" outlineLevel="0" collapsed="false">
      <c r="A6" s="16" t="n">
        <v>2</v>
      </c>
      <c r="B6" s="15" t="s">
        <v>298</v>
      </c>
      <c r="C6" s="76" t="n">
        <v>3407.25</v>
      </c>
      <c r="D6" s="76" t="n">
        <v>56.1</v>
      </c>
      <c r="E6" s="16" t="n">
        <v>183</v>
      </c>
      <c r="F6" s="489" t="n">
        <v>81</v>
      </c>
      <c r="G6" s="76" t="n">
        <v>35.05</v>
      </c>
      <c r="H6" s="76" t="n">
        <v>89.1175306687772</v>
      </c>
      <c r="I6" s="76" t="n">
        <v>1.40482785912149</v>
      </c>
    </row>
    <row r="7" customFormat="false" ht="12.75" hidden="false" customHeight="false" outlineLevel="0" collapsed="false">
      <c r="A7" s="18" t="n">
        <v>3</v>
      </c>
      <c r="B7" s="17" t="s">
        <v>300</v>
      </c>
      <c r="C7" s="90" t="n">
        <v>3305.75</v>
      </c>
      <c r="D7" s="90" t="n">
        <v>50.946</v>
      </c>
      <c r="E7" s="18" t="n">
        <v>185</v>
      </c>
      <c r="F7" s="490" t="n">
        <v>71</v>
      </c>
      <c r="G7" s="90" t="n">
        <v>29.75</v>
      </c>
      <c r="H7" s="76" t="n">
        <v>50.2670623145401</v>
      </c>
      <c r="I7" s="76" t="n">
        <v>8.74381800197824</v>
      </c>
    </row>
    <row r="8" customFormat="false" ht="12.75" hidden="false" customHeight="false" outlineLevel="0" collapsed="false">
      <c r="A8" s="27" t="n">
        <v>4</v>
      </c>
      <c r="B8" s="25" t="s">
        <v>303</v>
      </c>
      <c r="C8" s="85" t="n">
        <v>3809.75</v>
      </c>
      <c r="D8" s="85" t="n">
        <v>54.906</v>
      </c>
      <c r="E8" s="27" t="n">
        <v>183</v>
      </c>
      <c r="F8" s="491" t="n">
        <v>96</v>
      </c>
      <c r="G8" s="85" t="n">
        <v>32.7</v>
      </c>
      <c r="H8" s="85" t="n">
        <v>87.7603650069431</v>
      </c>
      <c r="I8" s="85" t="n">
        <v>2.42015473120413</v>
      </c>
    </row>
    <row r="9" customFormat="false" ht="12.75" hidden="false" customHeight="false" outlineLevel="0" collapsed="false">
      <c r="A9" s="16" t="n">
        <v>5</v>
      </c>
      <c r="B9" s="15" t="s">
        <v>759</v>
      </c>
      <c r="C9" s="76" t="n">
        <v>3158.75</v>
      </c>
      <c r="D9" s="76" t="n">
        <v>56.456</v>
      </c>
      <c r="E9" s="16" t="n">
        <v>182</v>
      </c>
      <c r="F9" s="489" t="n">
        <v>94</v>
      </c>
      <c r="G9" s="76" t="n">
        <v>36.15</v>
      </c>
      <c r="H9" s="76" t="n">
        <v>87.1394705649941</v>
      </c>
      <c r="I9" s="76" t="n">
        <v>2.86448044251284</v>
      </c>
    </row>
    <row r="10" customFormat="false" ht="12.75" hidden="false" customHeight="false" outlineLevel="0" collapsed="false">
      <c r="A10" s="16" t="n">
        <v>6</v>
      </c>
      <c r="B10" s="15" t="s">
        <v>307</v>
      </c>
      <c r="C10" s="76" t="n">
        <v>3545.5</v>
      </c>
      <c r="D10" s="76" t="n">
        <v>54.324</v>
      </c>
      <c r="E10" s="16" t="n">
        <v>184</v>
      </c>
      <c r="F10" s="489" t="n">
        <v>87</v>
      </c>
      <c r="G10" s="76" t="n">
        <v>32.95</v>
      </c>
      <c r="H10" s="76" t="n">
        <v>77.63470681458</v>
      </c>
      <c r="I10" s="76" t="n">
        <v>3.30824088748019</v>
      </c>
    </row>
    <row r="11" customFormat="false" ht="12.75" hidden="false" customHeight="false" outlineLevel="0" collapsed="false">
      <c r="A11" s="16" t="n">
        <v>7</v>
      </c>
      <c r="B11" s="15" t="s">
        <v>309</v>
      </c>
      <c r="C11" s="76" t="n">
        <v>3568.25</v>
      </c>
      <c r="D11" s="76" t="n">
        <v>54.354</v>
      </c>
      <c r="E11" s="16" t="n">
        <v>183</v>
      </c>
      <c r="F11" s="489" t="n">
        <v>90</v>
      </c>
      <c r="G11" s="76" t="n">
        <v>34.1</v>
      </c>
      <c r="H11" s="76" t="n">
        <v>88.1560705090117</v>
      </c>
      <c r="I11" s="76" t="n">
        <v>5.56545850663498</v>
      </c>
    </row>
    <row r="12" customFormat="false" ht="12.75" hidden="false" customHeight="false" outlineLevel="0" collapsed="false">
      <c r="A12" s="27" t="n">
        <v>8</v>
      </c>
      <c r="B12" s="25" t="s">
        <v>311</v>
      </c>
      <c r="C12" s="85" t="n">
        <v>4287.5</v>
      </c>
      <c r="D12" s="85" t="n">
        <v>56.186</v>
      </c>
      <c r="E12" s="27" t="n">
        <v>186</v>
      </c>
      <c r="F12" s="491" t="n">
        <v>107</v>
      </c>
      <c r="G12" s="85" t="n">
        <v>37.3</v>
      </c>
      <c r="H12" s="85" t="n">
        <v>91.5727002967359</v>
      </c>
      <c r="I12" s="85" t="n">
        <v>1.16716122650841</v>
      </c>
    </row>
    <row r="13" customFormat="false" ht="12.75" hidden="false" customHeight="false" outlineLevel="0" collapsed="false">
      <c r="A13" s="16" t="n">
        <v>9</v>
      </c>
      <c r="B13" s="15" t="s">
        <v>313</v>
      </c>
      <c r="C13" s="76" t="n">
        <v>4453.75</v>
      </c>
      <c r="D13" s="76" t="n">
        <v>56.354</v>
      </c>
      <c r="E13" s="16" t="n">
        <v>186</v>
      </c>
      <c r="F13" s="489" t="n">
        <v>107</v>
      </c>
      <c r="G13" s="76" t="n">
        <v>37.7</v>
      </c>
      <c r="H13" s="76" t="n">
        <v>91.3680459314987</v>
      </c>
      <c r="I13" s="76" t="n">
        <v>2.9301128489408</v>
      </c>
    </row>
    <row r="14" customFormat="false" ht="12.75" hidden="false" customHeight="false" outlineLevel="0" collapsed="false">
      <c r="A14" s="16" t="n">
        <v>10</v>
      </c>
      <c r="B14" s="15" t="s">
        <v>314</v>
      </c>
      <c r="C14" s="76" t="n">
        <v>4175.5</v>
      </c>
      <c r="D14" s="76" t="n">
        <v>55.252</v>
      </c>
      <c r="E14" s="16" t="n">
        <v>187</v>
      </c>
      <c r="F14" s="489" t="n">
        <v>106</v>
      </c>
      <c r="G14" s="76" t="n">
        <v>35.95</v>
      </c>
      <c r="H14" s="76" t="n">
        <v>91.2353757683918</v>
      </c>
      <c r="I14" s="76" t="n">
        <v>1.60618679357525</v>
      </c>
    </row>
    <row r="15" customFormat="false" ht="12.75" hidden="false" customHeight="false" outlineLevel="0" collapsed="false">
      <c r="A15" s="16" t="n">
        <v>11</v>
      </c>
      <c r="B15" s="15" t="s">
        <v>315</v>
      </c>
      <c r="C15" s="76" t="n">
        <v>3818.5</v>
      </c>
      <c r="D15" s="76" t="n">
        <v>55.764</v>
      </c>
      <c r="E15" s="16" t="n">
        <v>187</v>
      </c>
      <c r="F15" s="489" t="n">
        <v>107</v>
      </c>
      <c r="G15" s="76" t="n">
        <v>36.4</v>
      </c>
      <c r="H15" s="76" t="n">
        <v>91.8618499404526</v>
      </c>
      <c r="I15" s="76" t="n">
        <v>1.96506550218341</v>
      </c>
    </row>
    <row r="16" customFormat="false" ht="12.75" hidden="false" customHeight="false" outlineLevel="0" collapsed="false">
      <c r="A16" s="27" t="n">
        <v>12</v>
      </c>
      <c r="B16" s="25" t="s">
        <v>316</v>
      </c>
      <c r="C16" s="85" t="n">
        <v>4317.25</v>
      </c>
      <c r="D16" s="85" t="n">
        <v>56.274</v>
      </c>
      <c r="E16" s="27" t="n">
        <v>187</v>
      </c>
      <c r="F16" s="491" t="n">
        <v>116</v>
      </c>
      <c r="G16" s="85" t="n">
        <v>36.95</v>
      </c>
      <c r="H16" s="85" t="n">
        <v>91.0554561717352</v>
      </c>
      <c r="I16" s="85" t="n">
        <v>1.05346849532896</v>
      </c>
    </row>
    <row r="17" customFormat="false" ht="12.75" hidden="false" customHeight="false" outlineLevel="0" collapsed="false">
      <c r="A17" s="16" t="n">
        <v>13</v>
      </c>
      <c r="B17" s="15" t="s">
        <v>738</v>
      </c>
      <c r="C17" s="76" t="n">
        <v>4606</v>
      </c>
      <c r="D17" s="76" t="n">
        <v>55.49</v>
      </c>
      <c r="E17" s="16" t="n">
        <v>186</v>
      </c>
      <c r="F17" s="489" t="n">
        <v>100</v>
      </c>
      <c r="G17" s="76" t="n">
        <v>33.15</v>
      </c>
      <c r="H17" s="76" t="n">
        <v>90.833167627759</v>
      </c>
      <c r="I17" s="76" t="n">
        <v>1.65042752038179</v>
      </c>
    </row>
    <row r="18" customFormat="false" ht="12.75" hidden="false" customHeight="false" outlineLevel="0" collapsed="false">
      <c r="A18" s="16" t="n">
        <v>14</v>
      </c>
      <c r="B18" s="15" t="s">
        <v>760</v>
      </c>
      <c r="C18" s="76" t="n">
        <v>3701.25</v>
      </c>
      <c r="D18" s="76" t="n">
        <v>51.974</v>
      </c>
      <c r="E18" s="16" t="n">
        <v>185</v>
      </c>
      <c r="F18" s="489" t="n">
        <v>111</v>
      </c>
      <c r="G18" s="76" t="n">
        <v>27.6</v>
      </c>
      <c r="H18" s="76" t="n">
        <v>13.2897603485839</v>
      </c>
      <c r="I18" s="76" t="n">
        <v>23.1530996236879</v>
      </c>
    </row>
    <row r="19" customFormat="false" ht="12.75" hidden="false" customHeight="false" outlineLevel="0" collapsed="false">
      <c r="A19" s="16" t="n">
        <v>15</v>
      </c>
      <c r="B19" s="15" t="s">
        <v>322</v>
      </c>
      <c r="C19" s="76" t="n">
        <v>4368</v>
      </c>
      <c r="D19" s="76" t="n">
        <v>56.356</v>
      </c>
      <c r="E19" s="16" t="n">
        <v>188</v>
      </c>
      <c r="F19" s="489" t="n">
        <v>109</v>
      </c>
      <c r="G19" s="76" t="n">
        <v>35.85</v>
      </c>
      <c r="H19" s="76" t="n">
        <v>91.4648670107185</v>
      </c>
      <c r="I19" s="76" t="n">
        <v>1.01230647082175</v>
      </c>
    </row>
    <row r="20" customFormat="false" ht="12.75" hidden="false" customHeight="false" outlineLevel="0" collapsed="false">
      <c r="A20" s="27" t="n">
        <v>16</v>
      </c>
      <c r="B20" s="25" t="s">
        <v>324</v>
      </c>
      <c r="C20" s="85" t="n">
        <v>4702.25</v>
      </c>
      <c r="D20" s="85" t="n">
        <v>53.814</v>
      </c>
      <c r="E20" s="27" t="n">
        <v>187</v>
      </c>
      <c r="F20" s="491" t="n">
        <v>115</v>
      </c>
      <c r="G20" s="85" t="n">
        <v>31.95</v>
      </c>
      <c r="H20" s="85" t="n">
        <v>89.8590990275849</v>
      </c>
      <c r="I20" s="85" t="n">
        <v>1.42885493153403</v>
      </c>
    </row>
    <row r="21" customFormat="false" ht="12.75" hidden="false" customHeight="false" outlineLevel="0" collapsed="false">
      <c r="A21" s="16" t="n">
        <v>17</v>
      </c>
      <c r="B21" s="15" t="s">
        <v>326</v>
      </c>
      <c r="C21" s="76" t="n">
        <v>4581.5</v>
      </c>
      <c r="D21" s="76" t="n">
        <v>51.914</v>
      </c>
      <c r="E21" s="16" t="n">
        <v>188</v>
      </c>
      <c r="F21" s="489" t="n">
        <v>117</v>
      </c>
      <c r="G21" s="76" t="n">
        <v>33.3</v>
      </c>
      <c r="H21" s="76" t="n">
        <v>78.9306300934208</v>
      </c>
      <c r="I21" s="76" t="n">
        <v>4.67103955476049</v>
      </c>
    </row>
    <row r="22" customFormat="false" ht="12.75" hidden="false" customHeight="false" outlineLevel="0" collapsed="false">
      <c r="A22" s="16" t="n">
        <v>18</v>
      </c>
      <c r="B22" s="15" t="s">
        <v>328</v>
      </c>
      <c r="C22" s="76" t="n">
        <v>3886.75</v>
      </c>
      <c r="D22" s="76" t="n">
        <v>53.66</v>
      </c>
      <c r="E22" s="16" t="n">
        <v>189</v>
      </c>
      <c r="F22" s="489" t="n">
        <v>112</v>
      </c>
      <c r="G22" s="76" t="n">
        <v>28.55</v>
      </c>
      <c r="H22" s="76" t="n">
        <v>47.7872593768605</v>
      </c>
      <c r="I22" s="76" t="n">
        <v>7.0648938281405</v>
      </c>
    </row>
    <row r="23" customFormat="false" ht="12.75" hidden="false" customHeight="false" outlineLevel="0" collapsed="false">
      <c r="A23" s="16" t="n">
        <v>19</v>
      </c>
      <c r="B23" s="15" t="s">
        <v>330</v>
      </c>
      <c r="C23" s="76" t="n">
        <v>4012.75</v>
      </c>
      <c r="D23" s="76" t="n">
        <v>54.092</v>
      </c>
      <c r="E23" s="16" t="n">
        <v>188</v>
      </c>
      <c r="F23" s="489" t="n">
        <v>113</v>
      </c>
      <c r="G23" s="76" t="n">
        <v>38.7</v>
      </c>
      <c r="H23" s="76" t="n">
        <v>89.3225039619652</v>
      </c>
      <c r="I23" s="76" t="n">
        <v>4.97226624405705</v>
      </c>
    </row>
    <row r="24" customFormat="false" ht="12.75" hidden="false" customHeight="false" outlineLevel="0" collapsed="false">
      <c r="A24" s="27" t="n">
        <v>20</v>
      </c>
      <c r="B24" s="25" t="s">
        <v>331</v>
      </c>
      <c r="C24" s="85" t="n">
        <v>4432.75</v>
      </c>
      <c r="D24" s="85" t="n">
        <v>50.822</v>
      </c>
      <c r="E24" s="27" t="n">
        <v>186</v>
      </c>
      <c r="F24" s="491" t="n">
        <v>112</v>
      </c>
      <c r="G24" s="85" t="n">
        <v>38.65</v>
      </c>
      <c r="H24" s="85" t="n">
        <v>87.3370209403398</v>
      </c>
      <c r="I24" s="85" t="n">
        <v>2.25207427894113</v>
      </c>
    </row>
    <row r="25" customFormat="false" ht="12.75" hidden="false" customHeight="false" outlineLevel="0" collapsed="false">
      <c r="A25" s="16" t="n">
        <v>21</v>
      </c>
      <c r="B25" s="15" t="s">
        <v>333</v>
      </c>
      <c r="C25" s="76" t="n">
        <v>4443.25</v>
      </c>
      <c r="D25" s="76" t="n">
        <v>53.378</v>
      </c>
      <c r="E25" s="16" t="n">
        <v>187</v>
      </c>
      <c r="F25" s="489" t="n">
        <v>120</v>
      </c>
      <c r="G25" s="76" t="n">
        <v>32.25</v>
      </c>
      <c r="H25" s="76" t="n">
        <v>70.5031695721078</v>
      </c>
      <c r="I25" s="76" t="n">
        <v>7.66640253565769</v>
      </c>
    </row>
    <row r="26" customFormat="false" ht="12.75" hidden="false" customHeight="false" outlineLevel="0" collapsed="false">
      <c r="A26" s="16" t="n">
        <v>22</v>
      </c>
      <c r="B26" s="15" t="s">
        <v>335</v>
      </c>
      <c r="C26" s="76" t="n">
        <v>3886.75</v>
      </c>
      <c r="D26" s="76" t="n">
        <v>52.95</v>
      </c>
      <c r="E26" s="16" t="n">
        <v>193</v>
      </c>
      <c r="F26" s="489" t="n">
        <v>110</v>
      </c>
      <c r="G26" s="76" t="n">
        <v>31.9</v>
      </c>
      <c r="H26" s="76" t="n">
        <v>78.4566554255108</v>
      </c>
      <c r="I26" s="76" t="n">
        <v>3.07478674866098</v>
      </c>
    </row>
    <row r="27" customFormat="false" ht="12.75" hidden="false" customHeight="false" outlineLevel="0" collapsed="false">
      <c r="A27" s="18" t="n">
        <v>23</v>
      </c>
      <c r="B27" s="17" t="s">
        <v>337</v>
      </c>
      <c r="C27" s="90" t="n">
        <v>4621.75</v>
      </c>
      <c r="D27" s="90" t="n">
        <v>55.644</v>
      </c>
      <c r="E27" s="18" t="n">
        <v>187</v>
      </c>
      <c r="F27" s="490" t="n">
        <v>116</v>
      </c>
      <c r="G27" s="90" t="n">
        <v>36.6</v>
      </c>
      <c r="H27" s="76" t="n">
        <v>85.5639396346307</v>
      </c>
      <c r="I27" s="76" t="n">
        <v>3.4154090548054</v>
      </c>
    </row>
    <row r="28" customFormat="false" ht="12.75" hidden="false" customHeight="false" outlineLevel="0" collapsed="false">
      <c r="A28" s="27" t="n">
        <v>24</v>
      </c>
      <c r="B28" s="25" t="s">
        <v>339</v>
      </c>
      <c r="C28" s="85" t="n">
        <v>4060</v>
      </c>
      <c r="D28" s="85" t="n">
        <v>54.64</v>
      </c>
      <c r="E28" s="27" t="n">
        <v>188</v>
      </c>
      <c r="F28" s="491" t="n">
        <v>117</v>
      </c>
      <c r="G28" s="85" t="n">
        <v>33.5</v>
      </c>
      <c r="H28" s="85" t="n">
        <v>82.9837752275425</v>
      </c>
      <c r="I28" s="85" t="n">
        <v>2.59200633161852</v>
      </c>
    </row>
    <row r="29" customFormat="false" ht="12.75" hidden="false" customHeight="false" outlineLevel="0" collapsed="false">
      <c r="A29" s="16" t="n">
        <v>25</v>
      </c>
      <c r="B29" s="15" t="s">
        <v>341</v>
      </c>
      <c r="C29" s="76" t="n">
        <v>4212.25</v>
      </c>
      <c r="D29" s="76" t="n">
        <v>54.016</v>
      </c>
      <c r="E29" s="16" t="n">
        <v>187</v>
      </c>
      <c r="F29" s="489" t="n">
        <v>108</v>
      </c>
      <c r="G29" s="76" t="n">
        <v>31.55</v>
      </c>
      <c r="H29" s="76" t="n">
        <v>76.8681863230922</v>
      </c>
      <c r="I29" s="76" t="n">
        <v>4.49950445986125</v>
      </c>
    </row>
    <row r="30" customFormat="false" ht="12.75" hidden="false" customHeight="false" outlineLevel="0" collapsed="false">
      <c r="A30" s="16" t="n">
        <v>26</v>
      </c>
      <c r="B30" s="15" t="s">
        <v>343</v>
      </c>
      <c r="C30" s="76" t="n">
        <v>4299.75</v>
      </c>
      <c r="D30" s="76" t="n">
        <v>53.318</v>
      </c>
      <c r="E30" s="16" t="n">
        <v>187</v>
      </c>
      <c r="F30" s="489" t="n">
        <v>111</v>
      </c>
      <c r="G30" s="76" t="n">
        <v>32.95</v>
      </c>
      <c r="H30" s="76" t="n">
        <v>71.0991850526734</v>
      </c>
      <c r="I30" s="76" t="n">
        <v>4.05485986881336</v>
      </c>
    </row>
    <row r="31" customFormat="false" ht="12.75" hidden="false" customHeight="false" outlineLevel="0" collapsed="false">
      <c r="A31" s="16" t="n">
        <v>27</v>
      </c>
      <c r="B31" s="15" t="s">
        <v>388</v>
      </c>
      <c r="C31" s="76" t="n">
        <v>3127.25</v>
      </c>
      <c r="D31" s="76" t="n">
        <v>52.6</v>
      </c>
      <c r="E31" s="16" t="n">
        <v>187</v>
      </c>
      <c r="F31" s="489" t="n">
        <v>102</v>
      </c>
      <c r="G31" s="76" t="n">
        <v>34.3</v>
      </c>
      <c r="H31" s="76" t="n">
        <v>86.4305610823717</v>
      </c>
      <c r="I31" s="76" t="n">
        <v>1.33306804615997</v>
      </c>
    </row>
    <row r="32" customFormat="false" ht="12.75" hidden="false" customHeight="false" outlineLevel="0" collapsed="false">
      <c r="A32" s="27" t="n">
        <v>28</v>
      </c>
      <c r="B32" s="25" t="s">
        <v>347</v>
      </c>
      <c r="C32" s="85" t="n">
        <v>3643.5</v>
      </c>
      <c r="D32" s="85" t="n">
        <v>53.63</v>
      </c>
      <c r="E32" s="27" t="n">
        <v>188</v>
      </c>
      <c r="F32" s="491" t="n">
        <v>89</v>
      </c>
      <c r="G32" s="85" t="n">
        <v>27.6</v>
      </c>
      <c r="H32" s="85" t="n">
        <v>55.2448939123538</v>
      </c>
      <c r="I32" s="85" t="n">
        <v>8.30854650009915</v>
      </c>
    </row>
    <row r="33" customFormat="false" ht="12.75" hidden="false" customHeight="false" outlineLevel="0" collapsed="false">
      <c r="A33" s="16" t="n">
        <v>29</v>
      </c>
      <c r="B33" s="15" t="s">
        <v>349</v>
      </c>
      <c r="C33" s="76" t="n">
        <v>3325</v>
      </c>
      <c r="D33" s="76" t="n">
        <v>51.332</v>
      </c>
      <c r="E33" s="16" t="n">
        <v>186</v>
      </c>
      <c r="F33" s="489" t="n">
        <v>86</v>
      </c>
      <c r="G33" s="76" t="n">
        <v>31.6</v>
      </c>
      <c r="H33" s="76" t="n">
        <v>71.0781404549951</v>
      </c>
      <c r="I33" s="76" t="n">
        <v>6.19188921859545</v>
      </c>
    </row>
    <row r="34" customFormat="false" ht="12.75" hidden="false" customHeight="false" outlineLevel="0" collapsed="false">
      <c r="A34" s="16" t="n">
        <v>30</v>
      </c>
      <c r="B34" s="15" t="s">
        <v>351</v>
      </c>
      <c r="C34" s="76" t="n">
        <v>3158.75</v>
      </c>
      <c r="D34" s="76" t="n">
        <v>53.676</v>
      </c>
      <c r="E34" s="16" t="n">
        <v>187</v>
      </c>
      <c r="F34" s="489" t="n">
        <v>96</v>
      </c>
      <c r="G34" s="76" t="n">
        <v>34.4</v>
      </c>
      <c r="H34" s="76" t="n">
        <v>87.0604504148558</v>
      </c>
      <c r="I34" s="76" t="n">
        <v>2.74595021730541</v>
      </c>
    </row>
    <row r="35" customFormat="false" ht="12.75" hidden="false" customHeight="false" outlineLevel="0" collapsed="false">
      <c r="A35" s="18" t="n">
        <v>31</v>
      </c>
      <c r="B35" s="17" t="s">
        <v>353</v>
      </c>
      <c r="C35" s="90" t="n">
        <v>3699.5</v>
      </c>
      <c r="D35" s="90" t="n">
        <v>54.174</v>
      </c>
      <c r="E35" s="18" t="n">
        <v>187</v>
      </c>
      <c r="F35" s="490" t="n">
        <v>106</v>
      </c>
      <c r="G35" s="90" t="n">
        <v>33.1</v>
      </c>
      <c r="H35" s="76" t="n">
        <v>89.9960301707027</v>
      </c>
      <c r="I35" s="76" t="n">
        <v>4.42635966653434</v>
      </c>
    </row>
    <row r="36" customFormat="false" ht="12.75" hidden="false" customHeight="false" outlineLevel="0" collapsed="false">
      <c r="A36" s="27" t="n">
        <v>32</v>
      </c>
      <c r="B36" s="25" t="s">
        <v>355</v>
      </c>
      <c r="C36" s="85" t="n">
        <v>4662</v>
      </c>
      <c r="D36" s="85" t="n">
        <v>52.562</v>
      </c>
      <c r="E36" s="27" t="n">
        <v>188</v>
      </c>
      <c r="F36" s="491" t="n">
        <v>112</v>
      </c>
      <c r="G36" s="85" t="n">
        <v>38.25</v>
      </c>
      <c r="H36" s="85" t="n">
        <v>91.6203335980937</v>
      </c>
      <c r="I36" s="85" t="n">
        <v>1.46942017474186</v>
      </c>
    </row>
    <row r="37" customFormat="false" ht="12.75" hidden="false" customHeight="false" outlineLevel="0" collapsed="false">
      <c r="A37" s="16" t="n">
        <v>33</v>
      </c>
      <c r="B37" s="15" t="s">
        <v>761</v>
      </c>
      <c r="C37" s="76" t="n">
        <v>3902.5</v>
      </c>
      <c r="D37" s="76" t="n">
        <v>55.412</v>
      </c>
      <c r="E37" s="16" t="n">
        <v>187</v>
      </c>
      <c r="F37" s="489" t="n">
        <v>93</v>
      </c>
      <c r="G37" s="76" t="n">
        <v>36.3</v>
      </c>
      <c r="H37" s="76" t="n">
        <v>92.6636345659482</v>
      </c>
      <c r="I37" s="76" t="n">
        <v>1.12715048447696</v>
      </c>
    </row>
    <row r="38" customFormat="false" ht="12.75" hidden="false" customHeight="false" outlineLevel="0" collapsed="false">
      <c r="A38" s="16" t="n">
        <v>34</v>
      </c>
      <c r="B38" s="15" t="s">
        <v>359</v>
      </c>
      <c r="C38" s="76" t="n">
        <v>5024.25</v>
      </c>
      <c r="D38" s="76" t="n">
        <v>55.96</v>
      </c>
      <c r="E38" s="16" t="n">
        <v>189</v>
      </c>
      <c r="F38" s="489" t="n">
        <v>114</v>
      </c>
      <c r="G38" s="76" t="n">
        <v>34.9</v>
      </c>
      <c r="H38" s="76" t="n">
        <v>85.2520841603811</v>
      </c>
      <c r="I38" s="76" t="n">
        <v>2.40174672489083</v>
      </c>
    </row>
    <row r="39" customFormat="false" ht="12.75" hidden="false" customHeight="false" outlineLevel="0" collapsed="false">
      <c r="A39" s="16" t="n">
        <v>35</v>
      </c>
      <c r="B39" s="15" t="s">
        <v>361</v>
      </c>
      <c r="C39" s="76" t="n">
        <v>3860.5</v>
      </c>
      <c r="D39" s="76" t="n">
        <v>52.416</v>
      </c>
      <c r="E39" s="16" t="n">
        <v>188</v>
      </c>
      <c r="F39" s="489" t="n">
        <v>93</v>
      </c>
      <c r="G39" s="76" t="n">
        <v>28.65</v>
      </c>
      <c r="H39" s="76" t="n">
        <v>56.190664556962</v>
      </c>
      <c r="I39" s="76" t="n">
        <v>8.14873417721519</v>
      </c>
    </row>
    <row r="40" customFormat="false" ht="13.5" hidden="false" customHeight="false" outlineLevel="0" collapsed="false">
      <c r="A40" s="20" t="n">
        <v>36</v>
      </c>
      <c r="B40" s="19" t="s">
        <v>363</v>
      </c>
      <c r="C40" s="101" t="n">
        <v>4186</v>
      </c>
      <c r="D40" s="101" t="n">
        <v>52.378</v>
      </c>
      <c r="E40" s="20" t="n">
        <v>191</v>
      </c>
      <c r="F40" s="492" t="n">
        <v>96</v>
      </c>
      <c r="G40" s="101" t="n">
        <v>26.7</v>
      </c>
      <c r="H40" s="101" t="n">
        <v>33.6104513064133</v>
      </c>
      <c r="I40" s="101" t="n">
        <v>9.26365795724466</v>
      </c>
    </row>
    <row r="41" customFormat="false" ht="13.5" hidden="false" customHeight="false" outlineLevel="0" collapsed="false">
      <c r="A41" s="15"/>
      <c r="B41" s="95" t="s">
        <v>389</v>
      </c>
      <c r="C41" s="76" t="n">
        <f aca="false">AVERAGE(C5:C40)</f>
        <v>3988.83333333333</v>
      </c>
      <c r="D41" s="76" t="n">
        <f aca="false">AVERAGE(D5:D40)</f>
        <v>53.9870555555556</v>
      </c>
      <c r="E41" s="76" t="n">
        <f aca="false">AVERAGE(E5:E40)</f>
        <v>186.694444444444</v>
      </c>
      <c r="F41" s="489" t="n">
        <f aca="false">AVERAGE(F5:F40)</f>
        <v>103.111111111111</v>
      </c>
      <c r="G41" s="76" t="n">
        <f aca="false">AVERAGE(G5:G40)</f>
        <v>33.6597222222222</v>
      </c>
      <c r="H41" s="76" t="n">
        <f aca="false">AVERAGE(H5:H40)</f>
        <v>78.5259334606922</v>
      </c>
      <c r="I41" s="76" t="n">
        <f aca="false">AVERAGE(I5:I40)</f>
        <v>4.23763057678764</v>
      </c>
    </row>
    <row r="42" customFormat="false" ht="12.75" hidden="false" customHeight="false" outlineLevel="0" collapsed="false">
      <c r="A42" s="15"/>
      <c r="B42" s="15"/>
      <c r="C42" s="15"/>
      <c r="D42" s="15"/>
      <c r="E42" s="16"/>
      <c r="F42" s="16"/>
      <c r="G42" s="16"/>
      <c r="H42" s="15"/>
      <c r="I42"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2" min="2" style="0" width="1.56"/>
    <col collapsed="false" customWidth="true" hidden="false" outlineLevel="0" max="3" min="3" style="0" width="19.28"/>
  </cols>
  <sheetData>
    <row r="1" customFormat="false" ht="15" hidden="false" customHeight="false" outlineLevel="0" collapsed="false">
      <c r="A1" s="147" t="s">
        <v>762</v>
      </c>
      <c r="B1" s="7"/>
      <c r="C1" s="7"/>
      <c r="D1" s="7"/>
      <c r="E1" s="7"/>
      <c r="F1" s="7"/>
      <c r="G1" s="7"/>
      <c r="H1" s="7"/>
      <c r="I1" s="7"/>
      <c r="J1" s="7"/>
      <c r="K1" s="105"/>
      <c r="L1" s="7"/>
    </row>
    <row r="2" customFormat="false" ht="15" hidden="false" customHeight="false" outlineLevel="0" collapsed="false">
      <c r="A2" s="147" t="s">
        <v>763</v>
      </c>
      <c r="B2" s="7"/>
      <c r="C2" s="7"/>
      <c r="D2" s="7"/>
      <c r="E2" s="7"/>
      <c r="F2" s="7"/>
      <c r="G2" s="7"/>
      <c r="H2" s="7"/>
      <c r="I2" s="7"/>
      <c r="J2" s="7"/>
      <c r="K2" s="105"/>
      <c r="L2" s="7"/>
    </row>
    <row r="3" customFormat="false" ht="12.75" hidden="false" customHeight="false" outlineLevel="0" collapsed="false">
      <c r="A3" s="7"/>
      <c r="B3" s="7"/>
      <c r="C3" s="7"/>
      <c r="D3" s="7"/>
      <c r="E3" s="7"/>
      <c r="F3" s="7"/>
      <c r="G3" s="7"/>
      <c r="H3" s="7"/>
      <c r="I3" s="7"/>
      <c r="J3" s="7"/>
      <c r="K3" s="105"/>
      <c r="L3" s="7"/>
    </row>
    <row r="4" customFormat="false" ht="13.5" hidden="false" customHeight="false" outlineLevel="0" collapsed="false">
      <c r="A4" s="135" t="s">
        <v>369</v>
      </c>
      <c r="B4" s="135"/>
      <c r="C4" s="148" t="s">
        <v>370</v>
      </c>
      <c r="D4" s="148"/>
      <c r="E4" s="135" t="s">
        <v>764</v>
      </c>
      <c r="F4" s="74" t="s">
        <v>371</v>
      </c>
      <c r="G4" s="74"/>
      <c r="H4" s="74" t="s">
        <v>480</v>
      </c>
      <c r="I4" s="149" t="s">
        <v>418</v>
      </c>
      <c r="J4" s="149" t="s">
        <v>419</v>
      </c>
      <c r="K4" s="150" t="s">
        <v>422</v>
      </c>
      <c r="L4" s="149" t="s">
        <v>424</v>
      </c>
    </row>
    <row r="5" customFormat="false" ht="13.5" hidden="false" customHeight="false" outlineLevel="0" collapsed="false">
      <c r="A5" s="140" t="s">
        <v>377</v>
      </c>
      <c r="B5" s="140"/>
      <c r="C5" s="151" t="s">
        <v>378</v>
      </c>
      <c r="D5" s="151"/>
      <c r="E5" s="140" t="s">
        <v>426</v>
      </c>
      <c r="F5" s="99" t="s">
        <v>427</v>
      </c>
      <c r="G5" s="99"/>
      <c r="H5" s="99" t="s">
        <v>430</v>
      </c>
      <c r="I5" s="99" t="s">
        <v>433</v>
      </c>
      <c r="J5" s="99" t="s">
        <v>433</v>
      </c>
      <c r="K5" s="99" t="s">
        <v>434</v>
      </c>
      <c r="L5" s="152" t="s">
        <v>436</v>
      </c>
    </row>
    <row r="6" customFormat="false" ht="13.5" hidden="false" customHeight="false" outlineLevel="0" collapsed="false">
      <c r="A6" s="71" t="n">
        <v>1</v>
      </c>
      <c r="B6" s="72"/>
      <c r="C6" s="73" t="s">
        <v>296</v>
      </c>
      <c r="D6" s="493"/>
      <c r="E6" s="74" t="n">
        <v>104.31</v>
      </c>
      <c r="F6" s="135" t="n">
        <v>30</v>
      </c>
      <c r="G6" s="135"/>
      <c r="H6" s="135" t="n">
        <v>145.6</v>
      </c>
      <c r="I6" s="149" t="n">
        <v>98</v>
      </c>
      <c r="J6" s="74" t="n">
        <v>89.4</v>
      </c>
      <c r="K6" s="150" t="n">
        <v>87.8</v>
      </c>
      <c r="L6" s="90" t="n">
        <v>100.75</v>
      </c>
    </row>
    <row r="7" customFormat="false" ht="12.75" hidden="false" customHeight="false" outlineLevel="0" collapsed="false">
      <c r="A7" s="87" t="n">
        <v>2</v>
      </c>
      <c r="B7" s="88"/>
      <c r="C7" s="78" t="s">
        <v>298</v>
      </c>
      <c r="D7" s="224"/>
      <c r="E7" s="74" t="n">
        <v>116.225</v>
      </c>
      <c r="F7" s="135" t="n">
        <v>24</v>
      </c>
      <c r="G7" s="135"/>
      <c r="H7" s="135" t="n">
        <v>156.9</v>
      </c>
      <c r="I7" s="149" t="n">
        <v>154.5</v>
      </c>
      <c r="J7" s="74" t="n">
        <v>56.075</v>
      </c>
      <c r="K7" s="150" t="n">
        <v>110.4</v>
      </c>
      <c r="L7" s="90" t="n">
        <v>103.25</v>
      </c>
    </row>
    <row r="8" customFormat="false" ht="12.75" hidden="false" customHeight="false" outlineLevel="0" collapsed="false">
      <c r="A8" s="71" t="n">
        <v>3</v>
      </c>
      <c r="B8" s="72"/>
      <c r="C8" s="78" t="s">
        <v>300</v>
      </c>
      <c r="D8" s="148"/>
      <c r="E8" s="74" t="n">
        <v>125.195</v>
      </c>
      <c r="F8" s="135" t="n">
        <v>19</v>
      </c>
      <c r="G8" s="135"/>
      <c r="H8" s="135" t="n">
        <v>159.8</v>
      </c>
      <c r="I8" s="149" t="n">
        <v>131.65</v>
      </c>
      <c r="J8" s="74" t="n">
        <v>82.65</v>
      </c>
      <c r="K8" s="150" t="n">
        <v>147.5</v>
      </c>
      <c r="L8" s="90" t="n">
        <v>104.375</v>
      </c>
    </row>
    <row r="9" customFormat="false" ht="12.75" hidden="false" customHeight="false" outlineLevel="0" collapsed="false">
      <c r="A9" s="80" t="n">
        <v>4</v>
      </c>
      <c r="B9" s="81"/>
      <c r="C9" s="82" t="s">
        <v>303</v>
      </c>
      <c r="D9" s="494"/>
      <c r="E9" s="83" t="n">
        <v>118.0075</v>
      </c>
      <c r="F9" s="138" t="n">
        <v>23</v>
      </c>
      <c r="G9" s="138"/>
      <c r="H9" s="138" t="n">
        <v>148.9</v>
      </c>
      <c r="I9" s="215" t="n">
        <v>99.05</v>
      </c>
      <c r="J9" s="83" t="n">
        <v>86.2</v>
      </c>
      <c r="K9" s="215" t="n">
        <v>139.7</v>
      </c>
      <c r="L9" s="85" t="n">
        <v>116.1875</v>
      </c>
    </row>
    <row r="10" customFormat="false" ht="12.75" hidden="false" customHeight="false" outlineLevel="0" collapsed="false">
      <c r="A10" s="71" t="n">
        <v>5</v>
      </c>
      <c r="B10" s="72"/>
      <c r="C10" s="73" t="s">
        <v>305</v>
      </c>
      <c r="D10" s="495"/>
      <c r="E10" s="74" t="n">
        <v>103.9025</v>
      </c>
      <c r="F10" s="135" t="n">
        <v>31</v>
      </c>
      <c r="G10" s="135"/>
      <c r="H10" s="135" t="n">
        <v>129.3</v>
      </c>
      <c r="I10" s="149" t="n">
        <v>117</v>
      </c>
      <c r="J10" s="74" t="n">
        <v>77.85</v>
      </c>
      <c r="K10" s="150" t="n">
        <v>103.3</v>
      </c>
      <c r="L10" s="90" t="n">
        <v>92.0625</v>
      </c>
    </row>
    <row r="11" customFormat="false" ht="12.75" hidden="false" customHeight="false" outlineLevel="0" collapsed="false">
      <c r="A11" s="71" t="n">
        <v>6</v>
      </c>
      <c r="B11" s="72"/>
      <c r="C11" s="73" t="s">
        <v>307</v>
      </c>
      <c r="D11" s="495"/>
      <c r="E11" s="74" t="n">
        <v>112.565</v>
      </c>
      <c r="F11" s="135" t="n">
        <v>27</v>
      </c>
      <c r="G11" s="135"/>
      <c r="H11" s="135" t="n">
        <v>147.3</v>
      </c>
      <c r="I11" s="149" t="n">
        <v>83.3</v>
      </c>
      <c r="J11" s="74" t="n">
        <v>82.925</v>
      </c>
      <c r="K11" s="150" t="n">
        <v>156.8</v>
      </c>
      <c r="L11" s="90" t="n">
        <v>92.5</v>
      </c>
    </row>
    <row r="12" customFormat="false" ht="12.75" hidden="false" customHeight="false" outlineLevel="0" collapsed="false">
      <c r="A12" s="87" t="n">
        <v>7</v>
      </c>
      <c r="B12" s="88"/>
      <c r="C12" s="73" t="s">
        <v>309</v>
      </c>
      <c r="D12" s="224"/>
      <c r="E12" s="74" t="n">
        <v>108.4225</v>
      </c>
      <c r="F12" s="135" t="n">
        <v>28</v>
      </c>
      <c r="G12" s="135"/>
      <c r="H12" s="135" t="n">
        <v>148.3</v>
      </c>
      <c r="I12" s="150" t="n">
        <v>124.5</v>
      </c>
      <c r="J12" s="89" t="n">
        <v>62.925</v>
      </c>
      <c r="K12" s="150" t="n">
        <v>122.2</v>
      </c>
      <c r="L12" s="90" t="n">
        <v>84.1875</v>
      </c>
    </row>
    <row r="13" customFormat="false" ht="12.75" hidden="false" customHeight="false" outlineLevel="0" collapsed="false">
      <c r="A13" s="80" t="n">
        <v>8</v>
      </c>
      <c r="B13" s="81"/>
      <c r="C13" s="91" t="s">
        <v>311</v>
      </c>
      <c r="D13" s="496"/>
      <c r="E13" s="83" t="n">
        <v>138.755</v>
      </c>
      <c r="F13" s="138" t="n">
        <v>5</v>
      </c>
      <c r="G13" s="138"/>
      <c r="H13" s="138" t="n">
        <v>166.1</v>
      </c>
      <c r="I13" s="215" t="n">
        <v>159.525</v>
      </c>
      <c r="J13" s="83" t="n">
        <v>95.45</v>
      </c>
      <c r="K13" s="215" t="n">
        <v>154.2</v>
      </c>
      <c r="L13" s="85" t="n">
        <v>118.5</v>
      </c>
    </row>
    <row r="14" customFormat="false" ht="12.75" hidden="false" customHeight="false" outlineLevel="0" collapsed="false">
      <c r="A14" s="71" t="n">
        <v>9</v>
      </c>
      <c r="B14" s="72"/>
      <c r="C14" s="92" t="s">
        <v>313</v>
      </c>
      <c r="D14" s="497"/>
      <c r="E14" s="74" t="n">
        <v>140.39</v>
      </c>
      <c r="F14" s="135" t="n">
        <v>2</v>
      </c>
      <c r="G14" s="135"/>
      <c r="H14" s="135" t="n">
        <v>171.8</v>
      </c>
      <c r="I14" s="149" t="n">
        <v>147.5</v>
      </c>
      <c r="J14" s="74" t="n">
        <v>101.05</v>
      </c>
      <c r="K14" s="150" t="n">
        <v>159.1</v>
      </c>
      <c r="L14" s="217" t="n">
        <v>122.5</v>
      </c>
    </row>
    <row r="15" customFormat="false" ht="12.75" hidden="false" customHeight="false" outlineLevel="0" collapsed="false">
      <c r="A15" s="71" t="n">
        <v>10</v>
      </c>
      <c r="B15" s="72"/>
      <c r="C15" s="92" t="s">
        <v>314</v>
      </c>
      <c r="D15" s="495"/>
      <c r="E15" s="74" t="n">
        <v>134.1275</v>
      </c>
      <c r="F15" s="135" t="n">
        <v>7</v>
      </c>
      <c r="G15" s="135"/>
      <c r="H15" s="135" t="n">
        <v>141.6</v>
      </c>
      <c r="I15" s="149" t="n">
        <v>136.875</v>
      </c>
      <c r="J15" s="74" t="n">
        <v>100.3</v>
      </c>
      <c r="K15" s="150" t="n">
        <v>175.3</v>
      </c>
      <c r="L15" s="217" t="n">
        <v>116.5625</v>
      </c>
    </row>
    <row r="16" customFormat="false" ht="12.75" hidden="false" customHeight="false" outlineLevel="0" collapsed="false">
      <c r="A16" s="71" t="n">
        <v>11</v>
      </c>
      <c r="B16" s="72"/>
      <c r="C16" s="92" t="s">
        <v>315</v>
      </c>
      <c r="D16" s="495"/>
      <c r="E16" s="74" t="n">
        <v>140.06</v>
      </c>
      <c r="F16" s="135" t="n">
        <v>3</v>
      </c>
      <c r="G16" s="135"/>
      <c r="H16" s="135" t="n">
        <v>164.9</v>
      </c>
      <c r="I16" s="149" t="n">
        <v>130</v>
      </c>
      <c r="J16" s="74" t="n">
        <v>99.775</v>
      </c>
      <c r="K16" s="150" t="n">
        <v>176.5</v>
      </c>
      <c r="L16" s="217" t="n">
        <v>129.125</v>
      </c>
    </row>
    <row r="17" customFormat="false" ht="12.75" hidden="false" customHeight="false" outlineLevel="0" collapsed="false">
      <c r="A17" s="80" t="n">
        <v>12</v>
      </c>
      <c r="B17" s="81"/>
      <c r="C17" s="91" t="s">
        <v>316</v>
      </c>
      <c r="D17" s="494"/>
      <c r="E17" s="83" t="n">
        <v>138.995</v>
      </c>
      <c r="F17" s="138" t="n">
        <v>4</v>
      </c>
      <c r="G17" s="138"/>
      <c r="H17" s="138" t="n">
        <v>152.3</v>
      </c>
      <c r="I17" s="215" t="n">
        <v>165.625</v>
      </c>
      <c r="J17" s="83" t="n">
        <v>103.1</v>
      </c>
      <c r="K17" s="215" t="n">
        <v>157.2</v>
      </c>
      <c r="L17" s="218" t="n">
        <v>116.75</v>
      </c>
    </row>
    <row r="18" customFormat="false" ht="12.75" hidden="false" customHeight="false" outlineLevel="0" collapsed="false">
      <c r="A18" s="71" t="n">
        <v>13</v>
      </c>
      <c r="B18" s="72"/>
      <c r="C18" s="17" t="s">
        <v>317</v>
      </c>
      <c r="D18" s="497"/>
      <c r="E18" s="74" t="n">
        <v>126.95</v>
      </c>
      <c r="F18" s="135" t="n">
        <v>15</v>
      </c>
      <c r="G18" s="135"/>
      <c r="H18" s="74" t="n">
        <v>104</v>
      </c>
      <c r="I18" s="149" t="n">
        <v>136.775</v>
      </c>
      <c r="J18" s="74" t="n">
        <v>103.6</v>
      </c>
      <c r="K18" s="150" t="n">
        <v>176.5</v>
      </c>
      <c r="L18" s="217" t="n">
        <v>113.875</v>
      </c>
    </row>
    <row r="19" customFormat="false" ht="12.75" hidden="false" customHeight="false" outlineLevel="0" collapsed="false">
      <c r="A19" s="71" t="n">
        <v>14</v>
      </c>
      <c r="B19" s="72"/>
      <c r="C19" s="73" t="s">
        <v>320</v>
      </c>
      <c r="D19" s="497"/>
      <c r="E19" s="74" t="n">
        <v>78.285</v>
      </c>
      <c r="F19" s="135" t="n">
        <v>35</v>
      </c>
      <c r="G19" s="135"/>
      <c r="H19" s="135" t="n">
        <v>123.4</v>
      </c>
      <c r="I19" s="149" t="n">
        <v>50.925</v>
      </c>
      <c r="J19" s="74" t="n">
        <v>69.25</v>
      </c>
      <c r="K19" s="150" t="n">
        <v>91.1</v>
      </c>
      <c r="L19" s="217" t="n">
        <v>56.75</v>
      </c>
    </row>
    <row r="20" customFormat="false" ht="12.75" hidden="false" customHeight="false" outlineLevel="0" collapsed="false">
      <c r="A20" s="71" t="n">
        <v>15</v>
      </c>
      <c r="B20" s="72"/>
      <c r="C20" s="93" t="s">
        <v>322</v>
      </c>
      <c r="D20" s="495"/>
      <c r="E20" s="74" t="n">
        <v>132.9</v>
      </c>
      <c r="F20" s="135" t="n">
        <v>9</v>
      </c>
      <c r="G20" s="135"/>
      <c r="H20" s="135" t="n">
        <v>133.5</v>
      </c>
      <c r="I20" s="149" t="n">
        <v>139.175</v>
      </c>
      <c r="J20" s="74" t="n">
        <v>104</v>
      </c>
      <c r="K20" s="150" t="n">
        <v>177.7</v>
      </c>
      <c r="L20" s="217" t="n">
        <v>110.125</v>
      </c>
    </row>
    <row r="21" customFormat="false" ht="12.75" hidden="false" customHeight="false" outlineLevel="0" collapsed="false">
      <c r="A21" s="80" t="n">
        <v>16</v>
      </c>
      <c r="B21" s="81"/>
      <c r="C21" s="94" t="s">
        <v>324</v>
      </c>
      <c r="D21" s="498"/>
      <c r="E21" s="83" t="n">
        <v>120.67</v>
      </c>
      <c r="F21" s="138" t="n">
        <v>21</v>
      </c>
      <c r="G21" s="138"/>
      <c r="H21" s="138" t="n">
        <v>128.1</v>
      </c>
      <c r="I21" s="215" t="n">
        <v>99.375</v>
      </c>
      <c r="J21" s="83" t="n">
        <v>99.4</v>
      </c>
      <c r="K21" s="215" t="n">
        <v>171.1</v>
      </c>
      <c r="L21" s="218" t="n">
        <v>105.375</v>
      </c>
    </row>
    <row r="22" customFormat="false" ht="12.75" hidden="false" customHeight="false" outlineLevel="0" collapsed="false">
      <c r="A22" s="87" t="n">
        <v>17</v>
      </c>
      <c r="B22" s="88"/>
      <c r="C22" s="93" t="s">
        <v>326</v>
      </c>
      <c r="D22" s="266"/>
      <c r="E22" s="74" t="n">
        <v>125.59</v>
      </c>
      <c r="F22" s="135" t="n">
        <v>16</v>
      </c>
      <c r="G22" s="135"/>
      <c r="H22" s="135" t="n">
        <v>112.5</v>
      </c>
      <c r="I22" s="149" t="n">
        <v>122.075</v>
      </c>
      <c r="J22" s="74" t="n">
        <v>98.65</v>
      </c>
      <c r="K22" s="150" t="n">
        <v>180.1</v>
      </c>
      <c r="L22" s="217" t="n">
        <v>114.625</v>
      </c>
    </row>
    <row r="23" customFormat="false" ht="12.75" hidden="false" customHeight="false" outlineLevel="0" collapsed="false">
      <c r="A23" s="71" t="n">
        <v>18</v>
      </c>
      <c r="B23" s="72"/>
      <c r="C23" s="93" t="s">
        <v>328</v>
      </c>
      <c r="D23" s="266"/>
      <c r="E23" s="74" t="n">
        <v>125.5475</v>
      </c>
      <c r="F23" s="135" t="n">
        <v>17</v>
      </c>
      <c r="G23" s="135"/>
      <c r="H23" s="135" t="n">
        <v>107.1</v>
      </c>
      <c r="I23" s="149" t="n">
        <v>110.9</v>
      </c>
      <c r="J23" s="74" t="n">
        <v>98.45</v>
      </c>
      <c r="K23" s="150" t="n">
        <v>190.1</v>
      </c>
      <c r="L23" s="217" t="n">
        <v>121.1875</v>
      </c>
    </row>
    <row r="24" customFormat="false" ht="12.75" hidden="false" customHeight="false" outlineLevel="0" collapsed="false">
      <c r="A24" s="71" t="n">
        <v>19</v>
      </c>
      <c r="B24" s="72"/>
      <c r="C24" s="93" t="s">
        <v>330</v>
      </c>
      <c r="D24" s="266"/>
      <c r="E24" s="74" t="n">
        <v>125.4975</v>
      </c>
      <c r="F24" s="135" t="n">
        <v>18</v>
      </c>
      <c r="G24" s="135"/>
      <c r="H24" s="135" t="n">
        <v>111.1</v>
      </c>
      <c r="I24" s="150" t="n">
        <v>106.925</v>
      </c>
      <c r="J24" s="89" t="n">
        <v>94.9</v>
      </c>
      <c r="K24" s="150" t="n">
        <v>202.5</v>
      </c>
      <c r="L24" s="217" t="n">
        <v>112.0625</v>
      </c>
    </row>
    <row r="25" customFormat="false" ht="12.75" hidden="false" customHeight="false" outlineLevel="0" collapsed="false">
      <c r="A25" s="80" t="n">
        <v>20</v>
      </c>
      <c r="B25" s="81"/>
      <c r="C25" s="94" t="s">
        <v>331</v>
      </c>
      <c r="D25" s="494"/>
      <c r="E25" s="83" t="n">
        <v>140.5825</v>
      </c>
      <c r="F25" s="138" t="n">
        <v>1</v>
      </c>
      <c r="G25" s="138"/>
      <c r="H25" s="138" t="n">
        <v>131.7</v>
      </c>
      <c r="I25" s="215" t="n">
        <v>168.275</v>
      </c>
      <c r="J25" s="83" t="n">
        <v>83.4</v>
      </c>
      <c r="K25" s="215" t="n">
        <v>196.1</v>
      </c>
      <c r="L25" s="218" t="n">
        <v>123.4375</v>
      </c>
    </row>
    <row r="26" customFormat="false" ht="12.75" hidden="false" customHeight="false" outlineLevel="0" collapsed="false">
      <c r="A26" s="87" t="n">
        <v>21</v>
      </c>
      <c r="B26" s="88"/>
      <c r="C26" s="95" t="s">
        <v>333</v>
      </c>
      <c r="D26" s="497"/>
      <c r="E26" s="74" t="n">
        <v>132.115</v>
      </c>
      <c r="F26" s="135" t="n">
        <v>12</v>
      </c>
      <c r="G26" s="135"/>
      <c r="H26" s="135" t="n">
        <v>120.6</v>
      </c>
      <c r="I26" s="149" t="n">
        <v>103.275</v>
      </c>
      <c r="J26" s="74" t="n">
        <v>98.275</v>
      </c>
      <c r="K26" s="150" t="n">
        <v>203.8</v>
      </c>
      <c r="L26" s="217" t="n">
        <v>134.625</v>
      </c>
    </row>
    <row r="27" customFormat="false" ht="12.75" hidden="false" customHeight="false" outlineLevel="0" collapsed="false">
      <c r="A27" s="71" t="n">
        <v>22</v>
      </c>
      <c r="B27" s="72"/>
      <c r="C27" s="17" t="s">
        <v>335</v>
      </c>
      <c r="D27" s="497"/>
      <c r="E27" s="74" t="n">
        <v>137.13</v>
      </c>
      <c r="F27" s="135" t="n">
        <v>6</v>
      </c>
      <c r="G27" s="135"/>
      <c r="H27" s="135" t="n">
        <v>146.6</v>
      </c>
      <c r="I27" s="149" t="n">
        <v>125.525</v>
      </c>
      <c r="J27" s="74" t="n">
        <v>97.325</v>
      </c>
      <c r="K27" s="150" t="n">
        <v>196.7</v>
      </c>
      <c r="L27" s="217" t="n">
        <v>119.5</v>
      </c>
    </row>
    <row r="28" customFormat="false" ht="12.75" hidden="false" customHeight="false" outlineLevel="0" collapsed="false">
      <c r="A28" s="71" t="n">
        <v>23</v>
      </c>
      <c r="B28" s="72"/>
      <c r="C28" s="17" t="s">
        <v>337</v>
      </c>
      <c r="D28" s="497"/>
      <c r="E28" s="74" t="n">
        <v>113.7525</v>
      </c>
      <c r="F28" s="135" t="n">
        <v>26</v>
      </c>
      <c r="G28" s="135"/>
      <c r="H28" s="135" t="n">
        <v>107.9</v>
      </c>
      <c r="I28" s="149" t="n">
        <v>73.875</v>
      </c>
      <c r="J28" s="74" t="n">
        <v>86.65</v>
      </c>
      <c r="K28" s="150" t="n">
        <v>192.4</v>
      </c>
      <c r="L28" s="90" t="n">
        <v>107.9375</v>
      </c>
    </row>
    <row r="29" customFormat="false" ht="12.75" hidden="false" customHeight="false" outlineLevel="0" collapsed="false">
      <c r="A29" s="80" t="n">
        <v>24</v>
      </c>
      <c r="B29" s="81"/>
      <c r="C29" s="25" t="s">
        <v>339</v>
      </c>
      <c r="D29" s="499"/>
      <c r="E29" s="83" t="n">
        <v>130.105</v>
      </c>
      <c r="F29" s="138" t="n">
        <v>13</v>
      </c>
      <c r="G29" s="138"/>
      <c r="H29" s="138" t="n">
        <v>125.4</v>
      </c>
      <c r="I29" s="215" t="n">
        <v>124.875</v>
      </c>
      <c r="J29" s="83" t="n">
        <v>82.375</v>
      </c>
      <c r="K29" s="215" t="n">
        <v>197.5</v>
      </c>
      <c r="L29" s="85" t="n">
        <v>120.375</v>
      </c>
    </row>
    <row r="30" customFormat="false" ht="12.75" hidden="false" customHeight="false" outlineLevel="0" collapsed="false">
      <c r="A30" s="71" t="n">
        <v>25</v>
      </c>
      <c r="B30" s="72"/>
      <c r="C30" s="17" t="s">
        <v>341</v>
      </c>
      <c r="D30" s="148"/>
      <c r="E30" s="74" t="n">
        <v>114.4875</v>
      </c>
      <c r="F30" s="135" t="n">
        <v>25</v>
      </c>
      <c r="G30" s="135"/>
      <c r="H30" s="135" t="n">
        <v>130.1</v>
      </c>
      <c r="I30" s="149" t="n">
        <v>94.5</v>
      </c>
      <c r="J30" s="74" t="n">
        <v>62.725</v>
      </c>
      <c r="K30" s="150" t="n">
        <v>169.8</v>
      </c>
      <c r="L30" s="76" t="n">
        <v>115.3125</v>
      </c>
    </row>
    <row r="31" customFormat="false" ht="12.75" hidden="false" customHeight="false" outlineLevel="0" collapsed="false">
      <c r="A31" s="71" t="n">
        <v>26</v>
      </c>
      <c r="B31" s="72"/>
      <c r="C31" s="17" t="s">
        <v>343</v>
      </c>
      <c r="D31" s="497"/>
      <c r="E31" s="74" t="n">
        <v>129.62</v>
      </c>
      <c r="F31" s="135" t="n">
        <v>14</v>
      </c>
      <c r="G31" s="135"/>
      <c r="H31" s="135" t="n">
        <v>121.1</v>
      </c>
      <c r="I31" s="149" t="n">
        <v>123.65</v>
      </c>
      <c r="J31" s="74" t="n">
        <v>99.775</v>
      </c>
      <c r="K31" s="150" t="n">
        <v>185.2</v>
      </c>
      <c r="L31" s="90" t="n">
        <v>118.375</v>
      </c>
    </row>
    <row r="32" customFormat="false" ht="12.75" hidden="false" customHeight="false" outlineLevel="0" collapsed="false">
      <c r="A32" s="87" t="n">
        <v>27</v>
      </c>
      <c r="B32" s="88"/>
      <c r="C32" s="78" t="s">
        <v>388</v>
      </c>
      <c r="D32" s="497"/>
      <c r="E32" s="74" t="n">
        <v>132.9175</v>
      </c>
      <c r="F32" s="135" t="n">
        <v>8</v>
      </c>
      <c r="G32" s="135"/>
      <c r="H32" s="135" t="n">
        <v>138.6</v>
      </c>
      <c r="I32" s="149" t="n">
        <v>134.975</v>
      </c>
      <c r="J32" s="74" t="n">
        <v>96.125</v>
      </c>
      <c r="K32" s="150" t="n">
        <v>181.2</v>
      </c>
      <c r="L32" s="90" t="n">
        <v>113.6875</v>
      </c>
    </row>
    <row r="33" customFormat="false" ht="12.75" hidden="false" customHeight="false" outlineLevel="0" collapsed="false">
      <c r="A33" s="80" t="n">
        <v>28</v>
      </c>
      <c r="B33" s="81"/>
      <c r="C33" s="82" t="s">
        <v>347</v>
      </c>
      <c r="D33" s="496"/>
      <c r="E33" s="83" t="n">
        <v>132.1825</v>
      </c>
      <c r="F33" s="138" t="n">
        <v>11</v>
      </c>
      <c r="G33" s="138"/>
      <c r="H33" s="138" t="n">
        <v>135.8</v>
      </c>
      <c r="I33" s="215" t="n">
        <v>119.95</v>
      </c>
      <c r="J33" s="83" t="n">
        <v>104.575</v>
      </c>
      <c r="K33" s="215" t="n">
        <v>185.4</v>
      </c>
      <c r="L33" s="85" t="n">
        <v>115.1875</v>
      </c>
    </row>
    <row r="34" customFormat="false" ht="12.75" hidden="false" customHeight="false" outlineLevel="0" collapsed="false">
      <c r="A34" s="71" t="n">
        <v>29</v>
      </c>
      <c r="B34" s="72"/>
      <c r="C34" s="78" t="s">
        <v>349</v>
      </c>
      <c r="D34" s="495"/>
      <c r="E34" s="74" t="n">
        <v>132.67</v>
      </c>
      <c r="F34" s="135" t="n">
        <v>10</v>
      </c>
      <c r="G34" s="135"/>
      <c r="H34" s="135" t="n">
        <v>154.2</v>
      </c>
      <c r="I34" s="150" t="n">
        <v>140.475</v>
      </c>
      <c r="J34" s="74" t="n">
        <v>92.975</v>
      </c>
      <c r="K34" s="150" t="n">
        <v>164.2</v>
      </c>
      <c r="L34" s="90" t="n">
        <v>111.5</v>
      </c>
    </row>
    <row r="35" customFormat="false" ht="12.75" hidden="false" customHeight="false" outlineLevel="0" collapsed="false">
      <c r="A35" s="87" t="n">
        <v>30</v>
      </c>
      <c r="B35" s="88"/>
      <c r="C35" s="78" t="s">
        <v>351</v>
      </c>
      <c r="D35" s="495"/>
      <c r="E35" s="74" t="n">
        <v>95.5325</v>
      </c>
      <c r="F35" s="135" t="n">
        <v>32</v>
      </c>
      <c r="G35" s="135"/>
      <c r="H35" s="135" t="n">
        <v>95.1</v>
      </c>
      <c r="I35" s="149" t="n">
        <v>96.7</v>
      </c>
      <c r="J35" s="74" t="n">
        <v>90.35</v>
      </c>
      <c r="K35" s="150" t="n">
        <v>113.2</v>
      </c>
      <c r="L35" s="90" t="n">
        <v>82.3125</v>
      </c>
    </row>
    <row r="36" customFormat="false" ht="12.75" hidden="false" customHeight="false" outlineLevel="0" collapsed="false">
      <c r="A36" s="71" t="n">
        <v>31</v>
      </c>
      <c r="B36" s="72"/>
      <c r="C36" s="17" t="s">
        <v>353</v>
      </c>
      <c r="D36" s="495"/>
      <c r="E36" s="89" t="n">
        <v>104.76</v>
      </c>
      <c r="F36" s="134" t="n">
        <v>29</v>
      </c>
      <c r="G36" s="134"/>
      <c r="H36" s="135" t="n">
        <v>107.7</v>
      </c>
      <c r="I36" s="150" t="n">
        <v>102.275</v>
      </c>
      <c r="J36" s="89" t="n">
        <v>76.1</v>
      </c>
      <c r="K36" s="150" t="n">
        <v>135.1</v>
      </c>
      <c r="L36" s="90" t="n">
        <v>102.625</v>
      </c>
    </row>
    <row r="37" customFormat="false" ht="12.75" hidden="false" customHeight="false" outlineLevel="0" collapsed="false">
      <c r="A37" s="80" t="n">
        <v>32</v>
      </c>
      <c r="B37" s="81"/>
      <c r="C37" s="82" t="s">
        <v>355</v>
      </c>
      <c r="D37" s="499"/>
      <c r="E37" s="83" t="n">
        <v>118.7825</v>
      </c>
      <c r="F37" s="138" t="n">
        <v>22</v>
      </c>
      <c r="G37" s="138"/>
      <c r="H37" s="138" t="n">
        <v>127.9</v>
      </c>
      <c r="I37" s="215" t="n">
        <v>121.675</v>
      </c>
      <c r="J37" s="83" t="n">
        <v>90.2</v>
      </c>
      <c r="K37" s="215" t="n">
        <v>148.7</v>
      </c>
      <c r="L37" s="85" t="n">
        <v>105.4375</v>
      </c>
    </row>
    <row r="38" customFormat="false" ht="12.75" hidden="false" customHeight="false" outlineLevel="0" collapsed="false">
      <c r="A38" s="71" t="n">
        <v>33</v>
      </c>
      <c r="B38" s="72"/>
      <c r="C38" s="95" t="s">
        <v>357</v>
      </c>
      <c r="D38" s="497"/>
      <c r="E38" s="74" t="n">
        <v>95.1575</v>
      </c>
      <c r="F38" s="135" t="n">
        <v>33</v>
      </c>
      <c r="G38" s="135"/>
      <c r="H38" s="134" t="n">
        <v>71.3</v>
      </c>
      <c r="I38" s="149" t="n">
        <v>96.725</v>
      </c>
      <c r="J38" s="74" t="n">
        <v>84.375</v>
      </c>
      <c r="K38" s="150" t="n">
        <v>163.7</v>
      </c>
      <c r="L38" s="90" t="n">
        <v>59.6875</v>
      </c>
    </row>
    <row r="39" customFormat="false" ht="12.75" hidden="false" customHeight="false" outlineLevel="0" collapsed="false">
      <c r="A39" s="87" t="n">
        <v>34</v>
      </c>
      <c r="B39" s="88"/>
      <c r="C39" s="95" t="s">
        <v>359</v>
      </c>
      <c r="D39" s="224"/>
      <c r="E39" s="74" t="n">
        <v>122.12</v>
      </c>
      <c r="F39" s="135" t="n">
        <v>20</v>
      </c>
      <c r="G39" s="135"/>
      <c r="H39" s="134" t="n">
        <v>130.6</v>
      </c>
      <c r="I39" s="150" t="n">
        <v>87.9</v>
      </c>
      <c r="J39" s="74" t="n">
        <v>101.1</v>
      </c>
      <c r="K39" s="150" t="n">
        <v>185</v>
      </c>
      <c r="L39" s="90" t="n">
        <v>106</v>
      </c>
    </row>
    <row r="40" customFormat="false" ht="12.75" hidden="false" customHeight="false" outlineLevel="0" collapsed="false">
      <c r="A40" s="71" t="n">
        <v>35</v>
      </c>
      <c r="B40" s="72"/>
      <c r="C40" s="95" t="s">
        <v>361</v>
      </c>
      <c r="D40" s="224"/>
      <c r="E40" s="74" t="n">
        <v>92.3725</v>
      </c>
      <c r="F40" s="135" t="n">
        <v>34</v>
      </c>
      <c r="G40" s="135"/>
      <c r="H40" s="135" t="n">
        <v>118.4</v>
      </c>
      <c r="I40" s="149" t="n">
        <v>63.15</v>
      </c>
      <c r="J40" s="74" t="n">
        <v>95.6</v>
      </c>
      <c r="K40" s="150" t="n">
        <v>96.4</v>
      </c>
      <c r="L40" s="90" t="n">
        <v>88.3125</v>
      </c>
    </row>
    <row r="41" customFormat="false" ht="13.5" hidden="false" customHeight="false" outlineLevel="0" collapsed="false">
      <c r="A41" s="96" t="n">
        <v>36</v>
      </c>
      <c r="B41" s="97"/>
      <c r="C41" s="98" t="s">
        <v>363</v>
      </c>
      <c r="D41" s="151"/>
      <c r="E41" s="99" t="n">
        <v>74.595</v>
      </c>
      <c r="F41" s="140" t="n">
        <v>36</v>
      </c>
      <c r="G41" s="140"/>
      <c r="H41" s="140" t="n">
        <v>84.6</v>
      </c>
      <c r="I41" s="152" t="n">
        <v>52.4</v>
      </c>
      <c r="J41" s="99" t="n">
        <v>91.975</v>
      </c>
      <c r="K41" s="152" t="n">
        <v>75</v>
      </c>
      <c r="L41" s="101" t="n">
        <v>69</v>
      </c>
    </row>
    <row r="42" customFormat="false" ht="13.5" hidden="false" customHeight="false" outlineLevel="0" collapsed="false">
      <c r="A42" s="72"/>
      <c r="B42" s="72"/>
      <c r="C42" s="72" t="s">
        <v>389</v>
      </c>
      <c r="D42" s="497"/>
      <c r="E42" s="74" t="n">
        <v>119.885486111111</v>
      </c>
      <c r="F42" s="148"/>
      <c r="G42" s="148"/>
      <c r="H42" s="135" t="n">
        <v>130.6</v>
      </c>
      <c r="I42" s="149" t="n">
        <v>115.107638888889</v>
      </c>
      <c r="J42" s="74" t="n">
        <v>89.9958333333333</v>
      </c>
      <c r="K42" s="89" t="n">
        <v>157.5</v>
      </c>
      <c r="L42" s="74" t="n">
        <v>106.223958333333</v>
      </c>
    </row>
    <row r="43" customFormat="false" ht="12.75" hidden="false" customHeight="false" outlineLevel="0" collapsed="false">
      <c r="A43" s="7"/>
      <c r="B43" s="7"/>
      <c r="C43" s="63"/>
      <c r="D43" s="108"/>
      <c r="E43" s="77"/>
      <c r="F43" s="108"/>
      <c r="G43" s="108"/>
      <c r="H43" s="108"/>
      <c r="I43" s="111"/>
      <c r="J43" s="79"/>
      <c r="K43" s="79"/>
      <c r="L43"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4" min="4" style="0" width="11.99"/>
  </cols>
  <sheetData>
    <row r="1" customFormat="false" ht="15" hidden="false" customHeight="false" outlineLevel="0" collapsed="false">
      <c r="A1" s="147" t="s">
        <v>765</v>
      </c>
      <c r="B1" s="7"/>
      <c r="C1" s="500" t="s">
        <v>766</v>
      </c>
      <c r="D1" s="500"/>
      <c r="E1" s="7"/>
      <c r="F1" s="7"/>
      <c r="G1" s="7"/>
      <c r="H1" s="7"/>
      <c r="I1" s="7"/>
      <c r="J1" s="7"/>
      <c r="K1" s="7"/>
      <c r="L1" s="7"/>
    </row>
    <row r="2" customFormat="false" ht="15" hidden="false" customHeight="false" outlineLevel="0" collapsed="false">
      <c r="A2" s="147"/>
      <c r="B2" s="7"/>
      <c r="C2" s="500" t="s">
        <v>767</v>
      </c>
      <c r="D2" s="500"/>
      <c r="E2" s="7"/>
      <c r="F2" s="7"/>
      <c r="G2" s="7"/>
      <c r="H2" s="7"/>
      <c r="I2" s="7"/>
      <c r="J2" s="7"/>
      <c r="K2" s="7"/>
      <c r="L2" s="7"/>
    </row>
    <row r="3" customFormat="false" ht="12.75" hidden="false" customHeight="false" outlineLevel="0" collapsed="false">
      <c r="A3" s="7"/>
      <c r="B3" s="7"/>
      <c r="C3" s="271"/>
      <c r="D3" s="271"/>
      <c r="E3" s="7"/>
      <c r="F3" s="7"/>
      <c r="G3" s="7"/>
      <c r="H3" s="7"/>
      <c r="I3" s="7"/>
      <c r="J3" s="7"/>
      <c r="K3" s="7"/>
      <c r="L3" s="7"/>
    </row>
    <row r="4" customFormat="false" ht="12.75" hidden="false" customHeight="false" outlineLevel="0" collapsed="false">
      <c r="A4" s="135" t="s">
        <v>369</v>
      </c>
      <c r="B4" s="135"/>
      <c r="C4" s="148" t="s">
        <v>370</v>
      </c>
      <c r="D4" s="148"/>
      <c r="E4" s="135" t="s">
        <v>768</v>
      </c>
      <c r="F4" s="74" t="s">
        <v>371</v>
      </c>
      <c r="G4" s="74"/>
      <c r="H4" s="74" t="s">
        <v>480</v>
      </c>
      <c r="I4" s="135" t="s">
        <v>418</v>
      </c>
      <c r="J4" s="135" t="s">
        <v>419</v>
      </c>
      <c r="K4" s="135" t="s">
        <v>422</v>
      </c>
      <c r="L4" s="135" t="s">
        <v>424</v>
      </c>
    </row>
    <row r="5" customFormat="false" ht="13.5" hidden="false" customHeight="false" outlineLevel="0" collapsed="false">
      <c r="A5" s="140" t="s">
        <v>377</v>
      </c>
      <c r="B5" s="140"/>
      <c r="C5" s="151" t="s">
        <v>378</v>
      </c>
      <c r="D5" s="151"/>
      <c r="E5" s="140" t="s">
        <v>426</v>
      </c>
      <c r="F5" s="99" t="s">
        <v>427</v>
      </c>
      <c r="G5" s="99"/>
      <c r="H5" s="99" t="s">
        <v>430</v>
      </c>
      <c r="I5" s="140" t="s">
        <v>433</v>
      </c>
      <c r="J5" s="140" t="s">
        <v>433</v>
      </c>
      <c r="K5" s="140" t="s">
        <v>434</v>
      </c>
      <c r="L5" s="140" t="s">
        <v>436</v>
      </c>
    </row>
    <row r="6" customFormat="false" ht="13.5" hidden="false" customHeight="false" outlineLevel="0" collapsed="false">
      <c r="A6" s="87" t="n">
        <v>1</v>
      </c>
      <c r="B6" s="88"/>
      <c r="C6" s="73" t="s">
        <v>296</v>
      </c>
      <c r="D6" s="493"/>
      <c r="E6" s="74" t="n">
        <v>2294.416384</v>
      </c>
      <c r="F6" s="135" t="n">
        <v>32</v>
      </c>
      <c r="G6" s="135"/>
      <c r="H6" s="74" t="n">
        <v>3197.14304</v>
      </c>
      <c r="I6" s="76" t="n">
        <v>2133.7344</v>
      </c>
      <c r="J6" s="501" t="n">
        <v>1946.48832</v>
      </c>
      <c r="K6" s="502" t="n">
        <v>1974.02496</v>
      </c>
      <c r="L6" s="74" t="n">
        <v>2220.6912</v>
      </c>
    </row>
    <row r="7" customFormat="false" ht="12.75" hidden="false" customHeight="false" outlineLevel="0" collapsed="false">
      <c r="A7" s="71" t="n">
        <v>2</v>
      </c>
      <c r="B7" s="72"/>
      <c r="C7" s="78" t="s">
        <v>298</v>
      </c>
      <c r="D7" s="495"/>
      <c r="E7" s="74" t="n">
        <v>2714.07424</v>
      </c>
      <c r="F7" s="135" t="n">
        <v>21</v>
      </c>
      <c r="G7" s="135"/>
      <c r="H7" s="74" t="n">
        <v>3548.70144</v>
      </c>
      <c r="I7" s="76" t="n">
        <v>3656.5824</v>
      </c>
      <c r="J7" s="501" t="n">
        <v>1327.13824</v>
      </c>
      <c r="K7" s="502" t="n">
        <v>2612.15232</v>
      </c>
      <c r="L7" s="74" t="n">
        <v>2425.7968</v>
      </c>
    </row>
    <row r="8" customFormat="false" ht="12.75" hidden="false" customHeight="false" outlineLevel="0" collapsed="false">
      <c r="A8" s="71" t="n">
        <v>3</v>
      </c>
      <c r="B8" s="72"/>
      <c r="C8" s="78" t="s">
        <v>300</v>
      </c>
      <c r="D8" s="497"/>
      <c r="E8" s="74" t="n">
        <v>2943.350048</v>
      </c>
      <c r="F8" s="135" t="n">
        <v>13</v>
      </c>
      <c r="G8" s="135"/>
      <c r="H8" s="74" t="n">
        <v>3760.54144</v>
      </c>
      <c r="I8" s="76" t="n">
        <v>3087.9824</v>
      </c>
      <c r="J8" s="501" t="n">
        <v>1938.6384</v>
      </c>
      <c r="K8" s="502" t="n">
        <v>3455.984</v>
      </c>
      <c r="L8" s="74" t="n">
        <v>2473.604</v>
      </c>
    </row>
    <row r="9" customFormat="false" ht="12.75" hidden="false" customHeight="false" outlineLevel="0" collapsed="false">
      <c r="A9" s="80" t="n">
        <v>4</v>
      </c>
      <c r="B9" s="81"/>
      <c r="C9" s="82" t="s">
        <v>303</v>
      </c>
      <c r="D9" s="498"/>
      <c r="E9" s="83" t="n">
        <v>2606.3908</v>
      </c>
      <c r="F9" s="138" t="n">
        <v>24</v>
      </c>
      <c r="G9" s="138"/>
      <c r="H9" s="83" t="n">
        <v>3313.44192</v>
      </c>
      <c r="I9" s="85" t="n">
        <v>2105.24832</v>
      </c>
      <c r="J9" s="214" t="n">
        <v>1832.12928</v>
      </c>
      <c r="K9" s="503" t="n">
        <v>3143.58528</v>
      </c>
      <c r="L9" s="83" t="n">
        <v>2637.5492</v>
      </c>
    </row>
    <row r="10" customFormat="false" ht="12.75" hidden="false" customHeight="false" outlineLevel="0" collapsed="false">
      <c r="A10" s="71" t="n">
        <v>5</v>
      </c>
      <c r="B10" s="72"/>
      <c r="C10" s="73" t="s">
        <v>305</v>
      </c>
      <c r="D10" s="224"/>
      <c r="E10" s="74" t="n">
        <v>2398.236064</v>
      </c>
      <c r="F10" s="135" t="n">
        <v>29</v>
      </c>
      <c r="G10" s="135"/>
      <c r="H10" s="74" t="n">
        <v>3040.30848</v>
      </c>
      <c r="I10" s="76" t="n">
        <v>2620.8</v>
      </c>
      <c r="J10" s="501" t="n">
        <v>1743.84</v>
      </c>
      <c r="K10" s="502" t="n">
        <v>2430.93824</v>
      </c>
      <c r="L10" s="74" t="n">
        <v>2155.2936</v>
      </c>
    </row>
    <row r="11" customFormat="false" ht="12.75" hidden="false" customHeight="false" outlineLevel="0" collapsed="false">
      <c r="A11" s="71" t="n">
        <v>6</v>
      </c>
      <c r="B11" s="72"/>
      <c r="C11" s="73" t="s">
        <v>307</v>
      </c>
      <c r="D11" s="495"/>
      <c r="E11" s="74" t="n">
        <v>2434.326368</v>
      </c>
      <c r="F11" s="135" t="n">
        <v>27</v>
      </c>
      <c r="G11" s="135"/>
      <c r="H11" s="74" t="n">
        <v>3253.32672</v>
      </c>
      <c r="I11" s="76" t="n">
        <v>1707.58336</v>
      </c>
      <c r="J11" s="501" t="n">
        <v>1699.89616</v>
      </c>
      <c r="K11" s="502" t="n">
        <v>3542.4256</v>
      </c>
      <c r="L11" s="74" t="n">
        <v>1968.4</v>
      </c>
    </row>
    <row r="12" customFormat="false" ht="12.75" hidden="false" customHeight="false" outlineLevel="0" collapsed="false">
      <c r="A12" s="87" t="n">
        <v>7</v>
      </c>
      <c r="B12" s="88"/>
      <c r="C12" s="73" t="s">
        <v>309</v>
      </c>
      <c r="D12" s="495"/>
      <c r="E12" s="74" t="n">
        <v>2359.86904</v>
      </c>
      <c r="F12" s="135" t="n">
        <v>30</v>
      </c>
      <c r="G12" s="135"/>
      <c r="H12" s="74" t="n">
        <v>3273.51488</v>
      </c>
      <c r="I12" s="76" t="n">
        <v>2653.344</v>
      </c>
      <c r="J12" s="501" t="n">
        <v>1341.0576</v>
      </c>
      <c r="K12" s="502" t="n">
        <v>2787.33312</v>
      </c>
      <c r="L12" s="74" t="n">
        <v>1744.0956</v>
      </c>
    </row>
    <row r="13" customFormat="false" ht="12.75" hidden="false" customHeight="false" outlineLevel="0" collapsed="false">
      <c r="A13" s="80" t="n">
        <v>8</v>
      </c>
      <c r="B13" s="81"/>
      <c r="C13" s="91" t="s">
        <v>311</v>
      </c>
      <c r="D13" s="499"/>
      <c r="E13" s="83" t="n">
        <v>3174.776384</v>
      </c>
      <c r="F13" s="138" t="n">
        <v>3</v>
      </c>
      <c r="G13" s="138"/>
      <c r="H13" s="83" t="n">
        <v>3814.18752</v>
      </c>
      <c r="I13" s="85" t="n">
        <v>3542.7312</v>
      </c>
      <c r="J13" s="214" t="n">
        <v>2119.7536</v>
      </c>
      <c r="K13" s="503" t="n">
        <v>3616.9152</v>
      </c>
      <c r="L13" s="83" t="n">
        <v>2780.2944</v>
      </c>
    </row>
    <row r="14" customFormat="false" ht="12.75" hidden="false" customHeight="false" outlineLevel="0" collapsed="false">
      <c r="A14" s="71" t="n">
        <v>9</v>
      </c>
      <c r="B14" s="72"/>
      <c r="C14" s="92" t="s">
        <v>313</v>
      </c>
      <c r="D14" s="268"/>
      <c r="E14" s="74" t="n">
        <v>3223.334272</v>
      </c>
      <c r="F14" s="135" t="n">
        <v>1</v>
      </c>
      <c r="G14" s="135"/>
      <c r="H14" s="74" t="n">
        <v>3914.2912</v>
      </c>
      <c r="I14" s="76" t="n">
        <v>3283.232</v>
      </c>
      <c r="J14" s="501" t="n">
        <v>2249.29216</v>
      </c>
      <c r="K14" s="502" t="n">
        <v>3767.488</v>
      </c>
      <c r="L14" s="74" t="n">
        <v>2902.368</v>
      </c>
    </row>
    <row r="15" customFormat="false" ht="12.75" hidden="false" customHeight="false" outlineLevel="0" collapsed="false">
      <c r="A15" s="71" t="n">
        <v>10</v>
      </c>
      <c r="B15" s="72"/>
      <c r="C15" s="92" t="s">
        <v>314</v>
      </c>
      <c r="D15" s="148"/>
      <c r="E15" s="74" t="n">
        <v>3055.152464</v>
      </c>
      <c r="F15" s="135" t="n">
        <v>6</v>
      </c>
      <c r="G15" s="135"/>
      <c r="H15" s="74" t="n">
        <v>3236.18304</v>
      </c>
      <c r="I15" s="76" t="n">
        <v>3037.968</v>
      </c>
      <c r="J15" s="501" t="n">
        <v>2226.17856</v>
      </c>
      <c r="K15" s="502" t="n">
        <v>4112.95872</v>
      </c>
      <c r="L15" s="74" t="n">
        <v>2662.474</v>
      </c>
    </row>
    <row r="16" customFormat="false" ht="12.75" hidden="false" customHeight="false" outlineLevel="0" collapsed="false">
      <c r="A16" s="71" t="n">
        <v>11</v>
      </c>
      <c r="B16" s="72"/>
      <c r="C16" s="92" t="s">
        <v>315</v>
      </c>
      <c r="D16" s="224"/>
      <c r="E16" s="74" t="n">
        <v>3032.03132</v>
      </c>
      <c r="F16" s="135" t="n">
        <v>7</v>
      </c>
      <c r="G16" s="135"/>
      <c r="H16" s="74" t="s">
        <v>459</v>
      </c>
      <c r="I16" s="76" t="n">
        <v>2835.456</v>
      </c>
      <c r="J16" s="501" t="n">
        <v>2176.21248</v>
      </c>
      <c r="K16" s="502" t="n">
        <v>4142.2432</v>
      </c>
      <c r="L16" s="74" t="n">
        <v>2974.2136</v>
      </c>
    </row>
    <row r="17" customFormat="false" ht="12.75" hidden="false" customHeight="false" outlineLevel="0" collapsed="false">
      <c r="A17" s="80" t="n">
        <v>12</v>
      </c>
      <c r="B17" s="81"/>
      <c r="C17" s="91" t="s">
        <v>316</v>
      </c>
      <c r="D17" s="496"/>
      <c r="E17" s="83" t="n">
        <v>3133.64768</v>
      </c>
      <c r="F17" s="138" t="n">
        <v>4</v>
      </c>
      <c r="G17" s="138"/>
      <c r="H17" s="83" t="n">
        <v>3435.888</v>
      </c>
      <c r="I17" s="85" t="n">
        <v>3671.84</v>
      </c>
      <c r="J17" s="214" t="n">
        <v>2285.68576</v>
      </c>
      <c r="K17" s="503" t="n">
        <v>3634.96704</v>
      </c>
      <c r="L17" s="83" t="n">
        <v>2639.8576</v>
      </c>
    </row>
    <row r="18" customFormat="false" ht="12.75" hidden="false" customHeight="false" outlineLevel="0" collapsed="false">
      <c r="A18" s="71" t="n">
        <v>13</v>
      </c>
      <c r="B18" s="72"/>
      <c r="C18" s="17" t="s">
        <v>317</v>
      </c>
      <c r="D18" s="224"/>
      <c r="E18" s="74" t="n">
        <v>2854.23504</v>
      </c>
      <c r="F18" s="135" t="n">
        <v>19</v>
      </c>
      <c r="G18" s="135"/>
      <c r="H18" s="74" t="n">
        <v>2207.7952</v>
      </c>
      <c r="I18" s="76" t="n">
        <v>3144.29312</v>
      </c>
      <c r="J18" s="501" t="n">
        <v>2381.63968</v>
      </c>
      <c r="K18" s="502" t="n">
        <v>4063.1712</v>
      </c>
      <c r="L18" s="74" t="n">
        <v>2474.276</v>
      </c>
    </row>
    <row r="19" customFormat="false" ht="12.75" hidden="false" customHeight="false" outlineLevel="0" collapsed="false">
      <c r="A19" s="71" t="n">
        <v>14</v>
      </c>
      <c r="B19" s="72"/>
      <c r="C19" s="73" t="s">
        <v>320</v>
      </c>
      <c r="D19" s="497"/>
      <c r="E19" s="74" t="n">
        <v>1743.505472</v>
      </c>
      <c r="F19" s="135" t="n">
        <v>35</v>
      </c>
      <c r="G19" s="135"/>
      <c r="H19" s="74" t="n">
        <v>2811.5456</v>
      </c>
      <c r="I19" s="76" t="n">
        <v>1068.36576</v>
      </c>
      <c r="J19" s="501" t="n">
        <v>1452.8096</v>
      </c>
      <c r="K19" s="502" t="n">
        <v>2139.7568</v>
      </c>
      <c r="L19" s="74" t="n">
        <v>1245.0496</v>
      </c>
    </row>
    <row r="20" customFormat="false" ht="12.75" hidden="false" customHeight="false" outlineLevel="0" collapsed="false">
      <c r="A20" s="87" t="n">
        <v>15</v>
      </c>
      <c r="B20" s="88"/>
      <c r="C20" s="93" t="s">
        <v>322</v>
      </c>
      <c r="D20" s="495"/>
      <c r="E20" s="74" t="n">
        <v>3024.63616</v>
      </c>
      <c r="F20" s="135" t="n">
        <v>8</v>
      </c>
      <c r="G20" s="135"/>
      <c r="H20" s="74" t="n">
        <v>2937.4272</v>
      </c>
      <c r="I20" s="76" t="n">
        <v>3223.51568</v>
      </c>
      <c r="J20" s="501" t="n">
        <v>2408.8064</v>
      </c>
      <c r="K20" s="502" t="n">
        <v>4081.69792</v>
      </c>
      <c r="L20" s="74" t="n">
        <v>2471.7336</v>
      </c>
    </row>
    <row r="21" customFormat="false" ht="12.75" hidden="false" customHeight="false" outlineLevel="0" collapsed="false">
      <c r="A21" s="80" t="n">
        <v>16</v>
      </c>
      <c r="B21" s="81"/>
      <c r="C21" s="94" t="s">
        <v>324</v>
      </c>
      <c r="D21" s="499"/>
      <c r="E21" s="83" t="n">
        <v>2738.990272</v>
      </c>
      <c r="F21" s="138" t="n">
        <v>20</v>
      </c>
      <c r="G21" s="138"/>
      <c r="H21" s="83" t="n">
        <v>2825.98848</v>
      </c>
      <c r="I21" s="85" t="n">
        <v>2215.188</v>
      </c>
      <c r="J21" s="214" t="n">
        <v>2215.74528</v>
      </c>
      <c r="K21" s="503" t="n">
        <v>4029.7472</v>
      </c>
      <c r="L21" s="83" t="n">
        <v>2408.2824</v>
      </c>
    </row>
    <row r="22" customFormat="false" ht="12.75" hidden="false" customHeight="false" outlineLevel="0" collapsed="false">
      <c r="A22" s="71" t="n">
        <v>17</v>
      </c>
      <c r="B22" s="72"/>
      <c r="C22" s="93" t="s">
        <v>326</v>
      </c>
      <c r="D22" s="224"/>
      <c r="E22" s="74" t="n">
        <v>2930.374848</v>
      </c>
      <c r="F22" s="135" t="n">
        <v>14</v>
      </c>
      <c r="G22" s="135"/>
      <c r="H22" s="74" t="n">
        <v>2470.32</v>
      </c>
      <c r="I22" s="76" t="n">
        <v>2887.61088</v>
      </c>
      <c r="J22" s="501" t="n">
        <v>2333.50656</v>
      </c>
      <c r="K22" s="502" t="n">
        <v>4241.7152</v>
      </c>
      <c r="L22" s="74" t="n">
        <v>2718.7216</v>
      </c>
    </row>
    <row r="23" customFormat="false" ht="12.75" hidden="false" customHeight="false" outlineLevel="0" collapsed="false">
      <c r="A23" s="71" t="n">
        <v>18</v>
      </c>
      <c r="B23" s="72"/>
      <c r="C23" s="93" t="s">
        <v>328</v>
      </c>
      <c r="D23" s="504"/>
      <c r="E23" s="74" t="n">
        <v>2888.343536</v>
      </c>
      <c r="F23" s="135" t="n">
        <v>17</v>
      </c>
      <c r="G23" s="135"/>
      <c r="H23" s="74" t="n">
        <v>2390.12928</v>
      </c>
      <c r="I23" s="76" t="n">
        <v>2596.30208</v>
      </c>
      <c r="J23" s="501" t="n">
        <v>2304.83264</v>
      </c>
      <c r="K23" s="502" t="n">
        <v>4382.33728</v>
      </c>
      <c r="L23" s="74" t="n">
        <v>2768.1164</v>
      </c>
    </row>
    <row r="24" customFormat="false" ht="12.75" hidden="false" customHeight="false" outlineLevel="0" collapsed="false">
      <c r="A24" s="71" t="n">
        <v>19</v>
      </c>
      <c r="B24" s="72"/>
      <c r="C24" s="93" t="s">
        <v>330</v>
      </c>
      <c r="D24" s="497"/>
      <c r="E24" s="74" t="n">
        <v>2880.84792</v>
      </c>
      <c r="F24" s="135" t="n">
        <v>18</v>
      </c>
      <c r="G24" s="135"/>
      <c r="H24" s="74" t="n">
        <v>2480.81856</v>
      </c>
      <c r="I24" s="76" t="n">
        <v>2510.08576</v>
      </c>
      <c r="J24" s="501" t="n">
        <v>2227.79648</v>
      </c>
      <c r="K24" s="502" t="n">
        <v>4661.712</v>
      </c>
      <c r="L24" s="74" t="n">
        <v>2523.8268</v>
      </c>
    </row>
    <row r="25" customFormat="false" ht="12.75" hidden="false" customHeight="false" outlineLevel="0" collapsed="false">
      <c r="A25" s="80" t="n">
        <v>20</v>
      </c>
      <c r="B25" s="81"/>
      <c r="C25" s="94" t="s">
        <v>331</v>
      </c>
      <c r="D25" s="499"/>
      <c r="E25" s="83" t="n">
        <v>3201.341232</v>
      </c>
      <c r="F25" s="138" t="n">
        <v>2</v>
      </c>
      <c r="G25" s="138"/>
      <c r="H25" s="83" t="n">
        <v>2950.92288</v>
      </c>
      <c r="I25" s="85" t="n">
        <v>3850.132</v>
      </c>
      <c r="J25" s="214" t="n">
        <v>1908.192</v>
      </c>
      <c r="K25" s="503" t="n">
        <v>4526.92928</v>
      </c>
      <c r="L25" s="83" t="n">
        <v>2770.53</v>
      </c>
    </row>
    <row r="26" customFormat="false" ht="12.75" hidden="false" customHeight="false" outlineLevel="0" collapsed="false">
      <c r="A26" s="71" t="n">
        <v>21</v>
      </c>
      <c r="B26" s="72"/>
      <c r="C26" s="95" t="s">
        <v>333</v>
      </c>
      <c r="D26" s="497"/>
      <c r="E26" s="74" t="n">
        <v>2930.123232</v>
      </c>
      <c r="F26" s="135" t="n">
        <v>15</v>
      </c>
      <c r="G26" s="135"/>
      <c r="H26" s="74" t="n">
        <v>2666.7072</v>
      </c>
      <c r="I26" s="76" t="n">
        <v>2139.52752</v>
      </c>
      <c r="J26" s="501" t="n">
        <v>2035.94352</v>
      </c>
      <c r="K26" s="502" t="n">
        <v>4781.63712</v>
      </c>
      <c r="L26" s="74" t="n">
        <v>3026.8008</v>
      </c>
    </row>
    <row r="27" customFormat="false" ht="12.75" hidden="false" customHeight="false" outlineLevel="0" collapsed="false">
      <c r="A27" s="71" t="n">
        <v>22</v>
      </c>
      <c r="B27" s="72"/>
      <c r="C27" s="17" t="s">
        <v>335</v>
      </c>
      <c r="D27" s="266"/>
      <c r="E27" s="74" t="n">
        <v>3057.520384</v>
      </c>
      <c r="F27" s="135" t="n">
        <v>5</v>
      </c>
      <c r="G27" s="135"/>
      <c r="H27" s="74" t="n">
        <v>3134.65984</v>
      </c>
      <c r="I27" s="76" t="n">
        <v>2781.23232</v>
      </c>
      <c r="J27" s="501" t="n">
        <v>2156.41056</v>
      </c>
      <c r="K27" s="502" t="n">
        <v>4519.3792</v>
      </c>
      <c r="L27" s="74" t="n">
        <v>2695.92</v>
      </c>
    </row>
    <row r="28" customFormat="false" ht="12.75" hidden="false" customHeight="false" outlineLevel="0" collapsed="false">
      <c r="A28" s="71" t="n">
        <v>23</v>
      </c>
      <c r="B28" s="72"/>
      <c r="C28" s="17" t="s">
        <v>337</v>
      </c>
      <c r="D28" s="505"/>
      <c r="E28" s="74" t="n">
        <v>2585.496336</v>
      </c>
      <c r="F28" s="135" t="n">
        <v>26</v>
      </c>
      <c r="G28" s="135"/>
      <c r="H28" s="74" t="n">
        <v>2410.0544</v>
      </c>
      <c r="I28" s="76" t="n">
        <v>1604.6832</v>
      </c>
      <c r="J28" s="501" t="n">
        <v>1882.17664</v>
      </c>
      <c r="K28" s="502" t="n">
        <v>4560.95744</v>
      </c>
      <c r="L28" s="74" t="n">
        <v>2469.61</v>
      </c>
    </row>
    <row r="29" customFormat="false" ht="12.75" hidden="false" customHeight="false" outlineLevel="0" collapsed="false">
      <c r="A29" s="80" t="n">
        <v>24</v>
      </c>
      <c r="B29" s="81"/>
      <c r="C29" s="25" t="s">
        <v>339</v>
      </c>
      <c r="D29" s="498"/>
      <c r="E29" s="83" t="n">
        <v>2891.555968</v>
      </c>
      <c r="F29" s="138" t="n">
        <v>16</v>
      </c>
      <c r="G29" s="138"/>
      <c r="H29" s="83" t="n">
        <v>2784.08064</v>
      </c>
      <c r="I29" s="85" t="n">
        <v>2642.9544</v>
      </c>
      <c r="J29" s="214" t="n">
        <v>1743.4504</v>
      </c>
      <c r="K29" s="503" t="n">
        <v>4555.456</v>
      </c>
      <c r="L29" s="83" t="n">
        <v>2731.8384</v>
      </c>
    </row>
    <row r="30" customFormat="false" ht="12.75" hidden="false" customHeight="false" outlineLevel="0" collapsed="false">
      <c r="A30" s="71" t="n">
        <v>25</v>
      </c>
      <c r="B30" s="72"/>
      <c r="C30" s="17" t="s">
        <v>341</v>
      </c>
      <c r="D30" s="495"/>
      <c r="E30" s="74" t="n">
        <v>2648.120832</v>
      </c>
      <c r="F30" s="135" t="n">
        <v>23</v>
      </c>
      <c r="G30" s="135"/>
      <c r="H30" s="74" t="n">
        <v>2978.35328</v>
      </c>
      <c r="I30" s="76" t="n">
        <v>2061.7632</v>
      </c>
      <c r="J30" s="501" t="n">
        <v>1368.50896</v>
      </c>
      <c r="K30" s="502" t="n">
        <v>4076.28672</v>
      </c>
      <c r="L30" s="74" t="n">
        <v>2755.692</v>
      </c>
    </row>
    <row r="31" customFormat="false" ht="12.75" hidden="false" customHeight="false" outlineLevel="0" collapsed="false">
      <c r="A31" s="87" t="n">
        <v>26</v>
      </c>
      <c r="B31" s="88"/>
      <c r="C31" s="17" t="s">
        <v>343</v>
      </c>
      <c r="D31" s="497"/>
      <c r="E31" s="74" t="n">
        <v>2957.298624</v>
      </c>
      <c r="F31" s="135" t="n">
        <v>12</v>
      </c>
      <c r="G31" s="135"/>
      <c r="H31" s="74" t="n">
        <v>2637.46112</v>
      </c>
      <c r="I31" s="76" t="n">
        <v>2731.77472</v>
      </c>
      <c r="J31" s="501" t="n">
        <v>2204.30912</v>
      </c>
      <c r="K31" s="502" t="n">
        <v>4423.46496</v>
      </c>
      <c r="L31" s="74" t="n">
        <v>2789.4832</v>
      </c>
    </row>
    <row r="32" customFormat="false" ht="12.75" hidden="false" customHeight="false" outlineLevel="0" collapsed="false">
      <c r="A32" s="71" t="n">
        <v>27</v>
      </c>
      <c r="B32" s="72"/>
      <c r="C32" s="78" t="s">
        <v>388</v>
      </c>
      <c r="D32" s="224"/>
      <c r="E32" s="74" t="n">
        <v>3009.8816</v>
      </c>
      <c r="F32" s="135" t="n">
        <v>9</v>
      </c>
      <c r="G32" s="135"/>
      <c r="H32" s="74" t="n">
        <v>3092.22144</v>
      </c>
      <c r="I32" s="76" t="n">
        <v>3097.73024</v>
      </c>
      <c r="J32" s="501" t="n">
        <v>2206.1072</v>
      </c>
      <c r="K32" s="502" t="n">
        <v>4173.68832</v>
      </c>
      <c r="L32" s="74" t="n">
        <v>2479.6608</v>
      </c>
    </row>
    <row r="33" customFormat="false" ht="12.75" hidden="false" customHeight="false" outlineLevel="0" collapsed="false">
      <c r="A33" s="80" t="n">
        <v>28</v>
      </c>
      <c r="B33" s="81"/>
      <c r="C33" s="82" t="s">
        <v>347</v>
      </c>
      <c r="D33" s="499"/>
      <c r="E33" s="83" t="n">
        <v>2999.7228</v>
      </c>
      <c r="F33" s="138" t="n">
        <v>10</v>
      </c>
      <c r="G33" s="138"/>
      <c r="H33" s="83" t="n">
        <v>2993.24928</v>
      </c>
      <c r="I33" s="85" t="n">
        <v>2698.3952</v>
      </c>
      <c r="J33" s="214" t="n">
        <v>2352.5192</v>
      </c>
      <c r="K33" s="503" t="n">
        <v>4398.57792</v>
      </c>
      <c r="L33" s="83" t="n">
        <v>2555.8724</v>
      </c>
    </row>
    <row r="34" customFormat="false" ht="12.75" hidden="false" customHeight="false" outlineLevel="0" collapsed="false">
      <c r="A34" s="71" t="n">
        <v>29</v>
      </c>
      <c r="B34" s="72"/>
      <c r="C34" s="78" t="s">
        <v>349</v>
      </c>
      <c r="D34" s="224"/>
      <c r="E34" s="74" t="n">
        <v>2993.02944</v>
      </c>
      <c r="F34" s="135" t="n">
        <v>11</v>
      </c>
      <c r="G34" s="135"/>
      <c r="H34" s="74" t="n">
        <v>3421.51296</v>
      </c>
      <c r="I34" s="76" t="n">
        <v>3167.31792</v>
      </c>
      <c r="J34" s="501" t="n">
        <v>2096.32592</v>
      </c>
      <c r="K34" s="502" t="n">
        <v>3767.4048</v>
      </c>
      <c r="L34" s="74" t="n">
        <v>2512.5856</v>
      </c>
    </row>
    <row r="35" customFormat="false" ht="12.75" hidden="false" customHeight="false" outlineLevel="0" collapsed="false">
      <c r="A35" s="71" t="n">
        <v>30</v>
      </c>
      <c r="B35" s="72"/>
      <c r="C35" s="78" t="s">
        <v>351</v>
      </c>
      <c r="D35" s="504"/>
      <c r="E35" s="74" t="n">
        <v>2310.111616</v>
      </c>
      <c r="F35" s="135" t="n">
        <v>31</v>
      </c>
      <c r="G35" s="135"/>
      <c r="H35" s="74" t="n">
        <v>2207.53728</v>
      </c>
      <c r="I35" s="76" t="n">
        <v>2399.39776</v>
      </c>
      <c r="J35" s="501" t="n">
        <v>2241.83648</v>
      </c>
      <c r="K35" s="502" t="n">
        <v>2739.98336</v>
      </c>
      <c r="L35" s="74" t="n">
        <v>1961.8032</v>
      </c>
    </row>
    <row r="36" customFormat="false" ht="12.75" hidden="false" customHeight="false" outlineLevel="0" collapsed="false">
      <c r="A36" s="87" t="n">
        <v>31</v>
      </c>
      <c r="B36" s="88"/>
      <c r="C36" s="17" t="s">
        <v>353</v>
      </c>
      <c r="D36" s="497"/>
      <c r="E36" s="74" t="n">
        <v>2426.053152</v>
      </c>
      <c r="F36" s="135" t="n">
        <v>28</v>
      </c>
      <c r="G36" s="135"/>
      <c r="H36" s="74" t="n">
        <v>2479.34016</v>
      </c>
      <c r="I36" s="76" t="n">
        <v>2332.85184</v>
      </c>
      <c r="J36" s="501" t="n">
        <v>1735.81056</v>
      </c>
      <c r="K36" s="502" t="n">
        <v>3164.5824</v>
      </c>
      <c r="L36" s="74" t="n">
        <v>2417.6808</v>
      </c>
    </row>
    <row r="37" customFormat="false" ht="12.75" hidden="false" customHeight="false" outlineLevel="0" collapsed="false">
      <c r="A37" s="80" t="n">
        <v>32</v>
      </c>
      <c r="B37" s="81"/>
      <c r="C37" s="82" t="s">
        <v>355</v>
      </c>
      <c r="D37" s="494"/>
      <c r="E37" s="83" t="n">
        <v>2664.415552</v>
      </c>
      <c r="F37" s="138" t="n">
        <v>22</v>
      </c>
      <c r="G37" s="138"/>
      <c r="H37" s="83" t="n">
        <v>2721.712</v>
      </c>
      <c r="I37" s="85" t="n">
        <v>2715.39664</v>
      </c>
      <c r="J37" s="214" t="n">
        <v>2012.97536</v>
      </c>
      <c r="K37" s="503" t="n">
        <v>3508.84416</v>
      </c>
      <c r="L37" s="83" t="n">
        <v>2363.1496</v>
      </c>
    </row>
    <row r="38" customFormat="false" ht="12.75" hidden="false" customHeight="false" outlineLevel="0" collapsed="false">
      <c r="A38" s="71" t="n">
        <v>33</v>
      </c>
      <c r="B38" s="72"/>
      <c r="C38" s="95" t="s">
        <v>357</v>
      </c>
      <c r="D38" s="495"/>
      <c r="E38" s="74" t="n">
        <v>2221.29208</v>
      </c>
      <c r="F38" s="135" t="n">
        <v>33</v>
      </c>
      <c r="G38" s="135"/>
      <c r="H38" s="74" t="n">
        <v>1576.12928</v>
      </c>
      <c r="I38" s="76" t="n">
        <v>2307.78112</v>
      </c>
      <c r="J38" s="501" t="n">
        <v>2013.12</v>
      </c>
      <c r="K38" s="502" t="n">
        <v>3902.608</v>
      </c>
      <c r="L38" s="74" t="n">
        <v>1306.822</v>
      </c>
    </row>
    <row r="39" customFormat="false" ht="12.75" hidden="false" customHeight="false" outlineLevel="0" collapsed="false">
      <c r="A39" s="71" t="n">
        <v>34</v>
      </c>
      <c r="B39" s="72"/>
      <c r="C39" s="95" t="s">
        <v>359</v>
      </c>
      <c r="D39" s="266"/>
      <c r="E39" s="74" t="n">
        <v>2603.575808</v>
      </c>
      <c r="F39" s="135" t="n">
        <v>25</v>
      </c>
      <c r="G39" s="135"/>
      <c r="H39" s="74" t="n">
        <v>2842.69184</v>
      </c>
      <c r="I39" s="76" t="n">
        <v>1703.99424</v>
      </c>
      <c r="J39" s="501" t="n">
        <v>1959.88416</v>
      </c>
      <c r="K39" s="502" t="n">
        <v>4132.16</v>
      </c>
      <c r="L39" s="74" t="n">
        <v>2379.1488</v>
      </c>
    </row>
    <row r="40" customFormat="false" ht="12.75" hidden="false" customHeight="false" outlineLevel="0" collapsed="false">
      <c r="A40" s="71" t="n">
        <v>35</v>
      </c>
      <c r="B40" s="72"/>
      <c r="C40" s="95" t="s">
        <v>361</v>
      </c>
      <c r="D40" s="266"/>
      <c r="E40" s="74" t="n">
        <v>1880.674512</v>
      </c>
      <c r="F40" s="135" t="n">
        <v>34</v>
      </c>
      <c r="G40" s="135"/>
      <c r="H40" s="74" t="n">
        <v>2414.22336</v>
      </c>
      <c r="I40" s="76" t="n">
        <v>1242.792</v>
      </c>
      <c r="J40" s="501" t="n">
        <v>1881.408</v>
      </c>
      <c r="K40" s="502" t="n">
        <v>2110.0032</v>
      </c>
      <c r="L40" s="74" t="n">
        <v>1754.946</v>
      </c>
    </row>
    <row r="41" customFormat="false" ht="13.5" hidden="false" customHeight="false" outlineLevel="0" collapsed="false">
      <c r="A41" s="96" t="n">
        <v>36</v>
      </c>
      <c r="B41" s="97"/>
      <c r="C41" s="98" t="s">
        <v>363</v>
      </c>
      <c r="D41" s="151"/>
      <c r="E41" s="99" t="n">
        <v>1482.16752</v>
      </c>
      <c r="F41" s="140" t="n">
        <v>36</v>
      </c>
      <c r="G41" s="140"/>
      <c r="H41" s="99" t="n">
        <v>1692</v>
      </c>
      <c r="I41" s="101" t="n">
        <v>1025.19552</v>
      </c>
      <c r="J41" s="220" t="n">
        <v>1799.47248</v>
      </c>
      <c r="K41" s="506" t="n">
        <v>1588.8</v>
      </c>
      <c r="L41" s="99" t="n">
        <v>1305.3696</v>
      </c>
    </row>
    <row r="42" customFormat="false" ht="13.5" hidden="false" customHeight="false" outlineLevel="0" collapsed="false">
      <c r="A42" s="72"/>
      <c r="B42" s="72"/>
      <c r="C42" s="72" t="s">
        <v>389</v>
      </c>
      <c r="D42" s="495"/>
      <c r="E42" s="74" t="n">
        <v>2682.27846464</v>
      </c>
      <c r="F42" s="148"/>
      <c r="G42" s="148"/>
      <c r="H42" s="74" t="n">
        <v>2662.5107712</v>
      </c>
      <c r="I42" s="76" t="n">
        <v>2472.8048448</v>
      </c>
      <c r="J42" s="501" t="n">
        <v>2048.3709184</v>
      </c>
      <c r="K42" s="501" t="n">
        <v>3846.6347008</v>
      </c>
      <c r="L42" s="74" t="n">
        <v>2381.071088</v>
      </c>
    </row>
    <row r="43" customFormat="false" ht="12.75" hidden="false" customHeight="false" outlineLevel="0" collapsed="false">
      <c r="A43" s="148"/>
      <c r="B43" s="148"/>
      <c r="C43" s="224"/>
      <c r="D43" s="497"/>
      <c r="E43" s="74"/>
      <c r="F43" s="507"/>
      <c r="G43" s="507"/>
      <c r="H43" s="74"/>
      <c r="I43" s="74"/>
      <c r="J43" s="74"/>
      <c r="K43" s="74"/>
      <c r="L43"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26.84"/>
    <col collapsed="false" customWidth="true" hidden="false" outlineLevel="0" max="3" min="3" style="1" width="17.42"/>
    <col collapsed="false" customWidth="true" hidden="false" outlineLevel="0" max="4" min="4" style="0" width="40.99"/>
    <col collapsed="false" customWidth="true" hidden="false" outlineLevel="0" max="5" min="5" style="0" width="41.99"/>
  </cols>
  <sheetData>
    <row r="1" customFormat="false" ht="27" hidden="false" customHeight="false" outlineLevel="0" collapsed="false">
      <c r="A1" s="508" t="s">
        <v>769</v>
      </c>
      <c r="B1" s="508"/>
      <c r="C1" s="508"/>
      <c r="D1" s="508"/>
      <c r="E1" s="508"/>
      <c r="F1" s="508"/>
    </row>
    <row r="2" customFormat="false" ht="25.5" hidden="false" customHeight="false" outlineLevel="0" collapsed="false">
      <c r="A2" s="509"/>
      <c r="B2" s="509"/>
      <c r="C2" s="509"/>
      <c r="D2" s="509"/>
      <c r="E2" s="509"/>
      <c r="F2" s="509"/>
      <c r="G2" s="153"/>
      <c r="H2" s="153"/>
      <c r="I2" s="153"/>
      <c r="J2" s="153"/>
      <c r="K2" s="153"/>
      <c r="L2" s="153"/>
      <c r="M2" s="153"/>
      <c r="N2" s="153"/>
      <c r="O2" s="153"/>
      <c r="P2" s="153"/>
    </row>
    <row r="3" customFormat="false" ht="23.25" hidden="false" customHeight="false" outlineLevel="0" collapsed="false">
      <c r="A3" s="510"/>
      <c r="B3" s="511"/>
      <c r="C3" s="512" t="s">
        <v>770</v>
      </c>
      <c r="D3" s="511"/>
      <c r="E3" s="511"/>
      <c r="F3" s="511"/>
      <c r="G3" s="153"/>
      <c r="H3" s="153"/>
      <c r="I3" s="153"/>
      <c r="J3" s="153"/>
      <c r="K3" s="153"/>
      <c r="L3" s="153"/>
      <c r="M3" s="153"/>
      <c r="N3" s="153"/>
      <c r="O3" s="153"/>
      <c r="P3" s="153"/>
    </row>
    <row r="4" customFormat="false" ht="23.25" hidden="false" customHeight="false" outlineLevel="0" collapsed="false">
      <c r="A4" s="513" t="s">
        <v>771</v>
      </c>
      <c r="B4" s="514" t="s">
        <v>772</v>
      </c>
      <c r="C4" s="514" t="s">
        <v>773</v>
      </c>
      <c r="D4" s="514" t="s">
        <v>774</v>
      </c>
      <c r="E4" s="514" t="s">
        <v>775</v>
      </c>
      <c r="F4" s="514" t="s">
        <v>776</v>
      </c>
      <c r="G4" s="469"/>
      <c r="H4" s="469"/>
      <c r="I4" s="469"/>
      <c r="J4" s="469"/>
      <c r="K4" s="469"/>
      <c r="L4" s="469"/>
      <c r="M4" s="469"/>
      <c r="N4" s="469"/>
      <c r="O4" s="469"/>
      <c r="P4" s="469"/>
    </row>
    <row r="5" customFormat="false" ht="20.25" hidden="false" customHeight="false" outlineLevel="0" collapsed="false">
      <c r="A5" s="515" t="s">
        <v>777</v>
      </c>
      <c r="B5" s="516" t="s">
        <v>778</v>
      </c>
      <c r="C5" s="517" t="n">
        <v>2003</v>
      </c>
      <c r="D5" s="518" t="s">
        <v>779</v>
      </c>
      <c r="E5" s="518" t="s">
        <v>780</v>
      </c>
      <c r="F5" s="519" t="s">
        <v>781</v>
      </c>
    </row>
    <row r="6" customFormat="false" ht="20.25" hidden="false" customHeight="false" outlineLevel="0" collapsed="false">
      <c r="A6" s="515"/>
      <c r="B6" s="520" t="s">
        <v>782</v>
      </c>
      <c r="C6" s="521" t="n">
        <v>2007</v>
      </c>
      <c r="D6" s="522" t="s">
        <v>783</v>
      </c>
      <c r="E6" s="522"/>
      <c r="F6" s="515" t="s">
        <v>784</v>
      </c>
    </row>
    <row r="7" customFormat="false" ht="20.25" hidden="false" customHeight="false" outlineLevel="0" collapsed="false">
      <c r="A7" s="515"/>
      <c r="B7" s="520" t="s">
        <v>785</v>
      </c>
      <c r="C7" s="521" t="n">
        <v>2008</v>
      </c>
      <c r="D7" s="522" t="s">
        <v>786</v>
      </c>
      <c r="E7" s="522" t="s">
        <v>787</v>
      </c>
      <c r="F7" s="515" t="s">
        <v>788</v>
      </c>
    </row>
    <row r="8" customFormat="false" ht="20.25" hidden="false" customHeight="false" outlineLevel="0" collapsed="false">
      <c r="A8" s="515"/>
      <c r="B8" s="520" t="s">
        <v>789</v>
      </c>
      <c r="C8" s="521" t="n">
        <v>2010</v>
      </c>
      <c r="D8" s="522" t="s">
        <v>790</v>
      </c>
      <c r="E8" s="522" t="s">
        <v>791</v>
      </c>
      <c r="F8" s="515" t="s">
        <v>792</v>
      </c>
    </row>
    <row r="9" customFormat="false" ht="20.25" hidden="false" customHeight="false" outlineLevel="0" collapsed="false">
      <c r="A9" s="515"/>
      <c r="B9" s="520" t="s">
        <v>793</v>
      </c>
      <c r="C9" s="521" t="n">
        <v>2010</v>
      </c>
      <c r="D9" s="522" t="s">
        <v>794</v>
      </c>
      <c r="E9" s="522" t="s">
        <v>795</v>
      </c>
      <c r="F9" s="515" t="s">
        <v>796</v>
      </c>
    </row>
    <row r="10" customFormat="false" ht="20.25" hidden="false" customHeight="false" outlineLevel="0" collapsed="false">
      <c r="A10" s="523"/>
      <c r="B10" s="524"/>
      <c r="C10" s="525"/>
      <c r="D10" s="526"/>
      <c r="E10" s="526"/>
      <c r="F10" s="523"/>
    </row>
    <row r="11" customFormat="false" ht="20.25" hidden="false" customHeight="false" outlineLevel="0" collapsed="false">
      <c r="A11" s="515" t="s">
        <v>797</v>
      </c>
      <c r="B11" s="520" t="s">
        <v>798</v>
      </c>
      <c r="C11" s="521" t="n">
        <v>2005</v>
      </c>
      <c r="D11" s="522" t="s">
        <v>799</v>
      </c>
      <c r="E11" s="522" t="s">
        <v>800</v>
      </c>
      <c r="F11" s="515" t="s">
        <v>801</v>
      </c>
    </row>
    <row r="12" customFormat="false" ht="20.25" hidden="false" customHeight="false" outlineLevel="0" collapsed="false">
      <c r="A12" s="515"/>
      <c r="B12" s="520" t="s">
        <v>802</v>
      </c>
      <c r="C12" s="521" t="n">
        <v>2005</v>
      </c>
      <c r="D12" s="522" t="s">
        <v>803</v>
      </c>
      <c r="E12" s="522" t="s">
        <v>804</v>
      </c>
      <c r="F12" s="515" t="s">
        <v>805</v>
      </c>
    </row>
    <row r="13" customFormat="false" ht="20.25" hidden="false" customHeight="false" outlineLevel="0" collapsed="false">
      <c r="A13" s="515"/>
      <c r="B13" s="520" t="s">
        <v>806</v>
      </c>
      <c r="C13" s="521" t="n">
        <v>2007</v>
      </c>
      <c r="D13" s="522" t="s">
        <v>807</v>
      </c>
      <c r="E13" s="522" t="s">
        <v>808</v>
      </c>
      <c r="F13" s="515" t="s">
        <v>809</v>
      </c>
    </row>
    <row r="14" customFormat="false" ht="20.25" hidden="false" customHeight="false" outlineLevel="0" collapsed="false">
      <c r="A14" s="523"/>
      <c r="B14" s="524"/>
      <c r="C14" s="525"/>
      <c r="D14" s="526"/>
      <c r="E14" s="526"/>
      <c r="F14" s="523"/>
    </row>
    <row r="15" customFormat="false" ht="20.25" hidden="false" customHeight="false" outlineLevel="0" collapsed="false">
      <c r="A15" s="515" t="s">
        <v>810</v>
      </c>
      <c r="B15" s="520" t="s">
        <v>811</v>
      </c>
      <c r="C15" s="521" t="n">
        <v>2006</v>
      </c>
      <c r="D15" s="522" t="s">
        <v>812</v>
      </c>
      <c r="E15" s="522" t="s">
        <v>800</v>
      </c>
      <c r="F15" s="515" t="s">
        <v>813</v>
      </c>
    </row>
    <row r="16" customFormat="false" ht="20.25" hidden="false" customHeight="false" outlineLevel="0" collapsed="false">
      <c r="A16" s="523"/>
      <c r="B16" s="524"/>
      <c r="C16" s="525"/>
      <c r="D16" s="526"/>
      <c r="E16" s="526"/>
      <c r="F16" s="523"/>
    </row>
    <row r="17" customFormat="false" ht="20.25" hidden="false" customHeight="false" outlineLevel="0" collapsed="false">
      <c r="A17" s="515" t="s">
        <v>814</v>
      </c>
      <c r="B17" s="520" t="s">
        <v>815</v>
      </c>
      <c r="C17" s="521" t="n">
        <v>2001</v>
      </c>
      <c r="D17" s="522" t="s">
        <v>816</v>
      </c>
      <c r="E17" s="522" t="s">
        <v>817</v>
      </c>
      <c r="F17" s="515" t="s">
        <v>818</v>
      </c>
    </row>
    <row r="18" customFormat="false" ht="20.25" hidden="false" customHeight="false" outlineLevel="0" collapsed="false">
      <c r="A18" s="515"/>
      <c r="B18" s="520" t="s">
        <v>819</v>
      </c>
      <c r="C18" s="521" t="n">
        <v>2001</v>
      </c>
      <c r="D18" s="522" t="s">
        <v>820</v>
      </c>
      <c r="E18" s="522" t="s">
        <v>821</v>
      </c>
      <c r="F18" s="515" t="s">
        <v>818</v>
      </c>
    </row>
    <row r="19" customFormat="false" ht="20.25" hidden="false" customHeight="false" outlineLevel="0" collapsed="false">
      <c r="A19" s="515"/>
      <c r="B19" s="520" t="s">
        <v>822</v>
      </c>
      <c r="C19" s="521" t="n">
        <v>2002</v>
      </c>
      <c r="D19" s="522" t="s">
        <v>823</v>
      </c>
      <c r="E19" s="522" t="s">
        <v>780</v>
      </c>
      <c r="F19" s="515" t="s">
        <v>818</v>
      </c>
    </row>
    <row r="20" customFormat="false" ht="20.25" hidden="false" customHeight="false" outlineLevel="0" collapsed="false">
      <c r="A20" s="515"/>
      <c r="B20" s="520" t="s">
        <v>824</v>
      </c>
      <c r="C20" s="521" t="n">
        <v>2005</v>
      </c>
      <c r="D20" s="522" t="s">
        <v>825</v>
      </c>
      <c r="E20" s="522" t="s">
        <v>826</v>
      </c>
      <c r="F20" s="515" t="s">
        <v>827</v>
      </c>
    </row>
    <row r="21" customFormat="false" ht="20.25" hidden="false" customHeight="false" outlineLevel="0" collapsed="false">
      <c r="A21" s="523"/>
      <c r="B21" s="524"/>
      <c r="C21" s="525"/>
      <c r="D21" s="526"/>
      <c r="E21" s="526"/>
      <c r="F21" s="523"/>
    </row>
    <row r="22" customFormat="false" ht="20.25" hidden="false" customHeight="false" outlineLevel="0" collapsed="false">
      <c r="A22" s="515" t="s">
        <v>828</v>
      </c>
      <c r="B22" s="520" t="s">
        <v>829</v>
      </c>
      <c r="C22" s="521" t="n">
        <v>2001</v>
      </c>
      <c r="D22" s="522" t="s">
        <v>830</v>
      </c>
      <c r="E22" s="522" t="s">
        <v>831</v>
      </c>
      <c r="F22" s="515" t="s">
        <v>832</v>
      </c>
    </row>
    <row r="23" customFormat="false" ht="20.25" hidden="false" customHeight="false" outlineLevel="0" collapsed="false">
      <c r="A23" s="515"/>
      <c r="B23" s="520" t="s">
        <v>833</v>
      </c>
      <c r="C23" s="521" t="n">
        <v>2001</v>
      </c>
      <c r="D23" s="522" t="s">
        <v>834</v>
      </c>
      <c r="E23" s="522" t="s">
        <v>817</v>
      </c>
      <c r="F23" s="515" t="s">
        <v>835</v>
      </c>
    </row>
    <row r="24" customFormat="false" ht="20.25" hidden="false" customHeight="false" outlineLevel="0" collapsed="false">
      <c r="A24" s="515"/>
      <c r="B24" s="520" t="s">
        <v>836</v>
      </c>
      <c r="C24" s="521" t="n">
        <v>2004</v>
      </c>
      <c r="D24" s="522" t="s">
        <v>837</v>
      </c>
      <c r="E24" s="522" t="s">
        <v>838</v>
      </c>
      <c r="F24" s="515" t="s">
        <v>839</v>
      </c>
    </row>
    <row r="25" customFormat="false" ht="20.25" hidden="false" customHeight="false" outlineLevel="0" collapsed="false">
      <c r="A25" s="515"/>
      <c r="B25" s="520" t="s">
        <v>840</v>
      </c>
      <c r="C25" s="521" t="n">
        <v>2003</v>
      </c>
      <c r="D25" s="522" t="s">
        <v>841</v>
      </c>
      <c r="E25" s="522" t="s">
        <v>842</v>
      </c>
      <c r="F25" s="515" t="s">
        <v>843</v>
      </c>
    </row>
    <row r="26" customFormat="false" ht="20.25" hidden="false" customHeight="false" outlineLevel="0" collapsed="false">
      <c r="A26" s="515"/>
      <c r="B26" s="520" t="s">
        <v>844</v>
      </c>
      <c r="C26" s="521" t="n">
        <v>2005</v>
      </c>
      <c r="D26" s="522" t="s">
        <v>845</v>
      </c>
      <c r="E26" s="522" t="s">
        <v>787</v>
      </c>
      <c r="F26" s="515" t="s">
        <v>846</v>
      </c>
    </row>
    <row r="27" customFormat="false" ht="20.25" hidden="false" customHeight="false" outlineLevel="0" collapsed="false">
      <c r="A27" s="515"/>
      <c r="B27" s="520" t="s">
        <v>847</v>
      </c>
      <c r="C27" s="521" t="n">
        <v>2006</v>
      </c>
      <c r="D27" s="522" t="s">
        <v>848</v>
      </c>
      <c r="E27" s="522" t="s">
        <v>849</v>
      </c>
      <c r="F27" s="515" t="s">
        <v>835</v>
      </c>
    </row>
    <row r="28" customFormat="false" ht="20.25" hidden="false" customHeight="false" outlineLevel="0" collapsed="false">
      <c r="A28" s="515"/>
      <c r="B28" s="520" t="s">
        <v>850</v>
      </c>
      <c r="C28" s="521" t="n">
        <v>2009</v>
      </c>
      <c r="D28" s="522" t="s">
        <v>851</v>
      </c>
      <c r="E28" s="522" t="s">
        <v>808</v>
      </c>
      <c r="F28" s="515" t="s">
        <v>852</v>
      </c>
    </row>
    <row r="29" customFormat="false" ht="20.25" hidden="false" customHeight="false" outlineLevel="0" collapsed="false">
      <c r="A29" s="515"/>
      <c r="B29" s="520" t="s">
        <v>853</v>
      </c>
      <c r="C29" s="521" t="n">
        <v>2011</v>
      </c>
      <c r="D29" s="522" t="s">
        <v>854</v>
      </c>
      <c r="E29" s="522" t="s">
        <v>855</v>
      </c>
      <c r="F29" s="515" t="s">
        <v>334</v>
      </c>
    </row>
    <row r="30" customFormat="false" ht="20.25" hidden="false" customHeight="false" outlineLevel="0" collapsed="false">
      <c r="A30" s="515"/>
      <c r="B30" s="520" t="s">
        <v>856</v>
      </c>
      <c r="C30" s="521" t="n">
        <v>2012</v>
      </c>
      <c r="D30" s="522" t="s">
        <v>854</v>
      </c>
      <c r="E30" s="522" t="s">
        <v>857</v>
      </c>
      <c r="F30" s="515" t="s">
        <v>334</v>
      </c>
    </row>
    <row r="31" customFormat="false" ht="20.25" hidden="false" customHeight="false" outlineLevel="0" collapsed="false">
      <c r="A31" s="523"/>
      <c r="B31" s="524"/>
      <c r="C31" s="525"/>
      <c r="D31" s="526"/>
      <c r="E31" s="526"/>
      <c r="F31" s="523"/>
    </row>
    <row r="32" customFormat="false" ht="20.25" hidden="false" customHeight="false" outlineLevel="0" collapsed="false">
      <c r="A32" s="515" t="s">
        <v>858</v>
      </c>
      <c r="B32" s="520" t="s">
        <v>859</v>
      </c>
      <c r="C32" s="521" t="n">
        <v>2002</v>
      </c>
      <c r="D32" s="522" t="s">
        <v>860</v>
      </c>
      <c r="E32" s="522" t="s">
        <v>861</v>
      </c>
      <c r="F32" s="515" t="s">
        <v>862</v>
      </c>
    </row>
    <row r="33" customFormat="false" ht="20.25" hidden="false" customHeight="false" outlineLevel="0" collapsed="false">
      <c r="A33" s="515"/>
      <c r="B33" s="520"/>
      <c r="C33" s="521"/>
      <c r="D33" s="522"/>
      <c r="E33" s="522"/>
      <c r="F33" s="515" t="s">
        <v>863</v>
      </c>
    </row>
    <row r="34" customFormat="false" ht="20.25" hidden="false" customHeight="false" outlineLevel="0" collapsed="false">
      <c r="A34" s="515"/>
      <c r="B34" s="520" t="s">
        <v>864</v>
      </c>
      <c r="C34" s="521" t="n">
        <v>2006</v>
      </c>
      <c r="D34" s="522" t="s">
        <v>865</v>
      </c>
      <c r="E34" s="522" t="s">
        <v>866</v>
      </c>
      <c r="F34" s="515" t="s">
        <v>867</v>
      </c>
    </row>
    <row r="35" customFormat="false" ht="20.25" hidden="false" customHeight="false" outlineLevel="0" collapsed="false">
      <c r="A35" s="515"/>
      <c r="B35" s="520" t="s">
        <v>868</v>
      </c>
      <c r="C35" s="521" t="n">
        <v>2002</v>
      </c>
      <c r="D35" s="522" t="s">
        <v>869</v>
      </c>
      <c r="E35" s="522" t="s">
        <v>870</v>
      </c>
      <c r="F35" s="515" t="s">
        <v>871</v>
      </c>
    </row>
    <row r="36" customFormat="false" ht="20.25" hidden="false" customHeight="false" outlineLevel="0" collapsed="false">
      <c r="A36" s="515"/>
      <c r="B36" s="520" t="s">
        <v>872</v>
      </c>
      <c r="C36" s="521" t="n">
        <v>2009</v>
      </c>
      <c r="D36" s="522" t="s">
        <v>873</v>
      </c>
      <c r="E36" s="522" t="s">
        <v>808</v>
      </c>
      <c r="F36" s="515" t="s">
        <v>874</v>
      </c>
    </row>
    <row r="37" customFormat="false" ht="20.25" hidden="false" customHeight="false" outlineLevel="0" collapsed="false">
      <c r="A37" s="515"/>
      <c r="B37" s="520" t="s">
        <v>875</v>
      </c>
      <c r="C37" s="521" t="n">
        <v>2009</v>
      </c>
      <c r="D37" s="522" t="s">
        <v>876</v>
      </c>
      <c r="E37" s="522"/>
      <c r="F37" s="515" t="s">
        <v>877</v>
      </c>
    </row>
    <row r="38" customFormat="false" ht="20.25" hidden="false" customHeight="false" outlineLevel="0" collapsed="false">
      <c r="A38" s="515"/>
      <c r="B38" s="520" t="s">
        <v>878</v>
      </c>
      <c r="C38" s="521" t="n">
        <v>2010</v>
      </c>
      <c r="D38" s="522" t="s">
        <v>879</v>
      </c>
      <c r="E38" s="522" t="s">
        <v>880</v>
      </c>
      <c r="F38" s="515" t="s">
        <v>881</v>
      </c>
      <c r="G38" s="527"/>
      <c r="H38" s="527"/>
    </row>
    <row r="39" customFormat="false" ht="20.25" hidden="false" customHeight="false" outlineLevel="0" collapsed="false">
      <c r="A39" s="515"/>
      <c r="B39" s="520" t="s">
        <v>882</v>
      </c>
      <c r="C39" s="521" t="n">
        <v>2012</v>
      </c>
      <c r="D39" s="522" t="s">
        <v>883</v>
      </c>
      <c r="E39" s="522" t="s">
        <v>884</v>
      </c>
      <c r="F39" s="515" t="s">
        <v>885</v>
      </c>
      <c r="G39" s="527"/>
      <c r="H39" s="527"/>
    </row>
    <row r="40" customFormat="false" ht="12.75" hidden="false" customHeight="false" outlineLevel="0" collapsed="false">
      <c r="A40" s="528"/>
      <c r="B40" s="529"/>
      <c r="C40" s="528"/>
      <c r="D40" s="529"/>
      <c r="E40" s="529"/>
      <c r="F40" s="528"/>
    </row>
    <row r="41" customFormat="false" ht="20.25" hidden="false" customHeight="false" outlineLevel="0" collapsed="false">
      <c r="A41" s="515" t="s">
        <v>886</v>
      </c>
      <c r="B41" s="520" t="s">
        <v>887</v>
      </c>
      <c r="C41" s="521" t="n">
        <v>2001</v>
      </c>
      <c r="D41" s="522" t="s">
        <v>888</v>
      </c>
      <c r="E41" s="522" t="s">
        <v>889</v>
      </c>
      <c r="F41" s="515" t="s">
        <v>890</v>
      </c>
    </row>
    <row r="42" customFormat="false" ht="20.25" hidden="false" customHeight="false" outlineLevel="0" collapsed="false">
      <c r="A42" s="515"/>
      <c r="B42" s="520" t="s">
        <v>891</v>
      </c>
      <c r="C42" s="521" t="n">
        <v>2003</v>
      </c>
      <c r="D42" s="522" t="s">
        <v>892</v>
      </c>
      <c r="E42" s="522" t="s">
        <v>849</v>
      </c>
      <c r="F42" s="515" t="s">
        <v>893</v>
      </c>
    </row>
    <row r="43" customFormat="false" ht="20.25" hidden="false" customHeight="false" outlineLevel="0" collapsed="false">
      <c r="A43" s="515"/>
      <c r="B43" s="520" t="s">
        <v>894</v>
      </c>
      <c r="C43" s="521" t="n">
        <v>2004</v>
      </c>
      <c r="D43" s="522" t="s">
        <v>895</v>
      </c>
      <c r="E43" s="522" t="s">
        <v>896</v>
      </c>
      <c r="F43" s="515" t="s">
        <v>897</v>
      </c>
    </row>
    <row r="44" customFormat="false" ht="20.25" hidden="false" customHeight="false" outlineLevel="0" collapsed="false">
      <c r="A44" s="515"/>
      <c r="B44" s="520" t="s">
        <v>898</v>
      </c>
      <c r="C44" s="521" t="n">
        <v>2005</v>
      </c>
      <c r="D44" s="522" t="s">
        <v>899</v>
      </c>
      <c r="E44" s="522" t="s">
        <v>900</v>
      </c>
      <c r="F44" s="515" t="s">
        <v>901</v>
      </c>
    </row>
    <row r="45" customFormat="false" ht="20.25" hidden="false" customHeight="false" outlineLevel="0" collapsed="false">
      <c r="A45" s="515"/>
      <c r="B45" s="520" t="s">
        <v>902</v>
      </c>
      <c r="C45" s="521" t="n">
        <v>2010</v>
      </c>
      <c r="D45" s="522" t="s">
        <v>903</v>
      </c>
      <c r="E45" s="522" t="s">
        <v>791</v>
      </c>
      <c r="F45" s="515" t="s">
        <v>904</v>
      </c>
    </row>
    <row r="46" customFormat="false" ht="20.25" hidden="false" customHeight="false" outlineLevel="0" collapsed="false">
      <c r="A46" s="515"/>
      <c r="B46" s="520" t="s">
        <v>905</v>
      </c>
      <c r="C46" s="521" t="n">
        <v>2014</v>
      </c>
      <c r="D46" s="522" t="s">
        <v>388</v>
      </c>
      <c r="E46" s="522" t="s">
        <v>906</v>
      </c>
      <c r="F46" s="530" t="s">
        <v>907</v>
      </c>
    </row>
    <row r="47" customFormat="false" ht="20.25" hidden="false" customHeight="false" outlineLevel="0" collapsed="false">
      <c r="A47" s="523"/>
      <c r="B47" s="524"/>
      <c r="C47" s="525"/>
      <c r="D47" s="526"/>
      <c r="E47" s="526"/>
      <c r="F47" s="523"/>
    </row>
    <row r="48" customFormat="false" ht="20.25" hidden="false" customHeight="false" outlineLevel="0" collapsed="false">
      <c r="A48" s="515" t="s">
        <v>78</v>
      </c>
      <c r="B48" s="520" t="s">
        <v>908</v>
      </c>
      <c r="C48" s="521" t="n">
        <v>2000</v>
      </c>
      <c r="D48" s="522" t="s">
        <v>909</v>
      </c>
      <c r="E48" s="522"/>
      <c r="F48" s="515" t="s">
        <v>910</v>
      </c>
    </row>
    <row r="49" customFormat="false" ht="20.25" hidden="false" customHeight="false" outlineLevel="0" collapsed="false">
      <c r="A49" s="515"/>
      <c r="B49" s="520" t="s">
        <v>911</v>
      </c>
      <c r="C49" s="521" t="n">
        <v>2000</v>
      </c>
      <c r="D49" s="522" t="s">
        <v>912</v>
      </c>
      <c r="E49" s="522"/>
      <c r="F49" s="515" t="s">
        <v>913</v>
      </c>
    </row>
    <row r="50" customFormat="false" ht="20.25" hidden="false" customHeight="false" outlineLevel="0" collapsed="false">
      <c r="A50" s="515"/>
      <c r="B50" s="520" t="s">
        <v>914</v>
      </c>
      <c r="C50" s="521" t="n">
        <v>2003</v>
      </c>
      <c r="D50" s="522" t="s">
        <v>915</v>
      </c>
      <c r="E50" s="522"/>
      <c r="F50" s="515" t="s">
        <v>916</v>
      </c>
    </row>
    <row r="51" customFormat="false" ht="20.25" hidden="false" customHeight="false" outlineLevel="0" collapsed="false">
      <c r="A51" s="515"/>
      <c r="B51" s="520" t="s">
        <v>742</v>
      </c>
      <c r="C51" s="521" t="n">
        <v>2005</v>
      </c>
      <c r="D51" s="522" t="s">
        <v>917</v>
      </c>
      <c r="E51" s="522" t="s">
        <v>918</v>
      </c>
      <c r="F51" s="515" t="s">
        <v>919</v>
      </c>
    </row>
    <row r="52" customFormat="false" ht="20.25" hidden="false" customHeight="false" outlineLevel="0" collapsed="false">
      <c r="A52" s="515"/>
      <c r="B52" s="520" t="s">
        <v>920</v>
      </c>
      <c r="C52" s="521" t="n">
        <v>2006</v>
      </c>
      <c r="D52" s="522" t="s">
        <v>921</v>
      </c>
      <c r="E52" s="522"/>
      <c r="F52" s="515" t="s">
        <v>922</v>
      </c>
    </row>
    <row r="53" customFormat="false" ht="20.25" hidden="false" customHeight="false" outlineLevel="0" collapsed="false">
      <c r="A53" s="515"/>
      <c r="B53" s="520" t="s">
        <v>923</v>
      </c>
      <c r="C53" s="521" t="n">
        <v>2008</v>
      </c>
      <c r="D53" s="522" t="s">
        <v>924</v>
      </c>
      <c r="E53" s="522"/>
      <c r="F53" s="515" t="s">
        <v>925</v>
      </c>
    </row>
    <row r="54" customFormat="false" ht="20.25" hidden="false" customHeight="false" outlineLevel="0" collapsed="false">
      <c r="A54" s="523"/>
      <c r="B54" s="524"/>
      <c r="C54" s="525"/>
      <c r="D54" s="526"/>
      <c r="E54" s="526"/>
      <c r="F54" s="523"/>
    </row>
    <row r="55" customFormat="false" ht="20.25" hidden="false" customHeight="false" outlineLevel="0" collapsed="false">
      <c r="A55" s="515" t="s">
        <v>926</v>
      </c>
      <c r="B55" s="520" t="s">
        <v>927</v>
      </c>
      <c r="C55" s="521" t="n">
        <v>2000</v>
      </c>
      <c r="D55" s="522" t="s">
        <v>928</v>
      </c>
      <c r="E55" s="522"/>
      <c r="F55" s="515" t="s">
        <v>929</v>
      </c>
    </row>
    <row r="56" customFormat="false" ht="20.25" hidden="false" customHeight="false" outlineLevel="0" collapsed="false">
      <c r="A56" s="515"/>
      <c r="B56" s="520" t="s">
        <v>930</v>
      </c>
      <c r="C56" s="521" t="n">
        <v>2001</v>
      </c>
      <c r="D56" s="522" t="s">
        <v>931</v>
      </c>
      <c r="E56" s="522" t="s">
        <v>932</v>
      </c>
      <c r="F56" s="515" t="s">
        <v>933</v>
      </c>
    </row>
    <row r="57" customFormat="false" ht="20.25" hidden="false" customHeight="false" outlineLevel="0" collapsed="false">
      <c r="A57" s="515"/>
      <c r="B57" s="520" t="s">
        <v>934</v>
      </c>
      <c r="C57" s="521" t="n">
        <v>2001</v>
      </c>
      <c r="D57" s="522" t="s">
        <v>935</v>
      </c>
      <c r="E57" s="522"/>
      <c r="F57" s="515" t="s">
        <v>936</v>
      </c>
    </row>
    <row r="58" customFormat="false" ht="20.25" hidden="false" customHeight="false" outlineLevel="0" collapsed="false">
      <c r="A58" s="515"/>
      <c r="B58" s="520" t="s">
        <v>937</v>
      </c>
      <c r="C58" s="521" t="n">
        <v>2004</v>
      </c>
      <c r="D58" s="522" t="s">
        <v>938</v>
      </c>
      <c r="E58" s="522"/>
      <c r="F58" s="515" t="s">
        <v>939</v>
      </c>
    </row>
    <row r="59" customFormat="false" ht="20.25" hidden="false" customHeight="false" outlineLevel="0" collapsed="false">
      <c r="A59" s="515"/>
      <c r="B59" s="520" t="s">
        <v>940</v>
      </c>
      <c r="C59" s="521" t="n">
        <v>2004</v>
      </c>
      <c r="D59" s="522" t="s">
        <v>941</v>
      </c>
      <c r="E59" s="522"/>
      <c r="F59" s="515" t="s">
        <v>942</v>
      </c>
    </row>
    <row r="60" customFormat="false" ht="20.25" hidden="false" customHeight="false" outlineLevel="0" collapsed="false">
      <c r="A60" s="523"/>
      <c r="B60" s="524"/>
      <c r="C60" s="525"/>
      <c r="D60" s="526"/>
      <c r="E60" s="526"/>
      <c r="F60" s="523"/>
    </row>
    <row r="61" customFormat="false" ht="20.25" hidden="false" customHeight="false" outlineLevel="0" collapsed="false">
      <c r="A61" s="515" t="s">
        <v>74</v>
      </c>
      <c r="B61" s="520" t="s">
        <v>943</v>
      </c>
      <c r="C61" s="521" t="n">
        <v>2004</v>
      </c>
      <c r="D61" s="522" t="s">
        <v>944</v>
      </c>
      <c r="E61" s="522" t="s">
        <v>945</v>
      </c>
      <c r="F61" s="515" t="s">
        <v>946</v>
      </c>
    </row>
    <row r="62" customFormat="false" ht="20.25" hidden="false" customHeight="false" outlineLevel="0" collapsed="false">
      <c r="A62" s="515"/>
      <c r="B62" s="520" t="s">
        <v>947</v>
      </c>
      <c r="C62" s="521" t="n">
        <v>2002</v>
      </c>
      <c r="D62" s="522" t="s">
        <v>948</v>
      </c>
      <c r="E62" s="522" t="s">
        <v>838</v>
      </c>
      <c r="F62" s="515" t="s">
        <v>949</v>
      </c>
    </row>
    <row r="63" customFormat="false" ht="20.25" hidden="false" customHeight="false" outlineLevel="0" collapsed="false">
      <c r="A63" s="515"/>
      <c r="B63" s="520" t="s">
        <v>950</v>
      </c>
      <c r="C63" s="521" t="n">
        <v>2002</v>
      </c>
      <c r="D63" s="522" t="s">
        <v>951</v>
      </c>
      <c r="E63" s="522"/>
      <c r="F63" s="515" t="s">
        <v>952</v>
      </c>
    </row>
    <row r="64" customFormat="false" ht="20.25" hidden="false" customHeight="false" outlineLevel="0" collapsed="false">
      <c r="A64" s="515"/>
      <c r="B64" s="520" t="s">
        <v>953</v>
      </c>
      <c r="C64" s="521" t="n">
        <v>2005</v>
      </c>
      <c r="D64" s="522" t="s">
        <v>954</v>
      </c>
      <c r="E64" s="522"/>
      <c r="F64" s="515" t="s">
        <v>955</v>
      </c>
    </row>
    <row r="65" customFormat="false" ht="20.25" hidden="false" customHeight="false" outlineLevel="0" collapsed="false">
      <c r="A65" s="515"/>
      <c r="B65" s="520" t="s">
        <v>956</v>
      </c>
      <c r="C65" s="521" t="n">
        <v>2004</v>
      </c>
      <c r="D65" s="522" t="s">
        <v>957</v>
      </c>
      <c r="E65" s="522" t="s">
        <v>780</v>
      </c>
      <c r="F65" s="515" t="s">
        <v>958</v>
      </c>
    </row>
    <row r="66" customFormat="false" ht="20.25" hidden="false" customHeight="false" outlineLevel="0" collapsed="false">
      <c r="A66" s="515"/>
      <c r="B66" s="520" t="s">
        <v>959</v>
      </c>
      <c r="C66" s="521" t="n">
        <v>2004</v>
      </c>
      <c r="D66" s="522" t="s">
        <v>960</v>
      </c>
      <c r="E66" s="522" t="s">
        <v>780</v>
      </c>
      <c r="F66" s="515" t="s">
        <v>961</v>
      </c>
    </row>
    <row r="67" customFormat="false" ht="20.25" hidden="false" customHeight="false" outlineLevel="0" collapsed="false">
      <c r="A67" s="515"/>
      <c r="B67" s="520" t="s">
        <v>962</v>
      </c>
      <c r="C67" s="521" t="n">
        <v>2006</v>
      </c>
      <c r="D67" s="522" t="s">
        <v>963</v>
      </c>
      <c r="E67" s="522" t="s">
        <v>964</v>
      </c>
      <c r="F67" s="515" t="s">
        <v>965</v>
      </c>
    </row>
    <row r="68" customFormat="false" ht="20.25" hidden="false" customHeight="false" outlineLevel="0" collapsed="false">
      <c r="A68" s="531"/>
      <c r="B68" s="532" t="s">
        <v>966</v>
      </c>
      <c r="C68" s="533" t="n">
        <v>2006</v>
      </c>
      <c r="D68" s="534" t="s">
        <v>967</v>
      </c>
      <c r="E68" s="534" t="s">
        <v>964</v>
      </c>
      <c r="F68" s="531" t="s">
        <v>968</v>
      </c>
      <c r="G68" s="469"/>
      <c r="H68" s="469"/>
      <c r="I68" s="469"/>
      <c r="J68" s="469"/>
      <c r="K68" s="469"/>
      <c r="L68" s="469"/>
      <c r="M68" s="469"/>
      <c r="N68" s="469"/>
      <c r="O68" s="469"/>
      <c r="P68" s="469"/>
    </row>
    <row r="69" customFormat="false" ht="12.75" hidden="false" customHeight="false" outlineLevel="0" collapsed="false">
      <c r="C69" s="0"/>
    </row>
  </sheetData>
  <mergeCells count="1">
    <mergeCell ref="A1:F1"/>
  </mergeCells>
  <printOptions headings="false" gridLines="false" gridLinesSet="true" horizontalCentered="false" verticalCentered="false"/>
  <pageMargins left="0.747916666666667" right="0.747916666666667" top="0.579861111111111"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14"/>
    <col collapsed="false" customWidth="true" hidden="false" outlineLevel="0" max="3" min="3" style="14" width="14.7"/>
    <col collapsed="false" customWidth="true" hidden="false" outlineLevel="0" max="4" min="4" style="14" width="11.13"/>
    <col collapsed="false" customWidth="true" hidden="false" outlineLevel="0" max="5" min="5" style="14" width="9.14"/>
    <col collapsed="false" customWidth="true" hidden="false" outlineLevel="0" max="6" min="6" style="14" width="10.28"/>
    <col collapsed="false" customWidth="true" hidden="false" outlineLevel="0" max="8" min="7" style="14" width="9.14"/>
  </cols>
  <sheetData>
    <row r="3" customFormat="false" ht="12.75" hidden="false" customHeight="false" outlineLevel="0" collapsed="false">
      <c r="A3" s="0" t="s">
        <v>148</v>
      </c>
    </row>
    <row r="4" customFormat="false" ht="12.75" hidden="false" customHeight="false" outlineLevel="0" collapsed="false">
      <c r="A4" s="15"/>
      <c r="B4" s="15"/>
      <c r="C4" s="16"/>
      <c r="D4" s="16"/>
      <c r="E4" s="16"/>
      <c r="F4" s="16"/>
      <c r="G4" s="16"/>
      <c r="H4" s="16"/>
    </row>
    <row r="5" customFormat="false" ht="12.75" hidden="false" customHeight="false" outlineLevel="0" collapsed="false">
      <c r="A5" s="15"/>
      <c r="B5" s="15"/>
      <c r="C5" s="16"/>
      <c r="D5" s="16" t="s">
        <v>149</v>
      </c>
      <c r="E5" s="16"/>
      <c r="F5" s="16" t="s">
        <v>149</v>
      </c>
      <c r="G5" s="16"/>
      <c r="H5" s="16" t="s">
        <v>150</v>
      </c>
    </row>
    <row r="6" customFormat="false" ht="12.75" hidden="false" customHeight="false" outlineLevel="0" collapsed="false">
      <c r="A6" s="17" t="s">
        <v>151</v>
      </c>
      <c r="B6" s="17" t="s">
        <v>152</v>
      </c>
      <c r="C6" s="18" t="s">
        <v>153</v>
      </c>
      <c r="D6" s="18" t="s">
        <v>154</v>
      </c>
      <c r="E6" s="18" t="s">
        <v>155</v>
      </c>
      <c r="F6" s="18" t="s">
        <v>154</v>
      </c>
      <c r="G6" s="18" t="s">
        <v>153</v>
      </c>
      <c r="H6" s="18" t="s">
        <v>156</v>
      </c>
    </row>
    <row r="7" customFormat="false" ht="13.5" hidden="false" customHeight="false" outlineLevel="0" collapsed="false">
      <c r="A7" s="19" t="s">
        <v>157</v>
      </c>
      <c r="B7" s="19" t="s">
        <v>158</v>
      </c>
      <c r="C7" s="20" t="s">
        <v>159</v>
      </c>
      <c r="D7" s="20" t="s">
        <v>159</v>
      </c>
      <c r="E7" s="20" t="s">
        <v>160</v>
      </c>
      <c r="F7" s="20" t="s">
        <v>161</v>
      </c>
      <c r="G7" s="20" t="s">
        <v>161</v>
      </c>
      <c r="H7" s="20" t="s">
        <v>161</v>
      </c>
    </row>
    <row r="8" customFormat="false" ht="13.5" hidden="false" customHeight="false" outlineLevel="0" collapsed="false">
      <c r="A8" s="15" t="s">
        <v>162</v>
      </c>
      <c r="B8" s="15" t="s">
        <v>163</v>
      </c>
      <c r="C8" s="21" t="s">
        <v>164</v>
      </c>
      <c r="D8" s="16" t="s">
        <v>165</v>
      </c>
      <c r="E8" s="16" t="s">
        <v>166</v>
      </c>
      <c r="F8" s="16" t="s">
        <v>167</v>
      </c>
      <c r="G8" s="21" t="n">
        <v>41535</v>
      </c>
      <c r="H8" s="16" t="n">
        <v>3</v>
      </c>
    </row>
    <row r="9" customFormat="false" ht="12.75" hidden="false" customHeight="false" outlineLevel="0" collapsed="false">
      <c r="A9" s="15" t="s">
        <v>168</v>
      </c>
      <c r="B9" s="15" t="s">
        <v>169</v>
      </c>
      <c r="C9" s="21" t="n">
        <v>41386</v>
      </c>
      <c r="D9" s="16" t="s">
        <v>170</v>
      </c>
      <c r="E9" s="16" t="s">
        <v>171</v>
      </c>
      <c r="F9" s="16" t="s">
        <v>172</v>
      </c>
      <c r="G9" s="21" t="n">
        <v>41500</v>
      </c>
      <c r="H9" s="16" t="n">
        <v>4</v>
      </c>
    </row>
    <row r="10" customFormat="false" ht="12.75" hidden="false" customHeight="false" outlineLevel="0" collapsed="false">
      <c r="A10" s="17" t="s">
        <v>173</v>
      </c>
      <c r="B10" s="17" t="s">
        <v>174</v>
      </c>
      <c r="C10" s="22" t="n">
        <v>41410</v>
      </c>
      <c r="D10" s="23" t="s">
        <v>175</v>
      </c>
      <c r="E10" s="23" t="s">
        <v>176</v>
      </c>
      <c r="F10" s="23" t="s">
        <v>177</v>
      </c>
      <c r="G10" s="24"/>
      <c r="H10" s="18" t="n">
        <v>3</v>
      </c>
    </row>
    <row r="11" customFormat="false" ht="12.75" hidden="false" customHeight="false" outlineLevel="0" collapsed="false">
      <c r="A11" s="25" t="s">
        <v>178</v>
      </c>
      <c r="B11" s="25" t="s">
        <v>179</v>
      </c>
      <c r="C11" s="26" t="n">
        <v>41410</v>
      </c>
      <c r="D11" s="27" t="s">
        <v>180</v>
      </c>
      <c r="E11" s="27" t="s">
        <v>171</v>
      </c>
      <c r="F11" s="27" t="s">
        <v>181</v>
      </c>
      <c r="G11" s="26"/>
      <c r="H11" s="27" t="n">
        <v>1</v>
      </c>
    </row>
    <row r="12" customFormat="false" ht="12.75" hidden="false" customHeight="false" outlineLevel="0" collapsed="false">
      <c r="A12" s="15" t="s">
        <v>182</v>
      </c>
      <c r="B12" s="15" t="s">
        <v>183</v>
      </c>
      <c r="C12" s="21" t="n">
        <v>41368</v>
      </c>
      <c r="D12" s="16" t="s">
        <v>184</v>
      </c>
      <c r="E12" s="16" t="s">
        <v>185</v>
      </c>
      <c r="F12" s="16" t="s">
        <v>186</v>
      </c>
      <c r="G12" s="16"/>
      <c r="H12" s="16" t="s">
        <v>187</v>
      </c>
    </row>
    <row r="13" customFormat="false" ht="12.75" hidden="false" customHeight="false" outlineLevel="0" collapsed="false">
      <c r="A13" s="15" t="s">
        <v>188</v>
      </c>
      <c r="B13" s="15" t="s">
        <v>189</v>
      </c>
      <c r="C13" s="21" t="n">
        <v>41370</v>
      </c>
      <c r="D13" s="16" t="s">
        <v>190</v>
      </c>
      <c r="E13" s="16" t="s">
        <v>191</v>
      </c>
      <c r="F13" s="16" t="s">
        <v>192</v>
      </c>
      <c r="G13" s="16"/>
      <c r="H13" s="16" t="n">
        <v>4</v>
      </c>
    </row>
    <row r="14" customFormat="false" ht="12.75" hidden="false" customHeight="false" outlineLevel="0" collapsed="false">
      <c r="A14" s="17" t="s">
        <v>193</v>
      </c>
      <c r="B14" s="17" t="s">
        <v>194</v>
      </c>
      <c r="C14" s="24" t="n">
        <v>41400</v>
      </c>
      <c r="D14" s="18" t="s">
        <v>195</v>
      </c>
      <c r="E14" s="18" t="s">
        <v>196</v>
      </c>
      <c r="F14" s="18" t="s">
        <v>197</v>
      </c>
      <c r="G14" s="24" t="n">
        <v>41489</v>
      </c>
      <c r="H14" s="18" t="n">
        <v>3</v>
      </c>
    </row>
    <row r="15" customFormat="false" ht="12.75" hidden="false" customHeight="false" outlineLevel="0" collapsed="false">
      <c r="A15" s="25" t="s">
        <v>198</v>
      </c>
      <c r="B15" s="25" t="s">
        <v>199</v>
      </c>
      <c r="C15" s="26" t="n">
        <v>41402</v>
      </c>
      <c r="D15" s="27" t="s">
        <v>200</v>
      </c>
      <c r="E15" s="27" t="s">
        <v>201</v>
      </c>
      <c r="F15" s="27" t="s">
        <v>202</v>
      </c>
      <c r="G15" s="27"/>
      <c r="H15" s="27" t="n">
        <v>3</v>
      </c>
    </row>
    <row r="16" customFormat="false" ht="12.75" hidden="false" customHeight="false" outlineLevel="0" collapsed="false">
      <c r="A16" s="15" t="s">
        <v>203</v>
      </c>
      <c r="B16" s="15" t="s">
        <v>204</v>
      </c>
      <c r="C16" s="21"/>
      <c r="D16" s="16" t="s">
        <v>181</v>
      </c>
      <c r="E16" s="16" t="s">
        <v>185</v>
      </c>
      <c r="F16" s="16" t="s">
        <v>205</v>
      </c>
      <c r="G16" s="16"/>
      <c r="H16" s="16" t="n">
        <v>3</v>
      </c>
    </row>
    <row r="17" customFormat="false" ht="12.75" hidden="false" customHeight="false" outlineLevel="0" collapsed="false">
      <c r="A17" s="15" t="s">
        <v>206</v>
      </c>
      <c r="B17" s="15" t="s">
        <v>207</v>
      </c>
      <c r="C17" s="21" t="n">
        <v>41409</v>
      </c>
      <c r="D17" s="16" t="s">
        <v>208</v>
      </c>
      <c r="E17" s="16" t="s">
        <v>209</v>
      </c>
      <c r="F17" s="16" t="s">
        <v>208</v>
      </c>
      <c r="G17" s="21"/>
      <c r="H17" s="16" t="n">
        <v>3</v>
      </c>
    </row>
    <row r="18" customFormat="false" ht="12.75" hidden="false" customHeight="false" outlineLevel="0" collapsed="false">
      <c r="A18" s="17" t="s">
        <v>210</v>
      </c>
      <c r="B18" s="17" t="s">
        <v>211</v>
      </c>
      <c r="C18" s="24" t="n">
        <v>41399</v>
      </c>
      <c r="D18" s="18" t="s">
        <v>208</v>
      </c>
      <c r="E18" s="18" t="s">
        <v>209</v>
      </c>
      <c r="F18" s="18" t="s">
        <v>212</v>
      </c>
      <c r="G18" s="18"/>
      <c r="H18" s="18" t="n">
        <v>3</v>
      </c>
    </row>
    <row r="19" customFormat="false" ht="12.75" hidden="false" customHeight="false" outlineLevel="0" collapsed="false">
      <c r="A19" s="25" t="s">
        <v>213</v>
      </c>
      <c r="B19" s="25" t="s">
        <v>214</v>
      </c>
      <c r="C19" s="26" t="n">
        <v>41409</v>
      </c>
      <c r="D19" s="27" t="s">
        <v>208</v>
      </c>
      <c r="E19" s="27" t="s">
        <v>209</v>
      </c>
      <c r="F19" s="27" t="s">
        <v>208</v>
      </c>
      <c r="G19" s="27"/>
      <c r="H19" s="27" t="s">
        <v>187</v>
      </c>
    </row>
    <row r="20" customFormat="false" ht="12.75" hidden="false" customHeight="false" outlineLevel="0" collapsed="false">
      <c r="A20" s="15" t="s">
        <v>215</v>
      </c>
      <c r="B20" s="15" t="s">
        <v>216</v>
      </c>
      <c r="C20" s="21" t="n">
        <v>41390</v>
      </c>
      <c r="D20" s="16" t="s">
        <v>217</v>
      </c>
      <c r="E20" s="16" t="s">
        <v>218</v>
      </c>
      <c r="F20" s="16" t="s">
        <v>219</v>
      </c>
      <c r="G20" s="21" t="n">
        <v>41484</v>
      </c>
      <c r="H20" s="16" t="s">
        <v>187</v>
      </c>
    </row>
    <row r="21" customFormat="false" ht="12.75" hidden="false" customHeight="false" outlineLevel="0" collapsed="false">
      <c r="A21" s="17" t="s">
        <v>220</v>
      </c>
      <c r="B21" s="17" t="s">
        <v>221</v>
      </c>
      <c r="C21" s="18"/>
      <c r="D21" s="18" t="s">
        <v>222</v>
      </c>
      <c r="E21" s="18" t="s">
        <v>185</v>
      </c>
      <c r="F21" s="18" t="s">
        <v>223</v>
      </c>
      <c r="G21" s="18"/>
      <c r="H21" s="18" t="n">
        <v>2</v>
      </c>
    </row>
    <row r="22" customFormat="false" ht="12.75" hidden="false" customHeight="false" outlineLevel="0" collapsed="false">
      <c r="A22" s="17" t="s">
        <v>224</v>
      </c>
      <c r="B22" s="17" t="s">
        <v>225</v>
      </c>
      <c r="C22" s="18"/>
      <c r="D22" s="18" t="s">
        <v>222</v>
      </c>
      <c r="E22" s="18" t="s">
        <v>185</v>
      </c>
      <c r="F22" s="18" t="s">
        <v>223</v>
      </c>
      <c r="G22" s="18"/>
      <c r="H22" s="18" t="n">
        <v>2</v>
      </c>
    </row>
    <row r="23" s="28" customFormat="true" ht="12.75" hidden="false" customHeight="false" outlineLevel="0" collapsed="false">
      <c r="A23" s="25" t="s">
        <v>226</v>
      </c>
      <c r="B23" s="25" t="s">
        <v>227</v>
      </c>
      <c r="C23" s="26" t="n">
        <v>41396</v>
      </c>
      <c r="D23" s="27" t="s">
        <v>228</v>
      </c>
      <c r="E23" s="27" t="s">
        <v>209</v>
      </c>
      <c r="F23" s="27" t="s">
        <v>212</v>
      </c>
      <c r="G23" s="26" t="n">
        <v>41501</v>
      </c>
      <c r="H23" s="27" t="n">
        <v>3</v>
      </c>
    </row>
    <row r="24" customFormat="false" ht="12.75" hidden="false" customHeight="false" outlineLevel="0" collapsed="false">
      <c r="A24" s="15" t="s">
        <v>229</v>
      </c>
      <c r="B24" s="15" t="s">
        <v>230</v>
      </c>
      <c r="C24" s="16"/>
      <c r="D24" s="16" t="s">
        <v>184</v>
      </c>
      <c r="E24" s="16" t="s">
        <v>185</v>
      </c>
      <c r="F24" s="16" t="s">
        <v>205</v>
      </c>
      <c r="G24" s="16"/>
      <c r="H24" s="16" t="n">
        <v>3</v>
      </c>
    </row>
    <row r="25" customFormat="false" ht="12.75" hidden="false" customHeight="false" outlineLevel="0" collapsed="false">
      <c r="A25" s="15"/>
      <c r="B25" s="15"/>
      <c r="C25" s="16"/>
      <c r="D25" s="16"/>
      <c r="E25" s="16"/>
      <c r="F25" s="16"/>
      <c r="G25" s="16"/>
      <c r="H25"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91.56"/>
  </cols>
  <sheetData>
    <row r="1" customFormat="false" ht="12.75" hidden="false" customHeight="false" outlineLevel="0" collapsed="false">
      <c r="A1" s="14" t="s">
        <v>231</v>
      </c>
    </row>
    <row r="2" customFormat="false" ht="12.75" hidden="false" customHeight="false" outlineLevel="0" collapsed="false">
      <c r="A2" s="14" t="s">
        <v>67</v>
      </c>
    </row>
    <row r="5" customFormat="false" ht="12.75" hidden="false" customHeight="false" outlineLevel="0" collapsed="false">
      <c r="A5" s="0" t="s">
        <v>232</v>
      </c>
    </row>
    <row r="7" customFormat="false" ht="12.75" hidden="false" customHeight="false" outlineLevel="0" collapsed="false">
      <c r="A7" s="29" t="s">
        <v>233</v>
      </c>
    </row>
    <row r="8" customFormat="false" ht="24" hidden="false" customHeight="false" outlineLevel="0" collapsed="false">
      <c r="A8" s="29" t="s">
        <v>234</v>
      </c>
    </row>
    <row r="9" customFormat="false" ht="12.75" hidden="false" customHeight="false" outlineLevel="0" collapsed="false">
      <c r="A9" s="29"/>
    </row>
    <row r="10" customFormat="false" ht="12.75" hidden="false" customHeight="false" outlineLevel="0" collapsed="false">
      <c r="A10" s="29"/>
    </row>
    <row r="11" customFormat="false" ht="12.75" hidden="false" customHeight="false" outlineLevel="0" collapsed="false">
      <c r="A11" s="0" t="s">
        <v>235</v>
      </c>
    </row>
    <row r="13" customFormat="false" ht="38.25" hidden="false" customHeight="false" outlineLevel="0" collapsed="false">
      <c r="A13" s="30" t="s">
        <v>236</v>
      </c>
    </row>
    <row r="15" customFormat="false" ht="12.75" hidden="false" customHeight="false" outlineLevel="0" collapsed="false">
      <c r="A15" s="0" t="s">
        <v>237</v>
      </c>
    </row>
    <row r="17" customFormat="false" ht="12.75" hidden="false" customHeight="false" outlineLevel="0" collapsed="false">
      <c r="A17" s="31" t="s">
        <v>238</v>
      </c>
    </row>
    <row r="18" customFormat="false" ht="12.75" hidden="false" customHeight="false" outlineLevel="0" collapsed="false">
      <c r="A18" s="31" t="s">
        <v>239</v>
      </c>
    </row>
    <row r="19" customFormat="false" ht="12.75" hidden="false" customHeight="false" outlineLevel="0" collapsed="false">
      <c r="A19" s="31" t="s">
        <v>240</v>
      </c>
    </row>
    <row r="20" customFormat="false" ht="12.75" hidden="false" customHeight="false" outlineLevel="0" collapsed="false">
      <c r="A20" s="31" t="s">
        <v>241</v>
      </c>
    </row>
    <row r="22" customFormat="false" ht="12.75" hidden="false" customHeight="false" outlineLevel="0" collapsed="false">
      <c r="A22" s="0" t="s">
        <v>242</v>
      </c>
    </row>
    <row r="24" customFormat="false" ht="12.75" hidden="false" customHeight="false" outlineLevel="0" collapsed="false">
      <c r="A24" s="32" t="s">
        <v>243</v>
      </c>
    </row>
    <row r="25" customFormat="false" ht="13.5" hidden="false" customHeight="true" outlineLevel="0" collapsed="false">
      <c r="A25" s="33" t="s">
        <v>244</v>
      </c>
    </row>
    <row r="28" customFormat="false" ht="12.75" hidden="false" customHeight="false" outlineLevel="0" collapsed="false">
      <c r="A28" s="0" t="s">
        <v>245</v>
      </c>
    </row>
    <row r="30" customFormat="false" ht="12.75" hidden="false" customHeight="false" outlineLevel="0" collapsed="false">
      <c r="A30" s="0" t="s">
        <v>246</v>
      </c>
    </row>
    <row r="31" customFormat="false" ht="12.75" hidden="false" customHeight="false" outlineLevel="0" collapsed="false">
      <c r="A31" s="0" t="s">
        <v>247</v>
      </c>
    </row>
    <row r="34" customFormat="false" ht="12.75" hidden="false" customHeight="false" outlineLevel="0" collapsed="false">
      <c r="A34" s="0" t="s">
        <v>248</v>
      </c>
    </row>
    <row r="36" customFormat="false" ht="12.75" hidden="false" customHeight="false" outlineLevel="0" collapsed="false">
      <c r="A36" s="0" t="s">
        <v>249</v>
      </c>
    </row>
    <row r="37" customFormat="false" ht="0.75" hidden="false" customHeight="true" outlineLevel="0" collapsed="false"/>
    <row r="38" customFormat="false" ht="12.75" hidden="false" customHeight="false" outlineLevel="0" collapsed="false">
      <c r="A38" s="33" t="s">
        <v>250</v>
      </c>
    </row>
    <row r="39" customFormat="false" ht="1.5" hidden="false" customHeight="true" outlineLevel="0" collapsed="false"/>
    <row r="40" customFormat="false" ht="12.75" hidden="false" customHeight="false" outlineLevel="0" collapsed="false">
      <c r="A40" s="33" t="s">
        <v>251</v>
      </c>
    </row>
    <row r="43" customFormat="false" ht="12.75" hidden="false" customHeight="false" outlineLevel="0" collapsed="false">
      <c r="A43" s="0" t="s">
        <v>252</v>
      </c>
    </row>
    <row r="45" customFormat="false" ht="51.75" hidden="false" customHeight="true" outlineLevel="0" collapsed="false">
      <c r="A45" s="34" t="s">
        <v>253</v>
      </c>
    </row>
    <row r="46" customFormat="false" ht="0.75" hidden="false" customHeight="true" outlineLevel="0" collapsed="false"/>
    <row r="48" customFormat="false" ht="12.75" hidden="false" customHeight="false" outlineLevel="0" collapsed="false">
      <c r="A48" s="0" t="s">
        <v>254</v>
      </c>
    </row>
    <row r="50" customFormat="false" ht="12.75" hidden="false" customHeight="false" outlineLevel="0" collapsed="false">
      <c r="A50" s="0" t="s">
        <v>255</v>
      </c>
    </row>
    <row r="51" customFormat="false" ht="12.75" hidden="false" customHeight="false" outlineLevel="0" collapsed="false">
      <c r="A51" s="0" t="s">
        <v>256</v>
      </c>
    </row>
    <row r="53" customFormat="false" ht="12.75" hidden="false" customHeight="false" outlineLevel="0" collapsed="false">
      <c r="A53" s="0" t="s">
        <v>257</v>
      </c>
    </row>
    <row r="55" customFormat="false" ht="12.75" hidden="false" customHeight="false" outlineLevel="0" collapsed="false">
      <c r="A55" s="0" t="s">
        <v>258</v>
      </c>
    </row>
    <row r="56" customFormat="false" ht="12.75" hidden="false" customHeight="false" outlineLevel="0" collapsed="false">
      <c r="A56" s="0" t="s">
        <v>259</v>
      </c>
    </row>
    <row r="58" customFormat="false" ht="12.75" hidden="false" customHeight="false" outlineLevel="0" collapsed="false">
      <c r="A58" s="0" t="s">
        <v>260</v>
      </c>
    </row>
    <row r="60" customFormat="false" ht="12.75" hidden="false" customHeight="false" outlineLevel="0" collapsed="false">
      <c r="A60" s="32" t="s">
        <v>261</v>
      </c>
    </row>
    <row r="61" customFormat="false" ht="12.75" hidden="false" customHeight="false" outlineLevel="0" collapsed="false">
      <c r="A61" s="0" t="s">
        <v>262</v>
      </c>
    </row>
    <row r="64" customFormat="false" ht="12.75" hidden="false" customHeight="false" outlineLevel="0" collapsed="false">
      <c r="A64" s="0" t="s">
        <v>263</v>
      </c>
    </row>
    <row r="65" customFormat="false" ht="12.75" hidden="false" customHeight="false" outlineLevel="0" collapsed="false">
      <c r="B65" s="35"/>
    </row>
    <row r="66" customFormat="false" ht="12.75" hidden="false" customHeight="false" outlineLevel="0" collapsed="false">
      <c r="A66" s="33" t="s">
        <v>264</v>
      </c>
    </row>
    <row r="67" customFormat="false" ht="12.75" hidden="false" customHeight="false" outlineLevel="0" collapsed="false">
      <c r="A67" s="33" t="s">
        <v>265</v>
      </c>
    </row>
    <row r="70" customFormat="false" ht="12.75" hidden="false" customHeight="false" outlineLevel="0" collapsed="false">
      <c r="A70" s="0" t="s">
        <v>211</v>
      </c>
    </row>
    <row r="72" customFormat="false" ht="12.75" hidden="false" customHeight="false" outlineLevel="0" collapsed="false">
      <c r="A72" s="33" t="s">
        <v>266</v>
      </c>
    </row>
    <row r="73" customFormat="false" ht="12.75" hidden="false" customHeight="false" outlineLevel="0" collapsed="false">
      <c r="A73" s="33" t="s">
        <v>267</v>
      </c>
    </row>
    <row r="74" customFormat="false" ht="12.75" hidden="false" customHeight="false" outlineLevel="0" collapsed="false">
      <c r="A74" s="33" t="s">
        <v>268</v>
      </c>
    </row>
    <row r="75" customFormat="false" ht="12.75" hidden="false" customHeight="false" outlineLevel="0" collapsed="false">
      <c r="A75" s="33" t="s">
        <v>269</v>
      </c>
    </row>
    <row r="78" customFormat="false" ht="12.75" hidden="false" customHeight="false" outlineLevel="0" collapsed="false">
      <c r="A78" s="0" t="s">
        <v>214</v>
      </c>
    </row>
    <row r="80" customFormat="false" ht="12.75" hidden="false" customHeight="false" outlineLevel="0" collapsed="false">
      <c r="A80" s="33" t="s">
        <v>270</v>
      </c>
    </row>
    <row r="81" customFormat="false" ht="12.75" hidden="false" customHeight="false" outlineLevel="0" collapsed="false">
      <c r="A81" s="33" t="s">
        <v>265</v>
      </c>
    </row>
    <row r="82" customFormat="false" ht="12.75" hidden="false" customHeight="false" outlineLevel="0" collapsed="false">
      <c r="A82" s="33"/>
    </row>
    <row r="84" customFormat="false" ht="12.75" hidden="false" customHeight="false" outlineLevel="0" collapsed="false">
      <c r="A84" s="0" t="s">
        <v>260</v>
      </c>
    </row>
    <row r="86" customFormat="false" ht="14.25" hidden="false" customHeight="true" outlineLevel="0" collapsed="false">
      <c r="A86" s="34" t="s">
        <v>271</v>
      </c>
    </row>
    <row r="87" customFormat="false" ht="12.75" hidden="false" customHeight="false" outlineLevel="0" collapsed="false">
      <c r="A87" s="33" t="s">
        <v>272</v>
      </c>
    </row>
    <row r="88" customFormat="false" ht="13.5" hidden="false" customHeight="true" outlineLevel="0" collapsed="false">
      <c r="A88" s="33" t="s">
        <v>273</v>
      </c>
    </row>
    <row r="91" customFormat="false" ht="12.75" hidden="false" customHeight="false" outlineLevel="0" collapsed="false">
      <c r="A91" s="33" t="s">
        <v>274</v>
      </c>
    </row>
    <row r="93" customFormat="false" ht="12.75" hidden="false" customHeight="false" outlineLevel="0" collapsed="false">
      <c r="A93" s="33" t="s">
        <v>275</v>
      </c>
    </row>
    <row r="94" customFormat="false" ht="12.75" hidden="false" customHeight="false" outlineLevel="0" collapsed="false">
      <c r="A94" s="33" t="s">
        <v>276</v>
      </c>
    </row>
    <row r="95" customFormat="false" ht="12.75" hidden="false" customHeight="false" outlineLevel="0" collapsed="false">
      <c r="A95" s="33" t="s">
        <v>277</v>
      </c>
    </row>
    <row r="96" customFormat="false" ht="12.75" hidden="false" customHeight="false" outlineLevel="0" collapsed="false">
      <c r="A96" s="33" t="s">
        <v>278</v>
      </c>
    </row>
    <row r="97" customFormat="false" ht="12.75" hidden="false" customHeight="false" outlineLevel="0" collapsed="false">
      <c r="A97" s="33" t="s">
        <v>279</v>
      </c>
    </row>
    <row r="98" customFormat="false" ht="12.75" hidden="false" customHeight="false" outlineLevel="0" collapsed="false">
      <c r="A98" s="33" t="s">
        <v>280</v>
      </c>
    </row>
    <row r="99" customFormat="false" ht="12.75" hidden="false" customHeight="false" outlineLevel="0" collapsed="false">
      <c r="A99" s="33" t="s">
        <v>281</v>
      </c>
    </row>
    <row r="100" customFormat="false" ht="12.75" hidden="false" customHeight="false" outlineLevel="0" collapsed="false">
      <c r="A100" s="33" t="s">
        <v>282</v>
      </c>
    </row>
    <row r="101" customFormat="false" ht="12.75" hidden="false" customHeight="false" outlineLevel="0" collapsed="false">
      <c r="A101" s="33" t="s">
        <v>283</v>
      </c>
    </row>
    <row r="102" customFormat="false" ht="12.75" hidden="false" customHeight="false" outlineLevel="0" collapsed="false">
      <c r="A102" s="33" t="s">
        <v>284</v>
      </c>
    </row>
    <row r="103" customFormat="false" ht="12.75" hidden="false" customHeight="false" outlineLevel="0" collapsed="false">
      <c r="A103" s="33" t="s">
        <v>285</v>
      </c>
    </row>
    <row r="104" customFormat="false" ht="12.75" hidden="false" customHeight="false" outlineLevel="0" collapsed="false">
      <c r="A104" s="33" t="s">
        <v>286</v>
      </c>
    </row>
    <row r="105" customFormat="false" ht="12.75" hidden="false" customHeight="false" outlineLevel="0" collapsed="false">
      <c r="A10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3" min="3" style="14" width="9.14"/>
    <col collapsed="false" customWidth="true" hidden="false" outlineLevel="0" max="4" min="4" style="0" width="2.42"/>
    <col collapsed="false" customWidth="true" hidden="false" outlineLevel="0" max="5" min="5" style="0" width="20.7"/>
  </cols>
  <sheetData>
    <row r="1" customFormat="false" ht="12.75" hidden="false" customHeight="false" outlineLevel="0" collapsed="false">
      <c r="A1" s="36" t="s">
        <v>287</v>
      </c>
      <c r="B1" s="37"/>
      <c r="C1" s="35"/>
      <c r="D1" s="37"/>
      <c r="E1" s="35"/>
      <c r="F1" s="35"/>
    </row>
    <row r="2" customFormat="false" ht="12.75" hidden="false" customHeight="false" outlineLevel="0" collapsed="false">
      <c r="A2" s="33"/>
      <c r="B2" s="38"/>
      <c r="C2" s="33"/>
      <c r="D2" s="38"/>
      <c r="E2" s="33"/>
      <c r="F2" s="39"/>
    </row>
    <row r="3" customFormat="false" ht="12.75" hidden="false" customHeight="false" outlineLevel="0" collapsed="false">
      <c r="A3" s="40" t="s">
        <v>288</v>
      </c>
      <c r="B3" s="40"/>
      <c r="C3" s="40" t="s">
        <v>289</v>
      </c>
      <c r="D3" s="40" t="s">
        <v>290</v>
      </c>
      <c r="E3" s="41" t="s">
        <v>291</v>
      </c>
      <c r="F3" s="41" t="s">
        <v>292</v>
      </c>
      <c r="G3" s="42"/>
      <c r="H3" s="42"/>
      <c r="I3" s="42"/>
      <c r="J3" s="42"/>
    </row>
    <row r="4" customFormat="false" ht="13.5" hidden="false" customHeight="false" outlineLevel="0" collapsed="false">
      <c r="A4" s="43" t="s">
        <v>293</v>
      </c>
      <c r="B4" s="43"/>
      <c r="C4" s="43" t="s">
        <v>294</v>
      </c>
      <c r="D4" s="43"/>
      <c r="E4" s="44" t="s">
        <v>295</v>
      </c>
      <c r="F4" s="45"/>
      <c r="G4" s="46"/>
      <c r="H4" s="46"/>
      <c r="I4" s="46"/>
      <c r="J4" s="46"/>
    </row>
    <row r="5" customFormat="false" ht="13.5" hidden="false" customHeight="false" outlineLevel="0" collapsed="false">
      <c r="A5" s="47" t="n">
        <v>1</v>
      </c>
      <c r="B5" s="47"/>
      <c r="C5" s="48" t="n">
        <v>37</v>
      </c>
      <c r="D5" s="49"/>
      <c r="E5" s="49" t="s">
        <v>296</v>
      </c>
      <c r="F5" s="50" t="s">
        <v>297</v>
      </c>
      <c r="G5" s="51"/>
      <c r="H5" s="51"/>
      <c r="I5" s="51"/>
      <c r="J5" s="51"/>
    </row>
    <row r="6" customFormat="false" ht="12.75" hidden="false" customHeight="false" outlineLevel="0" collapsed="false">
      <c r="A6" s="47" t="n">
        <v>2</v>
      </c>
      <c r="B6" s="47"/>
      <c r="C6" s="48" t="n">
        <v>3</v>
      </c>
      <c r="D6" s="49"/>
      <c r="E6" s="52" t="s">
        <v>298</v>
      </c>
      <c r="F6" s="51" t="s">
        <v>299</v>
      </c>
      <c r="G6" s="42"/>
      <c r="H6" s="42"/>
      <c r="I6" s="42"/>
      <c r="J6" s="42"/>
    </row>
    <row r="7" customFormat="false" ht="12.75" hidden="false" customHeight="false" outlineLevel="0" collapsed="false">
      <c r="A7" s="47" t="n">
        <v>3</v>
      </c>
      <c r="B7" s="47"/>
      <c r="C7" s="48" t="n">
        <v>2</v>
      </c>
      <c r="D7" s="49"/>
      <c r="E7" s="52" t="s">
        <v>300</v>
      </c>
      <c r="F7" s="53" t="s">
        <v>301</v>
      </c>
      <c r="G7" s="42"/>
      <c r="H7" s="42"/>
      <c r="I7" s="42"/>
      <c r="J7" s="42"/>
    </row>
    <row r="8" customFormat="false" ht="12.75" hidden="false" customHeight="false" outlineLevel="0" collapsed="false">
      <c r="A8" s="54" t="n">
        <v>4</v>
      </c>
      <c r="B8" s="54"/>
      <c r="C8" s="55" t="s">
        <v>302</v>
      </c>
      <c r="D8" s="56"/>
      <c r="E8" s="57" t="s">
        <v>303</v>
      </c>
      <c r="F8" s="58" t="s">
        <v>304</v>
      </c>
      <c r="G8" s="59"/>
      <c r="H8" s="59"/>
      <c r="I8" s="59"/>
      <c r="J8" s="59"/>
    </row>
    <row r="9" customFormat="false" ht="12.75" hidden="false" customHeight="false" outlineLevel="0" collapsed="false">
      <c r="A9" s="47" t="n">
        <v>5</v>
      </c>
      <c r="B9" s="49"/>
      <c r="C9" s="48" t="n">
        <v>53</v>
      </c>
      <c r="D9" s="49"/>
      <c r="E9" s="49" t="s">
        <v>305</v>
      </c>
      <c r="F9" s="50" t="s">
        <v>306</v>
      </c>
      <c r="G9" s="42"/>
      <c r="H9" s="42"/>
      <c r="I9" s="42"/>
      <c r="J9" s="42"/>
    </row>
    <row r="10" customFormat="false" ht="12.75" hidden="false" customHeight="false" outlineLevel="0" collapsed="false">
      <c r="A10" s="47" t="n">
        <v>6</v>
      </c>
      <c r="B10" s="49"/>
      <c r="C10" s="48" t="s">
        <v>302</v>
      </c>
      <c r="D10" s="49"/>
      <c r="E10" s="49" t="s">
        <v>307</v>
      </c>
      <c r="F10" s="50" t="s">
        <v>308</v>
      </c>
      <c r="G10" s="42"/>
      <c r="H10" s="42"/>
      <c r="I10" s="42"/>
      <c r="J10" s="42"/>
    </row>
    <row r="11" customFormat="false" ht="12.75" hidden="false" customHeight="false" outlineLevel="0" collapsed="false">
      <c r="A11" s="47" t="n">
        <v>7</v>
      </c>
      <c r="B11" s="49"/>
      <c r="C11" s="48" t="s">
        <v>302</v>
      </c>
      <c r="D11" s="49"/>
      <c r="E11" s="49" t="s">
        <v>309</v>
      </c>
      <c r="F11" s="50" t="s">
        <v>310</v>
      </c>
      <c r="G11" s="42"/>
      <c r="H11" s="42"/>
      <c r="I11" s="42"/>
      <c r="J11" s="42"/>
    </row>
    <row r="12" customFormat="false" ht="12.75" hidden="false" customHeight="false" outlineLevel="0" collapsed="false">
      <c r="A12" s="54" t="n">
        <v>8</v>
      </c>
      <c r="B12" s="56"/>
      <c r="C12" s="55" t="s">
        <v>302</v>
      </c>
      <c r="D12" s="56"/>
      <c r="E12" s="60" t="s">
        <v>311</v>
      </c>
      <c r="F12" s="61" t="s">
        <v>312</v>
      </c>
      <c r="G12" s="59"/>
      <c r="H12" s="59"/>
      <c r="I12" s="59"/>
      <c r="J12" s="59"/>
    </row>
    <row r="13" customFormat="false" ht="12.75" hidden="false" customHeight="false" outlineLevel="0" collapsed="false">
      <c r="A13" s="47" t="n">
        <v>9</v>
      </c>
      <c r="B13" s="49"/>
      <c r="C13" s="48" t="s">
        <v>302</v>
      </c>
      <c r="D13" s="49"/>
      <c r="E13" s="62" t="s">
        <v>313</v>
      </c>
      <c r="F13" s="63" t="s">
        <v>312</v>
      </c>
      <c r="G13" s="42"/>
      <c r="H13" s="42"/>
      <c r="I13" s="42"/>
      <c r="J13" s="42"/>
    </row>
    <row r="14" customFormat="false" ht="12.75" hidden="false" customHeight="false" outlineLevel="0" collapsed="false">
      <c r="A14" s="47" t="n">
        <v>10</v>
      </c>
      <c r="B14" s="49"/>
      <c r="C14" s="48" t="s">
        <v>302</v>
      </c>
      <c r="D14" s="49"/>
      <c r="E14" s="62" t="s">
        <v>314</v>
      </c>
      <c r="F14" s="63" t="s">
        <v>312</v>
      </c>
      <c r="G14" s="42"/>
      <c r="H14" s="42"/>
      <c r="I14" s="42"/>
      <c r="J14" s="42"/>
    </row>
    <row r="15" customFormat="false" ht="12.75" hidden="false" customHeight="false" outlineLevel="0" collapsed="false">
      <c r="A15" s="47" t="n">
        <v>11</v>
      </c>
      <c r="B15" s="49"/>
      <c r="C15" s="48" t="s">
        <v>302</v>
      </c>
      <c r="D15" s="49"/>
      <c r="E15" s="62" t="s">
        <v>315</v>
      </c>
      <c r="F15" s="63" t="s">
        <v>312</v>
      </c>
      <c r="G15" s="51"/>
      <c r="H15" s="51"/>
      <c r="I15" s="51"/>
      <c r="J15" s="51"/>
    </row>
    <row r="16" customFormat="false" ht="12.75" hidden="false" customHeight="false" outlineLevel="0" collapsed="false">
      <c r="A16" s="54" t="n">
        <v>12</v>
      </c>
      <c r="B16" s="56"/>
      <c r="C16" s="55" t="s">
        <v>302</v>
      </c>
      <c r="D16" s="56"/>
      <c r="E16" s="60" t="s">
        <v>316</v>
      </c>
      <c r="F16" s="61" t="s">
        <v>312</v>
      </c>
      <c r="G16" s="59"/>
      <c r="H16" s="59"/>
      <c r="I16" s="59"/>
      <c r="J16" s="59"/>
    </row>
    <row r="17" customFormat="false" ht="12.75" hidden="false" customHeight="false" outlineLevel="0" collapsed="false">
      <c r="A17" s="47" t="n">
        <v>13</v>
      </c>
      <c r="B17" s="49"/>
      <c r="C17" s="48" t="s">
        <v>302</v>
      </c>
      <c r="D17" s="49"/>
      <c r="E17" s="51" t="s">
        <v>317</v>
      </c>
      <c r="F17" s="63" t="s">
        <v>318</v>
      </c>
      <c r="G17" s="42"/>
      <c r="H17" s="42"/>
      <c r="I17" s="42"/>
      <c r="J17" s="42"/>
    </row>
    <row r="18" customFormat="false" ht="12.75" hidden="false" customHeight="false" outlineLevel="0" collapsed="false">
      <c r="A18" s="47" t="n">
        <v>14</v>
      </c>
      <c r="B18" s="49"/>
      <c r="C18" s="48" t="s">
        <v>319</v>
      </c>
      <c r="D18" s="49"/>
      <c r="E18" s="49" t="s">
        <v>320</v>
      </c>
      <c r="F18" s="50" t="s">
        <v>321</v>
      </c>
      <c r="G18" s="42"/>
      <c r="H18" s="42"/>
      <c r="I18" s="42"/>
      <c r="J18" s="42"/>
    </row>
    <row r="19" customFormat="false" ht="12.75" hidden="false" customHeight="false" outlineLevel="0" collapsed="false">
      <c r="A19" s="47" t="n">
        <v>15</v>
      </c>
      <c r="B19" s="52"/>
      <c r="C19" s="64" t="n">
        <v>3</v>
      </c>
      <c r="D19" s="64"/>
      <c r="E19" s="65" t="s">
        <v>322</v>
      </c>
      <c r="F19" s="53" t="s">
        <v>323</v>
      </c>
      <c r="G19" s="42"/>
      <c r="H19" s="42"/>
      <c r="I19" s="42"/>
      <c r="J19" s="42"/>
    </row>
    <row r="20" customFormat="false" ht="12.75" hidden="false" customHeight="false" outlineLevel="0" collapsed="false">
      <c r="A20" s="54" t="n">
        <v>16</v>
      </c>
      <c r="B20" s="57"/>
      <c r="C20" s="66" t="n">
        <v>2</v>
      </c>
      <c r="D20" s="66"/>
      <c r="E20" s="67" t="s">
        <v>324</v>
      </c>
      <c r="F20" s="58" t="s">
        <v>325</v>
      </c>
      <c r="G20" s="59"/>
      <c r="H20" s="59"/>
      <c r="I20" s="59"/>
      <c r="J20" s="59"/>
    </row>
    <row r="21" customFormat="false" ht="12.75" hidden="false" customHeight="false" outlineLevel="0" collapsed="false">
      <c r="A21" s="47" t="n">
        <v>17</v>
      </c>
      <c r="B21" s="52"/>
      <c r="C21" s="64" t="n">
        <v>2</v>
      </c>
      <c r="D21" s="64"/>
      <c r="E21" s="65" t="s">
        <v>326</v>
      </c>
      <c r="F21" s="53" t="s">
        <v>327</v>
      </c>
      <c r="G21" s="42"/>
      <c r="H21" s="42"/>
      <c r="I21" s="42"/>
      <c r="J21" s="42"/>
    </row>
    <row r="22" customFormat="false" ht="12.75" hidden="false" customHeight="false" outlineLevel="0" collapsed="false">
      <c r="A22" s="47" t="n">
        <v>18</v>
      </c>
      <c r="B22" s="52"/>
      <c r="C22" s="64" t="s">
        <v>302</v>
      </c>
      <c r="D22" s="64"/>
      <c r="E22" s="65" t="s">
        <v>328</v>
      </c>
      <c r="F22" s="53" t="s">
        <v>329</v>
      </c>
      <c r="G22" s="42"/>
      <c r="H22" s="42"/>
      <c r="I22" s="42"/>
      <c r="J22" s="42"/>
    </row>
    <row r="23" customFormat="false" ht="12.75" hidden="false" customHeight="false" outlineLevel="0" collapsed="false">
      <c r="A23" s="47" t="n">
        <v>19</v>
      </c>
      <c r="B23" s="52"/>
      <c r="C23" s="64" t="s">
        <v>302</v>
      </c>
      <c r="D23" s="64"/>
      <c r="E23" s="65" t="s">
        <v>330</v>
      </c>
      <c r="F23" s="53" t="s">
        <v>329</v>
      </c>
      <c r="G23" s="42"/>
      <c r="H23" s="42"/>
      <c r="I23" s="42"/>
      <c r="J23" s="42"/>
    </row>
    <row r="24" customFormat="false" ht="12.75" hidden="false" customHeight="false" outlineLevel="0" collapsed="false">
      <c r="A24" s="54" t="n">
        <v>20</v>
      </c>
      <c r="B24" s="57"/>
      <c r="C24" s="66" t="s">
        <v>302</v>
      </c>
      <c r="D24" s="66"/>
      <c r="E24" s="67" t="s">
        <v>331</v>
      </c>
      <c r="F24" s="58" t="s">
        <v>332</v>
      </c>
      <c r="G24" s="59"/>
      <c r="H24" s="59"/>
      <c r="I24" s="59"/>
      <c r="J24" s="59"/>
    </row>
    <row r="25" customFormat="false" ht="12.75" hidden="false" customHeight="false" outlineLevel="0" collapsed="false">
      <c r="A25" s="47" t="n">
        <v>21</v>
      </c>
      <c r="B25" s="49"/>
      <c r="C25" s="47" t="n">
        <v>8</v>
      </c>
      <c r="D25" s="53"/>
      <c r="E25" s="53" t="s">
        <v>333</v>
      </c>
      <c r="F25" s="53" t="s">
        <v>334</v>
      </c>
      <c r="G25" s="51"/>
      <c r="H25" s="51"/>
      <c r="I25" s="51"/>
      <c r="J25" s="51"/>
    </row>
    <row r="26" customFormat="false" ht="12.75" hidden="false" customHeight="false" outlineLevel="0" collapsed="false">
      <c r="A26" s="47" t="n">
        <v>22</v>
      </c>
      <c r="B26" s="52"/>
      <c r="C26" s="48" t="n">
        <v>3</v>
      </c>
      <c r="D26" s="53"/>
      <c r="E26" s="51" t="s">
        <v>335</v>
      </c>
      <c r="F26" s="51" t="s">
        <v>336</v>
      </c>
      <c r="G26" s="42"/>
      <c r="H26" s="42"/>
      <c r="I26" s="42"/>
      <c r="J26" s="42"/>
    </row>
    <row r="27" customFormat="false" ht="12.75" hidden="false" customHeight="false" outlineLevel="0" collapsed="false">
      <c r="A27" s="47" t="n">
        <v>23</v>
      </c>
      <c r="B27" s="52"/>
      <c r="C27" s="48" t="n">
        <v>2</v>
      </c>
      <c r="D27" s="53"/>
      <c r="E27" s="51" t="s">
        <v>337</v>
      </c>
      <c r="F27" s="51" t="s">
        <v>338</v>
      </c>
      <c r="G27" s="42"/>
      <c r="H27" s="42"/>
      <c r="I27" s="42"/>
      <c r="J27" s="42"/>
    </row>
    <row r="28" customFormat="false" ht="12.75" hidden="false" customHeight="false" outlineLevel="0" collapsed="false">
      <c r="A28" s="54" t="n">
        <v>24</v>
      </c>
      <c r="B28" s="57"/>
      <c r="C28" s="55" t="s">
        <v>302</v>
      </c>
      <c r="D28" s="58"/>
      <c r="E28" s="59" t="s">
        <v>339</v>
      </c>
      <c r="F28" s="59" t="s">
        <v>340</v>
      </c>
      <c r="G28" s="59"/>
      <c r="H28" s="59"/>
      <c r="I28" s="59"/>
      <c r="J28" s="59"/>
    </row>
    <row r="29" customFormat="false" ht="12.75" hidden="false" customHeight="false" outlineLevel="0" collapsed="false">
      <c r="A29" s="47" t="n">
        <v>25</v>
      </c>
      <c r="B29" s="52"/>
      <c r="C29" s="48" t="s">
        <v>302</v>
      </c>
      <c r="D29" s="53"/>
      <c r="E29" s="51" t="s">
        <v>341</v>
      </c>
      <c r="F29" s="51" t="s">
        <v>342</v>
      </c>
      <c r="G29" s="42"/>
      <c r="H29" s="42"/>
      <c r="I29" s="42"/>
      <c r="J29" s="42"/>
    </row>
    <row r="30" customFormat="false" ht="12.75" hidden="false" customHeight="false" outlineLevel="0" collapsed="false">
      <c r="A30" s="47" t="n">
        <v>26</v>
      </c>
      <c r="B30" s="52"/>
      <c r="C30" s="48" t="s">
        <v>302</v>
      </c>
      <c r="D30" s="53"/>
      <c r="E30" s="51" t="s">
        <v>343</v>
      </c>
      <c r="F30" s="51" t="s">
        <v>344</v>
      </c>
      <c r="G30" s="42"/>
      <c r="H30" s="42"/>
      <c r="I30" s="42"/>
      <c r="J30" s="42"/>
    </row>
    <row r="31" customFormat="false" ht="13.5" hidden="false" customHeight="false" outlineLevel="0" collapsed="false">
      <c r="A31" s="47" t="n">
        <v>27</v>
      </c>
      <c r="B31" s="52"/>
      <c r="C31" s="48" t="n">
        <v>3</v>
      </c>
      <c r="D31" s="51"/>
      <c r="E31" s="52" t="s">
        <v>345</v>
      </c>
      <c r="F31" s="51" t="s">
        <v>346</v>
      </c>
      <c r="G31" s="42"/>
      <c r="H31" s="42"/>
      <c r="I31" s="42"/>
      <c r="J31" s="42"/>
    </row>
    <row r="32" customFormat="false" ht="12.75" hidden="false" customHeight="false" outlineLevel="0" collapsed="false">
      <c r="A32" s="54" t="n">
        <v>28</v>
      </c>
      <c r="B32" s="57"/>
      <c r="C32" s="55" t="n">
        <v>2</v>
      </c>
      <c r="D32" s="59"/>
      <c r="E32" s="57" t="s">
        <v>347</v>
      </c>
      <c r="F32" s="58" t="s">
        <v>348</v>
      </c>
      <c r="G32" s="59"/>
      <c r="H32" s="59"/>
      <c r="I32" s="59"/>
      <c r="J32" s="59"/>
    </row>
    <row r="33" customFormat="false" ht="12.75" hidden="false" customHeight="false" outlineLevel="0" collapsed="false">
      <c r="A33" s="47" t="n">
        <v>29</v>
      </c>
      <c r="B33" s="52"/>
      <c r="C33" s="48" t="s">
        <v>302</v>
      </c>
      <c r="D33" s="51"/>
      <c r="E33" s="52" t="s">
        <v>349</v>
      </c>
      <c r="F33" s="53" t="s">
        <v>350</v>
      </c>
      <c r="G33" s="51"/>
      <c r="H33" s="51"/>
      <c r="I33" s="51"/>
      <c r="J33" s="51"/>
    </row>
    <row r="34" customFormat="false" ht="12.75" hidden="false" customHeight="false" outlineLevel="0" collapsed="false">
      <c r="A34" s="47" t="n">
        <v>30</v>
      </c>
      <c r="B34" s="52"/>
      <c r="C34" s="48" t="s">
        <v>302</v>
      </c>
      <c r="D34" s="51"/>
      <c r="E34" s="52" t="s">
        <v>351</v>
      </c>
      <c r="F34" s="53" t="s">
        <v>352</v>
      </c>
      <c r="G34" s="51"/>
      <c r="H34" s="51"/>
      <c r="I34" s="51"/>
      <c r="J34" s="51"/>
    </row>
    <row r="35" customFormat="false" ht="12.75" hidden="false" customHeight="false" outlineLevel="0" collapsed="false">
      <c r="A35" s="47" t="n">
        <v>31</v>
      </c>
      <c r="B35" s="52"/>
      <c r="C35" s="48" t="s">
        <v>302</v>
      </c>
      <c r="D35" s="51"/>
      <c r="E35" s="51" t="s">
        <v>353</v>
      </c>
      <c r="F35" s="53" t="s">
        <v>354</v>
      </c>
      <c r="G35" s="42"/>
      <c r="H35" s="42"/>
      <c r="I35" s="42"/>
      <c r="J35" s="42"/>
    </row>
    <row r="36" customFormat="false" ht="12.75" hidden="false" customHeight="false" outlineLevel="0" collapsed="false">
      <c r="A36" s="54" t="n">
        <v>32</v>
      </c>
      <c r="B36" s="57"/>
      <c r="C36" s="55" t="s">
        <v>302</v>
      </c>
      <c r="D36" s="59"/>
      <c r="E36" s="57" t="s">
        <v>355</v>
      </c>
      <c r="F36" s="58" t="s">
        <v>356</v>
      </c>
      <c r="G36" s="59"/>
      <c r="H36" s="59"/>
      <c r="I36" s="59"/>
      <c r="J36" s="59"/>
    </row>
    <row r="37" customFormat="false" ht="12.75" hidden="false" customHeight="false" outlineLevel="0" collapsed="false">
      <c r="A37" s="47" t="n">
        <v>33</v>
      </c>
      <c r="B37" s="52"/>
      <c r="C37" s="47" t="n">
        <v>6</v>
      </c>
      <c r="D37" s="53"/>
      <c r="E37" s="53" t="s">
        <v>357</v>
      </c>
      <c r="F37" s="53" t="s">
        <v>358</v>
      </c>
      <c r="G37" s="42"/>
      <c r="H37" s="42"/>
      <c r="I37" s="42"/>
      <c r="J37" s="42"/>
    </row>
    <row r="38" customFormat="false" ht="12.75" hidden="false" customHeight="false" outlineLevel="0" collapsed="false">
      <c r="A38" s="47" t="n">
        <v>34</v>
      </c>
      <c r="B38" s="52"/>
      <c r="C38" s="47" t="s">
        <v>302</v>
      </c>
      <c r="D38" s="53"/>
      <c r="E38" s="53" t="s">
        <v>359</v>
      </c>
      <c r="F38" s="53" t="s">
        <v>360</v>
      </c>
      <c r="G38" s="42"/>
      <c r="H38" s="42"/>
      <c r="I38" s="42"/>
      <c r="J38" s="42"/>
    </row>
    <row r="39" customFormat="false" ht="12.75" hidden="false" customHeight="false" outlineLevel="0" collapsed="false">
      <c r="A39" s="47" t="n">
        <v>35</v>
      </c>
      <c r="B39" s="52"/>
      <c r="C39" s="47" t="s">
        <v>302</v>
      </c>
      <c r="D39" s="53"/>
      <c r="E39" s="53" t="s">
        <v>361</v>
      </c>
      <c r="F39" s="53" t="s">
        <v>362</v>
      </c>
      <c r="G39" s="42"/>
      <c r="H39" s="42"/>
      <c r="I39" s="42"/>
      <c r="J39" s="42"/>
    </row>
    <row r="40" customFormat="false" ht="13.5" hidden="false" customHeight="false" outlineLevel="0" collapsed="false">
      <c r="A40" s="43" t="n">
        <v>36</v>
      </c>
      <c r="B40" s="68"/>
      <c r="C40" s="43" t="s">
        <v>302</v>
      </c>
      <c r="D40" s="45"/>
      <c r="E40" s="45" t="s">
        <v>363</v>
      </c>
      <c r="F40" s="45" t="s">
        <v>364</v>
      </c>
      <c r="G40" s="46"/>
      <c r="H40" s="46"/>
      <c r="I40" s="46"/>
      <c r="J40" s="46"/>
    </row>
    <row r="41" customFormat="false" ht="13.5" hidden="false" customHeight="false" outlineLevel="0" collapsed="false"/>
    <row r="42" customFormat="false" ht="14.25" hidden="false" customHeight="false" outlineLevel="0" collapsed="false">
      <c r="C42" s="69" t="s">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20.7"/>
    <col collapsed="false" customWidth="true" hidden="false" outlineLevel="0" max="4" min="4" style="14" width="9.56"/>
    <col collapsed="false" customWidth="true" hidden="false" outlineLevel="0" max="9" min="5" style="14" width="9.14"/>
    <col collapsed="false" customWidth="true" hidden="false" outlineLevel="0" max="10" min="10" style="14" width="10.28"/>
    <col collapsed="false" customWidth="true" hidden="false" outlineLevel="0" max="13" min="11" style="14" width="9.14"/>
  </cols>
  <sheetData>
    <row r="1" customFormat="false" ht="15" hidden="false" customHeight="false" outlineLevel="0" collapsed="false">
      <c r="B1" s="70" t="s">
        <v>366</v>
      </c>
    </row>
    <row r="2" customFormat="false" ht="12.75" hidden="false" customHeight="false" outlineLevel="0" collapsed="false">
      <c r="A2" s="15"/>
      <c r="B2" s="15"/>
      <c r="C2" s="15"/>
      <c r="D2" s="16"/>
      <c r="E2" s="16"/>
      <c r="F2" s="16"/>
      <c r="G2" s="16"/>
      <c r="H2" s="16"/>
      <c r="I2" s="16"/>
      <c r="J2" s="16"/>
      <c r="K2" s="16" t="s">
        <v>367</v>
      </c>
      <c r="L2" s="16"/>
      <c r="M2" s="16"/>
    </row>
    <row r="3" customFormat="false" ht="12.75" hidden="false" customHeight="false" outlineLevel="0" collapsed="false">
      <c r="A3" s="15"/>
      <c r="B3" s="15"/>
      <c r="C3" s="15"/>
      <c r="D3" s="16"/>
      <c r="E3" s="16"/>
      <c r="F3" s="16"/>
      <c r="G3" s="16"/>
      <c r="H3" s="16"/>
      <c r="I3" s="16"/>
      <c r="J3" s="16"/>
      <c r="K3" s="16" t="s">
        <v>368</v>
      </c>
      <c r="L3" s="16"/>
      <c r="M3" s="16"/>
    </row>
    <row r="4" customFormat="false" ht="13.5" hidden="false" customHeight="false" outlineLevel="0" collapsed="false">
      <c r="A4" s="18" t="s">
        <v>369</v>
      </c>
      <c r="B4" s="17"/>
      <c r="C4" s="17" t="s">
        <v>370</v>
      </c>
      <c r="D4" s="18" t="s">
        <v>371</v>
      </c>
      <c r="E4" s="18" t="s">
        <v>372</v>
      </c>
      <c r="F4" s="18" t="s">
        <v>373</v>
      </c>
      <c r="G4" s="18" t="s">
        <v>374</v>
      </c>
      <c r="H4" s="18" t="s">
        <v>375</v>
      </c>
      <c r="I4" s="18" t="s">
        <v>367</v>
      </c>
      <c r="J4" s="18" t="s">
        <v>367</v>
      </c>
      <c r="K4" s="18" t="s">
        <v>371</v>
      </c>
      <c r="L4" s="18" t="s">
        <v>367</v>
      </c>
      <c r="M4" s="18" t="s">
        <v>376</v>
      </c>
    </row>
    <row r="5" customFormat="false" ht="13.5" hidden="false" customHeight="false" outlineLevel="0" collapsed="false">
      <c r="A5" s="20" t="s">
        <v>377</v>
      </c>
      <c r="B5" s="19"/>
      <c r="C5" s="19" t="s">
        <v>378</v>
      </c>
      <c r="D5" s="20" t="s">
        <v>379</v>
      </c>
      <c r="E5" s="20" t="s">
        <v>380</v>
      </c>
      <c r="F5" s="20" t="s">
        <v>381</v>
      </c>
      <c r="G5" s="20" t="s">
        <v>382</v>
      </c>
      <c r="H5" s="20" t="s">
        <v>383</v>
      </c>
      <c r="I5" s="20" t="s">
        <v>383</v>
      </c>
      <c r="J5" s="20" t="s">
        <v>384</v>
      </c>
      <c r="K5" s="20" t="s">
        <v>385</v>
      </c>
      <c r="L5" s="20" t="s">
        <v>386</v>
      </c>
      <c r="M5" s="20" t="s">
        <v>387</v>
      </c>
    </row>
    <row r="6" customFormat="false" ht="13.5" hidden="false" customHeight="false" outlineLevel="0" collapsed="false">
      <c r="A6" s="71" t="n">
        <v>1</v>
      </c>
      <c r="B6" s="72"/>
      <c r="C6" s="73" t="s">
        <v>296</v>
      </c>
      <c r="D6" s="74" t="n">
        <v>112.353498171033</v>
      </c>
      <c r="E6" s="75" t="n">
        <v>34.9421727909091</v>
      </c>
      <c r="F6" s="76" t="n">
        <v>177.32962962963</v>
      </c>
      <c r="G6" s="76" t="n">
        <v>37.6604325984252</v>
      </c>
      <c r="H6" s="76" t="n">
        <v>33.9666666666667</v>
      </c>
      <c r="I6" s="76" t="n">
        <v>69.352</v>
      </c>
      <c r="J6" s="76" t="n">
        <v>15.456</v>
      </c>
      <c r="K6" s="77" t="n">
        <v>351.8669713152</v>
      </c>
      <c r="L6" s="77" t="n">
        <v>5.382</v>
      </c>
      <c r="M6" s="77" t="n">
        <v>5.67546301246687</v>
      </c>
    </row>
    <row r="7" customFormat="false" ht="12.75" hidden="false" customHeight="false" outlineLevel="0" collapsed="false">
      <c r="A7" s="71" t="n">
        <v>2</v>
      </c>
      <c r="B7" s="72"/>
      <c r="C7" s="78" t="s">
        <v>298</v>
      </c>
      <c r="D7" s="74" t="n">
        <v>123.242469792667</v>
      </c>
      <c r="E7" s="75" t="n">
        <v>38.4981842</v>
      </c>
      <c r="F7" s="76" t="n">
        <v>176.107407411111</v>
      </c>
      <c r="G7" s="76" t="n">
        <v>32.3613282677165</v>
      </c>
      <c r="H7" s="76" t="n">
        <v>20.1111111111111</v>
      </c>
      <c r="I7" s="76" t="n">
        <v>72.708</v>
      </c>
      <c r="J7" s="76" t="n">
        <v>16.364</v>
      </c>
      <c r="K7" s="77" t="n">
        <v>436.1348512384</v>
      </c>
      <c r="L7" s="79" t="n">
        <v>5.05</v>
      </c>
      <c r="M7" s="77" t="n">
        <v>5.59624181074556</v>
      </c>
    </row>
    <row r="8" customFormat="false" ht="12.75" hidden="false" customHeight="false" outlineLevel="0" collapsed="false">
      <c r="A8" s="71" t="n">
        <v>3</v>
      </c>
      <c r="B8" s="72"/>
      <c r="C8" s="78" t="s">
        <v>300</v>
      </c>
      <c r="D8" s="74" t="n">
        <v>124.792069852017</v>
      </c>
      <c r="E8" s="75" t="n">
        <v>36.4856069166667</v>
      </c>
      <c r="F8" s="76" t="n">
        <v>179.750000003704</v>
      </c>
      <c r="G8" s="76" t="n">
        <v>30.8269007874016</v>
      </c>
      <c r="H8" s="76" t="n">
        <v>12.1111111111111</v>
      </c>
      <c r="I8" s="76" t="n">
        <v>73.516</v>
      </c>
      <c r="J8" s="76" t="n">
        <v>16.702</v>
      </c>
      <c r="K8" s="77" t="n">
        <v>487.9843518176</v>
      </c>
      <c r="L8" s="77" t="n">
        <v>5.56</v>
      </c>
      <c r="M8" s="79" t="n">
        <v>6.60583207504566</v>
      </c>
    </row>
    <row r="9" customFormat="false" ht="12.75" hidden="false" customHeight="false" outlineLevel="0" collapsed="false">
      <c r="A9" s="80" t="n">
        <v>4</v>
      </c>
      <c r="B9" s="81"/>
      <c r="C9" s="82" t="s">
        <v>303</v>
      </c>
      <c r="D9" s="83" t="n">
        <v>120.66948594765</v>
      </c>
      <c r="E9" s="84" t="n">
        <v>38.2911626583333</v>
      </c>
      <c r="F9" s="85" t="n">
        <v>176.475925922222</v>
      </c>
      <c r="G9" s="85" t="n">
        <v>35.6846616535433</v>
      </c>
      <c r="H9" s="85" t="n">
        <v>61.5444444444444</v>
      </c>
      <c r="I9" s="85" t="n">
        <v>69.352</v>
      </c>
      <c r="J9" s="85" t="n">
        <v>15.624</v>
      </c>
      <c r="K9" s="86" t="n">
        <v>409.4813903456</v>
      </c>
      <c r="L9" s="86" t="n">
        <v>4.778</v>
      </c>
      <c r="M9" s="86" t="n">
        <v>5.82924519253529</v>
      </c>
    </row>
    <row r="10" customFormat="false" ht="12.75" hidden="false" customHeight="false" outlineLevel="0" collapsed="false">
      <c r="A10" s="71" t="n">
        <v>5</v>
      </c>
      <c r="B10" s="72"/>
      <c r="C10" s="73" t="s">
        <v>305</v>
      </c>
      <c r="D10" s="74" t="n">
        <v>105.632749896833</v>
      </c>
      <c r="E10" s="75" t="n">
        <v>37.8512303083333</v>
      </c>
      <c r="F10" s="76" t="n">
        <v>174.681481481481</v>
      </c>
      <c r="G10" s="76" t="n">
        <v>36.1551594488189</v>
      </c>
      <c r="H10" s="76" t="n">
        <v>62.4555555555556</v>
      </c>
      <c r="I10" s="76" t="n">
        <v>71.792</v>
      </c>
      <c r="J10" s="76" t="n">
        <v>16.252</v>
      </c>
      <c r="K10" s="77" t="n">
        <v>386.8344158432</v>
      </c>
      <c r="L10" s="77" t="n">
        <v>5.174</v>
      </c>
      <c r="M10" s="77" t="n">
        <v>6.28293434319971</v>
      </c>
    </row>
    <row r="11" customFormat="false" ht="12.75" hidden="false" customHeight="false" outlineLevel="0" collapsed="false">
      <c r="A11" s="71" t="n">
        <v>6</v>
      </c>
      <c r="B11" s="72"/>
      <c r="C11" s="73" t="s">
        <v>307</v>
      </c>
      <c r="D11" s="74" t="n">
        <v>118.471866624433</v>
      </c>
      <c r="E11" s="75" t="n">
        <v>35.1199288916667</v>
      </c>
      <c r="F11" s="76" t="n">
        <v>179.338888885185</v>
      </c>
      <c r="G11" s="76" t="n">
        <v>37.0169522834646</v>
      </c>
      <c r="H11" s="76" t="n">
        <v>40.2333333333333</v>
      </c>
      <c r="I11" s="76" t="n">
        <v>68.004</v>
      </c>
      <c r="J11" s="76" t="n">
        <v>14.664</v>
      </c>
      <c r="K11" s="77" t="n">
        <v>362.3852254528</v>
      </c>
      <c r="L11" s="79" t="n">
        <v>5.558</v>
      </c>
      <c r="M11" s="77" t="n">
        <v>6.44754465791752</v>
      </c>
    </row>
    <row r="12" customFormat="false" ht="12.75" hidden="false" customHeight="false" outlineLevel="0" collapsed="false">
      <c r="A12" s="87" t="n">
        <v>7</v>
      </c>
      <c r="B12" s="88"/>
      <c r="C12" s="73" t="s">
        <v>309</v>
      </c>
      <c r="D12" s="89" t="n">
        <v>111.076086904233</v>
      </c>
      <c r="E12" s="75" t="n">
        <v>35.56130605</v>
      </c>
      <c r="F12" s="90" t="n">
        <v>177.014814814815</v>
      </c>
      <c r="G12" s="90" t="n">
        <v>33.0817811548556</v>
      </c>
      <c r="H12" s="90" t="n">
        <v>27.3</v>
      </c>
      <c r="I12" s="76" t="n">
        <v>68.228</v>
      </c>
      <c r="J12" s="90" t="n">
        <v>16.086</v>
      </c>
      <c r="K12" s="77" t="n">
        <v>377.1232066288</v>
      </c>
      <c r="L12" s="79" t="n">
        <v>4.544</v>
      </c>
      <c r="M12" s="79" t="n">
        <v>5.00722031287064</v>
      </c>
    </row>
    <row r="13" customFormat="false" ht="12.75" hidden="false" customHeight="false" outlineLevel="0" collapsed="false">
      <c r="A13" s="80" t="n">
        <v>8</v>
      </c>
      <c r="B13" s="81"/>
      <c r="C13" s="91" t="s">
        <v>311</v>
      </c>
      <c r="D13" s="83" t="n">
        <v>139.224617504617</v>
      </c>
      <c r="E13" s="84" t="n">
        <v>38.7306555583333</v>
      </c>
      <c r="F13" s="85" t="n">
        <v>179.279629625926</v>
      </c>
      <c r="G13" s="85" t="n">
        <v>38.2241222309711</v>
      </c>
      <c r="H13" s="85" t="n">
        <v>50.0333333333333</v>
      </c>
      <c r="I13" s="85" t="n">
        <v>72.044</v>
      </c>
      <c r="J13" s="85" t="n">
        <v>15.902</v>
      </c>
      <c r="K13" s="86" t="n">
        <v>504.4383241856</v>
      </c>
      <c r="L13" s="86" t="n">
        <v>6.462</v>
      </c>
      <c r="M13" s="86" t="n">
        <v>5.93732023875773</v>
      </c>
    </row>
    <row r="14" customFormat="false" ht="12.75" hidden="false" customHeight="false" outlineLevel="0" collapsed="false">
      <c r="A14" s="71" t="n">
        <v>9</v>
      </c>
      <c r="B14" s="72"/>
      <c r="C14" s="92" t="s">
        <v>313</v>
      </c>
      <c r="D14" s="74" t="n">
        <v>143.474173785267</v>
      </c>
      <c r="E14" s="75" t="n">
        <v>39.32995475</v>
      </c>
      <c r="F14" s="76" t="n">
        <v>179.398148151852</v>
      </c>
      <c r="G14" s="76" t="n">
        <v>39.5012390551181</v>
      </c>
      <c r="H14" s="76" t="n">
        <v>62.8444444444445</v>
      </c>
      <c r="I14" s="76" t="n">
        <v>71.972</v>
      </c>
      <c r="J14" s="76" t="n">
        <v>15.412</v>
      </c>
      <c r="K14" s="77" t="n">
        <v>496.7399803904</v>
      </c>
      <c r="L14" s="77" t="n">
        <v>6.462</v>
      </c>
      <c r="M14" s="77" t="n">
        <v>5.36346436697571</v>
      </c>
    </row>
    <row r="15" customFormat="false" ht="12.75" hidden="false" customHeight="false" outlineLevel="0" collapsed="false">
      <c r="A15" s="71" t="n">
        <v>10</v>
      </c>
      <c r="B15" s="72"/>
      <c r="C15" s="92" t="s">
        <v>314</v>
      </c>
      <c r="D15" s="74" t="n">
        <v>136.96171481635</v>
      </c>
      <c r="E15" s="75" t="n">
        <v>38.7360558</v>
      </c>
      <c r="F15" s="76" t="n">
        <v>179.009259259259</v>
      </c>
      <c r="G15" s="76" t="n">
        <v>38.2508690551181</v>
      </c>
      <c r="H15" s="76" t="n">
        <v>56</v>
      </c>
      <c r="I15" s="76" t="n">
        <v>71.32</v>
      </c>
      <c r="J15" s="76" t="n">
        <v>15.642</v>
      </c>
      <c r="K15" s="77" t="n">
        <v>476.3256887344</v>
      </c>
      <c r="L15" s="79" t="n">
        <v>6.294</v>
      </c>
      <c r="M15" s="77" t="n">
        <v>5.99498440853293</v>
      </c>
    </row>
    <row r="16" customFormat="false" ht="12.75" hidden="false" customHeight="false" outlineLevel="0" collapsed="false">
      <c r="A16" s="71" t="n">
        <v>11</v>
      </c>
      <c r="B16" s="72"/>
      <c r="C16" s="92" t="s">
        <v>315</v>
      </c>
      <c r="D16" s="74" t="n">
        <v>139.125583569633</v>
      </c>
      <c r="E16" s="75" t="n">
        <v>38.6530986416667</v>
      </c>
      <c r="F16" s="76" t="n">
        <v>180.903703703704</v>
      </c>
      <c r="G16" s="76" t="n">
        <v>38.8759622572179</v>
      </c>
      <c r="H16" s="76" t="n">
        <v>61.2444444444445</v>
      </c>
      <c r="I16" s="76" t="n">
        <v>71.285</v>
      </c>
      <c r="J16" s="76" t="n">
        <v>14.9425</v>
      </c>
      <c r="K16" s="77" t="n">
        <v>455.56942154</v>
      </c>
      <c r="L16" s="79" t="n">
        <v>6.4675</v>
      </c>
      <c r="M16" s="79" t="n">
        <v>6.07009179140909</v>
      </c>
    </row>
    <row r="17" customFormat="false" ht="12.75" hidden="false" customHeight="false" outlineLevel="0" collapsed="false">
      <c r="A17" s="80" t="n">
        <v>12</v>
      </c>
      <c r="B17" s="81"/>
      <c r="C17" s="91" t="s">
        <v>316</v>
      </c>
      <c r="D17" s="83" t="n">
        <v>138.799139845283</v>
      </c>
      <c r="E17" s="84" t="n">
        <v>39.23472475</v>
      </c>
      <c r="F17" s="85" t="n">
        <v>179.587037040741</v>
      </c>
      <c r="G17" s="85" t="n">
        <v>39.6178660367454</v>
      </c>
      <c r="H17" s="85" t="n">
        <v>63.0333333333333</v>
      </c>
      <c r="I17" s="85" t="n">
        <v>70.944</v>
      </c>
      <c r="J17" s="85" t="n">
        <v>15.568</v>
      </c>
      <c r="K17" s="86" t="n">
        <v>487.3453805312</v>
      </c>
      <c r="L17" s="86" t="n">
        <v>6.216</v>
      </c>
      <c r="M17" s="86" t="n">
        <v>5.65887221966392</v>
      </c>
    </row>
    <row r="18" customFormat="false" ht="12.75" hidden="false" customHeight="false" outlineLevel="0" collapsed="false">
      <c r="A18" s="71" t="n">
        <v>13</v>
      </c>
      <c r="B18" s="72"/>
      <c r="C18" s="17" t="s">
        <v>317</v>
      </c>
      <c r="D18" s="74" t="n">
        <v>127.98792383495</v>
      </c>
      <c r="E18" s="75" t="n">
        <v>38.3971679666667</v>
      </c>
      <c r="F18" s="76" t="n">
        <v>179.455555555556</v>
      </c>
      <c r="G18" s="76" t="n">
        <v>36.297215328084</v>
      </c>
      <c r="H18" s="76" t="n">
        <v>63.6555555555555</v>
      </c>
      <c r="I18" s="76" t="n">
        <v>69.972</v>
      </c>
      <c r="J18" s="76" t="n">
        <v>14.89</v>
      </c>
      <c r="K18" s="77" t="n">
        <v>425.9454437248</v>
      </c>
      <c r="L18" s="77" t="n">
        <v>6.634</v>
      </c>
      <c r="M18" s="77" t="n">
        <v>5.51146518321748</v>
      </c>
    </row>
    <row r="19" customFormat="false" ht="12.75" hidden="false" customHeight="false" outlineLevel="0" collapsed="false">
      <c r="A19" s="71" t="n">
        <v>14</v>
      </c>
      <c r="B19" s="72"/>
      <c r="C19" s="73" t="s">
        <v>320</v>
      </c>
      <c r="D19" s="74" t="n">
        <v>88.507850728</v>
      </c>
      <c r="E19" s="75" t="n">
        <v>35.083063025</v>
      </c>
      <c r="F19" s="76" t="n">
        <v>179.53333332963</v>
      </c>
      <c r="G19" s="76" t="n">
        <v>39.9625390813648</v>
      </c>
      <c r="H19" s="76" t="n">
        <v>71.5333333333334</v>
      </c>
      <c r="I19" s="76" t="n">
        <v>69.62</v>
      </c>
      <c r="J19" s="76" t="n">
        <v>16.038</v>
      </c>
      <c r="K19" s="77" t="n">
        <v>271.3171161792</v>
      </c>
      <c r="L19" s="79" t="n">
        <v>4.98</v>
      </c>
      <c r="M19" s="77" t="n">
        <v>6.26124309203801</v>
      </c>
    </row>
    <row r="20" customFormat="false" ht="12.75" hidden="false" customHeight="false" outlineLevel="0" collapsed="false">
      <c r="A20" s="71" t="n">
        <v>15</v>
      </c>
      <c r="B20" s="72"/>
      <c r="C20" s="93" t="s">
        <v>322</v>
      </c>
      <c r="D20" s="74" t="n">
        <v>135.137087932717</v>
      </c>
      <c r="E20" s="75" t="n">
        <v>38.0498224666667</v>
      </c>
      <c r="F20" s="76" t="n">
        <v>183.046296292593</v>
      </c>
      <c r="G20" s="76" t="n">
        <v>39.4565558530184</v>
      </c>
      <c r="H20" s="76" t="n">
        <v>42.8444444444444</v>
      </c>
      <c r="I20" s="76" t="n">
        <v>70.856</v>
      </c>
      <c r="J20" s="76" t="n">
        <v>13.24</v>
      </c>
      <c r="K20" s="77" t="n">
        <v>401.3831158272</v>
      </c>
      <c r="L20" s="79" t="n">
        <v>5.424</v>
      </c>
      <c r="M20" s="79" t="n">
        <v>5.35318406319569</v>
      </c>
    </row>
    <row r="21" customFormat="false" ht="12.75" hidden="false" customHeight="false" outlineLevel="0" collapsed="false">
      <c r="A21" s="80" t="n">
        <v>16</v>
      </c>
      <c r="B21" s="81"/>
      <c r="C21" s="94" t="s">
        <v>324</v>
      </c>
      <c r="D21" s="83" t="n">
        <v>126.710607622333</v>
      </c>
      <c r="E21" s="84" t="n">
        <v>35.916389325</v>
      </c>
      <c r="F21" s="85" t="n">
        <v>182.787037040741</v>
      </c>
      <c r="G21" s="85" t="n">
        <v>40.1626761942257</v>
      </c>
      <c r="H21" s="85" t="n">
        <v>63.6555555555555</v>
      </c>
      <c r="I21" s="85" t="n">
        <v>71.136</v>
      </c>
      <c r="J21" s="85" t="n">
        <v>13.332</v>
      </c>
      <c r="K21" s="86" t="n">
        <v>367.9207236512</v>
      </c>
      <c r="L21" s="86" t="n">
        <v>5.376</v>
      </c>
      <c r="M21" s="86" t="n">
        <v>4.76112149293408</v>
      </c>
    </row>
    <row r="22" customFormat="false" ht="12.75" hidden="false" customHeight="false" outlineLevel="0" collapsed="false">
      <c r="A22" s="71" t="n">
        <v>17</v>
      </c>
      <c r="B22" s="72"/>
      <c r="C22" s="93" t="s">
        <v>326</v>
      </c>
      <c r="D22" s="74" t="n">
        <v>123.846179812183</v>
      </c>
      <c r="E22" s="75" t="n">
        <v>35.5282095666667</v>
      </c>
      <c r="F22" s="76" t="n">
        <v>182.692592588889</v>
      </c>
      <c r="G22" s="76" t="n">
        <v>41.6695600787402</v>
      </c>
      <c r="H22" s="76" t="n">
        <v>62.2888888888889</v>
      </c>
      <c r="I22" s="76" t="n">
        <v>72.752</v>
      </c>
      <c r="J22" s="76" t="n">
        <v>13.804</v>
      </c>
      <c r="K22" s="77" t="n">
        <v>403.066550784</v>
      </c>
      <c r="L22" s="77" t="n">
        <v>5.358</v>
      </c>
      <c r="M22" s="77" t="n">
        <v>5.58777954500467</v>
      </c>
    </row>
    <row r="23" customFormat="false" ht="12.75" hidden="false" customHeight="false" outlineLevel="0" collapsed="false">
      <c r="A23" s="71" t="n">
        <v>18</v>
      </c>
      <c r="B23" s="72"/>
      <c r="C23" s="93" t="s">
        <v>328</v>
      </c>
      <c r="D23" s="74" t="n">
        <v>120.535050545467</v>
      </c>
      <c r="E23" s="75" t="n">
        <v>36.734037775</v>
      </c>
      <c r="F23" s="76" t="n">
        <v>182.135185185185</v>
      </c>
      <c r="G23" s="76" t="n">
        <v>39.1811259055118</v>
      </c>
      <c r="H23" s="76" t="n">
        <v>65.3666666666667</v>
      </c>
      <c r="I23" s="76" t="n">
        <v>71.32</v>
      </c>
      <c r="J23" s="76" t="n">
        <v>16.102</v>
      </c>
      <c r="K23" s="77" t="n">
        <v>464.5311825984</v>
      </c>
      <c r="L23" s="79" t="n">
        <v>6.514</v>
      </c>
      <c r="M23" s="77" t="n">
        <v>6.06769175699319</v>
      </c>
    </row>
    <row r="24" customFormat="false" ht="12.75" hidden="false" customHeight="false" outlineLevel="0" collapsed="false">
      <c r="A24" s="71" t="n">
        <v>19</v>
      </c>
      <c r="B24" s="72"/>
      <c r="C24" s="93" t="s">
        <v>330</v>
      </c>
      <c r="D24" s="89" t="n">
        <v>121.291728330667</v>
      </c>
      <c r="E24" s="75" t="n">
        <v>36.3872471583333</v>
      </c>
      <c r="F24" s="76" t="n">
        <v>181.874074077778</v>
      </c>
      <c r="G24" s="76" t="n">
        <v>40.0935864304462</v>
      </c>
      <c r="H24" s="76" t="n">
        <v>57.8111111111111</v>
      </c>
      <c r="I24" s="76" t="n">
        <v>70.62</v>
      </c>
      <c r="J24" s="76" t="n">
        <v>14.652</v>
      </c>
      <c r="K24" s="77" t="n">
        <v>421.5444052592</v>
      </c>
      <c r="L24" s="77" t="n">
        <v>5.39</v>
      </c>
      <c r="M24" s="79" t="n">
        <v>5.51929356276491</v>
      </c>
    </row>
    <row r="25" customFormat="false" ht="12.75" hidden="false" customHeight="false" outlineLevel="0" collapsed="false">
      <c r="A25" s="80" t="n">
        <v>20</v>
      </c>
      <c r="B25" s="81"/>
      <c r="C25" s="94" t="s">
        <v>331</v>
      </c>
      <c r="D25" s="83" t="n">
        <v>138.765538303833</v>
      </c>
      <c r="E25" s="84" t="n">
        <v>35.4795812333333</v>
      </c>
      <c r="F25" s="85" t="n">
        <v>181.137037033333</v>
      </c>
      <c r="G25" s="85" t="n">
        <v>40.5646027559055</v>
      </c>
      <c r="H25" s="85" t="n">
        <v>47.6111111111111</v>
      </c>
      <c r="I25" s="85" t="n">
        <v>71.096</v>
      </c>
      <c r="J25" s="85" t="n">
        <v>15.946</v>
      </c>
      <c r="K25" s="86" t="n">
        <v>514.2978717216</v>
      </c>
      <c r="L25" s="86" t="n">
        <v>6.154</v>
      </c>
      <c r="M25" s="86" t="n">
        <v>6.98485591570922</v>
      </c>
    </row>
    <row r="26" customFormat="false" ht="12.75" hidden="false" customHeight="false" outlineLevel="0" collapsed="false">
      <c r="A26" s="71" t="n">
        <v>21</v>
      </c>
      <c r="B26" s="72"/>
      <c r="C26" s="95" t="s">
        <v>333</v>
      </c>
      <c r="D26" s="74" t="n">
        <v>128.4450909426</v>
      </c>
      <c r="E26" s="75" t="n">
        <v>36.1373503083333</v>
      </c>
      <c r="F26" s="76" t="n">
        <v>180.533333333333</v>
      </c>
      <c r="G26" s="76" t="n">
        <v>43.3418065616798</v>
      </c>
      <c r="H26" s="76" t="n">
        <v>54.1222222222222</v>
      </c>
      <c r="I26" s="76" t="n">
        <v>69.516</v>
      </c>
      <c r="J26" s="76" t="n">
        <v>14.256</v>
      </c>
      <c r="K26" s="77" t="n">
        <v>415.5900769728</v>
      </c>
      <c r="L26" s="77" t="n">
        <v>5.846</v>
      </c>
      <c r="M26" s="77" t="n">
        <v>6.05443741564368</v>
      </c>
    </row>
    <row r="27" customFormat="false" ht="12.75" hidden="false" customHeight="false" outlineLevel="0" collapsed="false">
      <c r="A27" s="71" t="n">
        <v>22</v>
      </c>
      <c r="B27" s="72"/>
      <c r="C27" s="17" t="s">
        <v>335</v>
      </c>
      <c r="D27" s="74" t="n">
        <v>128.795317969283</v>
      </c>
      <c r="E27" s="75" t="n">
        <v>35.7148978416667</v>
      </c>
      <c r="F27" s="76" t="n">
        <v>185.290740744444</v>
      </c>
      <c r="G27" s="76" t="n">
        <v>42.0345930971129</v>
      </c>
      <c r="H27" s="76" t="n">
        <v>38.6444444444444</v>
      </c>
      <c r="I27" s="76" t="n">
        <v>69.352</v>
      </c>
      <c r="J27" s="76" t="n">
        <v>13.438</v>
      </c>
      <c r="K27" s="77" t="n">
        <v>406.735082464</v>
      </c>
      <c r="L27" s="79" t="n">
        <v>4.586</v>
      </c>
      <c r="M27" s="77" t="n">
        <v>5.39446212901456</v>
      </c>
    </row>
    <row r="28" customFormat="false" ht="12.75" hidden="false" customHeight="false" outlineLevel="0" collapsed="false">
      <c r="A28" s="71" t="n">
        <v>23</v>
      </c>
      <c r="B28" s="72"/>
      <c r="C28" s="17" t="s">
        <v>337</v>
      </c>
      <c r="D28" s="74" t="n">
        <v>122.13039454115</v>
      </c>
      <c r="E28" s="75" t="n">
        <v>37.0126342583333</v>
      </c>
      <c r="F28" s="76" t="n">
        <v>181.685185181481</v>
      </c>
      <c r="G28" s="76" t="n">
        <v>42.395696351706</v>
      </c>
      <c r="H28" s="76" t="n">
        <v>53.2222222222222</v>
      </c>
      <c r="I28" s="90" t="n">
        <v>71.168</v>
      </c>
      <c r="J28" s="76" t="n">
        <v>15.044</v>
      </c>
      <c r="K28" s="77" t="n">
        <v>388.4209531456</v>
      </c>
      <c r="L28" s="77" t="n">
        <v>6.104</v>
      </c>
      <c r="M28" s="79" t="n">
        <v>6.06147817753057</v>
      </c>
    </row>
    <row r="29" customFormat="false" ht="12.75" hidden="false" customHeight="false" outlineLevel="0" collapsed="false">
      <c r="A29" s="80" t="n">
        <v>24</v>
      </c>
      <c r="B29" s="81"/>
      <c r="C29" s="25" t="s">
        <v>339</v>
      </c>
      <c r="D29" s="83" t="n">
        <v>130.610268593267</v>
      </c>
      <c r="E29" s="84" t="n">
        <v>37.6196171583333</v>
      </c>
      <c r="F29" s="85" t="n">
        <v>179.542592592593</v>
      </c>
      <c r="G29" s="85" t="n">
        <v>43.7907233595801</v>
      </c>
      <c r="H29" s="85" t="n">
        <v>59.2888888888889</v>
      </c>
      <c r="I29" s="85" t="n">
        <v>69.444</v>
      </c>
      <c r="J29" s="85" t="n">
        <v>14.95</v>
      </c>
      <c r="K29" s="86" t="n">
        <v>437.4222475392</v>
      </c>
      <c r="L29" s="86" t="n">
        <v>5.918</v>
      </c>
      <c r="M29" s="86" t="n">
        <v>5.93297635141437</v>
      </c>
    </row>
    <row r="30" customFormat="false" ht="12.75" hidden="false" customHeight="false" outlineLevel="0" collapsed="false">
      <c r="A30" s="71" t="n">
        <v>25</v>
      </c>
      <c r="B30" s="72"/>
      <c r="C30" s="17" t="s">
        <v>341</v>
      </c>
      <c r="D30" s="74" t="n">
        <v>119.9326251509</v>
      </c>
      <c r="E30" s="75" t="n">
        <v>36.8871928416667</v>
      </c>
      <c r="F30" s="76" t="n">
        <v>178.399999996296</v>
      </c>
      <c r="G30" s="76" t="n">
        <v>39.2691522047244</v>
      </c>
      <c r="H30" s="76" t="n">
        <v>53.1555555555556</v>
      </c>
      <c r="I30" s="76" t="n">
        <v>72.608</v>
      </c>
      <c r="J30" s="76" t="n">
        <v>15.28</v>
      </c>
      <c r="K30" s="77" t="n">
        <v>398.0013726464</v>
      </c>
      <c r="L30" s="77" t="n">
        <v>6.054</v>
      </c>
      <c r="M30" s="77" t="n">
        <v>5.93820422833811</v>
      </c>
    </row>
    <row r="31" customFormat="false" ht="12.75" hidden="false" customHeight="false" outlineLevel="0" collapsed="false">
      <c r="A31" s="71" t="n">
        <v>26</v>
      </c>
      <c r="B31" s="72"/>
      <c r="C31" s="17" t="s">
        <v>343</v>
      </c>
      <c r="D31" s="74" t="n">
        <v>129.826439158917</v>
      </c>
      <c r="E31" s="75" t="n">
        <v>36.9764901833333</v>
      </c>
      <c r="F31" s="76" t="n">
        <v>178.988888888889</v>
      </c>
      <c r="G31" s="76" t="n">
        <v>40.3971994488189</v>
      </c>
      <c r="H31" s="76" t="n">
        <v>61.9777777777778</v>
      </c>
      <c r="I31" s="76" t="n">
        <v>71.38</v>
      </c>
      <c r="J31" s="76" t="n">
        <v>12.94</v>
      </c>
      <c r="K31" s="77" t="n">
        <v>384.161983136</v>
      </c>
      <c r="L31" s="79" t="n">
        <v>4.99</v>
      </c>
      <c r="M31" s="77" t="n">
        <v>5.20217335688437</v>
      </c>
    </row>
    <row r="32" customFormat="false" ht="12.75" hidden="false" customHeight="false" outlineLevel="0" collapsed="false">
      <c r="A32" s="71" t="n">
        <v>27</v>
      </c>
      <c r="B32" s="72"/>
      <c r="C32" s="78" t="s">
        <v>388</v>
      </c>
      <c r="D32" s="74" t="n">
        <v>126.194282842483</v>
      </c>
      <c r="E32" s="75" t="n">
        <v>36.5742154333333</v>
      </c>
      <c r="F32" s="76" t="n">
        <v>179.250000003704</v>
      </c>
      <c r="G32" s="76" t="n">
        <v>39.110846167979</v>
      </c>
      <c r="H32" s="76" t="n">
        <v>54.3222222222222</v>
      </c>
      <c r="I32" s="90" t="n">
        <v>70.232</v>
      </c>
      <c r="J32" s="76" t="n">
        <v>17.124</v>
      </c>
      <c r="K32" s="77" t="n">
        <v>520.7715032896</v>
      </c>
      <c r="L32" s="77" t="n">
        <v>6.13</v>
      </c>
      <c r="M32" s="79" t="n">
        <v>6.62948922770024</v>
      </c>
    </row>
    <row r="33" customFormat="false" ht="12.75" hidden="false" customHeight="false" outlineLevel="0" collapsed="false">
      <c r="A33" s="80" t="n">
        <v>28</v>
      </c>
      <c r="B33" s="81"/>
      <c r="C33" s="82" t="s">
        <v>347</v>
      </c>
      <c r="D33" s="83" t="n">
        <v>123.548255938233</v>
      </c>
      <c r="E33" s="84" t="n">
        <v>37.1970135166667</v>
      </c>
      <c r="F33" s="85" t="n">
        <v>181.292592596296</v>
      </c>
      <c r="G33" s="85" t="n">
        <v>36.6317587664042</v>
      </c>
      <c r="H33" s="85" t="n">
        <v>52.2333333333333</v>
      </c>
      <c r="I33" s="85" t="n">
        <v>70.644</v>
      </c>
      <c r="J33" s="85" t="n">
        <v>13.67</v>
      </c>
      <c r="K33" s="86" t="n">
        <v>415.5134479072</v>
      </c>
      <c r="L33" s="86" t="n">
        <v>4.478</v>
      </c>
      <c r="M33" s="86" t="n">
        <v>5.33774100897675</v>
      </c>
    </row>
    <row r="34" customFormat="false" ht="12.75" hidden="false" customHeight="false" outlineLevel="0" collapsed="false">
      <c r="A34" s="71" t="n">
        <v>29</v>
      </c>
      <c r="B34" s="72"/>
      <c r="C34" s="78" t="s">
        <v>349</v>
      </c>
      <c r="D34" s="74" t="n">
        <v>127.4532831498</v>
      </c>
      <c r="E34" s="75" t="n">
        <v>36.1402046333333</v>
      </c>
      <c r="F34" s="76" t="n">
        <v>178.866666666667</v>
      </c>
      <c r="G34" s="76" t="n">
        <v>33.9931916010499</v>
      </c>
      <c r="H34" s="76" t="n">
        <v>34.0888888888889</v>
      </c>
      <c r="I34" s="76" t="n">
        <v>70.24</v>
      </c>
      <c r="J34" s="76" t="n">
        <v>16.066</v>
      </c>
      <c r="K34" s="77" t="n">
        <v>485.5393627744</v>
      </c>
      <c r="L34" s="77" t="n">
        <v>5.162</v>
      </c>
      <c r="M34" s="77" t="n">
        <v>5.81104141975377</v>
      </c>
    </row>
    <row r="35" customFormat="false" ht="12.75" hidden="false" customHeight="false" outlineLevel="0" collapsed="false">
      <c r="A35" s="71" t="n">
        <v>30</v>
      </c>
      <c r="B35" s="72"/>
      <c r="C35" s="78" t="s">
        <v>351</v>
      </c>
      <c r="D35" s="74" t="n">
        <v>106.496772697383</v>
      </c>
      <c r="E35" s="75" t="n">
        <v>36.7742049416667</v>
      </c>
      <c r="F35" s="76" t="n">
        <v>183.262962966667</v>
      </c>
      <c r="G35" s="76" t="n">
        <v>37.4715891863517</v>
      </c>
      <c r="H35" s="76" t="n">
        <v>37.6666666666667</v>
      </c>
      <c r="I35" s="76" t="n">
        <v>74.836</v>
      </c>
      <c r="J35" s="76" t="n">
        <v>14.064</v>
      </c>
      <c r="K35" s="77" t="n">
        <v>326.5997858368</v>
      </c>
      <c r="L35" s="79" t="n">
        <v>3.99</v>
      </c>
      <c r="M35" s="77" t="n">
        <v>4.37222360204003</v>
      </c>
    </row>
    <row r="36" customFormat="false" ht="12.75" hidden="false" customHeight="false" outlineLevel="0" collapsed="false">
      <c r="A36" s="71" t="n">
        <v>31</v>
      </c>
      <c r="B36" s="72"/>
      <c r="C36" s="17" t="s">
        <v>353</v>
      </c>
      <c r="D36" s="89" t="n">
        <v>112.877187707033</v>
      </c>
      <c r="E36" s="75" t="n">
        <v>36.691000925</v>
      </c>
      <c r="F36" s="76" t="n">
        <v>179.666666662963</v>
      </c>
      <c r="G36" s="76" t="n">
        <v>40.4346762729659</v>
      </c>
      <c r="H36" s="76" t="n">
        <v>52.1666666666667</v>
      </c>
      <c r="I36" s="76" t="n">
        <v>72.764</v>
      </c>
      <c r="J36" s="76" t="n">
        <v>14.87</v>
      </c>
      <c r="K36" s="77" t="n">
        <v>358.552071744</v>
      </c>
      <c r="L36" s="79" t="n">
        <v>4.98</v>
      </c>
      <c r="M36" s="77" t="n">
        <v>5.3120657687751</v>
      </c>
    </row>
    <row r="37" customFormat="false" ht="12.75" hidden="false" customHeight="false" outlineLevel="0" collapsed="false">
      <c r="A37" s="80" t="n">
        <v>32</v>
      </c>
      <c r="B37" s="81"/>
      <c r="C37" s="82" t="s">
        <v>355</v>
      </c>
      <c r="D37" s="83" t="n">
        <v>122.568784106867</v>
      </c>
      <c r="E37" s="84" t="n">
        <v>34.39986525</v>
      </c>
      <c r="F37" s="85" t="n">
        <v>183.338888885185</v>
      </c>
      <c r="G37" s="85" t="n">
        <v>39.7393956955381</v>
      </c>
      <c r="H37" s="85" t="n">
        <v>50.9666666666667</v>
      </c>
      <c r="I37" s="85" t="n">
        <v>70.104</v>
      </c>
      <c r="J37" s="85" t="n">
        <v>14.156</v>
      </c>
      <c r="K37" s="86" t="n">
        <v>380.9147843168</v>
      </c>
      <c r="L37" s="86" t="n">
        <v>5.636</v>
      </c>
      <c r="M37" s="86" t="n">
        <v>6.12031408020943</v>
      </c>
    </row>
    <row r="38" customFormat="false" ht="12.75" hidden="false" customHeight="false" outlineLevel="0" collapsed="false">
      <c r="A38" s="71" t="n">
        <v>33</v>
      </c>
      <c r="B38" s="72"/>
      <c r="C38" s="95" t="s">
        <v>357</v>
      </c>
      <c r="D38" s="74" t="n">
        <v>110.770304690483</v>
      </c>
      <c r="E38" s="75" t="n">
        <v>37.4713445083333</v>
      </c>
      <c r="F38" s="76" t="n">
        <v>182.148148148148</v>
      </c>
      <c r="G38" s="76" t="n">
        <v>38.0376288976378</v>
      </c>
      <c r="H38" s="76" t="n">
        <v>48.1</v>
      </c>
      <c r="I38" s="76" t="n">
        <v>71.892</v>
      </c>
      <c r="J38" s="76" t="n">
        <v>15.768</v>
      </c>
      <c r="K38" s="77" t="n">
        <v>352.3723734496</v>
      </c>
      <c r="L38" s="77" t="n">
        <v>5.514</v>
      </c>
      <c r="M38" s="77" t="n">
        <v>6.30447583733826</v>
      </c>
    </row>
    <row r="39" customFormat="false" ht="12.75" hidden="false" customHeight="false" outlineLevel="0" collapsed="false">
      <c r="A39" s="71" t="n">
        <v>34</v>
      </c>
      <c r="B39" s="72"/>
      <c r="C39" s="95" t="s">
        <v>359</v>
      </c>
      <c r="D39" s="74" t="n">
        <v>124.023570698617</v>
      </c>
      <c r="E39" s="75" t="n">
        <v>37.0093633333333</v>
      </c>
      <c r="F39" s="76" t="n">
        <v>183.02962962963</v>
      </c>
      <c r="G39" s="76" t="n">
        <v>38.7874323884514</v>
      </c>
      <c r="H39" s="76" t="n">
        <v>62.8444444444445</v>
      </c>
      <c r="I39" s="76" t="n">
        <v>67.62</v>
      </c>
      <c r="J39" s="76" t="n">
        <v>14.284</v>
      </c>
      <c r="K39" s="77" t="n">
        <v>366.9170703616</v>
      </c>
      <c r="L39" s="79" t="n">
        <v>5.992</v>
      </c>
      <c r="M39" s="77" t="n">
        <v>6.52878965668265</v>
      </c>
    </row>
    <row r="40" customFormat="false" ht="12.75" hidden="false" customHeight="false" outlineLevel="0" collapsed="false">
      <c r="A40" s="71" t="n">
        <v>35</v>
      </c>
      <c r="B40" s="72"/>
      <c r="C40" s="95" t="s">
        <v>361</v>
      </c>
      <c r="D40" s="74" t="n">
        <v>109.5132853904</v>
      </c>
      <c r="E40" s="75" t="n">
        <v>32.2280080833333</v>
      </c>
      <c r="F40" s="76" t="n">
        <v>183.472222218519</v>
      </c>
      <c r="G40" s="76" t="n">
        <v>34.6680776902887</v>
      </c>
      <c r="H40" s="76" t="n">
        <v>57.6222222222222</v>
      </c>
      <c r="I40" s="76" t="n">
        <v>64.616</v>
      </c>
      <c r="J40" s="76" t="n">
        <v>16.398</v>
      </c>
      <c r="K40" s="77" t="n">
        <v>304.6102825008</v>
      </c>
      <c r="L40" s="79" t="n">
        <v>6.098</v>
      </c>
      <c r="M40" s="77" t="n">
        <v>6.04746078096895</v>
      </c>
    </row>
    <row r="41" customFormat="false" ht="13.5" hidden="false" customHeight="false" outlineLevel="0" collapsed="false">
      <c r="A41" s="96" t="n">
        <v>36</v>
      </c>
      <c r="B41" s="97"/>
      <c r="C41" s="98" t="s">
        <v>363</v>
      </c>
      <c r="D41" s="99" t="n">
        <v>98.00660715735</v>
      </c>
      <c r="E41" s="100" t="n">
        <v>30.6481011083333</v>
      </c>
      <c r="F41" s="101" t="n">
        <v>185.362962966667</v>
      </c>
      <c r="G41" s="101" t="n">
        <v>35.4196614698163</v>
      </c>
      <c r="H41" s="101" t="n">
        <v>55.7444444444445</v>
      </c>
      <c r="I41" s="101" t="n">
        <v>62.744</v>
      </c>
      <c r="J41" s="101" t="n">
        <v>17.772</v>
      </c>
      <c r="K41" s="102" t="n">
        <v>261.3955869312</v>
      </c>
      <c r="L41" s="102" t="n">
        <v>6.684</v>
      </c>
      <c r="M41" s="102" t="n">
        <v>5.99474551090122</v>
      </c>
    </row>
    <row r="42" customFormat="false" ht="13.5" hidden="false" customHeight="false" outlineLevel="0" collapsed="false">
      <c r="A42" s="72"/>
      <c r="B42" s="72"/>
      <c r="C42" s="72" t="s">
        <v>389</v>
      </c>
      <c r="D42" s="74" t="n">
        <v>122.716608182081</v>
      </c>
      <c r="E42" s="75" t="n">
        <v>36.9468820707071</v>
      </c>
      <c r="F42" s="76" t="n">
        <v>180.449897119239</v>
      </c>
      <c r="G42" s="76" t="n">
        <v>38.6525791857036</v>
      </c>
      <c r="H42" s="76" t="n">
        <v>51.4391975308642</v>
      </c>
      <c r="I42" s="76" t="n">
        <v>70.4631238095238</v>
      </c>
      <c r="J42" s="76" t="n">
        <v>15.1860650793651</v>
      </c>
      <c r="K42" s="77" t="n">
        <v>408.13056756083</v>
      </c>
      <c r="L42" s="77" t="n">
        <v>5.60412698412698</v>
      </c>
      <c r="M42" s="77" t="n">
        <v>5.81993356776991</v>
      </c>
    </row>
    <row r="43" customFormat="false" ht="12.75" hidden="false" customHeight="false" outlineLevel="0" collapsed="false">
      <c r="A43" s="15"/>
      <c r="B43" s="15"/>
      <c r="C43" s="15"/>
      <c r="D43" s="16"/>
      <c r="E43" s="16"/>
      <c r="F43" s="16"/>
      <c r="G43" s="16"/>
      <c r="H43" s="16"/>
      <c r="I43" s="16"/>
      <c r="J43" s="16"/>
      <c r="K43" s="16"/>
      <c r="L43" s="16"/>
      <c r="M43" s="7"/>
    </row>
    <row r="44" customFormat="false" ht="12.75" hidden="false" customHeight="false" outlineLevel="0" collapsed="false">
      <c r="A44" s="15"/>
      <c r="B44" s="15"/>
      <c r="C44" s="15" t="s">
        <v>390</v>
      </c>
      <c r="D44" s="16"/>
      <c r="E44" s="16"/>
      <c r="F44" s="16"/>
      <c r="G44" s="16"/>
      <c r="H44" s="16"/>
      <c r="I44" s="16"/>
      <c r="J44" s="16"/>
      <c r="K44" s="16"/>
      <c r="L44" s="16"/>
      <c r="M44"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4" min="4" style="0" width="10.41"/>
    <col collapsed="false" customWidth="true" hidden="false" outlineLevel="0" max="7" min="7" style="0" width="3.42"/>
    <col collapsed="false" customWidth="true" hidden="false" outlineLevel="0" max="10" min="10" style="0" width="3.99"/>
    <col collapsed="false" customWidth="true" hidden="false" outlineLevel="0" max="13" min="13" style="0" width="4.7"/>
  </cols>
  <sheetData>
    <row r="1" customFormat="false" ht="15" hidden="false" customHeight="false" outlineLevel="0" collapsed="false">
      <c r="A1" s="103"/>
      <c r="B1" s="104" t="s">
        <v>391</v>
      </c>
      <c r="C1" s="7"/>
      <c r="D1" s="7"/>
      <c r="E1" s="105"/>
      <c r="F1" s="106"/>
      <c r="G1" s="106"/>
      <c r="H1" s="105"/>
      <c r="I1" s="106"/>
      <c r="J1" s="106"/>
      <c r="K1" s="105"/>
      <c r="L1" s="106"/>
      <c r="M1" s="106"/>
      <c r="N1" s="105"/>
      <c r="O1" s="106"/>
    </row>
    <row r="2" customFormat="false" ht="15" hidden="false" customHeight="false" outlineLevel="0" collapsed="false">
      <c r="A2" s="105"/>
      <c r="B2" s="104" t="s">
        <v>392</v>
      </c>
      <c r="C2" s="7"/>
      <c r="D2" s="7"/>
      <c r="E2" s="105"/>
      <c r="F2" s="106"/>
      <c r="G2" s="106"/>
      <c r="H2" s="105"/>
      <c r="I2" s="106"/>
      <c r="J2" s="106"/>
      <c r="K2" s="105"/>
      <c r="L2" s="106"/>
      <c r="M2" s="106"/>
      <c r="N2" s="105"/>
      <c r="O2" s="106"/>
    </row>
    <row r="3" customFormat="false" ht="12.75" hidden="false" customHeight="false" outlineLevel="0" collapsed="false">
      <c r="A3" s="105"/>
      <c r="B3" s="107"/>
      <c r="C3" s="7"/>
      <c r="D3" s="7"/>
      <c r="E3" s="105"/>
      <c r="F3" s="106"/>
      <c r="G3" s="106"/>
      <c r="H3" s="105"/>
      <c r="I3" s="106"/>
      <c r="J3" s="106"/>
      <c r="K3" s="105"/>
      <c r="L3" s="106"/>
      <c r="M3" s="106"/>
      <c r="N3" s="105"/>
      <c r="O3" s="106"/>
    </row>
    <row r="4" customFormat="false" ht="12.75" hidden="false" customHeight="false" outlineLevel="0" collapsed="false">
      <c r="A4" s="105"/>
      <c r="B4" s="107"/>
      <c r="C4" s="108"/>
      <c r="D4" s="108"/>
      <c r="E4" s="109"/>
      <c r="F4" s="77"/>
      <c r="G4" s="77"/>
      <c r="H4" s="109"/>
      <c r="I4" s="77"/>
      <c r="J4" s="77"/>
      <c r="K4" s="110" t="s">
        <v>367</v>
      </c>
      <c r="L4" s="111" t="s">
        <v>367</v>
      </c>
      <c r="M4" s="111"/>
      <c r="N4" s="109"/>
      <c r="O4" s="77"/>
    </row>
    <row r="5" customFormat="false" ht="12.75" hidden="false" customHeight="false" outlineLevel="0" collapsed="false">
      <c r="A5" s="105"/>
      <c r="B5" s="107"/>
      <c r="C5" s="108"/>
      <c r="D5" s="108"/>
      <c r="E5" s="109"/>
      <c r="F5" s="77"/>
      <c r="G5" s="77"/>
      <c r="H5" s="109" t="s">
        <v>372</v>
      </c>
      <c r="I5" s="77" t="s">
        <v>372</v>
      </c>
      <c r="J5" s="77"/>
      <c r="K5" s="109" t="s">
        <v>368</v>
      </c>
      <c r="L5" s="77" t="s">
        <v>368</v>
      </c>
      <c r="M5" s="77"/>
      <c r="N5" s="109"/>
      <c r="O5" s="77"/>
    </row>
    <row r="6" customFormat="false" ht="12.75" hidden="false" customHeight="false" outlineLevel="0" collapsed="false">
      <c r="A6" s="105" t="s">
        <v>369</v>
      </c>
      <c r="B6" s="107"/>
      <c r="C6" s="108" t="s">
        <v>370</v>
      </c>
      <c r="D6" s="108"/>
      <c r="E6" s="112" t="s">
        <v>393</v>
      </c>
      <c r="F6" s="111" t="s">
        <v>371</v>
      </c>
      <c r="G6" s="111"/>
      <c r="H6" s="110" t="s">
        <v>380</v>
      </c>
      <c r="I6" s="111" t="s">
        <v>380</v>
      </c>
      <c r="J6" s="111"/>
      <c r="K6" s="109" t="s">
        <v>371</v>
      </c>
      <c r="L6" s="77" t="s">
        <v>371</v>
      </c>
      <c r="M6" s="77"/>
      <c r="N6" s="109" t="s">
        <v>374</v>
      </c>
      <c r="O6" s="77" t="s">
        <v>374</v>
      </c>
    </row>
    <row r="7" customFormat="false" ht="13.5" hidden="false" customHeight="false" outlineLevel="0" collapsed="false">
      <c r="A7" s="113" t="s">
        <v>377</v>
      </c>
      <c r="B7" s="114"/>
      <c r="C7" s="115" t="s">
        <v>378</v>
      </c>
      <c r="D7" s="115"/>
      <c r="E7" s="116" t="s">
        <v>394</v>
      </c>
      <c r="F7" s="102" t="s">
        <v>395</v>
      </c>
      <c r="G7" s="102"/>
      <c r="H7" s="117" t="s">
        <v>396</v>
      </c>
      <c r="I7" s="102" t="s">
        <v>397</v>
      </c>
      <c r="J7" s="102"/>
      <c r="K7" s="117" t="s">
        <v>385</v>
      </c>
      <c r="L7" s="102" t="s">
        <v>398</v>
      </c>
      <c r="M7" s="102"/>
      <c r="N7" s="117" t="s">
        <v>382</v>
      </c>
      <c r="O7" s="102" t="s">
        <v>399</v>
      </c>
    </row>
    <row r="8" customFormat="false" ht="13.5" hidden="false" customHeight="false" outlineLevel="0" collapsed="false">
      <c r="A8" s="37" t="n">
        <v>1</v>
      </c>
      <c r="B8" s="35"/>
      <c r="C8" s="49" t="s">
        <v>296</v>
      </c>
      <c r="D8" s="109"/>
      <c r="E8" s="77" t="n">
        <v>112.353498171033</v>
      </c>
      <c r="F8" s="77" t="n">
        <v>39.3237243598617</v>
      </c>
      <c r="G8" s="79"/>
      <c r="H8" s="118" t="n">
        <v>34.9421727909091</v>
      </c>
      <c r="I8" s="79" t="n">
        <v>45.0754029002727</v>
      </c>
      <c r="J8" s="79"/>
      <c r="K8" s="77" t="n">
        <v>351.8669713152</v>
      </c>
      <c r="L8" s="119" t="n">
        <v>394.091007873024</v>
      </c>
      <c r="M8" s="79"/>
      <c r="N8" s="79" t="n">
        <v>37.6604325984252</v>
      </c>
      <c r="O8" s="79" t="n">
        <v>96.7873117779528</v>
      </c>
    </row>
    <row r="9" customFormat="false" ht="12.75" hidden="false" customHeight="false" outlineLevel="0" collapsed="false">
      <c r="A9" s="37" t="n">
        <v>2</v>
      </c>
      <c r="B9" s="35"/>
      <c r="C9" s="52" t="s">
        <v>298</v>
      </c>
      <c r="D9" s="109"/>
      <c r="E9" s="77" t="n">
        <v>123.242469792667</v>
      </c>
      <c r="F9" s="77" t="n">
        <v>43.1348644274334</v>
      </c>
      <c r="G9" s="79"/>
      <c r="H9" s="118" t="n">
        <v>38.4981842</v>
      </c>
      <c r="I9" s="79" t="n">
        <v>49.662657618</v>
      </c>
      <c r="J9" s="79"/>
      <c r="K9" s="77" t="n">
        <v>436.1348512384</v>
      </c>
      <c r="L9" s="119" t="n">
        <v>488.471033387008</v>
      </c>
      <c r="M9" s="79"/>
      <c r="N9" s="79" t="n">
        <v>32.3613282677165</v>
      </c>
      <c r="O9" s="79" t="n">
        <v>83.1686136480315</v>
      </c>
    </row>
    <row r="10" customFormat="false" ht="12.75" hidden="false" customHeight="false" outlineLevel="0" collapsed="false">
      <c r="A10" s="37" t="n">
        <v>3</v>
      </c>
      <c r="B10" s="35"/>
      <c r="C10" s="52" t="s">
        <v>300</v>
      </c>
      <c r="D10" s="109"/>
      <c r="E10" s="77" t="n">
        <v>124.792069852017</v>
      </c>
      <c r="F10" s="77" t="n">
        <v>43.6772244482058</v>
      </c>
      <c r="G10" s="79"/>
      <c r="H10" s="118" t="n">
        <v>36.4856069166667</v>
      </c>
      <c r="I10" s="79" t="n">
        <v>47.0664329225</v>
      </c>
      <c r="J10" s="79"/>
      <c r="K10" s="79" t="n">
        <v>487.9843518176</v>
      </c>
      <c r="L10" s="119" t="n">
        <v>546.542474035712</v>
      </c>
      <c r="M10" s="79"/>
      <c r="N10" s="79" t="n">
        <v>30.8269007874016</v>
      </c>
      <c r="O10" s="79" t="n">
        <v>79.225135023622</v>
      </c>
    </row>
    <row r="11" customFormat="false" ht="12.75" hidden="false" customHeight="false" outlineLevel="0" collapsed="false">
      <c r="A11" s="120" t="n">
        <v>4</v>
      </c>
      <c r="B11" s="121"/>
      <c r="C11" s="57" t="s">
        <v>303</v>
      </c>
      <c r="D11" s="122"/>
      <c r="E11" s="86" t="n">
        <v>120.66948594765</v>
      </c>
      <c r="F11" s="86" t="n">
        <v>42.2343200816775</v>
      </c>
      <c r="G11" s="86"/>
      <c r="H11" s="123" t="n">
        <v>38.2911626583333</v>
      </c>
      <c r="I11" s="86" t="n">
        <v>49.39559982925</v>
      </c>
      <c r="J11" s="86"/>
      <c r="K11" s="86" t="n">
        <v>409.4813903456</v>
      </c>
      <c r="L11" s="124" t="n">
        <v>458.619157187072</v>
      </c>
      <c r="M11" s="86"/>
      <c r="N11" s="86" t="n">
        <v>35.6846616535433</v>
      </c>
      <c r="O11" s="86" t="n">
        <v>91.7095804496063</v>
      </c>
    </row>
    <row r="12" customFormat="false" ht="12.75" hidden="false" customHeight="false" outlineLevel="0" collapsed="false">
      <c r="A12" s="37" t="n">
        <v>5</v>
      </c>
      <c r="B12" s="35"/>
      <c r="C12" s="49" t="s">
        <v>305</v>
      </c>
      <c r="D12" s="109"/>
      <c r="E12" s="77" t="n">
        <v>105.632749896833</v>
      </c>
      <c r="F12" s="77" t="n">
        <v>36.9714624638917</v>
      </c>
      <c r="G12" s="79"/>
      <c r="H12" s="118" t="n">
        <v>37.8512303083333</v>
      </c>
      <c r="I12" s="79" t="n">
        <v>48.82808709775</v>
      </c>
      <c r="J12" s="79"/>
      <c r="K12" s="77" t="n">
        <v>386.8344158432</v>
      </c>
      <c r="L12" s="119" t="n">
        <v>433.254545744384</v>
      </c>
      <c r="M12" s="79"/>
      <c r="N12" s="79" t="n">
        <v>36.1551594488189</v>
      </c>
      <c r="O12" s="79" t="n">
        <v>92.9187597834646</v>
      </c>
    </row>
    <row r="13" customFormat="false" ht="12.75" hidden="false" customHeight="false" outlineLevel="0" collapsed="false">
      <c r="A13" s="37" t="n">
        <v>6</v>
      </c>
      <c r="B13" s="35"/>
      <c r="C13" s="49" t="s">
        <v>307</v>
      </c>
      <c r="D13" s="109"/>
      <c r="E13" s="77" t="n">
        <v>118.471866624433</v>
      </c>
      <c r="F13" s="77" t="n">
        <v>41.4651533185517</v>
      </c>
      <c r="G13" s="79"/>
      <c r="H13" s="118" t="n">
        <v>35.1199288916667</v>
      </c>
      <c r="I13" s="79" t="n">
        <v>45.30470827025</v>
      </c>
      <c r="J13" s="79"/>
      <c r="K13" s="77" t="n">
        <v>362.3852254528</v>
      </c>
      <c r="L13" s="119" t="n">
        <v>405.871452507136</v>
      </c>
      <c r="M13" s="79"/>
      <c r="N13" s="79" t="n">
        <v>37.0169522834646</v>
      </c>
      <c r="O13" s="79" t="n">
        <v>95.1335673685039</v>
      </c>
    </row>
    <row r="14" customFormat="false" ht="12.75" hidden="false" customHeight="false" outlineLevel="0" collapsed="false">
      <c r="A14" s="125" t="n">
        <v>7</v>
      </c>
      <c r="B14" s="126"/>
      <c r="C14" s="49" t="s">
        <v>309</v>
      </c>
      <c r="D14" s="109"/>
      <c r="E14" s="79" t="n">
        <v>111.076086904233</v>
      </c>
      <c r="F14" s="77" t="n">
        <v>38.8766304164817</v>
      </c>
      <c r="G14" s="79"/>
      <c r="H14" s="118" t="n">
        <v>35.56130605</v>
      </c>
      <c r="I14" s="79" t="n">
        <v>45.8740848045</v>
      </c>
      <c r="J14" s="79"/>
      <c r="K14" s="79" t="n">
        <v>377.1232066288</v>
      </c>
      <c r="L14" s="119" t="n">
        <v>422.377991424256</v>
      </c>
      <c r="M14" s="79"/>
      <c r="N14" s="79" t="n">
        <v>33.0817811548556</v>
      </c>
      <c r="O14" s="79" t="n">
        <v>85.020177567979</v>
      </c>
    </row>
    <row r="15" customFormat="false" ht="12.75" hidden="false" customHeight="false" outlineLevel="0" collapsed="false">
      <c r="A15" s="120" t="n">
        <v>8</v>
      </c>
      <c r="B15" s="121"/>
      <c r="C15" s="60" t="s">
        <v>311</v>
      </c>
      <c r="D15" s="122"/>
      <c r="E15" s="86" t="n">
        <v>139.224617504617</v>
      </c>
      <c r="F15" s="86" t="n">
        <v>48.7286161266158</v>
      </c>
      <c r="G15" s="86"/>
      <c r="H15" s="123" t="n">
        <v>38.7306555583333</v>
      </c>
      <c r="I15" s="86" t="n">
        <v>49.96254567025</v>
      </c>
      <c r="J15" s="86"/>
      <c r="K15" s="86" t="n">
        <v>504.4383241856</v>
      </c>
      <c r="L15" s="124" t="n">
        <v>564.970923087872</v>
      </c>
      <c r="M15" s="86"/>
      <c r="N15" s="86" t="n">
        <v>38.2241222309711</v>
      </c>
      <c r="O15" s="86" t="n">
        <v>98.2359941335958</v>
      </c>
    </row>
    <row r="16" customFormat="false" ht="12.75" hidden="false" customHeight="false" outlineLevel="0" collapsed="false">
      <c r="A16" s="37" t="n">
        <v>9</v>
      </c>
      <c r="B16" s="35"/>
      <c r="C16" s="62" t="s">
        <v>313</v>
      </c>
      <c r="D16" s="109"/>
      <c r="E16" s="77" t="n">
        <v>143.474173785267</v>
      </c>
      <c r="F16" s="77" t="n">
        <v>50.2159608248433</v>
      </c>
      <c r="G16" s="79"/>
      <c r="H16" s="118" t="n">
        <v>39.32995475</v>
      </c>
      <c r="I16" s="79" t="n">
        <v>50.7356416275</v>
      </c>
      <c r="J16" s="79"/>
      <c r="K16" s="77" t="n">
        <v>496.7399803904</v>
      </c>
      <c r="L16" s="119" t="n">
        <v>556.348778037248</v>
      </c>
      <c r="M16" s="79"/>
      <c r="N16" s="79" t="n">
        <v>39.5012390551181</v>
      </c>
      <c r="O16" s="79" t="n">
        <v>101.518184371654</v>
      </c>
    </row>
    <row r="17" customFormat="false" ht="12.75" hidden="false" customHeight="false" outlineLevel="0" collapsed="false">
      <c r="A17" s="37" t="n">
        <v>10</v>
      </c>
      <c r="B17" s="35"/>
      <c r="C17" s="62" t="s">
        <v>314</v>
      </c>
      <c r="D17" s="109"/>
      <c r="E17" s="77" t="n">
        <v>136.96171481635</v>
      </c>
      <c r="F17" s="77" t="n">
        <v>47.9366001857225</v>
      </c>
      <c r="G17" s="79"/>
      <c r="H17" s="118" t="n">
        <v>38.7360558</v>
      </c>
      <c r="I17" s="79" t="n">
        <v>49.969511982</v>
      </c>
      <c r="J17" s="79"/>
      <c r="K17" s="77" t="n">
        <v>476.3256887344</v>
      </c>
      <c r="L17" s="119" t="n">
        <v>533.484771382528</v>
      </c>
      <c r="M17" s="79"/>
      <c r="N17" s="79" t="n">
        <v>38.2508690551181</v>
      </c>
      <c r="O17" s="79" t="n">
        <v>98.3047334716535</v>
      </c>
    </row>
    <row r="18" customFormat="false" ht="12.75" hidden="false" customHeight="false" outlineLevel="0" collapsed="false">
      <c r="A18" s="37" t="n">
        <v>11</v>
      </c>
      <c r="B18" s="35"/>
      <c r="C18" s="62" t="s">
        <v>315</v>
      </c>
      <c r="D18" s="109"/>
      <c r="E18" s="77" t="n">
        <v>139.125583569633</v>
      </c>
      <c r="F18" s="77" t="n">
        <v>48.6939542493717</v>
      </c>
      <c r="G18" s="79"/>
      <c r="H18" s="118" t="n">
        <v>38.6530986416667</v>
      </c>
      <c r="I18" s="79" t="n">
        <v>49.86249724775</v>
      </c>
      <c r="J18" s="79"/>
      <c r="K18" s="79" t="n">
        <v>455.56942154</v>
      </c>
      <c r="L18" s="119" t="n">
        <v>510.2377521248</v>
      </c>
      <c r="M18" s="79"/>
      <c r="N18" s="79" t="n">
        <v>38.8759622572179</v>
      </c>
      <c r="O18" s="79" t="n">
        <v>99.9112230010499</v>
      </c>
    </row>
    <row r="19" customFormat="false" ht="12.75" hidden="false" customHeight="false" outlineLevel="0" collapsed="false">
      <c r="A19" s="120" t="n">
        <v>12</v>
      </c>
      <c r="B19" s="121"/>
      <c r="C19" s="60" t="s">
        <v>316</v>
      </c>
      <c r="D19" s="122"/>
      <c r="E19" s="86" t="n">
        <v>138.799139845283</v>
      </c>
      <c r="F19" s="86" t="n">
        <v>48.5796989458492</v>
      </c>
      <c r="G19" s="86"/>
      <c r="H19" s="123" t="n">
        <v>39.23472475</v>
      </c>
      <c r="I19" s="86" t="n">
        <v>50.6127949275</v>
      </c>
      <c r="J19" s="86"/>
      <c r="K19" s="86" t="n">
        <v>487.3453805312</v>
      </c>
      <c r="L19" s="124" t="n">
        <v>545.826826194944</v>
      </c>
      <c r="M19" s="86"/>
      <c r="N19" s="86" t="n">
        <v>39.6178660367454</v>
      </c>
      <c r="O19" s="86" t="n">
        <v>101.817915714436</v>
      </c>
    </row>
    <row r="20" customFormat="false" ht="12.75" hidden="false" customHeight="false" outlineLevel="0" collapsed="false">
      <c r="A20" s="37" t="n">
        <v>13</v>
      </c>
      <c r="B20" s="35"/>
      <c r="C20" s="51" t="s">
        <v>317</v>
      </c>
      <c r="D20" s="109"/>
      <c r="E20" s="77" t="n">
        <v>127.98792383495</v>
      </c>
      <c r="F20" s="77" t="n">
        <v>44.7957733422325</v>
      </c>
      <c r="G20" s="79"/>
      <c r="H20" s="118" t="n">
        <v>38.3971679666667</v>
      </c>
      <c r="I20" s="79" t="n">
        <v>49.532346677</v>
      </c>
      <c r="J20" s="79"/>
      <c r="K20" s="77" t="n">
        <v>425.9454437248</v>
      </c>
      <c r="L20" s="119" t="n">
        <v>477.058896971776</v>
      </c>
      <c r="M20" s="79"/>
      <c r="N20" s="79" t="n">
        <v>36.297215328084</v>
      </c>
      <c r="O20" s="79" t="n">
        <v>93.2838433931759</v>
      </c>
    </row>
    <row r="21" customFormat="false" ht="12.75" hidden="false" customHeight="false" outlineLevel="0" collapsed="false">
      <c r="A21" s="37" t="n">
        <v>14</v>
      </c>
      <c r="B21" s="35"/>
      <c r="C21" s="49" t="s">
        <v>320</v>
      </c>
      <c r="D21" s="109"/>
      <c r="E21" s="77" t="n">
        <v>88.507850728</v>
      </c>
      <c r="F21" s="77" t="n">
        <v>30.9777477548</v>
      </c>
      <c r="G21" s="79"/>
      <c r="H21" s="118" t="n">
        <v>35.083063025</v>
      </c>
      <c r="I21" s="79" t="n">
        <v>45.25715130225</v>
      </c>
      <c r="J21" s="79"/>
      <c r="K21" s="77" t="n">
        <v>271.3171161792</v>
      </c>
      <c r="L21" s="119" t="n">
        <v>303.875170120704</v>
      </c>
      <c r="M21" s="79"/>
      <c r="N21" s="79" t="n">
        <v>39.9625390813648</v>
      </c>
      <c r="O21" s="79" t="n">
        <v>102.703725439108</v>
      </c>
    </row>
    <row r="22" customFormat="false" ht="12.75" hidden="false" customHeight="false" outlineLevel="0" collapsed="false">
      <c r="A22" s="37" t="n">
        <v>15</v>
      </c>
      <c r="B22" s="35"/>
      <c r="C22" s="65" t="s">
        <v>322</v>
      </c>
      <c r="D22" s="109"/>
      <c r="E22" s="77" t="n">
        <v>135.137087932717</v>
      </c>
      <c r="F22" s="77" t="n">
        <v>47.2979807764508</v>
      </c>
      <c r="G22" s="79"/>
      <c r="H22" s="118" t="n">
        <v>38.0498224666667</v>
      </c>
      <c r="I22" s="79" t="n">
        <v>49.084270982</v>
      </c>
      <c r="J22" s="79"/>
      <c r="K22" s="77" t="n">
        <v>401.3831158272</v>
      </c>
      <c r="L22" s="119" t="n">
        <v>449.549089726464</v>
      </c>
      <c r="M22" s="79"/>
      <c r="N22" s="79" t="n">
        <v>39.4565558530184</v>
      </c>
      <c r="O22" s="79" t="n">
        <v>101.403348542257</v>
      </c>
    </row>
    <row r="23" customFormat="false" ht="12.75" hidden="false" customHeight="false" outlineLevel="0" collapsed="false">
      <c r="A23" s="120" t="n">
        <v>16</v>
      </c>
      <c r="B23" s="121"/>
      <c r="C23" s="67" t="s">
        <v>324</v>
      </c>
      <c r="D23" s="122"/>
      <c r="E23" s="86" t="n">
        <v>126.710607622333</v>
      </c>
      <c r="F23" s="86" t="n">
        <v>44.3487126678167</v>
      </c>
      <c r="G23" s="86"/>
      <c r="H23" s="123" t="n">
        <v>35.916389325</v>
      </c>
      <c r="I23" s="86" t="n">
        <v>46.33214222925</v>
      </c>
      <c r="J23" s="86"/>
      <c r="K23" s="86" t="n">
        <v>367.9207236512</v>
      </c>
      <c r="L23" s="124" t="n">
        <v>412.071210489344</v>
      </c>
      <c r="M23" s="86"/>
      <c r="N23" s="86" t="n">
        <v>40.1626761942257</v>
      </c>
      <c r="O23" s="86" t="n">
        <v>103.21807781916</v>
      </c>
    </row>
    <row r="24" customFormat="false" ht="12.75" hidden="false" customHeight="false" outlineLevel="0" collapsed="false">
      <c r="A24" s="37" t="n">
        <v>17</v>
      </c>
      <c r="B24" s="35"/>
      <c r="C24" s="65" t="s">
        <v>326</v>
      </c>
      <c r="D24" s="109"/>
      <c r="E24" s="77" t="n">
        <v>123.846179812183</v>
      </c>
      <c r="F24" s="77" t="n">
        <v>43.3461629342642</v>
      </c>
      <c r="G24" s="79"/>
      <c r="H24" s="118" t="n">
        <v>35.5282095666667</v>
      </c>
      <c r="I24" s="79" t="n">
        <v>45.831390341</v>
      </c>
      <c r="J24" s="79"/>
      <c r="K24" s="77" t="n">
        <v>403.066550784</v>
      </c>
      <c r="L24" s="119" t="n">
        <v>451.43453687808</v>
      </c>
      <c r="M24" s="79"/>
      <c r="N24" s="79" t="n">
        <v>41.6695600787402</v>
      </c>
      <c r="O24" s="79" t="n">
        <v>107.090769402362</v>
      </c>
    </row>
    <row r="25" customFormat="false" ht="12.75" hidden="false" customHeight="false" outlineLevel="0" collapsed="false">
      <c r="A25" s="37" t="n">
        <v>18</v>
      </c>
      <c r="B25" s="35"/>
      <c r="C25" s="65" t="s">
        <v>328</v>
      </c>
      <c r="D25" s="109"/>
      <c r="E25" s="77" t="n">
        <v>120.535050545467</v>
      </c>
      <c r="F25" s="77" t="n">
        <v>42.1872676909133</v>
      </c>
      <c r="G25" s="79"/>
      <c r="H25" s="118" t="n">
        <v>36.734037775</v>
      </c>
      <c r="I25" s="79" t="n">
        <v>47.38690872975</v>
      </c>
      <c r="J25" s="79"/>
      <c r="K25" s="77" t="n">
        <v>464.5311825984</v>
      </c>
      <c r="L25" s="119" t="n">
        <v>520.274924510208</v>
      </c>
      <c r="M25" s="79"/>
      <c r="N25" s="79" t="n">
        <v>39.1811259055118</v>
      </c>
      <c r="O25" s="79" t="n">
        <v>100.695493577165</v>
      </c>
    </row>
    <row r="26" customFormat="false" ht="12.75" hidden="false" customHeight="false" outlineLevel="0" collapsed="false">
      <c r="A26" s="37" t="n">
        <v>19</v>
      </c>
      <c r="B26" s="35"/>
      <c r="C26" s="65" t="s">
        <v>330</v>
      </c>
      <c r="D26" s="109"/>
      <c r="E26" s="79" t="n">
        <v>121.291728330667</v>
      </c>
      <c r="F26" s="77" t="n">
        <v>42.4521049157333</v>
      </c>
      <c r="G26" s="79"/>
      <c r="H26" s="118" t="n">
        <v>36.3872471583333</v>
      </c>
      <c r="I26" s="79" t="n">
        <v>46.93954883425</v>
      </c>
      <c r="J26" s="79"/>
      <c r="K26" s="77" t="n">
        <v>421.5444052592</v>
      </c>
      <c r="L26" s="119" t="n">
        <v>472.129733890304</v>
      </c>
      <c r="M26" s="79"/>
      <c r="N26" s="79" t="n">
        <v>40.0935864304462</v>
      </c>
      <c r="O26" s="79" t="n">
        <v>103.040517126247</v>
      </c>
    </row>
    <row r="27" customFormat="false" ht="12.75" hidden="false" customHeight="false" outlineLevel="0" collapsed="false">
      <c r="A27" s="120" t="n">
        <v>20</v>
      </c>
      <c r="B27" s="121"/>
      <c r="C27" s="67" t="s">
        <v>331</v>
      </c>
      <c r="D27" s="122"/>
      <c r="E27" s="86" t="n">
        <v>138.765538303833</v>
      </c>
      <c r="F27" s="86" t="n">
        <v>48.5679384063417</v>
      </c>
      <c r="G27" s="86"/>
      <c r="H27" s="123" t="n">
        <v>35.4795812333333</v>
      </c>
      <c r="I27" s="86" t="n">
        <v>45.768659791</v>
      </c>
      <c r="J27" s="86"/>
      <c r="K27" s="86" t="n">
        <v>514.2978717216</v>
      </c>
      <c r="L27" s="124" t="n">
        <v>576.013616328192</v>
      </c>
      <c r="M27" s="86"/>
      <c r="N27" s="86" t="n">
        <v>40.5646027559055</v>
      </c>
      <c r="O27" s="86" t="n">
        <v>104.251029082677</v>
      </c>
    </row>
    <row r="28" customFormat="false" ht="12.75" hidden="false" customHeight="false" outlineLevel="0" collapsed="false">
      <c r="A28" s="37" t="n">
        <v>21</v>
      </c>
      <c r="B28" s="35"/>
      <c r="C28" s="53" t="s">
        <v>333</v>
      </c>
      <c r="D28" s="109"/>
      <c r="E28" s="77" t="n">
        <v>128.4450909426</v>
      </c>
      <c r="F28" s="77" t="n">
        <v>44.95578182991</v>
      </c>
      <c r="G28" s="79"/>
      <c r="H28" s="118" t="n">
        <v>36.1373503083333</v>
      </c>
      <c r="I28" s="79" t="n">
        <v>46.61718189775</v>
      </c>
      <c r="J28" s="79"/>
      <c r="K28" s="77" t="n">
        <v>415.5900769728</v>
      </c>
      <c r="L28" s="119" t="n">
        <v>465.460886209536</v>
      </c>
      <c r="M28" s="79"/>
      <c r="N28" s="79" t="n">
        <v>43.3418065616798</v>
      </c>
      <c r="O28" s="79" t="n">
        <v>111.388442863517</v>
      </c>
    </row>
    <row r="29" customFormat="false" ht="12.75" hidden="false" customHeight="false" outlineLevel="0" collapsed="false">
      <c r="A29" s="37" t="n">
        <v>22</v>
      </c>
      <c r="B29" s="35"/>
      <c r="C29" s="51" t="s">
        <v>335</v>
      </c>
      <c r="D29" s="109"/>
      <c r="E29" s="77" t="n">
        <v>128.795317969283</v>
      </c>
      <c r="F29" s="77" t="n">
        <v>45.0783612892492</v>
      </c>
      <c r="G29" s="79"/>
      <c r="H29" s="118" t="n">
        <v>35.7148978416667</v>
      </c>
      <c r="I29" s="79" t="n">
        <v>46.07221821575</v>
      </c>
      <c r="J29" s="79"/>
      <c r="K29" s="77" t="n">
        <v>406.735082464</v>
      </c>
      <c r="L29" s="119" t="n">
        <v>455.54329235968</v>
      </c>
      <c r="M29" s="79"/>
      <c r="N29" s="79" t="n">
        <v>42.0345930971129</v>
      </c>
      <c r="O29" s="79" t="n">
        <v>108.02890425958</v>
      </c>
    </row>
    <row r="30" customFormat="false" ht="12.75" hidden="false" customHeight="false" outlineLevel="0" collapsed="false">
      <c r="A30" s="37" t="n">
        <v>23</v>
      </c>
      <c r="B30" s="35"/>
      <c r="C30" s="51" t="s">
        <v>337</v>
      </c>
      <c r="D30" s="109"/>
      <c r="E30" s="77" t="n">
        <v>122.13039454115</v>
      </c>
      <c r="F30" s="77" t="n">
        <v>42.7456380894025</v>
      </c>
      <c r="G30" s="79"/>
      <c r="H30" s="118" t="n">
        <v>37.0126342583333</v>
      </c>
      <c r="I30" s="79" t="n">
        <v>47.74629819325</v>
      </c>
      <c r="J30" s="79"/>
      <c r="K30" s="77" t="n">
        <v>388.4209531456</v>
      </c>
      <c r="L30" s="119" t="n">
        <v>435.031467523072</v>
      </c>
      <c r="M30" s="79"/>
      <c r="N30" s="79" t="n">
        <v>42.395696351706</v>
      </c>
      <c r="O30" s="79" t="n">
        <v>108.956939623885</v>
      </c>
    </row>
    <row r="31" customFormat="false" ht="12.75" hidden="false" customHeight="false" outlineLevel="0" collapsed="false">
      <c r="A31" s="120" t="n">
        <v>24</v>
      </c>
      <c r="B31" s="121"/>
      <c r="C31" s="59" t="s">
        <v>339</v>
      </c>
      <c r="D31" s="122"/>
      <c r="E31" s="86" t="n">
        <v>130.610268593267</v>
      </c>
      <c r="F31" s="86" t="n">
        <v>45.7135940076433</v>
      </c>
      <c r="G31" s="86"/>
      <c r="H31" s="123" t="n">
        <v>37.6196171583333</v>
      </c>
      <c r="I31" s="86" t="n">
        <v>48.52930613425</v>
      </c>
      <c r="J31" s="86"/>
      <c r="K31" s="86" t="n">
        <v>437.4222475392</v>
      </c>
      <c r="L31" s="124" t="n">
        <v>489.912917243904</v>
      </c>
      <c r="M31" s="86"/>
      <c r="N31" s="86" t="n">
        <v>43.7907233595801</v>
      </c>
      <c r="O31" s="86" t="n">
        <v>112.542159034121</v>
      </c>
    </row>
    <row r="32" customFormat="false" ht="12.75" hidden="false" customHeight="false" outlineLevel="0" collapsed="false">
      <c r="A32" s="37" t="n">
        <v>25</v>
      </c>
      <c r="B32" s="35"/>
      <c r="C32" s="51" t="s">
        <v>341</v>
      </c>
      <c r="D32" s="109"/>
      <c r="E32" s="77" t="n">
        <v>119.9326251509</v>
      </c>
      <c r="F32" s="77" t="n">
        <v>41.976418802815</v>
      </c>
      <c r="G32" s="79"/>
      <c r="H32" s="118" t="n">
        <v>36.8871928416667</v>
      </c>
      <c r="I32" s="79" t="n">
        <v>47.58447876575</v>
      </c>
      <c r="J32" s="79"/>
      <c r="K32" s="77" t="n">
        <v>398.0013726464</v>
      </c>
      <c r="L32" s="119" t="n">
        <v>445.761537363968</v>
      </c>
      <c r="M32" s="79"/>
      <c r="N32" s="79" t="n">
        <v>39.2691522047244</v>
      </c>
      <c r="O32" s="79" t="n">
        <v>100.921721166142</v>
      </c>
    </row>
    <row r="33" customFormat="false" ht="12.75" hidden="false" customHeight="false" outlineLevel="0" collapsed="false">
      <c r="A33" s="37" t="n">
        <v>26</v>
      </c>
      <c r="B33" s="35"/>
      <c r="C33" s="51" t="s">
        <v>343</v>
      </c>
      <c r="D33" s="109"/>
      <c r="E33" s="77" t="n">
        <v>129.826439158917</v>
      </c>
      <c r="F33" s="77" t="n">
        <v>45.4392537056208</v>
      </c>
      <c r="G33" s="79"/>
      <c r="H33" s="118" t="n">
        <v>36.9764901833333</v>
      </c>
      <c r="I33" s="79" t="n">
        <v>47.6996723365</v>
      </c>
      <c r="J33" s="79"/>
      <c r="K33" s="77" t="n">
        <v>384.161983136</v>
      </c>
      <c r="L33" s="119" t="n">
        <v>430.26142111232</v>
      </c>
      <c r="M33" s="79"/>
      <c r="N33" s="79" t="n">
        <v>40.3971994488189</v>
      </c>
      <c r="O33" s="79" t="n">
        <v>103.820802583465</v>
      </c>
    </row>
    <row r="34" customFormat="false" ht="12.75" hidden="false" customHeight="false" outlineLevel="0" collapsed="false">
      <c r="A34" s="37" t="n">
        <v>27</v>
      </c>
      <c r="B34" s="35"/>
      <c r="C34" s="52" t="s">
        <v>388</v>
      </c>
      <c r="D34" s="109"/>
      <c r="E34" s="77" t="n">
        <v>126.194282842483</v>
      </c>
      <c r="F34" s="77" t="n">
        <v>44.1679989948692</v>
      </c>
      <c r="G34" s="79"/>
      <c r="H34" s="118" t="n">
        <v>36.5742154333333</v>
      </c>
      <c r="I34" s="79" t="n">
        <v>47.180737909</v>
      </c>
      <c r="J34" s="79"/>
      <c r="K34" s="79" t="n">
        <v>520.7715032896</v>
      </c>
      <c r="L34" s="119" t="n">
        <v>583.264083684352</v>
      </c>
      <c r="M34" s="79"/>
      <c r="N34" s="79" t="n">
        <v>39.110846167979</v>
      </c>
      <c r="O34" s="79" t="n">
        <v>100.514874651706</v>
      </c>
    </row>
    <row r="35" customFormat="false" ht="12.75" hidden="false" customHeight="false" outlineLevel="0" collapsed="false">
      <c r="A35" s="120" t="n">
        <v>28</v>
      </c>
      <c r="B35" s="121"/>
      <c r="C35" s="57" t="s">
        <v>347</v>
      </c>
      <c r="D35" s="122"/>
      <c r="E35" s="86" t="n">
        <v>123.548255938233</v>
      </c>
      <c r="F35" s="86" t="n">
        <v>43.2418895783817</v>
      </c>
      <c r="G35" s="86"/>
      <c r="H35" s="123" t="n">
        <v>37.1970135166667</v>
      </c>
      <c r="I35" s="86" t="n">
        <v>47.9841474365</v>
      </c>
      <c r="J35" s="86"/>
      <c r="K35" s="86" t="n">
        <v>415.5134479072</v>
      </c>
      <c r="L35" s="124" t="n">
        <v>465.375061656064</v>
      </c>
      <c r="M35" s="86"/>
      <c r="N35" s="86" t="n">
        <v>36.6317587664042</v>
      </c>
      <c r="O35" s="86" t="n">
        <v>94.1436200296588</v>
      </c>
    </row>
    <row r="36" customFormat="false" ht="12.75" hidden="false" customHeight="false" outlineLevel="0" collapsed="false">
      <c r="A36" s="37" t="n">
        <v>29</v>
      </c>
      <c r="B36" s="35"/>
      <c r="C36" s="52" t="s">
        <v>349</v>
      </c>
      <c r="D36" s="109"/>
      <c r="E36" s="77" t="n">
        <v>127.4532831498</v>
      </c>
      <c r="F36" s="77" t="n">
        <v>44.60864910243</v>
      </c>
      <c r="G36" s="79"/>
      <c r="H36" s="118" t="n">
        <v>36.1402046333333</v>
      </c>
      <c r="I36" s="79" t="n">
        <v>46.620863977</v>
      </c>
      <c r="J36" s="79"/>
      <c r="K36" s="77" t="n">
        <v>485.5393627744</v>
      </c>
      <c r="L36" s="119" t="n">
        <v>543.804086307328</v>
      </c>
      <c r="M36" s="79"/>
      <c r="N36" s="79" t="n">
        <v>33.9931916010499</v>
      </c>
      <c r="O36" s="79" t="n">
        <v>87.3625024146982</v>
      </c>
    </row>
    <row r="37" customFormat="false" ht="12.75" hidden="false" customHeight="false" outlineLevel="0" collapsed="false">
      <c r="A37" s="37" t="n">
        <v>30</v>
      </c>
      <c r="B37" s="35"/>
      <c r="C37" s="52" t="s">
        <v>351</v>
      </c>
      <c r="D37" s="109"/>
      <c r="E37" s="77" t="n">
        <v>106.496772697383</v>
      </c>
      <c r="F37" s="77" t="n">
        <v>37.2738704440842</v>
      </c>
      <c r="G37" s="79"/>
      <c r="H37" s="118" t="n">
        <v>36.7742049416667</v>
      </c>
      <c r="I37" s="79" t="n">
        <v>47.43872437475</v>
      </c>
      <c r="J37" s="79"/>
      <c r="K37" s="77" t="n">
        <v>326.5997858368</v>
      </c>
      <c r="L37" s="119" t="n">
        <v>365.791760137216</v>
      </c>
      <c r="M37" s="79"/>
      <c r="N37" s="79" t="n">
        <v>37.4715891863517</v>
      </c>
      <c r="O37" s="79" t="n">
        <v>96.3019842089239</v>
      </c>
    </row>
    <row r="38" customFormat="false" ht="12.75" hidden="false" customHeight="false" outlineLevel="0" collapsed="false">
      <c r="A38" s="37" t="n">
        <v>31</v>
      </c>
      <c r="B38" s="35"/>
      <c r="C38" s="51" t="s">
        <v>353</v>
      </c>
      <c r="D38" s="109"/>
      <c r="E38" s="79" t="n">
        <v>112.877187707033</v>
      </c>
      <c r="F38" s="77" t="n">
        <v>39.5070156974617</v>
      </c>
      <c r="G38" s="79"/>
      <c r="H38" s="118" t="n">
        <v>36.691000925</v>
      </c>
      <c r="I38" s="79" t="n">
        <v>47.33139119325</v>
      </c>
      <c r="J38" s="79"/>
      <c r="K38" s="77" t="n">
        <v>358.552071744</v>
      </c>
      <c r="L38" s="119" t="n">
        <v>401.57832035328</v>
      </c>
      <c r="M38" s="79"/>
      <c r="N38" s="79" t="n">
        <v>40.4346762729659</v>
      </c>
      <c r="O38" s="79" t="n">
        <v>103.917118021522</v>
      </c>
    </row>
    <row r="39" customFormat="false" ht="12.75" hidden="false" customHeight="false" outlineLevel="0" collapsed="false">
      <c r="A39" s="120" t="n">
        <v>32</v>
      </c>
      <c r="B39" s="121"/>
      <c r="C39" s="57" t="s">
        <v>355</v>
      </c>
      <c r="D39" s="122"/>
      <c r="E39" s="86" t="n">
        <v>122.568784106867</v>
      </c>
      <c r="F39" s="86" t="n">
        <v>42.8990744374033</v>
      </c>
      <c r="G39" s="86"/>
      <c r="H39" s="123" t="n">
        <v>34.39986525</v>
      </c>
      <c r="I39" s="86" t="n">
        <v>44.3758261725</v>
      </c>
      <c r="J39" s="86"/>
      <c r="K39" s="86" t="n">
        <v>380.9147843168</v>
      </c>
      <c r="L39" s="124" t="n">
        <v>426.624558434816</v>
      </c>
      <c r="M39" s="86"/>
      <c r="N39" s="86" t="n">
        <v>39.7393956955381</v>
      </c>
      <c r="O39" s="86" t="n">
        <v>102.130246937533</v>
      </c>
    </row>
    <row r="40" customFormat="false" ht="12.75" hidden="false" customHeight="false" outlineLevel="0" collapsed="false">
      <c r="A40" s="37" t="n">
        <v>33</v>
      </c>
      <c r="B40" s="35"/>
      <c r="C40" s="53" t="s">
        <v>357</v>
      </c>
      <c r="D40" s="109"/>
      <c r="E40" s="77" t="n">
        <v>110.770304690483</v>
      </c>
      <c r="F40" s="77" t="n">
        <v>38.7696066416692</v>
      </c>
      <c r="G40" s="79"/>
      <c r="H40" s="118" t="n">
        <v>37.4713445083333</v>
      </c>
      <c r="I40" s="79" t="n">
        <v>48.33803441575</v>
      </c>
      <c r="J40" s="79"/>
      <c r="K40" s="77" t="n">
        <v>352.3723734496</v>
      </c>
      <c r="L40" s="119" t="n">
        <v>394.657058263552</v>
      </c>
      <c r="M40" s="79"/>
      <c r="N40" s="79" t="n">
        <v>38.0376288976378</v>
      </c>
      <c r="O40" s="79" t="n">
        <v>97.7567062669291</v>
      </c>
    </row>
    <row r="41" customFormat="false" ht="12.75" hidden="false" customHeight="false" outlineLevel="0" collapsed="false">
      <c r="A41" s="37" t="n">
        <v>34</v>
      </c>
      <c r="B41" s="35"/>
      <c r="C41" s="53" t="s">
        <v>359</v>
      </c>
      <c r="D41" s="109"/>
      <c r="E41" s="77" t="n">
        <v>124.023570698617</v>
      </c>
      <c r="F41" s="77" t="n">
        <v>43.4082497445158</v>
      </c>
      <c r="G41" s="79"/>
      <c r="H41" s="118" t="n">
        <v>37.0093633333333</v>
      </c>
      <c r="I41" s="79" t="n">
        <v>47.7420787</v>
      </c>
      <c r="J41" s="79"/>
      <c r="K41" s="77" t="n">
        <v>366.9170703616</v>
      </c>
      <c r="L41" s="119" t="n">
        <v>410.947118804992</v>
      </c>
      <c r="M41" s="79"/>
      <c r="N41" s="79" t="n">
        <v>38.7874323884514</v>
      </c>
      <c r="O41" s="79" t="n">
        <v>99.6837012383202</v>
      </c>
    </row>
    <row r="42" customFormat="false" ht="12.75" hidden="false" customHeight="false" outlineLevel="0" collapsed="false">
      <c r="A42" s="37" t="n">
        <v>35</v>
      </c>
      <c r="B42" s="35"/>
      <c r="C42" s="53" t="s">
        <v>361</v>
      </c>
      <c r="D42" s="109"/>
      <c r="E42" s="77" t="n">
        <v>109.5132853904</v>
      </c>
      <c r="F42" s="77" t="n">
        <v>38.32964988664</v>
      </c>
      <c r="G42" s="79"/>
      <c r="H42" s="118" t="n">
        <v>32.2280080833333</v>
      </c>
      <c r="I42" s="79" t="n">
        <v>41.5741304275</v>
      </c>
      <c r="J42" s="79"/>
      <c r="K42" s="77" t="n">
        <v>304.6102825008</v>
      </c>
      <c r="L42" s="119" t="n">
        <v>341.163516400896</v>
      </c>
      <c r="M42" s="79"/>
      <c r="N42" s="79" t="n">
        <v>34.6680776902887</v>
      </c>
      <c r="O42" s="79" t="n">
        <v>89.096959664042</v>
      </c>
    </row>
    <row r="43" customFormat="false" ht="13.5" hidden="false" customHeight="false" outlineLevel="0" collapsed="false">
      <c r="A43" s="127" t="n">
        <v>36</v>
      </c>
      <c r="B43" s="128"/>
      <c r="C43" s="45" t="s">
        <v>363</v>
      </c>
      <c r="D43" s="117"/>
      <c r="E43" s="102" t="n">
        <v>98.00660715735</v>
      </c>
      <c r="F43" s="102" t="n">
        <v>34.3023125050725</v>
      </c>
      <c r="G43" s="102"/>
      <c r="H43" s="129" t="n">
        <v>30.6481011083333</v>
      </c>
      <c r="I43" s="102" t="n">
        <v>39.53605042975</v>
      </c>
      <c r="J43" s="102"/>
      <c r="K43" s="102" t="n">
        <v>261.3955869312</v>
      </c>
      <c r="L43" s="130" t="n">
        <v>292.763057362944</v>
      </c>
      <c r="M43" s="102"/>
      <c r="N43" s="102" t="n">
        <v>35.4196614698163</v>
      </c>
      <c r="O43" s="102" t="n">
        <v>91.0285299774278</v>
      </c>
    </row>
    <row r="44" customFormat="false" ht="13.5" hidden="false" customHeight="false" outlineLevel="0" collapsed="false">
      <c r="A44" s="35"/>
      <c r="B44" s="35"/>
      <c r="C44" s="131"/>
      <c r="D44" s="109"/>
      <c r="E44" s="77" t="n">
        <v>122.716608182081</v>
      </c>
      <c r="F44" s="77" t="n">
        <v>42.9508128637285</v>
      </c>
      <c r="G44" s="79"/>
      <c r="H44" s="118" t="n">
        <v>36.9468820707071</v>
      </c>
      <c r="I44" s="79" t="n">
        <v>47.6614778712121</v>
      </c>
      <c r="J44" s="79"/>
      <c r="K44" s="77" t="n">
        <v>408.13056756083</v>
      </c>
      <c r="L44" s="119" t="n">
        <v>457.106235668129</v>
      </c>
      <c r="M44" s="79"/>
      <c r="N44" s="79" t="n">
        <v>38.6525791857036</v>
      </c>
      <c r="O44" s="79" t="n">
        <v>99.3371285072584</v>
      </c>
    </row>
    <row r="45" customFormat="false" ht="12.75" hidden="false" customHeight="false" outlineLevel="0" collapsed="false">
      <c r="A45" s="105"/>
      <c r="B45" s="132"/>
      <c r="C45" s="63"/>
      <c r="D45" s="105"/>
      <c r="E45" s="77"/>
      <c r="F45" s="77"/>
      <c r="G45" s="77"/>
      <c r="H45" s="77"/>
      <c r="I45" s="79"/>
      <c r="J45" s="77"/>
      <c r="K45" s="133"/>
      <c r="L45" s="77"/>
      <c r="M45" s="77"/>
      <c r="N45" s="79"/>
      <c r="O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3" min="3" style="0" width="23.56"/>
    <col collapsed="false" customWidth="true" hidden="false" outlineLevel="0" max="9" min="4" style="14" width="9.14"/>
    <col collapsed="false" customWidth="true" hidden="false" outlineLevel="0" max="10" min="10" style="14" width="10.41"/>
    <col collapsed="false" customWidth="true" hidden="false" outlineLevel="0" max="12" min="11" style="14" width="9.14"/>
    <col collapsed="false" customWidth="true" hidden="false" outlineLevel="0" max="13" min="13" style="14" width="10.28"/>
  </cols>
  <sheetData>
    <row r="1" customFormat="false" ht="15" hidden="false" customHeight="false" outlineLevel="0" collapsed="false">
      <c r="B1" s="70" t="s">
        <v>400</v>
      </c>
    </row>
    <row r="2" customFormat="false" ht="12.75" hidden="false" customHeight="false" outlineLevel="0" collapsed="false">
      <c r="A2" s="15"/>
      <c r="B2" s="15"/>
      <c r="C2" s="15"/>
      <c r="D2" s="16"/>
      <c r="E2" s="16"/>
      <c r="F2" s="16"/>
      <c r="G2" s="16"/>
      <c r="H2" s="16"/>
      <c r="I2" s="16"/>
      <c r="J2" s="16"/>
      <c r="K2" s="16" t="s">
        <v>401</v>
      </c>
      <c r="L2" s="16"/>
      <c r="M2" s="16"/>
    </row>
    <row r="3" customFormat="false" ht="12.75" hidden="false" customHeight="false" outlineLevel="0" collapsed="false">
      <c r="A3" s="18" t="s">
        <v>369</v>
      </c>
      <c r="B3" s="17"/>
      <c r="C3" s="17" t="s">
        <v>370</v>
      </c>
      <c r="D3" s="18"/>
      <c r="E3" s="18" t="s">
        <v>402</v>
      </c>
      <c r="F3" s="18" t="s">
        <v>403</v>
      </c>
      <c r="G3" s="18"/>
      <c r="H3" s="18" t="s">
        <v>375</v>
      </c>
      <c r="I3" s="18" t="s">
        <v>401</v>
      </c>
      <c r="J3" s="18" t="s">
        <v>401</v>
      </c>
      <c r="K3" s="18" t="s">
        <v>368</v>
      </c>
      <c r="L3" s="18" t="s">
        <v>404</v>
      </c>
      <c r="M3" s="18" t="s">
        <v>405</v>
      </c>
    </row>
    <row r="4" customFormat="false" ht="13.5" hidden="false" customHeight="false" outlineLevel="0" collapsed="false">
      <c r="A4" s="20" t="s">
        <v>377</v>
      </c>
      <c r="B4" s="19"/>
      <c r="C4" s="19" t="s">
        <v>378</v>
      </c>
      <c r="D4" s="20" t="s">
        <v>371</v>
      </c>
      <c r="E4" s="20" t="s">
        <v>380</v>
      </c>
      <c r="F4" s="20" t="s">
        <v>406</v>
      </c>
      <c r="G4" s="20" t="s">
        <v>374</v>
      </c>
      <c r="H4" s="20" t="s">
        <v>407</v>
      </c>
      <c r="I4" s="20" t="s">
        <v>407</v>
      </c>
      <c r="J4" s="20" t="s">
        <v>408</v>
      </c>
      <c r="K4" s="20" t="s">
        <v>409</v>
      </c>
      <c r="L4" s="20" t="s">
        <v>386</v>
      </c>
      <c r="M4" s="20" t="s">
        <v>410</v>
      </c>
    </row>
    <row r="5" customFormat="false" ht="13.5" hidden="false" customHeight="false" outlineLevel="0" collapsed="false">
      <c r="A5" s="71" t="n">
        <v>1</v>
      </c>
      <c r="B5" s="72"/>
      <c r="C5" s="73" t="s">
        <v>296</v>
      </c>
      <c r="D5" s="134" t="n">
        <v>29</v>
      </c>
      <c r="E5" s="135" t="n">
        <v>33</v>
      </c>
      <c r="F5" s="134" t="n">
        <v>5</v>
      </c>
      <c r="G5" s="134" t="n">
        <v>13</v>
      </c>
      <c r="H5" s="135" t="n">
        <v>4</v>
      </c>
      <c r="I5" s="16" t="n">
        <v>29</v>
      </c>
      <c r="J5" s="109" t="n">
        <v>17</v>
      </c>
      <c r="K5" s="136" t="n">
        <v>32</v>
      </c>
      <c r="L5" s="109" t="n">
        <v>23</v>
      </c>
      <c r="M5" s="137" t="n">
        <v>22</v>
      </c>
    </row>
    <row r="6" customFormat="false" ht="12.75" hidden="false" customHeight="false" outlineLevel="0" collapsed="false">
      <c r="A6" s="71" t="n">
        <v>2</v>
      </c>
      <c r="B6" s="72"/>
      <c r="C6" s="78" t="s">
        <v>298</v>
      </c>
      <c r="D6" s="134" t="n">
        <v>20</v>
      </c>
      <c r="E6" s="135" t="n">
        <v>6</v>
      </c>
      <c r="F6" s="134" t="n">
        <v>2</v>
      </c>
      <c r="G6" s="134" t="n">
        <v>2</v>
      </c>
      <c r="H6" s="135" t="n">
        <v>2</v>
      </c>
      <c r="I6" s="16" t="n">
        <v>5</v>
      </c>
      <c r="J6" s="109" t="n">
        <v>5</v>
      </c>
      <c r="K6" s="136" t="n">
        <v>12</v>
      </c>
      <c r="L6" s="109" t="n">
        <v>28</v>
      </c>
      <c r="M6" s="137" t="n">
        <v>24</v>
      </c>
    </row>
    <row r="7" customFormat="false" ht="12.75" hidden="false" customHeight="false" outlineLevel="0" collapsed="false">
      <c r="A7" s="71" t="n">
        <v>3</v>
      </c>
      <c r="B7" s="72"/>
      <c r="C7" s="78" t="s">
        <v>300</v>
      </c>
      <c r="D7" s="134" t="n">
        <v>16</v>
      </c>
      <c r="E7" s="134" t="n">
        <v>22</v>
      </c>
      <c r="F7" s="134" t="n">
        <v>19</v>
      </c>
      <c r="G7" s="134" t="n">
        <v>1</v>
      </c>
      <c r="H7" s="135" t="n">
        <v>1</v>
      </c>
      <c r="I7" s="16" t="n">
        <v>2</v>
      </c>
      <c r="J7" s="109" t="n">
        <v>3</v>
      </c>
      <c r="K7" s="136" t="n">
        <v>5</v>
      </c>
      <c r="L7" s="109" t="n">
        <v>18</v>
      </c>
      <c r="M7" s="137" t="n">
        <v>3</v>
      </c>
    </row>
    <row r="8" customFormat="false" ht="12.75" hidden="false" customHeight="false" outlineLevel="0" collapsed="false">
      <c r="A8" s="80" t="n">
        <v>4</v>
      </c>
      <c r="B8" s="81"/>
      <c r="C8" s="82" t="s">
        <v>303</v>
      </c>
      <c r="D8" s="138" t="n">
        <v>24</v>
      </c>
      <c r="E8" s="138" t="n">
        <v>8</v>
      </c>
      <c r="F8" s="138" t="n">
        <v>3</v>
      </c>
      <c r="G8" s="138" t="n">
        <v>7</v>
      </c>
      <c r="H8" s="138" t="n">
        <v>26</v>
      </c>
      <c r="I8" s="27" t="n">
        <v>30</v>
      </c>
      <c r="J8" s="122" t="n">
        <v>15</v>
      </c>
      <c r="K8" s="139" t="n">
        <v>17</v>
      </c>
      <c r="L8" s="122" t="n">
        <v>32</v>
      </c>
      <c r="M8" s="122" t="n">
        <v>20</v>
      </c>
    </row>
    <row r="9" customFormat="false" ht="12.75" hidden="false" customHeight="false" outlineLevel="0" collapsed="false">
      <c r="A9" s="71" t="n">
        <v>5</v>
      </c>
      <c r="B9" s="72"/>
      <c r="C9" s="73" t="s">
        <v>305</v>
      </c>
      <c r="D9" s="134" t="n">
        <v>34</v>
      </c>
      <c r="E9" s="135" t="n">
        <v>10</v>
      </c>
      <c r="F9" s="134" t="n">
        <v>1</v>
      </c>
      <c r="G9" s="134" t="n">
        <v>8</v>
      </c>
      <c r="H9" s="135" t="n">
        <v>29</v>
      </c>
      <c r="I9" s="16" t="n">
        <v>10</v>
      </c>
      <c r="J9" s="109" t="n">
        <v>6</v>
      </c>
      <c r="K9" s="136" t="n">
        <v>23</v>
      </c>
      <c r="L9" s="109" t="n">
        <v>26</v>
      </c>
      <c r="M9" s="137" t="n">
        <v>7</v>
      </c>
    </row>
    <row r="10" customFormat="false" ht="12.75" hidden="false" customHeight="false" outlineLevel="0" collapsed="false">
      <c r="A10" s="71" t="n">
        <v>6</v>
      </c>
      <c r="B10" s="72"/>
      <c r="C10" s="73" t="s">
        <v>307</v>
      </c>
      <c r="D10" s="134" t="n">
        <v>27</v>
      </c>
      <c r="E10" s="135" t="n">
        <v>31</v>
      </c>
      <c r="F10" s="134" t="n">
        <v>12</v>
      </c>
      <c r="G10" s="134" t="n">
        <v>11</v>
      </c>
      <c r="H10" s="135" t="n">
        <v>8</v>
      </c>
      <c r="I10" s="16" t="n">
        <v>33</v>
      </c>
      <c r="J10" s="109" t="n">
        <v>25</v>
      </c>
      <c r="K10" s="136" t="n">
        <v>29</v>
      </c>
      <c r="L10" s="109" t="n">
        <v>19</v>
      </c>
      <c r="M10" s="137" t="n">
        <v>5</v>
      </c>
    </row>
    <row r="11" customFormat="false" ht="12.75" hidden="false" customHeight="false" outlineLevel="0" collapsed="false">
      <c r="A11" s="71" t="n">
        <v>7</v>
      </c>
      <c r="B11" s="72"/>
      <c r="C11" s="73" t="s">
        <v>309</v>
      </c>
      <c r="D11" s="134" t="n">
        <v>30</v>
      </c>
      <c r="E11" s="135" t="n">
        <v>28</v>
      </c>
      <c r="F11" s="134" t="n">
        <v>4</v>
      </c>
      <c r="G11" s="134" t="n">
        <v>3</v>
      </c>
      <c r="H11" s="135" t="n">
        <v>3</v>
      </c>
      <c r="I11" s="16" t="n">
        <v>32</v>
      </c>
      <c r="J11" s="109" t="n">
        <v>8</v>
      </c>
      <c r="K11" s="136" t="n">
        <v>26</v>
      </c>
      <c r="L11" s="137" t="n">
        <v>34</v>
      </c>
      <c r="M11" s="137" t="n">
        <v>34</v>
      </c>
    </row>
    <row r="12" customFormat="false" ht="12.75" hidden="false" customHeight="false" outlineLevel="0" collapsed="false">
      <c r="A12" s="80" t="n">
        <v>8</v>
      </c>
      <c r="B12" s="81"/>
      <c r="C12" s="91" t="s">
        <v>311</v>
      </c>
      <c r="D12" s="138" t="n">
        <v>2</v>
      </c>
      <c r="E12" s="138" t="n">
        <v>4</v>
      </c>
      <c r="F12" s="138" t="n">
        <v>11</v>
      </c>
      <c r="G12" s="138" t="n">
        <v>15</v>
      </c>
      <c r="H12" s="138" t="n">
        <v>12</v>
      </c>
      <c r="I12" s="27" t="n">
        <v>7</v>
      </c>
      <c r="J12" s="122" t="n">
        <v>12</v>
      </c>
      <c r="K12" s="139" t="n">
        <v>3</v>
      </c>
      <c r="L12" s="122" t="n">
        <v>5</v>
      </c>
      <c r="M12" s="122" t="n">
        <v>18</v>
      </c>
    </row>
    <row r="13" customFormat="false" ht="12.75" hidden="false" customHeight="false" outlineLevel="0" collapsed="false">
      <c r="A13" s="71" t="n">
        <v>9</v>
      </c>
      <c r="B13" s="72"/>
      <c r="C13" s="92" t="s">
        <v>313</v>
      </c>
      <c r="D13" s="134" t="n">
        <v>1</v>
      </c>
      <c r="E13" s="135" t="n">
        <v>1</v>
      </c>
      <c r="F13" s="134" t="n">
        <v>13</v>
      </c>
      <c r="G13" s="134" t="n">
        <v>23</v>
      </c>
      <c r="H13" s="135" t="n">
        <v>30</v>
      </c>
      <c r="I13" s="16" t="n">
        <v>8</v>
      </c>
      <c r="J13" s="109" t="n">
        <v>18</v>
      </c>
      <c r="K13" s="136" t="n">
        <v>4</v>
      </c>
      <c r="L13" s="109" t="n">
        <v>6</v>
      </c>
      <c r="M13" s="137" t="n">
        <v>29</v>
      </c>
    </row>
    <row r="14" customFormat="false" ht="12.75" hidden="false" customHeight="false" outlineLevel="0" collapsed="false">
      <c r="A14" s="71" t="n">
        <v>10</v>
      </c>
      <c r="B14" s="72"/>
      <c r="C14" s="92" t="s">
        <v>314</v>
      </c>
      <c r="D14" s="134" t="n">
        <v>6</v>
      </c>
      <c r="E14" s="135" t="n">
        <v>3</v>
      </c>
      <c r="F14" s="134" t="n">
        <v>9</v>
      </c>
      <c r="G14" s="134" t="n">
        <v>16</v>
      </c>
      <c r="H14" s="135" t="n">
        <v>21</v>
      </c>
      <c r="I14" s="16" t="n">
        <v>12</v>
      </c>
      <c r="J14" s="109" t="n">
        <v>14</v>
      </c>
      <c r="K14" s="136" t="n">
        <v>8</v>
      </c>
      <c r="L14" s="109" t="n">
        <v>7</v>
      </c>
      <c r="M14" s="137" t="n">
        <v>15</v>
      </c>
    </row>
    <row r="15" customFormat="false" ht="12.75" hidden="false" customHeight="false" outlineLevel="0" collapsed="false">
      <c r="A15" s="71" t="n">
        <v>11</v>
      </c>
      <c r="B15" s="72"/>
      <c r="C15" s="92" t="s">
        <v>315</v>
      </c>
      <c r="D15" s="134" t="n">
        <v>3</v>
      </c>
      <c r="E15" s="134" t="n">
        <v>5</v>
      </c>
      <c r="F15" s="134" t="n">
        <v>21</v>
      </c>
      <c r="G15" s="134" t="n">
        <v>18</v>
      </c>
      <c r="H15" s="135" t="n">
        <v>25</v>
      </c>
      <c r="I15" s="16" t="n">
        <v>14</v>
      </c>
      <c r="J15" s="137" t="n">
        <v>22</v>
      </c>
      <c r="K15" s="136" t="n">
        <v>10</v>
      </c>
      <c r="L15" s="137" t="n">
        <v>4</v>
      </c>
      <c r="M15" s="137" t="n">
        <v>10</v>
      </c>
    </row>
    <row r="16" customFormat="false" ht="12.75" hidden="false" customHeight="false" outlineLevel="0" collapsed="false">
      <c r="A16" s="80" t="n">
        <v>12</v>
      </c>
      <c r="B16" s="81"/>
      <c r="C16" s="91" t="s">
        <v>316</v>
      </c>
      <c r="D16" s="138" t="n">
        <v>4</v>
      </c>
      <c r="E16" s="138" t="n">
        <v>2</v>
      </c>
      <c r="F16" s="138" t="n">
        <v>17</v>
      </c>
      <c r="G16" s="138" t="n">
        <v>24</v>
      </c>
      <c r="H16" s="138" t="n">
        <v>32</v>
      </c>
      <c r="I16" s="27" t="n">
        <v>18</v>
      </c>
      <c r="J16" s="122" t="n">
        <v>16</v>
      </c>
      <c r="K16" s="139" t="n">
        <v>6</v>
      </c>
      <c r="L16" s="122" t="n">
        <v>8</v>
      </c>
      <c r="M16" s="122" t="n">
        <v>23</v>
      </c>
    </row>
    <row r="17" customFormat="false" ht="12.75" hidden="false" customHeight="false" outlineLevel="0" collapsed="false">
      <c r="A17" s="71" t="n">
        <v>13</v>
      </c>
      <c r="B17" s="72"/>
      <c r="C17" s="17" t="s">
        <v>317</v>
      </c>
      <c r="D17" s="134" t="n">
        <v>12</v>
      </c>
      <c r="E17" s="135" t="n">
        <v>7</v>
      </c>
      <c r="F17" s="134" t="n">
        <v>14</v>
      </c>
      <c r="G17" s="134" t="n">
        <v>9</v>
      </c>
      <c r="H17" s="135" t="n">
        <v>33</v>
      </c>
      <c r="I17" s="16" t="n">
        <v>25</v>
      </c>
      <c r="J17" s="109" t="n">
        <v>23</v>
      </c>
      <c r="K17" s="136" t="n">
        <v>13</v>
      </c>
      <c r="L17" s="109" t="n">
        <v>2</v>
      </c>
      <c r="M17" s="137" t="n">
        <v>27</v>
      </c>
    </row>
    <row r="18" customFormat="false" ht="12.75" hidden="false" customHeight="false" outlineLevel="0" collapsed="false">
      <c r="A18" s="71" t="n">
        <v>14</v>
      </c>
      <c r="B18" s="72"/>
      <c r="C18" s="73" t="s">
        <v>320</v>
      </c>
      <c r="D18" s="134" t="n">
        <v>36</v>
      </c>
      <c r="E18" s="135" t="n">
        <v>32</v>
      </c>
      <c r="F18" s="134" t="n">
        <v>15</v>
      </c>
      <c r="G18" s="134" t="n">
        <v>26</v>
      </c>
      <c r="H18" s="135" t="n">
        <v>36</v>
      </c>
      <c r="I18" s="16" t="n">
        <v>26</v>
      </c>
      <c r="J18" s="109" t="n">
        <v>10</v>
      </c>
      <c r="K18" s="136" t="n">
        <v>35</v>
      </c>
      <c r="L18" s="109" t="n">
        <v>30</v>
      </c>
      <c r="M18" s="137" t="n">
        <v>8</v>
      </c>
    </row>
    <row r="19" customFormat="false" ht="12.75" hidden="false" customHeight="false" outlineLevel="0" collapsed="false">
      <c r="A19" s="71" t="n">
        <v>15</v>
      </c>
      <c r="B19" s="72"/>
      <c r="C19" s="93" t="s">
        <v>322</v>
      </c>
      <c r="D19" s="134" t="n">
        <v>7</v>
      </c>
      <c r="E19" s="134" t="n">
        <v>9</v>
      </c>
      <c r="F19" s="134" t="n">
        <v>31</v>
      </c>
      <c r="G19" s="134" t="n">
        <v>22</v>
      </c>
      <c r="H19" s="135" t="n">
        <v>9</v>
      </c>
      <c r="I19" s="16" t="n">
        <v>19</v>
      </c>
      <c r="J19" s="109" t="n">
        <v>35</v>
      </c>
      <c r="K19" s="136" t="n">
        <v>20</v>
      </c>
      <c r="L19" s="137" t="n">
        <v>21</v>
      </c>
      <c r="M19" s="137" t="n">
        <v>30</v>
      </c>
    </row>
    <row r="20" customFormat="false" ht="12.75" hidden="false" customHeight="false" outlineLevel="0" collapsed="false">
      <c r="A20" s="80" t="n">
        <v>16</v>
      </c>
      <c r="B20" s="81"/>
      <c r="C20" s="94" t="s">
        <v>324</v>
      </c>
      <c r="D20" s="138" t="n">
        <v>14</v>
      </c>
      <c r="E20" s="138" t="n">
        <v>26</v>
      </c>
      <c r="F20" s="138" t="n">
        <v>29</v>
      </c>
      <c r="G20" s="138" t="n">
        <v>28</v>
      </c>
      <c r="H20" s="138" t="n">
        <v>34</v>
      </c>
      <c r="I20" s="27" t="n">
        <v>16</v>
      </c>
      <c r="J20" s="122" t="n">
        <v>34</v>
      </c>
      <c r="K20" s="139" t="n">
        <v>27</v>
      </c>
      <c r="L20" s="122" t="n">
        <v>24</v>
      </c>
      <c r="M20" s="122" t="n">
        <v>35</v>
      </c>
    </row>
    <row r="21" customFormat="false" ht="12.75" hidden="false" customHeight="false" outlineLevel="0" collapsed="false">
      <c r="A21" s="71" t="n">
        <v>17</v>
      </c>
      <c r="B21" s="72"/>
      <c r="C21" s="93" t="s">
        <v>326</v>
      </c>
      <c r="D21" s="134" t="n">
        <v>18</v>
      </c>
      <c r="E21" s="135" t="n">
        <v>29</v>
      </c>
      <c r="F21" s="134" t="n">
        <v>28</v>
      </c>
      <c r="G21" s="134" t="n">
        <v>32</v>
      </c>
      <c r="H21" s="135" t="n">
        <v>28</v>
      </c>
      <c r="I21" s="16" t="n">
        <v>4</v>
      </c>
      <c r="J21" s="109" t="n">
        <v>31</v>
      </c>
      <c r="K21" s="136" t="n">
        <v>19</v>
      </c>
      <c r="L21" s="109" t="n">
        <v>25</v>
      </c>
      <c r="M21" s="137" t="n">
        <v>25</v>
      </c>
    </row>
    <row r="22" customFormat="false" ht="12.75" hidden="false" customHeight="false" outlineLevel="0" collapsed="false">
      <c r="A22" s="71" t="n">
        <v>18</v>
      </c>
      <c r="B22" s="72"/>
      <c r="C22" s="93" t="s">
        <v>328</v>
      </c>
      <c r="D22" s="134" t="n">
        <v>25</v>
      </c>
      <c r="E22" s="135" t="n">
        <v>19</v>
      </c>
      <c r="F22" s="134" t="n">
        <v>26</v>
      </c>
      <c r="G22" s="134" t="n">
        <v>20</v>
      </c>
      <c r="H22" s="135" t="n">
        <v>35</v>
      </c>
      <c r="I22" s="16" t="n">
        <v>13</v>
      </c>
      <c r="J22" s="109" t="n">
        <v>7</v>
      </c>
      <c r="K22" s="136" t="n">
        <v>9</v>
      </c>
      <c r="L22" s="109" t="n">
        <v>3</v>
      </c>
      <c r="M22" s="137" t="n">
        <v>11</v>
      </c>
    </row>
    <row r="23" customFormat="false" ht="12.75" hidden="false" customHeight="false" outlineLevel="0" collapsed="false">
      <c r="A23" s="71" t="n">
        <v>19</v>
      </c>
      <c r="B23" s="72"/>
      <c r="C23" s="93" t="s">
        <v>330</v>
      </c>
      <c r="D23" s="134" t="n">
        <v>23</v>
      </c>
      <c r="E23" s="135" t="n">
        <v>23</v>
      </c>
      <c r="F23" s="134" t="n">
        <v>25</v>
      </c>
      <c r="G23" s="134" t="n">
        <v>27</v>
      </c>
      <c r="H23" s="135" t="n">
        <v>23</v>
      </c>
      <c r="I23" s="16" t="n">
        <v>21</v>
      </c>
      <c r="J23" s="137" t="n">
        <v>26</v>
      </c>
      <c r="K23" s="136" t="n">
        <v>14</v>
      </c>
      <c r="L23" s="109" t="n">
        <v>22</v>
      </c>
      <c r="M23" s="137" t="n">
        <v>26</v>
      </c>
    </row>
    <row r="24" customFormat="false" ht="12.75" hidden="false" customHeight="false" outlineLevel="0" collapsed="false">
      <c r="A24" s="80" t="n">
        <v>20</v>
      </c>
      <c r="B24" s="81"/>
      <c r="C24" s="94" t="s">
        <v>331</v>
      </c>
      <c r="D24" s="138" t="n">
        <v>5</v>
      </c>
      <c r="E24" s="138" t="n">
        <v>30</v>
      </c>
      <c r="F24" s="138" t="n">
        <v>22</v>
      </c>
      <c r="G24" s="138" t="n">
        <v>31</v>
      </c>
      <c r="H24" s="138" t="n">
        <v>10</v>
      </c>
      <c r="I24" s="27" t="n">
        <v>17</v>
      </c>
      <c r="J24" s="122" t="n">
        <v>11</v>
      </c>
      <c r="K24" s="139" t="n">
        <v>2</v>
      </c>
      <c r="L24" s="122" t="n">
        <v>9</v>
      </c>
      <c r="M24" s="122" t="n">
        <v>1</v>
      </c>
    </row>
    <row r="25" customFormat="false" ht="12.75" hidden="false" customHeight="false" outlineLevel="0" collapsed="false">
      <c r="A25" s="71" t="n">
        <v>21</v>
      </c>
      <c r="B25" s="72"/>
      <c r="C25" s="95" t="s">
        <v>333</v>
      </c>
      <c r="D25" s="134" t="n">
        <v>11</v>
      </c>
      <c r="E25" s="135" t="n">
        <v>25</v>
      </c>
      <c r="F25" s="134" t="n">
        <v>20</v>
      </c>
      <c r="G25" s="134" t="n">
        <v>35</v>
      </c>
      <c r="H25" s="135" t="n">
        <v>18</v>
      </c>
      <c r="I25" s="16" t="n">
        <v>27</v>
      </c>
      <c r="J25" s="109" t="n">
        <v>28</v>
      </c>
      <c r="K25" s="136" t="n">
        <v>15</v>
      </c>
      <c r="L25" s="109" t="n">
        <v>16</v>
      </c>
      <c r="M25" s="137" t="n">
        <v>13</v>
      </c>
    </row>
    <row r="26" customFormat="false" ht="12.75" hidden="false" customHeight="false" outlineLevel="0" collapsed="false">
      <c r="A26" s="71" t="n">
        <v>22</v>
      </c>
      <c r="B26" s="72"/>
      <c r="C26" s="17" t="s">
        <v>335</v>
      </c>
      <c r="D26" s="134" t="n">
        <v>10</v>
      </c>
      <c r="E26" s="135" t="n">
        <v>27</v>
      </c>
      <c r="F26" s="134" t="n">
        <v>35</v>
      </c>
      <c r="G26" s="134" t="n">
        <v>33</v>
      </c>
      <c r="H26" s="135" t="n">
        <v>7</v>
      </c>
      <c r="I26" s="16" t="n">
        <v>31</v>
      </c>
      <c r="J26" s="137" t="n">
        <v>33</v>
      </c>
      <c r="K26" s="136" t="n">
        <v>18</v>
      </c>
      <c r="L26" s="109" t="n">
        <v>33</v>
      </c>
      <c r="M26" s="137" t="n">
        <v>28</v>
      </c>
    </row>
    <row r="27" customFormat="false" ht="12.75" hidden="false" customHeight="false" outlineLevel="0" collapsed="false">
      <c r="A27" s="71" t="n">
        <v>23</v>
      </c>
      <c r="B27" s="72"/>
      <c r="C27" s="17" t="s">
        <v>337</v>
      </c>
      <c r="D27" s="134" t="n">
        <v>22</v>
      </c>
      <c r="E27" s="135" t="n">
        <v>14</v>
      </c>
      <c r="F27" s="134" t="n">
        <v>24</v>
      </c>
      <c r="G27" s="134" t="n">
        <v>34</v>
      </c>
      <c r="H27" s="135" t="n">
        <v>17</v>
      </c>
      <c r="I27" s="18" t="n">
        <v>15</v>
      </c>
      <c r="J27" s="137" t="n">
        <v>20</v>
      </c>
      <c r="K27" s="136" t="n">
        <v>22</v>
      </c>
      <c r="L27" s="109" t="n">
        <v>11</v>
      </c>
      <c r="M27" s="137" t="n">
        <v>12</v>
      </c>
    </row>
    <row r="28" customFormat="false" ht="12.75" hidden="false" customHeight="false" outlineLevel="0" collapsed="false">
      <c r="A28" s="80" t="n">
        <v>24</v>
      </c>
      <c r="B28" s="81"/>
      <c r="C28" s="25" t="s">
        <v>339</v>
      </c>
      <c r="D28" s="138" t="n">
        <v>8</v>
      </c>
      <c r="E28" s="138" t="n">
        <v>11</v>
      </c>
      <c r="F28" s="138" t="n">
        <v>16</v>
      </c>
      <c r="G28" s="138" t="n">
        <v>36</v>
      </c>
      <c r="H28" s="138" t="n">
        <v>24</v>
      </c>
      <c r="I28" s="27" t="n">
        <v>28</v>
      </c>
      <c r="J28" s="122" t="n">
        <v>21</v>
      </c>
      <c r="K28" s="139" t="n">
        <v>11</v>
      </c>
      <c r="L28" s="122" t="n">
        <v>15</v>
      </c>
      <c r="M28" s="122" t="n">
        <v>19</v>
      </c>
    </row>
    <row r="29" customFormat="false" ht="12.75" hidden="false" customHeight="false" outlineLevel="0" collapsed="false">
      <c r="A29" s="71" t="n">
        <v>25</v>
      </c>
      <c r="B29" s="72"/>
      <c r="C29" s="17" t="s">
        <v>341</v>
      </c>
      <c r="D29" s="134" t="n">
        <v>26</v>
      </c>
      <c r="E29" s="135" t="n">
        <v>17</v>
      </c>
      <c r="F29" s="134" t="n">
        <v>6</v>
      </c>
      <c r="G29" s="134" t="n">
        <v>21</v>
      </c>
      <c r="H29" s="135" t="n">
        <v>16</v>
      </c>
      <c r="I29" s="16" t="n">
        <v>6</v>
      </c>
      <c r="J29" s="109" t="n">
        <v>19</v>
      </c>
      <c r="K29" s="136" t="n">
        <v>21</v>
      </c>
      <c r="L29" s="109" t="n">
        <v>13</v>
      </c>
      <c r="M29" s="137" t="n">
        <v>17</v>
      </c>
    </row>
    <row r="30" customFormat="false" ht="12.75" hidden="false" customHeight="false" outlineLevel="0" collapsed="false">
      <c r="A30" s="71" t="n">
        <v>26</v>
      </c>
      <c r="B30" s="72"/>
      <c r="C30" s="17" t="s">
        <v>343</v>
      </c>
      <c r="D30" s="134" t="n">
        <v>9</v>
      </c>
      <c r="E30" s="135" t="n">
        <v>16</v>
      </c>
      <c r="F30" s="134" t="n">
        <v>8</v>
      </c>
      <c r="G30" s="134" t="n">
        <v>29</v>
      </c>
      <c r="H30" s="135" t="n">
        <v>27</v>
      </c>
      <c r="I30" s="16" t="n">
        <v>11</v>
      </c>
      <c r="J30" s="109" t="n">
        <v>36</v>
      </c>
      <c r="K30" s="136" t="n">
        <v>24</v>
      </c>
      <c r="L30" s="109" t="n">
        <v>29</v>
      </c>
      <c r="M30" s="137" t="n">
        <v>33</v>
      </c>
    </row>
    <row r="31" customFormat="false" ht="12.75" hidden="false" customHeight="false" outlineLevel="0" collapsed="false">
      <c r="A31" s="71" t="n">
        <v>27</v>
      </c>
      <c r="B31" s="72"/>
      <c r="C31" s="78" t="s">
        <v>388</v>
      </c>
      <c r="D31" s="134" t="n">
        <v>15</v>
      </c>
      <c r="E31" s="135" t="n">
        <v>21</v>
      </c>
      <c r="F31" s="134" t="n">
        <v>10</v>
      </c>
      <c r="G31" s="134" t="n">
        <v>19</v>
      </c>
      <c r="H31" s="135" t="n">
        <v>19</v>
      </c>
      <c r="I31" s="18" t="n">
        <v>23</v>
      </c>
      <c r="J31" s="109" t="n">
        <v>2</v>
      </c>
      <c r="K31" s="136" t="n">
        <v>1</v>
      </c>
      <c r="L31" s="109" t="n">
        <v>10</v>
      </c>
      <c r="M31" s="137" t="n">
        <v>2</v>
      </c>
    </row>
    <row r="32" customFormat="false" ht="12.75" hidden="false" customHeight="false" outlineLevel="0" collapsed="false">
      <c r="A32" s="80" t="n">
        <v>28</v>
      </c>
      <c r="B32" s="81"/>
      <c r="C32" s="82" t="s">
        <v>347</v>
      </c>
      <c r="D32" s="138" t="n">
        <v>19</v>
      </c>
      <c r="E32" s="138" t="n">
        <v>13</v>
      </c>
      <c r="F32" s="138" t="n">
        <v>23</v>
      </c>
      <c r="G32" s="138" t="n">
        <v>10</v>
      </c>
      <c r="H32" s="138" t="n">
        <v>15</v>
      </c>
      <c r="I32" s="27" t="n">
        <v>20</v>
      </c>
      <c r="J32" s="122" t="n">
        <v>32</v>
      </c>
      <c r="K32" s="139" t="n">
        <v>16</v>
      </c>
      <c r="L32" s="122" t="n">
        <v>35</v>
      </c>
      <c r="M32" s="122" t="n">
        <v>31</v>
      </c>
    </row>
    <row r="33" customFormat="false" ht="12.75" hidden="false" customHeight="false" outlineLevel="0" collapsed="false">
      <c r="A33" s="71" t="n">
        <v>29</v>
      </c>
      <c r="B33" s="72"/>
      <c r="C33" s="78" t="s">
        <v>349</v>
      </c>
      <c r="D33" s="134" t="n">
        <v>13</v>
      </c>
      <c r="E33" s="135" t="n">
        <v>24</v>
      </c>
      <c r="F33" s="134" t="n">
        <v>7</v>
      </c>
      <c r="G33" s="134" t="n">
        <v>4</v>
      </c>
      <c r="H33" s="135" t="n">
        <v>5</v>
      </c>
      <c r="I33" s="16" t="n">
        <v>22</v>
      </c>
      <c r="J33" s="109" t="n">
        <v>9</v>
      </c>
      <c r="K33" s="136" t="n">
        <v>7</v>
      </c>
      <c r="L33" s="109" t="n">
        <v>27</v>
      </c>
      <c r="M33" s="137" t="n">
        <v>21</v>
      </c>
    </row>
    <row r="34" customFormat="false" ht="12.75" hidden="false" customHeight="false" outlineLevel="0" collapsed="false">
      <c r="A34" s="71" t="n">
        <v>30</v>
      </c>
      <c r="B34" s="72"/>
      <c r="C34" s="78" t="s">
        <v>351</v>
      </c>
      <c r="D34" s="134" t="n">
        <v>33</v>
      </c>
      <c r="E34" s="135" t="n">
        <v>18</v>
      </c>
      <c r="F34" s="134" t="n">
        <v>32</v>
      </c>
      <c r="G34" s="134" t="n">
        <v>12</v>
      </c>
      <c r="H34" s="135" t="n">
        <v>6</v>
      </c>
      <c r="I34" s="16" t="n">
        <v>1</v>
      </c>
      <c r="J34" s="109" t="n">
        <v>30</v>
      </c>
      <c r="K34" s="136" t="n">
        <v>33</v>
      </c>
      <c r="L34" s="109" t="n">
        <v>36</v>
      </c>
      <c r="M34" s="137" t="n">
        <v>36</v>
      </c>
    </row>
    <row r="35" customFormat="false" ht="12.75" hidden="false" customHeight="false" outlineLevel="0" collapsed="false">
      <c r="A35" s="71" t="n">
        <v>31</v>
      </c>
      <c r="B35" s="72"/>
      <c r="C35" s="17" t="s">
        <v>353</v>
      </c>
      <c r="D35" s="134" t="n">
        <v>28</v>
      </c>
      <c r="E35" s="134" t="n">
        <v>20</v>
      </c>
      <c r="F35" s="134" t="n">
        <v>18</v>
      </c>
      <c r="G35" s="134" t="n">
        <v>30</v>
      </c>
      <c r="H35" s="135" t="n">
        <v>14</v>
      </c>
      <c r="I35" s="16" t="n">
        <v>3</v>
      </c>
      <c r="J35" s="109" t="n">
        <v>24</v>
      </c>
      <c r="K35" s="136" t="n">
        <v>30</v>
      </c>
      <c r="L35" s="137" t="n">
        <v>31</v>
      </c>
      <c r="M35" s="137" t="n">
        <v>32</v>
      </c>
    </row>
    <row r="36" customFormat="false" ht="12.75" hidden="false" customHeight="false" outlineLevel="0" collapsed="false">
      <c r="A36" s="80" t="n">
        <v>32</v>
      </c>
      <c r="B36" s="81"/>
      <c r="C36" s="82" t="s">
        <v>355</v>
      </c>
      <c r="D36" s="138" t="n">
        <v>21</v>
      </c>
      <c r="E36" s="138" t="n">
        <v>34</v>
      </c>
      <c r="F36" s="138" t="n">
        <v>33</v>
      </c>
      <c r="G36" s="138" t="n">
        <v>25</v>
      </c>
      <c r="H36" s="138" t="n">
        <v>13</v>
      </c>
      <c r="I36" s="27" t="n">
        <v>24</v>
      </c>
      <c r="J36" s="122" t="n">
        <v>29</v>
      </c>
      <c r="K36" s="139" t="n">
        <v>25</v>
      </c>
      <c r="L36" s="122" t="n">
        <v>17</v>
      </c>
      <c r="M36" s="122" t="n">
        <v>9</v>
      </c>
    </row>
    <row r="37" customFormat="false" ht="12.75" hidden="false" customHeight="false" outlineLevel="0" collapsed="false">
      <c r="A37" s="71" t="n">
        <v>33</v>
      </c>
      <c r="B37" s="72"/>
      <c r="C37" s="95" t="s">
        <v>357</v>
      </c>
      <c r="D37" s="134" t="n">
        <v>31</v>
      </c>
      <c r="E37" s="135" t="n">
        <v>12</v>
      </c>
      <c r="F37" s="134" t="n">
        <v>27</v>
      </c>
      <c r="G37" s="134" t="n">
        <v>14</v>
      </c>
      <c r="H37" s="135" t="n">
        <v>11</v>
      </c>
      <c r="I37" s="16" t="n">
        <v>9</v>
      </c>
      <c r="J37" s="109" t="n">
        <v>13</v>
      </c>
      <c r="K37" s="136" t="n">
        <v>31</v>
      </c>
      <c r="L37" s="109" t="n">
        <v>20</v>
      </c>
      <c r="M37" s="137" t="n">
        <v>6</v>
      </c>
    </row>
    <row r="38" customFormat="false" ht="12.75" hidden="false" customHeight="false" outlineLevel="0" collapsed="false">
      <c r="A38" s="71" t="n">
        <v>34</v>
      </c>
      <c r="B38" s="72"/>
      <c r="C38" s="95" t="s">
        <v>359</v>
      </c>
      <c r="D38" s="134" t="n">
        <v>17</v>
      </c>
      <c r="E38" s="135" t="n">
        <v>15</v>
      </c>
      <c r="F38" s="134" t="n">
        <v>30</v>
      </c>
      <c r="G38" s="134" t="n">
        <v>17</v>
      </c>
      <c r="H38" s="135" t="n">
        <v>31</v>
      </c>
      <c r="I38" s="16" t="n">
        <v>34</v>
      </c>
      <c r="J38" s="109" t="n">
        <v>27</v>
      </c>
      <c r="K38" s="136" t="n">
        <v>28</v>
      </c>
      <c r="L38" s="109" t="n">
        <v>14</v>
      </c>
      <c r="M38" s="137" t="n">
        <v>4</v>
      </c>
    </row>
    <row r="39" customFormat="false" ht="12.75" hidden="false" customHeight="false" outlineLevel="0" collapsed="false">
      <c r="A39" s="71" t="n">
        <v>35</v>
      </c>
      <c r="B39" s="72"/>
      <c r="C39" s="95" t="s">
        <v>361</v>
      </c>
      <c r="D39" s="134" t="n">
        <v>32</v>
      </c>
      <c r="E39" s="135" t="n">
        <v>35</v>
      </c>
      <c r="F39" s="134" t="n">
        <v>34</v>
      </c>
      <c r="G39" s="134" t="n">
        <v>5</v>
      </c>
      <c r="H39" s="135" t="n">
        <v>22</v>
      </c>
      <c r="I39" s="16" t="n">
        <v>35</v>
      </c>
      <c r="J39" s="109" t="n">
        <v>4</v>
      </c>
      <c r="K39" s="136" t="n">
        <v>34</v>
      </c>
      <c r="L39" s="137" t="n">
        <v>12</v>
      </c>
      <c r="M39" s="137" t="n">
        <v>14</v>
      </c>
    </row>
    <row r="40" customFormat="false" ht="13.5" hidden="false" customHeight="false" outlineLevel="0" collapsed="false">
      <c r="A40" s="96" t="n">
        <v>36</v>
      </c>
      <c r="B40" s="97"/>
      <c r="C40" s="98" t="s">
        <v>363</v>
      </c>
      <c r="D40" s="140" t="n">
        <v>35</v>
      </c>
      <c r="E40" s="140" t="n">
        <v>36</v>
      </c>
      <c r="F40" s="140" t="n">
        <v>36</v>
      </c>
      <c r="G40" s="140" t="n">
        <v>6</v>
      </c>
      <c r="H40" s="140" t="n">
        <v>20</v>
      </c>
      <c r="I40" s="20" t="n">
        <v>36</v>
      </c>
      <c r="J40" s="117" t="n">
        <v>1</v>
      </c>
      <c r="K40" s="141" t="n">
        <v>36</v>
      </c>
      <c r="L40" s="117" t="n">
        <v>1</v>
      </c>
      <c r="M40" s="117" t="n">
        <v>16</v>
      </c>
    </row>
    <row r="41" customFormat="false" ht="13.5" hidden="false" customHeight="false" outlineLevel="0" collapsed="false">
      <c r="A41" s="35"/>
      <c r="B41" s="35"/>
      <c r="C4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4:59:51Z</dcterms:created>
  <dc:creator>Preferred Customer</dc:creator>
  <dc:description/>
  <dc:language>en-US</dc:language>
  <cp:lastModifiedBy>gopher</cp:lastModifiedBy>
  <cp:lastPrinted>2014-04-18T16:39:17Z</cp:lastPrinted>
  <dcterms:modified xsi:type="dcterms:W3CDTF">2014-04-21T19:11:11Z</dcterms:modified>
  <cp:revision>0</cp:revision>
  <dc:subject/>
  <dc:title/>
</cp:coreProperties>
</file>