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5.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UEOPN Report" sheetId="1" state="visible" r:id="rId2"/>
    <sheet name="Introduction" sheetId="2" state="visible" r:id="rId3"/>
    <sheet name="Cooperators" sheetId="3" state="visible" r:id="rId4"/>
    <sheet name="Growing Conditions" sheetId="4" state="visible" r:id="rId5"/>
    <sheet name="Plot Data" sheetId="5" state="visible" r:id="rId6"/>
    <sheet name="Table 1 Entries" sheetId="6" state="visible" r:id="rId7"/>
    <sheet name="Table 2 Overall Averages" sheetId="7" state="visible" r:id="rId8"/>
    <sheet name="Table 3 Ave. in US &amp; Metric Uni" sheetId="8" state="visible" r:id="rId9"/>
    <sheet name="Table 4 Rankings" sheetId="9" state="visible" r:id="rId10"/>
    <sheet name="Table 5 Yield" sheetId="10" state="visible" r:id="rId11"/>
    <sheet name="Table 6. Yield over years" sheetId="11" state="visible" r:id="rId12"/>
    <sheet name="Table 7 Test Weight" sheetId="12" state="visible" r:id="rId13"/>
    <sheet name="Table 8 Heading date" sheetId="13" state="visible" r:id="rId14"/>
    <sheet name="Table 9 Height" sheetId="14" state="visible" r:id="rId15"/>
    <sheet name="Table 10 Lodging" sheetId="15" state="visible" r:id="rId16"/>
    <sheet name="Table 11 Groat Percent" sheetId="16" state="visible" r:id="rId17"/>
    <sheet name="Table 12 Protein %" sheetId="17" state="visible" r:id="rId18"/>
    <sheet name="Table 13 Protein over years" sheetId="18" state="visible" r:id="rId19"/>
    <sheet name="Table 14 Protein yield" sheetId="19" state="visible" r:id="rId20"/>
    <sheet name="Table 15 Groat oil %" sheetId="20" state="visible" r:id="rId21"/>
    <sheet name="Table 16 Oil over years" sheetId="21" state="visible" r:id="rId22"/>
    <sheet name="Table 17 Beta-glucan %" sheetId="22" state="visible" r:id="rId23"/>
    <sheet name="Table 18 Beta-glucan over years" sheetId="23" state="visible" r:id="rId24"/>
    <sheet name="Table 19. Crown rust" sheetId="24" state="visible" r:id="rId25"/>
    <sheet name="Table 20 Other diseases &amp; trait" sheetId="25" state="visible" r:id="rId26"/>
    <sheet name="Table 21. Aberdeen, ID" sheetId="26" state="visible" r:id="rId27"/>
    <sheet name="Table 22. SASK data" sheetId="27" state="visible" r:id="rId28"/>
    <sheet name="Appendix  A" sheetId="28" state="visible" r:id="rId29"/>
    <sheet name="Appendix B" sheetId="29" state="visible" r:id="rId30"/>
    <sheet name="Appendix C Cultivar Releases" sheetId="30" state="visible" r:id="rId31"/>
  </sheet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Arial"/>
            <family val="2"/>
          </rPr>
          <t xml:space="preserve">Office 2004 Test Drive User:
</t>
        </r>
        <r>
          <rPr>
            <sz val="9"/>
            <color rgb="FF000000"/>
            <rFont val="Arial"/>
            <family val="2"/>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3</xdr:col>
                <xdr:colOff>16</xdr:colOff>
                <xdr:row>1</xdr:row>
                <xdr:rowOff>7</xdr:rowOff>
              </xdr:from>
              <xdr:to>
                <xdr:col>4</xdr:col>
                <xdr:colOff>-27</xdr:colOff>
                <xdr:row>6</xdr:row>
                <xdr:rowOff>2</xdr:rowOff>
              </xdr:to>
            </anchor>
          </commentPr>
        </mc:Choice>
        <mc:Fallback/>
      </mc:AlternateContent>
    </comment>
  </commentList>
</comments>
</file>

<file path=xl/sharedStrings.xml><?xml version="1.0" encoding="utf-8"?>
<sst xmlns="http://schemas.openxmlformats.org/spreadsheetml/2006/main" count="1828" uniqueCount="653">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EARLY OAT PERFORMANCE NURSERY</t>
  </si>
  <si>
    <t xml:space="preserve">FOR 2013</t>
  </si>
  <si>
    <t xml:space="preserve">Compiled by</t>
  </si>
  <si>
    <t xml:space="preserve">H.W. Rines </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INTRODUCTION</t>
  </si>
  <si>
    <t xml:space="preserve">The 2013 UEOPN was grown at 6 locations in 5 states;  however, the Aberdeen, Idaho, location data are not included in the overall nursery averages because it is out of the area of adaptation for the UEOPN.  The UEOPN was not grown at the South Dakota locations this year due to a transition in project leadership.  The overall nursery average yield omitting Aberdeen, Idaho, was 109.5 bu/A.  This nursery average is about 8.5 bu/A higher than in 2012 and 13.3 bu/A higher than the nursery averages of 96.2 bu/A in 2011.  The nursery averages ranged from a high of 133.6 bu/A at West Lafayette, Indiana, to a low of 85.6 bu/A at Waseca, MN.</t>
  </si>
  <si>
    <t xml:space="preserve">The South Dakota entry SD 111753 was the highest yielding entry over all locations in 2013 at 129.6 bu/A.  Entry SD111779 was second at 126.1 bu/A.</t>
  </si>
  <si>
    <t xml:space="preserve">Coefficient of Variation (CV) and Least Significant Difference (LSD) values for yield are provided for each location in Table 5 "Average yield (bu/A), yield, and rank at stations reporting the 2013 UEOPN."  This information, plus the listing of "Plot Data" and "Comments on Growing Conditions" at individual locations should help in interpreting the results.  Crown rust pressure was reported at St. Paul and West Lafayette locations and lodging at West Lafayette and Urbana.</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t>
  </si>
  <si>
    <t xml:space="preserve">Madison, WI, for analyses of groat protein, beta-glucan, and oil percentages, and Roger </t>
  </si>
  <si>
    <t xml:space="preserve">Caspers, University of Minnesota, for groat percent determinations.</t>
  </si>
  <si>
    <t xml:space="preserve">This and past years' reports are available at: </t>
  </si>
  <si>
    <t xml:space="preserve">http://wheat.pw.usda.gov/ggpages/UE-MOPN.html  
</t>
  </si>
  <si>
    <t xml:space="preserve">We wish to thank Mitchell Wise and Laurie Herrin, USDA Cereal Crops Research Unit, Madison, WI, for analyses of groat protein, beta-glucan, and oil percentages, and Roger Caspers, University of Minnesota, for determinations of oat groat percentages.  </t>
  </si>
  <si>
    <t xml:space="preserve">   </t>
  </si>
  <si>
    <t xml:space="preserve">LOCATIONS, COOPERATING AGENCIES, AND PERSONNEL</t>
  </si>
  <si>
    <t xml:space="preserve">  </t>
  </si>
  <si>
    <t xml:space="preserve">2013 UEOPN</t>
  </si>
  <si>
    <t xml:space="preserve">IDAHO</t>
  </si>
  <si>
    <t xml:space="preserve">Aberdeen</t>
  </si>
  <si>
    <t xml:space="preserve">Idaho Agricultural Exp. Station</t>
  </si>
  <si>
    <t xml:space="preserve">*G. HU</t>
  </si>
  <si>
    <t xml:space="preserve">*C. Evans</t>
  </si>
  <si>
    <t xml:space="preserve">ILLINOIS</t>
  </si>
  <si>
    <t xml:space="preserve">Urbana</t>
  </si>
  <si>
    <t xml:space="preserve">University of Illinois</t>
  </si>
  <si>
    <t xml:space="preserve">F.L. Kolb</t>
  </si>
  <si>
    <t xml:space="preserve">N.J. Smith</t>
  </si>
  <si>
    <t xml:space="preserve">E.A. Brucker</t>
  </si>
  <si>
    <t xml:space="preserve">INDIANA</t>
  </si>
  <si>
    <t xml:space="preserve">Lafayette</t>
  </si>
  <si>
    <t xml:space="preserve">Purdue University</t>
  </si>
  <si>
    <t xml:space="preserve">H.W. Ohm</t>
  </si>
  <si>
    <t xml:space="preserve">A.G. Linvill</t>
  </si>
  <si>
    <t xml:space="preserve">MINNESOTA</t>
  </si>
  <si>
    <t xml:space="preserve">St. Paul</t>
  </si>
  <si>
    <t xml:space="preserve">University of Minnesota</t>
  </si>
  <si>
    <t xml:space="preserve">R. Caspers</t>
  </si>
  <si>
    <t xml:space="preserve">*H.W. Rine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S Conley</t>
  </si>
  <si>
    <t xml:space="preserve">J. Mochon</t>
  </si>
  <si>
    <t xml:space="preserve">National Oat Quality Lab</t>
  </si>
  <si>
    <t xml:space="preserve">*M.L. Wise</t>
  </si>
  <si>
    <t xml:space="preserve">*K.D. Gilchrist</t>
  </si>
  <si>
    <t xml:space="preserve">*L. Herrin</t>
  </si>
  <si>
    <t xml:space="preserve">*U.S. Dept. of Agriculture, Agriculture Research Service</t>
  </si>
  <si>
    <t xml:space="preserve">COMMENTS ON THE GROWING SEASON</t>
  </si>
  <si>
    <t xml:space="preserve">for the 2013 UEOPN</t>
  </si>
  <si>
    <t xml:space="preserve">URBANA, IL</t>
  </si>
  <si>
    <t xml:space="preserve">Good growing conditions with no hot temperatures and ample soil moisture.  Lodging occurred late in the </t>
  </si>
  <si>
    <t xml:space="preserve">season.</t>
  </si>
  <si>
    <t xml:space="preserve">WEST LAFAYETTE, IN</t>
  </si>
  <si>
    <t xml:space="preserve">We planted on April 6, which is a full month later than 2012 and about 2 weeks later than normal. Our </t>
  </si>
  <si>
    <t xml:space="preserve"> research farm had the wettest April on record with 9.07”. Strong rust pressure and excessive rains at harvest causing lodging cut average yields by about 25% from 2012 yields.</t>
  </si>
  <si>
    <t xml:space="preserve"> causing lodging cut average yields by about 25% from 2012 yields.</t>
  </si>
  <si>
    <t xml:space="preserve">ST. PAUL, MN</t>
  </si>
  <si>
    <t xml:space="preserve">Late planting was off-set by adequate moisture and moderate temps though the season.  Rust pressure</t>
  </si>
  <si>
    <t xml:space="preserve">appeared very late, but very strong.</t>
  </si>
  <si>
    <t xml:space="preserve">WASECA, MN</t>
  </si>
  <si>
    <t xml:space="preserve">Plots had more variability than years previous.  Colder temperatures resulting in later planting and emergence </t>
  </si>
  <si>
    <t xml:space="preserve">may be the culprit.  Reduced moisture during pollination and seed fill could also be partially responsible.</t>
  </si>
  <si>
    <t xml:space="preserve">BROOKINGS AND BERESFORD, SD</t>
  </si>
  <si>
    <t xml:space="preserve">MADISON, WI</t>
  </si>
  <si>
    <t xml:space="preserve">2013 started out on the late side with a cold, wet spring. Planting was done on May 2nd. </t>
  </si>
  <si>
    <t xml:space="preserve">Germination looked good with even stands. Early season rainfall was more than adequate with</t>
  </si>
  <si>
    <t xml:space="preserve">fairly normal temperatures. There were no periods of prolonged heat or drought. The frequency </t>
  </si>
  <si>
    <t xml:space="preserve">of the rain made it hard to get cultural practices done in a timely manner. This allowed the grassy </t>
  </si>
  <si>
    <t xml:space="preserve">weeds to get the upper hand and that was the biggest problem this summer. April mean </t>
  </si>
  <si>
    <t xml:space="preserve">temperature was 43.2 F with 4.91 inches of rain. Mean temperature for May was 59 F and we</t>
  </si>
  <si>
    <t xml:space="preserve">had 6.15 inches of rainfall. June had a mean temperature of 67.3 F with 10.2 inches of rain. July</t>
  </si>
  <si>
    <t xml:space="preserve">and August were relatively cool with adequate rainfall.  July’s mean temperature was 70.7 F </t>
  </si>
  <si>
    <t xml:space="preserve">and August had a mean temperature of 70.3 F.  July and August rainfall combined was</t>
  </si>
  <si>
    <t xml:space="preserve">4.2 inches. The UEOPN was harvested on August 6th and the UMOPN on August 15th. Yields</t>
  </si>
  <si>
    <t xml:space="preserve">are decent and bushel weights are fairly high. Lodging pressure was light. Levels of CR were</t>
  </si>
  <si>
    <t xml:space="preserve">moderate and BYDV levels were low.</t>
  </si>
  <si>
    <t xml:space="preserve">SASKATOON, SAS</t>
  </si>
  <si>
    <t xml:space="preserve">We had good soil moisture in spring but no rain until June.  The summer was a bit cooler than </t>
  </si>
  <si>
    <t xml:space="preserve">normal until the end of August, the last 2 weeks of August were hot.</t>
  </si>
  <si>
    <t xml:space="preserve">PLOT DATA - 2013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Urbana, IL</t>
  </si>
  <si>
    <t xml:space="preserve">URBAN, IL</t>
  </si>
  <si>
    <t xml:space="preserve">7 x 14 ft</t>
  </si>
  <si>
    <t xml:space="preserve">7 in</t>
  </si>
  <si>
    <t xml:space="preserve">7 x 8 ft</t>
  </si>
  <si>
    <t xml:space="preserve">W. Lafayette, IN</t>
  </si>
  <si>
    <t xml:space="preserve">W.LAF, IN</t>
  </si>
  <si>
    <t xml:space="preserve">7 x 12 ft</t>
  </si>
  <si>
    <t xml:space="preserve">---</t>
  </si>
  <si>
    <t xml:space="preserve">7 x 10 ft</t>
  </si>
  <si>
    <t xml:space="preserve">St. Paul, MN</t>
  </si>
  <si>
    <t xml:space="preserve">ST.PAUL, MN</t>
  </si>
  <si>
    <t xml:space="preserve">4 x 10 ft</t>
  </si>
  <si>
    <t xml:space="preserve">12 in</t>
  </si>
  <si>
    <t xml:space="preserve">4 x 8 ft</t>
  </si>
  <si>
    <t xml:space="preserve">Waseca, MN</t>
  </si>
  <si>
    <t xml:space="preserve">WAS, MN</t>
  </si>
  <si>
    <t xml:space="preserve">2 x 8 ft</t>
  </si>
  <si>
    <t xml:space="preserve">Brookings, SD</t>
  </si>
  <si>
    <t xml:space="preserve">BROOK, SD</t>
  </si>
  <si>
    <t xml:space="preserve">Beresford, SD</t>
  </si>
  <si>
    <t xml:space="preserve">BERES, SD</t>
  </si>
  <si>
    <t xml:space="preserve">Madison, WI</t>
  </si>
  <si>
    <t xml:space="preserve">MAD, WI</t>
  </si>
  <si>
    <t xml:space="preserve">Aberdeen, ID</t>
  </si>
  <si>
    <t xml:space="preserve">Table 1.  Information on entries in the 2013 Uniform Early Oat Performance Nursery.</t>
  </si>
  <si>
    <t xml:space="preserve">         </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7-8258</t>
  </si>
  <si>
    <t xml:space="preserve">IL00-8439 (IL95-8226/IL9591-128)/Buckskin</t>
  </si>
  <si>
    <t xml:space="preserve">new</t>
  </si>
  <si>
    <t xml:space="preserve">IL06-8153</t>
  </si>
  <si>
    <t xml:space="preserve">IL00-8439 (IL95-8226/IL9591-128) / IL00-7138 (IL95-4774/ IL88-854)</t>
  </si>
  <si>
    <t xml:space="preserve">IL08-9201</t>
  </si>
  <si>
    <t xml:space="preserve">IL03-2578 (IL94-784/ IL94-3961) / MN03114</t>
  </si>
  <si>
    <t xml:space="preserve">DON  (ck)</t>
  </si>
  <si>
    <t xml:space="preserve">Coker 234/2/Orbit/CI 8168</t>
  </si>
  <si>
    <t xml:space="preserve">CLINTFORD  (ck)</t>
  </si>
  <si>
    <t xml:space="preserve">Clinton 59*7/Landhafer/2/Milford</t>
  </si>
  <si>
    <t xml:space="preserve">P059A1-2-2-4  </t>
  </si>
  <si>
    <t xml:space="preserve">P973A38-4-4-5-4-1/P9741A41-4-6</t>
  </si>
  <si>
    <t xml:space="preserve">P075A1-7</t>
  </si>
  <si>
    <t xml:space="preserve">IL00-205//P8669C2-6-4-16-7-6/P94163A2-4-2-2-5</t>
  </si>
  <si>
    <t xml:space="preserve">P0714A1-29-2</t>
  </si>
  <si>
    <t xml:space="preserve">P971A9-7-4-11-1/ND991293//IL00-7071</t>
  </si>
  <si>
    <t xml:space="preserve">MN09103</t>
  </si>
  <si>
    <t xml:space="preserve">IL99-8803/Sesqui</t>
  </si>
  <si>
    <t xml:space="preserve">MN09105</t>
  </si>
  <si>
    <t xml:space="preserve">SA050128/SD000366-15</t>
  </si>
  <si>
    <t xml:space="preserve">MN10121</t>
  </si>
  <si>
    <t xml:space="preserve">MN05119/SA02468(OT3013)</t>
  </si>
  <si>
    <t xml:space="preserve">MN10130</t>
  </si>
  <si>
    <t xml:space="preserve">SA04765/MN02234</t>
  </si>
  <si>
    <t xml:space="preserve">MN11115</t>
  </si>
  <si>
    <t xml:space="preserve">MN06135/MN05236</t>
  </si>
  <si>
    <t xml:space="preserve">MN11139</t>
  </si>
  <si>
    <t xml:space="preserve">MN05236/04AR4134</t>
  </si>
  <si>
    <t xml:space="preserve">ANDREW  (ck)</t>
  </si>
  <si>
    <t xml:space="preserve">Bond/Rainbow</t>
  </si>
  <si>
    <r>
      <rPr>
        <sz val="10"/>
        <rFont val="Arial"/>
        <family val="0"/>
      </rPr>
      <t xml:space="preserve">(3)</t>
    </r>
    <r>
      <rPr>
        <vertAlign val="superscript"/>
        <sz val="10"/>
        <rFont val="Arial"/>
        <family val="2"/>
      </rPr>
      <t xml:space="preserve">1</t>
    </r>
  </si>
  <si>
    <t xml:space="preserve">SHELBY 427 (ck)</t>
  </si>
  <si>
    <t xml:space="preserve">SD99674/ND980851</t>
  </si>
  <si>
    <t xml:space="preserve">SD111736</t>
  </si>
  <si>
    <t xml:space="preserve">SD020701//SD030888/ND030349</t>
  </si>
  <si>
    <t xml:space="preserve">SD111779</t>
  </si>
  <si>
    <t xml:space="preserve">SD111753</t>
  </si>
  <si>
    <t xml:space="preserve">SD020701//SD030888/SD030349 for SD111753.</t>
  </si>
  <si>
    <t xml:space="preserve">SD110466</t>
  </si>
  <si>
    <t xml:space="preserve">SD060130//SD040857/SD040949</t>
  </si>
  <si>
    <t xml:space="preserve">SD110470</t>
  </si>
  <si>
    <t xml:space="preserve">SD060966/SD060130</t>
  </si>
  <si>
    <t xml:space="preserve">SD110640</t>
  </si>
  <si>
    <t xml:space="preserve">SD050557/ND040492</t>
  </si>
  <si>
    <t xml:space="preserve">SD110304</t>
  </si>
  <si>
    <t xml:space="preserve">SD030888//S030888/ND030349/3/ND030364/SD040857</t>
  </si>
  <si>
    <t xml:space="preserve">SD110605</t>
  </si>
  <si>
    <t xml:space="preserve">SD031128-245/ND021052</t>
  </si>
  <si>
    <r>
      <rPr>
        <sz val="10"/>
        <rFont val="Arial"/>
        <family val="0"/>
      </rPr>
      <t xml:space="preserve">6 (9)</t>
    </r>
    <r>
      <rPr>
        <vertAlign val="superscript"/>
        <sz val="10"/>
        <rFont val="Arial"/>
        <family val="2"/>
      </rPr>
      <t xml:space="preserve">2</t>
    </r>
  </si>
  <si>
    <t xml:space="preserve">KAME (ck)</t>
  </si>
  <si>
    <t xml:space="preserve">IA B605X//Dane/Newdak</t>
  </si>
  <si>
    <r>
      <rPr>
        <sz val="10"/>
        <rFont val="Arial"/>
        <family val="2"/>
      </rPr>
      <t xml:space="preserve">new</t>
    </r>
    <r>
      <rPr>
        <vertAlign val="superscript"/>
        <sz val="10"/>
        <rFont val="Arial"/>
        <family val="2"/>
      </rPr>
      <t xml:space="preserve">3</t>
    </r>
  </si>
  <si>
    <t xml:space="preserve">WIX9562-5</t>
  </si>
  <si>
    <t xml:space="preserve">WIX8682-4/MN98236</t>
  </si>
  <si>
    <t xml:space="preserve">WIX9897-5</t>
  </si>
  <si>
    <t xml:space="preserve">WIX8208-3 / IA99016-1-1</t>
  </si>
  <si>
    <r>
      <rPr>
        <vertAlign val="superscript"/>
        <sz val="10"/>
        <rFont val="Arial"/>
        <family val="2"/>
      </rPr>
      <t xml:space="preserve">1</t>
    </r>
    <r>
      <rPr>
        <sz val="10"/>
        <rFont val="Arial"/>
        <family val="0"/>
      </rPr>
      <t xml:space="preserve"> Shelby 427 was tested as SD031128-330 in 2008-2009.</t>
    </r>
  </si>
  <si>
    <r>
      <rPr>
        <vertAlign val="superscript"/>
        <sz val="10"/>
        <rFont val="Arial"/>
        <family val="2"/>
      </rPr>
      <t xml:space="preserve">2 </t>
    </r>
    <r>
      <rPr>
        <sz val="10"/>
        <rFont val="Arial"/>
        <family val="0"/>
      </rPr>
      <t xml:space="preserve">Kame was tested as WIX8177-1 in 2001-2003.</t>
    </r>
  </si>
  <si>
    <r>
      <rPr>
        <vertAlign val="superscript"/>
        <sz val="10"/>
        <rFont val="Arial"/>
        <family val="2"/>
      </rPr>
      <t xml:space="preserve">3</t>
    </r>
    <r>
      <rPr>
        <sz val="10"/>
        <rFont val="Arial"/>
        <family val="0"/>
      </rPr>
      <t xml:space="preserve"> Was tested as Entry No. 28 in the 2012 UMOPN</t>
    </r>
  </si>
  <si>
    <t xml:space="preserve">Table 2.  Averages over stations for varieties and selections grown in the 2013 UEOPN.</t>
  </si>
  <si>
    <t xml:space="preserve">GROAT</t>
  </si>
  <si>
    <t xml:space="preserve">TEST</t>
  </si>
  <si>
    <r>
      <rPr>
        <sz val="9"/>
        <rFont val="Arial"/>
        <family val="0"/>
      </rPr>
      <t xml:space="preserve">HEADING</t>
    </r>
    <r>
      <rPr>
        <vertAlign val="superscript"/>
        <sz val="9"/>
        <rFont val="Arial"/>
        <family val="0"/>
      </rPr>
      <t xml:space="preserve">1</t>
    </r>
    <r>
      <rPr>
        <sz val="9"/>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Average</t>
  </si>
  <si>
    <t xml:space="preserve">1 Days after January 1</t>
  </si>
  <si>
    <t xml:space="preserve">Table 3.  Yield, test weight, groat protein yield, and height in both United States and International</t>
  </si>
  <si>
    <t xml:space="preserve">                 units.  Values are averages over stations reporting the 2013 UEOPN.</t>
  </si>
  <si>
    <t xml:space="preserve">  YIELD</t>
  </si>
  <si>
    <t xml:space="preserve">  (bu/A)</t>
  </si>
  <si>
    <t xml:space="preserve">(Q/HA)</t>
  </si>
  <si>
    <t xml:space="preserve">(KG/HL)</t>
  </si>
  <si>
    <t xml:space="preserve">(KG/HA)</t>
  </si>
  <si>
    <t xml:space="preserve">(cm)</t>
  </si>
  <si>
    <t xml:space="preserve">Table 4.  Ranking table for varieties and selections in the 2013 UEOPN.</t>
  </si>
  <si>
    <t xml:space="preserve">HEADING </t>
  </si>
  <si>
    <t xml:space="preserve">GROAT </t>
  </si>
  <si>
    <t xml:space="preserve">PERCENT</t>
  </si>
  <si>
    <t xml:space="preserve">PROTEIN%</t>
  </si>
  <si>
    <t xml:space="preserve">OIL%</t>
  </si>
  <si>
    <t xml:space="preserve">GLUCAN%</t>
  </si>
  <si>
    <t xml:space="preserve"> </t>
  </si>
  <si>
    <t xml:space="preserve"> Table 5. Average yield (bu/A), rank and yield at locations reporting the 2013 UEOPN.</t>
  </si>
  <si>
    <t xml:space="preserve"> YIELD</t>
  </si>
  <si>
    <t xml:space="preserve">URBAN</t>
  </si>
  <si>
    <t xml:space="preserve">W.LAF</t>
  </si>
  <si>
    <t xml:space="preserve">ST.PAUL</t>
  </si>
  <si>
    <t xml:space="preserve">WAS</t>
  </si>
  <si>
    <t xml:space="preserve">MAD</t>
  </si>
  <si>
    <t xml:space="preserve">  AVG</t>
  </si>
  <si>
    <t xml:space="preserve">RANK</t>
  </si>
  <si>
    <t xml:space="preserve">IL</t>
  </si>
  <si>
    <t xml:space="preserve">IN</t>
  </si>
  <si>
    <t xml:space="preserve">MN</t>
  </si>
  <si>
    <t xml:space="preserve">WI</t>
  </si>
  <si>
    <t xml:space="preserve">C.V.</t>
  </si>
  <si>
    <t xml:space="preserve">LSD (0.05)</t>
  </si>
  <si>
    <t xml:space="preserve">No. of Reps</t>
  </si>
  <si>
    <t xml:space="preserve"> Table 6.  Summary over years for yield (bu/A).  2010-2013 UEOPN.</t>
  </si>
  <si>
    <t xml:space="preserve">2012-</t>
  </si>
  <si>
    <t xml:space="preserve">2011-</t>
  </si>
  <si>
    <t xml:space="preserve">2010-</t>
  </si>
  <si>
    <t xml:space="preserve">Table 7.  Average test weight (lbs/bu), rank, and test weight at stations reporting the 2013 UEOPN.</t>
  </si>
  <si>
    <t xml:space="preserve">AVG</t>
  </si>
  <si>
    <t xml:space="preserve">Table 8.  Average heading date (days after Jan. 1), rank, and heading date at stations reporting the 2013 UEOPN.</t>
  </si>
  <si>
    <t xml:space="preserve">HEADING</t>
  </si>
  <si>
    <t xml:space="preserve">W. LAF</t>
  </si>
  <si>
    <t xml:space="preserve">Table 9.  Average height (inches), rank, and height at stations reporting the 2013 UEOPN.</t>
  </si>
  <si>
    <t xml:space="preserve">Table 10.  Average lodging percent, rank, and lodging at stations reporting the 2013 UEOPN.</t>
  </si>
  <si>
    <t xml:space="preserve">STRAW</t>
  </si>
  <si>
    <r>
      <rPr>
        <sz val="9"/>
        <rFont val="Arial"/>
        <family val="0"/>
      </rPr>
      <t xml:space="preserve">0-9</t>
    </r>
    <r>
      <rPr>
        <vertAlign val="superscript"/>
        <sz val="9"/>
        <rFont val="Arial"/>
        <family val="2"/>
      </rPr>
      <t xml:space="preserve">2</t>
    </r>
  </si>
  <si>
    <r>
      <rPr>
        <sz val="9"/>
        <rFont val="Arial"/>
        <family val="0"/>
      </rPr>
      <t xml:space="preserve">ST.PAUL</t>
    </r>
    <r>
      <rPr>
        <vertAlign val="superscript"/>
        <sz val="9"/>
        <rFont val="Arial"/>
        <family val="0"/>
      </rPr>
      <t xml:space="preserve">1</t>
    </r>
  </si>
  <si>
    <r>
      <rPr>
        <sz val="9"/>
        <rFont val="Arial"/>
        <family val="0"/>
      </rPr>
      <t xml:space="preserve">WAS</t>
    </r>
    <r>
      <rPr>
        <vertAlign val="superscript"/>
        <sz val="9"/>
        <rFont val="Arial"/>
        <family val="0"/>
      </rPr>
      <t xml:space="preserve">1</t>
    </r>
  </si>
  <si>
    <t xml:space="preserve">W.LAF.</t>
  </si>
  <si>
    <r>
      <rPr>
        <vertAlign val="superscript"/>
        <sz val="9"/>
        <rFont val="Arial"/>
        <family val="2"/>
      </rPr>
      <t xml:space="preserve">1</t>
    </r>
    <r>
      <rPr>
        <sz val="9"/>
        <rFont val="Arial"/>
        <family val="0"/>
      </rPr>
      <t xml:space="preserve"> 1-5; 1=best</t>
    </r>
  </si>
  <si>
    <r>
      <rPr>
        <vertAlign val="superscript"/>
        <sz val="9"/>
        <rFont val="Arial"/>
        <family val="2"/>
      </rPr>
      <t xml:space="preserve">2</t>
    </r>
    <r>
      <rPr>
        <sz val="9"/>
        <rFont val="Arial"/>
        <family val="0"/>
      </rPr>
      <t xml:space="preserve"> 0 = no lodging and strong straw to 9 = severe lodging of essentially the whole plot</t>
    </r>
  </si>
  <si>
    <t xml:space="preserve">Table 11.  Average groat percent, rank and groat percent at selected stations reporting the 2013 UEOPN.</t>
  </si>
  <si>
    <t xml:space="preserve">URBANA</t>
  </si>
  <si>
    <t xml:space="preserve"> RANK</t>
  </si>
  <si>
    <t xml:space="preserve">Table 12.  Average groat protein percent, rank, and groat protein percent at selected stations reporting the 2013 UEOPN.</t>
  </si>
  <si>
    <t xml:space="preserve">Table 13.  Summary over years for groat protein percent.  2010-2013 UEOPN.</t>
  </si>
  <si>
    <t xml:space="preserve">Table 14.  Average groat protein yield (lbs/A = 32 lbs/bu X  bu/A  X  groat percent X groat protein percent)</t>
  </si>
  <si>
    <t xml:space="preserve">                    rank, and groat protein yield at selected stations reporting the 2013 UEOPN.</t>
  </si>
  <si>
    <t xml:space="preserve">Table 15.  Average groat oil percent, rank, and groat oil at selected stations reporting the 2013 UEOPN </t>
  </si>
  <si>
    <t xml:space="preserve">OIL</t>
  </si>
  <si>
    <t xml:space="preserve">Table 16.  Summary over years for groat oil percent.  2010-2013</t>
  </si>
  <si>
    <t xml:space="preserve">Table 17.  Average beta-glucan percent, rank, and beta-glucan at selected stations reporting the 2013 UEOPN.</t>
  </si>
  <si>
    <t xml:space="preserve">Table 18.  Summary over years for groat beta-glucan percent.  2010-2013</t>
  </si>
  <si>
    <t xml:space="preserve">Table 19.  Crown rust reactions of entries in the 2013 UEOPN</t>
  </si>
  <si>
    <t xml:space="preserve">St. Paul, MN Buckthorn rows</t>
  </si>
  <si>
    <t xml:space="preserve">Planted: 5/8/2013</t>
  </si>
  <si>
    <t xml:space="preserve">Planted at a later date</t>
  </si>
  <si>
    <t xml:space="preserve">READING DATE</t>
  </si>
  <si>
    <t xml:space="preserve">Yield</t>
  </si>
  <si>
    <t xml:space="preserve">REP 1</t>
  </si>
  <si>
    <t xml:space="preserve">1st</t>
  </si>
  <si>
    <t xml:space="preserve">2nd</t>
  </si>
  <si>
    <t xml:space="preserve">3rd</t>
  </si>
  <si>
    <t xml:space="preserve">4th</t>
  </si>
  <si>
    <t xml:space="preserve">REP 2</t>
  </si>
  <si>
    <t xml:space="preserve">Plots1</t>
  </si>
  <si>
    <t xml:space="preserve">20 MS-S</t>
  </si>
  <si>
    <t xml:space="preserve">50 MR-S</t>
  </si>
  <si>
    <t xml:space="preserve">60 MR-S</t>
  </si>
  <si>
    <t xml:space="preserve">D</t>
  </si>
  <si>
    <t xml:space="preserve">25 MS-S</t>
  </si>
  <si>
    <t xml:space="preserve">50 MS-S</t>
  </si>
  <si>
    <t xml:space="preserve">60 S</t>
  </si>
  <si>
    <t xml:space="preserve">7 MR-S</t>
  </si>
  <si>
    <t xml:space="preserve">70 S</t>
  </si>
  <si>
    <t xml:space="preserve">60 MS-S</t>
  </si>
  <si>
    <t xml:space="preserve">10 MS-S</t>
  </si>
  <si>
    <t xml:space="preserve">80 S</t>
  </si>
  <si>
    <t xml:space="preserve">30 MS-S</t>
  </si>
  <si>
    <t xml:space="preserve">80 MS-S</t>
  </si>
  <si>
    <t xml:space="preserve">DEAD</t>
  </si>
  <si>
    <t xml:space="preserve">90 S</t>
  </si>
  <si>
    <t xml:space="preserve">15 MS-S</t>
  </si>
  <si>
    <t xml:space="preserve">7 MR-MS</t>
  </si>
  <si>
    <t xml:space="preserve">40 MS-S</t>
  </si>
  <si>
    <t xml:space="preserve">80 MR-S</t>
  </si>
  <si>
    <t xml:space="preserve">5 MS-S</t>
  </si>
  <si>
    <t xml:space="preserve">70 MR-S</t>
  </si>
  <si>
    <t xml:space="preserve">7 MS-S</t>
  </si>
  <si>
    <t xml:space="preserve">3 MS-S</t>
  </si>
  <si>
    <t xml:space="preserve">70 MS-S</t>
  </si>
  <si>
    <t xml:space="preserve">40 MR-S</t>
  </si>
  <si>
    <t xml:space="preserve">2 MS-S</t>
  </si>
  <si>
    <t xml:space="preserve">20 MR-S</t>
  </si>
  <si>
    <t xml:space="preserve">30 MR-S</t>
  </si>
  <si>
    <t xml:space="preserve">70 S-MS</t>
  </si>
  <si>
    <t xml:space="preserve">T MR-S</t>
  </si>
  <si>
    <t xml:space="preserve">10 MR-S</t>
  </si>
  <si>
    <t xml:space="preserve">10 R-S</t>
  </si>
  <si>
    <t xml:space="preserve">15 R-S</t>
  </si>
  <si>
    <t xml:space="preserve">T R-S</t>
  </si>
  <si>
    <t xml:space="preserve">3 R-S</t>
  </si>
  <si>
    <t xml:space="preserve">5 R-S</t>
  </si>
  <si>
    <t xml:space="preserve">15 R-MS</t>
  </si>
  <si>
    <t xml:space="preserve">40  MR-S</t>
  </si>
  <si>
    <t xml:space="preserve">15 MR-S</t>
  </si>
  <si>
    <t xml:space="preserve">T R-MS</t>
  </si>
  <si>
    <t xml:space="preserve">2 R-MS</t>
  </si>
  <si>
    <t xml:space="preserve">5 R-MS</t>
  </si>
  <si>
    <t xml:space="preserve">30 R-MS</t>
  </si>
  <si>
    <t xml:space="preserve">T R-MR</t>
  </si>
  <si>
    <t xml:space="preserve">10 R-MS</t>
  </si>
  <si>
    <t xml:space="preserve">3 R-MR</t>
  </si>
  <si>
    <t xml:space="preserve">15 MR-MS</t>
  </si>
  <si>
    <t xml:space="preserve">T R</t>
  </si>
  <si>
    <t xml:space="preserve">5 MR-R</t>
  </si>
  <si>
    <t xml:space="preserve">5 R-MR</t>
  </si>
  <si>
    <t xml:space="preserve">ANDREW (ck)</t>
  </si>
  <si>
    <t xml:space="preserve">2 R-S</t>
  </si>
  <si>
    <t xml:space="preserve">5 MR-MS</t>
  </si>
  <si>
    <t xml:space="preserve">35 MR-S</t>
  </si>
  <si>
    <t xml:space="preserve">35 MS-S</t>
  </si>
  <si>
    <t xml:space="preserve">4 R-MS</t>
  </si>
  <si>
    <t xml:space="preserve">60 MS</t>
  </si>
  <si>
    <t xml:space="preserve">T MR</t>
  </si>
  <si>
    <t xml:space="preserve">25 MR-S</t>
  </si>
  <si>
    <t xml:space="preserve">20 R-S</t>
  </si>
  <si>
    <t xml:space="preserve">3 R-MS </t>
  </si>
  <si>
    <t xml:space="preserve">3 R-MS</t>
  </si>
  <si>
    <t xml:space="preserve">35 R-MS</t>
  </si>
  <si>
    <t xml:space="preserve">T S</t>
  </si>
  <si>
    <t xml:space="preserve">T MS</t>
  </si>
  <si>
    <t xml:space="preserve">0-10 MS-S*</t>
  </si>
  <si>
    <t xml:space="preserve">10 MR-MS</t>
  </si>
  <si>
    <t xml:space="preserve">20 R-MS</t>
  </si>
  <si>
    <t xml:space="preserve">5 MR-S</t>
  </si>
  <si>
    <t xml:space="preserve">60 R-MS</t>
  </si>
  <si>
    <t xml:space="preserve">45 MR-S</t>
  </si>
  <si>
    <t xml:space="preserve">2 R-MR</t>
  </si>
  <si>
    <t xml:space="preserve">50 MR-MS</t>
  </si>
  <si>
    <t xml:space="preserve">1 Yield Plot Readings: 1 = little or no rust, 5 = very heavy rust</t>
  </si>
  <si>
    <t xml:space="preserve">Table 20. Other disease and trait data for each entry in the 2013 UEOPN.</t>
  </si>
  <si>
    <t xml:space="preserve">BYDV</t>
  </si>
  <si>
    <r>
      <rPr>
        <sz val="9"/>
        <rFont val="Arial"/>
        <family val="0"/>
      </rPr>
      <t xml:space="preserve">SMUT</t>
    </r>
    <r>
      <rPr>
        <vertAlign val="superscript"/>
        <sz val="9"/>
        <rFont val="Arial"/>
        <family val="0"/>
      </rPr>
      <t xml:space="preserve">2</t>
    </r>
  </si>
  <si>
    <r>
      <rPr>
        <sz val="9"/>
        <rFont val="Arial"/>
        <family val="0"/>
      </rPr>
      <t xml:space="preserve">URBAN</t>
    </r>
    <r>
      <rPr>
        <vertAlign val="superscript"/>
        <sz val="9"/>
        <rFont val="Arial"/>
        <family val="0"/>
      </rPr>
      <t xml:space="preserve">1</t>
    </r>
  </si>
  <si>
    <r>
      <rPr>
        <vertAlign val="superscript"/>
        <sz val="9"/>
        <rFont val="Arial"/>
        <family val="0"/>
      </rPr>
      <t xml:space="preserve">1 </t>
    </r>
    <r>
      <rPr>
        <sz val="9"/>
        <rFont val="Arial"/>
        <family val="0"/>
      </rPr>
      <t xml:space="preserve">BYDV - Ratings from two reps of PAV-IL inoculated hills. 0 = no symptoms, 9 = severe symptoms.</t>
    </r>
  </si>
  <si>
    <r>
      <rPr>
        <vertAlign val="superscript"/>
        <sz val="9"/>
        <rFont val="Arial"/>
        <family val="0"/>
      </rPr>
      <t xml:space="preserve">2</t>
    </r>
    <r>
      <rPr>
        <sz val="9"/>
        <rFont val="Arial"/>
        <family val="0"/>
      </rPr>
      <t xml:space="preserve"> Smut - Percent plants infected, artificially inoculated with a composite collection</t>
    </r>
  </si>
  <si>
    <t xml:space="preserve">Table 21. Data from Aberdeen, Idaho, grown under irrigation, 2013 UEOPN</t>
  </si>
  <si>
    <t xml:space="preserve">entry</t>
  </si>
  <si>
    <t xml:space="preserve">name</t>
  </si>
  <si>
    <t xml:space="preserve">yield</t>
  </si>
  <si>
    <t xml:space="preserve">twt</t>
  </si>
  <si>
    <t xml:space="preserve">heading</t>
  </si>
  <si>
    <t xml:space="preserve">OTEE</t>
  </si>
  <si>
    <t xml:space="preserve">DON</t>
  </si>
  <si>
    <t xml:space="preserve">CLINTFORD</t>
  </si>
  <si>
    <t xml:space="preserve">P059A1-2-2-4</t>
  </si>
  <si>
    <t xml:space="preserve">ANDREW</t>
  </si>
  <si>
    <t xml:space="preserve">Shelby 427</t>
  </si>
  <si>
    <t xml:space="preserve">Kame</t>
  </si>
  <si>
    <t xml:space="preserve">Maverick</t>
  </si>
  <si>
    <t xml:space="preserve">Ajay</t>
  </si>
  <si>
    <t xml:space="preserve">GRAND MEAN</t>
  </si>
  <si>
    <t xml:space="preserve">CV</t>
  </si>
  <si>
    <t xml:space="preserve">LSD</t>
  </si>
  <si>
    <t xml:space="preserve">Table 22. Agronomic data for 2013 UEOPN at Saskatoon, Saskatchawan - one rep.</t>
  </si>
  <si>
    <t xml:space="preserve">headdate</t>
  </si>
  <si>
    <t xml:space="preserve">height cm</t>
  </si>
  <si>
    <t xml:space="preserve">yield (kg/ha)</t>
  </si>
  <si>
    <t xml:space="preserve">test wt (kg/hl)</t>
  </si>
  <si>
    <t xml:space="preserve">mkw (g)</t>
  </si>
  <si>
    <t xml:space="preserve">plump &gt;5.5</t>
  </si>
  <si>
    <t xml:space="preserve">thin &lt;5.0</t>
  </si>
  <si>
    <t xml:space="preserve">Otee (ck)</t>
  </si>
  <si>
    <t xml:space="preserve">Don</t>
  </si>
  <si>
    <t xml:space="preserve">Clintford (ck)</t>
  </si>
  <si>
    <t xml:space="preserve">Andrew (ck)</t>
  </si>
  <si>
    <t xml:space="preserve">Shelby 427 (ck)</t>
  </si>
  <si>
    <t xml:space="preserve">Appendix A.  Average yields (bu/A), rank and yield at stations submitting seed samples for groat percent  </t>
  </si>
  <si>
    <t xml:space="preserve">                          for comparison to Protein Yields (Table 14) and Groat Yields (Appendix B), 2013 UEOPN.                            </t>
  </si>
  <si>
    <t xml:space="preserve">ENTRY </t>
  </si>
  <si>
    <t xml:space="preserve">AVG.</t>
  </si>
  <si>
    <t xml:space="preserve">Appendix B.   Average groat yields (lbs/A = 32 lbs/bu x bu/A x groat percent), rank and groat yields </t>
  </si>
  <si>
    <r>
      <rPr>
        <sz val="10"/>
        <rFont val="Arial"/>
        <family val="2"/>
      </rPr>
      <t xml:space="preserve">                      </t>
    </r>
    <r>
      <rPr>
        <sz val="12"/>
        <rFont val="Arial"/>
        <family val="2"/>
      </rPr>
      <t xml:space="preserve">  at selected stations for comparison to grain yields (Appendix A), 2013 UEOPN.</t>
    </r>
  </si>
  <si>
    <t xml:space="preserve">Appendix C.  Spring Oat Cultivar Releases (2000-2011)</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Saber</t>
  </si>
  <si>
    <t xml:space="preserve">IL02-8658</t>
  </si>
  <si>
    <t xml:space="preserve">2007-2009</t>
  </si>
  <si>
    <t xml:space="preserve">Tack (IL97-9853)/Spurs</t>
  </si>
  <si>
    <t xml:space="preserve">Corral</t>
  </si>
  <si>
    <t xml:space="preserve">IL00-7267</t>
  </si>
  <si>
    <t xml:space="preserve">2005-2006 UMOPN</t>
  </si>
  <si>
    <t xml:space="preserve">IL95-4774/IL95-8346</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Newburg</t>
  </si>
  <si>
    <t xml:space="preserve">ND030365</t>
  </si>
  <si>
    <t xml:space="preserve">2007-2013 UMOPN</t>
  </si>
  <si>
    <t xml:space="preserve">HiFi/ND990232</t>
  </si>
  <si>
    <t xml:space="preserve">Jury</t>
  </si>
  <si>
    <t xml:space="preserve">2007-2009 UMOPN</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Shelby427</t>
  </si>
  <si>
    <t xml:space="preserve">SD031128-330</t>
  </si>
  <si>
    <t xml:space="preserve">2008-2009 UEOPN</t>
  </si>
  <si>
    <t xml:space="preserve">SD99674/ND960851</t>
  </si>
  <si>
    <t xml:space="preserve">Horsepower</t>
  </si>
  <si>
    <t xml:space="preserve">SD081936</t>
  </si>
  <si>
    <t xml:space="preserve">2010-2011 UMOPN</t>
  </si>
  <si>
    <t xml:space="preserve">SD030888-17*2/ND030349</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Badger</t>
  </si>
  <si>
    <t xml:space="preserve">WIX8995-4</t>
  </si>
  <si>
    <t xml:space="preserve">2007-2009 UEOPN</t>
  </si>
  <si>
    <t xml:space="preserve">AC AYLmer/Vista</t>
  </si>
  <si>
    <t xml:space="preserve">Ron</t>
  </si>
  <si>
    <t xml:space="preserve">WIX9509-3</t>
  </si>
  <si>
    <t xml:space="preserve">2011-2013 UMOPN</t>
  </si>
  <si>
    <t xml:space="preserve">WIX8377-8 / Esker</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7">
    <numFmt numFmtId="164" formatCode="General"/>
    <numFmt numFmtId="165" formatCode="0.0"/>
    <numFmt numFmtId="166" formatCode="0"/>
    <numFmt numFmtId="167" formatCode="[$-409]m/d/yyyy"/>
    <numFmt numFmtId="168" formatCode="@"/>
    <numFmt numFmtId="169" formatCode="0.00"/>
    <numFmt numFmtId="170" formatCode="[$-409]d\-mmm"/>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sz val="10"/>
      <name val="Verdana"/>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0"/>
      <name val="Arial"/>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0"/>
      <name val="Arial"/>
      <family val="2"/>
    </font>
    <font>
      <b val="true"/>
      <sz val="12"/>
      <name val="Arial"/>
      <family val="2"/>
    </font>
    <font>
      <sz val="12"/>
      <name val="Arial"/>
      <family val="2"/>
    </font>
    <font>
      <u val="single"/>
      <sz val="10"/>
      <color rgb="FF0000D4"/>
      <name val="Arial"/>
      <family val="2"/>
    </font>
    <font>
      <sz val="8"/>
      <name val="Arial"/>
      <family val="2"/>
    </font>
    <font>
      <sz val="12"/>
      <name val="Times New Roman"/>
      <family val="1"/>
    </font>
    <font>
      <vertAlign val="superscript"/>
      <sz val="10"/>
      <name val="Arial"/>
      <family val="2"/>
    </font>
    <font>
      <sz val="9"/>
      <name val="Arial"/>
      <family val="0"/>
    </font>
    <font>
      <vertAlign val="superscript"/>
      <sz val="9"/>
      <name val="Arial"/>
      <family val="0"/>
    </font>
    <font>
      <sz val="9"/>
      <name val="Arial"/>
      <family val="2"/>
    </font>
    <font>
      <b val="true"/>
      <sz val="9"/>
      <name val="Arial"/>
      <family val="0"/>
    </font>
    <font>
      <sz val="9"/>
      <color rgb="FF000000"/>
      <name val="Arial"/>
      <family val="2"/>
    </font>
    <font>
      <sz val="9"/>
      <name val="SAS Monospace"/>
      <family val="0"/>
    </font>
    <font>
      <b val="true"/>
      <sz val="9"/>
      <name val="Arial"/>
      <family val="2"/>
    </font>
    <font>
      <sz val="9"/>
      <color rgb="FF000000"/>
      <name val="Arial"/>
      <family val="0"/>
    </font>
    <font>
      <b val="true"/>
      <sz val="8"/>
      <name val="Arial"/>
      <family val="2"/>
    </font>
    <font>
      <vertAlign val="superscript"/>
      <sz val="9"/>
      <name val="Arial"/>
      <family val="2"/>
    </font>
    <font>
      <sz val="9"/>
      <name val="Verdana"/>
      <family val="2"/>
    </font>
    <font>
      <b val="true"/>
      <sz val="10"/>
      <name val="Verdana"/>
      <family val="2"/>
    </font>
    <font>
      <b val="true"/>
      <sz val="9"/>
      <color rgb="FF000000"/>
      <name val="Arial"/>
      <family val="2"/>
    </font>
  </fonts>
  <fills count="18">
    <fill>
      <patternFill patternType="none"/>
    </fill>
    <fill>
      <patternFill patternType="gray125"/>
    </fill>
    <fill>
      <patternFill patternType="solid">
        <fgColor rgb="FFFFFFFF"/>
        <bgColor rgb="FFEFEFE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EFEFEF"/>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2"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5"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0"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tru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57" applyFont="true" applyBorder="true" applyAlignment="true" applyProtection="false">
      <alignment horizontal="center"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5" fontId="30" fillId="0" borderId="10" xfId="57" applyFont="true" applyBorder="true" applyAlignment="true" applyProtection="false">
      <alignment horizontal="center" vertical="bottom" textRotation="0" wrapText="false" indent="0" shrinkToFit="false"/>
      <protection locked="true" hidden="false"/>
    </xf>
    <xf numFmtId="165" fontId="32"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6" fontId="32" fillId="0" borderId="0" xfId="57" applyFont="true" applyBorder="true" applyAlignment="true" applyProtection="false">
      <alignment horizontal="center" vertical="bottom" textRotation="0" wrapText="false" indent="0" shrinkToFit="false"/>
      <protection locked="true" hidden="false"/>
    </xf>
    <xf numFmtId="166" fontId="30" fillId="0" borderId="0"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30" fillId="0" borderId="11" xfId="57" applyFont="true" applyBorder="true" applyAlignment="true" applyProtection="false">
      <alignment horizontal="center" vertical="bottom" textRotation="0" wrapText="false" indent="0" shrinkToFit="false"/>
      <protection locked="true" hidden="false"/>
    </xf>
    <xf numFmtId="166" fontId="32" fillId="0" borderId="11" xfId="57" applyFont="true" applyBorder="true" applyAlignment="true" applyProtection="false">
      <alignment horizontal="center" vertical="bottom" textRotation="0" wrapText="false" indent="0" shrinkToFit="false"/>
      <protection locked="true" hidden="false"/>
    </xf>
    <xf numFmtId="166" fontId="30" fillId="0" borderId="11" xfId="57" applyFont="true" applyBorder="true" applyAlignment="true" applyProtection="false">
      <alignment horizontal="center" vertical="bottom" textRotation="0" wrapText="false" indent="0" shrinkToFit="false"/>
      <protection locked="true" hidden="false"/>
    </xf>
    <xf numFmtId="164" fontId="30" fillId="0" borderId="10" xfId="57" applyFont="true" applyBorder="true" applyAlignment="true" applyProtection="false">
      <alignment horizontal="center" vertical="bottom" textRotation="0" wrapText="false" indent="0" shrinkToFit="false"/>
      <protection locked="true" hidden="false"/>
    </xf>
    <xf numFmtId="166" fontId="32" fillId="0" borderId="10" xfId="57" applyFont="true" applyBorder="true" applyAlignment="true" applyProtection="false">
      <alignment horizontal="center" vertical="bottom" textRotation="0" wrapText="false" indent="0" shrinkToFit="false"/>
      <protection locked="true" hidden="false"/>
    </xf>
    <xf numFmtId="166" fontId="30" fillId="0" borderId="1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4" fontId="0" fillId="0" borderId="0" xfId="57" applyFont="true" applyBorder="false" applyAlignment="true" applyProtection="false">
      <alignment horizontal="center" vertical="bottom" textRotation="0" wrapText="false" indent="0" shrinkToFit="false"/>
      <protection locked="true" hidden="false"/>
    </xf>
    <xf numFmtId="165" fontId="0" fillId="0" borderId="0" xfId="57" applyFont="true" applyBorder="fals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5" fontId="32" fillId="0" borderId="0" xfId="57" applyFont="true" applyBorder="true" applyAlignment="true" applyProtection="false">
      <alignment horizontal="left" vertical="bottom" textRotation="0" wrapText="false" indent="0" shrinkToFit="false"/>
      <protection locked="true" hidden="false"/>
    </xf>
    <xf numFmtId="164" fontId="32" fillId="0" borderId="0" xfId="57" applyFont="true" applyBorder="false" applyAlignment="true" applyProtection="false">
      <alignment horizontal="center" vertical="bottom" textRotation="0" wrapText="false" indent="0" shrinkToFit="false"/>
      <protection locked="true" hidden="false"/>
    </xf>
    <xf numFmtId="165" fontId="30" fillId="0" borderId="0" xfId="57" applyFont="true" applyBorder="false" applyAlignment="true" applyProtection="false">
      <alignment horizontal="center" vertical="bottom" textRotation="0" wrapText="false" indent="0" shrinkToFit="false"/>
      <protection locked="true" hidden="false"/>
    </xf>
    <xf numFmtId="164" fontId="30" fillId="0" borderId="10" xfId="57" applyFont="true" applyBorder="true" applyAlignment="false" applyProtection="false">
      <alignment horizontal="general" vertical="bottom" textRotation="0" wrapText="false" indent="0" shrinkToFit="false"/>
      <protection locked="true" hidden="false"/>
    </xf>
    <xf numFmtId="165" fontId="30" fillId="0" borderId="10" xfId="57" applyFont="true" applyBorder="true" applyAlignment="true" applyProtection="false">
      <alignment horizontal="left" vertical="bottom" textRotation="0" wrapText="false" indent="0" shrinkToFit="false"/>
      <protection locked="true" hidden="false"/>
    </xf>
    <xf numFmtId="165" fontId="30" fillId="0" borderId="10" xfId="57" applyFont="true" applyBorder="true" applyAlignment="true" applyProtection="false">
      <alignment horizontal="center" vertical="bottom" textRotation="0" wrapText="false" indent="0" shrinkToFit="false"/>
      <protection locked="true" hidden="false"/>
    </xf>
    <xf numFmtId="164" fontId="0" fillId="0" borderId="10" xfId="57"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bottom" textRotation="0" wrapText="false" indent="0" shrinkToFit="false"/>
      <protection locked="true" hidden="false"/>
    </xf>
    <xf numFmtId="165" fontId="32"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5" fontId="32" fillId="0" borderId="0" xfId="57" applyFont="true" applyBorder="false" applyAlignment="true" applyProtection="false">
      <alignment horizontal="center" vertical="bottom" textRotation="0" wrapText="false" indent="0" shrinkToFit="false"/>
      <protection locked="true" hidden="false"/>
    </xf>
    <xf numFmtId="165" fontId="32" fillId="0" borderId="0" xfId="57" applyFont="true" applyBorder="false" applyAlignment="true" applyProtection="false">
      <alignment horizontal="center" vertical="bottom" textRotation="0" wrapText="false" indent="0" shrinkToFit="false"/>
      <protection locked="true" hidden="false"/>
    </xf>
    <xf numFmtId="165" fontId="34" fillId="0" borderId="0" xfId="57" applyFont="true" applyBorder="false" applyAlignment="true" applyProtection="false">
      <alignment horizontal="center" vertical="bottom" textRotation="0" wrapText="false" indent="0" shrinkToFit="false"/>
      <protection locked="true" hidden="false"/>
    </xf>
    <xf numFmtId="164" fontId="32" fillId="0" borderId="11" xfId="57" applyFont="true" applyBorder="true" applyAlignment="true" applyProtection="false">
      <alignment horizontal="center" vertical="bottom" textRotation="0" wrapText="false" indent="0" shrinkToFit="false"/>
      <protection locked="true" hidden="false"/>
    </xf>
    <xf numFmtId="165" fontId="32" fillId="0" borderId="11" xfId="57" applyFont="true" applyBorder="true" applyAlignment="true" applyProtection="false">
      <alignment horizontal="center" vertical="bottom" textRotation="0" wrapText="false" indent="0" shrinkToFit="false"/>
      <protection locked="true" hidden="false"/>
    </xf>
    <xf numFmtId="165" fontId="32" fillId="0" borderId="11" xfId="57" applyFont="true" applyBorder="true" applyAlignment="true" applyProtection="false">
      <alignment horizontal="center" vertical="bottom" textRotation="0" wrapText="false" indent="0" shrinkToFit="false"/>
      <protection locked="true" hidden="false"/>
    </xf>
    <xf numFmtId="165" fontId="34" fillId="0" borderId="11" xfId="57" applyFont="true" applyBorder="true" applyAlignment="true" applyProtection="fals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32" fillId="0" borderId="0" xfId="57" applyFont="true" applyBorder="true" applyAlignment="true" applyProtection="false">
      <alignment horizontal="center" vertical="bottom" textRotation="0" wrapText="false" indent="0" shrinkToFit="false"/>
      <protection locked="true" hidden="false"/>
    </xf>
    <xf numFmtId="165" fontId="34" fillId="0" borderId="0" xfId="57" applyFont="true" applyBorder="true" applyAlignment="true" applyProtection="false">
      <alignment horizontal="center" vertical="bottom" textRotation="0" wrapText="false" indent="0" shrinkToFit="false"/>
      <protection locked="true" hidden="false"/>
    </xf>
    <xf numFmtId="166" fontId="32" fillId="0" borderId="0" xfId="57" applyFont="true" applyBorder="true" applyAlignment="true" applyProtection="false">
      <alignment horizontal="center" vertical="bottom" textRotation="0" wrapText="false" indent="0" shrinkToFit="false"/>
      <protection locked="true" hidden="false"/>
    </xf>
    <xf numFmtId="165" fontId="35" fillId="0" borderId="0" xfId="57"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5" fillId="0" borderId="0" xfId="57" applyFont="true" applyBorder="true" applyAlignment="true" applyProtection="false">
      <alignment horizontal="center" vertical="bottom" textRotation="0" wrapText="false" indent="0" shrinkToFit="false"/>
      <protection locked="true" hidden="false"/>
    </xf>
    <xf numFmtId="165" fontId="32" fillId="0" borderId="10" xfId="57" applyFont="true" applyBorder="true" applyAlignment="true" applyProtection="false">
      <alignment horizontal="center" vertical="bottom" textRotation="0" wrapText="false" indent="0" shrinkToFit="false"/>
      <protection locked="true" hidden="false"/>
    </xf>
    <xf numFmtId="164" fontId="32" fillId="0" borderId="10" xfId="57" applyFont="true" applyBorder="true" applyAlignment="true" applyProtection="false">
      <alignment horizontal="center" vertical="bottom" textRotation="0" wrapText="false" indent="0" shrinkToFit="false"/>
      <protection locked="true" hidden="false"/>
    </xf>
    <xf numFmtId="165" fontId="32" fillId="0" borderId="10" xfId="60" applyFont="true" applyBorder="true" applyAlignment="true" applyProtection="false">
      <alignment horizontal="center" vertical="bottom" textRotation="0" wrapText="false" indent="0" shrinkToFit="false"/>
      <protection locked="true" hidden="false"/>
    </xf>
    <xf numFmtId="165" fontId="34" fillId="0" borderId="10" xfId="57"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0" fillId="0" borderId="0" xfId="57"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0" xfId="57" applyFont="true" applyBorder="false" applyAlignment="true" applyProtection="false">
      <alignment horizontal="center" vertical="bottom" textRotation="0" wrapText="false" indent="0" shrinkToFit="false"/>
      <protection locked="true" hidden="false"/>
    </xf>
    <xf numFmtId="166" fontId="32" fillId="0" borderId="0" xfId="57"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0" fillId="0" borderId="0" xfId="57"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5" fontId="17" fillId="0" borderId="0" xfId="57" applyFont="fals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5" fontId="17" fillId="0" borderId="0" xfId="57" applyFont="true" applyBorder="fals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true" applyProtection="false">
      <alignment horizontal="center" vertical="bottom" textRotation="0" wrapText="false" indent="0" shrinkToFit="false"/>
      <protection locked="true" hidden="false"/>
    </xf>
    <xf numFmtId="166" fontId="17" fillId="0" borderId="10" xfId="57" applyFont="fals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false" applyProtection="false">
      <alignment horizontal="general" vertical="bottom" textRotation="0" wrapText="false" indent="0" shrinkToFit="false"/>
      <protection locked="true" hidden="false"/>
    </xf>
    <xf numFmtId="165" fontId="0" fillId="0" borderId="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true" applyProtection="false">
      <alignment horizontal="center" vertical="bottom" textRotation="0" wrapText="false" indent="0" shrinkToFit="false"/>
      <protection locked="true" hidden="false"/>
    </xf>
    <xf numFmtId="164" fontId="0" fillId="0" borderId="0" xfId="57" applyFont="true" applyBorder="true" applyAlignment="true" applyProtection="false">
      <alignment horizontal="center" vertical="bottom" textRotation="0" wrapText="false" indent="0" shrinkToFit="false"/>
      <protection locked="true" hidden="false"/>
    </xf>
    <xf numFmtId="164" fontId="0" fillId="0" borderId="11" xfId="57"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center" vertical="bottom" textRotation="0" wrapText="false" indent="0" shrinkToFit="false"/>
      <protection locked="true" hidden="false"/>
    </xf>
    <xf numFmtId="164" fontId="32" fillId="0" borderId="11"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0" fillId="0" borderId="0" xfId="57" applyFont="true" applyBorder="false" applyAlignment="false" applyProtection="false">
      <alignment horizontal="general" vertical="bottom" textRotation="0" wrapText="false" indent="0" shrinkToFit="false"/>
      <protection locked="true" hidden="false"/>
    </xf>
    <xf numFmtId="165" fontId="30" fillId="0" borderId="0" xfId="57" applyFont="true" applyBorder="true" applyAlignment="true" applyProtection="false">
      <alignment horizontal="center" vertical="bottom" textRotation="0" wrapText="false" indent="0" shrinkToFit="false"/>
      <protection locked="true" hidden="false"/>
    </xf>
    <xf numFmtId="165" fontId="0" fillId="0" borderId="0" xfId="57" applyFont="true" applyBorder="true" applyAlignment="false" applyProtection="false">
      <alignment horizontal="general" vertical="bottom" textRotation="0" wrapText="false" indent="0" shrinkToFit="false"/>
      <protection locked="true" hidden="false"/>
    </xf>
    <xf numFmtId="165" fontId="37" fillId="0" borderId="0" xfId="57" applyFont="true" applyBorder="false" applyAlignment="true" applyProtection="false">
      <alignment horizontal="center" vertical="bottom" textRotation="0" wrapText="false" indent="0" shrinkToFit="false"/>
      <protection locked="true" hidden="false"/>
    </xf>
    <xf numFmtId="165" fontId="37" fillId="0" borderId="0" xfId="57" applyFont="true" applyBorder="true" applyAlignment="true" applyProtection="false">
      <alignment horizontal="center" vertical="bottom" textRotation="0" wrapText="false" indent="0" shrinkToFit="false"/>
      <protection locked="true" hidden="false"/>
    </xf>
    <xf numFmtId="165" fontId="30" fillId="0" borderId="11" xfId="57" applyFont="true" applyBorder="true" applyAlignment="true" applyProtection="false">
      <alignment horizontal="center" vertical="bottom" textRotation="0" wrapText="false" indent="0" shrinkToFit="false"/>
      <protection locked="true" hidden="false"/>
    </xf>
    <xf numFmtId="165" fontId="37" fillId="0" borderId="11"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true" applyAlignment="false" applyProtection="false">
      <alignment horizontal="general" vertical="bottom" textRotation="0" wrapText="false" indent="0" shrinkToFit="false"/>
      <protection locked="true" hidden="false"/>
    </xf>
    <xf numFmtId="168" fontId="30" fillId="0" borderId="10" xfId="60" applyFont="true" applyBorder="true" applyAlignment="true" applyProtection="false">
      <alignment horizontal="center" vertical="bottom" textRotation="0" wrapText="false" indent="0" shrinkToFit="false"/>
      <protection locked="true" hidden="false"/>
    </xf>
    <xf numFmtId="165" fontId="37" fillId="0" borderId="10" xfId="57" applyFont="true" applyBorder="true" applyAlignment="true" applyProtection="false">
      <alignment horizontal="center" vertical="bottom" textRotation="0" wrapText="false" indent="0" shrinkToFit="false"/>
      <protection locked="true" hidden="false"/>
    </xf>
    <xf numFmtId="165" fontId="30" fillId="0" borderId="0" xfId="57" applyFont="true" applyBorder="false" applyAlignment="false" applyProtection="false">
      <alignment horizontal="general" vertical="bottom" textRotation="0" wrapText="false" indent="0" shrinkToFit="false"/>
      <protection locked="true" hidden="false"/>
    </xf>
    <xf numFmtId="166" fontId="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4" fontId="30" fillId="0" borderId="11" xfId="57" applyFont="true" applyBorder="true" applyAlignment="false" applyProtection="false">
      <alignment horizontal="general" vertical="bottom" textRotation="0" wrapText="false" indent="0" shrinkToFit="false"/>
      <protection locked="true" hidden="false"/>
    </xf>
    <xf numFmtId="165" fontId="0" fillId="0" borderId="0" xfId="57" applyFont="true" applyBorder="true" applyAlignment="true" applyProtection="false">
      <alignment horizontal="center" vertical="bottom" textRotation="0" wrapText="false" indent="0" shrinkToFit="false"/>
      <protection locked="true" hidden="false"/>
    </xf>
    <xf numFmtId="165" fontId="38" fillId="0" borderId="0" xfId="61" applyFont="true" applyBorder="false" applyAlignment="true" applyProtection="false">
      <alignment horizontal="center" vertical="bottom" textRotation="0" wrapText="false" indent="0" shrinkToFit="false"/>
      <protection locked="true" hidden="false"/>
    </xf>
    <xf numFmtId="165" fontId="27" fillId="0" borderId="0" xfId="57" applyFont="true" applyBorder="false" applyAlignment="false" applyProtection="false">
      <alignment horizontal="general" vertical="bottom" textRotation="0" wrapText="false" indent="0" shrinkToFit="false"/>
      <protection locked="true" hidden="false"/>
    </xf>
    <xf numFmtId="165" fontId="27" fillId="0" borderId="0" xfId="57" applyFont="true" applyBorder="false" applyAlignment="true" applyProtection="false">
      <alignment horizontal="center" vertical="bottom" textRotation="0" wrapText="fals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9" fontId="0" fillId="0" borderId="0" xfId="57" applyFont="true" applyBorder="false" applyAlignment="true" applyProtection="false">
      <alignment horizontal="center" vertical="bottom" textRotation="0" wrapText="false" indent="0" shrinkToFit="false"/>
      <protection locked="true" hidden="false"/>
    </xf>
    <xf numFmtId="169" fontId="30" fillId="0" borderId="0" xfId="57" applyFont="true" applyBorder="false" applyAlignment="true" applyProtection="false">
      <alignment horizontal="center" vertical="bottom" textRotation="0" wrapText="false" indent="0" shrinkToFit="false"/>
      <protection locked="true" hidden="false"/>
    </xf>
    <xf numFmtId="164" fontId="30" fillId="0" borderId="0" xfId="57" applyFont="true" applyBorder="true" applyAlignment="true" applyProtection="false">
      <alignment horizontal="general" vertical="bottom" textRotation="0" wrapText="false" indent="0" shrinkToFit="false"/>
      <protection locked="true" hidden="false"/>
    </xf>
    <xf numFmtId="170" fontId="30" fillId="0" borderId="0" xfId="57" applyFont="true" applyBorder="true" applyAlignment="true" applyProtection="false">
      <alignment horizontal="center" vertical="bottom" textRotation="0" wrapText="false" indent="0" shrinkToFit="false"/>
      <protection locked="true" hidden="false"/>
    </xf>
    <xf numFmtId="169" fontId="30" fillId="0" borderId="10" xfId="57" applyFont="true" applyBorder="true" applyAlignment="true" applyProtection="false">
      <alignment horizontal="center" vertical="bottom" textRotation="0" wrapText="false" indent="0" shrinkToFit="false"/>
      <protection locked="true" hidden="false"/>
    </xf>
    <xf numFmtId="166" fontId="30" fillId="0" borderId="0" xfId="57" applyFont="true" applyBorder="false" applyAlignment="true" applyProtection="false">
      <alignment horizontal="center" vertical="bottom" textRotation="0" wrapText="false" indent="0" shrinkToFit="false"/>
      <protection locked="true" hidden="false"/>
    </xf>
    <xf numFmtId="169" fontId="30" fillId="0" borderId="0" xfId="57" applyFont="true" applyBorder="true" applyAlignment="true" applyProtection="false">
      <alignment horizontal="center" vertical="bottom" textRotation="0" wrapText="false" indent="0" shrinkToFit="false"/>
      <protection locked="true" hidden="false"/>
    </xf>
    <xf numFmtId="166" fontId="30" fillId="0" borderId="0" xfId="57" applyFont="true" applyBorder="true" applyAlignment="true" applyProtection="false">
      <alignment horizontal="center" vertical="bottom" textRotation="0" wrapText="false" indent="0" shrinkToFit="false"/>
      <protection locked="true" hidden="false"/>
    </xf>
    <xf numFmtId="169" fontId="30" fillId="0" borderId="11" xfId="57" applyFont="true" applyBorder="true" applyAlignment="true" applyProtection="false">
      <alignment horizontal="center" vertical="bottom" textRotation="0" wrapText="false" indent="0" shrinkToFit="false"/>
      <protection locked="true" hidden="false"/>
    </xf>
    <xf numFmtId="166" fontId="30" fillId="0" borderId="11"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5" fontId="30" fillId="0" borderId="10" xfId="60"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0" fillId="0" borderId="0" xfId="60" applyFont="fals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true" applyProtection="false">
      <alignment horizontal="center" vertical="bottom" textRotation="0" wrapText="false" indent="0" shrinkToFit="false"/>
      <protection locked="true" hidden="false"/>
    </xf>
    <xf numFmtId="164" fontId="17"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bottom" textRotation="0" wrapText="false" indent="0" shrinkToFit="false"/>
      <protection locked="true" hidden="false"/>
    </xf>
    <xf numFmtId="164" fontId="30" fillId="0" borderId="10" xfId="60" applyFont="true" applyBorder="true" applyAlignment="true" applyProtection="false">
      <alignment horizontal="center" vertical="bottom" textRotation="0" wrapText="false" indent="0" shrinkToFit="false"/>
      <protection locked="true" hidden="false"/>
    </xf>
    <xf numFmtId="164" fontId="30" fillId="0" borderId="1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3" fillId="0" borderId="0" xfId="60" applyFont="true" applyBorder="true" applyAlignment="false" applyProtection="false">
      <alignment horizontal="general" vertical="bottom" textRotation="0" wrapText="false" indent="0" shrinkToFit="false"/>
      <protection locked="true" hidden="false"/>
    </xf>
    <xf numFmtId="165" fontId="30" fillId="0" borderId="0" xfId="60" applyFont="true" applyBorder="false" applyAlignment="true" applyProtection="false">
      <alignment horizontal="center" vertical="bottom"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3" fillId="0" borderId="0" xfId="60" applyFont="true" applyBorder="false" applyAlignment="false" applyProtection="false">
      <alignment horizontal="general" vertical="bottom" textRotation="0" wrapText="false" indent="0" shrinkToFit="false"/>
      <protection locked="true" hidden="false"/>
    </xf>
    <xf numFmtId="164" fontId="30" fillId="0" borderId="11" xfId="60" applyFont="true" applyBorder="true" applyAlignment="true" applyProtection="false">
      <alignment horizontal="center" vertical="bottom" textRotation="0" wrapText="false" indent="0" shrinkToFit="false"/>
      <protection locked="true" hidden="false"/>
    </xf>
    <xf numFmtId="164" fontId="30" fillId="0" borderId="11" xfId="60" applyFont="true" applyBorder="true" applyAlignment="false" applyProtection="false">
      <alignment horizontal="general" vertical="bottom" textRotation="0" wrapText="false" indent="0" shrinkToFit="false"/>
      <protection locked="true" hidden="false"/>
    </xf>
    <xf numFmtId="164" fontId="33" fillId="0" borderId="11" xfId="60" applyFont="true" applyBorder="true" applyAlignment="false" applyProtection="false">
      <alignment horizontal="general" vertical="bottom" textRotation="0" wrapText="false" indent="0" shrinkToFit="false"/>
      <protection locked="true" hidden="false"/>
    </xf>
    <xf numFmtId="165" fontId="30" fillId="0" borderId="11" xfId="60" applyFont="true" applyBorder="true" applyAlignment="true" applyProtection="false">
      <alignment horizontal="center" vertical="bottom" textRotation="0" wrapText="false" indent="0" shrinkToFit="false"/>
      <protection locked="true" hidden="false"/>
    </xf>
    <xf numFmtId="164" fontId="30" fillId="0" borderId="11" xfId="60" applyFont="true" applyBorder="true" applyAlignment="false" applyProtection="false">
      <alignment horizontal="general" vertical="bottom" textRotation="0" wrapText="false" indent="0" shrinkToFit="false"/>
      <protection locked="true" hidden="false"/>
    </xf>
    <xf numFmtId="164" fontId="30" fillId="0" borderId="11" xfId="60" applyFont="true" applyBorder="true" applyAlignment="tru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general" vertical="bottom" textRotation="0" wrapText="false" indent="0" shrinkToFit="false"/>
      <protection locked="true" hidden="false"/>
    </xf>
    <xf numFmtId="164" fontId="30" fillId="0" borderId="0" xfId="60" applyFont="true" applyBorder="true" applyAlignment="false" applyProtection="true">
      <alignment horizontal="general" vertical="bottom" textRotation="0" wrapText="false" indent="0" shrinkToFit="false"/>
      <protection locked="true" hidden="false"/>
    </xf>
    <xf numFmtId="164" fontId="33" fillId="0" borderId="10" xfId="60" applyFont="true" applyBorder="true" applyAlignment="false" applyProtection="false">
      <alignment horizontal="general" vertical="bottom" textRotation="0" wrapText="false" indent="0" shrinkToFit="false"/>
      <protection locked="true" hidden="false"/>
    </xf>
    <xf numFmtId="164" fontId="33" fillId="0" borderId="0" xfId="60" applyFont="true" applyBorder="false" applyAlignment="true" applyProtection="false">
      <alignment horizontal="center" vertical="bottom" textRotation="0" wrapText="false" indent="0" shrinkToFit="false"/>
      <protection locked="true" hidden="false"/>
    </xf>
    <xf numFmtId="164" fontId="33" fillId="0" borderId="0" xfId="60" applyFont="true" applyBorder="false" applyAlignment="true" applyProtection="false">
      <alignment horizontal="left" vertical="bottom" textRotation="0" wrapText="false" indent="0" shrinkToFit="false"/>
      <protection locked="true" hidden="false"/>
    </xf>
    <xf numFmtId="165" fontId="30" fillId="0" borderId="0" xfId="60" applyFont="true" applyBorder="true" applyAlignment="true" applyProtection="false">
      <alignment horizontal="center" vertical="bottom" textRotation="0" wrapText="false" indent="0" shrinkToFit="false"/>
      <protection locked="true" hidden="false"/>
    </xf>
    <xf numFmtId="165"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5" fontId="0" fillId="0" borderId="0" xfId="57" applyFont="true" applyBorder="false" applyAlignment="true" applyProtection="false">
      <alignment horizontal="center" vertical="bottom" textRotation="0" wrapText="false" indent="0" shrinkToFit="false"/>
      <protection locked="true" hidden="false"/>
    </xf>
    <xf numFmtId="164" fontId="17" fillId="0" borderId="10" xfId="57" applyFont="true" applyBorder="true" applyAlignment="true" applyProtection="false">
      <alignment horizontal="center" vertical="bottom" textRotation="0" wrapText="false" indent="0" shrinkToFit="false"/>
      <protection locked="tru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5" fontId="17" fillId="0" borderId="10" xfId="57" applyFont="true" applyBorder="true" applyAlignment="true" applyProtection="false">
      <alignment horizontal="center" vertical="bottom" textRotation="0" wrapText="false" indent="0" shrinkToFit="false"/>
      <protection locked="true" hidden="false"/>
    </xf>
    <xf numFmtId="165" fontId="0" fillId="0" borderId="10" xfId="57" applyFont="true" applyBorder="true" applyAlignment="true" applyProtection="false">
      <alignment horizontal="center"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5" fontId="25" fillId="0" borderId="0" xfId="57" applyFont="true" applyBorder="false" applyAlignment="true" applyProtection="false">
      <alignment horizontal="center" vertical="bottom" textRotation="0" wrapText="false" indent="0" shrinkToFit="false"/>
      <protection locked="true" hidden="false"/>
    </xf>
    <xf numFmtId="164" fontId="30" fillId="0" borderId="11"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4" fontId="0" fillId="0" borderId="0" xfId="57" applyFont="true" applyBorder="false" applyAlignment="false" applyProtection="false">
      <alignment horizontal="general" vertical="bottom" textRotation="0" wrapText="false" indent="0" shrinkToFit="false"/>
      <protection locked="true" hidden="false"/>
    </xf>
    <xf numFmtId="164" fontId="0" fillId="0" borderId="10" xfId="57"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25" fillId="0" borderId="0" xfId="57" applyFont="tru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69" fontId="17" fillId="0" borderId="0" xfId="57" applyFont="fals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65" fontId="30" fillId="0" borderId="11" xfId="57" applyFont="true" applyBorder="true" applyAlignment="false" applyProtection="false">
      <alignment horizontal="general" vertical="bottom" textRotation="0" wrapText="false" indent="0" shrinkToFit="false"/>
      <protection locked="true" hidden="false"/>
    </xf>
    <xf numFmtId="165" fontId="0" fillId="0" borderId="10" xfId="57" applyFont="true" applyBorder="true" applyAlignment="true" applyProtection="false">
      <alignment horizontal="center"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3" fillId="0" borderId="10" xfId="57" applyFont="true" applyBorder="true" applyAlignment="false" applyProtection="false">
      <alignment horizontal="general" vertical="bottom" textRotation="0" wrapText="false" indent="0" shrinkToFit="false"/>
      <protection locked="true" hidden="false"/>
    </xf>
    <xf numFmtId="170" fontId="32" fillId="0" borderId="0" xfId="48" applyFont="true" applyBorder="true" applyAlignment="true" applyProtection="false">
      <alignment horizontal="left" vertical="bottom" textRotation="0" wrapText="false" indent="0" shrinkToFit="false"/>
      <protection locked="true" hidden="false"/>
    </xf>
    <xf numFmtId="170" fontId="32" fillId="0" borderId="0" xfId="48" applyFont="true" applyBorder="true" applyAlignment="true" applyProtection="false">
      <alignment horizontal="center" vertical="bottom" textRotation="0" wrapText="false" indent="0" shrinkToFit="false"/>
      <protection locked="true" hidden="false"/>
    </xf>
    <xf numFmtId="164" fontId="40" fillId="0" borderId="0" xfId="48" applyFont="true" applyBorder="true" applyAlignment="true" applyProtection="false">
      <alignment horizontal="center" vertical="bottom" textRotation="0" wrapText="false" indent="0" shrinkToFit="false"/>
      <protection locked="true" hidden="false"/>
    </xf>
    <xf numFmtId="164" fontId="32" fillId="0" borderId="0" xfId="48" applyFont="true" applyBorder="true" applyAlignment="true" applyProtection="false">
      <alignment horizontal="center" vertical="bottom" textRotation="0" wrapText="false" indent="0" shrinkToFit="false"/>
      <protection locked="true" hidden="false"/>
    </xf>
    <xf numFmtId="164" fontId="32" fillId="0" borderId="0" xfId="48" applyFont="true" applyBorder="true" applyAlignment="false" applyProtection="false">
      <alignment horizontal="general" vertical="bottom" textRotation="0" wrapText="false" indent="0" shrinkToFit="false"/>
      <protection locked="true" hidden="false"/>
    </xf>
    <xf numFmtId="164" fontId="32" fillId="0" borderId="11" xfId="48" applyFont="true" applyBorder="true" applyAlignment="true" applyProtection="false">
      <alignment horizontal="center" vertical="bottom" textRotation="0" wrapText="false" indent="0" shrinkToFit="false"/>
      <protection locked="true" hidden="false"/>
    </xf>
    <xf numFmtId="164" fontId="32" fillId="0" borderId="11" xfId="48" applyFont="true" applyBorder="true" applyAlignment="false" applyProtection="false">
      <alignment horizontal="general" vertical="bottom" textRotation="0" wrapText="false" indent="0" shrinkToFit="false"/>
      <protection locked="true" hidden="false"/>
    </xf>
    <xf numFmtId="164" fontId="32" fillId="0" borderId="11" xfId="57" applyFont="true" applyBorder="true" applyAlignment="false" applyProtection="false">
      <alignment horizontal="general" vertical="bottom" textRotation="0" wrapText="false" indent="0" shrinkToFit="false"/>
      <protection locked="true" hidden="false"/>
    </xf>
    <xf numFmtId="164" fontId="0" fillId="0" borderId="11" xfId="57"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true" applyProtection="false">
      <alignment horizontal="center" vertical="bottom" textRotation="0" wrapText="false" indent="0" shrinkToFit="false"/>
      <protection locked="true" hidden="false"/>
    </xf>
    <xf numFmtId="164" fontId="32" fillId="0" borderId="10" xfId="48" applyFont="true" applyBorder="true" applyAlignment="false" applyProtection="false">
      <alignment horizontal="general" vertical="bottom" textRotation="0" wrapText="false" indent="0" shrinkToFit="false"/>
      <protection locked="true" hidden="false"/>
    </xf>
    <xf numFmtId="164" fontId="40" fillId="0" borderId="10" xfId="48"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48" applyFont="true" applyBorder="true" applyAlignment="false" applyProtection="false">
      <alignment horizontal="general" vertical="bottom" textRotation="0" wrapText="false" indent="0" shrinkToFit="false"/>
      <protection locked="true" hidden="false"/>
    </xf>
    <xf numFmtId="164" fontId="41" fillId="0" borderId="0" xfId="48" applyFont="true" applyBorder="true" applyAlignment="true" applyProtection="false">
      <alignment horizontal="center" vertical="bottom" textRotation="0" wrapText="false" indent="0" shrinkToFit="false"/>
      <protection locked="true" hidden="false"/>
    </xf>
    <xf numFmtId="164" fontId="0" fillId="0" borderId="0" xfId="48" applyFont="true" applyBorder="true" applyAlignment="true" applyProtection="false">
      <alignment horizontal="center" vertical="bottom"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4" fontId="25"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5" fontId="37" fillId="0" borderId="0" xfId="60" applyFont="true" applyBorder="true" applyAlignment="true" applyProtection="false">
      <alignment horizontal="center" vertical="bottom" textRotation="0" wrapText="false" indent="0" shrinkToFit="false"/>
      <protection locked="true" hidden="false"/>
    </xf>
    <xf numFmtId="164" fontId="30" fillId="0" borderId="12" xfId="6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5" fontId="37" fillId="0" borderId="11" xfId="60" applyFont="true" applyBorder="true" applyAlignment="true" applyProtection="false">
      <alignment horizontal="center" vertical="bottom" textRotation="0" wrapText="false" indent="0" shrinkToFit="false"/>
      <protection locked="true" hidden="false"/>
    </xf>
    <xf numFmtId="164" fontId="30" fillId="0" borderId="11" xfId="60" applyFont="true" applyBorder="true" applyAlignment="true" applyProtection="false">
      <alignment horizontal="center" vertical="bottom" textRotation="0" wrapText="false" indent="0" shrinkToFit="false"/>
      <protection locked="true" hidden="false"/>
    </xf>
    <xf numFmtId="165" fontId="37" fillId="0" borderId="10" xfId="60" applyFont="true" applyBorder="true" applyAlignment="true" applyProtection="false">
      <alignment horizontal="center" vertical="bottom" textRotation="0" wrapText="false" indent="0" shrinkToFit="false"/>
      <protection locked="true" hidden="false"/>
    </xf>
    <xf numFmtId="164" fontId="30" fillId="0" borderId="10" xfId="60" applyFont="true" applyBorder="true" applyAlignment="true" applyProtection="false">
      <alignment horizontal="center" vertical="bottom" textRotation="0" wrapText="false" indent="0" shrinkToFit="false"/>
      <protection locked="true" hidden="false"/>
    </xf>
    <xf numFmtId="165" fontId="33" fillId="0" borderId="0" xfId="61" applyFont="true" applyBorder="true" applyAlignment="true" applyProtection="false">
      <alignment horizontal="center" vertical="bottom" textRotation="0" wrapText="false" indent="0" shrinkToFit="false"/>
      <protection locked="true" hidden="false"/>
    </xf>
    <xf numFmtId="164" fontId="31" fillId="0" borderId="0" xfId="57"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7" fillId="0" borderId="13" xfId="61" applyFont="true" applyBorder="true" applyAlignment="true" applyProtection="false">
      <alignment horizontal="center" vertical="bottom" textRotation="0" wrapText="false" indent="0" shrinkToFit="false"/>
      <protection locked="true" hidden="false"/>
    </xf>
    <xf numFmtId="165" fontId="17" fillId="0" borderId="13" xfId="61" applyFont="true" applyBorder="tru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5" fontId="30" fillId="0" borderId="0" xfId="61" applyFont="true" applyBorder="fals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5" fontId="30" fillId="0" borderId="11" xfId="61"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3" xfId="60" applyFont="true" applyBorder="true" applyAlignment="true" applyProtection="false">
      <alignment horizontal="center" vertical="bottom" textRotation="0" wrapText="false" indent="0" shrinkToFit="false"/>
      <protection locked="true" hidden="false"/>
    </xf>
    <xf numFmtId="166" fontId="30" fillId="0" borderId="13" xfId="0" applyFont="true" applyBorder="true" applyAlignment="true" applyProtection="false">
      <alignment horizontal="center" vertical="bottom" textRotation="0" wrapText="false" indent="0" shrinkToFit="false"/>
      <protection locked="true" hidden="false"/>
    </xf>
    <xf numFmtId="165" fontId="30" fillId="0" borderId="13" xfId="0" applyFont="true" applyBorder="true" applyAlignment="true" applyProtection="false">
      <alignment horizontal="center" vertical="bottom" textRotation="0" wrapText="false" indent="0" shrinkToFit="false"/>
      <protection locked="true" hidden="false"/>
    </xf>
    <xf numFmtId="165" fontId="30" fillId="0" borderId="13" xfId="61" applyFont="true" applyBorder="true" applyAlignment="true" applyProtection="false">
      <alignment horizontal="center" vertical="bottom" textRotation="0" wrapText="false" indent="0" shrinkToFit="false"/>
      <protection locked="true" hidden="false"/>
    </xf>
    <xf numFmtId="165" fontId="17" fillId="0" borderId="0" xfId="57" applyFont="false" applyBorder="false" applyAlignment="true" applyProtection="false">
      <alignment horizontal="left" vertical="bottom" textRotation="0" wrapText="false" indent="0" shrinkToFit="false"/>
      <protection locked="true" hidden="false"/>
    </xf>
    <xf numFmtId="164" fontId="32" fillId="0" borderId="10" xfId="57" applyFont="true" applyBorder="tru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5" fontId="32" fillId="0" borderId="0" xfId="57" applyFont="true" applyBorder="false" applyAlignment="true" applyProtection="false">
      <alignment horizontal="left" vertical="bottom" textRotation="0" wrapText="false" indent="0" shrinkToFit="false"/>
      <protection locked="true" hidden="false"/>
    </xf>
    <xf numFmtId="165" fontId="32" fillId="0" borderId="10" xfId="57" applyFont="true" applyBorder="true" applyAlignment="true" applyProtection="false">
      <alignment horizontal="left" vertical="bottom" textRotation="0" wrapText="false" indent="0" shrinkToFit="false"/>
      <protection locked="true" hidden="false"/>
    </xf>
    <xf numFmtId="164" fontId="32" fillId="0" borderId="0" xfId="57" applyFont="true" applyBorder="true" applyAlignment="false" applyProtection="false">
      <alignment horizontal="general" vertical="bottom" textRotation="0" wrapText="false" indent="0" shrinkToFit="false"/>
      <protection locked="true" hidden="false"/>
    </xf>
    <xf numFmtId="164" fontId="32" fillId="0" borderId="11" xfId="57"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true">
      <alignment horizontal="left" vertical="bottom" textRotation="0" wrapText="false" indent="0" shrinkToFit="false"/>
      <protection locked="false" hidden="false"/>
    </xf>
    <xf numFmtId="164" fontId="25" fillId="0" borderId="11" xfId="57" applyFont="true" applyBorder="true" applyAlignment="true" applyProtection="true">
      <alignment horizontal="center" vertical="bottom" textRotation="0" wrapText="false" indent="0" shrinkToFit="false"/>
      <protection locked="false" hidden="false"/>
    </xf>
    <xf numFmtId="164" fontId="38" fillId="0" borderId="14" xfId="57" applyFont="true" applyBorder="tru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38" fillId="0" borderId="0"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false" applyAlignment="false" applyProtection="false">
      <alignment horizontal="general" vertical="bottom" textRotation="0" wrapText="false" indent="0" shrinkToFit="false"/>
      <protection locked="true" hidden="false"/>
    </xf>
    <xf numFmtId="164" fontId="38" fillId="0" borderId="15" xfId="57" applyFont="true" applyBorder="true" applyAlignment="true" applyProtection="false">
      <alignment horizontal="left" vertical="bottom" textRotation="0" wrapText="false" indent="0" shrinkToFit="false"/>
      <protection locked="true" hidden="false"/>
    </xf>
    <xf numFmtId="164" fontId="38" fillId="0" borderId="11" xfId="57" applyFont="true" applyBorder="true" applyAlignment="true" applyProtection="false">
      <alignment horizontal="center" vertical="bottom" textRotation="0" wrapText="false" indent="0" shrinkToFit="false"/>
      <protection locked="true" hidden="false"/>
    </xf>
    <xf numFmtId="164" fontId="27" fillId="0" borderId="11" xfId="57" applyFont="true" applyBorder="true" applyAlignment="false" applyProtection="false">
      <alignment horizontal="general" vertical="bottom" textRotation="0" wrapText="false" indent="0" shrinkToFit="false"/>
      <protection locked="true" hidden="false"/>
    </xf>
    <xf numFmtId="164" fontId="27" fillId="0" borderId="0" xfId="57" applyFont="true" applyBorder="tru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center" vertical="bottom" textRotation="0" wrapText="false" indent="0" shrinkToFit="false"/>
      <protection locked="true" hidden="false"/>
    </xf>
    <xf numFmtId="164" fontId="27" fillId="0" borderId="12" xfId="57"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false" applyProtection="false">
      <alignment horizontal="general" vertical="bottom" textRotation="0" wrapText="false" indent="0" shrinkToFit="false"/>
      <protection locked="true" hidden="false"/>
    </xf>
    <xf numFmtId="164" fontId="27" fillId="0" borderId="12" xfId="57" applyFont="true" applyBorder="true" applyAlignment="false" applyProtection="false">
      <alignment horizontal="general" vertical="bottom" textRotation="0" wrapText="false" indent="0" shrinkToFit="false"/>
      <protection locked="true" hidden="false"/>
    </xf>
    <xf numFmtId="164" fontId="27" fillId="0" borderId="17" xfId="57" applyFont="true" applyBorder="true" applyAlignment="true" applyProtection="false">
      <alignment horizontal="center" vertical="bottom" textRotation="0" wrapText="false" indent="0" shrinkToFit="false"/>
      <protection locked="true" hidden="false"/>
    </xf>
    <xf numFmtId="164" fontId="27" fillId="0" borderId="0" xfId="57" applyFont="true" applyBorder="true" applyAlignment="true" applyProtection="false">
      <alignment horizontal="center" vertical="bottom" textRotation="0" wrapText="false" indent="0" shrinkToFit="false"/>
      <protection locked="true" hidden="false"/>
    </xf>
    <xf numFmtId="164" fontId="27" fillId="0" borderId="17" xfId="57" applyFont="true" applyBorder="true" applyAlignment="false" applyProtection="false">
      <alignment horizontal="general" vertical="bottom" textRotation="0" wrapText="false" indent="0" shrinkToFit="false"/>
      <protection locked="true" hidden="false"/>
    </xf>
    <xf numFmtId="164" fontId="27" fillId="17" borderId="0" xfId="57" applyFont="true" applyBorder="true" applyAlignment="false" applyProtection="false">
      <alignment horizontal="general" vertical="bottom" textRotation="0" wrapText="false" indent="0" shrinkToFit="false"/>
      <protection locked="true" hidden="false"/>
    </xf>
    <xf numFmtId="164" fontId="27" fillId="17" borderId="17" xfId="57" applyFont="true" applyBorder="true" applyAlignment="true" applyProtection="false">
      <alignment horizontal="center" vertical="bottom" textRotation="0" wrapText="false" indent="0" shrinkToFit="false"/>
      <protection locked="true" hidden="false"/>
    </xf>
    <xf numFmtId="164" fontId="27" fillId="17" borderId="0" xfId="57" applyFont="true" applyBorder="true" applyAlignment="true" applyProtection="false">
      <alignment horizontal="center" vertical="bottom" textRotation="0" wrapText="false" indent="0" shrinkToFit="false"/>
      <protection locked="true" hidden="false"/>
    </xf>
    <xf numFmtId="164" fontId="27" fillId="17" borderId="17" xfId="57" applyFont="true" applyBorder="true" applyAlignment="false" applyProtection="false">
      <alignment horizontal="general" vertical="bottom" textRotation="0" wrapText="false" indent="0" shrinkToFit="false"/>
      <protection locked="true" hidden="false"/>
    </xf>
    <xf numFmtId="164" fontId="27" fillId="17" borderId="0" xfId="57" applyFont="true" applyBorder="false" applyAlignment="false" applyProtection="false">
      <alignment horizontal="general" vertical="bottom" textRotation="0" wrapText="false" indent="0" shrinkToFit="false"/>
      <protection locked="true" hidden="false"/>
    </xf>
    <xf numFmtId="164" fontId="27" fillId="0" borderId="18" xfId="57" applyFont="true" applyBorder="true" applyAlignment="true" applyProtection="false">
      <alignment horizontal="center" vertical="bottom" textRotation="0" wrapText="false" indent="0" shrinkToFit="false"/>
      <protection locked="true" hidden="false"/>
    </xf>
    <xf numFmtId="164" fontId="27" fillId="0" borderId="11" xfId="57" applyFont="true" applyBorder="true" applyAlignment="true" applyProtection="false">
      <alignment horizontal="center" vertical="bottom" textRotation="0" wrapText="false" indent="0" shrinkToFit="false"/>
      <protection locked="true" hidden="false"/>
    </xf>
    <xf numFmtId="164" fontId="27" fillId="0" borderId="18" xfId="57"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hemes]&#10;&#10;Sci-Fi=&#10;&#10;Nature=&#10;&#10;robin=&#10;&#10;&#10;&#10;[SoundScheme.Nature]&#10;&#10;SystemAsterisk=C:\SNDSYS" xfId="48"/>
    <cellStyle name="Explanatory Text" xfId="49"/>
    <cellStyle name="Good 1" xfId="50"/>
    <cellStyle name="Heading 1 1" xfId="51"/>
    <cellStyle name="Heading 2 1" xfId="52"/>
    <cellStyle name="Heading 3" xfId="53"/>
    <cellStyle name="Heading 4" xfId="54"/>
    <cellStyle name="Input" xfId="55"/>
    <cellStyle name="Linked Cell" xfId="56"/>
    <cellStyle name="N1" xfId="57"/>
    <cellStyle name="N1 2" xfId="58"/>
    <cellStyle name="Neutral 1" xfId="59"/>
    <cellStyle name="Normal 2" xfId="60"/>
    <cellStyle name="Normal 3" xfId="61"/>
    <cellStyle name="Note 1" xfId="62"/>
    <cellStyle name="Output" xfId="63"/>
    <cellStyle name="Title" xfId="64"/>
    <cellStyle name="Total" xfId="65"/>
    <cellStyle name="Warning Text" xfId="66"/>
    <cellStyle name="*unknown*" xfId="20" builtinId="8"/>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0</xdr:col>
      <xdr:colOff>19080</xdr:colOff>
      <xdr:row>33</xdr:row>
      <xdr:rowOff>9360</xdr:rowOff>
    </xdr:to>
    <xdr:pic>
      <xdr:nvPicPr>
        <xdr:cNvPr id="0" name="Picture 1" descr="https://mail.google.com/mail/u/0/images/cleardot.gif"/>
        <xdr:cNvPicPr/>
      </xdr:nvPicPr>
      <xdr:blipFill>
        <a:blip r:embed="rId1"/>
        <a:stretch/>
      </xdr:blipFill>
      <xdr:spPr>
        <a:xfrm>
          <a:off x="0" y="4905360"/>
          <a:ext cx="19080" cy="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heat.pw.usda.gov/ggpages/UE-MOPN.html" TargetMode="Externa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2.7"/>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B4" s="1" t="s">
        <v>2</v>
      </c>
    </row>
    <row r="5" customFormat="false" ht="12.75" hidden="false" customHeight="false" outlineLevel="0" collapsed="false">
      <c r="B5" s="1"/>
    </row>
    <row r="6" customFormat="false" ht="12.75" hidden="false" customHeight="false" outlineLevel="0" collapsed="false">
      <c r="B6" s="1" t="s">
        <v>3</v>
      </c>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2" t="s">
        <v>4</v>
      </c>
    </row>
    <row r="10" customFormat="false" ht="12.75" hidden="false" customHeight="false" outlineLevel="0" collapsed="false">
      <c r="B10" s="2"/>
    </row>
    <row r="11" customFormat="false" ht="12.75" hidden="false" customHeight="false" outlineLevel="0" collapsed="false">
      <c r="B11" s="2" t="s">
        <v>5</v>
      </c>
    </row>
    <row r="12" customFormat="false" ht="12.75" hidden="false" customHeight="false" outlineLevel="0" collapsed="false">
      <c r="B12" s="1"/>
    </row>
    <row r="13" customFormat="false" ht="12.75" hidden="false" customHeight="false" outlineLevel="0" collapsed="false">
      <c r="B13" s="3" t="s">
        <v>6</v>
      </c>
    </row>
    <row r="14" customFormat="false" ht="12.75" hidden="false" customHeight="false" outlineLevel="0" collapsed="false">
      <c r="B14" s="1"/>
    </row>
    <row r="15" customFormat="false" ht="12.75" hidden="false" customHeight="false" outlineLevel="0" collapsed="false">
      <c r="B15" s="1" t="s">
        <v>7</v>
      </c>
    </row>
    <row r="16" customFormat="false" ht="12.75" hidden="false" customHeight="false" outlineLevel="0" collapsed="false">
      <c r="B16" s="1"/>
    </row>
    <row r="17" customFormat="false" ht="12.75" hidden="false" customHeight="false" outlineLevel="0" collapsed="false">
      <c r="B17" s="1" t="s">
        <v>8</v>
      </c>
    </row>
    <row r="18" customFormat="false" ht="12.75" hidden="false" customHeight="false" outlineLevel="0" collapsed="false">
      <c r="B18" s="1"/>
    </row>
    <row r="21" customFormat="false" ht="12.75" hidden="false" customHeight="false" outlineLevel="0" collapsed="false">
      <c r="B21" s="4" t="s">
        <v>9</v>
      </c>
    </row>
    <row r="22" customFormat="false" ht="12.75" hidden="false" customHeight="false" outlineLevel="0" collapsed="false">
      <c r="B22" s="4" t="s">
        <v>10</v>
      </c>
    </row>
    <row r="23" customFormat="false" ht="12.75" hidden="false" customHeight="false" outlineLevel="0" collapsed="false">
      <c r="B23" s="4" t="s">
        <v>11</v>
      </c>
    </row>
    <row r="24" customFormat="false" ht="12.75" hidden="false" customHeight="false" outlineLevel="0" collapsed="false">
      <c r="B24" s="4" t="s">
        <v>12</v>
      </c>
    </row>
    <row r="25" customFormat="false" ht="12.75" hidden="false" customHeight="false" outlineLevel="0" collapsed="false">
      <c r="B25" s="4" t="s">
        <v>13</v>
      </c>
    </row>
    <row r="26" customFormat="false" ht="12.75" hidden="false" customHeight="false" outlineLevel="0" collapsed="false">
      <c r="B26" s="4" t="s">
        <v>14</v>
      </c>
    </row>
    <row r="27" customFormat="false" ht="12.75" hidden="false" customHeight="false" outlineLevel="0" collapsed="false">
      <c r="B27" s="4" t="s">
        <v>15</v>
      </c>
    </row>
    <row r="28" customFormat="false" ht="12.75" hidden="false" customHeight="false" outlineLevel="0" collapsed="false">
      <c r="B28" s="4" t="s">
        <v>16</v>
      </c>
    </row>
    <row r="29" customFormat="false" ht="12.75" hidden="false" customHeight="false" outlineLevel="0" collapsed="false">
      <c r="B29" s="4" t="s">
        <v>17</v>
      </c>
    </row>
    <row r="30" customFormat="false" ht="12.75" hidden="false" customHeight="false" outlineLevel="0" collapsed="false">
      <c r="B30" s="4" t="s">
        <v>18</v>
      </c>
    </row>
    <row r="31" customFormat="false" ht="12.75" hidden="false" customHeight="false" outlineLevel="0" collapsed="false">
      <c r="B31" s="4"/>
    </row>
    <row r="32" customFormat="false" ht="12.75" hidden="false" customHeight="false" outlineLevel="0" collapsed="false">
      <c r="B32" s="4" t="s">
        <v>19</v>
      </c>
    </row>
    <row r="33" customFormat="false" ht="12.75" hidden="false" customHeight="false" outlineLevel="0" collapsed="false">
      <c r="B33" s="4" t="s">
        <v>20</v>
      </c>
    </row>
    <row r="34" customFormat="false" ht="12.75" hidden="false" customHeight="false" outlineLevel="0" collapsed="false">
      <c r="B34" s="4" t="s">
        <v>21</v>
      </c>
    </row>
    <row r="35" customFormat="false" ht="12.75" hidden="false" customHeight="false" outlineLevel="0" collapsed="false">
      <c r="B35" s="4" t="s">
        <v>22</v>
      </c>
    </row>
    <row r="36" customFormat="false" ht="12.75" hidden="false" customHeight="false" outlineLevel="0" collapsed="false">
      <c r="B36" s="4" t="s">
        <v>23</v>
      </c>
    </row>
    <row r="37" customFormat="false" ht="12.75" hidden="false" customHeight="false" outlineLevel="0" collapsed="false">
      <c r="B37" s="4" t="s">
        <v>24</v>
      </c>
    </row>
    <row r="38" customFormat="false" ht="12.75" hidden="false" customHeight="false" outlineLevel="0" collapsed="false">
      <c r="B38" s="4" t="s">
        <v>25</v>
      </c>
    </row>
    <row r="39" customFormat="false" ht="12.75" hidden="false" customHeight="false" outlineLevel="0" collapsed="false">
      <c r="B39" s="4" t="s">
        <v>26</v>
      </c>
    </row>
    <row r="42" customFormat="false" ht="12.75" hidden="false" customHeight="false" outlineLevel="0" collapsed="false">
      <c r="B42" s="4" t="s">
        <v>27</v>
      </c>
    </row>
    <row r="43" customFormat="false" ht="12.75" hidden="false" customHeight="false" outlineLevel="0" collapsed="false">
      <c r="B43" s="4" t="s">
        <v>28</v>
      </c>
    </row>
    <row r="44" customFormat="false" ht="12.75" hidden="false" customHeight="false" outlineLevel="0" collapsed="false">
      <c r="B44" s="4" t="s">
        <v>29</v>
      </c>
    </row>
    <row r="45" customFormat="false" ht="12.75" hidden="false" customHeight="false" outlineLevel="0" collapsed="false">
      <c r="B45" s="4" t="s">
        <v>30</v>
      </c>
    </row>
    <row r="46" customFormat="false" ht="12.75" hidden="false" customHeight="false" outlineLevel="0" collapsed="false">
      <c r="B46" s="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0" width="0.99"/>
    <col collapsed="false" customWidth="true" hidden="false" outlineLevel="0" max="5" min="5" style="0" width="7.28"/>
    <col collapsed="false" customWidth="true" hidden="false" outlineLevel="0" max="6" min="6" style="0" width="3.7"/>
    <col collapsed="false" customWidth="true" hidden="false" outlineLevel="0" max="7" min="7" style="0" width="9.85"/>
    <col collapsed="false" customWidth="true" hidden="false" outlineLevel="0" max="8" min="8" style="1" width="9.14"/>
    <col collapsed="false" customWidth="true" hidden="false" outlineLevel="0" max="91" min="12" style="107" width="9.14"/>
  </cols>
  <sheetData>
    <row r="1" customFormat="false" ht="15" hidden="false" customHeight="false" outlineLevel="0" collapsed="false">
      <c r="A1" s="108" t="s">
        <v>270</v>
      </c>
      <c r="B1" s="9" t="s">
        <v>271</v>
      </c>
      <c r="C1" s="109"/>
      <c r="D1" s="1"/>
      <c r="E1" s="1"/>
      <c r="F1" s="1"/>
      <c r="G1" s="109"/>
      <c r="H1" s="109"/>
      <c r="I1" s="109"/>
      <c r="J1" s="109"/>
      <c r="K1" s="110"/>
    </row>
    <row r="2" customFormat="false" ht="12.75" hidden="false" customHeight="false" outlineLevel="0" collapsed="false">
      <c r="A2" s="1"/>
      <c r="C2" s="109"/>
      <c r="D2" s="1"/>
      <c r="E2" s="1"/>
      <c r="F2" s="1"/>
      <c r="G2" s="109"/>
      <c r="H2" s="109"/>
      <c r="I2" s="109"/>
      <c r="J2" s="109"/>
      <c r="K2" s="110"/>
    </row>
    <row r="3" customFormat="false" ht="12.75" hidden="false" customHeight="false" outlineLevel="0" collapsed="false">
      <c r="A3" s="1"/>
      <c r="C3" s="109"/>
      <c r="D3" s="1"/>
      <c r="E3" s="1"/>
      <c r="F3" s="1"/>
      <c r="G3" s="109"/>
      <c r="H3" s="109"/>
      <c r="I3" s="109"/>
      <c r="J3" s="109"/>
      <c r="K3" s="110"/>
    </row>
    <row r="4" customFormat="false" ht="12.75" hidden="false" customHeight="false" outlineLevel="0" collapsed="false">
      <c r="A4" s="100" t="s">
        <v>237</v>
      </c>
      <c r="B4" s="67" t="s">
        <v>238</v>
      </c>
      <c r="C4" s="111" t="s">
        <v>272</v>
      </c>
      <c r="D4" s="111"/>
      <c r="E4" s="112" t="s">
        <v>239</v>
      </c>
      <c r="F4" s="100"/>
      <c r="G4" s="113" t="s">
        <v>273</v>
      </c>
      <c r="H4" s="71" t="s">
        <v>274</v>
      </c>
      <c r="I4" s="113" t="s">
        <v>275</v>
      </c>
      <c r="J4" s="113" t="s">
        <v>276</v>
      </c>
      <c r="K4" s="97" t="s">
        <v>277</v>
      </c>
    </row>
    <row r="5" s="117" customFormat="true" ht="13.5" hidden="false" customHeight="false" outlineLevel="0" collapsed="false">
      <c r="A5" s="104" t="s">
        <v>245</v>
      </c>
      <c r="B5" s="114" t="s">
        <v>246</v>
      </c>
      <c r="C5" s="115" t="s">
        <v>278</v>
      </c>
      <c r="D5" s="115"/>
      <c r="E5" s="104" t="s">
        <v>279</v>
      </c>
      <c r="F5" s="104"/>
      <c r="G5" s="116" t="s">
        <v>280</v>
      </c>
      <c r="H5" s="88" t="s">
        <v>281</v>
      </c>
      <c r="I5" s="88" t="s">
        <v>282</v>
      </c>
      <c r="J5" s="116" t="s">
        <v>282</v>
      </c>
      <c r="K5" s="104" t="s">
        <v>283</v>
      </c>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row>
    <row r="6" customFormat="false" ht="13.5" hidden="false" customHeight="false" outlineLevel="0" collapsed="false">
      <c r="A6" s="72" t="n">
        <v>1</v>
      </c>
      <c r="B6" s="79" t="s">
        <v>168</v>
      </c>
      <c r="C6" s="118" t="n">
        <v>91.8902233333333</v>
      </c>
      <c r="D6" s="119"/>
      <c r="E6" s="120" t="n">
        <v>27</v>
      </c>
      <c r="F6" s="112"/>
      <c r="G6" s="81" t="n">
        <v>89.6</v>
      </c>
      <c r="H6" s="121" t="n">
        <v>105.32625</v>
      </c>
      <c r="I6" s="122" t="n">
        <v>109.5</v>
      </c>
      <c r="J6" s="123" t="n">
        <v>76.3373666666667</v>
      </c>
      <c r="K6" s="96" t="n">
        <v>78.6875</v>
      </c>
    </row>
    <row r="7" customFormat="false" ht="12.75" hidden="false" customHeight="false" outlineLevel="0" collapsed="false">
      <c r="A7" s="72" t="n">
        <v>2</v>
      </c>
      <c r="B7" s="73" t="s">
        <v>170</v>
      </c>
      <c r="C7" s="81" t="n">
        <v>114.899053333333</v>
      </c>
      <c r="D7" s="120"/>
      <c r="E7" s="120" t="n">
        <v>10</v>
      </c>
      <c r="F7" s="120"/>
      <c r="G7" s="81" t="n">
        <v>137</v>
      </c>
      <c r="H7" s="121" t="n">
        <v>142.5</v>
      </c>
      <c r="I7" s="122" t="n">
        <v>116.975</v>
      </c>
      <c r="J7" s="123" t="n">
        <v>79.1452666666667</v>
      </c>
      <c r="K7" s="96" t="n">
        <v>98.875</v>
      </c>
    </row>
    <row r="8" customFormat="false" ht="12.75" hidden="false" customHeight="false" outlineLevel="0" collapsed="false">
      <c r="A8" s="72" t="n">
        <v>3</v>
      </c>
      <c r="B8" s="73" t="s">
        <v>173</v>
      </c>
      <c r="C8" s="81" t="n">
        <v>120.117205</v>
      </c>
      <c r="D8" s="120"/>
      <c r="E8" s="120" t="n">
        <v>5</v>
      </c>
      <c r="F8" s="120"/>
      <c r="G8" s="81" t="n">
        <v>149</v>
      </c>
      <c r="H8" s="121" t="n">
        <v>157.640625</v>
      </c>
      <c r="I8" s="122" t="n">
        <v>122.05</v>
      </c>
      <c r="J8" s="123" t="n">
        <v>78.8954</v>
      </c>
      <c r="K8" s="96" t="n">
        <v>93</v>
      </c>
    </row>
    <row r="9" s="128" customFormat="true" ht="12.75" hidden="false" customHeight="false" outlineLevel="0" collapsed="false">
      <c r="A9" s="74" t="n">
        <v>4</v>
      </c>
      <c r="B9" s="75" t="s">
        <v>175</v>
      </c>
      <c r="C9" s="78" t="n">
        <v>98.1780216666667</v>
      </c>
      <c r="D9" s="124"/>
      <c r="E9" s="124" t="n">
        <v>23</v>
      </c>
      <c r="F9" s="124"/>
      <c r="G9" s="78" t="n">
        <v>113.2</v>
      </c>
      <c r="H9" s="125" t="n">
        <v>123.766875</v>
      </c>
      <c r="I9" s="126" t="n">
        <v>106.925</v>
      </c>
      <c r="J9" s="127" t="n">
        <v>61.8732333333333</v>
      </c>
      <c r="K9" s="76" t="n">
        <v>85.125</v>
      </c>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row>
    <row r="10" customFormat="false" ht="12.75" hidden="false" customHeight="false" outlineLevel="0" collapsed="false">
      <c r="A10" s="72" t="n">
        <v>5</v>
      </c>
      <c r="B10" s="79" t="s">
        <v>177</v>
      </c>
      <c r="C10" s="81" t="n">
        <v>93.7990383333333</v>
      </c>
      <c r="D10" s="120"/>
      <c r="E10" s="120" t="n">
        <v>25</v>
      </c>
      <c r="F10" s="120"/>
      <c r="G10" s="81" t="n">
        <v>96.3</v>
      </c>
      <c r="H10" s="121" t="n">
        <v>120.463125</v>
      </c>
      <c r="I10" s="122" t="n">
        <v>81.65</v>
      </c>
      <c r="J10" s="123" t="n">
        <v>80.4570666666667</v>
      </c>
      <c r="K10" s="96" t="n">
        <v>90.125</v>
      </c>
    </row>
    <row r="11" customFormat="false" ht="12.75" hidden="false" customHeight="false" outlineLevel="0" collapsed="false">
      <c r="A11" s="72" t="n">
        <v>6</v>
      </c>
      <c r="B11" s="79" t="s">
        <v>179</v>
      </c>
      <c r="C11" s="81" t="n">
        <v>92.974075</v>
      </c>
      <c r="D11" s="120"/>
      <c r="E11" s="120" t="n">
        <v>26</v>
      </c>
      <c r="F11" s="120"/>
      <c r="G11" s="81" t="n">
        <v>80.8</v>
      </c>
      <c r="H11" s="121" t="n">
        <v>130.006875</v>
      </c>
      <c r="I11" s="122" t="n">
        <v>94.975</v>
      </c>
      <c r="J11" s="123" t="n">
        <v>68.401</v>
      </c>
      <c r="K11" s="96" t="n">
        <v>90.6875</v>
      </c>
    </row>
    <row r="12" customFormat="false" ht="12.75" hidden="false" customHeight="false" outlineLevel="0" collapsed="false">
      <c r="A12" s="72" t="n">
        <v>7</v>
      </c>
      <c r="B12" s="129" t="s">
        <v>181</v>
      </c>
      <c r="C12" s="81" t="n">
        <v>117.060808333333</v>
      </c>
      <c r="D12" s="120"/>
      <c r="E12" s="120" t="n">
        <v>8</v>
      </c>
      <c r="F12" s="120"/>
      <c r="G12" s="81" t="n">
        <v>146.8</v>
      </c>
      <c r="H12" s="121" t="n">
        <v>148.494375</v>
      </c>
      <c r="I12" s="122" t="n">
        <v>79.4</v>
      </c>
      <c r="J12" s="123" t="n">
        <v>87.2971666666667</v>
      </c>
      <c r="K12" s="96" t="n">
        <v>123.3125</v>
      </c>
    </row>
    <row r="13" s="128" customFormat="true" ht="12.75" hidden="false" customHeight="false" outlineLevel="0" collapsed="false">
      <c r="A13" s="74" t="n">
        <v>8</v>
      </c>
      <c r="B13" s="80" t="s">
        <v>183</v>
      </c>
      <c r="C13" s="78" t="n">
        <v>102.192176666667</v>
      </c>
      <c r="D13" s="124"/>
      <c r="E13" s="124" t="n">
        <v>21</v>
      </c>
      <c r="F13" s="124"/>
      <c r="G13" s="78" t="n">
        <v>110.4</v>
      </c>
      <c r="H13" s="125" t="n">
        <v>144.56625</v>
      </c>
      <c r="I13" s="126" t="n">
        <v>81.25</v>
      </c>
      <c r="J13" s="127" t="n">
        <v>68.6196333333333</v>
      </c>
      <c r="K13" s="76" t="n">
        <v>106.125</v>
      </c>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row>
    <row r="14" customFormat="false" ht="12.75" hidden="false" customHeight="false" outlineLevel="0" collapsed="false">
      <c r="A14" s="72" t="n">
        <v>9</v>
      </c>
      <c r="B14" s="79" t="s">
        <v>185</v>
      </c>
      <c r="C14" s="81" t="n">
        <v>124.773871666667</v>
      </c>
      <c r="D14" s="120"/>
      <c r="E14" s="120" t="n">
        <v>3</v>
      </c>
      <c r="F14" s="120"/>
      <c r="G14" s="81" t="n">
        <v>129.5</v>
      </c>
      <c r="H14" s="121" t="n">
        <v>157.580625</v>
      </c>
      <c r="I14" s="122" t="n">
        <v>125.55</v>
      </c>
      <c r="J14" s="123" t="n">
        <v>79.6762333333333</v>
      </c>
      <c r="K14" s="130" t="n">
        <v>131.5625</v>
      </c>
    </row>
    <row r="15" customFormat="false" ht="12.75" hidden="false" customHeight="false" outlineLevel="0" collapsed="false">
      <c r="A15" s="72" t="n">
        <v>10</v>
      </c>
      <c r="B15" s="73" t="s">
        <v>187</v>
      </c>
      <c r="C15" s="81" t="n">
        <v>116.869206666667</v>
      </c>
      <c r="D15" s="119"/>
      <c r="E15" s="120" t="n">
        <v>9</v>
      </c>
      <c r="F15" s="120"/>
      <c r="G15" s="81" t="n">
        <v>127.5</v>
      </c>
      <c r="H15" s="121" t="n">
        <v>130.9275</v>
      </c>
      <c r="I15" s="122" t="n">
        <v>125.15</v>
      </c>
      <c r="J15" s="123" t="n">
        <v>82.3935333333333</v>
      </c>
      <c r="K15" s="130" t="n">
        <v>118.375</v>
      </c>
    </row>
    <row r="16" customFormat="false" ht="12.75" hidden="false" customHeight="false" outlineLevel="0" collapsed="false">
      <c r="A16" s="72" t="n">
        <v>11</v>
      </c>
      <c r="B16" s="73" t="s">
        <v>189</v>
      </c>
      <c r="C16" s="81" t="n">
        <v>111.115475</v>
      </c>
      <c r="D16" s="120"/>
      <c r="E16" s="120" t="n">
        <v>18</v>
      </c>
      <c r="F16" s="120"/>
      <c r="G16" s="81" t="n">
        <v>115.6</v>
      </c>
      <c r="H16" s="121" t="n">
        <v>124.786875</v>
      </c>
      <c r="I16" s="122" t="n">
        <v>122.7</v>
      </c>
      <c r="J16" s="123" t="n">
        <v>76.3655</v>
      </c>
      <c r="K16" s="130" t="n">
        <v>116.125</v>
      </c>
    </row>
    <row r="17" s="128" customFormat="true" ht="12.75" hidden="false" customHeight="false" outlineLevel="0" collapsed="false">
      <c r="A17" s="74" t="n">
        <v>12</v>
      </c>
      <c r="B17" s="75" t="s">
        <v>191</v>
      </c>
      <c r="C17" s="78" t="n">
        <v>98.9337683333333</v>
      </c>
      <c r="D17" s="125"/>
      <c r="E17" s="124" t="n">
        <v>22</v>
      </c>
      <c r="F17" s="124"/>
      <c r="G17" s="78" t="n">
        <v>77.8</v>
      </c>
      <c r="H17" s="125" t="n">
        <v>141.234375</v>
      </c>
      <c r="I17" s="126" t="n">
        <v>103.65</v>
      </c>
      <c r="J17" s="127" t="n">
        <v>87.6719666666667</v>
      </c>
      <c r="K17" s="131" t="n">
        <v>84.3125</v>
      </c>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row>
    <row r="18" customFormat="false" ht="12.75" hidden="false" customHeight="false" outlineLevel="0" collapsed="false">
      <c r="A18" s="72" t="n">
        <v>13</v>
      </c>
      <c r="B18" s="73" t="s">
        <v>193</v>
      </c>
      <c r="C18" s="81" t="n">
        <v>112.064528333333</v>
      </c>
      <c r="D18" s="120"/>
      <c r="E18" s="120" t="n">
        <v>15</v>
      </c>
      <c r="F18" s="120"/>
      <c r="G18" s="81" t="n">
        <v>98.8</v>
      </c>
      <c r="H18" s="121" t="n">
        <v>131.079375</v>
      </c>
      <c r="I18" s="122" t="n">
        <v>135.05</v>
      </c>
      <c r="J18" s="123" t="n">
        <v>82.8932666666667</v>
      </c>
      <c r="K18" s="130" t="n">
        <v>112.5</v>
      </c>
    </row>
    <row r="19" customFormat="false" ht="12.75" hidden="false" customHeight="false" outlineLevel="0" collapsed="false">
      <c r="A19" s="72" t="n">
        <v>14</v>
      </c>
      <c r="B19" s="73" t="s">
        <v>195</v>
      </c>
      <c r="C19" s="81" t="n">
        <v>111.558103333333</v>
      </c>
      <c r="D19" s="120"/>
      <c r="E19" s="120" t="n">
        <v>16</v>
      </c>
      <c r="F19" s="120"/>
      <c r="G19" s="81" t="n">
        <v>100.7</v>
      </c>
      <c r="H19" s="121" t="n">
        <v>139.27125</v>
      </c>
      <c r="I19" s="122" t="n">
        <v>133.8</v>
      </c>
      <c r="J19" s="123" t="n">
        <v>81.0192666666667</v>
      </c>
      <c r="K19" s="130" t="n">
        <v>103</v>
      </c>
    </row>
    <row r="20" customFormat="false" ht="12.75" hidden="false" customHeight="false" outlineLevel="0" collapsed="false">
      <c r="A20" s="72" t="n">
        <v>15</v>
      </c>
      <c r="B20" s="73" t="s">
        <v>197</v>
      </c>
      <c r="C20" s="81" t="n">
        <v>113.330776666667</v>
      </c>
      <c r="D20" s="120"/>
      <c r="E20" s="120" t="n">
        <v>12</v>
      </c>
      <c r="F20" s="120"/>
      <c r="G20" s="81" t="n">
        <v>114.1</v>
      </c>
      <c r="H20" s="121" t="n">
        <v>96.48375</v>
      </c>
      <c r="I20" s="122" t="n">
        <v>133.75</v>
      </c>
      <c r="J20" s="123" t="n">
        <v>102.820133333333</v>
      </c>
      <c r="K20" s="130" t="n">
        <v>119.5</v>
      </c>
    </row>
    <row r="21" s="128" customFormat="true" ht="12.75" hidden="false" customHeight="false" outlineLevel="0" collapsed="false">
      <c r="A21" s="74" t="n">
        <v>16</v>
      </c>
      <c r="B21" s="80" t="s">
        <v>199</v>
      </c>
      <c r="C21" s="78" t="n">
        <v>60.5660533333333</v>
      </c>
      <c r="D21" s="124"/>
      <c r="E21" s="124" t="n">
        <v>28</v>
      </c>
      <c r="F21" s="124"/>
      <c r="G21" s="78" t="n">
        <v>38.9</v>
      </c>
      <c r="H21" s="125" t="n">
        <v>66.4275</v>
      </c>
      <c r="I21" s="126" t="n">
        <v>80.85</v>
      </c>
      <c r="J21" s="127" t="n">
        <v>65.0902666666667</v>
      </c>
      <c r="K21" s="131" t="n">
        <v>51.5625</v>
      </c>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row>
    <row r="22" customFormat="false" ht="12.75" hidden="false" customHeight="false" outlineLevel="0" collapsed="false">
      <c r="A22" s="72" t="n">
        <v>17</v>
      </c>
      <c r="B22" s="73" t="s">
        <v>202</v>
      </c>
      <c r="C22" s="81" t="n">
        <v>109.183891666667</v>
      </c>
      <c r="D22" s="120"/>
      <c r="E22" s="120" t="n">
        <v>20</v>
      </c>
      <c r="F22" s="120"/>
      <c r="G22" s="81" t="n">
        <v>110.8</v>
      </c>
      <c r="H22" s="121" t="n">
        <v>146.225625</v>
      </c>
      <c r="I22" s="122" t="n">
        <v>98.875</v>
      </c>
      <c r="J22" s="123" t="n">
        <v>81.8313333333334</v>
      </c>
      <c r="K22" s="130" t="n">
        <v>108.1875</v>
      </c>
    </row>
    <row r="23" customFormat="false" ht="12.75" hidden="false" customHeight="false" outlineLevel="0" collapsed="false">
      <c r="A23" s="72" t="n">
        <v>18</v>
      </c>
      <c r="B23" s="132" t="s">
        <v>204</v>
      </c>
      <c r="C23" s="81" t="n">
        <v>121.791598333333</v>
      </c>
      <c r="D23" s="120"/>
      <c r="E23" s="120" t="n">
        <v>4</v>
      </c>
      <c r="F23" s="120"/>
      <c r="G23" s="81" t="n">
        <v>114</v>
      </c>
      <c r="H23" s="121" t="n">
        <v>153.583125</v>
      </c>
      <c r="I23" s="122" t="n">
        <v>147.325</v>
      </c>
      <c r="J23" s="123" t="n">
        <v>82.2373666666667</v>
      </c>
      <c r="K23" s="130" t="n">
        <v>111.8125</v>
      </c>
    </row>
    <row r="24" customFormat="false" ht="12.75" hidden="false" customHeight="false" outlineLevel="0" collapsed="false">
      <c r="A24" s="72" t="n">
        <v>19</v>
      </c>
      <c r="B24" s="132" t="s">
        <v>206</v>
      </c>
      <c r="C24" s="81" t="n">
        <v>126.119623333333</v>
      </c>
      <c r="D24" s="120"/>
      <c r="E24" s="120" t="n">
        <v>2</v>
      </c>
      <c r="F24" s="120"/>
      <c r="G24" s="81" t="n">
        <v>97</v>
      </c>
      <c r="H24" s="121" t="n">
        <v>147.93375</v>
      </c>
      <c r="I24" s="122" t="n">
        <v>163.125</v>
      </c>
      <c r="J24" s="123" t="n">
        <v>101.914366666667</v>
      </c>
      <c r="K24" s="130" t="n">
        <v>120.625</v>
      </c>
    </row>
    <row r="25" s="128" customFormat="true" ht="12.75" hidden="false" customHeight="false" outlineLevel="0" collapsed="false">
      <c r="A25" s="74" t="n">
        <v>20</v>
      </c>
      <c r="B25" s="133" t="s">
        <v>207</v>
      </c>
      <c r="C25" s="78" t="n">
        <v>129.570273333333</v>
      </c>
      <c r="D25" s="124"/>
      <c r="E25" s="124" t="n">
        <v>1</v>
      </c>
      <c r="F25" s="124"/>
      <c r="G25" s="78" t="n">
        <v>121.5</v>
      </c>
      <c r="H25" s="125" t="n">
        <v>152.085</v>
      </c>
      <c r="I25" s="126" t="n">
        <v>152.6</v>
      </c>
      <c r="J25" s="127" t="n">
        <v>98.1663666666667</v>
      </c>
      <c r="K25" s="131" t="n">
        <v>123.5</v>
      </c>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row>
    <row r="26" s="107" customFormat="true" ht="12.75" hidden="false" customHeight="false" outlineLevel="0" collapsed="false">
      <c r="A26" s="63" t="n">
        <v>21</v>
      </c>
      <c r="B26" s="134" t="s">
        <v>209</v>
      </c>
      <c r="C26" s="81" t="n">
        <v>114.741443333333</v>
      </c>
      <c r="D26" s="120"/>
      <c r="E26" s="120" t="n">
        <v>11</v>
      </c>
      <c r="F26" s="120"/>
      <c r="G26" s="81" t="n">
        <v>76.5</v>
      </c>
      <c r="H26" s="121" t="n">
        <v>141.41625</v>
      </c>
      <c r="I26" s="135" t="n">
        <v>157.375</v>
      </c>
      <c r="J26" s="123" t="n">
        <v>98.9159666666667</v>
      </c>
      <c r="K26" s="130" t="n">
        <v>99.5</v>
      </c>
    </row>
    <row r="27" s="107" customFormat="true" ht="12.75" hidden="false" customHeight="false" outlineLevel="0" collapsed="false">
      <c r="A27" s="72" t="n">
        <v>22</v>
      </c>
      <c r="B27" s="134" t="s">
        <v>211</v>
      </c>
      <c r="C27" s="81" t="n">
        <v>110.782505</v>
      </c>
      <c r="D27" s="120"/>
      <c r="E27" s="120" t="n">
        <v>19</v>
      </c>
      <c r="F27" s="120"/>
      <c r="G27" s="81" t="n">
        <v>74.1</v>
      </c>
      <c r="H27" s="121" t="n">
        <v>153.395625</v>
      </c>
      <c r="I27" s="135" t="n">
        <v>133</v>
      </c>
      <c r="J27" s="123" t="n">
        <v>97.1669</v>
      </c>
      <c r="K27" s="96" t="n">
        <v>96.25</v>
      </c>
    </row>
    <row r="28" s="107" customFormat="true" ht="12.75" hidden="false" customHeight="false" outlineLevel="0" collapsed="false">
      <c r="A28" s="72" t="n">
        <v>23</v>
      </c>
      <c r="B28" s="134" t="s">
        <v>213</v>
      </c>
      <c r="C28" s="81" t="n">
        <v>111.493355</v>
      </c>
      <c r="D28" s="120"/>
      <c r="E28" s="120" t="n">
        <v>17</v>
      </c>
      <c r="F28" s="120"/>
      <c r="G28" s="81" t="n">
        <v>104.3</v>
      </c>
      <c r="H28" s="119" t="n">
        <v>132.174375</v>
      </c>
      <c r="I28" s="135" t="n">
        <v>122.575</v>
      </c>
      <c r="J28" s="136" t="n">
        <v>96.2299</v>
      </c>
      <c r="K28" s="96" t="n">
        <v>102.1875</v>
      </c>
    </row>
    <row r="29" s="128" customFormat="true" ht="12.75" hidden="false" customHeight="false" outlineLevel="0" collapsed="false">
      <c r="A29" s="74" t="n">
        <v>24</v>
      </c>
      <c r="B29" s="133" t="s">
        <v>215</v>
      </c>
      <c r="C29" s="78" t="n">
        <v>119.365356666667</v>
      </c>
      <c r="D29" s="124"/>
      <c r="E29" s="124" t="n">
        <v>6</v>
      </c>
      <c r="F29" s="125"/>
      <c r="G29" s="78" t="n">
        <v>99.3</v>
      </c>
      <c r="H29" s="125" t="n">
        <v>134.17875</v>
      </c>
      <c r="I29" s="126" t="n">
        <v>121.875</v>
      </c>
      <c r="J29" s="127" t="n">
        <v>109.098033333333</v>
      </c>
      <c r="K29" s="76" t="n">
        <v>132.375</v>
      </c>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row>
    <row r="30" customFormat="false" ht="12.75" hidden="false" customHeight="false" outlineLevel="0" collapsed="false">
      <c r="A30" s="72" t="n">
        <v>25</v>
      </c>
      <c r="B30" s="134" t="s">
        <v>217</v>
      </c>
      <c r="C30" s="81" t="n">
        <v>112.835361666667</v>
      </c>
      <c r="D30" s="137"/>
      <c r="E30" s="120" t="n">
        <v>14</v>
      </c>
      <c r="F30" s="119"/>
      <c r="G30" s="81" t="n">
        <v>98.7</v>
      </c>
      <c r="H30" s="121" t="n">
        <v>142.831875</v>
      </c>
      <c r="I30" s="122" t="n">
        <v>115.85</v>
      </c>
      <c r="J30" s="123" t="n">
        <v>91.4824333333334</v>
      </c>
      <c r="K30" s="96" t="n">
        <v>115.3125</v>
      </c>
    </row>
    <row r="31" customFormat="false" ht="12.75" hidden="false" customHeight="false" outlineLevel="0" collapsed="false">
      <c r="A31" s="72" t="n">
        <v>26</v>
      </c>
      <c r="B31" s="79" t="s">
        <v>220</v>
      </c>
      <c r="C31" s="81" t="n">
        <v>97.1908433333333</v>
      </c>
      <c r="D31" s="120"/>
      <c r="E31" s="120" t="n">
        <v>24</v>
      </c>
      <c r="F31" s="137"/>
      <c r="G31" s="81" t="n">
        <v>87.5</v>
      </c>
      <c r="H31" s="121" t="n">
        <v>121.52625</v>
      </c>
      <c r="I31" s="138" t="n">
        <v>88.1</v>
      </c>
      <c r="J31" s="123" t="n">
        <v>88.1404666666667</v>
      </c>
      <c r="K31" s="96" t="n">
        <v>100.6875</v>
      </c>
    </row>
    <row r="32" s="117" customFormat="true" ht="13.5" hidden="false" customHeight="false" outlineLevel="0" collapsed="false">
      <c r="A32" s="63" t="n">
        <v>27</v>
      </c>
      <c r="B32" s="139" t="s">
        <v>223</v>
      </c>
      <c r="C32" s="81" t="n">
        <v>119.25821</v>
      </c>
      <c r="D32" s="120"/>
      <c r="E32" s="120" t="n">
        <v>7</v>
      </c>
      <c r="F32" s="120"/>
      <c r="G32" s="81" t="n">
        <v>118.9</v>
      </c>
      <c r="H32" s="119" t="n">
        <v>125.29125</v>
      </c>
      <c r="I32" s="140" t="n">
        <v>137.025</v>
      </c>
      <c r="J32" s="136" t="n">
        <v>94.0748</v>
      </c>
      <c r="K32" s="96" t="n">
        <v>121</v>
      </c>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row>
    <row r="33" customFormat="false" ht="14.25" hidden="false" customHeight="false" outlineLevel="0" collapsed="false">
      <c r="A33" s="65" t="n">
        <v>28</v>
      </c>
      <c r="B33" s="86" t="s">
        <v>225</v>
      </c>
      <c r="C33" s="89" t="n">
        <v>113.307068333333</v>
      </c>
      <c r="D33" s="141"/>
      <c r="E33" s="142" t="n">
        <v>13</v>
      </c>
      <c r="F33" s="142"/>
      <c r="G33" s="89" t="n">
        <v>91.5</v>
      </c>
      <c r="H33" s="143" t="n">
        <v>128.506875</v>
      </c>
      <c r="I33" s="141" t="n">
        <v>140.925</v>
      </c>
      <c r="J33" s="144" t="n">
        <v>98.9159666666667</v>
      </c>
      <c r="K33" s="87" t="n">
        <v>106.6875</v>
      </c>
    </row>
    <row r="34" customFormat="false" ht="13.5" hidden="false" customHeight="false" outlineLevel="0" collapsed="false">
      <c r="A34" s="145"/>
      <c r="B34" s="146" t="s">
        <v>253</v>
      </c>
      <c r="C34" s="81" t="n">
        <v>109.498639821429</v>
      </c>
      <c r="D34" s="137"/>
      <c r="E34" s="137"/>
      <c r="F34" s="137"/>
      <c r="G34" s="147" t="n">
        <v>104.3</v>
      </c>
      <c r="H34" s="121" t="n">
        <v>133.6</v>
      </c>
      <c r="I34" s="119" t="n">
        <v>118.995535714286</v>
      </c>
      <c r="J34" s="119" t="n">
        <v>85.6117928571429</v>
      </c>
      <c r="K34" s="119" t="n">
        <f aca="false">AVERAGE(K6:K33)</f>
        <v>105.035714285714</v>
      </c>
    </row>
    <row r="35" customFormat="false" ht="12.75" hidden="false" customHeight="false" outlineLevel="0" collapsed="false">
      <c r="A35" s="148"/>
      <c r="B35" s="149"/>
      <c r="C35" s="150"/>
      <c r="D35" s="137"/>
      <c r="E35" s="137"/>
      <c r="F35" s="137"/>
      <c r="G35" s="147"/>
      <c r="H35" s="121"/>
      <c r="I35" s="137"/>
      <c r="J35" s="137"/>
      <c r="K35" s="137"/>
    </row>
    <row r="36" customFormat="false" ht="12.75" hidden="false" customHeight="false" outlineLevel="0" collapsed="false">
      <c r="A36" s="99"/>
      <c r="B36" s="151" t="s">
        <v>284</v>
      </c>
      <c r="C36" s="119"/>
      <c r="D36" s="120"/>
      <c r="E36" s="120"/>
      <c r="F36" s="120"/>
      <c r="G36" s="147" t="n">
        <v>18.4</v>
      </c>
      <c r="H36" s="119" t="n">
        <v>10.186</v>
      </c>
      <c r="I36" s="119" t="n">
        <v>11.92031</v>
      </c>
      <c r="J36" s="119" t="n">
        <v>16.76362</v>
      </c>
      <c r="K36" s="119" t="n">
        <v>10.1</v>
      </c>
    </row>
    <row r="37" customFormat="false" ht="12.75" hidden="false" customHeight="false" outlineLevel="0" collapsed="false">
      <c r="A37" s="100"/>
      <c r="B37" s="67" t="s">
        <v>285</v>
      </c>
      <c r="C37" s="121"/>
      <c r="D37" s="112"/>
      <c r="E37" s="112"/>
      <c r="F37" s="112"/>
      <c r="G37" s="121" t="n">
        <v>31.4</v>
      </c>
      <c r="H37" s="119" t="n">
        <v>19.131</v>
      </c>
      <c r="I37" s="121" t="n">
        <v>23.2</v>
      </c>
      <c r="J37" s="121" t="n">
        <v>23.5</v>
      </c>
      <c r="K37" s="119" t="n">
        <v>17.4</v>
      </c>
    </row>
    <row r="38" customFormat="false" ht="12.75" hidden="false" customHeight="false" outlineLevel="0" collapsed="false">
      <c r="A38" s="67"/>
      <c r="B38" s="152" t="s">
        <v>286</v>
      </c>
      <c r="C38" s="152"/>
      <c r="D38" s="152"/>
      <c r="E38" s="152"/>
      <c r="F38" s="152"/>
      <c r="G38" s="153" t="n">
        <v>3</v>
      </c>
      <c r="H38" s="154" t="n">
        <v>4</v>
      </c>
      <c r="I38" s="155" t="n">
        <v>3</v>
      </c>
      <c r="J38" s="155" t="n">
        <v>3</v>
      </c>
      <c r="K38" s="98" t="n">
        <v>3</v>
      </c>
      <c r="L38" s="156"/>
    </row>
    <row r="39" customFormat="false" ht="12.75" hidden="false" customHeight="false" outlineLevel="0" collapsed="false">
      <c r="C39" s="152"/>
      <c r="D39" s="152"/>
      <c r="E39" s="152"/>
      <c r="F39" s="152"/>
      <c r="G39" s="152"/>
      <c r="H39" s="112"/>
      <c r="I39" s="157"/>
      <c r="J39" s="157"/>
      <c r="K39" s="152"/>
    </row>
    <row r="40" customFormat="false" ht="12.75" hidden="false" customHeight="false" outlineLevel="0" collapsed="false">
      <c r="B40" s="13"/>
      <c r="C40" s="152"/>
      <c r="D40" s="152"/>
      <c r="E40" s="152"/>
      <c r="F40" s="152"/>
      <c r="G40" s="152"/>
      <c r="H40" s="112"/>
      <c r="I40" s="152"/>
      <c r="J40" s="152"/>
      <c r="K40" s="152"/>
    </row>
  </sheetData>
  <mergeCells count="2">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33" width="10.71"/>
    <col collapsed="false" customWidth="true" hidden="false" outlineLevel="0" max="5" min="5" style="0" width="9.41"/>
    <col collapsed="false" customWidth="true" hidden="false" outlineLevel="0" max="6" min="6" style="33" width="9.14"/>
    <col collapsed="false" customWidth="true" hidden="false" outlineLevel="0" max="9" min="9" style="33" width="9.14"/>
  </cols>
  <sheetData>
    <row r="1" customFormat="false" ht="15" hidden="false" customHeight="false" outlineLevel="0" collapsed="false">
      <c r="B1" s="10" t="s">
        <v>287</v>
      </c>
      <c r="C1" s="10"/>
      <c r="D1" s="158"/>
      <c r="E1" s="10"/>
      <c r="F1" s="158"/>
      <c r="G1" s="158"/>
      <c r="H1" s="10"/>
      <c r="I1" s="158"/>
      <c r="J1" s="12"/>
      <c r="K1" s="12"/>
    </row>
    <row r="2" customFormat="false" ht="12.75" hidden="false" customHeight="false" outlineLevel="0" collapsed="false">
      <c r="B2" s="12"/>
      <c r="C2" s="12"/>
      <c r="D2" s="159"/>
      <c r="E2" s="12"/>
      <c r="F2" s="159"/>
      <c r="G2" s="159"/>
      <c r="H2" s="12"/>
      <c r="I2" s="159"/>
      <c r="J2" s="12"/>
      <c r="K2" s="12"/>
    </row>
    <row r="3" customFormat="false" ht="12.75" hidden="false" customHeight="false" outlineLevel="0" collapsed="false">
      <c r="B3" s="160"/>
      <c r="C3" s="160"/>
      <c r="D3" s="161"/>
      <c r="E3" s="160"/>
      <c r="F3" s="161"/>
      <c r="G3" s="161"/>
      <c r="H3" s="160"/>
      <c r="I3" s="161"/>
      <c r="J3" s="161"/>
      <c r="K3" s="162"/>
    </row>
    <row r="4" customFormat="false" ht="12.75" hidden="false" customHeight="false" outlineLevel="0" collapsed="false">
      <c r="B4" s="163" t="s">
        <v>238</v>
      </c>
      <c r="C4" s="163"/>
      <c r="D4" s="164"/>
      <c r="E4" s="164"/>
      <c r="F4" s="164"/>
      <c r="G4" s="164"/>
      <c r="H4" s="165"/>
      <c r="I4" s="166" t="s">
        <v>288</v>
      </c>
      <c r="J4" s="166" t="s">
        <v>289</v>
      </c>
      <c r="K4" s="166" t="s">
        <v>290</v>
      </c>
    </row>
    <row r="5" customFormat="false" ht="13.5" hidden="false" customHeight="false" outlineLevel="0" collapsed="false">
      <c r="B5" s="167" t="s">
        <v>246</v>
      </c>
      <c r="C5" s="167"/>
      <c r="D5" s="168" t="n">
        <v>2013</v>
      </c>
      <c r="E5" s="168" t="n">
        <v>2012</v>
      </c>
      <c r="F5" s="168" t="n">
        <v>2011</v>
      </c>
      <c r="G5" s="168" t="n">
        <v>2010</v>
      </c>
      <c r="H5" s="168"/>
      <c r="I5" s="168" t="n">
        <v>2013</v>
      </c>
      <c r="J5" s="169" t="n">
        <v>2013</v>
      </c>
      <c r="K5" s="169" t="n">
        <v>2013</v>
      </c>
    </row>
    <row r="6" customFormat="false" ht="13.5" hidden="false" customHeight="false" outlineLevel="0" collapsed="false">
      <c r="B6" s="170" t="s">
        <v>179</v>
      </c>
      <c r="C6" s="170"/>
      <c r="D6" s="171" t="n">
        <v>93</v>
      </c>
      <c r="E6" s="135" t="n">
        <v>94.8</v>
      </c>
      <c r="F6" s="135" t="n">
        <v>81</v>
      </c>
      <c r="G6" s="135" t="n">
        <v>102.6</v>
      </c>
      <c r="H6" s="172"/>
      <c r="I6" s="135" t="n">
        <v>93.9</v>
      </c>
      <c r="J6" s="121" t="n">
        <v>89.6</v>
      </c>
      <c r="K6" s="135" t="n">
        <f aca="false">AVERAGE(D6:G6)</f>
        <v>92.85</v>
      </c>
    </row>
    <row r="7" customFormat="false" ht="12.75" hidden="false" customHeight="false" outlineLevel="0" collapsed="false">
      <c r="B7" s="170" t="s">
        <v>199</v>
      </c>
      <c r="C7" s="170"/>
      <c r="D7" s="173" t="n">
        <v>60.6</v>
      </c>
      <c r="E7" s="135" t="n">
        <v>67.6</v>
      </c>
      <c r="F7" s="135" t="n">
        <v>56.8</v>
      </c>
      <c r="G7" s="135" t="n">
        <v>83.9</v>
      </c>
      <c r="H7" s="172"/>
      <c r="I7" s="135" t="n">
        <v>64.1</v>
      </c>
      <c r="J7" s="121" t="n">
        <v>61.6666666666667</v>
      </c>
      <c r="K7" s="135" t="n">
        <f aca="false">AVERAGE(D7:G7)</f>
        <v>67.225</v>
      </c>
    </row>
    <row r="8" customFormat="false" ht="12.75" hidden="false" customHeight="false" outlineLevel="0" collapsed="false">
      <c r="B8" s="170" t="s">
        <v>168</v>
      </c>
      <c r="C8" s="170"/>
      <c r="D8" s="173" t="n">
        <v>91.9</v>
      </c>
      <c r="E8" s="135" t="n">
        <v>93.4</v>
      </c>
      <c r="F8" s="135" t="n">
        <v>76.5</v>
      </c>
      <c r="G8" s="135" t="n">
        <v>93.2</v>
      </c>
      <c r="H8" s="172"/>
      <c r="I8" s="135" t="n">
        <v>92.65</v>
      </c>
      <c r="J8" s="121" t="n">
        <v>87.2666666666667</v>
      </c>
      <c r="K8" s="135" t="n">
        <f aca="false">AVERAGE(D8:G8)</f>
        <v>88.75</v>
      </c>
    </row>
    <row r="9" customFormat="false" ht="12.75" hidden="false" customHeight="false" outlineLevel="0" collapsed="false">
      <c r="B9" s="174" t="s">
        <v>177</v>
      </c>
      <c r="C9" s="174"/>
      <c r="D9" s="175" t="n">
        <v>93.8</v>
      </c>
      <c r="E9" s="126" t="n">
        <v>105.9</v>
      </c>
      <c r="F9" s="126" t="n">
        <v>81.1</v>
      </c>
      <c r="G9" s="126" t="n">
        <v>97.9</v>
      </c>
      <c r="H9" s="176"/>
      <c r="I9" s="126" t="n">
        <v>99.85</v>
      </c>
      <c r="J9" s="125" t="n">
        <v>93.6</v>
      </c>
      <c r="K9" s="126" t="n">
        <f aca="false">AVERAGE(D9:G9)</f>
        <v>94.675</v>
      </c>
      <c r="N9" s="33"/>
    </row>
    <row r="10" customFormat="false" ht="12.75" hidden="false" customHeight="false" outlineLevel="0" collapsed="false">
      <c r="B10" s="170" t="s">
        <v>220</v>
      </c>
      <c r="C10" s="170"/>
      <c r="D10" s="173" t="n">
        <v>97.2</v>
      </c>
      <c r="E10" s="135" t="n">
        <v>102.4</v>
      </c>
      <c r="F10" s="135" t="n">
        <v>95.9</v>
      </c>
      <c r="G10" s="135" t="n">
        <v>115.7</v>
      </c>
      <c r="H10" s="172"/>
      <c r="I10" s="135" t="n">
        <v>99.8</v>
      </c>
      <c r="J10" s="121" t="n">
        <v>98.5</v>
      </c>
      <c r="K10" s="135" t="n">
        <f aca="false">AVERAGE(D10:G10)</f>
        <v>102.8</v>
      </c>
    </row>
    <row r="11" customFormat="false" ht="12.75" hidden="false" customHeight="false" outlineLevel="0" collapsed="false">
      <c r="B11" s="177" t="s">
        <v>187</v>
      </c>
      <c r="D11" s="33" t="n">
        <v>116.9</v>
      </c>
      <c r="E11" s="70" t="n">
        <v>111.9</v>
      </c>
      <c r="F11" s="121" t="n">
        <v>103.8</v>
      </c>
      <c r="G11" s="152"/>
      <c r="H11" s="152"/>
      <c r="I11" s="135" t="n">
        <v>114.4</v>
      </c>
      <c r="J11" s="121" t="n">
        <v>110.866666666667</v>
      </c>
      <c r="K11" s="152"/>
    </row>
    <row r="12" customFormat="false" ht="12.75" hidden="false" customHeight="false" outlineLevel="0" collapsed="false">
      <c r="B12" s="178" t="s">
        <v>189</v>
      </c>
      <c r="C12" s="40"/>
      <c r="D12" s="39" t="n">
        <v>111.1</v>
      </c>
      <c r="E12" s="81" t="n">
        <v>110</v>
      </c>
      <c r="F12" s="119" t="n">
        <v>106.9</v>
      </c>
      <c r="G12" s="129"/>
      <c r="H12" s="129"/>
      <c r="I12" s="135" t="n">
        <v>110.55</v>
      </c>
      <c r="J12" s="121" t="n">
        <v>109.333333333333</v>
      </c>
      <c r="K12" s="129"/>
    </row>
    <row r="13" customFormat="false" ht="12.75" hidden="false" customHeight="false" outlineLevel="0" collapsed="false">
      <c r="B13" s="179" t="s">
        <v>170</v>
      </c>
      <c r="C13" s="44"/>
      <c r="D13" s="43" t="n">
        <v>114.9</v>
      </c>
      <c r="E13" s="180" t="n">
        <v>105.6</v>
      </c>
      <c r="F13" s="181"/>
      <c r="G13" s="182"/>
      <c r="H13" s="182"/>
      <c r="I13" s="126" t="n">
        <f aca="false">AVERAGE(D13:E13)</f>
        <v>110.25</v>
      </c>
      <c r="J13" s="182"/>
      <c r="K13" s="182"/>
    </row>
    <row r="14" customFormat="false" ht="12.75" hidden="false" customHeight="false" outlineLevel="0" collapsed="false">
      <c r="B14" s="26" t="s">
        <v>191</v>
      </c>
      <c r="D14" s="33" t="n">
        <v>98.9</v>
      </c>
      <c r="E14" s="183" t="n">
        <v>89.8</v>
      </c>
      <c r="I14" s="135" t="n">
        <f aca="false">AVERAGE(D14:E14)</f>
        <v>94.35</v>
      </c>
    </row>
    <row r="15" customFormat="false" ht="12.75" hidden="false" customHeight="false" outlineLevel="0" collapsed="false">
      <c r="I15"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1" width="8.14"/>
    <col collapsed="false" customWidth="true" hidden="false" outlineLevel="0" max="5" min="5" style="1" width="3.14"/>
    <col collapsed="false" customWidth="true" hidden="false" outlineLevel="0" max="7" min="7" style="184" width="9.14"/>
    <col collapsed="false" customWidth="true" hidden="false" outlineLevel="0" max="9" min="8" style="109" width="9.14"/>
  </cols>
  <sheetData>
    <row r="1" customFormat="false" ht="15" hidden="false" customHeight="false" outlineLevel="0" collapsed="false">
      <c r="A1" s="1"/>
      <c r="B1" s="9" t="s">
        <v>291</v>
      </c>
      <c r="C1" s="109"/>
      <c r="F1" s="109"/>
      <c r="G1" s="109"/>
    </row>
    <row r="2" customFormat="false" ht="12.75" hidden="false" customHeight="false" outlineLevel="0" collapsed="false">
      <c r="A2" s="1"/>
      <c r="C2" s="109"/>
      <c r="F2" s="109"/>
      <c r="G2" s="109"/>
    </row>
    <row r="3" customFormat="false" ht="12.75" hidden="false" customHeight="false" outlineLevel="0" collapsed="false">
      <c r="A3" s="1"/>
      <c r="C3" s="109" t="s">
        <v>232</v>
      </c>
      <c r="D3" s="1" t="s">
        <v>232</v>
      </c>
      <c r="F3" s="109"/>
      <c r="G3" s="109"/>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107"/>
      <c r="CO3" s="107"/>
      <c r="CP3" s="107"/>
      <c r="CQ3" s="107"/>
      <c r="CR3" s="107"/>
      <c r="CS3" s="107"/>
      <c r="CT3" s="107"/>
      <c r="CU3" s="107"/>
      <c r="CV3" s="107"/>
      <c r="CW3" s="107"/>
      <c r="CX3" s="107"/>
      <c r="CY3" s="107"/>
      <c r="CZ3" s="107"/>
      <c r="DA3" s="107"/>
      <c r="DB3" s="107"/>
      <c r="DC3" s="107"/>
    </row>
    <row r="4" customFormat="false" ht="12.75" hidden="false" customHeight="false" outlineLevel="0" collapsed="false">
      <c r="A4" s="100" t="s">
        <v>237</v>
      </c>
      <c r="B4" s="67" t="s">
        <v>238</v>
      </c>
      <c r="C4" s="71" t="s">
        <v>240</v>
      </c>
      <c r="D4" s="100" t="s">
        <v>240</v>
      </c>
      <c r="E4" s="100"/>
      <c r="F4" s="71" t="s">
        <v>273</v>
      </c>
      <c r="G4" s="71" t="s">
        <v>274</v>
      </c>
      <c r="H4" s="71" t="s">
        <v>275</v>
      </c>
      <c r="I4" s="71" t="s">
        <v>276</v>
      </c>
      <c r="J4" s="185" t="s">
        <v>277</v>
      </c>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c r="DA4" s="107"/>
      <c r="DB4" s="107"/>
      <c r="DC4" s="107"/>
    </row>
    <row r="5" s="117" customFormat="true" ht="13.5" hidden="false" customHeight="false" outlineLevel="0" collapsed="false">
      <c r="A5" s="104" t="s">
        <v>245</v>
      </c>
      <c r="B5" s="114" t="s">
        <v>246</v>
      </c>
      <c r="C5" s="88" t="s">
        <v>292</v>
      </c>
      <c r="D5" s="104" t="s">
        <v>279</v>
      </c>
      <c r="E5" s="104"/>
      <c r="F5" s="88" t="s">
        <v>280</v>
      </c>
      <c r="G5" s="88" t="s">
        <v>281</v>
      </c>
      <c r="H5" s="88" t="s">
        <v>282</v>
      </c>
      <c r="I5" s="88" t="s">
        <v>282</v>
      </c>
      <c r="J5" s="116" t="s">
        <v>283</v>
      </c>
      <c r="K5" s="186"/>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c r="DA5" s="107"/>
      <c r="DB5" s="107"/>
      <c r="DC5" s="107"/>
    </row>
    <row r="6" customFormat="false" ht="13.5" hidden="false" customHeight="false" outlineLevel="0" collapsed="false">
      <c r="A6" s="72" t="n">
        <v>1</v>
      </c>
      <c r="B6" s="79" t="s">
        <v>168</v>
      </c>
      <c r="C6" s="69" t="n">
        <v>34.44</v>
      </c>
      <c r="D6" s="97" t="n">
        <v>22</v>
      </c>
      <c r="E6" s="100"/>
      <c r="F6" s="96" t="n">
        <v>33</v>
      </c>
      <c r="G6" s="71" t="n">
        <v>32.6</v>
      </c>
      <c r="H6" s="113" t="n">
        <v>32</v>
      </c>
      <c r="I6" s="187" t="n">
        <v>38.5</v>
      </c>
      <c r="J6" s="96" t="n">
        <v>36.1</v>
      </c>
      <c r="K6" s="120"/>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c r="DA6" s="107"/>
      <c r="DB6" s="107"/>
      <c r="DC6" s="107"/>
    </row>
    <row r="7" customFormat="false" ht="12.75" hidden="false" customHeight="false" outlineLevel="0" collapsed="false">
      <c r="A7" s="72" t="n">
        <v>2</v>
      </c>
      <c r="B7" s="73" t="s">
        <v>170</v>
      </c>
      <c r="C7" s="69" t="n">
        <v>37.396</v>
      </c>
      <c r="D7" s="97" t="n">
        <v>11</v>
      </c>
      <c r="E7" s="97"/>
      <c r="F7" s="96" t="n">
        <v>35</v>
      </c>
      <c r="G7" s="69" t="n">
        <v>34.93</v>
      </c>
      <c r="H7" s="185" t="n">
        <v>34.5</v>
      </c>
      <c r="I7" s="188" t="n">
        <v>42.5</v>
      </c>
      <c r="J7" s="96" t="n">
        <v>40.05</v>
      </c>
      <c r="K7" s="120"/>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row>
    <row r="8" customFormat="false" ht="12.75" hidden="false" customHeight="false" outlineLevel="0" collapsed="false">
      <c r="A8" s="72" t="n">
        <v>3</v>
      </c>
      <c r="B8" s="73" t="s">
        <v>173</v>
      </c>
      <c r="C8" s="69" t="n">
        <v>36.704</v>
      </c>
      <c r="D8" s="97" t="n">
        <v>15</v>
      </c>
      <c r="E8" s="97"/>
      <c r="F8" s="96" t="n">
        <v>34</v>
      </c>
      <c r="G8" s="69" t="n">
        <v>34.92</v>
      </c>
      <c r="H8" s="185" t="n">
        <v>36</v>
      </c>
      <c r="I8" s="188" t="n">
        <v>41</v>
      </c>
      <c r="J8" s="96" t="n">
        <v>37.6</v>
      </c>
      <c r="K8" s="120"/>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row>
    <row r="9" s="128" customFormat="true" ht="12.75" hidden="false" customHeight="false" outlineLevel="0" collapsed="false">
      <c r="A9" s="74" t="n">
        <v>4</v>
      </c>
      <c r="B9" s="75" t="s">
        <v>175</v>
      </c>
      <c r="C9" s="77" t="n">
        <v>38.552</v>
      </c>
      <c r="D9" s="101" t="n">
        <v>3</v>
      </c>
      <c r="E9" s="101"/>
      <c r="F9" s="76" t="n">
        <v>35</v>
      </c>
      <c r="G9" s="77" t="n">
        <v>36.26</v>
      </c>
      <c r="H9" s="189" t="n">
        <v>37</v>
      </c>
      <c r="I9" s="190" t="n">
        <v>42.5</v>
      </c>
      <c r="J9" s="76" t="n">
        <v>42</v>
      </c>
      <c r="K9" s="120"/>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row>
    <row r="10" customFormat="false" ht="12.75" hidden="false" customHeight="false" outlineLevel="0" collapsed="false">
      <c r="A10" s="63" t="n">
        <v>5</v>
      </c>
      <c r="B10" s="79" t="s">
        <v>177</v>
      </c>
      <c r="C10" s="69" t="n">
        <v>35.286</v>
      </c>
      <c r="D10" s="97" t="n">
        <v>21</v>
      </c>
      <c r="E10" s="97"/>
      <c r="F10" s="96" t="n">
        <v>33</v>
      </c>
      <c r="G10" s="69" t="n">
        <v>33.78</v>
      </c>
      <c r="H10" s="185" t="n">
        <v>31</v>
      </c>
      <c r="I10" s="188" t="n">
        <v>40.5</v>
      </c>
      <c r="J10" s="96" t="n">
        <v>38.15</v>
      </c>
      <c r="K10" s="120"/>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c r="DA10" s="107"/>
      <c r="DB10" s="107"/>
      <c r="DC10" s="107"/>
    </row>
    <row r="11" customFormat="false" ht="12.75" hidden="false" customHeight="false" outlineLevel="0" collapsed="false">
      <c r="A11" s="72" t="n">
        <v>6</v>
      </c>
      <c r="B11" s="79" t="s">
        <v>179</v>
      </c>
      <c r="C11" s="69" t="n">
        <v>35.382</v>
      </c>
      <c r="D11" s="97" t="n">
        <v>20</v>
      </c>
      <c r="E11" s="97"/>
      <c r="F11" s="96" t="n">
        <v>31</v>
      </c>
      <c r="G11" s="69" t="n">
        <v>34.46</v>
      </c>
      <c r="H11" s="185" t="n">
        <v>33</v>
      </c>
      <c r="I11" s="188" t="n">
        <v>40.5</v>
      </c>
      <c r="J11" s="96" t="n">
        <v>37.95</v>
      </c>
      <c r="K11" s="120"/>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c r="DA11" s="107"/>
      <c r="DB11" s="107"/>
      <c r="DC11" s="107"/>
    </row>
    <row r="12" customFormat="false" ht="12.75" hidden="false" customHeight="false" outlineLevel="0" collapsed="false">
      <c r="A12" s="72" t="n">
        <v>7</v>
      </c>
      <c r="B12" s="79" t="s">
        <v>181</v>
      </c>
      <c r="C12" s="69" t="n">
        <v>31.392</v>
      </c>
      <c r="D12" s="97" t="n">
        <v>28</v>
      </c>
      <c r="E12" s="97"/>
      <c r="F12" s="96" t="n">
        <v>30.1</v>
      </c>
      <c r="G12" s="69" t="n">
        <v>29.41</v>
      </c>
      <c r="H12" s="185" t="n">
        <v>23</v>
      </c>
      <c r="I12" s="188" t="n">
        <v>37</v>
      </c>
      <c r="J12" s="96" t="n">
        <v>37.45</v>
      </c>
      <c r="K12" s="120"/>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c r="DA12" s="107"/>
      <c r="DB12" s="107"/>
      <c r="DC12" s="107"/>
    </row>
    <row r="13" s="128" customFormat="true" ht="12.75" hidden="false" customHeight="false" outlineLevel="0" collapsed="false">
      <c r="A13" s="74" t="n">
        <v>8</v>
      </c>
      <c r="B13" s="80" t="s">
        <v>183</v>
      </c>
      <c r="C13" s="77" t="n">
        <v>36.234</v>
      </c>
      <c r="D13" s="101" t="n">
        <v>17</v>
      </c>
      <c r="E13" s="101"/>
      <c r="F13" s="76" t="n">
        <v>33</v>
      </c>
      <c r="G13" s="77" t="n">
        <v>34.77</v>
      </c>
      <c r="H13" s="189" t="n">
        <v>31</v>
      </c>
      <c r="I13" s="190" t="n">
        <v>41.5</v>
      </c>
      <c r="J13" s="76" t="n">
        <v>40.9</v>
      </c>
      <c r="K13" s="120"/>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row>
    <row r="14" customFormat="false" ht="12.75" hidden="false" customHeight="false" outlineLevel="0" collapsed="false">
      <c r="A14" s="72" t="n">
        <v>9</v>
      </c>
      <c r="B14" s="79" t="s">
        <v>185</v>
      </c>
      <c r="C14" s="69" t="n">
        <v>36.322</v>
      </c>
      <c r="D14" s="97" t="n">
        <v>16</v>
      </c>
      <c r="E14" s="97"/>
      <c r="F14" s="96" t="n">
        <v>33.7</v>
      </c>
      <c r="G14" s="69" t="n">
        <v>33.66</v>
      </c>
      <c r="H14" s="185" t="n">
        <v>31.5</v>
      </c>
      <c r="I14" s="188" t="n">
        <v>41.5</v>
      </c>
      <c r="J14" s="130" t="n">
        <v>41.25</v>
      </c>
      <c r="K14" s="120"/>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c r="DA14" s="107"/>
      <c r="DB14" s="107"/>
      <c r="DC14" s="107"/>
    </row>
    <row r="15" customFormat="false" ht="12.75" hidden="false" customHeight="false" outlineLevel="0" collapsed="false">
      <c r="A15" s="72" t="n">
        <v>10</v>
      </c>
      <c r="B15" s="73" t="s">
        <v>187</v>
      </c>
      <c r="C15" s="69" t="n">
        <v>35.54</v>
      </c>
      <c r="D15" s="97" t="n">
        <v>19</v>
      </c>
      <c r="E15" s="97"/>
      <c r="F15" s="96" t="n">
        <v>34</v>
      </c>
      <c r="G15" s="69" t="n">
        <v>32.1</v>
      </c>
      <c r="H15" s="185" t="n">
        <v>31</v>
      </c>
      <c r="I15" s="188" t="n">
        <v>41</v>
      </c>
      <c r="J15" s="130" t="n">
        <v>39.6</v>
      </c>
      <c r="K15" s="120"/>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c r="DA15" s="107"/>
      <c r="DB15" s="107"/>
      <c r="DC15" s="107"/>
    </row>
    <row r="16" customFormat="false" ht="12.75" hidden="false" customHeight="false" outlineLevel="0" collapsed="false">
      <c r="A16" s="72" t="n">
        <v>11</v>
      </c>
      <c r="B16" s="73" t="s">
        <v>189</v>
      </c>
      <c r="C16" s="69" t="n">
        <v>36.956</v>
      </c>
      <c r="D16" s="97" t="n">
        <v>14</v>
      </c>
      <c r="E16" s="97"/>
      <c r="F16" s="96" t="n">
        <v>34</v>
      </c>
      <c r="G16" s="69" t="n">
        <v>33.88</v>
      </c>
      <c r="H16" s="185" t="n">
        <v>34.5</v>
      </c>
      <c r="I16" s="188" t="n">
        <v>42</v>
      </c>
      <c r="J16" s="130" t="n">
        <v>40.4</v>
      </c>
      <c r="K16" s="120"/>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c r="DA16" s="107"/>
      <c r="DB16" s="107"/>
      <c r="DC16" s="107"/>
    </row>
    <row r="17" s="128" customFormat="true" ht="12.75" hidden="false" customHeight="false" outlineLevel="0" collapsed="false">
      <c r="A17" s="74" t="n">
        <v>12</v>
      </c>
      <c r="B17" s="75" t="s">
        <v>191</v>
      </c>
      <c r="C17" s="77" t="n">
        <v>34.42</v>
      </c>
      <c r="D17" s="101" t="n">
        <v>23</v>
      </c>
      <c r="E17" s="101"/>
      <c r="F17" s="76" t="n">
        <v>30</v>
      </c>
      <c r="G17" s="77" t="n">
        <v>32.4</v>
      </c>
      <c r="H17" s="189" t="n">
        <v>32.5</v>
      </c>
      <c r="I17" s="190" t="n">
        <v>41</v>
      </c>
      <c r="J17" s="131" t="n">
        <v>36.2</v>
      </c>
      <c r="K17" s="120"/>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c r="DA17" s="107"/>
      <c r="DB17" s="107"/>
      <c r="DC17" s="107"/>
    </row>
    <row r="18" customFormat="false" ht="12.75" hidden="false" customHeight="false" outlineLevel="0" collapsed="false">
      <c r="A18" s="63" t="n">
        <v>13</v>
      </c>
      <c r="B18" s="73" t="s">
        <v>193</v>
      </c>
      <c r="C18" s="69" t="n">
        <v>37.088</v>
      </c>
      <c r="D18" s="97" t="n">
        <v>13</v>
      </c>
      <c r="E18" s="97"/>
      <c r="F18" s="96" t="n">
        <v>33</v>
      </c>
      <c r="G18" s="69" t="n">
        <v>34.09</v>
      </c>
      <c r="H18" s="185" t="n">
        <v>35</v>
      </c>
      <c r="I18" s="188" t="n">
        <v>42</v>
      </c>
      <c r="J18" s="130" t="n">
        <v>41.35</v>
      </c>
      <c r="K18" s="120"/>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c r="DA18" s="107"/>
      <c r="DB18" s="107"/>
      <c r="DC18" s="107"/>
    </row>
    <row r="19" customFormat="false" ht="12.75" hidden="false" customHeight="false" outlineLevel="0" collapsed="false">
      <c r="A19" s="72" t="n">
        <v>14</v>
      </c>
      <c r="B19" s="73" t="s">
        <v>195</v>
      </c>
      <c r="C19" s="69" t="n">
        <v>37.116</v>
      </c>
      <c r="D19" s="97" t="n">
        <v>12</v>
      </c>
      <c r="E19" s="97"/>
      <c r="F19" s="96" t="n">
        <v>33</v>
      </c>
      <c r="G19" s="69" t="n">
        <v>35.03</v>
      </c>
      <c r="H19" s="185" t="n">
        <v>36</v>
      </c>
      <c r="I19" s="188" t="n">
        <v>41.5</v>
      </c>
      <c r="J19" s="130" t="n">
        <v>40.05</v>
      </c>
      <c r="K19" s="120"/>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c r="DA19" s="107"/>
      <c r="DB19" s="107"/>
      <c r="DC19" s="107"/>
    </row>
    <row r="20" customFormat="false" ht="12.75" hidden="false" customHeight="false" outlineLevel="0" collapsed="false">
      <c r="A20" s="72" t="n">
        <v>15</v>
      </c>
      <c r="B20" s="73" t="s">
        <v>197</v>
      </c>
      <c r="C20" s="69" t="n">
        <v>33.484</v>
      </c>
      <c r="D20" s="97" t="n">
        <v>26</v>
      </c>
      <c r="E20" s="97"/>
      <c r="F20" s="96" t="n">
        <v>28</v>
      </c>
      <c r="G20" s="69" t="n">
        <v>28.02</v>
      </c>
      <c r="H20" s="185" t="n">
        <v>33.5</v>
      </c>
      <c r="I20" s="188" t="n">
        <v>41</v>
      </c>
      <c r="J20" s="130" t="n">
        <v>36.9</v>
      </c>
      <c r="K20" s="120"/>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c r="DA20" s="107"/>
      <c r="DB20" s="107"/>
      <c r="DC20" s="107"/>
    </row>
    <row r="21" s="128" customFormat="true" ht="12.75" hidden="false" customHeight="false" outlineLevel="0" collapsed="false">
      <c r="A21" s="74" t="n">
        <v>16</v>
      </c>
      <c r="B21" s="80" t="s">
        <v>199</v>
      </c>
      <c r="C21" s="77" t="n">
        <v>34.402</v>
      </c>
      <c r="D21" s="101" t="n">
        <v>24</v>
      </c>
      <c r="E21" s="101"/>
      <c r="F21" s="76" t="n">
        <v>30</v>
      </c>
      <c r="G21" s="77" t="n">
        <v>32.11</v>
      </c>
      <c r="H21" s="189" t="n">
        <v>36</v>
      </c>
      <c r="I21" s="190" t="n">
        <v>40.5</v>
      </c>
      <c r="J21" s="131" t="n">
        <v>33.4</v>
      </c>
      <c r="K21" s="120"/>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c r="DA21" s="107"/>
      <c r="DB21" s="107"/>
      <c r="DC21" s="107"/>
    </row>
    <row r="22" customFormat="false" ht="12.75" hidden="false" customHeight="false" outlineLevel="0" collapsed="false">
      <c r="A22" s="63" t="n">
        <v>17</v>
      </c>
      <c r="B22" s="73" t="s">
        <v>202</v>
      </c>
      <c r="C22" s="69" t="n">
        <v>38.166</v>
      </c>
      <c r="D22" s="97" t="n">
        <v>5</v>
      </c>
      <c r="E22" s="97"/>
      <c r="F22" s="96" t="n">
        <v>34.1</v>
      </c>
      <c r="G22" s="69" t="n">
        <v>35.18</v>
      </c>
      <c r="H22" s="185" t="n">
        <v>37</v>
      </c>
      <c r="I22" s="188" t="n">
        <v>44</v>
      </c>
      <c r="J22" s="130" t="n">
        <v>40.55</v>
      </c>
      <c r="K22" s="120"/>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c r="DA22" s="107"/>
      <c r="DB22" s="107"/>
      <c r="DC22" s="107"/>
    </row>
    <row r="23" customFormat="false" ht="12.75" hidden="false" customHeight="false" outlineLevel="0" collapsed="false">
      <c r="A23" s="72" t="n">
        <v>18</v>
      </c>
      <c r="B23" s="82" t="s">
        <v>204</v>
      </c>
      <c r="C23" s="69" t="n">
        <v>37.596</v>
      </c>
      <c r="D23" s="97" t="n">
        <v>8</v>
      </c>
      <c r="E23" s="97"/>
      <c r="F23" s="96" t="n">
        <v>32</v>
      </c>
      <c r="G23" s="69" t="n">
        <v>34.63</v>
      </c>
      <c r="H23" s="185" t="n">
        <v>39</v>
      </c>
      <c r="I23" s="188" t="n">
        <v>42.5</v>
      </c>
      <c r="J23" s="130" t="n">
        <v>39.85</v>
      </c>
      <c r="K23" s="120"/>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c r="DA23" s="107"/>
      <c r="DB23" s="107"/>
      <c r="DC23" s="107"/>
    </row>
    <row r="24" customFormat="false" ht="12.75" hidden="false" customHeight="false" outlineLevel="0" collapsed="false">
      <c r="A24" s="72" t="n">
        <v>19</v>
      </c>
      <c r="B24" s="82" t="s">
        <v>206</v>
      </c>
      <c r="C24" s="69" t="n">
        <v>37.474</v>
      </c>
      <c r="D24" s="97" t="n">
        <v>10</v>
      </c>
      <c r="E24" s="97"/>
      <c r="F24" s="96" t="n">
        <v>32</v>
      </c>
      <c r="G24" s="69" t="n">
        <v>34.32</v>
      </c>
      <c r="H24" s="185" t="n">
        <v>38.5</v>
      </c>
      <c r="I24" s="188" t="n">
        <v>42.5</v>
      </c>
      <c r="J24" s="130" t="n">
        <v>40.05</v>
      </c>
      <c r="K24" s="120"/>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c r="DA24" s="107"/>
      <c r="DB24" s="107"/>
      <c r="DC24" s="107"/>
    </row>
    <row r="25" s="128" customFormat="true" ht="12.75" hidden="false" customHeight="false" outlineLevel="0" collapsed="false">
      <c r="A25" s="74" t="n">
        <v>20</v>
      </c>
      <c r="B25" s="83" t="s">
        <v>207</v>
      </c>
      <c r="C25" s="77" t="n">
        <v>37.832</v>
      </c>
      <c r="D25" s="101" t="n">
        <v>6</v>
      </c>
      <c r="E25" s="101"/>
      <c r="F25" s="76" t="n">
        <v>33</v>
      </c>
      <c r="G25" s="77" t="n">
        <v>34.91</v>
      </c>
      <c r="H25" s="189" t="n">
        <v>38</v>
      </c>
      <c r="I25" s="190" t="n">
        <v>42.5</v>
      </c>
      <c r="J25" s="131" t="n">
        <v>40.75</v>
      </c>
      <c r="K25" s="120"/>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c r="DA25" s="107"/>
      <c r="DB25" s="107"/>
      <c r="DC25" s="107"/>
    </row>
    <row r="26" s="117" customFormat="true" ht="13.5" hidden="false" customHeight="false" outlineLevel="0" collapsed="false">
      <c r="A26" s="72" t="n">
        <v>21</v>
      </c>
      <c r="B26" s="84" t="s">
        <v>209</v>
      </c>
      <c r="C26" s="69" t="n">
        <v>38.64</v>
      </c>
      <c r="D26" s="97" t="n">
        <v>1</v>
      </c>
      <c r="E26" s="97"/>
      <c r="F26" s="96" t="n">
        <v>34</v>
      </c>
      <c r="G26" s="69" t="n">
        <v>35.9</v>
      </c>
      <c r="H26" s="185" t="n">
        <v>41</v>
      </c>
      <c r="I26" s="188" t="n">
        <v>42.5</v>
      </c>
      <c r="J26" s="130" t="n">
        <v>39.8</v>
      </c>
      <c r="K26" s="120"/>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row>
    <row r="27" s="117" customFormat="true" ht="14.25" hidden="false" customHeight="false" outlineLevel="0" collapsed="false">
      <c r="A27" s="72" t="n">
        <v>22</v>
      </c>
      <c r="B27" s="84" t="s">
        <v>211</v>
      </c>
      <c r="C27" s="69" t="n">
        <v>38.528</v>
      </c>
      <c r="D27" s="97" t="n">
        <v>4</v>
      </c>
      <c r="E27" s="97"/>
      <c r="F27" s="96" t="n">
        <v>35</v>
      </c>
      <c r="G27" s="69" t="n">
        <v>35.99</v>
      </c>
      <c r="H27" s="185" t="n">
        <v>40</v>
      </c>
      <c r="I27" s="188" t="n">
        <v>42.5</v>
      </c>
      <c r="J27" s="96" t="n">
        <v>39.15</v>
      </c>
      <c r="K27" s="120"/>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row>
    <row r="28" customFormat="false" ht="13.5" hidden="false" customHeight="false" outlineLevel="0" collapsed="false">
      <c r="A28" s="72" t="n">
        <v>23</v>
      </c>
      <c r="B28" s="84" t="s">
        <v>213</v>
      </c>
      <c r="C28" s="69" t="n">
        <v>37.564</v>
      </c>
      <c r="D28" s="97" t="n">
        <v>9</v>
      </c>
      <c r="E28" s="185"/>
      <c r="F28" s="96" t="n">
        <v>35</v>
      </c>
      <c r="G28" s="69" t="n">
        <v>34.42</v>
      </c>
      <c r="H28" s="185" t="n">
        <v>37</v>
      </c>
      <c r="I28" s="188" t="n">
        <v>42.5</v>
      </c>
      <c r="J28" s="96" t="n">
        <v>38.9</v>
      </c>
      <c r="K28" s="120"/>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c r="DC28" s="107"/>
    </row>
    <row r="29" s="128" customFormat="true" ht="12.75" hidden="false" customHeight="false" outlineLevel="0" collapsed="false">
      <c r="A29" s="74" t="n">
        <v>24</v>
      </c>
      <c r="B29" s="83" t="s">
        <v>215</v>
      </c>
      <c r="C29" s="77" t="n">
        <v>38.56</v>
      </c>
      <c r="D29" s="101" t="n">
        <v>2</v>
      </c>
      <c r="E29" s="101"/>
      <c r="F29" s="76" t="n">
        <v>36</v>
      </c>
      <c r="G29" s="77" t="n">
        <v>34.55</v>
      </c>
      <c r="H29" s="189" t="n">
        <v>36.5</v>
      </c>
      <c r="I29" s="190" t="n">
        <v>43.5</v>
      </c>
      <c r="J29" s="76" t="n">
        <v>42.25</v>
      </c>
      <c r="K29" s="120"/>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c r="DA29" s="107"/>
      <c r="DB29" s="107"/>
      <c r="DC29" s="107"/>
    </row>
    <row r="30" customFormat="false" ht="12.75" hidden="false" customHeight="false" outlineLevel="0" collapsed="false">
      <c r="A30" s="72" t="n">
        <v>25</v>
      </c>
      <c r="B30" s="84" t="s">
        <v>217</v>
      </c>
      <c r="C30" s="69" t="n">
        <v>37.754</v>
      </c>
      <c r="D30" s="97" t="n">
        <v>7</v>
      </c>
      <c r="E30" s="97"/>
      <c r="F30" s="96" t="n">
        <v>33</v>
      </c>
      <c r="G30" s="69" t="n">
        <v>34.32</v>
      </c>
      <c r="H30" s="69" t="n">
        <v>38.5</v>
      </c>
      <c r="I30" s="188" t="n">
        <v>42.5</v>
      </c>
      <c r="J30" s="96" t="n">
        <v>40.45</v>
      </c>
      <c r="K30" s="191"/>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c r="DA30" s="107"/>
      <c r="DB30" s="107"/>
      <c r="DC30" s="107"/>
    </row>
    <row r="31" customFormat="false" ht="12.75" hidden="false" customHeight="false" outlineLevel="0" collapsed="false">
      <c r="A31" s="72" t="n">
        <v>26</v>
      </c>
      <c r="B31" s="79" t="s">
        <v>220</v>
      </c>
      <c r="C31" s="69" t="n">
        <v>31.858</v>
      </c>
      <c r="D31" s="97" t="n">
        <v>27</v>
      </c>
      <c r="E31" s="97"/>
      <c r="F31" s="96" t="n">
        <v>30</v>
      </c>
      <c r="G31" s="69" t="n">
        <v>30.54</v>
      </c>
      <c r="H31" s="69" t="n">
        <v>28</v>
      </c>
      <c r="I31" s="188" t="n">
        <v>37</v>
      </c>
      <c r="J31" s="96" t="n">
        <v>33.75</v>
      </c>
      <c r="K31" s="191"/>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c r="DA31" s="107"/>
      <c r="DB31" s="107"/>
      <c r="DC31" s="107"/>
    </row>
    <row r="32" s="117" customFormat="true" ht="13.5" hidden="false" customHeight="false" outlineLevel="0" collapsed="false">
      <c r="A32" s="72" t="n">
        <v>27</v>
      </c>
      <c r="B32" s="85" t="s">
        <v>223</v>
      </c>
      <c r="C32" s="69" t="n">
        <v>34.292</v>
      </c>
      <c r="D32" s="97" t="n">
        <v>25</v>
      </c>
      <c r="E32" s="97"/>
      <c r="F32" s="96" t="n">
        <v>31</v>
      </c>
      <c r="G32" s="69" t="n">
        <v>30.36</v>
      </c>
      <c r="H32" s="69" t="n">
        <v>33</v>
      </c>
      <c r="I32" s="188" t="n">
        <v>39</v>
      </c>
      <c r="J32" s="96" t="n">
        <v>38.1</v>
      </c>
      <c r="K32" s="191"/>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c r="DA32" s="107"/>
      <c r="DB32" s="107"/>
      <c r="DC32" s="107"/>
    </row>
    <row r="33" customFormat="false" ht="14.25" hidden="false" customHeight="false" outlineLevel="0" collapsed="false">
      <c r="A33" s="65" t="n">
        <v>28</v>
      </c>
      <c r="B33" s="86" t="s">
        <v>225</v>
      </c>
      <c r="C33" s="88" t="n">
        <v>35.938</v>
      </c>
      <c r="D33" s="104" t="n">
        <v>18</v>
      </c>
      <c r="E33" s="104"/>
      <c r="F33" s="87" t="n">
        <v>33</v>
      </c>
      <c r="G33" s="192" t="n">
        <v>32.64</v>
      </c>
      <c r="H33" s="88" t="n">
        <v>35</v>
      </c>
      <c r="I33" s="193" t="n">
        <v>40</v>
      </c>
      <c r="J33" s="87" t="n">
        <v>39.05</v>
      </c>
      <c r="K33" s="191"/>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c r="DA33" s="107"/>
      <c r="DB33" s="107"/>
      <c r="DC33" s="107"/>
    </row>
    <row r="34" customFormat="false" ht="13.5" hidden="false" customHeight="false" outlineLevel="0" collapsed="false">
      <c r="A34" s="90"/>
      <c r="B34" s="91" t="s">
        <v>253</v>
      </c>
      <c r="C34" s="69" t="n">
        <v>36.255</v>
      </c>
      <c r="D34" s="100"/>
      <c r="E34" s="100"/>
      <c r="F34" s="96" t="n">
        <v>32.8</v>
      </c>
      <c r="G34" s="71" t="n">
        <v>33.6</v>
      </c>
      <c r="H34" s="71" t="n">
        <v>34.6071428571429</v>
      </c>
      <c r="I34" s="71" t="n">
        <v>41.2678571428571</v>
      </c>
      <c r="J34" s="71" t="n">
        <f aca="false">AVERAGE(J6:J33)</f>
        <v>39</v>
      </c>
      <c r="K34" s="191"/>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c r="DA34" s="107"/>
      <c r="DB34" s="107"/>
      <c r="DC34" s="107"/>
    </row>
    <row r="35" customFormat="false" ht="12.75" hidden="false" customHeight="false" outlineLevel="0" collapsed="false">
      <c r="A35" s="67"/>
      <c r="B35" s="67"/>
      <c r="C35" s="67"/>
      <c r="D35" s="100"/>
      <c r="E35" s="100"/>
      <c r="F35" s="67"/>
      <c r="G35" s="194"/>
      <c r="H35" s="71"/>
      <c r="I35" s="71"/>
      <c r="J35" s="67"/>
      <c r="K35" s="191"/>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c r="DA35" s="107"/>
      <c r="DB35" s="107"/>
      <c r="DC35" s="107"/>
    </row>
    <row r="36" customFormat="false" ht="12.75" hidden="false" customHeight="false" outlineLevel="0" collapsed="false">
      <c r="A36" s="67"/>
      <c r="B36" s="67"/>
      <c r="C36" s="67"/>
      <c r="D36" s="100"/>
      <c r="E36" s="100"/>
      <c r="F36" s="67"/>
      <c r="G36" s="194"/>
      <c r="H36" s="71"/>
      <c r="I36" s="71"/>
      <c r="J36" s="6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c r="DA36" s="107"/>
      <c r="DB36" s="107"/>
      <c r="DC36" s="107"/>
    </row>
    <row r="37" customFormat="false" ht="12.75" hidden="false" customHeight="false" outlineLevel="0" collapsed="false">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c r="DA37" s="107"/>
      <c r="DB37" s="107"/>
      <c r="DC37" s="10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4" min="4" style="0" width="2.28"/>
    <col collapsed="false" customWidth="true" hidden="false" outlineLevel="0" max="6" min="6" style="0" width="4.7"/>
    <col collapsed="false" customWidth="true" hidden="false" outlineLevel="0" max="8" min="7" style="0" width="9.41"/>
  </cols>
  <sheetData>
    <row r="1" customFormat="false" ht="15" hidden="false" customHeight="false" outlineLevel="0" collapsed="false">
      <c r="A1" s="9" t="s">
        <v>293</v>
      </c>
      <c r="C1" s="109"/>
      <c r="E1" s="1"/>
      <c r="I1" s="195"/>
    </row>
    <row r="2" customFormat="false" ht="12.75" hidden="false" customHeight="false" outlineLevel="0" collapsed="false">
      <c r="A2" s="1"/>
      <c r="C2" s="109"/>
      <c r="E2" s="1"/>
      <c r="I2" s="195"/>
    </row>
    <row r="3" customFormat="false" ht="12.75" hidden="false" customHeight="false" outlineLevel="0" collapsed="false">
      <c r="A3" s="1"/>
      <c r="C3" s="109" t="s">
        <v>294</v>
      </c>
      <c r="E3" s="1" t="s">
        <v>294</v>
      </c>
      <c r="I3" s="195"/>
    </row>
    <row r="4" customFormat="false" ht="12.75" hidden="false" customHeight="false" outlineLevel="0" collapsed="false">
      <c r="A4" s="100" t="s">
        <v>237</v>
      </c>
      <c r="B4" s="67" t="s">
        <v>238</v>
      </c>
      <c r="C4" s="71" t="s">
        <v>241</v>
      </c>
      <c r="D4" s="67"/>
      <c r="E4" s="100" t="s">
        <v>241</v>
      </c>
      <c r="F4" s="67"/>
      <c r="G4" s="185" t="s">
        <v>273</v>
      </c>
      <c r="H4" s="185" t="s">
        <v>295</v>
      </c>
      <c r="I4" s="71" t="s">
        <v>275</v>
      </c>
      <c r="J4" s="113" t="s">
        <v>277</v>
      </c>
    </row>
    <row r="5" s="107" customFormat="true" ht="13.5" hidden="false" customHeight="false" outlineLevel="0" collapsed="false">
      <c r="A5" s="104" t="s">
        <v>245</v>
      </c>
      <c r="B5" s="114" t="s">
        <v>246</v>
      </c>
      <c r="C5" s="88" t="s">
        <v>292</v>
      </c>
      <c r="D5" s="114"/>
      <c r="E5" s="104" t="s">
        <v>279</v>
      </c>
      <c r="F5" s="114"/>
      <c r="G5" s="116" t="s">
        <v>280</v>
      </c>
      <c r="H5" s="116" t="s">
        <v>281</v>
      </c>
      <c r="I5" s="88" t="s">
        <v>282</v>
      </c>
      <c r="J5" s="104" t="s">
        <v>283</v>
      </c>
    </row>
    <row r="6" s="40" customFormat="true" ht="13.5" hidden="false" customHeight="false" outlineLevel="0" collapsed="false">
      <c r="A6" s="72" t="n">
        <v>1</v>
      </c>
      <c r="B6" s="79" t="s">
        <v>168</v>
      </c>
      <c r="C6" s="69" t="n">
        <v>170.204166666667</v>
      </c>
      <c r="D6" s="97"/>
      <c r="E6" s="97" t="n">
        <v>17</v>
      </c>
      <c r="F6" s="97"/>
      <c r="G6" s="96" t="n">
        <v>159.4</v>
      </c>
      <c r="H6" s="96" t="n">
        <v>159.75</v>
      </c>
      <c r="I6" s="185" t="n">
        <v>185</v>
      </c>
      <c r="J6" s="69" t="n">
        <v>176.666666666667</v>
      </c>
      <c r="K6" s="107"/>
      <c r="L6" s="107"/>
      <c r="M6" s="107"/>
      <c r="N6" s="107"/>
      <c r="O6" s="107"/>
      <c r="P6" s="107"/>
      <c r="Q6" s="107"/>
      <c r="R6" s="107"/>
      <c r="S6" s="107"/>
      <c r="T6" s="107"/>
      <c r="U6" s="107"/>
      <c r="V6" s="107"/>
      <c r="W6" s="107"/>
      <c r="X6" s="107"/>
      <c r="Y6" s="107"/>
      <c r="Z6" s="107"/>
      <c r="AA6" s="107"/>
      <c r="AB6" s="107"/>
      <c r="AC6" s="107"/>
      <c r="AD6" s="107"/>
      <c r="AE6" s="107"/>
      <c r="AF6" s="107"/>
      <c r="AG6" s="107"/>
    </row>
    <row r="7" s="40" customFormat="true" ht="12.75" hidden="false" customHeight="false" outlineLevel="0" collapsed="false">
      <c r="A7" s="72" t="n">
        <v>2</v>
      </c>
      <c r="B7" s="73" t="s">
        <v>170</v>
      </c>
      <c r="C7" s="69" t="n">
        <v>168.175</v>
      </c>
      <c r="D7" s="97"/>
      <c r="E7" s="97" t="n">
        <v>5</v>
      </c>
      <c r="F7" s="97"/>
      <c r="G7" s="96" t="n">
        <v>157.7</v>
      </c>
      <c r="H7" s="96" t="n">
        <v>157</v>
      </c>
      <c r="I7" s="185" t="n">
        <v>183.333333333333</v>
      </c>
      <c r="J7" s="69" t="n">
        <v>174.666666666667</v>
      </c>
      <c r="K7" s="107"/>
      <c r="L7" s="107"/>
      <c r="M7" s="107"/>
      <c r="N7" s="107"/>
      <c r="O7" s="107"/>
      <c r="P7" s="107"/>
      <c r="Q7" s="107"/>
      <c r="R7" s="107"/>
      <c r="S7" s="107"/>
      <c r="T7" s="107"/>
      <c r="U7" s="107"/>
      <c r="V7" s="107"/>
      <c r="W7" s="107"/>
      <c r="X7" s="107"/>
      <c r="Y7" s="107"/>
      <c r="Z7" s="107"/>
      <c r="AA7" s="107"/>
      <c r="AB7" s="107"/>
      <c r="AC7" s="107"/>
      <c r="AD7" s="107"/>
      <c r="AE7" s="107"/>
      <c r="AF7" s="107"/>
      <c r="AG7" s="107"/>
    </row>
    <row r="8" s="40" customFormat="true" ht="12.75" hidden="false" customHeight="false" outlineLevel="0" collapsed="false">
      <c r="A8" s="72" t="n">
        <v>3</v>
      </c>
      <c r="B8" s="73" t="s">
        <v>173</v>
      </c>
      <c r="C8" s="69" t="n">
        <v>167.691666666667</v>
      </c>
      <c r="D8" s="196"/>
      <c r="E8" s="97" t="n">
        <v>4</v>
      </c>
      <c r="F8" s="97"/>
      <c r="G8" s="96" t="n">
        <v>157.6</v>
      </c>
      <c r="H8" s="96" t="n">
        <v>156.5</v>
      </c>
      <c r="I8" s="185" t="n">
        <v>182</v>
      </c>
      <c r="J8" s="69" t="n">
        <v>174.666666666667</v>
      </c>
      <c r="K8" s="107"/>
      <c r="L8" s="107"/>
      <c r="M8" s="107"/>
      <c r="N8" s="107"/>
      <c r="O8" s="107"/>
      <c r="P8" s="107"/>
      <c r="Q8" s="107"/>
      <c r="R8" s="107"/>
      <c r="S8" s="107"/>
      <c r="T8" s="107"/>
      <c r="U8" s="107"/>
      <c r="V8" s="107"/>
      <c r="W8" s="107"/>
      <c r="X8" s="107"/>
      <c r="Y8" s="107"/>
      <c r="Z8" s="107"/>
      <c r="AA8" s="107"/>
      <c r="AB8" s="107"/>
      <c r="AC8" s="107"/>
      <c r="AD8" s="107"/>
      <c r="AE8" s="107"/>
      <c r="AF8" s="107"/>
      <c r="AG8" s="107"/>
    </row>
    <row r="9" s="107" customFormat="true" ht="12.75" hidden="false" customHeight="false" outlineLevel="0" collapsed="false">
      <c r="A9" s="74" t="n">
        <v>4</v>
      </c>
      <c r="B9" s="75" t="s">
        <v>175</v>
      </c>
      <c r="C9" s="77" t="n">
        <v>167.283333333333</v>
      </c>
      <c r="D9" s="101"/>
      <c r="E9" s="101" t="n">
        <v>2</v>
      </c>
      <c r="F9" s="101"/>
      <c r="G9" s="76" t="n">
        <v>157.8</v>
      </c>
      <c r="H9" s="76" t="n">
        <v>156</v>
      </c>
      <c r="I9" s="189" t="n">
        <v>181.333333333333</v>
      </c>
      <c r="J9" s="77" t="n">
        <v>174</v>
      </c>
    </row>
    <row r="10" s="40" customFormat="true" ht="12.75" hidden="false" customHeight="false" outlineLevel="0" collapsed="false">
      <c r="A10" s="63" t="n">
        <v>5</v>
      </c>
      <c r="B10" s="79" t="s">
        <v>177</v>
      </c>
      <c r="C10" s="69" t="n">
        <v>169.758333333333</v>
      </c>
      <c r="D10" s="97"/>
      <c r="E10" s="97" t="n">
        <v>11</v>
      </c>
      <c r="F10" s="97"/>
      <c r="G10" s="96" t="n">
        <v>159.7</v>
      </c>
      <c r="H10" s="96" t="n">
        <v>159</v>
      </c>
      <c r="I10" s="185" t="n">
        <v>184.333333333333</v>
      </c>
      <c r="J10" s="69" t="n">
        <v>176</v>
      </c>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row>
    <row r="11" s="40" customFormat="true" ht="12.75" hidden="false" customHeight="false" outlineLevel="0" collapsed="false">
      <c r="A11" s="72" t="n">
        <v>6</v>
      </c>
      <c r="B11" s="79" t="s">
        <v>179</v>
      </c>
      <c r="C11" s="69" t="n">
        <v>168.179166666667</v>
      </c>
      <c r="D11" s="97"/>
      <c r="E11" s="97" t="n">
        <v>6</v>
      </c>
      <c r="F11" s="97"/>
      <c r="G11" s="96" t="n">
        <v>158.3</v>
      </c>
      <c r="H11" s="96" t="n">
        <v>156.75</v>
      </c>
      <c r="I11" s="185" t="n">
        <v>182.666666666667</v>
      </c>
      <c r="J11" s="69" t="n">
        <v>175</v>
      </c>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row>
    <row r="12" s="40" customFormat="true" ht="12.75" hidden="false" customHeight="false" outlineLevel="0" collapsed="false">
      <c r="A12" s="72" t="n">
        <v>7</v>
      </c>
      <c r="B12" s="79" t="s">
        <v>181</v>
      </c>
      <c r="C12" s="69" t="n">
        <v>171.4</v>
      </c>
      <c r="D12" s="97"/>
      <c r="E12" s="97" t="n">
        <v>21</v>
      </c>
      <c r="F12" s="97"/>
      <c r="G12" s="96" t="n">
        <v>161.6</v>
      </c>
      <c r="H12" s="96" t="n">
        <v>161</v>
      </c>
      <c r="I12" s="185" t="n">
        <v>186</v>
      </c>
      <c r="J12" s="69" t="n">
        <v>177</v>
      </c>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row>
    <row r="13" s="107" customFormat="true" ht="12.75" hidden="false" customHeight="false" outlineLevel="0" collapsed="false">
      <c r="A13" s="74" t="n">
        <v>8</v>
      </c>
      <c r="B13" s="80" t="s">
        <v>183</v>
      </c>
      <c r="C13" s="77" t="n">
        <v>168.879166666667</v>
      </c>
      <c r="D13" s="101"/>
      <c r="E13" s="101" t="n">
        <v>9</v>
      </c>
      <c r="F13" s="101"/>
      <c r="G13" s="76" t="n">
        <v>158.6</v>
      </c>
      <c r="H13" s="76" t="n">
        <v>157.25</v>
      </c>
      <c r="I13" s="189" t="n">
        <v>184.333333333333</v>
      </c>
      <c r="J13" s="77" t="n">
        <v>175.333333333333</v>
      </c>
    </row>
    <row r="14" s="40" customFormat="true" ht="12.75" hidden="false" customHeight="false" outlineLevel="0" collapsed="false">
      <c r="A14" s="63" t="n">
        <v>9</v>
      </c>
      <c r="B14" s="79" t="s">
        <v>185</v>
      </c>
      <c r="C14" s="69" t="n">
        <v>170.3625</v>
      </c>
      <c r="D14" s="97"/>
      <c r="E14" s="97" t="n">
        <v>18</v>
      </c>
      <c r="F14" s="97"/>
      <c r="G14" s="96" t="n">
        <v>160.7</v>
      </c>
      <c r="H14" s="96" t="n">
        <v>159.75</v>
      </c>
      <c r="I14" s="185" t="n">
        <v>185</v>
      </c>
      <c r="J14" s="69" t="n">
        <v>176</v>
      </c>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row>
    <row r="15" s="40" customFormat="true" ht="12.75" hidden="false" customHeight="false" outlineLevel="0" collapsed="false">
      <c r="A15" s="72" t="n">
        <v>10</v>
      </c>
      <c r="B15" s="73" t="s">
        <v>187</v>
      </c>
      <c r="C15" s="69" t="n">
        <v>171.6</v>
      </c>
      <c r="D15" s="79"/>
      <c r="E15" s="97" t="n">
        <v>22</v>
      </c>
      <c r="F15" s="97"/>
      <c r="G15" s="96" t="n">
        <v>160.4</v>
      </c>
      <c r="H15" s="96" t="n">
        <v>162</v>
      </c>
      <c r="I15" s="185" t="n">
        <v>186.333333333333</v>
      </c>
      <c r="J15" s="69" t="n">
        <v>177.666666666667</v>
      </c>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row>
    <row r="16" s="40" customFormat="true" ht="12.75" hidden="false" customHeight="false" outlineLevel="0" collapsed="false">
      <c r="A16" s="63" t="n">
        <v>11</v>
      </c>
      <c r="B16" s="73" t="s">
        <v>189</v>
      </c>
      <c r="C16" s="69" t="n">
        <v>171.791666666667</v>
      </c>
      <c r="D16" s="97"/>
      <c r="E16" s="97" t="n">
        <v>23</v>
      </c>
      <c r="F16" s="97"/>
      <c r="G16" s="96" t="n">
        <v>161</v>
      </c>
      <c r="H16" s="96" t="n">
        <v>161.5</v>
      </c>
      <c r="I16" s="185" t="n">
        <v>185.666666666667</v>
      </c>
      <c r="J16" s="69" t="n">
        <v>179</v>
      </c>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row>
    <row r="17" s="107" customFormat="true" ht="12.75" hidden="false" customHeight="false" outlineLevel="0" collapsed="false">
      <c r="A17" s="74" t="n">
        <v>12</v>
      </c>
      <c r="B17" s="75" t="s">
        <v>191</v>
      </c>
      <c r="C17" s="77" t="n">
        <v>173.15</v>
      </c>
      <c r="D17" s="101"/>
      <c r="E17" s="101" t="n">
        <v>27</v>
      </c>
      <c r="F17" s="101"/>
      <c r="G17" s="76" t="n">
        <v>163.1</v>
      </c>
      <c r="H17" s="76" t="n">
        <v>162.5</v>
      </c>
      <c r="I17" s="189" t="n">
        <v>187.666666666667</v>
      </c>
      <c r="J17" s="77" t="n">
        <v>179.333333333333</v>
      </c>
    </row>
    <row r="18" s="40" customFormat="true" ht="12.75" hidden="false" customHeight="false" outlineLevel="0" collapsed="false">
      <c r="A18" s="63" t="n">
        <v>13</v>
      </c>
      <c r="B18" s="73" t="s">
        <v>193</v>
      </c>
      <c r="C18" s="69" t="n">
        <v>173.108333333333</v>
      </c>
      <c r="D18" s="196"/>
      <c r="E18" s="97" t="n">
        <v>26</v>
      </c>
      <c r="F18" s="97"/>
      <c r="G18" s="96" t="n">
        <v>163.1</v>
      </c>
      <c r="H18" s="96" t="n">
        <v>163</v>
      </c>
      <c r="I18" s="185" t="n">
        <v>186.333333333333</v>
      </c>
      <c r="J18" s="69" t="n">
        <v>180</v>
      </c>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row>
    <row r="19" s="40" customFormat="true" ht="12.75" hidden="false" customHeight="false" outlineLevel="0" collapsed="false">
      <c r="A19" s="72" t="n">
        <v>14</v>
      </c>
      <c r="B19" s="73" t="s">
        <v>195</v>
      </c>
      <c r="C19" s="69" t="n">
        <v>173.295833333333</v>
      </c>
      <c r="D19" s="97"/>
      <c r="E19" s="97" t="n">
        <v>28</v>
      </c>
      <c r="F19" s="97"/>
      <c r="G19" s="96" t="n">
        <v>162.6</v>
      </c>
      <c r="H19" s="96" t="n">
        <v>162.25</v>
      </c>
      <c r="I19" s="185" t="n">
        <v>188</v>
      </c>
      <c r="J19" s="69" t="n">
        <v>180.333333333333</v>
      </c>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row>
    <row r="20" s="40" customFormat="true" ht="12.75" hidden="false" customHeight="false" outlineLevel="0" collapsed="false">
      <c r="A20" s="72" t="n">
        <v>15</v>
      </c>
      <c r="B20" s="73" t="s">
        <v>197</v>
      </c>
      <c r="C20" s="69" t="n">
        <v>172.075</v>
      </c>
      <c r="D20" s="97"/>
      <c r="E20" s="97" t="n">
        <v>25</v>
      </c>
      <c r="F20" s="97"/>
      <c r="G20" s="96" t="n">
        <v>160.3</v>
      </c>
      <c r="H20" s="96" t="n">
        <v>162</v>
      </c>
      <c r="I20" s="185" t="n">
        <v>187.666666666667</v>
      </c>
      <c r="J20" s="69" t="n">
        <v>178.333333333333</v>
      </c>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row>
    <row r="21" s="107" customFormat="true" ht="12.75" hidden="false" customHeight="false" outlineLevel="0" collapsed="false">
      <c r="A21" s="74" t="n">
        <v>16</v>
      </c>
      <c r="B21" s="80" t="s">
        <v>199</v>
      </c>
      <c r="C21" s="77" t="n">
        <v>168.875</v>
      </c>
      <c r="D21" s="101"/>
      <c r="E21" s="101" t="n">
        <v>8</v>
      </c>
      <c r="F21" s="101"/>
      <c r="G21" s="76" t="n">
        <v>158.5</v>
      </c>
      <c r="H21" s="76" t="n">
        <v>158</v>
      </c>
      <c r="I21" s="189" t="n">
        <v>184.333333333333</v>
      </c>
      <c r="J21" s="77" t="n">
        <v>174.666666666667</v>
      </c>
    </row>
    <row r="22" s="40" customFormat="true" ht="12.75" hidden="false" customHeight="false" outlineLevel="0" collapsed="false">
      <c r="A22" s="63" t="n">
        <v>17</v>
      </c>
      <c r="B22" s="73" t="s">
        <v>202</v>
      </c>
      <c r="C22" s="69" t="n">
        <v>168.958333333333</v>
      </c>
      <c r="D22" s="97"/>
      <c r="E22" s="97" t="n">
        <v>10</v>
      </c>
      <c r="F22" s="97"/>
      <c r="G22" s="96" t="n">
        <v>159</v>
      </c>
      <c r="H22" s="96" t="n">
        <v>159.5</v>
      </c>
      <c r="I22" s="185" t="n">
        <v>181.666666666667</v>
      </c>
      <c r="J22" s="69" t="n">
        <v>175.666666666667</v>
      </c>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row>
    <row r="23" s="40" customFormat="true" ht="12.75" hidden="false" customHeight="false" outlineLevel="0" collapsed="false">
      <c r="A23" s="72" t="n">
        <v>18</v>
      </c>
      <c r="B23" s="82" t="s">
        <v>204</v>
      </c>
      <c r="C23" s="69" t="n">
        <v>170.55</v>
      </c>
      <c r="D23" s="97"/>
      <c r="E23" s="97" t="n">
        <v>19</v>
      </c>
      <c r="F23" s="97"/>
      <c r="G23" s="96" t="n">
        <v>160.2</v>
      </c>
      <c r="H23" s="96" t="n">
        <v>160</v>
      </c>
      <c r="I23" s="185" t="n">
        <v>185</v>
      </c>
      <c r="J23" s="69" t="n">
        <v>177</v>
      </c>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row>
    <row r="24" s="40" customFormat="true" ht="12.75" hidden="false" customHeight="false" outlineLevel="0" collapsed="false">
      <c r="A24" s="72" t="n">
        <v>19</v>
      </c>
      <c r="B24" s="82" t="s">
        <v>206</v>
      </c>
      <c r="C24" s="69" t="n">
        <v>169.9125</v>
      </c>
      <c r="D24" s="97"/>
      <c r="E24" s="97" t="n">
        <v>13</v>
      </c>
      <c r="F24" s="97"/>
      <c r="G24" s="96" t="n">
        <v>158.9</v>
      </c>
      <c r="H24" s="96" t="n">
        <v>159.75</v>
      </c>
      <c r="I24" s="185" t="n">
        <v>184.666666666667</v>
      </c>
      <c r="J24" s="69" t="n">
        <v>176.333333333333</v>
      </c>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row>
    <row r="25" s="107" customFormat="true" ht="12.75" hidden="false" customHeight="false" outlineLevel="0" collapsed="false">
      <c r="A25" s="74" t="n">
        <v>20</v>
      </c>
      <c r="B25" s="83" t="s">
        <v>207</v>
      </c>
      <c r="C25" s="77" t="n">
        <v>169.966666666667</v>
      </c>
      <c r="D25" s="101"/>
      <c r="E25" s="101" t="n">
        <v>14</v>
      </c>
      <c r="F25" s="101"/>
      <c r="G25" s="76" t="n">
        <v>159.2</v>
      </c>
      <c r="H25" s="76" t="n">
        <v>160</v>
      </c>
      <c r="I25" s="189" t="n">
        <v>184.666666666667</v>
      </c>
      <c r="J25" s="77" t="n">
        <v>176</v>
      </c>
    </row>
    <row r="26" s="107" customFormat="true" ht="12.75" hidden="false" customHeight="false" outlineLevel="0" collapsed="false">
      <c r="A26" s="63" t="n">
        <v>21</v>
      </c>
      <c r="B26" s="84" t="s">
        <v>209</v>
      </c>
      <c r="C26" s="69" t="n">
        <v>168.216666666667</v>
      </c>
      <c r="D26" s="97"/>
      <c r="E26" s="97" t="n">
        <v>7</v>
      </c>
      <c r="F26" s="97"/>
      <c r="G26" s="96" t="n">
        <v>159.7</v>
      </c>
      <c r="H26" s="96" t="n">
        <v>157.5</v>
      </c>
      <c r="I26" s="185" t="n">
        <v>181.666666666667</v>
      </c>
      <c r="J26" s="69" t="n">
        <v>174</v>
      </c>
    </row>
    <row r="27" s="107" customFormat="true" ht="12.75" hidden="false" customHeight="false" outlineLevel="0" collapsed="false">
      <c r="A27" s="72" t="n">
        <v>22</v>
      </c>
      <c r="B27" s="84" t="s">
        <v>211</v>
      </c>
      <c r="C27" s="69" t="n">
        <v>166.916666666667</v>
      </c>
      <c r="D27" s="97"/>
      <c r="E27" s="97" t="n">
        <v>1</v>
      </c>
      <c r="F27" s="97"/>
      <c r="G27" s="96" t="n">
        <v>157</v>
      </c>
      <c r="H27" s="96" t="n">
        <v>156</v>
      </c>
      <c r="I27" s="185" t="n">
        <v>181</v>
      </c>
      <c r="J27" s="69" t="n">
        <v>173.666666666667</v>
      </c>
    </row>
    <row r="28" s="40" customFormat="true" ht="12.75" hidden="false" customHeight="false" outlineLevel="0" collapsed="false">
      <c r="A28" s="72" t="n">
        <v>23</v>
      </c>
      <c r="B28" s="84" t="s">
        <v>213</v>
      </c>
      <c r="C28" s="69" t="n">
        <v>167.554166666667</v>
      </c>
      <c r="D28" s="97"/>
      <c r="E28" s="97" t="n">
        <v>3</v>
      </c>
      <c r="F28" s="97"/>
      <c r="G28" s="96" t="n">
        <v>157.3</v>
      </c>
      <c r="H28" s="96" t="n">
        <v>157.25</v>
      </c>
      <c r="I28" s="69" t="n">
        <v>181</v>
      </c>
      <c r="J28" s="69" t="n">
        <v>174.666666666667</v>
      </c>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row>
    <row r="29" s="107" customFormat="true" ht="12.75" hidden="false" customHeight="false" outlineLevel="0" collapsed="false">
      <c r="A29" s="74" t="n">
        <v>24</v>
      </c>
      <c r="B29" s="83" t="s">
        <v>215</v>
      </c>
      <c r="C29" s="77" t="n">
        <v>170.0875</v>
      </c>
      <c r="D29" s="101"/>
      <c r="E29" s="101" t="n">
        <v>15</v>
      </c>
      <c r="F29" s="197"/>
      <c r="G29" s="76" t="n">
        <v>159.1</v>
      </c>
      <c r="H29" s="76" t="n">
        <v>160.25</v>
      </c>
      <c r="I29" s="189" t="n">
        <v>185</v>
      </c>
      <c r="J29" s="77" t="n">
        <v>176</v>
      </c>
    </row>
    <row r="30" s="40" customFormat="true" ht="12.75" hidden="false" customHeight="false" outlineLevel="0" collapsed="false">
      <c r="A30" s="72" t="n">
        <v>25</v>
      </c>
      <c r="B30" s="84" t="s">
        <v>217</v>
      </c>
      <c r="C30" s="69" t="n">
        <v>169.858333333333</v>
      </c>
      <c r="D30" s="97"/>
      <c r="E30" s="97" t="n">
        <v>12</v>
      </c>
      <c r="F30" s="79"/>
      <c r="G30" s="96" t="n">
        <v>159.1</v>
      </c>
      <c r="H30" s="96" t="n">
        <v>161</v>
      </c>
      <c r="I30" s="69" t="n">
        <v>183</v>
      </c>
      <c r="J30" s="69" t="n">
        <v>176.333333333333</v>
      </c>
      <c r="K30" s="107"/>
      <c r="L30" s="107"/>
      <c r="M30" s="107"/>
      <c r="N30" s="107"/>
      <c r="O30" s="107"/>
      <c r="P30" s="107"/>
      <c r="Q30" s="107"/>
      <c r="R30" s="107"/>
      <c r="S30" s="107"/>
      <c r="T30" s="107"/>
      <c r="U30" s="107"/>
      <c r="V30" s="107"/>
      <c r="W30" s="107"/>
      <c r="X30" s="107"/>
      <c r="Y30" s="107"/>
      <c r="Z30" s="107"/>
      <c r="AA30" s="107"/>
      <c r="AB30" s="107"/>
      <c r="AC30" s="107"/>
      <c r="AD30" s="107"/>
      <c r="AE30" s="107"/>
      <c r="AF30" s="107"/>
    </row>
    <row r="31" s="40" customFormat="true" ht="12.75" hidden="false" customHeight="false" outlineLevel="0" collapsed="false">
      <c r="A31" s="72" t="n">
        <v>26</v>
      </c>
      <c r="B31" s="79" t="s">
        <v>220</v>
      </c>
      <c r="C31" s="69" t="n">
        <v>170.108333333333</v>
      </c>
      <c r="D31" s="97"/>
      <c r="E31" s="97" t="n">
        <v>16</v>
      </c>
      <c r="F31" s="79"/>
      <c r="G31" s="96" t="n">
        <v>159.1</v>
      </c>
      <c r="H31" s="96" t="n">
        <v>160</v>
      </c>
      <c r="I31" s="69" t="n">
        <v>185</v>
      </c>
      <c r="J31" s="69" t="n">
        <v>176.333333333333</v>
      </c>
      <c r="K31" s="107"/>
      <c r="L31" s="107"/>
      <c r="M31" s="107"/>
      <c r="N31" s="107"/>
      <c r="O31" s="107"/>
      <c r="P31" s="107"/>
      <c r="Q31" s="107"/>
      <c r="R31" s="107"/>
      <c r="S31" s="107"/>
      <c r="T31" s="107"/>
      <c r="U31" s="107"/>
      <c r="V31" s="107"/>
      <c r="W31" s="107"/>
      <c r="X31" s="107"/>
      <c r="Y31" s="107"/>
      <c r="Z31" s="107"/>
      <c r="AA31" s="107"/>
      <c r="AB31" s="107"/>
      <c r="AC31" s="107"/>
      <c r="AD31" s="107"/>
      <c r="AE31" s="107"/>
      <c r="AF31" s="107"/>
    </row>
    <row r="32" s="107" customFormat="true" ht="12.75" hidden="false" customHeight="false" outlineLevel="0" collapsed="false">
      <c r="A32" s="72" t="n">
        <v>27</v>
      </c>
      <c r="B32" s="85" t="s">
        <v>223</v>
      </c>
      <c r="C32" s="69" t="n">
        <v>171.8125</v>
      </c>
      <c r="D32" s="79"/>
      <c r="E32" s="97" t="n">
        <v>24</v>
      </c>
      <c r="F32" s="196"/>
      <c r="G32" s="96" t="n">
        <v>161</v>
      </c>
      <c r="H32" s="96" t="n">
        <v>161.25</v>
      </c>
      <c r="I32" s="69" t="n">
        <v>187</v>
      </c>
      <c r="J32" s="69" t="n">
        <v>178</v>
      </c>
    </row>
    <row r="33" s="40" customFormat="true" ht="13.5" hidden="false" customHeight="false" outlineLevel="0" collapsed="false">
      <c r="A33" s="65" t="n">
        <v>28</v>
      </c>
      <c r="B33" s="86" t="s">
        <v>225</v>
      </c>
      <c r="C33" s="88" t="n">
        <v>170.975</v>
      </c>
      <c r="D33" s="86"/>
      <c r="E33" s="104" t="n">
        <v>20</v>
      </c>
      <c r="F33" s="86"/>
      <c r="G33" s="87" t="n">
        <v>159.4</v>
      </c>
      <c r="H33" s="87" t="n">
        <v>161.5</v>
      </c>
      <c r="I33" s="88" t="n">
        <v>187</v>
      </c>
      <c r="J33" s="88" t="n">
        <v>176</v>
      </c>
      <c r="K33" s="107"/>
      <c r="L33" s="107"/>
      <c r="M33" s="107"/>
      <c r="N33" s="107"/>
      <c r="O33" s="107"/>
      <c r="P33" s="107"/>
      <c r="Q33" s="107"/>
      <c r="R33" s="107"/>
      <c r="S33" s="107"/>
      <c r="T33" s="107"/>
      <c r="U33" s="107"/>
      <c r="V33" s="107"/>
      <c r="W33" s="107"/>
      <c r="X33" s="107"/>
      <c r="Y33" s="107"/>
      <c r="Z33" s="107"/>
      <c r="AA33" s="107"/>
      <c r="AB33" s="107"/>
      <c r="AC33" s="107"/>
      <c r="AD33" s="107"/>
      <c r="AE33" s="107"/>
      <c r="AF33" s="107"/>
    </row>
    <row r="34" s="40" customFormat="true" ht="13.5" hidden="false" customHeight="false" outlineLevel="0" collapsed="false">
      <c r="A34" s="90"/>
      <c r="B34" s="91" t="s">
        <v>253</v>
      </c>
      <c r="C34" s="69" t="n">
        <v>170.02619047619</v>
      </c>
      <c r="D34" s="79"/>
      <c r="E34" s="79"/>
      <c r="F34" s="79"/>
      <c r="G34" s="96" t="n">
        <v>159.6</v>
      </c>
      <c r="H34" s="96" t="n">
        <v>159.6</v>
      </c>
      <c r="I34" s="69" t="n">
        <v>184.52380952381</v>
      </c>
      <c r="J34" s="96" t="n">
        <v>176.380952380952</v>
      </c>
    </row>
    <row r="35" s="40" customFormat="true" ht="12.75" hidden="false" customHeight="false" outlineLevel="0" collapsed="false">
      <c r="A35" s="79"/>
      <c r="B35" s="79"/>
      <c r="C35" s="79"/>
      <c r="D35" s="79"/>
      <c r="E35" s="79"/>
      <c r="F35" s="79"/>
      <c r="G35" s="79"/>
      <c r="H35" s="79"/>
      <c r="I35" s="79"/>
      <c r="J35" s="79"/>
    </row>
    <row r="36" s="40" customFormat="true" ht="12.75" hidden="false" customHeight="false" outlineLevel="0" collapsed="false">
      <c r="A36" s="79"/>
      <c r="B36" s="79"/>
      <c r="C36" s="79"/>
      <c r="D36" s="79"/>
      <c r="E36" s="79"/>
      <c r="F36" s="79"/>
      <c r="G36" s="79"/>
      <c r="H36" s="79"/>
      <c r="I36" s="79"/>
      <c r="J36" s="79"/>
    </row>
    <row r="37" s="40" customFormat="true" ht="12.75" hidden="false" customHeight="false" outlineLevel="0" collapsed="false">
      <c r="A37" s="79"/>
      <c r="B37" s="79"/>
      <c r="C37" s="79"/>
      <c r="D37" s="79"/>
      <c r="E37" s="79"/>
      <c r="F37" s="79"/>
      <c r="G37" s="79"/>
      <c r="H37" s="79"/>
      <c r="I37" s="79"/>
      <c r="J37" s="79"/>
    </row>
    <row r="38" customFormat="false" ht="12.75" hidden="false" customHeight="false" outlineLevel="0" collapsed="false">
      <c r="A38" s="67"/>
      <c r="B38" s="67"/>
      <c r="C38" s="67"/>
      <c r="D38" s="67"/>
      <c r="E38" s="67"/>
      <c r="F38" s="67"/>
      <c r="G38" s="67"/>
      <c r="H38" s="67"/>
      <c r="I38" s="67"/>
      <c r="J38" s="6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8.56"/>
    <col collapsed="false" customWidth="true" hidden="true" outlineLevel="0" max="4" min="4" style="0" width="1.41"/>
    <col collapsed="false" customWidth="true" hidden="false" outlineLevel="0" max="6" min="6" style="0" width="4.28"/>
    <col collapsed="false" customWidth="true" hidden="false" outlineLevel="0" max="10" min="8" style="184" width="9.14"/>
    <col collapsed="false" customWidth="true" hidden="false" outlineLevel="0" max="11" min="11" style="109" width="9.14"/>
  </cols>
  <sheetData>
    <row r="1" customFormat="false" ht="15" hidden="false" customHeight="false" outlineLevel="0" collapsed="false">
      <c r="A1" s="108"/>
      <c r="B1" s="9" t="s">
        <v>296</v>
      </c>
      <c r="C1" s="1"/>
      <c r="D1" s="1"/>
      <c r="E1" s="1"/>
      <c r="F1" s="1"/>
      <c r="G1" s="109"/>
      <c r="H1" s="109"/>
      <c r="I1" s="109"/>
      <c r="J1" s="109"/>
      <c r="K1" s="198"/>
    </row>
    <row r="2" customFormat="false" ht="12.75" hidden="false" customHeight="false" outlineLevel="0" collapsed="false">
      <c r="A2" s="1"/>
      <c r="C2" s="1"/>
      <c r="D2" s="1"/>
      <c r="E2" s="1"/>
      <c r="F2" s="1"/>
      <c r="G2" s="109"/>
      <c r="H2" s="109"/>
      <c r="I2" s="109"/>
      <c r="J2" s="109"/>
      <c r="K2" s="198"/>
    </row>
    <row r="3" customFormat="false" ht="12.75" hidden="false" customHeight="false" outlineLevel="0" collapsed="false">
      <c r="A3" s="100" t="s">
        <v>237</v>
      </c>
      <c r="B3" s="67" t="s">
        <v>238</v>
      </c>
      <c r="C3" s="71" t="s">
        <v>242</v>
      </c>
      <c r="D3" s="100"/>
      <c r="E3" s="100" t="s">
        <v>242</v>
      </c>
      <c r="F3" s="100"/>
      <c r="G3" s="71" t="s">
        <v>273</v>
      </c>
      <c r="H3" s="71" t="s">
        <v>274</v>
      </c>
      <c r="I3" s="71" t="s">
        <v>275</v>
      </c>
      <c r="J3" s="71" t="s">
        <v>276</v>
      </c>
      <c r="K3" s="69" t="s">
        <v>277</v>
      </c>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row>
    <row r="4" s="117" customFormat="true" ht="13.5" hidden="false" customHeight="false" outlineLevel="0" collapsed="false">
      <c r="A4" s="104" t="s">
        <v>245</v>
      </c>
      <c r="B4" s="114" t="s">
        <v>246</v>
      </c>
      <c r="C4" s="88" t="s">
        <v>292</v>
      </c>
      <c r="D4" s="104"/>
      <c r="E4" s="104" t="s">
        <v>279</v>
      </c>
      <c r="F4" s="104"/>
      <c r="G4" s="88" t="s">
        <v>280</v>
      </c>
      <c r="H4" s="88" t="s">
        <v>281</v>
      </c>
      <c r="I4" s="88" t="s">
        <v>282</v>
      </c>
      <c r="J4" s="88" t="s">
        <v>282</v>
      </c>
      <c r="K4" s="88" t="s">
        <v>283</v>
      </c>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row>
    <row r="5" customFormat="false" ht="13.5" hidden="false" customHeight="false" outlineLevel="0" collapsed="false">
      <c r="A5" s="63" t="n">
        <v>1</v>
      </c>
      <c r="B5" s="67" t="s">
        <v>168</v>
      </c>
      <c r="C5" s="69" t="n">
        <v>35.2051443569554</v>
      </c>
      <c r="D5" s="97"/>
      <c r="E5" s="97" t="n">
        <v>11</v>
      </c>
      <c r="F5" s="97"/>
      <c r="G5" s="96" t="n">
        <v>30.3</v>
      </c>
      <c r="H5" s="71" t="n">
        <v>34.5</v>
      </c>
      <c r="I5" s="71" t="n">
        <v>44.2257217847769</v>
      </c>
      <c r="J5" s="71" t="n">
        <v>31.3333333333333</v>
      </c>
      <c r="K5" s="96" t="n">
        <v>35.6666666666667</v>
      </c>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row>
    <row r="6" customFormat="false" ht="12.75" hidden="false" customHeight="false" outlineLevel="0" collapsed="false">
      <c r="A6" s="72" t="n">
        <v>2</v>
      </c>
      <c r="B6" s="73" t="s">
        <v>170</v>
      </c>
      <c r="C6" s="69" t="n">
        <v>34.8405905511811</v>
      </c>
      <c r="D6" s="97"/>
      <c r="E6" s="97" t="n">
        <v>9</v>
      </c>
      <c r="F6" s="97"/>
      <c r="G6" s="96" t="n">
        <v>32.7</v>
      </c>
      <c r="H6" s="69" t="n">
        <v>34.125</v>
      </c>
      <c r="I6" s="69" t="n">
        <v>43.0446194225722</v>
      </c>
      <c r="J6" s="69" t="n">
        <v>30</v>
      </c>
      <c r="K6" s="96" t="n">
        <v>34.3333333333333</v>
      </c>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row>
    <row r="7" customFormat="false" ht="12.75" hidden="false" customHeight="false" outlineLevel="0" collapsed="false">
      <c r="A7" s="72" t="n">
        <v>3</v>
      </c>
      <c r="B7" s="73" t="s">
        <v>173</v>
      </c>
      <c r="C7" s="69" t="n">
        <v>32.4932283464567</v>
      </c>
      <c r="D7" s="97"/>
      <c r="E7" s="97" t="n">
        <v>2</v>
      </c>
      <c r="F7" s="97"/>
      <c r="G7" s="96" t="n">
        <v>31.6</v>
      </c>
      <c r="H7" s="69" t="n">
        <v>32</v>
      </c>
      <c r="I7" s="69" t="n">
        <v>37.5328083989501</v>
      </c>
      <c r="J7" s="69" t="n">
        <v>28.6666666666667</v>
      </c>
      <c r="K7" s="96" t="n">
        <v>32.6666666666667</v>
      </c>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row>
    <row r="8" s="128" customFormat="true" ht="12.75" hidden="false" customHeight="false" outlineLevel="0" collapsed="false">
      <c r="A8" s="74" t="n">
        <v>4</v>
      </c>
      <c r="B8" s="75" t="s">
        <v>175</v>
      </c>
      <c r="C8" s="77" t="n">
        <v>31.3140682414698</v>
      </c>
      <c r="D8" s="101"/>
      <c r="E8" s="101" t="n">
        <v>1</v>
      </c>
      <c r="F8" s="101"/>
      <c r="G8" s="76" t="n">
        <v>29.3</v>
      </c>
      <c r="H8" s="77" t="n">
        <v>29</v>
      </c>
      <c r="I8" s="77" t="n">
        <v>37.2703412073491</v>
      </c>
      <c r="J8" s="77" t="n">
        <v>26.6666666666667</v>
      </c>
      <c r="K8" s="76" t="n">
        <v>34.3333333333333</v>
      </c>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row>
    <row r="9" customFormat="false" ht="12.75" hidden="false" customHeight="false" outlineLevel="0" collapsed="false">
      <c r="A9" s="63" t="n">
        <v>5</v>
      </c>
      <c r="B9" s="79" t="s">
        <v>177</v>
      </c>
      <c r="C9" s="69" t="n">
        <v>32.6231233595801</v>
      </c>
      <c r="D9" s="97"/>
      <c r="E9" s="97" t="n">
        <v>3</v>
      </c>
      <c r="F9" s="97"/>
      <c r="G9" s="96" t="n">
        <v>28.8</v>
      </c>
      <c r="H9" s="69" t="n">
        <v>31.25</v>
      </c>
      <c r="I9" s="69" t="n">
        <v>41.7322834645669</v>
      </c>
      <c r="J9" s="69" t="n">
        <v>29.6666666666667</v>
      </c>
      <c r="K9" s="96" t="n">
        <v>31.6666666666667</v>
      </c>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row>
    <row r="10" customFormat="false" ht="12.75" hidden="false" customHeight="false" outlineLevel="0" collapsed="false">
      <c r="A10" s="72" t="n">
        <v>6</v>
      </c>
      <c r="B10" s="79" t="s">
        <v>179</v>
      </c>
      <c r="C10" s="69" t="n">
        <v>34.2910236220472</v>
      </c>
      <c r="D10" s="97"/>
      <c r="E10" s="97" t="n">
        <v>5</v>
      </c>
      <c r="F10" s="97"/>
      <c r="G10" s="96" t="n">
        <v>32.4</v>
      </c>
      <c r="H10" s="69" t="n">
        <v>34</v>
      </c>
      <c r="I10" s="69" t="n">
        <v>42.3884514435696</v>
      </c>
      <c r="J10" s="69" t="n">
        <v>28.6666666666667</v>
      </c>
      <c r="K10" s="96" t="n">
        <v>34</v>
      </c>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row>
    <row r="11" customFormat="false" ht="12.75" hidden="false" customHeight="false" outlineLevel="0" collapsed="false">
      <c r="A11" s="72" t="n">
        <v>7</v>
      </c>
      <c r="B11" s="79" t="s">
        <v>181</v>
      </c>
      <c r="C11" s="69" t="n">
        <v>34.5431102362205</v>
      </c>
      <c r="D11" s="97"/>
      <c r="E11" s="97" t="n">
        <v>6</v>
      </c>
      <c r="F11" s="97"/>
      <c r="G11" s="96" t="n">
        <v>32</v>
      </c>
      <c r="H11" s="69" t="n">
        <v>35.125</v>
      </c>
      <c r="I11" s="69" t="n">
        <v>42.257217847769</v>
      </c>
      <c r="J11" s="69" t="n">
        <v>29.3333333333333</v>
      </c>
      <c r="K11" s="96" t="n">
        <v>34</v>
      </c>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row>
    <row r="12" s="128" customFormat="true" ht="12.75" hidden="false" customHeight="false" outlineLevel="0" collapsed="false">
      <c r="A12" s="74" t="n">
        <v>8</v>
      </c>
      <c r="B12" s="80" t="s">
        <v>183</v>
      </c>
      <c r="C12" s="77" t="n">
        <v>35.3059711286089</v>
      </c>
      <c r="D12" s="101"/>
      <c r="E12" s="101" t="n">
        <v>12</v>
      </c>
      <c r="F12" s="101"/>
      <c r="G12" s="76" t="n">
        <v>32.5</v>
      </c>
      <c r="H12" s="77" t="n">
        <v>35.875</v>
      </c>
      <c r="I12" s="77" t="n">
        <v>44.488188976378</v>
      </c>
      <c r="J12" s="77" t="n">
        <v>28.6666666666667</v>
      </c>
      <c r="K12" s="76" t="n">
        <v>35</v>
      </c>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row>
    <row r="13" customFormat="false" ht="12.75" hidden="false" customHeight="false" outlineLevel="0" collapsed="false">
      <c r="A13" s="72" t="n">
        <v>9</v>
      </c>
      <c r="B13" s="79" t="s">
        <v>185</v>
      </c>
      <c r="C13" s="69" t="n">
        <v>33.900656167979</v>
      </c>
      <c r="D13" s="97"/>
      <c r="E13" s="97" t="n">
        <v>4</v>
      </c>
      <c r="F13" s="97"/>
      <c r="G13" s="96" t="n">
        <v>33</v>
      </c>
      <c r="H13" s="69" t="n">
        <v>33.75</v>
      </c>
      <c r="I13" s="69" t="n">
        <v>40.4199475065617</v>
      </c>
      <c r="J13" s="69" t="n">
        <v>27.6666666666667</v>
      </c>
      <c r="K13" s="96" t="n">
        <v>34.6666666666667</v>
      </c>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row>
    <row r="14" customFormat="false" ht="12.75" hidden="false" customHeight="false" outlineLevel="0" collapsed="false">
      <c r="A14" s="72" t="n">
        <v>10</v>
      </c>
      <c r="B14" s="73" t="s">
        <v>187</v>
      </c>
      <c r="C14" s="69" t="n">
        <v>36.5367716535433</v>
      </c>
      <c r="D14" s="97"/>
      <c r="E14" s="97" t="n">
        <v>17</v>
      </c>
      <c r="F14" s="97"/>
      <c r="G14" s="96" t="n">
        <v>36.3</v>
      </c>
      <c r="H14" s="69" t="n">
        <v>37.25</v>
      </c>
      <c r="I14" s="69" t="n">
        <v>45.8005249343832</v>
      </c>
      <c r="J14" s="69" t="n">
        <v>29.6666666666667</v>
      </c>
      <c r="K14" s="96" t="n">
        <v>33.6666666666667</v>
      </c>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row>
    <row r="15" customFormat="false" ht="12.75" hidden="false" customHeight="false" outlineLevel="0" collapsed="false">
      <c r="A15" s="63" t="n">
        <v>11</v>
      </c>
      <c r="B15" s="73" t="s">
        <v>189</v>
      </c>
      <c r="C15" s="69" t="n">
        <v>37.6454593175853</v>
      </c>
      <c r="D15" s="97"/>
      <c r="E15" s="97" t="n">
        <v>23</v>
      </c>
      <c r="F15" s="97"/>
      <c r="G15" s="96" t="n">
        <v>37.6</v>
      </c>
      <c r="H15" s="69" t="n">
        <v>36</v>
      </c>
      <c r="I15" s="69" t="n">
        <v>48.2939632545932</v>
      </c>
      <c r="J15" s="69" t="n">
        <v>30</v>
      </c>
      <c r="K15" s="96" t="n">
        <v>36.3333333333333</v>
      </c>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row>
    <row r="16" s="128" customFormat="true" ht="12.75" hidden="false" customHeight="false" outlineLevel="0" collapsed="false">
      <c r="A16" s="74" t="n">
        <v>12</v>
      </c>
      <c r="B16" s="75" t="s">
        <v>191</v>
      </c>
      <c r="C16" s="77" t="n">
        <v>37.3150787401575</v>
      </c>
      <c r="D16" s="189"/>
      <c r="E16" s="101" t="n">
        <v>21</v>
      </c>
      <c r="F16" s="101"/>
      <c r="G16" s="76" t="n">
        <v>35.6</v>
      </c>
      <c r="H16" s="77" t="n">
        <v>39.125</v>
      </c>
      <c r="I16" s="77" t="n">
        <v>46.8503937007874</v>
      </c>
      <c r="J16" s="77" t="n">
        <v>29.6666666666667</v>
      </c>
      <c r="K16" s="76" t="n">
        <v>35.3333333333333</v>
      </c>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row>
    <row r="17" customFormat="false" ht="12.75" hidden="false" customHeight="false" outlineLevel="0" collapsed="false">
      <c r="A17" s="72" t="n">
        <v>13</v>
      </c>
      <c r="B17" s="73" t="s">
        <v>193</v>
      </c>
      <c r="C17" s="69" t="n">
        <v>36.3801312335958</v>
      </c>
      <c r="D17" s="97"/>
      <c r="E17" s="97" t="n">
        <v>16</v>
      </c>
      <c r="F17" s="97"/>
      <c r="G17" s="96" t="n">
        <v>33.9</v>
      </c>
      <c r="H17" s="69" t="n">
        <v>37.25</v>
      </c>
      <c r="I17" s="69" t="n">
        <v>44.750656167979</v>
      </c>
      <c r="J17" s="69" t="n">
        <v>30.3333333333333</v>
      </c>
      <c r="K17" s="96" t="n">
        <v>35.6666666666667</v>
      </c>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row>
    <row r="18" customFormat="false" ht="12.75" hidden="false" customHeight="false" outlineLevel="0" collapsed="false">
      <c r="A18" s="72" t="n">
        <v>14</v>
      </c>
      <c r="B18" s="73" t="s">
        <v>195</v>
      </c>
      <c r="C18" s="69" t="n">
        <v>35.7559580052494</v>
      </c>
      <c r="D18" s="97"/>
      <c r="E18" s="97" t="n">
        <v>14</v>
      </c>
      <c r="F18" s="97"/>
      <c r="G18" s="96" t="n">
        <v>32.1</v>
      </c>
      <c r="H18" s="69" t="n">
        <v>35</v>
      </c>
      <c r="I18" s="69" t="n">
        <v>45.0131233595801</v>
      </c>
      <c r="J18" s="69" t="n">
        <v>29.3333333333333</v>
      </c>
      <c r="K18" s="96" t="n">
        <v>37.3333333333333</v>
      </c>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row>
    <row r="19" customFormat="false" ht="12.75" hidden="false" customHeight="false" outlineLevel="0" collapsed="false">
      <c r="A19" s="72" t="n">
        <v>15</v>
      </c>
      <c r="B19" s="73" t="s">
        <v>197</v>
      </c>
      <c r="C19" s="69" t="n">
        <v>37.7958923884514</v>
      </c>
      <c r="D19" s="97"/>
      <c r="E19" s="97" t="n">
        <v>26</v>
      </c>
      <c r="F19" s="97"/>
      <c r="G19" s="96" t="n">
        <v>38.3</v>
      </c>
      <c r="H19" s="69" t="n">
        <v>38.375</v>
      </c>
      <c r="I19" s="69" t="n">
        <v>47.6377952755906</v>
      </c>
      <c r="J19" s="69" t="n">
        <v>29.6666666666667</v>
      </c>
      <c r="K19" s="96" t="n">
        <v>35</v>
      </c>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row>
    <row r="20" s="128" customFormat="true" ht="12.75" hidden="false" customHeight="false" outlineLevel="0" collapsed="false">
      <c r="A20" s="74" t="n">
        <v>16</v>
      </c>
      <c r="B20" s="80" t="s">
        <v>199</v>
      </c>
      <c r="C20" s="77" t="n">
        <v>37.9509317585302</v>
      </c>
      <c r="D20" s="101"/>
      <c r="E20" s="101" t="n">
        <v>27</v>
      </c>
      <c r="F20" s="101"/>
      <c r="G20" s="76" t="n">
        <v>34.4</v>
      </c>
      <c r="H20" s="77" t="n">
        <v>37.625</v>
      </c>
      <c r="I20" s="77" t="n">
        <v>46.0629921259843</v>
      </c>
      <c r="J20" s="77" t="n">
        <v>31.6666666666667</v>
      </c>
      <c r="K20" s="76" t="n">
        <v>40</v>
      </c>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row>
    <row r="21" customFormat="false" ht="12.75" hidden="false" customHeight="false" outlineLevel="0" collapsed="false">
      <c r="A21" s="72" t="n">
        <v>17</v>
      </c>
      <c r="B21" s="73" t="s">
        <v>202</v>
      </c>
      <c r="C21" s="69" t="n">
        <v>37.6646719160105</v>
      </c>
      <c r="D21" s="97"/>
      <c r="E21" s="97" t="n">
        <v>24</v>
      </c>
      <c r="F21" s="97"/>
      <c r="G21" s="96" t="n">
        <v>36.7</v>
      </c>
      <c r="H21" s="69" t="n">
        <v>38.5</v>
      </c>
      <c r="I21" s="69" t="n">
        <v>46.4566929133858</v>
      </c>
      <c r="J21" s="69" t="n">
        <v>30</v>
      </c>
      <c r="K21" s="96" t="n">
        <v>36.6666666666667</v>
      </c>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row>
    <row r="22" customFormat="false" ht="12.75" hidden="false" customHeight="false" outlineLevel="0" collapsed="false">
      <c r="A22" s="72" t="n">
        <v>18</v>
      </c>
      <c r="B22" s="82" t="s">
        <v>204</v>
      </c>
      <c r="C22" s="69" t="n">
        <v>37.4041994750656</v>
      </c>
      <c r="D22" s="79"/>
      <c r="E22" s="97" t="n">
        <v>22</v>
      </c>
      <c r="F22" s="97"/>
      <c r="G22" s="96" t="n">
        <v>34.5</v>
      </c>
      <c r="H22" s="69" t="n">
        <v>37.5</v>
      </c>
      <c r="I22" s="69" t="n">
        <v>48.6876640419947</v>
      </c>
      <c r="J22" s="69" t="n">
        <v>30</v>
      </c>
      <c r="K22" s="96" t="n">
        <v>36.3333333333333</v>
      </c>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row>
    <row r="23" customFormat="false" ht="12.75" hidden="false" customHeight="false" outlineLevel="0" collapsed="false">
      <c r="A23" s="72" t="n">
        <v>19</v>
      </c>
      <c r="B23" s="82" t="s">
        <v>206</v>
      </c>
      <c r="C23" s="69" t="n">
        <v>37.730905511811</v>
      </c>
      <c r="D23" s="196"/>
      <c r="E23" s="97" t="n">
        <v>25</v>
      </c>
      <c r="F23" s="97"/>
      <c r="G23" s="96" t="n">
        <v>35</v>
      </c>
      <c r="H23" s="69" t="n">
        <v>37.875</v>
      </c>
      <c r="I23" s="69" t="n">
        <v>47.1128608923885</v>
      </c>
      <c r="J23" s="69" t="n">
        <v>33.3333333333333</v>
      </c>
      <c r="K23" s="96" t="n">
        <v>35.3333333333333</v>
      </c>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row>
    <row r="24" s="128" customFormat="true" ht="12.75" hidden="false" customHeight="false" outlineLevel="0" collapsed="false">
      <c r="A24" s="74" t="n">
        <v>20</v>
      </c>
      <c r="B24" s="83" t="s">
        <v>207</v>
      </c>
      <c r="C24" s="77" t="n">
        <v>38.4679658792651</v>
      </c>
      <c r="D24" s="101"/>
      <c r="E24" s="101" t="n">
        <v>28</v>
      </c>
      <c r="F24" s="101"/>
      <c r="G24" s="76" t="n">
        <v>35.6</v>
      </c>
      <c r="H24" s="77" t="n">
        <v>38.375</v>
      </c>
      <c r="I24" s="77" t="n">
        <v>48.0314960629921</v>
      </c>
      <c r="J24" s="77" t="n">
        <v>32</v>
      </c>
      <c r="K24" s="76" t="n">
        <v>38.3333333333333</v>
      </c>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row>
    <row r="25" s="117" customFormat="true" ht="13.5" hidden="false" customHeight="false" outlineLevel="0" collapsed="false">
      <c r="A25" s="63" t="n">
        <v>21</v>
      </c>
      <c r="B25" s="84" t="s">
        <v>209</v>
      </c>
      <c r="C25" s="69" t="n">
        <v>36.7363517060367</v>
      </c>
      <c r="D25" s="97"/>
      <c r="E25" s="97" t="n">
        <v>19</v>
      </c>
      <c r="F25" s="97"/>
      <c r="G25" s="96" t="n">
        <v>32</v>
      </c>
      <c r="H25" s="69" t="n">
        <v>36.75</v>
      </c>
      <c r="I25" s="69" t="n">
        <v>45.9317585301837</v>
      </c>
      <c r="J25" s="69" t="n">
        <v>32.3333333333333</v>
      </c>
      <c r="K25" s="96" t="n">
        <v>36.6666666666667</v>
      </c>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row>
    <row r="26" s="117" customFormat="true" ht="14.25" hidden="false" customHeight="false" outlineLevel="0" collapsed="false">
      <c r="A26" s="72" t="n">
        <v>22</v>
      </c>
      <c r="B26" s="84" t="s">
        <v>211</v>
      </c>
      <c r="C26" s="69" t="n">
        <v>35.6372572178478</v>
      </c>
      <c r="D26" s="79"/>
      <c r="E26" s="97" t="n">
        <v>13</v>
      </c>
      <c r="F26" s="97"/>
      <c r="G26" s="96" t="n">
        <v>32.1</v>
      </c>
      <c r="H26" s="69" t="n">
        <v>34.375</v>
      </c>
      <c r="I26" s="69" t="n">
        <v>43.0446194225722</v>
      </c>
      <c r="J26" s="69" t="n">
        <v>30.6666666666667</v>
      </c>
      <c r="K26" s="96" t="n">
        <v>38</v>
      </c>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row>
    <row r="27" customFormat="false" ht="13.5" hidden="false" customHeight="false" outlineLevel="0" collapsed="false">
      <c r="A27" s="72" t="n">
        <v>23</v>
      </c>
      <c r="B27" s="84" t="s">
        <v>213</v>
      </c>
      <c r="C27" s="69" t="n">
        <v>34.8739632545932</v>
      </c>
      <c r="D27" s="79"/>
      <c r="E27" s="97" t="n">
        <v>10</v>
      </c>
      <c r="F27" s="97"/>
      <c r="G27" s="96" t="n">
        <v>31.9</v>
      </c>
      <c r="H27" s="69" t="n">
        <v>34</v>
      </c>
      <c r="I27" s="69" t="n">
        <v>41.4698162729659</v>
      </c>
      <c r="J27" s="69" t="n">
        <v>31</v>
      </c>
      <c r="K27" s="96" t="n">
        <v>36</v>
      </c>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row>
    <row r="28" s="128" customFormat="true" ht="12.75" hidden="false" customHeight="false" outlineLevel="0" collapsed="false">
      <c r="A28" s="74" t="n">
        <v>24</v>
      </c>
      <c r="B28" s="83" t="s">
        <v>215</v>
      </c>
      <c r="C28" s="77" t="n">
        <v>36.5880708661417</v>
      </c>
      <c r="D28" s="101"/>
      <c r="E28" s="101" t="n">
        <v>18</v>
      </c>
      <c r="F28" s="189"/>
      <c r="G28" s="76" t="n">
        <v>33.9</v>
      </c>
      <c r="H28" s="77" t="n">
        <v>35.875</v>
      </c>
      <c r="I28" s="77" t="n">
        <v>43.8320209973753</v>
      </c>
      <c r="J28" s="77" t="n">
        <v>33.3333333333333</v>
      </c>
      <c r="K28" s="76" t="n">
        <v>36</v>
      </c>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row>
    <row r="29" customFormat="false" ht="12.75" hidden="false" customHeight="false" outlineLevel="0" collapsed="false">
      <c r="A29" s="63" t="n">
        <v>25</v>
      </c>
      <c r="B29" s="84" t="s">
        <v>217</v>
      </c>
      <c r="C29" s="69" t="n">
        <v>36.2088976377953</v>
      </c>
      <c r="D29" s="97"/>
      <c r="E29" s="97" t="n">
        <v>15</v>
      </c>
      <c r="F29" s="79"/>
      <c r="G29" s="96" t="n">
        <v>34.7</v>
      </c>
      <c r="H29" s="69" t="n">
        <v>36.25</v>
      </c>
      <c r="I29" s="69" t="n">
        <v>44.0944881889764</v>
      </c>
      <c r="J29" s="69" t="n">
        <v>30.6666666666667</v>
      </c>
      <c r="K29" s="96" t="n">
        <v>35.3333333333333</v>
      </c>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row>
    <row r="30" customFormat="false" ht="12.75" hidden="false" customHeight="false" outlineLevel="0" collapsed="false">
      <c r="A30" s="72" t="n">
        <v>26</v>
      </c>
      <c r="B30" s="79" t="s">
        <v>220</v>
      </c>
      <c r="C30" s="69" t="n">
        <v>34.6347375328084</v>
      </c>
      <c r="D30" s="97"/>
      <c r="E30" s="97" t="n">
        <v>7</v>
      </c>
      <c r="F30" s="79"/>
      <c r="G30" s="96" t="n">
        <v>31.8</v>
      </c>
      <c r="H30" s="69" t="n">
        <v>33.875</v>
      </c>
      <c r="I30" s="69" t="n">
        <v>43.8320209973753</v>
      </c>
      <c r="J30" s="69" t="n">
        <v>32</v>
      </c>
      <c r="K30" s="96" t="n">
        <v>31.6666666666667</v>
      </c>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row>
    <row r="31" s="117" customFormat="true" ht="13.5" hidden="false" customHeight="false" outlineLevel="0" collapsed="false">
      <c r="A31" s="72" t="n">
        <v>27</v>
      </c>
      <c r="B31" s="85" t="s">
        <v>223</v>
      </c>
      <c r="C31" s="69" t="n">
        <v>36.8321522309711</v>
      </c>
      <c r="D31" s="97"/>
      <c r="E31" s="97" t="n">
        <v>20</v>
      </c>
      <c r="F31" s="196"/>
      <c r="G31" s="96" t="n">
        <v>35</v>
      </c>
      <c r="H31" s="69" t="n">
        <v>35.25</v>
      </c>
      <c r="I31" s="69" t="n">
        <v>47.244094488189</v>
      </c>
      <c r="J31" s="69" t="n">
        <v>31.3333333333333</v>
      </c>
      <c r="K31" s="96" t="n">
        <v>35.3333333333333</v>
      </c>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row>
    <row r="32" customFormat="false" ht="14.25" hidden="false" customHeight="false" outlineLevel="0" collapsed="false">
      <c r="A32" s="65" t="n">
        <v>28</v>
      </c>
      <c r="B32" s="86" t="s">
        <v>225</v>
      </c>
      <c r="C32" s="88" t="n">
        <v>34.7356167979003</v>
      </c>
      <c r="D32" s="104"/>
      <c r="E32" s="104" t="n">
        <v>8</v>
      </c>
      <c r="F32" s="86"/>
      <c r="G32" s="87" t="n">
        <v>33.6</v>
      </c>
      <c r="H32" s="192" t="n">
        <v>32.75</v>
      </c>
      <c r="I32" s="88" t="n">
        <v>41.994750656168</v>
      </c>
      <c r="J32" s="88" t="n">
        <v>31</v>
      </c>
      <c r="K32" s="87" t="n">
        <v>34.3333333333333</v>
      </c>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row>
    <row r="33" customFormat="false" ht="13.5" hidden="false" customHeight="false" outlineLevel="0" collapsed="false">
      <c r="A33" s="90"/>
      <c r="B33" s="91" t="s">
        <v>253</v>
      </c>
      <c r="C33" s="69" t="n">
        <v>35.7645331833521</v>
      </c>
      <c r="D33" s="79"/>
      <c r="E33" s="79"/>
      <c r="F33" s="79"/>
      <c r="G33" s="96" t="n">
        <v>33.5</v>
      </c>
      <c r="H33" s="69" t="n">
        <v>35.4</v>
      </c>
      <c r="I33" s="69" t="n">
        <v>44.2679040119985</v>
      </c>
      <c r="J33" s="69" t="n">
        <v>30.3095238095238</v>
      </c>
      <c r="K33" s="71" t="n">
        <f aca="false">AVERAGE(K5:K32)</f>
        <v>35.3452380952381</v>
      </c>
      <c r="L33" s="198"/>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row>
    <row r="34" customFormat="false" ht="12.75" hidden="false" customHeight="false" outlineLevel="0" collapsed="false">
      <c r="C34" s="23"/>
      <c r="D34" s="23"/>
      <c r="E34" s="23"/>
      <c r="F34" s="23"/>
      <c r="G34" s="199"/>
      <c r="H34" s="200"/>
      <c r="I34" s="200"/>
      <c r="J34" s="200"/>
      <c r="K34" s="201"/>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row>
    <row r="35" customFormat="false" ht="12.75" hidden="false" customHeight="false" outlineLevel="0" collapsed="false">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row>
    <row r="36" customFormat="false" ht="12.75" hidden="false" customHeight="false" outlineLevel="0" collapsed="false">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56"/>
    <col collapsed="false" customWidth="true" hidden="false" outlineLevel="0" max="4" min="4" style="0" width="3.28"/>
    <col collapsed="false" customWidth="true" hidden="false" outlineLevel="0" max="6" min="6" style="1" width="9.14"/>
    <col collapsed="false" customWidth="true" hidden="false" outlineLevel="0" max="8" min="8" style="1" width="4.85"/>
  </cols>
  <sheetData>
    <row r="1" customFormat="false" ht="15" hidden="false" customHeight="false" outlineLevel="0" collapsed="false">
      <c r="A1" s="202" t="s">
        <v>297</v>
      </c>
      <c r="C1" s="203"/>
      <c r="E1" s="109"/>
      <c r="F1" s="109"/>
      <c r="G1" s="109"/>
      <c r="H1" s="109"/>
    </row>
    <row r="2" customFormat="false" ht="15" hidden="false" customHeight="false" outlineLevel="0" collapsed="false">
      <c r="A2" s="202"/>
      <c r="C2" s="203"/>
      <c r="E2" s="109"/>
      <c r="F2" s="109"/>
      <c r="G2" s="109"/>
      <c r="H2" s="109"/>
    </row>
    <row r="3" customFormat="false" ht="12.75" hidden="false" customHeight="false" outlineLevel="0" collapsed="false">
      <c r="A3" s="67"/>
      <c r="B3" s="67"/>
      <c r="C3" s="204"/>
      <c r="D3" s="67"/>
      <c r="E3" s="71"/>
      <c r="F3" s="71"/>
      <c r="G3" s="71"/>
      <c r="H3" s="71"/>
      <c r="I3" s="74" t="s">
        <v>298</v>
      </c>
    </row>
    <row r="4" customFormat="false" ht="13.5" hidden="false" customHeight="false" outlineLevel="0" collapsed="false">
      <c r="A4" s="67"/>
      <c r="B4" s="67"/>
      <c r="C4" s="204"/>
      <c r="D4" s="67"/>
      <c r="E4" s="71"/>
      <c r="F4" s="71"/>
      <c r="G4" s="71"/>
      <c r="H4" s="205"/>
      <c r="I4" s="97" t="s">
        <v>299</v>
      </c>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107"/>
      <c r="CO4" s="107"/>
      <c r="CP4" s="107"/>
      <c r="CQ4" s="107"/>
      <c r="CR4" s="107"/>
      <c r="CS4" s="107"/>
      <c r="CT4" s="107"/>
      <c r="CU4" s="107"/>
      <c r="CV4" s="107"/>
      <c r="CW4" s="107"/>
      <c r="CX4" s="107"/>
      <c r="CY4" s="107"/>
      <c r="CZ4" s="107"/>
    </row>
    <row r="5" customFormat="false" ht="13.5" hidden="false" customHeight="false" outlineLevel="0" collapsed="false">
      <c r="A5" s="100" t="s">
        <v>237</v>
      </c>
      <c r="B5" s="67" t="s">
        <v>238</v>
      </c>
      <c r="C5" s="204"/>
      <c r="D5" s="67"/>
      <c r="E5" s="71" t="s">
        <v>300</v>
      </c>
      <c r="F5" s="71" t="s">
        <v>301</v>
      </c>
      <c r="G5" s="71"/>
      <c r="H5" s="206"/>
      <c r="I5" s="185" t="s">
        <v>302</v>
      </c>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c r="CP5" s="107"/>
      <c r="CQ5" s="107"/>
      <c r="CR5" s="107"/>
      <c r="CS5" s="107"/>
      <c r="CT5" s="107"/>
      <c r="CU5" s="107"/>
      <c r="CV5" s="107"/>
      <c r="CW5" s="107"/>
      <c r="CX5" s="107"/>
      <c r="CY5" s="107"/>
      <c r="CZ5" s="107"/>
    </row>
    <row r="6" s="117" customFormat="true" ht="13.5" hidden="false" customHeight="false" outlineLevel="0" collapsed="false">
      <c r="A6" s="104" t="s">
        <v>245</v>
      </c>
      <c r="B6" s="114" t="s">
        <v>246</v>
      </c>
      <c r="C6" s="207"/>
      <c r="D6" s="114"/>
      <c r="E6" s="88" t="s">
        <v>282</v>
      </c>
      <c r="F6" s="88" t="s">
        <v>282</v>
      </c>
      <c r="G6" s="88"/>
      <c r="H6" s="104"/>
      <c r="I6" s="104" t="s">
        <v>281</v>
      </c>
      <c r="J6" s="107"/>
      <c r="K6" s="107"/>
      <c r="L6" s="107"/>
      <c r="M6" s="107"/>
      <c r="N6" s="107"/>
      <c r="O6" s="107"/>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c r="BA6" s="107"/>
      <c r="BB6" s="107"/>
      <c r="BC6" s="107"/>
      <c r="BD6" s="107"/>
      <c r="BE6" s="107"/>
      <c r="BF6" s="107"/>
      <c r="BG6" s="107"/>
      <c r="BH6" s="107"/>
      <c r="BI6" s="107"/>
      <c r="BJ6" s="107"/>
      <c r="BK6" s="107"/>
      <c r="BL6" s="107"/>
      <c r="BM6" s="107"/>
      <c r="BN6" s="107"/>
      <c r="BO6" s="107"/>
      <c r="BP6" s="107"/>
      <c r="BQ6" s="107"/>
      <c r="BR6" s="107"/>
      <c r="BS6" s="107"/>
      <c r="BT6" s="107"/>
      <c r="BU6" s="107"/>
      <c r="BV6" s="107"/>
      <c r="BW6" s="107"/>
      <c r="BX6" s="107"/>
      <c r="BY6" s="107"/>
      <c r="BZ6" s="107"/>
      <c r="CA6" s="107"/>
      <c r="CB6" s="107"/>
      <c r="CC6" s="107"/>
      <c r="CD6" s="107"/>
      <c r="CE6" s="107"/>
      <c r="CF6" s="107"/>
      <c r="CG6" s="107"/>
      <c r="CH6" s="107"/>
      <c r="CI6" s="107"/>
      <c r="CJ6" s="107"/>
      <c r="CK6" s="107"/>
      <c r="CL6" s="107"/>
      <c r="CM6" s="107"/>
      <c r="CN6" s="107"/>
      <c r="CO6" s="107"/>
      <c r="CP6" s="107"/>
      <c r="CQ6" s="107"/>
      <c r="CR6" s="107"/>
      <c r="CS6" s="107"/>
      <c r="CT6" s="107"/>
      <c r="CU6" s="107"/>
      <c r="CV6" s="107"/>
      <c r="CW6" s="107"/>
      <c r="CX6" s="107"/>
      <c r="CY6" s="107"/>
      <c r="CZ6" s="107"/>
    </row>
    <row r="7" customFormat="false" ht="13.5" hidden="false" customHeight="false" outlineLevel="0" collapsed="false">
      <c r="A7" s="63" t="n">
        <v>1</v>
      </c>
      <c r="B7" s="67" t="s">
        <v>168</v>
      </c>
      <c r="C7" s="204"/>
      <c r="D7" s="208"/>
      <c r="E7" s="113" t="n">
        <v>2.33333333333333</v>
      </c>
      <c r="F7" s="113" t="n">
        <v>2</v>
      </c>
      <c r="G7" s="100"/>
      <c r="H7" s="68"/>
      <c r="I7" s="71" t="n">
        <v>3.75</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row>
    <row r="8" customFormat="false" ht="12.75" hidden="false" customHeight="false" outlineLevel="0" collapsed="false">
      <c r="A8" s="72" t="n">
        <v>2</v>
      </c>
      <c r="B8" s="73" t="s">
        <v>170</v>
      </c>
      <c r="C8" s="209"/>
      <c r="D8" s="210"/>
      <c r="E8" s="185" t="n">
        <v>3.33333333333333</v>
      </c>
      <c r="F8" s="185" t="n">
        <v>1.66666666666667</v>
      </c>
      <c r="G8" s="97"/>
      <c r="H8" s="68"/>
      <c r="I8" s="71" t="n">
        <v>7.25</v>
      </c>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row>
    <row r="9" customFormat="false" ht="12.75" hidden="false" customHeight="false" outlineLevel="0" collapsed="false">
      <c r="A9" s="72" t="n">
        <v>3</v>
      </c>
      <c r="B9" s="73" t="s">
        <v>173</v>
      </c>
      <c r="C9" s="209"/>
      <c r="D9" s="210"/>
      <c r="E9" s="185" t="n">
        <v>3</v>
      </c>
      <c r="F9" s="185" t="n">
        <v>2.33333333333333</v>
      </c>
      <c r="G9" s="97"/>
      <c r="H9" s="68"/>
      <c r="I9" s="71" t="n">
        <v>6.25</v>
      </c>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row>
    <row r="10" s="128" customFormat="true" ht="12.75" hidden="false" customHeight="false" outlineLevel="0" collapsed="false">
      <c r="A10" s="74" t="n">
        <v>4</v>
      </c>
      <c r="B10" s="75" t="s">
        <v>175</v>
      </c>
      <c r="C10" s="211"/>
      <c r="D10" s="212"/>
      <c r="E10" s="189" t="n">
        <v>4.33333333333333</v>
      </c>
      <c r="F10" s="189" t="n">
        <v>1.33333333333333</v>
      </c>
      <c r="G10" s="101"/>
      <c r="H10" s="76"/>
      <c r="I10" s="77" t="n">
        <v>8.25</v>
      </c>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107"/>
      <c r="CM10" s="107"/>
      <c r="CN10" s="107"/>
      <c r="CO10" s="107"/>
      <c r="CP10" s="107"/>
      <c r="CQ10" s="107"/>
      <c r="CR10" s="107"/>
      <c r="CS10" s="107"/>
      <c r="CT10" s="107"/>
      <c r="CU10" s="107"/>
      <c r="CV10" s="107"/>
      <c r="CW10" s="107"/>
      <c r="CX10" s="107"/>
      <c r="CY10" s="107"/>
      <c r="CZ10" s="107"/>
    </row>
    <row r="11" customFormat="false" ht="12.75" hidden="false" customHeight="false" outlineLevel="0" collapsed="false">
      <c r="A11" s="63" t="n">
        <v>5</v>
      </c>
      <c r="B11" s="79" t="s">
        <v>177</v>
      </c>
      <c r="C11" s="209"/>
      <c r="D11" s="210"/>
      <c r="E11" s="185" t="n">
        <v>4.16666666666667</v>
      </c>
      <c r="F11" s="185" t="n">
        <v>1.66666666666667</v>
      </c>
      <c r="G11" s="97"/>
      <c r="H11" s="68"/>
      <c r="I11" s="71" t="n">
        <v>4</v>
      </c>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7"/>
      <c r="CP11" s="107"/>
      <c r="CQ11" s="107"/>
      <c r="CR11" s="107"/>
      <c r="CS11" s="107"/>
      <c r="CT11" s="107"/>
      <c r="CU11" s="107"/>
      <c r="CV11" s="107"/>
      <c r="CW11" s="107"/>
      <c r="CX11" s="107"/>
      <c r="CY11" s="107"/>
      <c r="CZ11" s="107"/>
    </row>
    <row r="12" customFormat="false" ht="12.75" hidden="false" customHeight="false" outlineLevel="0" collapsed="false">
      <c r="A12" s="72" t="n">
        <v>6</v>
      </c>
      <c r="B12" s="79" t="s">
        <v>179</v>
      </c>
      <c r="C12" s="209"/>
      <c r="D12" s="210"/>
      <c r="E12" s="185" t="n">
        <v>3.66666666666667</v>
      </c>
      <c r="F12" s="185" t="n">
        <v>2.33333333333333</v>
      </c>
      <c r="G12" s="97"/>
      <c r="H12" s="68"/>
      <c r="I12" s="71" t="n">
        <v>5.5</v>
      </c>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7"/>
      <c r="CP12" s="107"/>
      <c r="CQ12" s="107"/>
      <c r="CR12" s="107"/>
      <c r="CS12" s="107"/>
      <c r="CT12" s="107"/>
      <c r="CU12" s="107"/>
      <c r="CV12" s="107"/>
      <c r="CW12" s="107"/>
      <c r="CX12" s="107"/>
      <c r="CY12" s="107"/>
      <c r="CZ12" s="107"/>
    </row>
    <row r="13" customFormat="false" ht="12.75" hidden="false" customHeight="false" outlineLevel="0" collapsed="false">
      <c r="A13" s="72" t="n">
        <v>7</v>
      </c>
      <c r="B13" s="79" t="s">
        <v>181</v>
      </c>
      <c r="C13" s="209"/>
      <c r="D13" s="210"/>
      <c r="E13" s="185" t="n">
        <v>4.5</v>
      </c>
      <c r="F13" s="185" t="n">
        <v>1</v>
      </c>
      <c r="G13" s="97"/>
      <c r="H13" s="68"/>
      <c r="I13" s="71" t="n">
        <v>5</v>
      </c>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row>
    <row r="14" s="128" customFormat="true" ht="12.75" hidden="false" customHeight="false" outlineLevel="0" collapsed="false">
      <c r="A14" s="74" t="n">
        <v>8</v>
      </c>
      <c r="B14" s="80" t="s">
        <v>183</v>
      </c>
      <c r="C14" s="211"/>
      <c r="D14" s="212"/>
      <c r="E14" s="189" t="n">
        <v>4.66666666666667</v>
      </c>
      <c r="F14" s="189" t="n">
        <v>1.66666666666667</v>
      </c>
      <c r="G14" s="101"/>
      <c r="H14" s="76"/>
      <c r="I14" s="77" t="n">
        <v>6.25</v>
      </c>
      <c r="J14" s="107"/>
      <c r="K14" s="107"/>
      <c r="L14" s="107"/>
      <c r="M14" s="107"/>
      <c r="N14" s="107"/>
      <c r="O14" s="107"/>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c r="BS14" s="107"/>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7"/>
      <c r="CP14" s="107"/>
      <c r="CQ14" s="107"/>
      <c r="CR14" s="107"/>
      <c r="CS14" s="107"/>
      <c r="CT14" s="107"/>
      <c r="CU14" s="107"/>
      <c r="CV14" s="107"/>
      <c r="CW14" s="107"/>
      <c r="CX14" s="107"/>
      <c r="CY14" s="107"/>
      <c r="CZ14" s="107"/>
    </row>
    <row r="15" customFormat="false" ht="12.75" hidden="false" customHeight="false" outlineLevel="0" collapsed="false">
      <c r="A15" s="63" t="n">
        <v>9</v>
      </c>
      <c r="B15" s="79" t="s">
        <v>185</v>
      </c>
      <c r="C15" s="209"/>
      <c r="D15" s="210"/>
      <c r="E15" s="185" t="n">
        <v>3.33333333333333</v>
      </c>
      <c r="F15" s="185" t="n">
        <v>1</v>
      </c>
      <c r="G15" s="97"/>
      <c r="H15" s="68"/>
      <c r="I15" s="71" t="n">
        <v>5</v>
      </c>
      <c r="J15" s="107"/>
      <c r="K15" s="107"/>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107"/>
      <c r="CS15" s="107"/>
      <c r="CT15" s="107"/>
      <c r="CU15" s="107"/>
      <c r="CV15" s="107"/>
      <c r="CW15" s="107"/>
      <c r="CX15" s="107"/>
      <c r="CY15" s="107"/>
      <c r="CZ15" s="107"/>
    </row>
    <row r="16" customFormat="false" ht="12.75" hidden="false" customHeight="false" outlineLevel="0" collapsed="false">
      <c r="A16" s="72" t="n">
        <v>10</v>
      </c>
      <c r="B16" s="73" t="s">
        <v>187</v>
      </c>
      <c r="C16" s="209"/>
      <c r="D16" s="210"/>
      <c r="E16" s="185" t="n">
        <v>3.16666666666667</v>
      </c>
      <c r="F16" s="185" t="n">
        <v>2</v>
      </c>
      <c r="G16" s="97"/>
      <c r="H16" s="68"/>
      <c r="I16" s="71" t="n">
        <v>5.25</v>
      </c>
      <c r="J16" s="107"/>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7"/>
      <c r="CP16" s="107"/>
      <c r="CQ16" s="107"/>
      <c r="CR16" s="107"/>
      <c r="CS16" s="107"/>
      <c r="CT16" s="107"/>
      <c r="CU16" s="107"/>
      <c r="CV16" s="107"/>
      <c r="CW16" s="107"/>
      <c r="CX16" s="107"/>
      <c r="CY16" s="107"/>
      <c r="CZ16" s="107"/>
    </row>
    <row r="17" customFormat="false" ht="12.75" hidden="false" customHeight="false" outlineLevel="0" collapsed="false">
      <c r="A17" s="63" t="n">
        <v>11</v>
      </c>
      <c r="B17" s="73" t="s">
        <v>189</v>
      </c>
      <c r="C17" s="209"/>
      <c r="D17" s="210"/>
      <c r="E17" s="185" t="n">
        <v>3.16666666666667</v>
      </c>
      <c r="F17" s="185" t="n">
        <v>2.33333333333333</v>
      </c>
      <c r="G17" s="97"/>
      <c r="H17" s="68"/>
      <c r="I17" s="71" t="n">
        <v>6.75</v>
      </c>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107"/>
      <c r="CS17" s="107"/>
      <c r="CT17" s="107"/>
      <c r="CU17" s="107"/>
      <c r="CV17" s="107"/>
      <c r="CW17" s="107"/>
      <c r="CX17" s="107"/>
      <c r="CY17" s="107"/>
      <c r="CZ17" s="107"/>
    </row>
    <row r="18" s="128" customFormat="true" ht="12.75" hidden="false" customHeight="false" outlineLevel="0" collapsed="false">
      <c r="A18" s="74" t="n">
        <v>12</v>
      </c>
      <c r="B18" s="75" t="s">
        <v>191</v>
      </c>
      <c r="C18" s="211"/>
      <c r="D18" s="212"/>
      <c r="E18" s="189" t="n">
        <v>2.66666666666667</v>
      </c>
      <c r="F18" s="189" t="n">
        <v>2</v>
      </c>
      <c r="G18" s="101"/>
      <c r="H18" s="76"/>
      <c r="I18" s="77" t="n">
        <v>4.25</v>
      </c>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107"/>
      <c r="CS18" s="107"/>
      <c r="CT18" s="107"/>
      <c r="CU18" s="107"/>
      <c r="CV18" s="107"/>
      <c r="CW18" s="107"/>
      <c r="CX18" s="107"/>
      <c r="CY18" s="107"/>
      <c r="CZ18" s="107"/>
    </row>
    <row r="19" customFormat="false" ht="12.75" hidden="false" customHeight="false" outlineLevel="0" collapsed="false">
      <c r="A19" s="63" t="n">
        <v>13</v>
      </c>
      <c r="B19" s="73" t="s">
        <v>193</v>
      </c>
      <c r="C19" s="209"/>
      <c r="D19" s="210"/>
      <c r="E19" s="185" t="n">
        <v>3</v>
      </c>
      <c r="F19" s="185" t="n">
        <v>1.33333333333333</v>
      </c>
      <c r="G19" s="97"/>
      <c r="H19" s="68"/>
      <c r="I19" s="71" t="n">
        <v>4.5</v>
      </c>
      <c r="J19" s="107"/>
      <c r="K19" s="107"/>
      <c r="L19" s="107"/>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107"/>
      <c r="CS19" s="107"/>
      <c r="CT19" s="107"/>
      <c r="CU19" s="107"/>
      <c r="CV19" s="107"/>
      <c r="CW19" s="107"/>
      <c r="CX19" s="107"/>
      <c r="CY19" s="107"/>
      <c r="CZ19" s="107"/>
    </row>
    <row r="20" customFormat="false" ht="12.75" hidden="false" customHeight="false" outlineLevel="0" collapsed="false">
      <c r="A20" s="72" t="n">
        <v>14</v>
      </c>
      <c r="B20" s="73" t="s">
        <v>195</v>
      </c>
      <c r="C20" s="209"/>
      <c r="D20" s="210"/>
      <c r="E20" s="185" t="n">
        <v>2.16666666666667</v>
      </c>
      <c r="F20" s="185" t="n">
        <v>1</v>
      </c>
      <c r="G20" s="97"/>
      <c r="H20" s="68"/>
      <c r="I20" s="71" t="n">
        <v>3.75</v>
      </c>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107"/>
      <c r="CS20" s="107"/>
      <c r="CT20" s="107"/>
      <c r="CU20" s="107"/>
      <c r="CV20" s="107"/>
      <c r="CW20" s="107"/>
      <c r="CX20" s="107"/>
      <c r="CY20" s="107"/>
      <c r="CZ20" s="107"/>
    </row>
    <row r="21" customFormat="false" ht="12.75" hidden="false" customHeight="false" outlineLevel="0" collapsed="false">
      <c r="A21" s="72" t="n">
        <v>15</v>
      </c>
      <c r="B21" s="73" t="s">
        <v>197</v>
      </c>
      <c r="C21" s="209"/>
      <c r="D21" s="210"/>
      <c r="E21" s="185" t="n">
        <v>2.66666666666667</v>
      </c>
      <c r="F21" s="185" t="n">
        <v>2</v>
      </c>
      <c r="G21" s="97"/>
      <c r="H21" s="68"/>
      <c r="I21" s="71" t="n">
        <v>6</v>
      </c>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107"/>
      <c r="CS21" s="107"/>
      <c r="CT21" s="107"/>
      <c r="CU21" s="107"/>
      <c r="CV21" s="107"/>
      <c r="CW21" s="107"/>
      <c r="CX21" s="107"/>
      <c r="CY21" s="107"/>
      <c r="CZ21" s="107"/>
    </row>
    <row r="22" s="128" customFormat="true" ht="12" hidden="false" customHeight="true" outlineLevel="0" collapsed="false">
      <c r="A22" s="74" t="n">
        <v>16</v>
      </c>
      <c r="B22" s="80" t="s">
        <v>199</v>
      </c>
      <c r="C22" s="211"/>
      <c r="D22" s="212"/>
      <c r="E22" s="189" t="n">
        <v>2.33333333333333</v>
      </c>
      <c r="F22" s="189" t="n">
        <v>2.33333333333333</v>
      </c>
      <c r="G22" s="101"/>
      <c r="H22" s="76"/>
      <c r="I22" s="77" t="n">
        <v>5.75</v>
      </c>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c r="BA22" s="107"/>
      <c r="BB22" s="107"/>
      <c r="BC22" s="107"/>
      <c r="BD22" s="107"/>
      <c r="BE22" s="107"/>
      <c r="BF22" s="107"/>
      <c r="BG22" s="107"/>
      <c r="BH22" s="107"/>
      <c r="BI22" s="107"/>
      <c r="BJ22" s="107"/>
      <c r="BK22" s="107"/>
      <c r="BL22" s="107"/>
      <c r="BM22" s="107"/>
      <c r="BN22" s="107"/>
      <c r="BO22" s="107"/>
      <c r="BP22" s="107"/>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107"/>
      <c r="CS22" s="107"/>
      <c r="CT22" s="107"/>
      <c r="CU22" s="107"/>
      <c r="CV22" s="107"/>
      <c r="CW22" s="107"/>
      <c r="CX22" s="107"/>
      <c r="CY22" s="107"/>
      <c r="CZ22" s="107"/>
    </row>
    <row r="23" customFormat="false" ht="12.75" hidden="false" customHeight="false" outlineLevel="0" collapsed="false">
      <c r="A23" s="63" t="n">
        <v>17</v>
      </c>
      <c r="B23" s="73" t="s">
        <v>202</v>
      </c>
      <c r="C23" s="209"/>
      <c r="D23" s="210"/>
      <c r="E23" s="185" t="n">
        <v>4.16666666666667</v>
      </c>
      <c r="F23" s="185" t="n">
        <v>2</v>
      </c>
      <c r="G23" s="97"/>
      <c r="H23" s="68"/>
      <c r="I23" s="71" t="n">
        <v>5</v>
      </c>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107"/>
      <c r="CS23" s="107"/>
      <c r="CT23" s="107"/>
      <c r="CU23" s="107"/>
      <c r="CV23" s="107"/>
      <c r="CW23" s="107"/>
      <c r="CX23" s="107"/>
      <c r="CY23" s="107"/>
      <c r="CZ23" s="107"/>
    </row>
    <row r="24" customFormat="false" ht="12.75" hidden="false" customHeight="false" outlineLevel="0" collapsed="false">
      <c r="A24" s="72" t="n">
        <v>18</v>
      </c>
      <c r="B24" s="82" t="s">
        <v>204</v>
      </c>
      <c r="C24" s="209"/>
      <c r="D24" s="210"/>
      <c r="E24" s="185" t="n">
        <v>2.83333333333333</v>
      </c>
      <c r="F24" s="185" t="n">
        <v>2.33333333333333</v>
      </c>
      <c r="G24" s="97"/>
      <c r="H24" s="68"/>
      <c r="I24" s="71" t="n">
        <v>6</v>
      </c>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7"/>
      <c r="BZ24" s="107"/>
      <c r="CA24" s="107"/>
      <c r="CB24" s="107"/>
      <c r="CC24" s="107"/>
      <c r="CD24" s="107"/>
      <c r="CE24" s="107"/>
      <c r="CF24" s="107"/>
      <c r="CG24" s="107"/>
      <c r="CH24" s="107"/>
      <c r="CI24" s="107"/>
      <c r="CJ24" s="107"/>
      <c r="CK24" s="107"/>
      <c r="CL24" s="107"/>
      <c r="CM24" s="107"/>
      <c r="CN24" s="107"/>
      <c r="CO24" s="107"/>
      <c r="CP24" s="107"/>
      <c r="CQ24" s="107"/>
      <c r="CR24" s="107"/>
      <c r="CS24" s="107"/>
      <c r="CT24" s="107"/>
      <c r="CU24" s="107"/>
      <c r="CV24" s="107"/>
      <c r="CW24" s="107"/>
      <c r="CX24" s="107"/>
      <c r="CY24" s="107"/>
      <c r="CZ24" s="107"/>
    </row>
    <row r="25" customFormat="false" ht="12.75" hidden="false" customHeight="false" outlineLevel="0" collapsed="false">
      <c r="A25" s="72" t="n">
        <v>19</v>
      </c>
      <c r="B25" s="82" t="s">
        <v>206</v>
      </c>
      <c r="C25" s="209"/>
      <c r="D25" s="210"/>
      <c r="E25" s="185" t="n">
        <v>2.5</v>
      </c>
      <c r="F25" s="185" t="n">
        <v>2.66666666666667</v>
      </c>
      <c r="G25" s="97"/>
      <c r="H25" s="68"/>
      <c r="I25" s="71" t="n">
        <v>4.75</v>
      </c>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c r="BS25" s="107"/>
      <c r="BT25" s="107"/>
      <c r="BU25" s="107"/>
      <c r="BV25" s="107"/>
      <c r="BW25" s="107"/>
      <c r="BX25" s="107"/>
      <c r="BY25" s="107"/>
      <c r="BZ25" s="107"/>
      <c r="CA25" s="107"/>
      <c r="CB25" s="107"/>
      <c r="CC25" s="107"/>
      <c r="CD25" s="107"/>
      <c r="CE25" s="107"/>
      <c r="CF25" s="107"/>
      <c r="CG25" s="107"/>
      <c r="CH25" s="107"/>
      <c r="CI25" s="107"/>
      <c r="CJ25" s="107"/>
      <c r="CK25" s="107"/>
      <c r="CL25" s="107"/>
      <c r="CM25" s="107"/>
      <c r="CN25" s="107"/>
      <c r="CO25" s="107"/>
      <c r="CP25" s="107"/>
      <c r="CQ25" s="107"/>
      <c r="CR25" s="107"/>
      <c r="CS25" s="107"/>
      <c r="CT25" s="107"/>
      <c r="CU25" s="107"/>
      <c r="CV25" s="107"/>
      <c r="CW25" s="107"/>
      <c r="CX25" s="107"/>
      <c r="CY25" s="107"/>
      <c r="CZ25" s="107"/>
    </row>
    <row r="26" s="128" customFormat="true" ht="12.75" hidden="false" customHeight="false" outlineLevel="0" collapsed="false">
      <c r="A26" s="74" t="n">
        <v>20</v>
      </c>
      <c r="B26" s="83" t="s">
        <v>207</v>
      </c>
      <c r="C26" s="211"/>
      <c r="D26" s="212"/>
      <c r="E26" s="189" t="n">
        <v>2.33333333333333</v>
      </c>
      <c r="F26" s="189" t="n">
        <v>2.66666666666667</v>
      </c>
      <c r="G26" s="101"/>
      <c r="H26" s="76"/>
      <c r="I26" s="77" t="n">
        <v>4.75</v>
      </c>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row>
    <row r="27" s="107" customFormat="true" ht="12.75" hidden="false" customHeight="false" outlineLevel="0" collapsed="false">
      <c r="A27" s="63" t="n">
        <v>21</v>
      </c>
      <c r="B27" s="84" t="s">
        <v>209</v>
      </c>
      <c r="C27" s="209"/>
      <c r="D27" s="210"/>
      <c r="E27" s="185" t="n">
        <v>1.83333333333333</v>
      </c>
      <c r="F27" s="185" t="n">
        <v>2</v>
      </c>
      <c r="G27" s="97"/>
      <c r="H27" s="68"/>
      <c r="I27" s="71" t="n">
        <v>5.5</v>
      </c>
    </row>
    <row r="28" s="117" customFormat="true" ht="13.5" hidden="false" customHeight="false" outlineLevel="0" collapsed="false">
      <c r="A28" s="72" t="n">
        <v>22</v>
      </c>
      <c r="B28" s="84" t="s">
        <v>211</v>
      </c>
      <c r="C28" s="209"/>
      <c r="D28" s="210"/>
      <c r="E28" s="185" t="n">
        <v>2</v>
      </c>
      <c r="F28" s="185" t="n">
        <v>1.33333333333333</v>
      </c>
      <c r="G28" s="185"/>
      <c r="H28" s="68"/>
      <c r="I28" s="69" t="n">
        <v>4.5</v>
      </c>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row>
    <row r="29" customFormat="false" ht="13.5" hidden="false" customHeight="false" outlineLevel="0" collapsed="false">
      <c r="A29" s="72" t="n">
        <v>23</v>
      </c>
      <c r="B29" s="84" t="s">
        <v>213</v>
      </c>
      <c r="C29" s="79"/>
      <c r="D29" s="185"/>
      <c r="E29" s="185" t="n">
        <v>4.33333333333333</v>
      </c>
      <c r="F29" s="185" t="n">
        <v>1.66666666666667</v>
      </c>
      <c r="G29" s="185"/>
      <c r="H29" s="68"/>
      <c r="I29" s="71" t="n">
        <v>7.75</v>
      </c>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c r="BS29" s="107"/>
      <c r="BT29" s="107"/>
      <c r="BU29" s="107"/>
      <c r="BV29" s="107"/>
      <c r="BW29" s="107"/>
      <c r="BX29" s="107"/>
      <c r="BY29" s="107"/>
      <c r="BZ29" s="107"/>
      <c r="CA29" s="107"/>
      <c r="CB29" s="107"/>
      <c r="CC29" s="107"/>
      <c r="CD29" s="107"/>
      <c r="CE29" s="107"/>
      <c r="CF29" s="107"/>
      <c r="CG29" s="107"/>
      <c r="CH29" s="107"/>
      <c r="CI29" s="107"/>
      <c r="CJ29" s="107"/>
      <c r="CK29" s="107"/>
      <c r="CL29" s="107"/>
      <c r="CM29" s="107"/>
      <c r="CN29" s="107"/>
      <c r="CO29" s="107"/>
      <c r="CP29" s="107"/>
      <c r="CQ29" s="107"/>
      <c r="CR29" s="107"/>
      <c r="CS29" s="107"/>
      <c r="CT29" s="107"/>
      <c r="CU29" s="107"/>
      <c r="CV29" s="107"/>
      <c r="CW29" s="107"/>
      <c r="CX29" s="107"/>
      <c r="CY29" s="107"/>
      <c r="CZ29" s="107"/>
    </row>
    <row r="30" s="128" customFormat="true" ht="12.75" hidden="false" customHeight="false" outlineLevel="0" collapsed="false">
      <c r="A30" s="74" t="n">
        <v>24</v>
      </c>
      <c r="B30" s="83" t="s">
        <v>215</v>
      </c>
      <c r="C30" s="197"/>
      <c r="D30" s="189"/>
      <c r="E30" s="189" t="n">
        <v>4</v>
      </c>
      <c r="F30" s="189" t="n">
        <v>1.66666666666667</v>
      </c>
      <c r="G30" s="189"/>
      <c r="H30" s="76"/>
      <c r="I30" s="77" t="n">
        <v>7.5</v>
      </c>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107"/>
      <c r="CG30" s="107"/>
      <c r="CH30" s="107"/>
      <c r="CI30" s="107"/>
      <c r="CJ30" s="107"/>
      <c r="CK30" s="107"/>
      <c r="CL30" s="107"/>
      <c r="CM30" s="107"/>
      <c r="CN30" s="107"/>
      <c r="CO30" s="107"/>
      <c r="CP30" s="107"/>
      <c r="CQ30" s="107"/>
      <c r="CR30" s="107"/>
      <c r="CS30" s="107"/>
      <c r="CT30" s="107"/>
      <c r="CU30" s="107"/>
      <c r="CV30" s="107"/>
      <c r="CW30" s="107"/>
      <c r="CX30" s="107"/>
      <c r="CY30" s="107"/>
      <c r="CZ30" s="107"/>
    </row>
    <row r="31" customFormat="false" ht="12.75" hidden="false" customHeight="false" outlineLevel="0" collapsed="false">
      <c r="A31" s="63" t="n">
        <v>25</v>
      </c>
      <c r="B31" s="84" t="s">
        <v>217</v>
      </c>
      <c r="C31" s="79"/>
      <c r="D31" s="185"/>
      <c r="E31" s="185" t="n">
        <v>3.66666666666667</v>
      </c>
      <c r="F31" s="185" t="n">
        <v>2</v>
      </c>
      <c r="G31" s="185"/>
      <c r="H31" s="68"/>
      <c r="I31" s="71" t="n">
        <v>5</v>
      </c>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7"/>
    </row>
    <row r="32" customFormat="false" ht="12.75" hidden="false" customHeight="false" outlineLevel="0" collapsed="false">
      <c r="A32" s="72" t="n">
        <v>26</v>
      </c>
      <c r="B32" s="79" t="s">
        <v>220</v>
      </c>
      <c r="C32" s="213"/>
      <c r="D32" s="196"/>
      <c r="E32" s="69" t="n">
        <v>4.66666666666667</v>
      </c>
      <c r="F32" s="69" t="n">
        <v>2</v>
      </c>
      <c r="G32" s="69"/>
      <c r="H32" s="68"/>
      <c r="I32" s="71" t="n">
        <v>5.75</v>
      </c>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c r="BA32" s="107"/>
      <c r="BB32" s="107"/>
      <c r="BC32" s="107"/>
      <c r="BD32" s="107"/>
      <c r="BE32" s="107"/>
      <c r="BF32" s="107"/>
      <c r="BG32" s="107"/>
      <c r="BH32" s="107"/>
      <c r="BI32" s="107"/>
      <c r="BJ32" s="107"/>
      <c r="BK32" s="107"/>
      <c r="BL32" s="107"/>
      <c r="BM32" s="107"/>
      <c r="BN32" s="107"/>
      <c r="BO32" s="107"/>
      <c r="BP32" s="107"/>
      <c r="BQ32" s="107"/>
      <c r="BR32" s="107"/>
      <c r="BS32" s="107"/>
      <c r="BT32" s="107"/>
      <c r="BU32" s="107"/>
      <c r="BV32" s="107"/>
      <c r="BW32" s="107"/>
      <c r="BX32" s="107"/>
      <c r="BY32" s="107"/>
      <c r="BZ32" s="107"/>
      <c r="CA32" s="107"/>
      <c r="CB32" s="107"/>
      <c r="CC32" s="107"/>
      <c r="CD32" s="107"/>
      <c r="CE32" s="107"/>
      <c r="CF32" s="107"/>
      <c r="CG32" s="107"/>
      <c r="CH32" s="107"/>
      <c r="CI32" s="107"/>
      <c r="CJ32" s="107"/>
      <c r="CK32" s="107"/>
      <c r="CL32" s="107"/>
      <c r="CM32" s="107"/>
      <c r="CN32" s="107"/>
      <c r="CO32" s="107"/>
      <c r="CP32" s="107"/>
      <c r="CQ32" s="107"/>
      <c r="CR32" s="107"/>
      <c r="CS32" s="107"/>
      <c r="CT32" s="107"/>
      <c r="CU32" s="107"/>
      <c r="CV32" s="107"/>
      <c r="CW32" s="107"/>
      <c r="CX32" s="107"/>
      <c r="CY32" s="107"/>
      <c r="CZ32" s="107"/>
    </row>
    <row r="33" s="117" customFormat="true" ht="13.5" hidden="false" customHeight="false" outlineLevel="0" collapsed="false">
      <c r="A33" s="63" t="n">
        <v>27</v>
      </c>
      <c r="B33" s="85" t="s">
        <v>223</v>
      </c>
      <c r="C33" s="213"/>
      <c r="D33" s="196"/>
      <c r="E33" s="69" t="n">
        <v>2.16666666666667</v>
      </c>
      <c r="F33" s="69" t="n">
        <v>1.66666666666667</v>
      </c>
      <c r="G33" s="69"/>
      <c r="H33" s="68"/>
      <c r="I33" s="69" t="n">
        <v>6</v>
      </c>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c r="BA33" s="107"/>
      <c r="BB33" s="107"/>
      <c r="BC33" s="107"/>
      <c r="BD33" s="107"/>
      <c r="BE33" s="107"/>
      <c r="BF33" s="107"/>
      <c r="BG33" s="107"/>
      <c r="BH33" s="107"/>
      <c r="BI33" s="107"/>
      <c r="BJ33" s="107"/>
      <c r="BK33" s="107"/>
      <c r="BL33" s="107"/>
      <c r="BM33" s="107"/>
      <c r="BN33" s="107"/>
      <c r="BO33" s="107"/>
      <c r="BP33" s="107"/>
      <c r="BQ33" s="107"/>
      <c r="BR33" s="107"/>
      <c r="BS33" s="107"/>
      <c r="BT33" s="107"/>
      <c r="BU33" s="107"/>
      <c r="BV33" s="107"/>
      <c r="BW33" s="107"/>
      <c r="BX33" s="107"/>
      <c r="BY33" s="107"/>
      <c r="BZ33" s="107"/>
      <c r="CA33" s="107"/>
      <c r="CB33" s="107"/>
      <c r="CC33" s="107"/>
      <c r="CD33" s="107"/>
      <c r="CE33" s="107"/>
      <c r="CF33" s="107"/>
      <c r="CG33" s="107"/>
      <c r="CH33" s="107"/>
      <c r="CI33" s="107"/>
      <c r="CJ33" s="107"/>
      <c r="CK33" s="107"/>
      <c r="CL33" s="107"/>
      <c r="CM33" s="107"/>
      <c r="CN33" s="107"/>
      <c r="CO33" s="107"/>
      <c r="CP33" s="107"/>
      <c r="CQ33" s="107"/>
      <c r="CR33" s="107"/>
      <c r="CS33" s="107"/>
      <c r="CT33" s="107"/>
      <c r="CU33" s="107"/>
      <c r="CV33" s="107"/>
      <c r="CW33" s="107"/>
      <c r="CX33" s="107"/>
      <c r="CY33" s="107"/>
      <c r="CZ33" s="107"/>
    </row>
    <row r="34" customFormat="false" ht="14.25" hidden="false" customHeight="false" outlineLevel="0" collapsed="false">
      <c r="A34" s="65" t="n">
        <v>28</v>
      </c>
      <c r="B34" s="86" t="s">
        <v>225</v>
      </c>
      <c r="C34" s="86"/>
      <c r="D34" s="86"/>
      <c r="E34" s="88" t="n">
        <v>2.16666666666667</v>
      </c>
      <c r="F34" s="88" t="n">
        <v>1</v>
      </c>
      <c r="G34" s="86"/>
      <c r="H34" s="87"/>
      <c r="I34" s="214" t="n">
        <v>4.5</v>
      </c>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c r="BA34" s="107"/>
      <c r="BB34" s="107"/>
      <c r="BC34" s="107"/>
      <c r="BD34" s="107"/>
      <c r="BE34" s="107"/>
      <c r="BF34" s="107"/>
      <c r="BG34" s="107"/>
      <c r="BH34" s="107"/>
      <c r="BI34" s="107"/>
      <c r="BJ34" s="107"/>
      <c r="BK34" s="107"/>
      <c r="BL34" s="107"/>
      <c r="BM34" s="107"/>
      <c r="BN34" s="107"/>
      <c r="BO34" s="107"/>
      <c r="BP34" s="107"/>
      <c r="BQ34" s="107"/>
      <c r="BR34" s="107"/>
      <c r="BS34" s="107"/>
      <c r="BT34" s="107"/>
      <c r="BU34" s="107"/>
      <c r="BV34" s="107"/>
      <c r="BW34" s="107"/>
      <c r="BX34" s="107"/>
      <c r="BY34" s="107"/>
      <c r="BZ34" s="107"/>
      <c r="CA34" s="107"/>
      <c r="CB34" s="107"/>
      <c r="CC34" s="107"/>
      <c r="CD34" s="107"/>
      <c r="CE34" s="107"/>
      <c r="CF34" s="107"/>
      <c r="CG34" s="107"/>
      <c r="CH34" s="107"/>
      <c r="CI34" s="107"/>
      <c r="CJ34" s="107"/>
      <c r="CK34" s="107"/>
      <c r="CL34" s="107"/>
      <c r="CM34" s="107"/>
      <c r="CN34" s="107"/>
      <c r="CO34" s="107"/>
      <c r="CP34" s="107"/>
      <c r="CQ34" s="107"/>
      <c r="CR34" s="107"/>
      <c r="CS34" s="107"/>
      <c r="CT34" s="107"/>
      <c r="CU34" s="107"/>
      <c r="CV34" s="107"/>
      <c r="CW34" s="107"/>
      <c r="CX34" s="107"/>
      <c r="CY34" s="107"/>
      <c r="CZ34" s="107"/>
    </row>
    <row r="35" customFormat="false" ht="13.5" hidden="false" customHeight="false" outlineLevel="0" collapsed="false">
      <c r="A35" s="90"/>
      <c r="B35" s="91" t="s">
        <v>253</v>
      </c>
      <c r="C35" s="79"/>
      <c r="D35" s="79"/>
      <c r="E35" s="69" t="n">
        <v>3.18452380952381</v>
      </c>
      <c r="F35" s="69" t="n">
        <v>1.82142857142857</v>
      </c>
      <c r="G35" s="79"/>
      <c r="H35" s="71"/>
      <c r="I35" s="71" t="n">
        <v>5.5</v>
      </c>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107"/>
      <c r="CG35" s="107"/>
      <c r="CH35" s="107"/>
      <c r="CI35" s="107"/>
      <c r="CJ35" s="107"/>
      <c r="CK35" s="107"/>
      <c r="CL35" s="107"/>
      <c r="CM35" s="107"/>
      <c r="CN35" s="107"/>
      <c r="CO35" s="107"/>
      <c r="CP35" s="107"/>
      <c r="CQ35" s="107"/>
      <c r="CR35" s="107"/>
      <c r="CS35" s="107"/>
      <c r="CT35" s="107"/>
      <c r="CU35" s="107"/>
      <c r="CV35" s="107"/>
      <c r="CW35" s="107"/>
      <c r="CX35" s="107"/>
      <c r="CY35" s="107"/>
      <c r="CZ35" s="107"/>
    </row>
    <row r="36" customFormat="false" ht="12.75" hidden="false" customHeight="false" outlineLevel="0" collapsed="false">
      <c r="A36" s="67"/>
      <c r="B36" s="67"/>
      <c r="C36" s="67"/>
      <c r="D36" s="67"/>
      <c r="E36" s="67"/>
      <c r="F36" s="100"/>
      <c r="G36" s="67"/>
      <c r="H36" s="100"/>
      <c r="I36" s="215"/>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107"/>
      <c r="CM36" s="107"/>
      <c r="CN36" s="107"/>
      <c r="CO36" s="107"/>
      <c r="CP36" s="107"/>
      <c r="CQ36" s="107"/>
      <c r="CR36" s="107"/>
      <c r="CS36" s="107"/>
      <c r="CT36" s="107"/>
      <c r="CU36" s="107"/>
      <c r="CV36" s="107"/>
      <c r="CW36" s="107"/>
      <c r="CX36" s="107"/>
      <c r="CY36" s="107"/>
      <c r="CZ36" s="107"/>
    </row>
    <row r="37" customFormat="false" ht="13.5" hidden="false" customHeight="false" outlineLevel="0" collapsed="false">
      <c r="A37" s="67"/>
      <c r="B37" s="216" t="s">
        <v>303</v>
      </c>
      <c r="C37" s="67"/>
      <c r="D37" s="67"/>
      <c r="E37" s="67"/>
      <c r="F37" s="100"/>
      <c r="G37" s="67"/>
      <c r="H37" s="100"/>
      <c r="I37" s="6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7"/>
      <c r="BK37" s="107"/>
      <c r="BL37" s="107"/>
      <c r="BM37" s="107"/>
      <c r="BN37" s="107"/>
      <c r="BO37" s="107"/>
      <c r="BP37" s="107"/>
      <c r="BQ37" s="107"/>
      <c r="BR37" s="107"/>
      <c r="BS37" s="107"/>
      <c r="BT37" s="107"/>
      <c r="BU37" s="107"/>
      <c r="BV37" s="107"/>
      <c r="BW37" s="107"/>
      <c r="BX37" s="107"/>
      <c r="BY37" s="107"/>
      <c r="BZ37" s="107"/>
      <c r="CA37" s="107"/>
      <c r="CB37" s="107"/>
      <c r="CC37" s="107"/>
      <c r="CD37" s="107"/>
      <c r="CE37" s="107"/>
      <c r="CF37" s="107"/>
      <c r="CG37" s="107"/>
      <c r="CH37" s="107"/>
      <c r="CI37" s="107"/>
      <c r="CJ37" s="107"/>
      <c r="CK37" s="107"/>
      <c r="CL37" s="107"/>
      <c r="CM37" s="107"/>
      <c r="CN37" s="107"/>
      <c r="CO37" s="107"/>
      <c r="CP37" s="107"/>
      <c r="CQ37" s="107"/>
      <c r="CR37" s="107"/>
      <c r="CS37" s="107"/>
      <c r="CT37" s="107"/>
      <c r="CU37" s="107"/>
      <c r="CV37" s="107"/>
      <c r="CW37" s="107"/>
      <c r="CX37" s="107"/>
      <c r="CY37" s="107"/>
      <c r="CZ37" s="107"/>
    </row>
    <row r="38" customFormat="false" ht="13.5" hidden="false" customHeight="false" outlineLevel="0" collapsed="false">
      <c r="A38" s="67"/>
      <c r="B38" s="217" t="s">
        <v>304</v>
      </c>
      <c r="C38" s="67"/>
      <c r="D38" s="67"/>
      <c r="E38" s="67"/>
      <c r="F38" s="100"/>
      <c r="G38" s="67"/>
      <c r="H38" s="100"/>
      <c r="I38" s="6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3" min="3" style="0" width="17.56"/>
    <col collapsed="false" customWidth="true" hidden="false" outlineLevel="0" max="4" min="4" style="0" width="10.71"/>
    <col collapsed="false" customWidth="true" hidden="false" outlineLevel="0" max="5" min="5" style="0" width="3.99"/>
  </cols>
  <sheetData>
    <row r="1" customFormat="false" ht="15" hidden="false" customHeight="false" outlineLevel="0" collapsed="false">
      <c r="A1" s="218" t="s">
        <v>305</v>
      </c>
      <c r="B1" s="219"/>
      <c r="C1" s="219"/>
      <c r="D1" s="219"/>
      <c r="E1" s="219"/>
      <c r="F1" s="219"/>
      <c r="G1" s="219"/>
      <c r="H1" s="219"/>
      <c r="I1" s="219"/>
      <c r="J1" s="219"/>
      <c r="K1" s="219"/>
    </row>
    <row r="3" customFormat="false" ht="12.75" hidden="false" customHeight="false" outlineLevel="0" collapsed="false">
      <c r="A3" s="219"/>
      <c r="B3" s="219"/>
      <c r="C3" s="219"/>
      <c r="D3" s="220" t="s">
        <v>231</v>
      </c>
      <c r="E3" s="219"/>
      <c r="F3" s="221" t="s">
        <v>235</v>
      </c>
      <c r="G3" s="221"/>
      <c r="H3" s="219"/>
      <c r="I3" s="219"/>
      <c r="J3" s="219"/>
      <c r="K3" s="219"/>
    </row>
    <row r="4" customFormat="false" ht="12.75" hidden="false" customHeight="false" outlineLevel="0" collapsed="false">
      <c r="A4" s="222" t="s">
        <v>237</v>
      </c>
      <c r="B4" s="223" t="s">
        <v>238</v>
      </c>
      <c r="C4" s="223"/>
      <c r="D4" s="224" t="s">
        <v>266</v>
      </c>
      <c r="E4" s="223"/>
      <c r="F4" s="223" t="s">
        <v>266</v>
      </c>
      <c r="G4" s="223"/>
      <c r="H4" s="224" t="s">
        <v>306</v>
      </c>
      <c r="I4" s="224" t="s">
        <v>275</v>
      </c>
      <c r="J4" s="224" t="s">
        <v>276</v>
      </c>
      <c r="K4" s="224" t="s">
        <v>277</v>
      </c>
    </row>
    <row r="5" customFormat="false" ht="13.5" hidden="false" customHeight="false" outlineLevel="0" collapsed="false">
      <c r="A5" s="225" t="s">
        <v>245</v>
      </c>
      <c r="B5" s="226" t="s">
        <v>246</v>
      </c>
      <c r="C5" s="226"/>
      <c r="D5" s="225" t="s">
        <v>292</v>
      </c>
      <c r="E5" s="226"/>
      <c r="F5" s="226" t="s">
        <v>307</v>
      </c>
      <c r="G5" s="226"/>
      <c r="H5" s="225" t="s">
        <v>280</v>
      </c>
      <c r="I5" s="225" t="s">
        <v>282</v>
      </c>
      <c r="J5" s="225" t="s">
        <v>282</v>
      </c>
      <c r="K5" s="225" t="s">
        <v>283</v>
      </c>
    </row>
    <row r="6" customFormat="false" ht="13.5" hidden="false" customHeight="false" outlineLevel="0" collapsed="false">
      <c r="A6" s="222" t="n">
        <v>1</v>
      </c>
      <c r="B6" s="227" t="s">
        <v>168</v>
      </c>
      <c r="C6" s="228"/>
      <c r="D6" s="229" t="n">
        <v>67.505</v>
      </c>
      <c r="E6" s="223"/>
      <c r="F6" s="224" t="n">
        <v>25</v>
      </c>
      <c r="G6" s="224"/>
      <c r="H6" s="229" t="n">
        <v>67.68</v>
      </c>
      <c r="I6" s="229" t="n">
        <v>66.72</v>
      </c>
      <c r="J6" s="229" t="n">
        <v>67.88</v>
      </c>
      <c r="K6" s="229" t="n">
        <v>67.74</v>
      </c>
    </row>
    <row r="7" customFormat="false" ht="12.75" hidden="false" customHeight="false" outlineLevel="0" collapsed="false">
      <c r="A7" s="222" t="n">
        <v>2</v>
      </c>
      <c r="B7" s="230" t="s">
        <v>170</v>
      </c>
      <c r="C7" s="231"/>
      <c r="D7" s="229" t="n">
        <v>72.405</v>
      </c>
      <c r="E7" s="223"/>
      <c r="F7" s="224" t="n">
        <v>6</v>
      </c>
      <c r="G7" s="224"/>
      <c r="H7" s="229" t="n">
        <v>71.64</v>
      </c>
      <c r="I7" s="229" t="n">
        <v>70.42</v>
      </c>
      <c r="J7" s="229" t="n">
        <v>74.84</v>
      </c>
      <c r="K7" s="229" t="n">
        <v>72.72</v>
      </c>
    </row>
    <row r="8" customFormat="false" ht="12.75" hidden="false" customHeight="false" outlineLevel="0" collapsed="false">
      <c r="A8" s="222" t="n">
        <v>3</v>
      </c>
      <c r="B8" s="230" t="s">
        <v>173</v>
      </c>
      <c r="C8" s="231"/>
      <c r="D8" s="229" t="n">
        <v>72.19</v>
      </c>
      <c r="E8" s="223"/>
      <c r="F8" s="224" t="n">
        <v>7</v>
      </c>
      <c r="G8" s="224"/>
      <c r="H8" s="229" t="n">
        <v>71.48</v>
      </c>
      <c r="I8" s="229" t="n">
        <v>72.1</v>
      </c>
      <c r="J8" s="229" t="n">
        <v>73.08</v>
      </c>
      <c r="K8" s="229" t="n">
        <v>72.1</v>
      </c>
    </row>
    <row r="9" customFormat="false" ht="12.75" hidden="false" customHeight="false" outlineLevel="0" collapsed="false">
      <c r="A9" s="232" t="n">
        <v>4</v>
      </c>
      <c r="B9" s="233" t="s">
        <v>175</v>
      </c>
      <c r="C9" s="234"/>
      <c r="D9" s="235" t="n">
        <v>72.005</v>
      </c>
      <c r="E9" s="236"/>
      <c r="F9" s="232" t="n">
        <v>8</v>
      </c>
      <c r="G9" s="232"/>
      <c r="H9" s="235" t="n">
        <v>70.72</v>
      </c>
      <c r="I9" s="235" t="n">
        <v>71.5</v>
      </c>
      <c r="J9" s="235" t="n">
        <v>71.72</v>
      </c>
      <c r="K9" s="235" t="n">
        <v>74.08</v>
      </c>
    </row>
    <row r="10" customFormat="false" ht="12.75" hidden="false" customHeight="false" outlineLevel="0" collapsed="false">
      <c r="A10" s="222" t="n">
        <v>5</v>
      </c>
      <c r="B10" s="227" t="s">
        <v>177</v>
      </c>
      <c r="C10" s="228"/>
      <c r="D10" s="229" t="n">
        <v>68.685</v>
      </c>
      <c r="E10" s="227"/>
      <c r="F10" s="224" t="n">
        <v>24</v>
      </c>
      <c r="G10" s="224"/>
      <c r="H10" s="229" t="n">
        <v>67.66</v>
      </c>
      <c r="I10" s="229" t="n">
        <v>67.62</v>
      </c>
      <c r="J10" s="229" t="n">
        <v>71.12</v>
      </c>
      <c r="K10" s="229" t="n">
        <v>68.34</v>
      </c>
    </row>
    <row r="11" customFormat="false" ht="12.75" hidden="false" customHeight="false" outlineLevel="0" collapsed="false">
      <c r="A11" s="222" t="n">
        <v>6</v>
      </c>
      <c r="B11" s="227" t="s">
        <v>179</v>
      </c>
      <c r="C11" s="231"/>
      <c r="D11" s="229" t="n">
        <v>69.54</v>
      </c>
      <c r="E11" s="223"/>
      <c r="F11" s="224" t="n">
        <v>22</v>
      </c>
      <c r="G11" s="224"/>
      <c r="H11" s="229" t="n">
        <v>69.64</v>
      </c>
      <c r="I11" s="229" t="n">
        <v>67.78</v>
      </c>
      <c r="J11" s="229" t="n">
        <v>71.06</v>
      </c>
      <c r="K11" s="229" t="n">
        <v>69.68</v>
      </c>
    </row>
    <row r="12" customFormat="false" ht="12.75" hidden="false" customHeight="false" outlineLevel="0" collapsed="false">
      <c r="A12" s="222" t="n">
        <v>7</v>
      </c>
      <c r="B12" s="227" t="s">
        <v>181</v>
      </c>
      <c r="C12" s="228"/>
      <c r="D12" s="229" t="n">
        <v>65.865</v>
      </c>
      <c r="E12" s="227"/>
      <c r="F12" s="224" t="n">
        <v>28</v>
      </c>
      <c r="G12" s="224"/>
      <c r="H12" s="229" t="n">
        <v>67.74</v>
      </c>
      <c r="I12" s="229" t="n">
        <v>56.54</v>
      </c>
      <c r="J12" s="229" t="n">
        <v>69.9</v>
      </c>
      <c r="K12" s="229" t="n">
        <v>69.28</v>
      </c>
    </row>
    <row r="13" customFormat="false" ht="12.75" hidden="false" customHeight="false" outlineLevel="0" collapsed="false">
      <c r="A13" s="232" t="n">
        <v>8</v>
      </c>
      <c r="B13" s="236" t="s">
        <v>183</v>
      </c>
      <c r="C13" s="234"/>
      <c r="D13" s="235" t="n">
        <v>66.985</v>
      </c>
      <c r="E13" s="236"/>
      <c r="F13" s="232" t="n">
        <v>27</v>
      </c>
      <c r="G13" s="232"/>
      <c r="H13" s="235" t="n">
        <v>66.14</v>
      </c>
      <c r="I13" s="235" t="n">
        <v>62.84</v>
      </c>
      <c r="J13" s="235" t="n">
        <v>70</v>
      </c>
      <c r="K13" s="235" t="n">
        <v>68.96</v>
      </c>
    </row>
    <row r="14" customFormat="false" ht="12.75" hidden="false" customHeight="false" outlineLevel="0" collapsed="false">
      <c r="A14" s="222" t="n">
        <v>9</v>
      </c>
      <c r="B14" s="227" t="s">
        <v>185</v>
      </c>
      <c r="C14" s="228"/>
      <c r="D14" s="229" t="n">
        <v>69.81</v>
      </c>
      <c r="E14" s="227"/>
      <c r="F14" s="224" t="n">
        <v>20</v>
      </c>
      <c r="G14" s="224"/>
      <c r="H14" s="229" t="n">
        <v>69.04</v>
      </c>
      <c r="I14" s="229" t="n">
        <v>67.04</v>
      </c>
      <c r="J14" s="229" t="n">
        <v>70.86</v>
      </c>
      <c r="K14" s="229" t="n">
        <v>72.3</v>
      </c>
    </row>
    <row r="15" customFormat="false" ht="12.75" hidden="false" customHeight="false" outlineLevel="0" collapsed="false">
      <c r="A15" s="222" t="n">
        <v>10</v>
      </c>
      <c r="B15" s="230" t="s">
        <v>187</v>
      </c>
      <c r="C15" s="231"/>
      <c r="D15" s="229" t="n">
        <v>71.75</v>
      </c>
      <c r="E15" s="223"/>
      <c r="F15" s="224" t="n">
        <v>10</v>
      </c>
      <c r="G15" s="224"/>
      <c r="H15" s="229" t="n">
        <v>71.82</v>
      </c>
      <c r="I15" s="229" t="n">
        <v>69.9</v>
      </c>
      <c r="J15" s="229" t="n">
        <v>72.4</v>
      </c>
      <c r="K15" s="229" t="n">
        <v>72.88</v>
      </c>
    </row>
    <row r="16" customFormat="false" ht="12.75" hidden="false" customHeight="false" outlineLevel="0" collapsed="false">
      <c r="A16" s="224" t="n">
        <v>11</v>
      </c>
      <c r="B16" s="230" t="s">
        <v>189</v>
      </c>
      <c r="C16" s="231"/>
      <c r="D16" s="229" t="n">
        <v>70.515</v>
      </c>
      <c r="E16" s="223"/>
      <c r="F16" s="224" t="n">
        <v>19</v>
      </c>
      <c r="G16" s="224"/>
      <c r="H16" s="229" t="n">
        <v>68.34</v>
      </c>
      <c r="I16" s="229" t="n">
        <v>70.34</v>
      </c>
      <c r="J16" s="229" t="n">
        <v>73.64</v>
      </c>
      <c r="K16" s="229" t="n">
        <v>69.74</v>
      </c>
    </row>
    <row r="17" customFormat="false" ht="12.75" hidden="false" customHeight="false" outlineLevel="0" collapsed="false">
      <c r="A17" s="232" t="n">
        <v>12</v>
      </c>
      <c r="B17" s="233" t="s">
        <v>191</v>
      </c>
      <c r="C17" s="234"/>
      <c r="D17" s="235" t="n">
        <v>71.645</v>
      </c>
      <c r="E17" s="236"/>
      <c r="F17" s="232" t="n">
        <v>11</v>
      </c>
      <c r="G17" s="232"/>
      <c r="H17" s="235" t="n">
        <v>69.22</v>
      </c>
      <c r="I17" s="235" t="n">
        <v>70.22</v>
      </c>
      <c r="J17" s="235" t="n">
        <v>76.22</v>
      </c>
      <c r="K17" s="235" t="n">
        <v>70.92</v>
      </c>
    </row>
    <row r="18" customFormat="false" ht="12.75" hidden="false" customHeight="false" outlineLevel="0" collapsed="false">
      <c r="A18" s="222" t="n">
        <v>13</v>
      </c>
      <c r="B18" s="230" t="s">
        <v>193</v>
      </c>
      <c r="C18" s="228"/>
      <c r="D18" s="229" t="n">
        <v>72.83</v>
      </c>
      <c r="E18" s="227"/>
      <c r="F18" s="224" t="n">
        <v>4</v>
      </c>
      <c r="G18" s="224"/>
      <c r="H18" s="229" t="n">
        <v>70.48</v>
      </c>
      <c r="I18" s="229" t="n">
        <v>73.02</v>
      </c>
      <c r="J18" s="229" t="n">
        <v>74.9</v>
      </c>
      <c r="K18" s="229" t="n">
        <v>72.92</v>
      </c>
    </row>
    <row r="19" customFormat="false" ht="12.75" hidden="false" customHeight="false" outlineLevel="0" collapsed="false">
      <c r="A19" s="222" t="n">
        <v>14</v>
      </c>
      <c r="B19" s="230" t="s">
        <v>195</v>
      </c>
      <c r="C19" s="231"/>
      <c r="D19" s="229" t="n">
        <v>71.46</v>
      </c>
      <c r="E19" s="223"/>
      <c r="F19" s="224" t="n">
        <v>14</v>
      </c>
      <c r="G19" s="224"/>
      <c r="H19" s="229" t="n">
        <v>70.62</v>
      </c>
      <c r="I19" s="229" t="n">
        <v>70.08</v>
      </c>
      <c r="J19" s="229" t="n">
        <v>72.7</v>
      </c>
      <c r="K19" s="229" t="n">
        <v>72.44</v>
      </c>
    </row>
    <row r="20" customFormat="false" ht="12.75" hidden="false" customHeight="false" outlineLevel="0" collapsed="false">
      <c r="A20" s="222" t="n">
        <v>15</v>
      </c>
      <c r="B20" s="230" t="s">
        <v>197</v>
      </c>
      <c r="C20" s="231"/>
      <c r="D20" s="229" t="n">
        <v>70.685</v>
      </c>
      <c r="E20" s="223"/>
      <c r="F20" s="224" t="n">
        <v>18</v>
      </c>
      <c r="G20" s="224"/>
      <c r="H20" s="229" t="n">
        <v>67.7</v>
      </c>
      <c r="I20" s="229" t="n">
        <v>70.34</v>
      </c>
      <c r="J20" s="229" t="n">
        <v>73</v>
      </c>
      <c r="K20" s="229" t="n">
        <v>71.7</v>
      </c>
    </row>
    <row r="21" customFormat="false" ht="12.75" hidden="false" customHeight="false" outlineLevel="0" collapsed="false">
      <c r="A21" s="232" t="n">
        <v>16</v>
      </c>
      <c r="B21" s="236" t="s">
        <v>199</v>
      </c>
      <c r="C21" s="234"/>
      <c r="D21" s="235" t="n">
        <v>69.57</v>
      </c>
      <c r="E21" s="236"/>
      <c r="F21" s="232" t="n">
        <v>21</v>
      </c>
      <c r="G21" s="232"/>
      <c r="H21" s="235" t="n">
        <v>69.3</v>
      </c>
      <c r="I21" s="235" t="n">
        <v>70.8</v>
      </c>
      <c r="J21" s="235" t="n">
        <v>70.84</v>
      </c>
      <c r="K21" s="235" t="n">
        <v>67.34</v>
      </c>
    </row>
    <row r="22" customFormat="false" ht="12.75" hidden="false" customHeight="false" outlineLevel="0" collapsed="false">
      <c r="A22" s="222" t="n">
        <v>17</v>
      </c>
      <c r="B22" s="230" t="s">
        <v>202</v>
      </c>
      <c r="C22" s="228"/>
      <c r="D22" s="229" t="n">
        <v>71.58</v>
      </c>
      <c r="E22" s="223"/>
      <c r="F22" s="224" t="n">
        <v>13</v>
      </c>
      <c r="G22" s="224"/>
      <c r="H22" s="229" t="n">
        <v>71.26</v>
      </c>
      <c r="I22" s="229" t="n">
        <v>69.94</v>
      </c>
      <c r="J22" s="229" t="n">
        <v>73.08</v>
      </c>
      <c r="K22" s="229" t="n">
        <v>72.04</v>
      </c>
    </row>
    <row r="23" customFormat="false" ht="12.75" hidden="false" customHeight="false" outlineLevel="0" collapsed="false">
      <c r="A23" s="222" t="n">
        <v>18</v>
      </c>
      <c r="B23" s="82" t="s">
        <v>204</v>
      </c>
      <c r="C23" s="228"/>
      <c r="D23" s="229" t="n">
        <v>71.615</v>
      </c>
      <c r="E23" s="227"/>
      <c r="F23" s="224" t="n">
        <v>12</v>
      </c>
      <c r="G23" s="224"/>
      <c r="H23" s="229" t="n">
        <v>68.1</v>
      </c>
      <c r="I23" s="229" t="n">
        <v>72.58</v>
      </c>
      <c r="J23" s="229" t="n">
        <v>73.66</v>
      </c>
      <c r="K23" s="229" t="n">
        <v>72.12</v>
      </c>
    </row>
    <row r="24" customFormat="false" ht="12.75" hidden="false" customHeight="false" outlineLevel="0" collapsed="false">
      <c r="A24" s="222" t="n">
        <v>19</v>
      </c>
      <c r="B24" s="82" t="s">
        <v>206</v>
      </c>
      <c r="C24" s="231"/>
      <c r="D24" s="229" t="n">
        <v>72.85</v>
      </c>
      <c r="E24" s="223"/>
      <c r="F24" s="224" t="n">
        <v>3</v>
      </c>
      <c r="G24" s="224"/>
      <c r="H24" s="229" t="n">
        <v>70.84</v>
      </c>
      <c r="I24" s="229" t="n">
        <v>74.18</v>
      </c>
      <c r="J24" s="229" t="n">
        <v>74.22</v>
      </c>
      <c r="K24" s="229" t="n">
        <v>72.16</v>
      </c>
    </row>
    <row r="25" customFormat="false" ht="12.75" hidden="false" customHeight="false" outlineLevel="0" collapsed="false">
      <c r="A25" s="232" t="n">
        <v>20</v>
      </c>
      <c r="B25" s="237" t="s">
        <v>207</v>
      </c>
      <c r="C25" s="234"/>
      <c r="D25" s="235" t="n">
        <v>72.41</v>
      </c>
      <c r="E25" s="236"/>
      <c r="F25" s="232" t="n">
        <v>5</v>
      </c>
      <c r="G25" s="232"/>
      <c r="H25" s="235" t="n">
        <v>69.62</v>
      </c>
      <c r="I25" s="235" t="n">
        <v>73.82</v>
      </c>
      <c r="J25" s="235" t="n">
        <v>73.46</v>
      </c>
      <c r="K25" s="235" t="n">
        <v>72.74</v>
      </c>
    </row>
    <row r="26" customFormat="false" ht="12.75" hidden="false" customHeight="false" outlineLevel="0" collapsed="false">
      <c r="A26" s="222" t="n">
        <v>21</v>
      </c>
      <c r="B26" s="238" t="s">
        <v>209</v>
      </c>
      <c r="C26" s="228"/>
      <c r="D26" s="229" t="n">
        <v>73.905</v>
      </c>
      <c r="E26" s="223"/>
      <c r="F26" s="224" t="n">
        <v>1</v>
      </c>
      <c r="G26" s="224"/>
      <c r="H26" s="229" t="n">
        <v>70.94</v>
      </c>
      <c r="I26" s="229" t="n">
        <v>76.88</v>
      </c>
      <c r="J26" s="229" t="n">
        <v>74.94</v>
      </c>
      <c r="K26" s="229" t="n">
        <v>72.86</v>
      </c>
    </row>
    <row r="27" customFormat="false" ht="12.75" hidden="false" customHeight="false" outlineLevel="0" collapsed="false">
      <c r="A27" s="222" t="n">
        <v>22</v>
      </c>
      <c r="B27" s="238" t="s">
        <v>211</v>
      </c>
      <c r="C27" s="231"/>
      <c r="D27" s="229" t="n">
        <v>71.88</v>
      </c>
      <c r="E27" s="223"/>
      <c r="F27" s="224" t="n">
        <v>9</v>
      </c>
      <c r="G27" s="224"/>
      <c r="H27" s="229" t="n">
        <v>70.44</v>
      </c>
      <c r="I27" s="229" t="n">
        <v>75.66</v>
      </c>
      <c r="J27" s="229" t="n">
        <v>71.52</v>
      </c>
      <c r="K27" s="229" t="n">
        <v>69.9</v>
      </c>
    </row>
    <row r="28" customFormat="false" ht="12.75" hidden="false" customHeight="false" outlineLevel="0" collapsed="false">
      <c r="A28" s="222" t="n">
        <v>23</v>
      </c>
      <c r="B28" s="238" t="s">
        <v>213</v>
      </c>
      <c r="C28" s="231"/>
      <c r="D28" s="229" t="n">
        <v>67.205</v>
      </c>
      <c r="E28" s="223"/>
      <c r="F28" s="224" t="n">
        <v>26</v>
      </c>
      <c r="G28" s="224"/>
      <c r="H28" s="229" t="n">
        <v>66.78</v>
      </c>
      <c r="I28" s="229" t="n">
        <v>68.06</v>
      </c>
      <c r="J28" s="229" t="n">
        <v>66.84</v>
      </c>
      <c r="K28" s="229" t="n">
        <v>67.14</v>
      </c>
    </row>
    <row r="29" customFormat="false" ht="12.75" hidden="false" customHeight="false" outlineLevel="0" collapsed="false">
      <c r="A29" s="232" t="n">
        <v>24</v>
      </c>
      <c r="B29" s="237" t="s">
        <v>215</v>
      </c>
      <c r="C29" s="234"/>
      <c r="D29" s="235" t="n">
        <v>70.72</v>
      </c>
      <c r="E29" s="236"/>
      <c r="F29" s="232" t="n">
        <v>16</v>
      </c>
      <c r="G29" s="232"/>
      <c r="H29" s="235" t="n">
        <v>69.28</v>
      </c>
      <c r="I29" s="235" t="n">
        <v>69.58</v>
      </c>
      <c r="J29" s="235" t="n">
        <v>72.62</v>
      </c>
      <c r="K29" s="235" t="n">
        <v>71.4</v>
      </c>
    </row>
    <row r="30" customFormat="false" ht="12.75" hidden="false" customHeight="false" outlineLevel="0" collapsed="false">
      <c r="A30" s="222" t="n">
        <v>25</v>
      </c>
      <c r="B30" s="238" t="s">
        <v>217</v>
      </c>
      <c r="C30" s="228"/>
      <c r="D30" s="229" t="n">
        <v>70.7</v>
      </c>
      <c r="E30" s="223"/>
      <c r="F30" s="224" t="n">
        <v>17</v>
      </c>
      <c r="G30" s="224"/>
      <c r="H30" s="229" t="n">
        <v>66.38</v>
      </c>
      <c r="I30" s="229" t="n">
        <v>70.46</v>
      </c>
      <c r="J30" s="229" t="n">
        <v>72.88</v>
      </c>
      <c r="K30" s="229" t="n">
        <v>73.08</v>
      </c>
    </row>
    <row r="31" customFormat="false" ht="12.75" hidden="false" customHeight="false" outlineLevel="0" collapsed="false">
      <c r="A31" s="222" t="n">
        <v>26</v>
      </c>
      <c r="B31" s="227" t="s">
        <v>220</v>
      </c>
      <c r="C31" s="231"/>
      <c r="D31" s="229" t="n">
        <v>69.065</v>
      </c>
      <c r="E31" s="223"/>
      <c r="F31" s="224" t="n">
        <v>23</v>
      </c>
      <c r="G31" s="224"/>
      <c r="H31" s="229" t="n">
        <v>69.54</v>
      </c>
      <c r="I31" s="229" t="n">
        <v>65.68</v>
      </c>
      <c r="J31" s="229" t="n">
        <v>70.32</v>
      </c>
      <c r="K31" s="229" t="n">
        <v>70.72</v>
      </c>
    </row>
    <row r="32" customFormat="false" ht="12.75" hidden="false" customHeight="false" outlineLevel="0" collapsed="false">
      <c r="A32" s="224" t="n">
        <v>27</v>
      </c>
      <c r="B32" s="239" t="s">
        <v>223</v>
      </c>
      <c r="C32" s="231"/>
      <c r="D32" s="229" t="n">
        <v>71.02</v>
      </c>
      <c r="E32" s="223"/>
      <c r="F32" s="224" t="n">
        <v>15</v>
      </c>
      <c r="G32" s="224"/>
      <c r="H32" s="229" t="n">
        <v>69.04</v>
      </c>
      <c r="I32" s="229" t="n">
        <v>70.52</v>
      </c>
      <c r="J32" s="229" t="n">
        <v>71.38</v>
      </c>
      <c r="K32" s="229" t="n">
        <v>73.14</v>
      </c>
    </row>
    <row r="33" customFormat="false" ht="13.5" hidden="false" customHeight="false" outlineLevel="0" collapsed="false">
      <c r="A33" s="225" t="n">
        <v>28</v>
      </c>
      <c r="B33" s="226" t="s">
        <v>225</v>
      </c>
      <c r="C33" s="240"/>
      <c r="D33" s="214" t="n">
        <v>73.095</v>
      </c>
      <c r="E33" s="226"/>
      <c r="F33" s="225" t="n">
        <v>2</v>
      </c>
      <c r="G33" s="225"/>
      <c r="H33" s="214" t="n">
        <v>72.42</v>
      </c>
      <c r="I33" s="214" t="n">
        <v>71.88</v>
      </c>
      <c r="J33" s="214" t="n">
        <v>73.94</v>
      </c>
      <c r="K33" s="214" t="n">
        <v>74.14</v>
      </c>
    </row>
    <row r="34" customFormat="false" ht="13.5" hidden="false" customHeight="false" outlineLevel="0" collapsed="false">
      <c r="A34" s="241"/>
      <c r="B34" s="242" t="s">
        <v>253</v>
      </c>
      <c r="C34" s="231"/>
      <c r="D34" s="229" t="n">
        <v>70.6960714285714</v>
      </c>
      <c r="E34" s="223"/>
      <c r="F34" s="224"/>
      <c r="G34" s="223"/>
      <c r="H34" s="243" t="n">
        <v>69.4235714285714</v>
      </c>
      <c r="I34" s="229" t="n">
        <v>69.875</v>
      </c>
      <c r="J34" s="229" t="n">
        <v>72.2507142857143</v>
      </c>
      <c r="K34" s="229" t="n">
        <v>71.235</v>
      </c>
    </row>
    <row r="35" customFormat="false" ht="12.75" hidden="false" customHeight="false" outlineLevel="0" collapsed="false">
      <c r="A35" s="67"/>
      <c r="B35" s="67"/>
      <c r="C35" s="67"/>
      <c r="D35" s="67"/>
      <c r="E35" s="67"/>
      <c r="F35" s="67"/>
      <c r="G35" s="67"/>
      <c r="H35" s="67"/>
      <c r="I35" s="67"/>
      <c r="J35" s="67"/>
      <c r="K3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2.85"/>
  </cols>
  <sheetData>
    <row r="1" customFormat="false" ht="15" hidden="false" customHeight="false" outlineLevel="0" collapsed="false">
      <c r="A1" s="9" t="s">
        <v>308</v>
      </c>
      <c r="B1" s="12"/>
      <c r="C1" s="244"/>
      <c r="D1" s="159"/>
      <c r="E1" s="159"/>
      <c r="F1" s="159"/>
      <c r="G1" s="244"/>
      <c r="H1" s="244"/>
      <c r="I1" s="244"/>
    </row>
    <row r="2" customFormat="false" ht="12.75" hidden="false" customHeight="false" outlineLevel="0" collapsed="false">
      <c r="A2" s="159"/>
      <c r="B2" s="12"/>
      <c r="C2" s="244"/>
      <c r="D2" s="159"/>
      <c r="E2" s="159"/>
      <c r="F2" s="159"/>
      <c r="G2" s="244"/>
      <c r="H2" s="244"/>
      <c r="I2" s="244"/>
    </row>
    <row r="3" customFormat="false" ht="12.75" hidden="false" customHeight="false" outlineLevel="0" collapsed="false">
      <c r="A3" s="159"/>
      <c r="B3" s="12"/>
      <c r="C3" s="244" t="s">
        <v>231</v>
      </c>
      <c r="D3" s="159" t="s">
        <v>231</v>
      </c>
      <c r="E3" s="159"/>
      <c r="F3" s="159"/>
      <c r="G3" s="244"/>
      <c r="H3" s="244"/>
      <c r="I3" s="244"/>
    </row>
    <row r="4" customFormat="false" ht="12.75" hidden="false" customHeight="false" outlineLevel="0" collapsed="false">
      <c r="A4" s="159"/>
      <c r="B4" s="12"/>
      <c r="C4" s="244" t="s">
        <v>234</v>
      </c>
      <c r="D4" s="159" t="s">
        <v>234</v>
      </c>
      <c r="E4" s="159"/>
      <c r="F4" s="159"/>
      <c r="G4" s="244"/>
      <c r="H4" s="244"/>
      <c r="I4" s="244"/>
    </row>
    <row r="5" customFormat="false" ht="12.75" hidden="false" customHeight="false" outlineLevel="0" collapsed="false">
      <c r="A5" s="159" t="s">
        <v>237</v>
      </c>
      <c r="B5" s="12" t="s">
        <v>238</v>
      </c>
      <c r="C5" s="244" t="s">
        <v>266</v>
      </c>
      <c r="D5" s="159" t="s">
        <v>266</v>
      </c>
      <c r="E5" s="159"/>
      <c r="F5" s="245" t="s">
        <v>306</v>
      </c>
      <c r="G5" s="246" t="s">
        <v>275</v>
      </c>
      <c r="H5" s="246" t="s">
        <v>276</v>
      </c>
      <c r="I5" s="198" t="s">
        <v>277</v>
      </c>
    </row>
    <row r="6" customFormat="false" ht="13.5" hidden="false" customHeight="false" outlineLevel="0" collapsed="false">
      <c r="A6" s="247" t="s">
        <v>245</v>
      </c>
      <c r="B6" s="248" t="s">
        <v>246</v>
      </c>
      <c r="C6" s="249" t="s">
        <v>292</v>
      </c>
      <c r="D6" s="247" t="s">
        <v>279</v>
      </c>
      <c r="E6" s="247"/>
      <c r="F6" s="247" t="s">
        <v>280</v>
      </c>
      <c r="G6" s="250" t="s">
        <v>282</v>
      </c>
      <c r="H6" s="250" t="s">
        <v>282</v>
      </c>
      <c r="I6" s="250" t="s">
        <v>283</v>
      </c>
    </row>
    <row r="7" customFormat="false" ht="13.5" hidden="false" customHeight="false" outlineLevel="0" collapsed="false">
      <c r="A7" s="63" t="n">
        <v>1</v>
      </c>
      <c r="B7" s="67" t="s">
        <v>168</v>
      </c>
      <c r="C7" s="70" t="n">
        <v>18.415</v>
      </c>
      <c r="D7" s="98" t="n">
        <v>1</v>
      </c>
      <c r="E7" s="121"/>
      <c r="F7" s="70" t="n">
        <v>18.92</v>
      </c>
      <c r="G7" s="70" t="n">
        <v>19.23</v>
      </c>
      <c r="H7" s="70" t="n">
        <v>16.63</v>
      </c>
      <c r="I7" s="70" t="n">
        <v>18.88</v>
      </c>
    </row>
    <row r="8" customFormat="false" ht="12.75" hidden="false" customHeight="false" outlineLevel="0" collapsed="false">
      <c r="A8" s="72" t="n">
        <v>2</v>
      </c>
      <c r="B8" s="73" t="s">
        <v>170</v>
      </c>
      <c r="C8" s="70" t="n">
        <v>14.7875</v>
      </c>
      <c r="D8" s="98" t="n">
        <v>19</v>
      </c>
      <c r="E8" s="121"/>
      <c r="F8" s="70" t="n">
        <v>13.37</v>
      </c>
      <c r="G8" s="70" t="n">
        <v>15.56</v>
      </c>
      <c r="H8" s="70" t="n">
        <v>15.72</v>
      </c>
      <c r="I8" s="70" t="n">
        <v>14.5</v>
      </c>
    </row>
    <row r="9" customFormat="false" ht="12.75" hidden="false" customHeight="false" outlineLevel="0" collapsed="false">
      <c r="A9" s="72" t="n">
        <v>3</v>
      </c>
      <c r="B9" s="73" t="s">
        <v>173</v>
      </c>
      <c r="C9" s="70" t="n">
        <v>15.905</v>
      </c>
      <c r="D9" s="98" t="n">
        <v>12</v>
      </c>
      <c r="E9" s="121"/>
      <c r="F9" s="70" t="n">
        <v>13.98</v>
      </c>
      <c r="G9" s="70" t="n">
        <v>17.37</v>
      </c>
      <c r="H9" s="70" t="n">
        <v>16.42</v>
      </c>
      <c r="I9" s="70" t="n">
        <v>15.85</v>
      </c>
    </row>
    <row r="10" customFormat="false" ht="12.75" hidden="false" customHeight="false" outlineLevel="0" collapsed="false">
      <c r="A10" s="74" t="n">
        <v>4</v>
      </c>
      <c r="B10" s="75" t="s">
        <v>175</v>
      </c>
      <c r="C10" s="78" t="n">
        <v>16.865</v>
      </c>
      <c r="D10" s="102" t="n">
        <v>7</v>
      </c>
      <c r="E10" s="125"/>
      <c r="F10" s="78" t="n">
        <v>14.4</v>
      </c>
      <c r="G10" s="78" t="n">
        <v>18.57</v>
      </c>
      <c r="H10" s="78" t="n">
        <v>17.68</v>
      </c>
      <c r="I10" s="78" t="n">
        <v>16.81</v>
      </c>
    </row>
    <row r="11" customFormat="false" ht="12.75" hidden="false" customHeight="false" outlineLevel="0" collapsed="false">
      <c r="A11" s="63" t="n">
        <v>5</v>
      </c>
      <c r="B11" s="79" t="s">
        <v>177</v>
      </c>
      <c r="C11" s="70" t="n">
        <v>16.5725</v>
      </c>
      <c r="D11" s="98" t="n">
        <v>9</v>
      </c>
      <c r="E11" s="121"/>
      <c r="F11" s="70" t="n">
        <v>14.71</v>
      </c>
      <c r="G11" s="70" t="n">
        <v>17.47</v>
      </c>
      <c r="H11" s="70" t="n">
        <v>16.86</v>
      </c>
      <c r="I11" s="70" t="n">
        <v>17.25</v>
      </c>
    </row>
    <row r="12" customFormat="false" ht="12.75" hidden="false" customHeight="false" outlineLevel="0" collapsed="false">
      <c r="A12" s="72" t="n">
        <v>6</v>
      </c>
      <c r="B12" s="79" t="s">
        <v>179</v>
      </c>
      <c r="C12" s="70" t="n">
        <v>17.6775</v>
      </c>
      <c r="D12" s="98" t="n">
        <v>3</v>
      </c>
      <c r="E12" s="121"/>
      <c r="F12" s="70" t="n">
        <v>15.83</v>
      </c>
      <c r="G12" s="70" t="n">
        <v>18.93</v>
      </c>
      <c r="H12" s="70" t="n">
        <v>19.33</v>
      </c>
      <c r="I12" s="70" t="n">
        <v>16.62</v>
      </c>
    </row>
    <row r="13" customFormat="false" ht="12.75" hidden="false" customHeight="false" outlineLevel="0" collapsed="false">
      <c r="A13" s="72" t="n">
        <v>7</v>
      </c>
      <c r="B13" s="79" t="s">
        <v>181</v>
      </c>
      <c r="C13" s="70" t="n">
        <v>14.9925</v>
      </c>
      <c r="D13" s="98" t="n">
        <v>16</v>
      </c>
      <c r="E13" s="121"/>
      <c r="F13" s="70" t="n">
        <v>13.46</v>
      </c>
      <c r="G13" s="70" t="n">
        <v>16.98</v>
      </c>
      <c r="H13" s="70" t="n">
        <v>15.73</v>
      </c>
      <c r="I13" s="70" t="n">
        <v>13.8</v>
      </c>
    </row>
    <row r="14" customFormat="false" ht="12.75" hidden="false" customHeight="false" outlineLevel="0" collapsed="false">
      <c r="A14" s="74" t="n">
        <v>8</v>
      </c>
      <c r="B14" s="80" t="s">
        <v>183</v>
      </c>
      <c r="C14" s="78" t="n">
        <v>15.89</v>
      </c>
      <c r="D14" s="102" t="n">
        <v>13</v>
      </c>
      <c r="E14" s="125"/>
      <c r="F14" s="78" t="n">
        <v>14.9</v>
      </c>
      <c r="G14" s="78" t="n">
        <v>16.28</v>
      </c>
      <c r="H14" s="78" t="n">
        <v>17.61</v>
      </c>
      <c r="I14" s="78" t="n">
        <v>14.77</v>
      </c>
    </row>
    <row r="15" customFormat="false" ht="12.75" hidden="false" customHeight="false" outlineLevel="0" collapsed="false">
      <c r="A15" s="63" t="n">
        <v>9</v>
      </c>
      <c r="B15" s="79" t="s">
        <v>185</v>
      </c>
      <c r="C15" s="70" t="n">
        <v>15.11</v>
      </c>
      <c r="D15" s="98" t="n">
        <v>15</v>
      </c>
      <c r="E15" s="121"/>
      <c r="F15" s="70" t="n">
        <v>12.7</v>
      </c>
      <c r="G15" s="70" t="n">
        <v>15.98</v>
      </c>
      <c r="H15" s="70" t="n">
        <v>16.12</v>
      </c>
      <c r="I15" s="70" t="n">
        <v>15.64</v>
      </c>
    </row>
    <row r="16" customFormat="false" ht="12.75" hidden="false" customHeight="false" outlineLevel="0" collapsed="false">
      <c r="A16" s="72" t="n">
        <v>10</v>
      </c>
      <c r="B16" s="73" t="s">
        <v>187</v>
      </c>
      <c r="C16" s="70" t="n">
        <v>13.5475</v>
      </c>
      <c r="D16" s="98" t="n">
        <v>25</v>
      </c>
      <c r="E16" s="121"/>
      <c r="F16" s="70" t="n">
        <v>11.21</v>
      </c>
      <c r="G16" s="70" t="n">
        <v>15.69</v>
      </c>
      <c r="H16" s="70" t="n">
        <v>14.64</v>
      </c>
      <c r="I16" s="70" t="n">
        <v>12.65</v>
      </c>
    </row>
    <row r="17" customFormat="false" ht="12.75" hidden="false" customHeight="false" outlineLevel="0" collapsed="false">
      <c r="A17" s="63" t="n">
        <v>11</v>
      </c>
      <c r="B17" s="73" t="s">
        <v>189</v>
      </c>
      <c r="C17" s="81" t="n">
        <v>16.0075</v>
      </c>
      <c r="D17" s="98" t="n">
        <v>11</v>
      </c>
      <c r="E17" s="119"/>
      <c r="F17" s="81" t="n">
        <v>14.88</v>
      </c>
      <c r="G17" s="81" t="n">
        <v>16.23</v>
      </c>
      <c r="H17" s="81" t="n">
        <v>17.16</v>
      </c>
      <c r="I17" s="81" t="n">
        <v>15.76</v>
      </c>
    </row>
    <row r="18" customFormat="false" ht="12.75" hidden="false" customHeight="false" outlineLevel="0" collapsed="false">
      <c r="A18" s="74" t="n">
        <v>12</v>
      </c>
      <c r="B18" s="75" t="s">
        <v>191</v>
      </c>
      <c r="C18" s="78" t="n">
        <v>14.565</v>
      </c>
      <c r="D18" s="102" t="n">
        <v>22</v>
      </c>
      <c r="E18" s="125"/>
      <c r="F18" s="78" t="n">
        <v>14.51</v>
      </c>
      <c r="G18" s="78" t="n">
        <v>14.22</v>
      </c>
      <c r="H18" s="78" t="n">
        <v>15.2</v>
      </c>
      <c r="I18" s="78" t="n">
        <v>14.33</v>
      </c>
    </row>
    <row r="19" customFormat="false" ht="12.75" hidden="false" customHeight="false" outlineLevel="0" collapsed="false">
      <c r="A19" s="63" t="n">
        <v>13</v>
      </c>
      <c r="B19" s="73" t="s">
        <v>193</v>
      </c>
      <c r="C19" s="70" t="n">
        <v>14.91</v>
      </c>
      <c r="D19" s="98" t="n">
        <v>18</v>
      </c>
      <c r="E19" s="121"/>
      <c r="F19" s="70" t="n">
        <v>14.04</v>
      </c>
      <c r="G19" s="70" t="n">
        <v>15.44</v>
      </c>
      <c r="H19" s="70" t="n">
        <v>16.51</v>
      </c>
      <c r="I19" s="70" t="n">
        <v>13.65</v>
      </c>
    </row>
    <row r="20" customFormat="false" ht="12.75" hidden="false" customHeight="false" outlineLevel="0" collapsed="false">
      <c r="A20" s="72" t="n">
        <v>14</v>
      </c>
      <c r="B20" s="73" t="s">
        <v>195</v>
      </c>
      <c r="C20" s="70" t="n">
        <v>18.085</v>
      </c>
      <c r="D20" s="98" t="n">
        <v>2</v>
      </c>
      <c r="E20" s="121"/>
      <c r="F20" s="70" t="n">
        <v>16.73</v>
      </c>
      <c r="G20" s="70" t="n">
        <v>19.5</v>
      </c>
      <c r="H20" s="70" t="n">
        <v>18.51</v>
      </c>
      <c r="I20" s="70" t="n">
        <v>17.6</v>
      </c>
    </row>
    <row r="21" customFormat="false" ht="12.75" hidden="false" customHeight="false" outlineLevel="0" collapsed="false">
      <c r="A21" s="72" t="n">
        <v>15</v>
      </c>
      <c r="B21" s="73" t="s">
        <v>197</v>
      </c>
      <c r="C21" s="81" t="n">
        <v>16.85</v>
      </c>
      <c r="D21" s="98" t="n">
        <v>8</v>
      </c>
      <c r="E21" s="119"/>
      <c r="F21" s="81" t="n">
        <v>15.93</v>
      </c>
      <c r="G21" s="81" t="n">
        <v>18.48</v>
      </c>
      <c r="H21" s="81" t="n">
        <v>16.67</v>
      </c>
      <c r="I21" s="81" t="n">
        <v>16.32</v>
      </c>
    </row>
    <row r="22" customFormat="false" ht="12.75" hidden="false" customHeight="false" outlineLevel="0" collapsed="false">
      <c r="A22" s="74" t="n">
        <v>16</v>
      </c>
      <c r="B22" s="80" t="s">
        <v>199</v>
      </c>
      <c r="C22" s="78" t="n">
        <v>17.265</v>
      </c>
      <c r="D22" s="102" t="n">
        <v>5</v>
      </c>
      <c r="E22" s="125"/>
      <c r="F22" s="78" t="n">
        <v>17.84</v>
      </c>
      <c r="G22" s="78" t="n">
        <v>16.23</v>
      </c>
      <c r="H22" s="78" t="n">
        <v>17.84</v>
      </c>
      <c r="I22" s="78" t="n">
        <v>17.15</v>
      </c>
    </row>
    <row r="23" customFormat="false" ht="12.75" hidden="false" customHeight="false" outlineLevel="0" collapsed="false">
      <c r="A23" s="63" t="n">
        <v>17</v>
      </c>
      <c r="B23" s="73" t="s">
        <v>202</v>
      </c>
      <c r="C23" s="70" t="n">
        <v>17.295</v>
      </c>
      <c r="D23" s="98" t="n">
        <v>4</v>
      </c>
      <c r="E23" s="121"/>
      <c r="F23" s="70" t="n">
        <v>15.57</v>
      </c>
      <c r="G23" s="70" t="n">
        <v>16.9</v>
      </c>
      <c r="H23" s="70" t="n">
        <v>18.39</v>
      </c>
      <c r="I23" s="70" t="n">
        <v>18.32</v>
      </c>
    </row>
    <row r="24" customFormat="false" ht="12.75" hidden="false" customHeight="false" outlineLevel="0" collapsed="false">
      <c r="A24" s="72" t="n">
        <v>18</v>
      </c>
      <c r="B24" s="82" t="s">
        <v>204</v>
      </c>
      <c r="C24" s="70" t="n">
        <v>12.2075</v>
      </c>
      <c r="D24" s="98" t="n">
        <v>28</v>
      </c>
      <c r="E24" s="121"/>
      <c r="F24" s="70" t="n">
        <v>11.95</v>
      </c>
      <c r="G24" s="70" t="n">
        <v>13.31</v>
      </c>
      <c r="H24" s="70" t="n">
        <v>12.17</v>
      </c>
      <c r="I24" s="70" t="n">
        <v>11.4</v>
      </c>
    </row>
    <row r="25" customFormat="false" ht="12.75" hidden="false" customHeight="false" outlineLevel="0" collapsed="false">
      <c r="A25" s="72" t="n">
        <v>19</v>
      </c>
      <c r="B25" s="82" t="s">
        <v>206</v>
      </c>
      <c r="C25" s="81" t="n">
        <v>12.3825</v>
      </c>
      <c r="D25" s="98" t="n">
        <v>27</v>
      </c>
      <c r="E25" s="119"/>
      <c r="F25" s="81" t="n">
        <v>12.59</v>
      </c>
      <c r="G25" s="81" t="n">
        <v>11.47</v>
      </c>
      <c r="H25" s="81" t="n">
        <v>13.87</v>
      </c>
      <c r="I25" s="81" t="n">
        <v>11.6</v>
      </c>
    </row>
    <row r="26" customFormat="false" ht="12.75" hidden="false" customHeight="false" outlineLevel="0" collapsed="false">
      <c r="A26" s="74" t="n">
        <v>20</v>
      </c>
      <c r="B26" s="83" t="s">
        <v>207</v>
      </c>
      <c r="C26" s="78" t="n">
        <v>12.965</v>
      </c>
      <c r="D26" s="102" t="n">
        <v>26</v>
      </c>
      <c r="E26" s="125"/>
      <c r="F26" s="78" t="n">
        <v>11.37</v>
      </c>
      <c r="G26" s="78" t="n">
        <v>14.04</v>
      </c>
      <c r="H26" s="78" t="n">
        <v>14.24</v>
      </c>
      <c r="I26" s="78" t="n">
        <v>12.21</v>
      </c>
    </row>
    <row r="27" customFormat="false" ht="12.75" hidden="false" customHeight="false" outlineLevel="0" collapsed="false">
      <c r="A27" s="63" t="n">
        <v>21</v>
      </c>
      <c r="B27" s="84" t="s">
        <v>209</v>
      </c>
      <c r="C27" s="70" t="n">
        <v>14.5825</v>
      </c>
      <c r="D27" s="98" t="n">
        <v>21</v>
      </c>
      <c r="E27" s="119"/>
      <c r="F27" s="70" t="n">
        <v>13.16</v>
      </c>
      <c r="G27" s="70" t="n">
        <v>14.36</v>
      </c>
      <c r="H27" s="70" t="n">
        <v>14.86</v>
      </c>
      <c r="I27" s="70" t="n">
        <v>15.95</v>
      </c>
    </row>
    <row r="28" customFormat="false" ht="12.75" hidden="false" customHeight="false" outlineLevel="0" collapsed="false">
      <c r="A28" s="72" t="n">
        <v>22</v>
      </c>
      <c r="B28" s="84" t="s">
        <v>211</v>
      </c>
      <c r="C28" s="70" t="n">
        <v>17.135</v>
      </c>
      <c r="D28" s="98" t="n">
        <v>6</v>
      </c>
      <c r="E28" s="119"/>
      <c r="F28" s="70" t="n">
        <v>14.7</v>
      </c>
      <c r="G28" s="70" t="n">
        <v>17.43</v>
      </c>
      <c r="H28" s="70" t="n">
        <v>18.17</v>
      </c>
      <c r="I28" s="70" t="n">
        <v>18.24</v>
      </c>
    </row>
    <row r="29" customFormat="false" ht="12.75" hidden="false" customHeight="false" outlineLevel="0" collapsed="false">
      <c r="A29" s="72" t="n">
        <v>23</v>
      </c>
      <c r="B29" s="84" t="s">
        <v>213</v>
      </c>
      <c r="C29" s="70" t="n">
        <v>14.9925</v>
      </c>
      <c r="D29" s="98" t="n">
        <v>17</v>
      </c>
      <c r="E29" s="121"/>
      <c r="F29" s="70" t="n">
        <v>14.57</v>
      </c>
      <c r="G29" s="70" t="n">
        <v>14.19</v>
      </c>
      <c r="H29" s="70" t="n">
        <v>16.85</v>
      </c>
      <c r="I29" s="70" t="n">
        <v>14.36</v>
      </c>
    </row>
    <row r="30" customFormat="false" ht="12.75" hidden="false" customHeight="false" outlineLevel="0" collapsed="false">
      <c r="A30" s="74" t="n">
        <v>24</v>
      </c>
      <c r="B30" s="83" t="s">
        <v>215</v>
      </c>
      <c r="C30" s="78" t="n">
        <v>14.4675</v>
      </c>
      <c r="D30" s="102" t="n">
        <v>24</v>
      </c>
      <c r="E30" s="125"/>
      <c r="F30" s="78" t="n">
        <v>12.5</v>
      </c>
      <c r="G30" s="78" t="n">
        <v>16.07</v>
      </c>
      <c r="H30" s="78" t="n">
        <v>15.4</v>
      </c>
      <c r="I30" s="78" t="n">
        <v>13.9</v>
      </c>
    </row>
    <row r="31" customFormat="false" ht="12.75" hidden="false" customHeight="false" outlineLevel="0" collapsed="false">
      <c r="A31" s="63" t="n">
        <v>25</v>
      </c>
      <c r="B31" s="84" t="s">
        <v>217</v>
      </c>
      <c r="C31" s="70" t="n">
        <v>15.7725</v>
      </c>
      <c r="D31" s="98" t="n">
        <v>14</v>
      </c>
      <c r="E31" s="121"/>
      <c r="F31" s="70" t="n">
        <v>14.3</v>
      </c>
      <c r="G31" s="70" t="n">
        <v>16.34</v>
      </c>
      <c r="H31" s="70" t="n">
        <v>15.97</v>
      </c>
      <c r="I31" s="70" t="n">
        <v>16.48</v>
      </c>
    </row>
    <row r="32" customFormat="false" ht="12.75" hidden="false" customHeight="false" outlineLevel="0" collapsed="false">
      <c r="A32" s="72" t="n">
        <v>26</v>
      </c>
      <c r="B32" s="79" t="s">
        <v>220</v>
      </c>
      <c r="C32" s="70" t="n">
        <v>14.47</v>
      </c>
      <c r="D32" s="98" t="n">
        <v>23</v>
      </c>
      <c r="E32" s="121"/>
      <c r="F32" s="70" t="n">
        <v>12.72</v>
      </c>
      <c r="G32" s="70" t="n">
        <v>15.79</v>
      </c>
      <c r="H32" s="70" t="n">
        <v>15.7</v>
      </c>
      <c r="I32" s="70" t="n">
        <v>13.67</v>
      </c>
    </row>
    <row r="33" customFormat="false" ht="12.75" hidden="false" customHeight="false" outlineLevel="0" collapsed="false">
      <c r="A33" s="63" t="n">
        <v>27</v>
      </c>
      <c r="B33" s="85" t="s">
        <v>223</v>
      </c>
      <c r="C33" s="70" t="n">
        <v>14.645</v>
      </c>
      <c r="D33" s="98" t="n">
        <v>20</v>
      </c>
      <c r="E33" s="119"/>
      <c r="F33" s="70" t="n">
        <v>12.73</v>
      </c>
      <c r="G33" s="70" t="n">
        <v>15.27</v>
      </c>
      <c r="H33" s="70" t="n">
        <v>16.01</v>
      </c>
      <c r="I33" s="70" t="n">
        <v>14.57</v>
      </c>
    </row>
    <row r="34" customFormat="false" ht="13.5" hidden="false" customHeight="false" outlineLevel="0" collapsed="false">
      <c r="A34" s="65" t="n">
        <v>28</v>
      </c>
      <c r="B34" s="86" t="s">
        <v>225</v>
      </c>
      <c r="C34" s="89" t="n">
        <v>16.195</v>
      </c>
      <c r="D34" s="105" t="n">
        <v>10</v>
      </c>
      <c r="E34" s="141"/>
      <c r="F34" s="89" t="n">
        <v>14.95</v>
      </c>
      <c r="G34" s="89" t="n">
        <v>16.25</v>
      </c>
      <c r="H34" s="89" t="n">
        <v>17.22</v>
      </c>
      <c r="I34" s="89" t="n">
        <v>16.36</v>
      </c>
    </row>
    <row r="35" customFormat="false" ht="13.5" hidden="false" customHeight="false" outlineLevel="0" collapsed="false">
      <c r="A35" s="90"/>
      <c r="B35" s="91" t="s">
        <v>253</v>
      </c>
      <c r="C35" s="70" t="n">
        <v>15.5198214285714</v>
      </c>
      <c r="D35" s="121"/>
      <c r="E35" s="121"/>
      <c r="F35" s="121" t="n">
        <v>14.2328571428571</v>
      </c>
      <c r="G35" s="121" t="n">
        <v>16.1992857142857</v>
      </c>
      <c r="H35" s="121" t="n">
        <v>16.3385714285714</v>
      </c>
      <c r="I35" s="121" t="n">
        <v>15.3085714285714</v>
      </c>
    </row>
    <row r="44" customFormat="false" ht="12.75" hidden="false" customHeight="false" outlineLevel="0" collapsed="false">
      <c r="A44" s="110"/>
      <c r="B44" s="160"/>
      <c r="C44" s="251"/>
      <c r="D44" s="161"/>
      <c r="E44" s="162"/>
      <c r="F44" s="161"/>
      <c r="G44" s="161"/>
      <c r="H44" s="161"/>
      <c r="I44" s="162"/>
      <c r="J44" s="162"/>
      <c r="K44" s="162"/>
      <c r="L44"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3" min="3" style="0" width="14.99"/>
  </cols>
  <sheetData>
    <row r="1" customFormat="false" ht="15" hidden="false" customHeight="false" outlineLevel="0" collapsed="false">
      <c r="A1" s="10" t="s">
        <v>309</v>
      </c>
      <c r="B1" s="10"/>
      <c r="C1" s="252"/>
      <c r="D1" s="252"/>
      <c r="E1" s="158"/>
      <c r="F1" s="158"/>
      <c r="G1" s="10"/>
      <c r="H1" s="10"/>
      <c r="I1" s="244"/>
      <c r="J1" s="244"/>
      <c r="K1" s="244"/>
    </row>
    <row r="2" customFormat="false" ht="12.75" hidden="false" customHeight="false" outlineLevel="0" collapsed="false">
      <c r="A2" s="12"/>
      <c r="B2" s="12"/>
      <c r="C2" s="244"/>
      <c r="D2" s="244"/>
      <c r="E2" s="159"/>
      <c r="F2" s="159"/>
      <c r="G2" s="12"/>
      <c r="H2" s="12"/>
      <c r="I2" s="244"/>
      <c r="J2" s="244"/>
      <c r="K2" s="244"/>
    </row>
    <row r="3" customFormat="false" ht="12.75" hidden="false" customHeight="false" outlineLevel="0" collapsed="false">
      <c r="A3" s="12"/>
      <c r="B3" s="12"/>
      <c r="C3" s="244"/>
      <c r="D3" s="244"/>
      <c r="E3" s="159"/>
      <c r="F3" s="159"/>
      <c r="G3" s="12"/>
      <c r="H3" s="12"/>
      <c r="I3" s="244"/>
      <c r="J3" s="244"/>
      <c r="K3" s="244"/>
    </row>
    <row r="4" customFormat="false" ht="12.75" hidden="false" customHeight="false" outlineLevel="0" collapsed="false">
      <c r="B4" s="163" t="s">
        <v>238</v>
      </c>
      <c r="C4" s="163"/>
      <c r="D4" s="164"/>
      <c r="E4" s="164"/>
      <c r="F4" s="164"/>
      <c r="G4" s="164"/>
      <c r="H4" s="164"/>
      <c r="I4" s="166" t="s">
        <v>288</v>
      </c>
      <c r="J4" s="166" t="s">
        <v>289</v>
      </c>
      <c r="K4" s="166" t="s">
        <v>290</v>
      </c>
    </row>
    <row r="5" customFormat="false" ht="13.5" hidden="false" customHeight="false" outlineLevel="0" collapsed="false">
      <c r="B5" s="167" t="s">
        <v>246</v>
      </c>
      <c r="C5" s="167"/>
      <c r="D5" s="168" t="n">
        <v>2013</v>
      </c>
      <c r="E5" s="168" t="n">
        <v>2012</v>
      </c>
      <c r="F5" s="168" t="n">
        <v>2011</v>
      </c>
      <c r="G5" s="168" t="n">
        <v>2010</v>
      </c>
      <c r="H5" s="168"/>
      <c r="I5" s="168" t="n">
        <v>2013</v>
      </c>
      <c r="J5" s="169" t="n">
        <v>2013</v>
      </c>
      <c r="K5" s="169" t="n">
        <v>2013</v>
      </c>
    </row>
    <row r="6" customFormat="false" ht="13.5" hidden="false" customHeight="false" outlineLevel="0" collapsed="false">
      <c r="B6" s="213" t="s">
        <v>179</v>
      </c>
      <c r="C6" s="213"/>
      <c r="D6" s="185" t="n">
        <v>17.7</v>
      </c>
      <c r="E6" s="185" t="n">
        <v>17.6</v>
      </c>
      <c r="F6" s="69" t="n">
        <v>17.2</v>
      </c>
      <c r="G6" s="69" t="n">
        <v>13.5</v>
      </c>
      <c r="H6" s="69"/>
      <c r="I6" s="185" t="n">
        <v>17.65</v>
      </c>
      <c r="J6" s="71" t="n">
        <v>17.5</v>
      </c>
      <c r="K6" s="185" t="n">
        <v>16.5</v>
      </c>
    </row>
    <row r="7" customFormat="false" ht="12.75" hidden="false" customHeight="false" outlineLevel="0" collapsed="false">
      <c r="B7" s="213" t="s">
        <v>199</v>
      </c>
      <c r="C7" s="213"/>
      <c r="D7" s="185" t="n">
        <v>17.3</v>
      </c>
      <c r="E7" s="185" t="n">
        <v>19.5</v>
      </c>
      <c r="F7" s="69" t="n">
        <v>17.7</v>
      </c>
      <c r="G7" s="69" t="n">
        <v>14</v>
      </c>
      <c r="H7" s="69"/>
      <c r="I7" s="185" t="n">
        <v>18.4</v>
      </c>
      <c r="J7" s="71" t="n">
        <v>18.1666666666667</v>
      </c>
      <c r="K7" s="185" t="n">
        <v>17.125</v>
      </c>
    </row>
    <row r="8" customFormat="false" ht="12.75" hidden="false" customHeight="false" outlineLevel="0" collapsed="false">
      <c r="B8" s="213" t="s">
        <v>168</v>
      </c>
      <c r="C8" s="213"/>
      <c r="D8" s="185" t="n">
        <v>18.4</v>
      </c>
      <c r="E8" s="185" t="n">
        <v>21.9</v>
      </c>
      <c r="F8" s="69" t="n">
        <v>19.8</v>
      </c>
      <c r="G8" s="69" t="n">
        <v>14.6</v>
      </c>
      <c r="H8" s="69"/>
      <c r="I8" s="185" t="n">
        <v>20.15</v>
      </c>
      <c r="J8" s="71" t="n">
        <v>20.0333333333333</v>
      </c>
      <c r="K8" s="185" t="n">
        <v>18.675</v>
      </c>
    </row>
    <row r="9" customFormat="false" ht="12.75" hidden="false" customHeight="false" outlineLevel="0" collapsed="false">
      <c r="B9" s="253" t="s">
        <v>177</v>
      </c>
      <c r="C9" s="253"/>
      <c r="D9" s="189" t="n">
        <v>16.6</v>
      </c>
      <c r="E9" s="189" t="n">
        <v>18.6</v>
      </c>
      <c r="F9" s="77" t="n">
        <v>16.8</v>
      </c>
      <c r="G9" s="77" t="n">
        <v>13.6</v>
      </c>
      <c r="H9" s="77"/>
      <c r="I9" s="189" t="n">
        <v>17.6</v>
      </c>
      <c r="J9" s="77" t="n">
        <v>17.3333333333333</v>
      </c>
      <c r="K9" s="189" t="n">
        <v>16.4</v>
      </c>
    </row>
    <row r="10" customFormat="false" ht="12.75" hidden="false" customHeight="false" outlineLevel="0" collapsed="false">
      <c r="B10" s="213" t="s">
        <v>220</v>
      </c>
      <c r="C10" s="213"/>
      <c r="D10" s="185" t="n">
        <v>14.5</v>
      </c>
      <c r="E10" s="185" t="n">
        <v>16.1</v>
      </c>
      <c r="F10" s="69" t="n">
        <v>15.1</v>
      </c>
      <c r="G10" s="69" t="n">
        <v>12.8</v>
      </c>
      <c r="H10" s="69"/>
      <c r="I10" s="185" t="n">
        <v>15.3</v>
      </c>
      <c r="J10" s="71" t="n">
        <v>15.2333333333333</v>
      </c>
      <c r="K10" s="185" t="n">
        <v>14.625</v>
      </c>
    </row>
    <row r="11" customFormat="false" ht="12.75" hidden="false" customHeight="false" outlineLevel="0" collapsed="false">
      <c r="B11" s="254" t="s">
        <v>187</v>
      </c>
      <c r="C11" s="67"/>
      <c r="D11" s="68" t="n">
        <v>13.5</v>
      </c>
      <c r="E11" s="68" t="n">
        <v>15.6</v>
      </c>
      <c r="F11" s="71" t="n">
        <v>15.4</v>
      </c>
      <c r="G11" s="255"/>
      <c r="H11" s="255"/>
      <c r="I11" s="185" t="n">
        <v>14.55</v>
      </c>
      <c r="J11" s="71" t="n">
        <v>14.8333333333333</v>
      </c>
      <c r="K11" s="255"/>
    </row>
    <row r="12" customFormat="false" ht="12.75" hidden="false" customHeight="false" outlineLevel="0" collapsed="false">
      <c r="B12" s="196" t="s">
        <v>189</v>
      </c>
      <c r="C12" s="79"/>
      <c r="D12" s="96" t="n">
        <v>16</v>
      </c>
      <c r="E12" s="96" t="n">
        <v>17</v>
      </c>
      <c r="F12" s="69" t="n">
        <v>15.9</v>
      </c>
      <c r="G12" s="256"/>
      <c r="H12" s="256"/>
      <c r="I12" s="185" t="n">
        <v>16.5</v>
      </c>
      <c r="J12" s="71" t="n">
        <v>16.3</v>
      </c>
      <c r="K12" s="256"/>
    </row>
    <row r="13" customFormat="false" ht="12.75" hidden="false" customHeight="false" outlineLevel="0" collapsed="false">
      <c r="A13" s="12"/>
      <c r="B13" s="197" t="s">
        <v>170</v>
      </c>
      <c r="C13" s="77"/>
      <c r="D13" s="77" t="n">
        <v>14.8</v>
      </c>
      <c r="E13" s="101" t="n">
        <v>16.3</v>
      </c>
      <c r="F13" s="197"/>
      <c r="G13" s="197"/>
      <c r="H13" s="197"/>
      <c r="I13" s="189" t="n">
        <v>15.55</v>
      </c>
      <c r="J13" s="197"/>
      <c r="K13" s="197"/>
    </row>
    <row r="14" customFormat="false" ht="12.75" hidden="false" customHeight="false" outlineLevel="0" collapsed="false">
      <c r="B14" s="254" t="s">
        <v>191</v>
      </c>
      <c r="C14" s="67"/>
      <c r="D14" s="68" t="n">
        <v>14.6</v>
      </c>
      <c r="E14" s="130" t="n">
        <v>15.2</v>
      </c>
      <c r="F14" s="67"/>
      <c r="G14" s="67"/>
      <c r="H14" s="67"/>
      <c r="I14" s="185" t="n">
        <v>14.9</v>
      </c>
      <c r="J14" s="67"/>
      <c r="K14" s="67"/>
    </row>
    <row r="15" customFormat="false" ht="12.75" hidden="false" customHeight="false" outlineLevel="0" collapsed="false">
      <c r="D15" s="33"/>
    </row>
    <row r="16" customFormat="false" ht="12.75" hidden="false" customHeight="false" outlineLevel="0" collapsed="false">
      <c r="D16" s="33"/>
    </row>
    <row r="17" customFormat="false" ht="12.75" hidden="false" customHeight="false" outlineLevel="0" collapsed="false">
      <c r="D17" s="33"/>
    </row>
    <row r="18" customFormat="false" ht="12.75" hidden="false" customHeight="false" outlineLevel="0" collapsed="false">
      <c r="D18" s="33"/>
    </row>
    <row r="19" customFormat="false" ht="12.75" hidden="false" customHeight="false" outlineLevel="0" collapsed="false">
      <c r="D19" s="33"/>
    </row>
    <row r="20" customFormat="false" ht="12.75" hidden="false" customHeight="false" outlineLevel="0" collapsed="false">
      <c r="D20" s="33"/>
    </row>
    <row r="21" customFormat="false" ht="12.75" hidden="false" customHeight="false" outlineLevel="0" collapsed="false">
      <c r="D21" s="33"/>
    </row>
    <row r="22" customFormat="false" ht="12.75" hidden="false" customHeight="false" outlineLevel="0" collapsed="false">
      <c r="D22" s="33"/>
    </row>
    <row r="23" customFormat="false" ht="12.75" hidden="false" customHeight="false" outlineLevel="0" collapsed="false">
      <c r="D23" s="33"/>
    </row>
    <row r="24" customFormat="false" ht="12.75" hidden="false" customHeight="false" outlineLevel="0" collapsed="false">
      <c r="D24"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26.7"/>
    <col collapsed="false" customWidth="true" hidden="false" outlineLevel="0" max="3" min="3" style="0" width="9.41"/>
  </cols>
  <sheetData>
    <row r="1" customFormat="false" ht="15" hidden="false" customHeight="false" outlineLevel="0" collapsed="false">
      <c r="A1" s="10" t="s">
        <v>310</v>
      </c>
      <c r="B1" s="10"/>
      <c r="C1" s="10"/>
      <c r="D1" s="158"/>
      <c r="E1" s="10"/>
      <c r="F1" s="10"/>
      <c r="G1" s="10"/>
      <c r="H1" s="10"/>
      <c r="I1" s="257"/>
    </row>
    <row r="2" customFormat="false" ht="15" hidden="false" customHeight="false" outlineLevel="0" collapsed="false">
      <c r="A2" s="10" t="s">
        <v>311</v>
      </c>
      <c r="B2" s="10"/>
      <c r="C2" s="10"/>
      <c r="D2" s="158"/>
      <c r="E2" s="10"/>
      <c r="F2" s="10"/>
      <c r="G2" s="10"/>
      <c r="H2" s="10"/>
      <c r="I2" s="257"/>
    </row>
    <row r="3" customFormat="false" ht="12.75" hidden="false" customHeight="false" outlineLevel="0" collapsed="false">
      <c r="A3" s="12"/>
      <c r="B3" s="12"/>
      <c r="C3" s="12"/>
      <c r="D3" s="159"/>
      <c r="E3" s="12"/>
      <c r="F3" s="12"/>
      <c r="G3" s="12"/>
      <c r="H3" s="12"/>
      <c r="I3" s="257"/>
    </row>
    <row r="4" customFormat="false" ht="12.75" hidden="false" customHeight="false" outlineLevel="0" collapsed="false">
      <c r="A4" s="12"/>
      <c r="B4" s="12"/>
      <c r="C4" s="12" t="s">
        <v>231</v>
      </c>
      <c r="D4" s="159" t="s">
        <v>231</v>
      </c>
      <c r="E4" s="12"/>
      <c r="F4" s="12"/>
      <c r="G4" s="12"/>
      <c r="H4" s="12"/>
      <c r="I4" s="257"/>
    </row>
    <row r="5" customFormat="false" ht="12.75" hidden="false" customHeight="false" outlineLevel="0" collapsed="false">
      <c r="A5" s="12"/>
      <c r="B5" s="12"/>
      <c r="C5" s="12" t="s">
        <v>234</v>
      </c>
      <c r="D5" s="159" t="s">
        <v>234</v>
      </c>
      <c r="E5" s="12"/>
      <c r="F5" s="12"/>
      <c r="G5" s="12"/>
      <c r="H5" s="12"/>
      <c r="I5" s="257"/>
    </row>
    <row r="6" customFormat="false" ht="12.75" hidden="false" customHeight="false" outlineLevel="0" collapsed="false">
      <c r="A6" s="159" t="s">
        <v>237</v>
      </c>
      <c r="B6" s="12" t="s">
        <v>238</v>
      </c>
      <c r="C6" s="244" t="s">
        <v>239</v>
      </c>
      <c r="D6" s="159" t="s">
        <v>239</v>
      </c>
      <c r="E6" s="159"/>
      <c r="F6" s="245" t="s">
        <v>306</v>
      </c>
      <c r="G6" s="246" t="s">
        <v>275</v>
      </c>
      <c r="H6" s="246" t="s">
        <v>276</v>
      </c>
      <c r="I6" s="198" t="s">
        <v>277</v>
      </c>
    </row>
    <row r="7" customFormat="false" ht="13.5" hidden="false" customHeight="false" outlineLevel="0" collapsed="false">
      <c r="A7" s="247" t="s">
        <v>245</v>
      </c>
      <c r="B7" s="248" t="s">
        <v>246</v>
      </c>
      <c r="C7" s="249" t="s">
        <v>292</v>
      </c>
      <c r="D7" s="247" t="s">
        <v>279</v>
      </c>
      <c r="E7" s="247"/>
      <c r="F7" s="247" t="s">
        <v>280</v>
      </c>
      <c r="G7" s="250" t="s">
        <v>282</v>
      </c>
      <c r="H7" s="250" t="s">
        <v>282</v>
      </c>
      <c r="I7" s="250" t="s">
        <v>283</v>
      </c>
    </row>
    <row r="8" customFormat="false" ht="13.5" hidden="false" customHeight="false" outlineLevel="0" collapsed="false">
      <c r="A8" s="63" t="n">
        <v>1</v>
      </c>
      <c r="B8" s="67" t="s">
        <v>168</v>
      </c>
      <c r="C8" s="71" t="n">
        <v>353.626810105931</v>
      </c>
      <c r="D8" s="99" t="n">
        <v>16</v>
      </c>
      <c r="E8" s="71"/>
      <c r="F8" s="71" t="n">
        <v>367.146565632</v>
      </c>
      <c r="G8" s="71" t="n">
        <v>449.57217024</v>
      </c>
      <c r="H8" s="71" t="n">
        <v>275.753628391723</v>
      </c>
      <c r="I8" s="71" t="n">
        <v>322.03487616</v>
      </c>
    </row>
    <row r="9" customFormat="false" ht="12.75" hidden="false" customHeight="false" outlineLevel="0" collapsed="false">
      <c r="A9" s="72" t="n">
        <v>2</v>
      </c>
      <c r="B9" s="73" t="s">
        <v>170</v>
      </c>
      <c r="C9" s="71" t="n">
        <v>365.413483876224</v>
      </c>
      <c r="D9" s="99" t="n">
        <v>15</v>
      </c>
      <c r="E9" s="71"/>
      <c r="F9" s="71" t="n">
        <v>419.91126912</v>
      </c>
      <c r="G9" s="71" t="n">
        <v>410.155600064</v>
      </c>
      <c r="H9" s="71" t="n">
        <v>297.962250320896</v>
      </c>
      <c r="I9" s="71" t="n">
        <v>333.624816</v>
      </c>
    </row>
    <row r="10" customFormat="false" ht="12.75" hidden="false" customHeight="false" outlineLevel="0" collapsed="false">
      <c r="A10" s="72" t="n">
        <v>3</v>
      </c>
      <c r="B10" s="73" t="s">
        <v>173</v>
      </c>
      <c r="C10" s="71" t="n">
        <v>402.158627689152</v>
      </c>
      <c r="D10" s="99" t="n">
        <v>4</v>
      </c>
      <c r="E10" s="71"/>
      <c r="F10" s="71" t="n">
        <v>476.46166272</v>
      </c>
      <c r="G10" s="71" t="n">
        <v>489.12836112</v>
      </c>
      <c r="H10" s="71" t="n">
        <v>302.951670916608</v>
      </c>
      <c r="I10" s="71" t="n">
        <v>340.092816</v>
      </c>
    </row>
    <row r="11" customFormat="false" ht="12.75" hidden="false" customHeight="false" outlineLevel="0" collapsed="false">
      <c r="A11" s="74" t="n">
        <v>4</v>
      </c>
      <c r="B11" s="75" t="s">
        <v>175</v>
      </c>
      <c r="C11" s="77" t="n">
        <v>353.368146739765</v>
      </c>
      <c r="D11" s="103" t="n">
        <v>17</v>
      </c>
      <c r="E11" s="77"/>
      <c r="F11" s="77" t="n">
        <v>368.89362432</v>
      </c>
      <c r="G11" s="77" t="n">
        <v>454.3046508</v>
      </c>
      <c r="H11" s="77" t="n">
        <v>251.058732319061</v>
      </c>
      <c r="I11" s="77" t="n">
        <v>339.21557952</v>
      </c>
    </row>
    <row r="12" customFormat="false" ht="12.75" hidden="false" customHeight="false" outlineLevel="0" collapsed="false">
      <c r="A12" s="63" t="n">
        <v>5</v>
      </c>
      <c r="B12" s="79" t="s">
        <v>177</v>
      </c>
      <c r="C12" s="71" t="n">
        <v>316.016117261024</v>
      </c>
      <c r="D12" s="99" t="n">
        <v>24</v>
      </c>
      <c r="E12" s="69"/>
      <c r="F12" s="69" t="n">
        <v>306.705053376</v>
      </c>
      <c r="G12" s="69" t="n">
        <v>308.655655392</v>
      </c>
      <c r="H12" s="69" t="n">
        <v>308.719094276096</v>
      </c>
      <c r="I12" s="71" t="n">
        <v>339.984666</v>
      </c>
    </row>
    <row r="13" customFormat="false" ht="12.75" hidden="false" customHeight="false" outlineLevel="0" collapsed="false">
      <c r="A13" s="72" t="n">
        <v>6</v>
      </c>
      <c r="B13" s="79" t="s">
        <v>179</v>
      </c>
      <c r="C13" s="71" t="n">
        <v>327.93003526784</v>
      </c>
      <c r="D13" s="99" t="n">
        <v>22</v>
      </c>
      <c r="E13" s="71"/>
      <c r="F13" s="71" t="n">
        <v>285.036854272</v>
      </c>
      <c r="G13" s="71" t="n">
        <v>389.952275568</v>
      </c>
      <c r="H13" s="71" t="n">
        <v>300.65573091136</v>
      </c>
      <c r="I13" s="71" t="n">
        <v>336.07528032</v>
      </c>
    </row>
    <row r="14" customFormat="false" ht="12.75" hidden="false" customHeight="false" outlineLevel="0" collapsed="false">
      <c r="A14" s="72" t="n">
        <v>7</v>
      </c>
      <c r="B14" s="79" t="s">
        <v>181</v>
      </c>
      <c r="C14" s="71" t="n">
        <v>339.1660023788</v>
      </c>
      <c r="D14" s="99" t="n">
        <v>21</v>
      </c>
      <c r="E14" s="71"/>
      <c r="F14" s="71" t="n">
        <v>428.317960704</v>
      </c>
      <c r="G14" s="71" t="n">
        <v>243.929300736</v>
      </c>
      <c r="H14" s="71" t="n">
        <v>307.1538936752</v>
      </c>
      <c r="I14" s="71" t="n">
        <v>377.2628544</v>
      </c>
    </row>
    <row r="15" customFormat="false" ht="12.75" hidden="false" customHeight="false" outlineLevel="0" collapsed="false">
      <c r="A15" s="74" t="n">
        <v>8</v>
      </c>
      <c r="B15" s="80" t="s">
        <v>183</v>
      </c>
      <c r="C15" s="77" t="n">
        <v>307.679327208</v>
      </c>
      <c r="D15" s="103" t="n">
        <v>25</v>
      </c>
      <c r="E15" s="77"/>
      <c r="F15" s="77" t="n">
        <v>348.15249408</v>
      </c>
      <c r="G15" s="77" t="n">
        <v>265.989152</v>
      </c>
      <c r="H15" s="77" t="n">
        <v>270.679750432</v>
      </c>
      <c r="I15" s="77" t="n">
        <v>345.89591232</v>
      </c>
    </row>
    <row r="16" customFormat="false" ht="12.75" hidden="false" customHeight="false" outlineLevel="0" collapsed="false">
      <c r="A16" s="63" t="n">
        <v>9</v>
      </c>
      <c r="B16" s="79" t="s">
        <v>185</v>
      </c>
      <c r="C16" s="71" t="n">
        <v>390.261336849024</v>
      </c>
      <c r="D16" s="99" t="n">
        <v>8</v>
      </c>
      <c r="E16" s="71"/>
      <c r="F16" s="71" t="n">
        <v>363.3492352</v>
      </c>
      <c r="G16" s="71" t="n">
        <v>430.405166592</v>
      </c>
      <c r="H16" s="71" t="n">
        <v>291.235933604096</v>
      </c>
      <c r="I16" s="71" t="n">
        <v>476.055012</v>
      </c>
    </row>
    <row r="17" customFormat="false" ht="12.75" hidden="false" customHeight="false" outlineLevel="0" collapsed="false">
      <c r="A17" s="72" t="n">
        <v>10</v>
      </c>
      <c r="B17" s="73" t="s">
        <v>187</v>
      </c>
      <c r="C17" s="71" t="n">
        <v>349.09759023776</v>
      </c>
      <c r="D17" s="99" t="n">
        <v>18</v>
      </c>
      <c r="E17" s="71"/>
      <c r="F17" s="71" t="n">
        <v>328.4816976</v>
      </c>
      <c r="G17" s="71" t="n">
        <v>439.21883088</v>
      </c>
      <c r="H17" s="71" t="n">
        <v>279.46199087104</v>
      </c>
      <c r="I17" s="71" t="n">
        <v>349.2278416</v>
      </c>
    </row>
    <row r="18" customFormat="false" ht="12.75" hidden="false" customHeight="false" outlineLevel="0" collapsed="false">
      <c r="A18" s="63" t="n">
        <v>11</v>
      </c>
      <c r="B18" s="73" t="s">
        <v>189</v>
      </c>
      <c r="C18" s="71" t="n">
        <v>385.41086229376</v>
      </c>
      <c r="D18" s="99" t="n">
        <v>9</v>
      </c>
      <c r="E18" s="71"/>
      <c r="F18" s="71" t="n">
        <v>376.171352064</v>
      </c>
      <c r="G18" s="71" t="n">
        <v>448.244970048</v>
      </c>
      <c r="H18" s="71" t="n">
        <v>308.80067522304</v>
      </c>
      <c r="I18" s="71" t="n">
        <v>408.42645184</v>
      </c>
    </row>
    <row r="19" customFormat="false" ht="12.75" hidden="false" customHeight="false" outlineLevel="0" collapsed="false">
      <c r="A19" s="74" t="n">
        <v>12</v>
      </c>
      <c r="B19" s="75" t="s">
        <v>191</v>
      </c>
      <c r="C19" s="77" t="n">
        <v>295.116516635893</v>
      </c>
      <c r="D19" s="103" t="n">
        <v>26</v>
      </c>
      <c r="E19" s="77"/>
      <c r="F19" s="77" t="n">
        <v>250.050992512</v>
      </c>
      <c r="G19" s="77" t="n">
        <v>331.191899712</v>
      </c>
      <c r="H19" s="77" t="n">
        <v>325.029859039573</v>
      </c>
      <c r="I19" s="77" t="n">
        <v>274.19331528</v>
      </c>
    </row>
    <row r="20" customFormat="false" ht="12.75" hidden="false" customHeight="false" outlineLevel="0" collapsed="false">
      <c r="A20" s="63" t="n">
        <v>13</v>
      </c>
      <c r="B20" s="73" t="s">
        <v>193</v>
      </c>
      <c r="C20" s="71" t="n">
        <v>371.607390453387</v>
      </c>
      <c r="D20" s="99" t="n">
        <v>14</v>
      </c>
      <c r="E20" s="71"/>
      <c r="F20" s="71" t="n">
        <v>312.852713472</v>
      </c>
      <c r="G20" s="71" t="n">
        <v>487.229630208</v>
      </c>
      <c r="H20" s="71" t="n">
        <v>328.018338133547</v>
      </c>
      <c r="I20" s="71" t="n">
        <v>358.32888</v>
      </c>
    </row>
    <row r="21" customFormat="false" ht="12.75" hidden="false" customHeight="false" outlineLevel="0" collapsed="false">
      <c r="A21" s="72" t="n">
        <v>14</v>
      </c>
      <c r="B21" s="73" t="s">
        <v>195</v>
      </c>
      <c r="C21" s="71" t="n">
        <v>433.73201162416</v>
      </c>
      <c r="D21" s="99" t="n">
        <v>2</v>
      </c>
      <c r="E21" s="71"/>
      <c r="F21" s="71" t="n">
        <v>380.717730624</v>
      </c>
      <c r="G21" s="71" t="n">
        <v>585.1063296</v>
      </c>
      <c r="H21" s="71" t="n">
        <v>348.88244387264</v>
      </c>
      <c r="I21" s="71" t="n">
        <v>420.2215424</v>
      </c>
    </row>
    <row r="22" customFormat="false" ht="12.75" hidden="false" customHeight="false" outlineLevel="0" collapsed="false">
      <c r="A22" s="72" t="n">
        <v>15</v>
      </c>
      <c r="B22" s="73" t="s">
        <v>197</v>
      </c>
      <c r="C22" s="71" t="n">
        <v>449.493467643733</v>
      </c>
      <c r="D22" s="99" t="n">
        <v>1</v>
      </c>
      <c r="E22" s="71"/>
      <c r="F22" s="71" t="n">
        <v>393.76768032</v>
      </c>
      <c r="G22" s="71" t="n">
        <v>556.3500096</v>
      </c>
      <c r="H22" s="71" t="n">
        <v>400.393115054933</v>
      </c>
      <c r="I22" s="71" t="n">
        <v>447.4630656</v>
      </c>
    </row>
    <row r="23" customFormat="false" ht="12.75" hidden="false" customHeight="false" outlineLevel="0" collapsed="false">
      <c r="A23" s="74" t="n">
        <v>16</v>
      </c>
      <c r="B23" s="80" t="s">
        <v>199</v>
      </c>
      <c r="C23" s="77" t="n">
        <v>226.243737180795</v>
      </c>
      <c r="D23" s="103" t="n">
        <v>28</v>
      </c>
      <c r="E23" s="77"/>
      <c r="F23" s="77" t="n">
        <v>153.89611776</v>
      </c>
      <c r="G23" s="77" t="n">
        <v>297.29101248</v>
      </c>
      <c r="H23" s="77" t="n">
        <v>263.232453483179</v>
      </c>
      <c r="I23" s="77" t="n">
        <v>190.555365</v>
      </c>
    </row>
    <row r="24" customFormat="false" ht="12.75" hidden="false" customHeight="false" outlineLevel="0" collapsed="false">
      <c r="A24" s="63" t="n">
        <v>17</v>
      </c>
      <c r="B24" s="73" t="s">
        <v>202</v>
      </c>
      <c r="C24" s="71" t="n">
        <v>394.05032194208</v>
      </c>
      <c r="D24" s="99" t="n">
        <v>6</v>
      </c>
      <c r="E24" s="71"/>
      <c r="F24" s="71" t="n">
        <v>393.390772992</v>
      </c>
      <c r="G24" s="71" t="n">
        <v>373.9803704</v>
      </c>
      <c r="H24" s="71" t="n">
        <v>351.92480101632</v>
      </c>
      <c r="I24" s="71" t="n">
        <v>456.90534336</v>
      </c>
    </row>
    <row r="25" customFormat="false" ht="12.75" hidden="false" customHeight="false" outlineLevel="0" collapsed="false">
      <c r="A25" s="72" t="n">
        <v>18</v>
      </c>
      <c r="B25" s="82" t="s">
        <v>204</v>
      </c>
      <c r="C25" s="71" t="n">
        <v>320.595319145499</v>
      </c>
      <c r="D25" s="99" t="n">
        <v>23</v>
      </c>
      <c r="E25" s="71"/>
      <c r="F25" s="71" t="n">
        <v>296.872416</v>
      </c>
      <c r="G25" s="71" t="n">
        <v>455.429803312</v>
      </c>
      <c r="H25" s="71" t="n">
        <v>235.907346869995</v>
      </c>
      <c r="I25" s="71" t="n">
        <v>294.1717104</v>
      </c>
    </row>
    <row r="26" customFormat="false" ht="12.75" hidden="false" customHeight="false" outlineLevel="0" collapsed="false">
      <c r="A26" s="72" t="n">
        <v>19</v>
      </c>
      <c r="B26" s="82" t="s">
        <v>206</v>
      </c>
      <c r="C26" s="71" t="n">
        <v>344.951750186224</v>
      </c>
      <c r="D26" s="99" t="n">
        <v>19</v>
      </c>
      <c r="E26" s="71"/>
      <c r="F26" s="71" t="n">
        <v>276.83818624</v>
      </c>
      <c r="G26" s="71" t="n">
        <v>444.1408812</v>
      </c>
      <c r="H26" s="71" t="n">
        <v>335.724317304896</v>
      </c>
      <c r="I26" s="71" t="n">
        <v>323.103616</v>
      </c>
    </row>
    <row r="27" customFormat="false" ht="12.75" hidden="false" customHeight="false" outlineLevel="0" collapsed="false">
      <c r="A27" s="74" t="n">
        <v>20</v>
      </c>
      <c r="B27" s="83" t="s">
        <v>207</v>
      </c>
      <c r="C27" s="77" t="n">
        <v>373.370131780437</v>
      </c>
      <c r="D27" s="103" t="n">
        <v>13</v>
      </c>
      <c r="E27" s="77"/>
      <c r="F27" s="77" t="n">
        <v>307.76607072</v>
      </c>
      <c r="G27" s="77" t="n">
        <v>506.110864896</v>
      </c>
      <c r="H27" s="77" t="n">
        <v>328.604577425749</v>
      </c>
      <c r="I27" s="77" t="n">
        <v>350.99901408</v>
      </c>
    </row>
    <row r="28" customFormat="false" ht="12.75" hidden="false" customHeight="false" outlineLevel="0" collapsed="false">
      <c r="A28" s="63" t="n">
        <v>21</v>
      </c>
      <c r="B28" s="84" t="s">
        <v>209</v>
      </c>
      <c r="C28" s="71" t="n">
        <v>376.755139899296</v>
      </c>
      <c r="D28" s="99" t="n">
        <v>12</v>
      </c>
      <c r="E28" s="69"/>
      <c r="F28" s="69" t="n">
        <v>228.53803392</v>
      </c>
      <c r="G28" s="69" t="n">
        <v>555.97278848</v>
      </c>
      <c r="H28" s="69" t="n">
        <v>352.491684397184</v>
      </c>
      <c r="I28" s="69" t="n">
        <v>370.0180528</v>
      </c>
    </row>
    <row r="29" customFormat="false" ht="12.75" hidden="false" customHeight="false" outlineLevel="0" collapsed="false">
      <c r="A29" s="72" t="n">
        <v>22</v>
      </c>
      <c r="B29" s="84" t="s">
        <v>211</v>
      </c>
      <c r="C29" s="71" t="n">
        <v>400.887238896768</v>
      </c>
      <c r="D29" s="99" t="n">
        <v>5</v>
      </c>
      <c r="E29" s="69"/>
      <c r="F29" s="69" t="n">
        <v>245.53017216</v>
      </c>
      <c r="G29" s="69" t="n">
        <v>561.26161728</v>
      </c>
      <c r="H29" s="69" t="n">
        <v>404.064558147072</v>
      </c>
      <c r="I29" s="69" t="n">
        <v>392.692608</v>
      </c>
    </row>
    <row r="30" customFormat="false" ht="12.75" hidden="false" customHeight="false" outlineLevel="0" collapsed="false">
      <c r="A30" s="72" t="n">
        <v>23</v>
      </c>
      <c r="B30" s="84" t="s">
        <v>213</v>
      </c>
      <c r="C30" s="71" t="n">
        <v>341.41048654368</v>
      </c>
      <c r="D30" s="99" t="n">
        <v>20</v>
      </c>
      <c r="E30" s="69"/>
      <c r="F30" s="69" t="n">
        <v>324.743340096</v>
      </c>
      <c r="G30" s="69" t="n">
        <v>378.814173936</v>
      </c>
      <c r="H30" s="69" t="n">
        <v>346.81379134272</v>
      </c>
      <c r="I30" s="69" t="n">
        <v>315.2706408</v>
      </c>
    </row>
    <row r="31" customFormat="false" ht="12.75" hidden="false" customHeight="false" outlineLevel="0" collapsed="false">
      <c r="A31" s="74" t="n">
        <v>24</v>
      </c>
      <c r="B31" s="83" t="s">
        <v>215</v>
      </c>
      <c r="C31" s="77" t="n">
        <v>380.523891405813</v>
      </c>
      <c r="D31" s="103" t="n">
        <v>10</v>
      </c>
      <c r="E31" s="77"/>
      <c r="F31" s="77" t="n">
        <v>275.18016</v>
      </c>
      <c r="G31" s="77" t="n">
        <v>436.078734</v>
      </c>
      <c r="H31" s="77" t="n">
        <v>390.430615623253</v>
      </c>
      <c r="I31" s="77" t="n">
        <v>420.406056</v>
      </c>
    </row>
    <row r="32" customFormat="false" ht="12.75" hidden="false" customHeight="false" outlineLevel="0" collapsed="false">
      <c r="A32" s="63" t="n">
        <v>25</v>
      </c>
      <c r="B32" s="84" t="s">
        <v>217</v>
      </c>
      <c r="C32" s="71" t="n">
        <v>377.938237927275</v>
      </c>
      <c r="D32" s="99" t="n">
        <v>11</v>
      </c>
      <c r="E32" s="69"/>
      <c r="F32" s="69" t="n">
        <v>299.80606656</v>
      </c>
      <c r="G32" s="69" t="n">
        <v>426.816015808</v>
      </c>
      <c r="H32" s="69" t="n">
        <v>340.722619741099</v>
      </c>
      <c r="I32" s="69" t="n">
        <v>444.4082496</v>
      </c>
    </row>
    <row r="33" customFormat="false" ht="12.75" hidden="false" customHeight="false" outlineLevel="0" collapsed="false">
      <c r="A33" s="72" t="n">
        <v>26</v>
      </c>
      <c r="B33" s="79" t="s">
        <v>220</v>
      </c>
      <c r="C33" s="71" t="n">
        <v>290.73077463296</v>
      </c>
      <c r="D33" s="99" t="n">
        <v>27</v>
      </c>
      <c r="E33" s="69"/>
      <c r="F33" s="69" t="n">
        <v>247.673664</v>
      </c>
      <c r="G33" s="69" t="n">
        <v>292.375623424</v>
      </c>
      <c r="H33" s="69" t="n">
        <v>311.38940982784</v>
      </c>
      <c r="I33" s="69" t="n">
        <v>311.48440128</v>
      </c>
    </row>
    <row r="34" customFormat="false" ht="12.75" hidden="false" customHeight="false" outlineLevel="0" collapsed="false">
      <c r="A34" s="63" t="n">
        <v>27</v>
      </c>
      <c r="B34" s="85" t="s">
        <v>223</v>
      </c>
      <c r="C34" s="71" t="n">
        <v>390.803613332992</v>
      </c>
      <c r="D34" s="99" t="n">
        <v>7</v>
      </c>
      <c r="E34" s="69"/>
      <c r="F34" s="69" t="n">
        <v>334.395958016</v>
      </c>
      <c r="G34" s="69" t="n">
        <v>472.172978592</v>
      </c>
      <c r="H34" s="69" t="n">
        <v>344.025914163968</v>
      </c>
      <c r="I34" s="69" t="n">
        <v>412.61960256</v>
      </c>
    </row>
    <row r="35" customFormat="false" ht="13.5" hidden="false" customHeight="false" outlineLevel="0" collapsed="false">
      <c r="A35" s="65" t="n">
        <v>28</v>
      </c>
      <c r="B35" s="86" t="s">
        <v>225</v>
      </c>
      <c r="C35" s="88" t="n">
        <v>415.217219861792</v>
      </c>
      <c r="D35" s="106" t="n">
        <v>3</v>
      </c>
      <c r="E35" s="88"/>
      <c r="F35" s="88" t="n">
        <v>317.0084112</v>
      </c>
      <c r="G35" s="88" t="n">
        <v>526.743828</v>
      </c>
      <c r="H35" s="88" t="n">
        <v>403.022201687168</v>
      </c>
      <c r="I35" s="88" t="n">
        <v>414.09443856</v>
      </c>
    </row>
    <row r="36" customFormat="false" ht="13.5" hidden="false" customHeight="false" outlineLevel="0" collapsed="false">
      <c r="A36" s="90"/>
      <c r="B36" s="91" t="s">
        <v>253</v>
      </c>
      <c r="C36" s="71" t="n">
        <v>362.685565049687</v>
      </c>
      <c r="D36" s="99"/>
      <c r="E36" s="69"/>
      <c r="F36" s="69" t="n">
        <v>329.786845693714</v>
      </c>
      <c r="G36" s="69" t="n">
        <v>431.020903641582</v>
      </c>
      <c r="H36" s="69" t="n">
        <v>323.399836796514</v>
      </c>
      <c r="I36" s="69" t="n">
        <v>366.534674066939</v>
      </c>
    </row>
    <row r="37" customFormat="false" ht="12.75" hidden="false" customHeight="false" outlineLevel="0" collapsed="false">
      <c r="A37" s="12"/>
      <c r="B37" s="12"/>
      <c r="C37" s="12"/>
      <c r="D37" s="12"/>
      <c r="E37" s="12"/>
      <c r="F37" s="12"/>
      <c r="G37" s="12"/>
      <c r="H37" s="12"/>
      <c r="I3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109.85"/>
  </cols>
  <sheetData>
    <row r="1" customFormat="false" ht="15.75" hidden="false" customHeight="false" outlineLevel="0" collapsed="false">
      <c r="A1" s="5" t="s">
        <v>32</v>
      </c>
    </row>
    <row r="2" customFormat="false" ht="12.75" hidden="false" customHeight="false" outlineLevel="0" collapsed="false">
      <c r="A2" s="6"/>
    </row>
    <row r="3" customFormat="false" ht="12.75" hidden="false" customHeight="false" outlineLevel="0" collapsed="false">
      <c r="A3" s="7"/>
    </row>
    <row r="4" customFormat="false" ht="125.25" hidden="false" customHeight="true" outlineLevel="0" collapsed="false">
      <c r="A4" s="8" t="s">
        <v>33</v>
      </c>
    </row>
    <row r="5" customFormat="false" ht="15" hidden="false" customHeight="false" outlineLevel="0" collapsed="false">
      <c r="A5" s="8"/>
    </row>
    <row r="6" customFormat="false" ht="33" hidden="false" customHeight="true" outlineLevel="0" collapsed="false">
      <c r="A6" s="8" t="s">
        <v>34</v>
      </c>
    </row>
    <row r="7" customFormat="false" ht="15" hidden="false" customHeight="false" outlineLevel="0" collapsed="false">
      <c r="A7" s="9"/>
    </row>
    <row r="8" customFormat="false" ht="89.25" hidden="false" customHeight="true" outlineLevel="0" collapsed="false">
      <c r="A8" s="8" t="s">
        <v>35</v>
      </c>
    </row>
    <row r="9" customFormat="false" ht="13.5" hidden="false" customHeight="true" outlineLevel="0" collapsed="false">
      <c r="A9" s="8"/>
    </row>
    <row r="10" customFormat="false" ht="0.75" hidden="true" customHeight="true" outlineLevel="0" collapsed="false">
      <c r="A10" s="8"/>
    </row>
    <row r="11" customFormat="false" ht="61.5" hidden="false" customHeight="true" outlineLevel="0" collapsed="false">
      <c r="A11" s="8" t="s">
        <v>36</v>
      </c>
    </row>
    <row r="12" customFormat="false" ht="15.75" hidden="false" customHeight="true" outlineLevel="0" collapsed="false">
      <c r="A12" s="8"/>
    </row>
    <row r="13" customFormat="false" ht="18" hidden="false" customHeight="true" outlineLevel="0" collapsed="false">
      <c r="A13" s="8" t="s">
        <v>37</v>
      </c>
    </row>
    <row r="14" customFormat="false" ht="14.25" hidden="false" customHeight="true" outlineLevel="0" collapsed="false">
      <c r="A14" s="10" t="s">
        <v>38</v>
      </c>
    </row>
    <row r="15" customFormat="false" ht="15" hidden="false" customHeight="false" outlineLevel="0" collapsed="false">
      <c r="A15" s="10" t="s">
        <v>39</v>
      </c>
    </row>
    <row r="16" customFormat="false" ht="20.25" hidden="true" customHeight="true" outlineLevel="0" collapsed="false">
      <c r="A16" s="9"/>
    </row>
    <row r="17" customFormat="false" ht="12.75" hidden="true" customHeight="false" outlineLevel="0" collapsed="false"/>
    <row r="19" customFormat="false" ht="15" hidden="false" customHeight="false" outlineLevel="0" collapsed="false">
      <c r="A19" s="9" t="s">
        <v>40</v>
      </c>
    </row>
    <row r="20" customFormat="false" ht="30" hidden="false" customHeight="true" outlineLevel="0" collapsed="false">
      <c r="A20" s="11" t="s">
        <v>41</v>
      </c>
    </row>
    <row r="21" customFormat="false" ht="12.75" hidden="false" customHeight="false" outlineLevel="0" collapsed="false">
      <c r="A21" s="12"/>
    </row>
    <row r="22" customFormat="false" ht="12.75" hidden="false" customHeight="false" outlineLevel="0" collapsed="false">
      <c r="A22" s="12"/>
    </row>
    <row r="23" customFormat="false" ht="0.75" hidden="false" customHeight="true" outlineLevel="0" collapsed="false">
      <c r="A23" s="12"/>
    </row>
    <row r="24" customFormat="false" ht="12.75" hidden="true" customHeight="false" outlineLevel="0" collapsed="false">
      <c r="A24" s="12"/>
    </row>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45" hidden="true" customHeight="false" outlineLevel="0" collapsed="false">
      <c r="A41" s="8" t="s">
        <v>42</v>
      </c>
    </row>
  </sheetData>
  <hyperlinks>
    <hyperlink ref="A20" r:id="rId1" display="http://wheat.pw.usda.gov/ggpages/UE-MOPN.html  &#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4.28"/>
  </cols>
  <sheetData>
    <row r="1" customFormat="false" ht="15" hidden="false" customHeight="false" outlineLevel="0" collapsed="false">
      <c r="A1" s="10" t="s">
        <v>312</v>
      </c>
      <c r="B1" s="10"/>
      <c r="C1" s="10"/>
      <c r="D1" s="252"/>
      <c r="E1" s="252"/>
      <c r="F1" s="252"/>
      <c r="G1" s="244"/>
      <c r="H1" s="12"/>
      <c r="I1" s="12"/>
    </row>
    <row r="2" customFormat="false" ht="15" hidden="false" customHeight="false" outlineLevel="0" collapsed="false">
      <c r="A2" s="10"/>
      <c r="B2" s="10"/>
      <c r="C2" s="10"/>
      <c r="D2" s="252"/>
      <c r="E2" s="252"/>
      <c r="F2" s="252"/>
      <c r="G2" s="244"/>
      <c r="H2" s="12"/>
      <c r="I2" s="12"/>
    </row>
    <row r="3" customFormat="false" ht="12.75" hidden="false" customHeight="false" outlineLevel="0" collapsed="false">
      <c r="A3" s="1"/>
      <c r="B3" s="258"/>
      <c r="C3" s="1" t="s">
        <v>231</v>
      </c>
      <c r="D3" s="109" t="s">
        <v>231</v>
      </c>
      <c r="E3" s="109"/>
      <c r="F3" s="109"/>
      <c r="G3" s="244"/>
      <c r="H3" s="12"/>
      <c r="I3" s="12"/>
    </row>
    <row r="4" customFormat="false" ht="12.75" hidden="false" customHeight="false" outlineLevel="0" collapsed="false">
      <c r="A4" s="159"/>
      <c r="B4" s="12"/>
      <c r="C4" s="244" t="s">
        <v>313</v>
      </c>
      <c r="D4" s="159" t="s">
        <v>313</v>
      </c>
      <c r="E4" s="159"/>
      <c r="F4" s="159"/>
      <c r="G4" s="246"/>
      <c r="H4" s="246"/>
      <c r="I4" s="110"/>
    </row>
    <row r="5" customFormat="false" ht="12.75" hidden="false" customHeight="false" outlineLevel="0" collapsed="false">
      <c r="A5" s="159" t="s">
        <v>237</v>
      </c>
      <c r="B5" s="12" t="s">
        <v>238</v>
      </c>
      <c r="C5" s="244" t="s">
        <v>266</v>
      </c>
      <c r="D5" s="159" t="s">
        <v>266</v>
      </c>
      <c r="E5" s="159"/>
      <c r="F5" s="245" t="s">
        <v>306</v>
      </c>
      <c r="G5" s="246" t="s">
        <v>275</v>
      </c>
      <c r="H5" s="246" t="s">
        <v>276</v>
      </c>
      <c r="I5" s="110" t="s">
        <v>277</v>
      </c>
    </row>
    <row r="6" customFormat="false" ht="13.5" hidden="false" customHeight="false" outlineLevel="0" collapsed="false">
      <c r="A6" s="247" t="s">
        <v>245</v>
      </c>
      <c r="B6" s="248" t="s">
        <v>246</v>
      </c>
      <c r="C6" s="249" t="s">
        <v>292</v>
      </c>
      <c r="D6" s="247" t="s">
        <v>279</v>
      </c>
      <c r="E6" s="247"/>
      <c r="F6" s="247" t="s">
        <v>280</v>
      </c>
      <c r="G6" s="250" t="s">
        <v>282</v>
      </c>
      <c r="H6" s="250" t="s">
        <v>282</v>
      </c>
      <c r="I6" s="259" t="s">
        <v>283</v>
      </c>
    </row>
    <row r="7" customFormat="false" ht="13.5" hidden="false" customHeight="false" outlineLevel="0" collapsed="false">
      <c r="A7" s="63" t="n">
        <v>1</v>
      </c>
      <c r="B7" s="79" t="s">
        <v>168</v>
      </c>
      <c r="C7" s="71" t="n">
        <v>6.62</v>
      </c>
      <c r="D7" s="100" t="n">
        <v>8</v>
      </c>
      <c r="E7" s="71"/>
      <c r="F7" s="68" t="n">
        <v>6.72</v>
      </c>
      <c r="G7" s="68" t="n">
        <v>6.16</v>
      </c>
      <c r="H7" s="68" t="n">
        <v>6.52</v>
      </c>
      <c r="I7" s="68" t="n">
        <v>7.08</v>
      </c>
    </row>
    <row r="8" customFormat="false" ht="12.75" hidden="false" customHeight="false" outlineLevel="0" collapsed="false">
      <c r="A8" s="72" t="n">
        <v>2</v>
      </c>
      <c r="B8" s="73" t="s">
        <v>170</v>
      </c>
      <c r="C8" s="71" t="n">
        <v>6.26</v>
      </c>
      <c r="D8" s="100" t="n">
        <v>10</v>
      </c>
      <c r="E8" s="71"/>
      <c r="F8" s="68" t="n">
        <v>5.33</v>
      </c>
      <c r="G8" s="68" t="n">
        <v>6.39</v>
      </c>
      <c r="H8" s="68" t="n">
        <v>6.31</v>
      </c>
      <c r="I8" s="68" t="n">
        <v>7.01</v>
      </c>
    </row>
    <row r="9" customFormat="false" ht="12.75" hidden="false" customHeight="false" outlineLevel="0" collapsed="false">
      <c r="A9" s="72" t="n">
        <v>3</v>
      </c>
      <c r="B9" s="73" t="s">
        <v>173</v>
      </c>
      <c r="C9" s="71" t="n">
        <v>5.5125</v>
      </c>
      <c r="D9" s="100" t="n">
        <v>21</v>
      </c>
      <c r="E9" s="71"/>
      <c r="F9" s="68" t="n">
        <v>5.22</v>
      </c>
      <c r="G9" s="68" t="n">
        <v>5.76</v>
      </c>
      <c r="H9" s="68" t="n">
        <v>5.22</v>
      </c>
      <c r="I9" s="68" t="n">
        <v>5.85</v>
      </c>
    </row>
    <row r="10" customFormat="false" ht="12.75" hidden="false" customHeight="false" outlineLevel="0" collapsed="false">
      <c r="A10" s="74" t="n">
        <v>4</v>
      </c>
      <c r="B10" s="75" t="s">
        <v>175</v>
      </c>
      <c r="C10" s="77" t="n">
        <v>7.325</v>
      </c>
      <c r="D10" s="101" t="n">
        <v>1</v>
      </c>
      <c r="E10" s="77"/>
      <c r="F10" s="76" t="n">
        <v>6.81</v>
      </c>
      <c r="G10" s="76" t="n">
        <v>7.04</v>
      </c>
      <c r="H10" s="76" t="n">
        <v>7.65</v>
      </c>
      <c r="I10" s="76" t="n">
        <v>7.8</v>
      </c>
    </row>
    <row r="11" customFormat="false" ht="12.75" hidden="false" customHeight="false" outlineLevel="0" collapsed="false">
      <c r="A11" s="63" t="n">
        <v>5</v>
      </c>
      <c r="B11" s="79" t="s">
        <v>177</v>
      </c>
      <c r="C11" s="71" t="n">
        <v>6.9425</v>
      </c>
      <c r="D11" s="100" t="n">
        <v>4</v>
      </c>
      <c r="E11" s="71"/>
      <c r="F11" s="68" t="n">
        <v>6.27</v>
      </c>
      <c r="G11" s="68" t="n">
        <v>7.13</v>
      </c>
      <c r="H11" s="68" t="n">
        <v>6.75</v>
      </c>
      <c r="I11" s="68" t="n">
        <v>7.62</v>
      </c>
    </row>
    <row r="12" customFormat="false" ht="12.75" hidden="false" customHeight="false" outlineLevel="0" collapsed="false">
      <c r="A12" s="72" t="n">
        <v>6</v>
      </c>
      <c r="B12" s="79" t="s">
        <v>179</v>
      </c>
      <c r="C12" s="71" t="n">
        <v>6.835</v>
      </c>
      <c r="D12" s="100" t="n">
        <v>5</v>
      </c>
      <c r="E12" s="71"/>
      <c r="F12" s="68" t="n">
        <v>6.33</v>
      </c>
      <c r="G12" s="68" t="n">
        <v>6.49</v>
      </c>
      <c r="H12" s="68" t="n">
        <v>7.14</v>
      </c>
      <c r="I12" s="68" t="n">
        <v>7.38</v>
      </c>
    </row>
    <row r="13" customFormat="false" ht="12.75" hidden="false" customHeight="false" outlineLevel="0" collapsed="false">
      <c r="A13" s="72" t="n">
        <v>7</v>
      </c>
      <c r="B13" s="79" t="s">
        <v>181</v>
      </c>
      <c r="C13" s="71" t="n">
        <v>6.03</v>
      </c>
      <c r="D13" s="100" t="n">
        <v>13</v>
      </c>
      <c r="E13" s="69"/>
      <c r="F13" s="68" t="n">
        <v>4.89</v>
      </c>
      <c r="G13" s="68" t="n">
        <v>6.81</v>
      </c>
      <c r="H13" s="68" t="n">
        <v>6.27</v>
      </c>
      <c r="I13" s="68" t="n">
        <v>6.15</v>
      </c>
    </row>
    <row r="14" customFormat="false" ht="12.75" hidden="false" customHeight="false" outlineLevel="0" collapsed="false">
      <c r="A14" s="74" t="n">
        <v>8</v>
      </c>
      <c r="B14" s="80" t="s">
        <v>183</v>
      </c>
      <c r="C14" s="77" t="n">
        <v>7.115</v>
      </c>
      <c r="D14" s="101" t="n">
        <v>2</v>
      </c>
      <c r="E14" s="77"/>
      <c r="F14" s="76" t="n">
        <v>6.1</v>
      </c>
      <c r="G14" s="76" t="n">
        <v>7.79</v>
      </c>
      <c r="H14" s="76" t="n">
        <v>7</v>
      </c>
      <c r="I14" s="76" t="n">
        <v>7.57</v>
      </c>
    </row>
    <row r="15" customFormat="false" ht="12.75" hidden="false" customHeight="false" outlineLevel="0" collapsed="false">
      <c r="A15" s="63" t="n">
        <v>9</v>
      </c>
      <c r="B15" s="79" t="s">
        <v>185</v>
      </c>
      <c r="C15" s="71" t="n">
        <v>5.9675</v>
      </c>
      <c r="D15" s="100" t="n">
        <v>14</v>
      </c>
      <c r="E15" s="69"/>
      <c r="F15" s="68" t="n">
        <v>5.5</v>
      </c>
      <c r="G15" s="68" t="n">
        <v>6.18</v>
      </c>
      <c r="H15" s="68" t="n">
        <v>6.47</v>
      </c>
      <c r="I15" s="68" t="n">
        <v>5.72</v>
      </c>
    </row>
    <row r="16" customFormat="false" ht="12.75" hidden="false" customHeight="false" outlineLevel="0" collapsed="false">
      <c r="A16" s="72" t="n">
        <v>10</v>
      </c>
      <c r="B16" s="73" t="s">
        <v>187</v>
      </c>
      <c r="C16" s="71" t="n">
        <v>5.9625</v>
      </c>
      <c r="D16" s="100" t="n">
        <v>15</v>
      </c>
      <c r="E16" s="69"/>
      <c r="F16" s="68" t="n">
        <v>5.42</v>
      </c>
      <c r="G16" s="68" t="n">
        <v>5.9</v>
      </c>
      <c r="H16" s="68" t="n">
        <v>6.05</v>
      </c>
      <c r="I16" s="68" t="n">
        <v>6.48</v>
      </c>
    </row>
    <row r="17" customFormat="false" ht="12.75" hidden="false" customHeight="false" outlineLevel="0" collapsed="false">
      <c r="A17" s="63" t="n">
        <v>11</v>
      </c>
      <c r="B17" s="73" t="s">
        <v>189</v>
      </c>
      <c r="C17" s="71" t="n">
        <v>6.8</v>
      </c>
      <c r="D17" s="100" t="n">
        <v>6</v>
      </c>
      <c r="E17" s="71"/>
      <c r="F17" s="68" t="n">
        <v>6.15</v>
      </c>
      <c r="G17" s="68" t="n">
        <v>6.91</v>
      </c>
      <c r="H17" s="68" t="n">
        <v>7.05</v>
      </c>
      <c r="I17" s="68" t="n">
        <v>7.09</v>
      </c>
    </row>
    <row r="18" customFormat="false" ht="12.75" hidden="false" customHeight="false" outlineLevel="0" collapsed="false">
      <c r="A18" s="74" t="n">
        <v>12</v>
      </c>
      <c r="B18" s="75" t="s">
        <v>191</v>
      </c>
      <c r="C18" s="77" t="n">
        <v>5.23</v>
      </c>
      <c r="D18" s="101" t="n">
        <v>24</v>
      </c>
      <c r="E18" s="77"/>
      <c r="F18" s="76" t="n">
        <v>4.44</v>
      </c>
      <c r="G18" s="76" t="n">
        <v>5.96</v>
      </c>
      <c r="H18" s="76" t="n">
        <v>5.91</v>
      </c>
      <c r="I18" s="76" t="n">
        <v>4.61</v>
      </c>
    </row>
    <row r="19" customFormat="false" ht="12.75" hidden="false" customHeight="false" outlineLevel="0" collapsed="false">
      <c r="A19" s="72" t="n">
        <v>13</v>
      </c>
      <c r="B19" s="73" t="s">
        <v>193</v>
      </c>
      <c r="C19" s="71" t="n">
        <v>5.25</v>
      </c>
      <c r="D19" s="100" t="n">
        <v>22</v>
      </c>
      <c r="E19" s="71"/>
      <c r="F19" s="68" t="n">
        <v>4.18</v>
      </c>
      <c r="G19" s="68" t="n">
        <v>5.32</v>
      </c>
      <c r="H19" s="68" t="n">
        <v>5.83</v>
      </c>
      <c r="I19" s="68" t="n">
        <v>5.67</v>
      </c>
    </row>
    <row r="20" customFormat="false" ht="12.75" hidden="false" customHeight="false" outlineLevel="0" collapsed="false">
      <c r="A20" s="72" t="n">
        <v>14</v>
      </c>
      <c r="B20" s="73" t="s">
        <v>195</v>
      </c>
      <c r="C20" s="71" t="n">
        <v>6.7375</v>
      </c>
      <c r="D20" s="100" t="n">
        <v>7</v>
      </c>
      <c r="E20" s="71"/>
      <c r="F20" s="68" t="n">
        <v>5.42</v>
      </c>
      <c r="G20" s="68" t="n">
        <v>7.14</v>
      </c>
      <c r="H20" s="68" t="n">
        <v>7.12</v>
      </c>
      <c r="I20" s="68" t="n">
        <v>7.27</v>
      </c>
    </row>
    <row r="21" customFormat="false" ht="12.75" hidden="false" customHeight="false" outlineLevel="0" collapsed="false">
      <c r="A21" s="72" t="n">
        <v>15</v>
      </c>
      <c r="B21" s="73" t="s">
        <v>197</v>
      </c>
      <c r="C21" s="71" t="n">
        <v>7.1</v>
      </c>
      <c r="D21" s="100" t="n">
        <v>3</v>
      </c>
      <c r="E21" s="71"/>
      <c r="F21" s="68" t="n">
        <v>6.17</v>
      </c>
      <c r="G21" s="68" t="n">
        <v>7.33</v>
      </c>
      <c r="H21" s="68" t="n">
        <v>7.64</v>
      </c>
      <c r="I21" s="68" t="n">
        <v>7.26</v>
      </c>
    </row>
    <row r="22" customFormat="false" ht="12.75" hidden="false" customHeight="false" outlineLevel="0" collapsed="false">
      <c r="A22" s="74" t="n">
        <v>16</v>
      </c>
      <c r="B22" s="80" t="s">
        <v>199</v>
      </c>
      <c r="C22" s="77" t="n">
        <v>5.0525</v>
      </c>
      <c r="D22" s="101" t="n">
        <v>25</v>
      </c>
      <c r="E22" s="77"/>
      <c r="F22" s="76" t="n">
        <v>4.35</v>
      </c>
      <c r="G22" s="76" t="n">
        <v>5.45</v>
      </c>
      <c r="H22" s="76" t="n">
        <v>6.13</v>
      </c>
      <c r="I22" s="76" t="n">
        <v>4.28</v>
      </c>
    </row>
    <row r="23" customFormat="false" ht="12.75" hidden="false" customHeight="false" outlineLevel="0" collapsed="false">
      <c r="A23" s="63" t="n">
        <v>17</v>
      </c>
      <c r="B23" s="73" t="s">
        <v>202</v>
      </c>
      <c r="C23" s="71" t="n">
        <v>6.36</v>
      </c>
      <c r="D23" s="100" t="n">
        <v>9</v>
      </c>
      <c r="E23" s="71"/>
      <c r="F23" s="68" t="n">
        <v>5.64</v>
      </c>
      <c r="G23" s="68" t="n">
        <v>7.61</v>
      </c>
      <c r="H23" s="68" t="n">
        <v>6.28</v>
      </c>
      <c r="I23" s="68" t="n">
        <v>5.91</v>
      </c>
    </row>
    <row r="24" customFormat="false" ht="12.75" hidden="false" customHeight="false" outlineLevel="0" collapsed="false">
      <c r="A24" s="72" t="n">
        <v>18</v>
      </c>
      <c r="B24" s="82" t="s">
        <v>204</v>
      </c>
      <c r="C24" s="71" t="n">
        <v>4.585</v>
      </c>
      <c r="D24" s="100" t="n">
        <v>26</v>
      </c>
      <c r="E24" s="69"/>
      <c r="F24" s="68" t="n">
        <v>4.68</v>
      </c>
      <c r="G24" s="68" t="n">
        <v>4.14</v>
      </c>
      <c r="H24" s="68" t="n">
        <v>4.69</v>
      </c>
      <c r="I24" s="68" t="n">
        <v>4.83</v>
      </c>
    </row>
    <row r="25" customFormat="false" ht="12.75" hidden="false" customHeight="false" outlineLevel="0" collapsed="false">
      <c r="A25" s="72" t="n">
        <v>19</v>
      </c>
      <c r="B25" s="82" t="s">
        <v>206</v>
      </c>
      <c r="C25" s="71" t="n">
        <v>4.195</v>
      </c>
      <c r="D25" s="100" t="n">
        <v>27</v>
      </c>
      <c r="E25" s="69"/>
      <c r="F25" s="68" t="n">
        <v>3.69</v>
      </c>
      <c r="G25" s="68" t="n">
        <v>4.35</v>
      </c>
      <c r="H25" s="68" t="n">
        <v>4.26</v>
      </c>
      <c r="I25" s="68" t="n">
        <v>4.48</v>
      </c>
    </row>
    <row r="26" customFormat="false" ht="12.75" hidden="false" customHeight="false" outlineLevel="0" collapsed="false">
      <c r="A26" s="74" t="n">
        <v>20</v>
      </c>
      <c r="B26" s="83" t="s">
        <v>207</v>
      </c>
      <c r="C26" s="77" t="n">
        <v>4.1175</v>
      </c>
      <c r="D26" s="101" t="n">
        <v>28</v>
      </c>
      <c r="E26" s="77"/>
      <c r="F26" s="76" t="n">
        <v>3.47</v>
      </c>
      <c r="G26" s="76" t="n">
        <v>4.26</v>
      </c>
      <c r="H26" s="76" t="n">
        <v>4.13</v>
      </c>
      <c r="I26" s="76" t="n">
        <v>4.61</v>
      </c>
    </row>
    <row r="27" customFormat="false" ht="12.75" hidden="false" customHeight="false" outlineLevel="0" collapsed="false">
      <c r="A27" s="63" t="n">
        <v>21</v>
      </c>
      <c r="B27" s="260" t="s">
        <v>209</v>
      </c>
      <c r="C27" s="71" t="n">
        <v>5.2425</v>
      </c>
      <c r="D27" s="100" t="n">
        <v>23</v>
      </c>
      <c r="E27" s="69"/>
      <c r="F27" s="68" t="n">
        <v>5.07</v>
      </c>
      <c r="G27" s="68" t="n">
        <v>5.18</v>
      </c>
      <c r="H27" s="68" t="n">
        <v>5.55</v>
      </c>
      <c r="I27" s="68" t="n">
        <v>5.17</v>
      </c>
    </row>
    <row r="28" customFormat="false" ht="12.75" hidden="false" customHeight="false" outlineLevel="0" collapsed="false">
      <c r="A28" s="72" t="n">
        <v>22</v>
      </c>
      <c r="B28" s="84" t="s">
        <v>211</v>
      </c>
      <c r="C28" s="71" t="n">
        <v>6.25</v>
      </c>
      <c r="D28" s="100" t="n">
        <v>11</v>
      </c>
      <c r="E28" s="69"/>
      <c r="F28" s="68" t="n">
        <v>5.76</v>
      </c>
      <c r="G28" s="68" t="n">
        <v>6.24</v>
      </c>
      <c r="H28" s="68" t="n">
        <v>6.82</v>
      </c>
      <c r="I28" s="68" t="n">
        <v>6.18</v>
      </c>
    </row>
    <row r="29" customFormat="false" ht="12.75" hidden="false" customHeight="false" outlineLevel="0" collapsed="false">
      <c r="A29" s="63" t="n">
        <v>23</v>
      </c>
      <c r="B29" s="84" t="s">
        <v>213</v>
      </c>
      <c r="C29" s="69" t="n">
        <v>5.705</v>
      </c>
      <c r="D29" s="97" t="n">
        <v>16</v>
      </c>
      <c r="E29" s="69"/>
      <c r="F29" s="96" t="n">
        <v>5.61</v>
      </c>
      <c r="G29" s="96" t="n">
        <v>5.94</v>
      </c>
      <c r="H29" s="96" t="n">
        <v>5.6</v>
      </c>
      <c r="I29" s="96" t="n">
        <v>5.67</v>
      </c>
    </row>
    <row r="30" customFormat="false" ht="12.75" hidden="false" customHeight="false" outlineLevel="0" collapsed="false">
      <c r="A30" s="74" t="n">
        <v>24</v>
      </c>
      <c r="B30" s="83" t="s">
        <v>215</v>
      </c>
      <c r="C30" s="77" t="n">
        <v>6.165</v>
      </c>
      <c r="D30" s="101" t="n">
        <v>12</v>
      </c>
      <c r="E30" s="77"/>
      <c r="F30" s="76" t="n">
        <v>6.48</v>
      </c>
      <c r="G30" s="76" t="n">
        <v>6.2</v>
      </c>
      <c r="H30" s="76" t="n">
        <v>5.98</v>
      </c>
      <c r="I30" s="76" t="n">
        <v>6</v>
      </c>
    </row>
    <row r="31" customFormat="false" ht="12.75" hidden="false" customHeight="false" outlineLevel="0" collapsed="false">
      <c r="A31" s="63" t="n">
        <v>25</v>
      </c>
      <c r="B31" s="84" t="s">
        <v>217</v>
      </c>
      <c r="C31" s="71" t="n">
        <v>5.6125</v>
      </c>
      <c r="D31" s="100" t="n">
        <v>18</v>
      </c>
      <c r="E31" s="254"/>
      <c r="F31" s="68" t="n">
        <v>5.01</v>
      </c>
      <c r="G31" s="68" t="n">
        <v>5.74</v>
      </c>
      <c r="H31" s="68" t="n">
        <v>6.06</v>
      </c>
      <c r="I31" s="68" t="n">
        <v>5.64</v>
      </c>
    </row>
    <row r="32" customFormat="false" ht="12.75" hidden="false" customHeight="false" outlineLevel="0" collapsed="false">
      <c r="A32" s="72" t="n">
        <v>26</v>
      </c>
      <c r="B32" s="79" t="s">
        <v>220</v>
      </c>
      <c r="C32" s="71" t="n">
        <v>5.6725</v>
      </c>
      <c r="D32" s="100" t="n">
        <v>17</v>
      </c>
      <c r="E32" s="254"/>
      <c r="F32" s="68" t="n">
        <v>5.04</v>
      </c>
      <c r="G32" s="68" t="n">
        <v>5.92</v>
      </c>
      <c r="H32" s="68" t="n">
        <v>5.91</v>
      </c>
      <c r="I32" s="68" t="n">
        <v>5.82</v>
      </c>
    </row>
    <row r="33" customFormat="false" ht="12.75" hidden="false" customHeight="false" outlineLevel="0" collapsed="false">
      <c r="A33" s="63" t="n">
        <v>27</v>
      </c>
      <c r="B33" s="85" t="s">
        <v>223</v>
      </c>
      <c r="C33" s="69" t="n">
        <v>5.58</v>
      </c>
      <c r="D33" s="97" t="n">
        <v>19</v>
      </c>
      <c r="E33" s="196"/>
      <c r="F33" s="96" t="n">
        <v>5.29</v>
      </c>
      <c r="G33" s="96" t="n">
        <v>5.27</v>
      </c>
      <c r="H33" s="96" t="n">
        <v>5.89</v>
      </c>
      <c r="I33" s="96" t="n">
        <v>5.87</v>
      </c>
    </row>
    <row r="34" customFormat="false" ht="13.5" hidden="false" customHeight="false" outlineLevel="0" collapsed="false">
      <c r="A34" s="65" t="n">
        <v>28</v>
      </c>
      <c r="B34" s="86" t="s">
        <v>225</v>
      </c>
      <c r="C34" s="88" t="n">
        <v>5.5525</v>
      </c>
      <c r="D34" s="104" t="n">
        <v>20</v>
      </c>
      <c r="E34" s="114"/>
      <c r="F34" s="87" t="n">
        <v>5.33</v>
      </c>
      <c r="G34" s="87" t="n">
        <v>5.63</v>
      </c>
      <c r="H34" s="87" t="n">
        <v>5.7</v>
      </c>
      <c r="I34" s="87" t="n">
        <v>5.55</v>
      </c>
    </row>
    <row r="35" customFormat="false" ht="13.5" hidden="false" customHeight="false" outlineLevel="0" collapsed="false">
      <c r="A35" s="90"/>
      <c r="B35" s="91" t="s">
        <v>253</v>
      </c>
      <c r="C35" s="71" t="n">
        <v>5.920625</v>
      </c>
      <c r="D35" s="254"/>
      <c r="E35" s="254"/>
      <c r="F35" s="71" t="n">
        <f aca="false">AVERAGE(F7:F34)</f>
        <v>5.37035714285714</v>
      </c>
      <c r="G35" s="71" t="n">
        <f aca="false">AVERAGE(G7:G34)</f>
        <v>6.08</v>
      </c>
      <c r="H35" s="71" t="n">
        <f aca="false">AVERAGE(H7:H34)</f>
        <v>6.14035714285714</v>
      </c>
      <c r="I35" s="71" t="n">
        <f aca="false">AVERAGE(I7:I34)</f>
        <v>6.09178571428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3" min="3" style="0" width="16.28"/>
  </cols>
  <sheetData>
    <row r="1" customFormat="false" ht="15" hidden="false" customHeight="false" outlineLevel="0" collapsed="false">
      <c r="A1" s="10" t="s">
        <v>314</v>
      </c>
      <c r="B1" s="10"/>
      <c r="C1" s="158"/>
      <c r="D1" s="158"/>
      <c r="E1" s="10"/>
      <c r="F1" s="261"/>
      <c r="G1" s="10"/>
      <c r="H1" s="10"/>
      <c r="I1" s="262"/>
      <c r="J1" s="263"/>
      <c r="K1" s="263"/>
    </row>
    <row r="2" customFormat="false" ht="12.75" hidden="false" customHeight="false" outlineLevel="0" collapsed="false">
      <c r="A2" s="12"/>
      <c r="B2" s="12"/>
      <c r="C2" s="159"/>
      <c r="D2" s="159"/>
      <c r="E2" s="12"/>
      <c r="F2" s="257"/>
      <c r="G2" s="12"/>
      <c r="H2" s="12"/>
      <c r="I2" s="264"/>
      <c r="J2" s="264"/>
      <c r="K2" s="263"/>
    </row>
    <row r="3" customFormat="false" ht="12.75" hidden="false" customHeight="false" outlineLevel="0" collapsed="false">
      <c r="A3" s="12"/>
      <c r="B3" s="12"/>
      <c r="C3" s="159"/>
      <c r="D3" s="159"/>
      <c r="E3" s="159"/>
      <c r="F3" s="257"/>
      <c r="G3" s="12"/>
      <c r="H3" s="12"/>
      <c r="I3" s="262"/>
      <c r="J3" s="262"/>
      <c r="K3" s="263"/>
    </row>
    <row r="4" customFormat="false" ht="12.75" hidden="false" customHeight="false" outlineLevel="0" collapsed="false">
      <c r="B4" s="163" t="s">
        <v>238</v>
      </c>
      <c r="C4" s="163"/>
      <c r="D4" s="164"/>
      <c r="E4" s="164"/>
      <c r="F4" s="164"/>
      <c r="G4" s="164"/>
      <c r="H4" s="164"/>
      <c r="I4" s="166" t="s">
        <v>288</v>
      </c>
      <c r="J4" s="166" t="s">
        <v>289</v>
      </c>
      <c r="K4" s="166" t="s">
        <v>290</v>
      </c>
    </row>
    <row r="5" customFormat="false" ht="13.5" hidden="false" customHeight="false" outlineLevel="0" collapsed="false">
      <c r="B5" s="167" t="s">
        <v>246</v>
      </c>
      <c r="C5" s="167"/>
      <c r="D5" s="168" t="n">
        <v>2013</v>
      </c>
      <c r="E5" s="168" t="n">
        <v>2012</v>
      </c>
      <c r="F5" s="168" t="n">
        <v>2011</v>
      </c>
      <c r="G5" s="168" t="n">
        <v>2010</v>
      </c>
      <c r="H5" s="168"/>
      <c r="I5" s="168" t="n">
        <v>2013</v>
      </c>
      <c r="J5" s="169" t="n">
        <v>2013</v>
      </c>
      <c r="K5" s="169" t="n">
        <v>2013</v>
      </c>
    </row>
    <row r="6" customFormat="false" ht="13.5" hidden="false" customHeight="false" outlineLevel="0" collapsed="false">
      <c r="B6" s="213" t="s">
        <v>179</v>
      </c>
      <c r="C6" s="213"/>
      <c r="D6" s="185" t="n">
        <v>6.8</v>
      </c>
      <c r="E6" s="185" t="n">
        <v>6</v>
      </c>
      <c r="F6" s="69" t="n">
        <v>5</v>
      </c>
      <c r="G6" s="69" t="n">
        <v>6.2</v>
      </c>
      <c r="H6" s="69"/>
      <c r="I6" s="185" t="n">
        <v>6.4</v>
      </c>
      <c r="J6" s="71" t="n">
        <v>5.93333333333333</v>
      </c>
      <c r="K6" s="185" t="n">
        <v>6</v>
      </c>
    </row>
    <row r="7" customFormat="false" ht="12.75" hidden="false" customHeight="false" outlineLevel="0" collapsed="false">
      <c r="B7" s="213" t="s">
        <v>199</v>
      </c>
      <c r="C7" s="213"/>
      <c r="D7" s="185" t="n">
        <v>5.1</v>
      </c>
      <c r="E7" s="185" t="n">
        <v>5</v>
      </c>
      <c r="F7" s="69" t="n">
        <v>4.9</v>
      </c>
      <c r="G7" s="69" t="n">
        <v>5.8</v>
      </c>
      <c r="H7" s="69"/>
      <c r="I7" s="185" t="n">
        <v>5.05</v>
      </c>
      <c r="J7" s="71" t="n">
        <v>5</v>
      </c>
      <c r="K7" s="185" t="n">
        <v>5.2</v>
      </c>
    </row>
    <row r="8" customFormat="false" ht="12.75" hidden="false" customHeight="false" outlineLevel="0" collapsed="false">
      <c r="B8" s="213" t="s">
        <v>168</v>
      </c>
      <c r="C8" s="213"/>
      <c r="D8" s="185" t="n">
        <v>6.6</v>
      </c>
      <c r="E8" s="185" t="n">
        <v>6.2</v>
      </c>
      <c r="F8" s="69" t="n">
        <v>4.8</v>
      </c>
      <c r="G8" s="69" t="n">
        <v>6.5</v>
      </c>
      <c r="H8" s="69"/>
      <c r="I8" s="185" t="n">
        <v>6.4</v>
      </c>
      <c r="J8" s="71" t="n">
        <v>5.86666666666667</v>
      </c>
      <c r="K8" s="185" t="n">
        <v>6.025</v>
      </c>
    </row>
    <row r="9" customFormat="false" ht="12.75" hidden="false" customHeight="false" outlineLevel="0" collapsed="false">
      <c r="B9" s="253" t="s">
        <v>177</v>
      </c>
      <c r="C9" s="253"/>
      <c r="D9" s="189" t="n">
        <v>6.9</v>
      </c>
      <c r="E9" s="189" t="n">
        <v>6.8</v>
      </c>
      <c r="F9" s="77" t="n">
        <v>5.4</v>
      </c>
      <c r="G9" s="77" t="n">
        <v>6.2</v>
      </c>
      <c r="H9" s="77"/>
      <c r="I9" s="189" t="n">
        <v>6.85</v>
      </c>
      <c r="J9" s="77" t="n">
        <v>6.36666666666667</v>
      </c>
      <c r="K9" s="189" t="n">
        <v>6.325</v>
      </c>
    </row>
    <row r="10" customFormat="false" ht="12.75" hidden="false" customHeight="false" outlineLevel="0" collapsed="false">
      <c r="B10" s="213" t="s">
        <v>220</v>
      </c>
      <c r="C10" s="213"/>
      <c r="D10" s="185" t="n">
        <v>5.7</v>
      </c>
      <c r="E10" s="185" t="n">
        <v>4.9</v>
      </c>
      <c r="F10" s="69" t="n">
        <v>4.6</v>
      </c>
      <c r="G10" s="69" t="n">
        <v>5</v>
      </c>
      <c r="H10" s="69"/>
      <c r="I10" s="185" t="n">
        <v>5.3</v>
      </c>
      <c r="J10" s="71" t="n">
        <v>5.06666666666667</v>
      </c>
      <c r="K10" s="185" t="n">
        <v>5.05</v>
      </c>
    </row>
    <row r="11" customFormat="false" ht="12.75" hidden="false" customHeight="false" outlineLevel="0" collapsed="false">
      <c r="B11" s="254" t="s">
        <v>187</v>
      </c>
      <c r="C11" s="67"/>
      <c r="D11" s="68" t="n">
        <v>6</v>
      </c>
      <c r="E11" s="68" t="n">
        <v>6</v>
      </c>
      <c r="F11" s="71" t="n">
        <v>5.2</v>
      </c>
      <c r="G11" s="255"/>
      <c r="H11" s="255"/>
      <c r="I11" s="185" t="n">
        <v>6</v>
      </c>
      <c r="J11" s="71" t="n">
        <v>5.73333333333333</v>
      </c>
      <c r="K11" s="255"/>
    </row>
    <row r="12" customFormat="false" ht="12.75" hidden="false" customHeight="false" outlineLevel="0" collapsed="false">
      <c r="B12" s="196" t="s">
        <v>189</v>
      </c>
      <c r="C12" s="79"/>
      <c r="D12" s="96" t="n">
        <v>6.8</v>
      </c>
      <c r="E12" s="96" t="n">
        <v>6.5</v>
      </c>
      <c r="F12" s="69" t="n">
        <v>6.3</v>
      </c>
      <c r="G12" s="256"/>
      <c r="H12" s="256"/>
      <c r="I12" s="185" t="n">
        <v>6.65</v>
      </c>
      <c r="J12" s="71" t="n">
        <v>6.53333333333333</v>
      </c>
      <c r="K12" s="256"/>
    </row>
    <row r="13" customFormat="false" ht="12.75" hidden="false" customHeight="false" outlineLevel="0" collapsed="false">
      <c r="A13" s="12"/>
      <c r="B13" s="197" t="s">
        <v>170</v>
      </c>
      <c r="C13" s="101"/>
      <c r="D13" s="77" t="n">
        <v>6.3</v>
      </c>
      <c r="E13" s="77" t="n">
        <v>6.2</v>
      </c>
      <c r="F13" s="265"/>
      <c r="G13" s="265"/>
      <c r="H13" s="265"/>
      <c r="I13" s="189" t="n">
        <v>6.25</v>
      </c>
      <c r="J13" s="265"/>
      <c r="K13" s="265"/>
    </row>
    <row r="14" customFormat="false" ht="12.75" hidden="false" customHeight="false" outlineLevel="0" collapsed="false">
      <c r="B14" s="254" t="s">
        <v>191</v>
      </c>
      <c r="C14" s="67"/>
      <c r="D14" s="68" t="n">
        <v>5.2</v>
      </c>
      <c r="E14" s="130" t="n">
        <v>5.8</v>
      </c>
      <c r="F14" s="255"/>
      <c r="G14" s="255"/>
      <c r="H14" s="255"/>
      <c r="I14" s="185" t="n">
        <v>5.5</v>
      </c>
      <c r="J14" s="255"/>
      <c r="K14" s="255"/>
    </row>
    <row r="15" customFormat="false" ht="12.75" hidden="false" customHeight="false" outlineLevel="0" collapsed="false">
      <c r="B15" s="67"/>
      <c r="C15" s="67"/>
      <c r="D15" s="63"/>
      <c r="E15" s="67"/>
      <c r="F15" s="67"/>
      <c r="G15" s="67"/>
      <c r="H15" s="67"/>
      <c r="I15" s="67"/>
      <c r="J15" s="67"/>
      <c r="K15" s="67"/>
    </row>
    <row r="16" customFormat="false" ht="12.75" hidden="false" customHeight="false" outlineLevel="0" collapsed="false">
      <c r="D16" s="33"/>
    </row>
    <row r="17" customFormat="false" ht="12.75" hidden="false" customHeight="false" outlineLevel="0" collapsed="false">
      <c r="D17" s="33"/>
    </row>
    <row r="18" customFormat="false" ht="12.75" hidden="false" customHeight="false" outlineLevel="0" collapsed="false">
      <c r="D18" s="33"/>
    </row>
    <row r="19" customFormat="false" ht="12.75" hidden="false" customHeight="false" outlineLevel="0" collapsed="false">
      <c r="D19" s="33"/>
    </row>
    <row r="20" customFormat="false" ht="12.75" hidden="false" customHeight="false" outlineLevel="0" collapsed="false">
      <c r="D20" s="33"/>
    </row>
    <row r="21" customFormat="false" ht="12.75" hidden="false" customHeight="false" outlineLevel="0" collapsed="false">
      <c r="D21" s="33"/>
    </row>
    <row r="22" customFormat="false" ht="12.75" hidden="false" customHeight="false" outlineLevel="0" collapsed="false">
      <c r="D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5.13"/>
  </cols>
  <sheetData>
    <row r="1" customFormat="false" ht="15" hidden="false" customHeight="false" outlineLevel="0" collapsed="false">
      <c r="A1" s="10" t="s">
        <v>315</v>
      </c>
      <c r="B1" s="12"/>
      <c r="C1" s="12"/>
      <c r="D1" s="262"/>
      <c r="E1" s="262"/>
      <c r="F1" s="262"/>
      <c r="G1" s="12"/>
      <c r="H1" s="12"/>
      <c r="I1" s="12"/>
    </row>
    <row r="2" customFormat="false" ht="12.75" hidden="false" customHeight="false" outlineLevel="0" collapsed="false">
      <c r="A2" s="159"/>
      <c r="B2" s="12"/>
      <c r="C2" s="12"/>
      <c r="D2" s="262"/>
      <c r="E2" s="262"/>
      <c r="F2" s="262"/>
      <c r="G2" s="12"/>
      <c r="H2" s="12"/>
      <c r="I2" s="12"/>
    </row>
    <row r="3" customFormat="false" ht="12.75" hidden="false" customHeight="false" outlineLevel="0" collapsed="false">
      <c r="A3" s="159"/>
      <c r="B3" s="12"/>
      <c r="C3" s="159" t="s">
        <v>236</v>
      </c>
      <c r="D3" s="262" t="s">
        <v>236</v>
      </c>
      <c r="E3" s="262"/>
      <c r="F3" s="262"/>
      <c r="G3" s="12"/>
      <c r="H3" s="12"/>
      <c r="I3" s="12"/>
    </row>
    <row r="4" customFormat="false" ht="12.75" hidden="false" customHeight="false" outlineLevel="0" collapsed="false">
      <c r="A4" s="159"/>
      <c r="B4" s="12"/>
      <c r="C4" s="159" t="s">
        <v>244</v>
      </c>
      <c r="D4" s="262" t="s">
        <v>244</v>
      </c>
      <c r="E4" s="262"/>
      <c r="F4" s="262"/>
      <c r="G4" s="12"/>
      <c r="H4" s="12"/>
      <c r="I4" s="12"/>
    </row>
    <row r="5" customFormat="false" ht="12.75" hidden="false" customHeight="false" outlineLevel="0" collapsed="false">
      <c r="A5" s="159" t="s">
        <v>237</v>
      </c>
      <c r="B5" s="12" t="s">
        <v>238</v>
      </c>
      <c r="C5" s="244" t="s">
        <v>266</v>
      </c>
      <c r="D5" s="159" t="s">
        <v>266</v>
      </c>
      <c r="E5" s="159"/>
      <c r="F5" s="245" t="s">
        <v>306</v>
      </c>
      <c r="G5" s="109" t="s">
        <v>275</v>
      </c>
      <c r="H5" s="109" t="s">
        <v>276</v>
      </c>
      <c r="I5" s="109" t="s">
        <v>277</v>
      </c>
    </row>
    <row r="6" customFormat="false" ht="13.5" hidden="false" customHeight="false" outlineLevel="0" collapsed="false">
      <c r="A6" s="247" t="s">
        <v>245</v>
      </c>
      <c r="B6" s="248" t="s">
        <v>246</v>
      </c>
      <c r="C6" s="249" t="s">
        <v>292</v>
      </c>
      <c r="D6" s="247" t="s">
        <v>279</v>
      </c>
      <c r="E6" s="247"/>
      <c r="F6" s="247" t="s">
        <v>280</v>
      </c>
      <c r="G6" s="250" t="s">
        <v>282</v>
      </c>
      <c r="H6" s="250" t="s">
        <v>282</v>
      </c>
      <c r="I6" s="266" t="s">
        <v>283</v>
      </c>
    </row>
    <row r="7" customFormat="false" ht="13.5" hidden="false" customHeight="false" outlineLevel="0" collapsed="false">
      <c r="A7" s="63" t="n">
        <v>1</v>
      </c>
      <c r="B7" s="67" t="s">
        <v>168</v>
      </c>
      <c r="C7" s="71" t="n">
        <v>6.59605026929982</v>
      </c>
      <c r="D7" s="97" t="n">
        <v>1</v>
      </c>
      <c r="E7" s="71"/>
      <c r="F7" s="68" t="n">
        <v>5.75233576642336</v>
      </c>
      <c r="G7" s="68" t="n">
        <v>5.65854406130268</v>
      </c>
      <c r="H7" s="68" t="n">
        <v>6.03024221453287</v>
      </c>
      <c r="I7" s="68" t="n">
        <v>6.59605026929982</v>
      </c>
    </row>
    <row r="8" customFormat="false" ht="12.75" hidden="false" customHeight="false" outlineLevel="0" collapsed="false">
      <c r="A8" s="72" t="n">
        <v>2</v>
      </c>
      <c r="B8" s="73" t="s">
        <v>170</v>
      </c>
      <c r="C8" s="71" t="n">
        <v>5.10070491668042</v>
      </c>
      <c r="D8" s="97" t="n">
        <v>14</v>
      </c>
      <c r="E8" s="71"/>
      <c r="F8" s="68" t="n">
        <v>5.65551724137931</v>
      </c>
      <c r="G8" s="68" t="n">
        <v>4.63586206896552</v>
      </c>
      <c r="H8" s="68" t="n">
        <v>5.05447065940714</v>
      </c>
      <c r="I8" s="68" t="n">
        <v>5.0569696969697</v>
      </c>
    </row>
    <row r="9" customFormat="false" ht="12.75" hidden="false" customHeight="false" outlineLevel="0" collapsed="false">
      <c r="A9" s="72" t="n">
        <v>3</v>
      </c>
      <c r="B9" s="73" t="s">
        <v>173</v>
      </c>
      <c r="C9" s="71" t="n">
        <v>5.13071844660194</v>
      </c>
      <c r="D9" s="97" t="n">
        <v>13</v>
      </c>
      <c r="E9" s="69"/>
      <c r="F9" s="68" t="n">
        <v>7.04579216354344</v>
      </c>
      <c r="G9" s="68" t="n">
        <v>6.4465046728972</v>
      </c>
      <c r="H9" s="68" t="n">
        <v>5.69392373923739</v>
      </c>
      <c r="I9" s="68" t="n">
        <v>5.13071844660194</v>
      </c>
    </row>
    <row r="10" customFormat="false" ht="12.75" hidden="false" customHeight="false" outlineLevel="0" collapsed="false">
      <c r="A10" s="74" t="n">
        <v>4</v>
      </c>
      <c r="B10" s="75" t="s">
        <v>175</v>
      </c>
      <c r="C10" s="77" t="n">
        <v>4.86272972105706</v>
      </c>
      <c r="D10" s="101" t="n">
        <v>20</v>
      </c>
      <c r="E10" s="77"/>
      <c r="F10" s="76" t="n">
        <v>5.01492857142857</v>
      </c>
      <c r="G10" s="76" t="n">
        <v>4.83025553662692</v>
      </c>
      <c r="H10" s="76" t="n">
        <v>4.71405594405594</v>
      </c>
      <c r="I10" s="76" t="n">
        <v>4.89167883211679</v>
      </c>
    </row>
    <row r="11" customFormat="false" ht="12.75" hidden="false" customHeight="false" outlineLevel="0" collapsed="false">
      <c r="A11" s="63" t="n">
        <v>5</v>
      </c>
      <c r="B11" s="79" t="s">
        <v>177</v>
      </c>
      <c r="C11" s="71" t="n">
        <v>5.31194492254733</v>
      </c>
      <c r="D11" s="97" t="n">
        <v>9</v>
      </c>
      <c r="E11" s="71"/>
      <c r="F11" s="68" t="n">
        <v>5.51617260787993</v>
      </c>
      <c r="G11" s="68" t="n">
        <v>6.23662731871838</v>
      </c>
      <c r="H11" s="68" t="n">
        <v>4.65997584541063</v>
      </c>
      <c r="I11" s="68" t="n">
        <v>5.31194492254733</v>
      </c>
    </row>
    <row r="12" customFormat="false" ht="12.75" hidden="false" customHeight="false" outlineLevel="0" collapsed="false">
      <c r="A12" s="72" t="n">
        <v>6</v>
      </c>
      <c r="B12" s="79" t="s">
        <v>179</v>
      </c>
      <c r="C12" s="71" t="n">
        <v>5.22418062675743</v>
      </c>
      <c r="D12" s="97" t="n">
        <v>11</v>
      </c>
      <c r="E12" s="71"/>
      <c r="F12" s="68" t="n">
        <v>4.79751412429379</v>
      </c>
      <c r="G12" s="68" t="n">
        <v>6.18742857142857</v>
      </c>
      <c r="H12" s="68" t="n">
        <v>4.50286089238845</v>
      </c>
      <c r="I12" s="68" t="n">
        <v>5.40891891891892</v>
      </c>
    </row>
    <row r="13" customFormat="false" ht="12.75" hidden="false" customHeight="false" outlineLevel="0" collapsed="false">
      <c r="A13" s="72" t="n">
        <v>7</v>
      </c>
      <c r="B13" s="79" t="s">
        <v>181</v>
      </c>
      <c r="C13" s="71" t="n">
        <v>5.54053639846743</v>
      </c>
      <c r="D13" s="97" t="n">
        <v>6</v>
      </c>
      <c r="E13" s="69"/>
      <c r="F13" s="68" t="n">
        <v>4.38101818181818</v>
      </c>
      <c r="G13" s="68" t="n">
        <v>5.53936842105263</v>
      </c>
      <c r="H13" s="68" t="n">
        <v>6.47836781609195</v>
      </c>
      <c r="I13" s="68" t="n">
        <v>5.54053639846743</v>
      </c>
    </row>
    <row r="14" customFormat="false" ht="12.75" hidden="false" customHeight="false" outlineLevel="0" collapsed="false">
      <c r="A14" s="74" t="n">
        <v>8</v>
      </c>
      <c r="B14" s="80" t="s">
        <v>183</v>
      </c>
      <c r="C14" s="77" t="n">
        <v>4.31411622571645</v>
      </c>
      <c r="D14" s="101" t="n">
        <v>26</v>
      </c>
      <c r="E14" s="77"/>
      <c r="F14" s="76" t="n">
        <v>4.20232478632479</v>
      </c>
      <c r="G14" s="76" t="n">
        <v>4.4705467372134</v>
      </c>
      <c r="H14" s="76" t="n">
        <v>4.16667830133799</v>
      </c>
      <c r="I14" s="76" t="n">
        <v>4.4169150779896</v>
      </c>
    </row>
    <row r="15" customFormat="false" ht="12.75" hidden="false" customHeight="false" outlineLevel="0" collapsed="false">
      <c r="A15" s="63" t="n">
        <v>9</v>
      </c>
      <c r="B15" s="79" t="s">
        <v>185</v>
      </c>
      <c r="C15" s="71" t="n">
        <v>4.98701298701299</v>
      </c>
      <c r="D15" s="97" t="n">
        <v>17</v>
      </c>
      <c r="E15" s="71"/>
      <c r="F15" s="68" t="n">
        <v>5.03573604060914</v>
      </c>
      <c r="G15" s="68" t="n">
        <v>5.47902777777778</v>
      </c>
      <c r="H15" s="68" t="n">
        <v>5.13854274239816</v>
      </c>
      <c r="I15" s="68" t="n">
        <v>4.98701298701299</v>
      </c>
    </row>
    <row r="16" customFormat="false" ht="12.75" hidden="false" customHeight="false" outlineLevel="0" collapsed="false">
      <c r="A16" s="72" t="n">
        <v>10</v>
      </c>
      <c r="B16" s="73" t="s">
        <v>187</v>
      </c>
      <c r="C16" s="71" t="n">
        <v>4.8193929875355</v>
      </c>
      <c r="D16" s="97" t="n">
        <v>21</v>
      </c>
      <c r="E16" s="71"/>
      <c r="F16" s="68" t="n">
        <v>4.27495621716287</v>
      </c>
      <c r="G16" s="68" t="n">
        <v>5.24248175182482</v>
      </c>
      <c r="H16" s="68" t="n">
        <v>5.36041666666667</v>
      </c>
      <c r="I16" s="68" t="n">
        <v>4.39971731448763</v>
      </c>
    </row>
    <row r="17" customFormat="false" ht="12.75" hidden="false" customHeight="false" outlineLevel="0" collapsed="false">
      <c r="A17" s="63" t="n">
        <v>11</v>
      </c>
      <c r="B17" s="73" t="s">
        <v>189</v>
      </c>
      <c r="C17" s="71" t="n">
        <v>4.44517304189435</v>
      </c>
      <c r="D17" s="97" t="n">
        <v>24</v>
      </c>
      <c r="E17" s="69"/>
      <c r="F17" s="68" t="n">
        <v>4.12563909774436</v>
      </c>
      <c r="G17" s="68" t="n">
        <v>5.07142857142857</v>
      </c>
      <c r="H17" s="68" t="n">
        <v>5.03635673624288</v>
      </c>
      <c r="I17" s="68" t="n">
        <v>4.44517304189435</v>
      </c>
    </row>
    <row r="18" customFormat="false" ht="12.75" hidden="false" customHeight="false" outlineLevel="0" collapsed="false">
      <c r="A18" s="74" t="n">
        <v>12</v>
      </c>
      <c r="B18" s="75" t="s">
        <v>191</v>
      </c>
      <c r="C18" s="77" t="n">
        <v>4.97161627602899</v>
      </c>
      <c r="D18" s="101" t="n">
        <v>18</v>
      </c>
      <c r="E18" s="77"/>
      <c r="F18" s="76" t="n">
        <v>4.88568493150685</v>
      </c>
      <c r="G18" s="76" t="n">
        <v>4.80501901140684</v>
      </c>
      <c r="H18" s="76" t="n">
        <v>4.77716337522442</v>
      </c>
      <c r="I18" s="76" t="n">
        <v>5.41859778597786</v>
      </c>
    </row>
    <row r="19" customFormat="false" ht="12.75" hidden="false" customHeight="false" outlineLevel="0" collapsed="false">
      <c r="A19" s="63" t="n">
        <v>13</v>
      </c>
      <c r="B19" s="73" t="s">
        <v>193</v>
      </c>
      <c r="C19" s="71" t="n">
        <v>4.05022222222222</v>
      </c>
      <c r="D19" s="97" t="n">
        <v>28</v>
      </c>
      <c r="E19" s="71"/>
      <c r="F19" s="68" t="n">
        <v>4.75160409556314</v>
      </c>
      <c r="G19" s="68" t="n">
        <v>4.99328571428571</v>
      </c>
      <c r="H19" s="68" t="n">
        <v>5.36937931034483</v>
      </c>
      <c r="I19" s="68" t="n">
        <v>4.05022222222222</v>
      </c>
    </row>
    <row r="20" customFormat="false" ht="12.75" hidden="false" customHeight="false" outlineLevel="0" collapsed="false">
      <c r="A20" s="72" t="n">
        <v>14</v>
      </c>
      <c r="B20" s="73" t="s">
        <v>195</v>
      </c>
      <c r="C20" s="71" t="n">
        <v>5.07149033790956</v>
      </c>
      <c r="D20" s="97" t="n">
        <v>15</v>
      </c>
      <c r="E20" s="71"/>
      <c r="F20" s="68" t="n">
        <v>5.378125</v>
      </c>
      <c r="G20" s="68" t="n">
        <v>5.66389351081531</v>
      </c>
      <c r="H20" s="68" t="n">
        <v>4.77661319073084</v>
      </c>
      <c r="I20" s="68" t="n">
        <v>4.46732965009208</v>
      </c>
    </row>
    <row r="21" customFormat="false" ht="12.75" hidden="false" customHeight="false" outlineLevel="0" collapsed="false">
      <c r="A21" s="72" t="n">
        <v>15</v>
      </c>
      <c r="B21" s="73" t="s">
        <v>197</v>
      </c>
      <c r="C21" s="71" t="n">
        <v>5.54148648648649</v>
      </c>
      <c r="D21" s="97" t="n">
        <v>5</v>
      </c>
      <c r="E21" s="69"/>
      <c r="F21" s="68" t="n">
        <v>5.7080985915493</v>
      </c>
      <c r="G21" s="68" t="n">
        <v>4.87545787545788</v>
      </c>
      <c r="H21" s="68" t="n">
        <v>4.89624288425047</v>
      </c>
      <c r="I21" s="68" t="n">
        <v>5.54148648648649</v>
      </c>
    </row>
    <row r="22" customFormat="false" ht="12.75" hidden="false" customHeight="false" outlineLevel="0" collapsed="false">
      <c r="A22" s="74" t="n">
        <v>16</v>
      </c>
      <c r="B22" s="80" t="s">
        <v>199</v>
      </c>
      <c r="C22" s="77" t="n">
        <v>6.10569675096884</v>
      </c>
      <c r="D22" s="101" t="n">
        <v>3</v>
      </c>
      <c r="E22" s="77"/>
      <c r="F22" s="76" t="n">
        <v>5.36996466431096</v>
      </c>
      <c r="G22" s="76" t="n">
        <v>6.87877758913413</v>
      </c>
      <c r="H22" s="76" t="n">
        <v>6.15545611015491</v>
      </c>
      <c r="I22" s="76" t="n">
        <v>6.01858864027539</v>
      </c>
    </row>
    <row r="23" customFormat="false" ht="12.75" hidden="false" customHeight="false" outlineLevel="0" collapsed="false">
      <c r="A23" s="63" t="n">
        <v>17</v>
      </c>
      <c r="B23" s="73" t="s">
        <v>202</v>
      </c>
      <c r="C23" s="71" t="n">
        <v>5.24281081081081</v>
      </c>
      <c r="D23" s="97" t="n">
        <v>10</v>
      </c>
      <c r="E23" s="71"/>
      <c r="F23" s="68" t="n">
        <v>5.22833922261484</v>
      </c>
      <c r="G23" s="68" t="n">
        <v>5.30874074074074</v>
      </c>
      <c r="H23" s="68" t="n">
        <v>5.2565034965035</v>
      </c>
      <c r="I23" s="68" t="n">
        <v>5.24281081081081</v>
      </c>
    </row>
    <row r="24" customFormat="false" ht="12.75" hidden="false" customHeight="false" outlineLevel="0" collapsed="false">
      <c r="A24" s="72" t="n">
        <v>18</v>
      </c>
      <c r="B24" s="82" t="s">
        <v>204</v>
      </c>
      <c r="C24" s="71" t="n">
        <v>4.9085705836122</v>
      </c>
      <c r="D24" s="97" t="n">
        <v>19</v>
      </c>
      <c r="E24" s="71"/>
      <c r="F24" s="68" t="n">
        <v>4.66660033167496</v>
      </c>
      <c r="G24" s="68" t="n">
        <v>5.0206124852768</v>
      </c>
      <c r="H24" s="68" t="n">
        <v>5.01368948247079</v>
      </c>
      <c r="I24" s="68" t="n">
        <v>4.93338003502627</v>
      </c>
    </row>
    <row r="25" customFormat="false" ht="12.75" hidden="false" customHeight="false" outlineLevel="0" collapsed="false">
      <c r="A25" s="72" t="n">
        <v>19</v>
      </c>
      <c r="B25" s="82" t="s">
        <v>206</v>
      </c>
      <c r="C25" s="69" t="n">
        <v>4.08531365313653</v>
      </c>
      <c r="D25" s="97" t="n">
        <v>27</v>
      </c>
      <c r="E25" s="69"/>
      <c r="F25" s="96" t="n">
        <v>4.30296724470135</v>
      </c>
      <c r="G25" s="96" t="n">
        <v>4.49545679012346</v>
      </c>
      <c r="H25" s="96" t="n">
        <v>4.03391136801541</v>
      </c>
      <c r="I25" s="96" t="n">
        <v>4.08531365313653</v>
      </c>
    </row>
    <row r="26" customFormat="false" ht="12.75" hidden="false" customHeight="false" outlineLevel="0" collapsed="false">
      <c r="A26" s="74" t="n">
        <v>20</v>
      </c>
      <c r="B26" s="83" t="s">
        <v>207</v>
      </c>
      <c r="C26" s="77" t="n">
        <v>4.52282369561314</v>
      </c>
      <c r="D26" s="101" t="n">
        <v>23</v>
      </c>
      <c r="E26" s="77"/>
      <c r="F26" s="76" t="n">
        <v>4.60006756756757</v>
      </c>
      <c r="G26" s="76" t="n">
        <v>4.80293144208038</v>
      </c>
      <c r="H26" s="76" t="n">
        <v>4.10059259259259</v>
      </c>
      <c r="I26" s="76" t="n">
        <v>4.58770318021201</v>
      </c>
    </row>
    <row r="27" customFormat="false" ht="12.75" hidden="false" customHeight="false" outlineLevel="0" collapsed="false">
      <c r="A27" s="63" t="n">
        <v>21</v>
      </c>
      <c r="B27" s="84" t="s">
        <v>209</v>
      </c>
      <c r="C27" s="71" t="n">
        <v>4.3957671957672</v>
      </c>
      <c r="D27" s="97" t="n">
        <v>25</v>
      </c>
      <c r="E27" s="69"/>
      <c r="F27" s="68" t="n">
        <v>4.41338181818182</v>
      </c>
      <c r="G27" s="68" t="n">
        <v>4.86830581039755</v>
      </c>
      <c r="H27" s="68" t="n">
        <v>5.60415944540728</v>
      </c>
      <c r="I27" s="68" t="n">
        <v>4.3957671957672</v>
      </c>
    </row>
    <row r="28" customFormat="false" ht="12.75" hidden="false" customHeight="false" outlineLevel="0" collapsed="false">
      <c r="A28" s="72" t="n">
        <v>22</v>
      </c>
      <c r="B28" s="84" t="s">
        <v>211</v>
      </c>
      <c r="C28" s="71" t="n">
        <v>5.31501230473847</v>
      </c>
      <c r="D28" s="97" t="n">
        <v>8</v>
      </c>
      <c r="E28" s="69"/>
      <c r="F28" s="68" t="n">
        <v>5.36536312849162</v>
      </c>
      <c r="G28" s="68" t="n">
        <v>4.62779487179487</v>
      </c>
      <c r="H28" s="68" t="n">
        <v>5.05179282868526</v>
      </c>
      <c r="I28" s="68" t="n">
        <v>6.21509838998211</v>
      </c>
    </row>
    <row r="29" customFormat="false" ht="12.75" hidden="false" customHeight="false" outlineLevel="0" collapsed="false">
      <c r="A29" s="72" t="n">
        <v>23</v>
      </c>
      <c r="B29" s="84" t="s">
        <v>213</v>
      </c>
      <c r="C29" s="71" t="n">
        <v>5.78597222222222</v>
      </c>
      <c r="D29" s="97" t="n">
        <v>4</v>
      </c>
      <c r="E29" s="69"/>
      <c r="F29" s="68" t="n">
        <v>4.83328571428571</v>
      </c>
      <c r="G29" s="68" t="n">
        <v>4.51156897572528</v>
      </c>
      <c r="H29" s="68" t="n">
        <v>5.67250425894378</v>
      </c>
      <c r="I29" s="68" t="n">
        <v>5.78597222222222</v>
      </c>
    </row>
    <row r="30" customFormat="false" ht="12.75" hidden="false" customHeight="false" outlineLevel="0" collapsed="false">
      <c r="A30" s="74" t="n">
        <v>24</v>
      </c>
      <c r="B30" s="83" t="s">
        <v>215</v>
      </c>
      <c r="C30" s="77" t="n">
        <v>5.18965524378427</v>
      </c>
      <c r="D30" s="101" t="n">
        <v>12</v>
      </c>
      <c r="E30" s="77"/>
      <c r="F30" s="76" t="n">
        <v>4.74267605633803</v>
      </c>
      <c r="G30" s="76" t="n">
        <v>5.27865973425765</v>
      </c>
      <c r="H30" s="76" t="n">
        <v>5.3453154875717</v>
      </c>
      <c r="I30" s="76" t="n">
        <v>5.3919696969697</v>
      </c>
    </row>
    <row r="31" customFormat="false" ht="12.75" hidden="false" customHeight="false" outlineLevel="0" collapsed="false">
      <c r="A31" s="63" t="n">
        <v>25</v>
      </c>
      <c r="B31" s="84" t="s">
        <v>217</v>
      </c>
      <c r="C31" s="71" t="n">
        <v>5.02656826568266</v>
      </c>
      <c r="D31" s="97" t="n">
        <v>16</v>
      </c>
      <c r="E31" s="254"/>
      <c r="F31" s="68" t="n">
        <v>5.78365988909427</v>
      </c>
      <c r="G31" s="68" t="n">
        <v>5.45240834743373</v>
      </c>
      <c r="H31" s="68" t="n">
        <v>5.03648183556405</v>
      </c>
      <c r="I31" s="68" t="n">
        <v>5.02656826568266</v>
      </c>
    </row>
    <row r="32" customFormat="false" ht="12.75" hidden="false" customHeight="false" outlineLevel="0" collapsed="false">
      <c r="A32" s="72" t="n">
        <v>26</v>
      </c>
      <c r="B32" s="79" t="s">
        <v>220</v>
      </c>
      <c r="C32" s="71" t="n">
        <v>4.69856544886251</v>
      </c>
      <c r="D32" s="97" t="n">
        <v>22</v>
      </c>
      <c r="E32" s="254"/>
      <c r="F32" s="68" t="n">
        <v>3.91496402877698</v>
      </c>
      <c r="G32" s="68" t="n">
        <v>4.54097175141243</v>
      </c>
      <c r="H32" s="68" t="n">
        <v>5.64370235934664</v>
      </c>
      <c r="I32" s="68" t="n">
        <v>4.69462365591398</v>
      </c>
    </row>
    <row r="33" customFormat="false" ht="12.75" hidden="false" customHeight="false" outlineLevel="0" collapsed="false">
      <c r="A33" s="63" t="n">
        <v>27</v>
      </c>
      <c r="B33" s="85" t="s">
        <v>223</v>
      </c>
      <c r="C33" s="69" t="n">
        <v>5.3314495412844</v>
      </c>
      <c r="D33" s="97" t="n">
        <v>7</v>
      </c>
      <c r="E33" s="196"/>
      <c r="F33" s="96" t="n">
        <v>5.25986486486486</v>
      </c>
      <c r="G33" s="96" t="n">
        <v>6.38225621414914</v>
      </c>
      <c r="H33" s="96" t="n">
        <v>5.57113835376532</v>
      </c>
      <c r="I33" s="96" t="n">
        <v>5.3314495412844</v>
      </c>
    </row>
    <row r="34" customFormat="false" ht="13.5" hidden="false" customHeight="false" outlineLevel="0" collapsed="false">
      <c r="A34" s="65" t="n">
        <v>28</v>
      </c>
      <c r="B34" s="86" t="s">
        <v>225</v>
      </c>
      <c r="C34" s="88" t="n">
        <v>6.10769179299159</v>
      </c>
      <c r="D34" s="104" t="n">
        <v>2</v>
      </c>
      <c r="E34" s="114"/>
      <c r="F34" s="87" t="n">
        <v>6.16701492537313</v>
      </c>
      <c r="G34" s="87" t="n">
        <v>6.77721637426901</v>
      </c>
      <c r="H34" s="87" t="n">
        <v>6.2552741020794</v>
      </c>
      <c r="I34" s="87" t="n">
        <v>5.23126177024482</v>
      </c>
    </row>
    <row r="35" customFormat="false" ht="13.5" hidden="false" customHeight="false" outlineLevel="0" collapsed="false">
      <c r="A35" s="90"/>
      <c r="B35" s="91" t="s">
        <v>253</v>
      </c>
      <c r="C35" s="71" t="n">
        <v>5.0929921110219</v>
      </c>
      <c r="D35" s="267"/>
      <c r="E35" s="267"/>
      <c r="F35" s="71" t="n">
        <v>5.04191417405368</v>
      </c>
      <c r="G35" s="71" t="n">
        <v>5.32433688314277</v>
      </c>
      <c r="H35" s="71" t="n">
        <v>5.19270757283647</v>
      </c>
      <c r="I35" s="71" t="n">
        <v>5.0929921110219</v>
      </c>
    </row>
    <row r="36" customFormat="false" ht="12.75" hidden="false" customHeight="false" outlineLevel="0" collapsed="false">
      <c r="F36" s="268"/>
      <c r="G36" s="268"/>
      <c r="H36" s="268"/>
      <c r="I36"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3" style="0" width="14.7"/>
  </cols>
  <sheetData>
    <row r="1" customFormat="false" ht="15" hidden="false" customHeight="false" outlineLevel="0" collapsed="false">
      <c r="A1" s="10" t="s">
        <v>316</v>
      </c>
      <c r="B1" s="10"/>
      <c r="C1" s="158"/>
      <c r="D1" s="158"/>
      <c r="E1" s="158"/>
      <c r="F1" s="261"/>
      <c r="G1" s="10"/>
      <c r="H1" s="10"/>
      <c r="I1" s="262"/>
      <c r="J1" s="262"/>
      <c r="K1" s="263"/>
    </row>
    <row r="2" customFormat="false" ht="12.75" hidden="false" customHeight="false" outlineLevel="0" collapsed="false">
      <c r="A2" s="12"/>
      <c r="B2" s="12"/>
      <c r="C2" s="159"/>
      <c r="D2" s="159"/>
      <c r="E2" s="159"/>
      <c r="F2" s="257"/>
      <c r="G2" s="12"/>
      <c r="H2" s="12"/>
      <c r="I2" s="264"/>
      <c r="J2" s="264"/>
      <c r="K2" s="263"/>
    </row>
    <row r="3" customFormat="false" ht="12.75" hidden="false" customHeight="false" outlineLevel="0" collapsed="false">
      <c r="A3" s="12"/>
      <c r="B3" s="12"/>
      <c r="C3" s="159"/>
      <c r="D3" s="159"/>
      <c r="E3" s="159"/>
      <c r="F3" s="257"/>
      <c r="G3" s="12"/>
      <c r="H3" s="12"/>
      <c r="I3" s="262"/>
      <c r="J3" s="262"/>
      <c r="K3" s="263"/>
    </row>
    <row r="4" customFormat="false" ht="12.75" hidden="false" customHeight="false" outlineLevel="0" collapsed="false">
      <c r="B4" s="163" t="s">
        <v>238</v>
      </c>
      <c r="C4" s="163"/>
      <c r="D4" s="164"/>
      <c r="E4" s="164"/>
      <c r="F4" s="164"/>
      <c r="G4" s="164"/>
      <c r="H4" s="164"/>
      <c r="I4" s="166" t="s">
        <v>288</v>
      </c>
      <c r="J4" s="166" t="s">
        <v>289</v>
      </c>
      <c r="K4" s="166" t="s">
        <v>290</v>
      </c>
    </row>
    <row r="5" customFormat="false" ht="13.5" hidden="false" customHeight="false" outlineLevel="0" collapsed="false">
      <c r="B5" s="167" t="s">
        <v>246</v>
      </c>
      <c r="C5" s="167"/>
      <c r="D5" s="168" t="n">
        <v>2013</v>
      </c>
      <c r="E5" s="168" t="n">
        <v>2012</v>
      </c>
      <c r="F5" s="168" t="n">
        <v>2011</v>
      </c>
      <c r="G5" s="168" t="n">
        <v>2010</v>
      </c>
      <c r="H5" s="168"/>
      <c r="I5" s="168" t="n">
        <v>2013</v>
      </c>
      <c r="J5" s="169" t="n">
        <v>2013</v>
      </c>
      <c r="K5" s="169" t="n">
        <v>2013</v>
      </c>
    </row>
    <row r="6" customFormat="false" ht="13.5" hidden="false" customHeight="false" outlineLevel="0" collapsed="false">
      <c r="B6" s="213" t="s">
        <v>179</v>
      </c>
      <c r="C6" s="213"/>
      <c r="D6" s="185" t="n">
        <v>5.2</v>
      </c>
      <c r="E6" s="185" t="n">
        <v>5.1</v>
      </c>
      <c r="F6" s="69" t="n">
        <v>5.4</v>
      </c>
      <c r="G6" s="69" t="n">
        <v>5.2</v>
      </c>
      <c r="H6" s="69"/>
      <c r="I6" s="185" t="n">
        <v>5.15</v>
      </c>
      <c r="J6" s="71" t="n">
        <v>5.23333333333333</v>
      </c>
      <c r="K6" s="185" t="n">
        <v>5.225</v>
      </c>
    </row>
    <row r="7" customFormat="false" ht="12.75" hidden="false" customHeight="false" outlineLevel="0" collapsed="false">
      <c r="B7" s="213" t="s">
        <v>199</v>
      </c>
      <c r="C7" s="213"/>
      <c r="D7" s="185" t="n">
        <v>6.1</v>
      </c>
      <c r="E7" s="185" t="n">
        <v>5.6</v>
      </c>
      <c r="F7" s="69" t="n">
        <v>6</v>
      </c>
      <c r="G7" s="69" t="n">
        <v>6.1</v>
      </c>
      <c r="H7" s="69"/>
      <c r="I7" s="185" t="n">
        <v>5.85</v>
      </c>
      <c r="J7" s="71" t="n">
        <v>5.9</v>
      </c>
      <c r="K7" s="185" t="n">
        <v>5.95</v>
      </c>
    </row>
    <row r="8" customFormat="false" ht="12.75" hidden="false" customHeight="false" outlineLevel="0" collapsed="false">
      <c r="B8" s="213" t="s">
        <v>168</v>
      </c>
      <c r="C8" s="213"/>
      <c r="D8" s="185" t="n">
        <v>6.6</v>
      </c>
      <c r="E8" s="185" t="n">
        <v>5.7</v>
      </c>
      <c r="F8" s="69" t="n">
        <v>5.9</v>
      </c>
      <c r="G8" s="69" t="n">
        <v>5.5</v>
      </c>
      <c r="H8" s="69"/>
      <c r="I8" s="185" t="n">
        <v>6.15</v>
      </c>
      <c r="J8" s="71" t="n">
        <v>6.06666666666667</v>
      </c>
      <c r="K8" s="185" t="n">
        <v>5.925</v>
      </c>
    </row>
    <row r="9" customFormat="false" ht="12.75" hidden="false" customHeight="false" outlineLevel="0" collapsed="false">
      <c r="B9" s="253" t="s">
        <v>177</v>
      </c>
      <c r="C9" s="253"/>
      <c r="D9" s="189" t="n">
        <v>5.3</v>
      </c>
      <c r="E9" s="189" t="n">
        <v>5.3</v>
      </c>
      <c r="F9" s="77" t="n">
        <v>6</v>
      </c>
      <c r="G9" s="77" t="n">
        <v>5.3</v>
      </c>
      <c r="H9" s="77"/>
      <c r="I9" s="189" t="n">
        <v>5.3</v>
      </c>
      <c r="J9" s="77" t="n">
        <v>5.53333333333333</v>
      </c>
      <c r="K9" s="189" t="n">
        <v>5.475</v>
      </c>
    </row>
    <row r="10" customFormat="false" ht="12.75" hidden="false" customHeight="false" outlineLevel="0" collapsed="false">
      <c r="B10" s="213" t="s">
        <v>220</v>
      </c>
      <c r="C10" s="213"/>
      <c r="D10" s="185" t="n">
        <v>4.7</v>
      </c>
      <c r="E10" s="185" t="n">
        <v>5.1</v>
      </c>
      <c r="F10" s="69" t="n">
        <v>4.5</v>
      </c>
      <c r="G10" s="69" t="n">
        <v>3.5</v>
      </c>
      <c r="H10" s="69"/>
      <c r="I10" s="185" t="n">
        <v>4.9</v>
      </c>
      <c r="J10" s="71" t="n">
        <v>4.76666666666667</v>
      </c>
      <c r="K10" s="185" t="n">
        <v>4.45</v>
      </c>
    </row>
    <row r="11" customFormat="false" ht="12.75" hidden="false" customHeight="false" outlineLevel="0" collapsed="false">
      <c r="B11" s="254" t="s">
        <v>187</v>
      </c>
      <c r="C11" s="67"/>
      <c r="D11" s="68" t="n">
        <v>4.8</v>
      </c>
      <c r="E11" s="68" t="n">
        <v>4.3</v>
      </c>
      <c r="F11" s="71" t="n">
        <v>4</v>
      </c>
      <c r="G11" s="255"/>
      <c r="H11" s="255"/>
      <c r="I11" s="185" t="n">
        <v>4.55</v>
      </c>
      <c r="J11" s="71" t="n">
        <v>4.36666666666667</v>
      </c>
      <c r="K11" s="255"/>
    </row>
    <row r="12" customFormat="false" ht="12.75" hidden="false" customHeight="false" outlineLevel="0" collapsed="false">
      <c r="B12" s="196" t="s">
        <v>189</v>
      </c>
      <c r="C12" s="79"/>
      <c r="D12" s="96" t="n">
        <v>4.4</v>
      </c>
      <c r="E12" s="96" t="n">
        <v>4.7</v>
      </c>
      <c r="F12" s="69" t="n">
        <v>4.7</v>
      </c>
      <c r="G12" s="256"/>
      <c r="H12" s="256"/>
      <c r="I12" s="185" t="n">
        <v>4.55</v>
      </c>
      <c r="J12" s="69" t="n">
        <v>4.6</v>
      </c>
      <c r="K12" s="256"/>
    </row>
    <row r="13" customFormat="false" ht="12.75" hidden="false" customHeight="false" outlineLevel="0" collapsed="false">
      <c r="A13" s="12"/>
      <c r="B13" s="197" t="s">
        <v>170</v>
      </c>
      <c r="C13" s="77"/>
      <c r="D13" s="77" t="n">
        <v>5.1</v>
      </c>
      <c r="E13" s="77" t="n">
        <v>5.3</v>
      </c>
      <c r="F13" s="265"/>
      <c r="G13" s="265"/>
      <c r="H13" s="265"/>
      <c r="I13" s="189" t="n">
        <v>5.2</v>
      </c>
      <c r="J13" s="265"/>
      <c r="K13" s="265"/>
    </row>
    <row r="14" customFormat="false" ht="12.75" hidden="false" customHeight="false" outlineLevel="0" collapsed="false">
      <c r="A14" s="12"/>
      <c r="B14" s="254" t="s">
        <v>191</v>
      </c>
      <c r="C14" s="71"/>
      <c r="D14" s="71" t="n">
        <v>5</v>
      </c>
      <c r="E14" s="71" t="n">
        <v>4.4</v>
      </c>
      <c r="F14" s="194"/>
      <c r="G14" s="194"/>
      <c r="H14" s="194"/>
      <c r="I14" s="185" t="n">
        <v>4.7</v>
      </c>
      <c r="J14" s="194"/>
      <c r="K14" s="194"/>
    </row>
    <row r="15" customFormat="false" ht="12.75" hidden="false" customHeight="false" outlineLevel="0" collapsed="false">
      <c r="A15" s="12"/>
      <c r="B15" s="254"/>
      <c r="C15" s="71"/>
      <c r="D15" s="71"/>
      <c r="E15" s="194"/>
      <c r="F15" s="194"/>
      <c r="G15" s="194"/>
      <c r="H15" s="194"/>
      <c r="I15" s="71"/>
      <c r="J15" s="194"/>
      <c r="K15" s="194"/>
    </row>
    <row r="16" customFormat="false" ht="12.75" hidden="false" customHeight="false" outlineLevel="0" collapsed="false">
      <c r="A16" s="12"/>
      <c r="B16" s="12"/>
      <c r="C16" s="159"/>
      <c r="D16" s="159"/>
      <c r="E16" s="12"/>
      <c r="F16" s="12"/>
      <c r="G16" s="12"/>
      <c r="H16" s="12"/>
      <c r="I16" s="159"/>
      <c r="J16" s="12"/>
      <c r="K16" s="12"/>
    </row>
    <row r="17" customFormat="false" ht="12.75" hidden="false" customHeight="false" outlineLevel="0" collapsed="false">
      <c r="D17" s="33"/>
    </row>
    <row r="18" customFormat="false" ht="12.75" hidden="false" customHeight="false" outlineLevel="0" collapsed="false">
      <c r="D18" s="33"/>
    </row>
    <row r="19" customFormat="false" ht="12.75" hidden="false" customHeight="false" outlineLevel="0" collapsed="false">
      <c r="D19" s="33"/>
    </row>
    <row r="20" customFormat="false" ht="12.75" hidden="false" customHeight="false" outlineLevel="0" collapsed="false">
      <c r="D20" s="33"/>
    </row>
    <row r="21" customFormat="false" ht="12.75" hidden="false" customHeight="false" outlineLevel="0" collapsed="false">
      <c r="D2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5.41"/>
    <col collapsed="false" customWidth="true" hidden="false" outlineLevel="0" max="3" min="3" style="33" width="9.99"/>
    <col collapsed="false" customWidth="true" hidden="false" outlineLevel="0" max="6" min="4" style="33" width="9.14"/>
    <col collapsed="false" customWidth="true" hidden="false" outlineLevel="0" max="8" min="8" style="0" width="15.13"/>
    <col collapsed="false" customWidth="true" hidden="false" outlineLevel="0" max="9" min="9" style="33" width="10.13"/>
    <col collapsed="false" customWidth="true" hidden="false" outlineLevel="0" max="10" min="10" style="33" width="9.41"/>
    <col collapsed="false" customWidth="true" hidden="false" outlineLevel="0" max="11" min="11" style="33" width="8.99"/>
    <col collapsed="false" customWidth="true" hidden="false" outlineLevel="0" max="12" min="12" style="33" width="8.7"/>
    <col collapsed="false" customWidth="true" hidden="false" outlineLevel="0" max="15" min="15" style="0" width="15.7"/>
    <col collapsed="false" customWidth="true" hidden="false" outlineLevel="0" max="16" min="16" style="33" width="9.14"/>
    <col collapsed="false" customWidth="true" hidden="false" outlineLevel="0" max="17" min="17" style="33" width="10.99"/>
    <col collapsed="false" customWidth="true" hidden="false" outlineLevel="0" max="18" min="18" style="33" width="9.14"/>
  </cols>
  <sheetData>
    <row r="1" customFormat="false" ht="15" hidden="false" customHeight="false" outlineLevel="0" collapsed="false">
      <c r="A1" s="94" t="s">
        <v>317</v>
      </c>
    </row>
    <row r="3" customFormat="false" ht="12.75" hidden="false" customHeight="false" outlineLevel="0" collapsed="false">
      <c r="A3" s="269" t="s">
        <v>318</v>
      </c>
      <c r="B3" s="269"/>
    </row>
    <row r="4" customFormat="false" ht="12.75" hidden="false" customHeight="false" outlineLevel="0" collapsed="false">
      <c r="A4" s="13" t="s">
        <v>319</v>
      </c>
      <c r="B4" s="269"/>
      <c r="I4" s="39"/>
      <c r="J4" s="270"/>
      <c r="K4" s="39"/>
      <c r="L4" s="39"/>
      <c r="O4" s="0" t="s">
        <v>320</v>
      </c>
    </row>
    <row r="5" customFormat="false" ht="12.75" hidden="false" customHeight="false" outlineLevel="0" collapsed="false">
      <c r="A5" s="269"/>
      <c r="B5" s="269"/>
      <c r="C5" s="43"/>
      <c r="D5" s="271" t="s">
        <v>321</v>
      </c>
      <c r="E5" s="43"/>
      <c r="F5" s="43"/>
      <c r="H5" s="272"/>
      <c r="I5" s="271"/>
      <c r="J5" s="271" t="s">
        <v>321</v>
      </c>
      <c r="K5" s="271"/>
      <c r="L5" s="271"/>
      <c r="P5" s="43"/>
      <c r="Q5" s="271" t="s">
        <v>321</v>
      </c>
      <c r="R5" s="43"/>
      <c r="T5" s="33" t="s">
        <v>322</v>
      </c>
    </row>
    <row r="6" customFormat="false" ht="13.5" hidden="false" customHeight="false" outlineLevel="0" collapsed="false">
      <c r="A6" s="35"/>
      <c r="B6" s="273" t="s">
        <v>323</v>
      </c>
      <c r="C6" s="274" t="s">
        <v>324</v>
      </c>
      <c r="D6" s="274" t="s">
        <v>325</v>
      </c>
      <c r="E6" s="274" t="s">
        <v>326</v>
      </c>
      <c r="F6" s="274" t="s">
        <v>327</v>
      </c>
      <c r="G6" s="35"/>
      <c r="H6" s="275" t="s">
        <v>328</v>
      </c>
      <c r="I6" s="259" t="s">
        <v>324</v>
      </c>
      <c r="J6" s="259" t="s">
        <v>325</v>
      </c>
      <c r="K6" s="259" t="s">
        <v>326</v>
      </c>
      <c r="L6" s="259" t="s">
        <v>327</v>
      </c>
      <c r="M6" s="117"/>
      <c r="N6" s="117"/>
      <c r="O6" s="35"/>
      <c r="P6" s="274" t="s">
        <v>324</v>
      </c>
      <c r="Q6" s="274" t="s">
        <v>325</v>
      </c>
      <c r="R6" s="274" t="s">
        <v>326</v>
      </c>
      <c r="S6" s="35"/>
      <c r="T6" s="274" t="s">
        <v>329</v>
      </c>
    </row>
    <row r="7" customFormat="false" ht="13.5" hidden="false" customHeight="false" outlineLevel="0" collapsed="false">
      <c r="A7" s="147" t="n">
        <v>1</v>
      </c>
      <c r="B7" s="276" t="s">
        <v>168</v>
      </c>
      <c r="C7" s="147" t="s">
        <v>330</v>
      </c>
      <c r="D7" s="277" t="s">
        <v>331</v>
      </c>
      <c r="E7" s="277" t="s">
        <v>332</v>
      </c>
      <c r="F7" s="277" t="s">
        <v>333</v>
      </c>
      <c r="G7" s="277"/>
      <c r="H7" s="191" t="s">
        <v>168</v>
      </c>
      <c r="I7" s="120" t="s">
        <v>334</v>
      </c>
      <c r="J7" s="120" t="s">
        <v>335</v>
      </c>
      <c r="K7" s="120" t="s">
        <v>336</v>
      </c>
      <c r="L7" s="120" t="s">
        <v>333</v>
      </c>
      <c r="M7" s="107"/>
      <c r="N7" s="107"/>
      <c r="O7" s="0" t="s">
        <v>168</v>
      </c>
      <c r="P7" s="33" t="s">
        <v>337</v>
      </c>
      <c r="Q7" s="33" t="s">
        <v>336</v>
      </c>
      <c r="R7" s="33" t="s">
        <v>338</v>
      </c>
      <c r="T7" s="33" t="n">
        <v>4</v>
      </c>
    </row>
    <row r="8" s="117" customFormat="true" ht="13.5" hidden="false" customHeight="false" outlineLevel="0" collapsed="false">
      <c r="A8" s="278" t="n">
        <v>2</v>
      </c>
      <c r="B8" s="129" t="s">
        <v>170</v>
      </c>
      <c r="C8" s="278" t="s">
        <v>330</v>
      </c>
      <c r="D8" s="147" t="s">
        <v>331</v>
      </c>
      <c r="E8" s="147" t="s">
        <v>331</v>
      </c>
      <c r="F8" s="147" t="s">
        <v>333</v>
      </c>
      <c r="G8" s="129"/>
      <c r="H8" s="191" t="s">
        <v>170</v>
      </c>
      <c r="I8" s="120" t="s">
        <v>330</v>
      </c>
      <c r="J8" s="120" t="s">
        <v>335</v>
      </c>
      <c r="K8" s="120" t="s">
        <v>339</v>
      </c>
      <c r="L8" s="120" t="s">
        <v>333</v>
      </c>
      <c r="M8" s="107"/>
      <c r="N8" s="107"/>
      <c r="O8" s="107" t="s">
        <v>170</v>
      </c>
      <c r="P8" s="110" t="s">
        <v>340</v>
      </c>
      <c r="Q8" s="110" t="s">
        <v>341</v>
      </c>
      <c r="R8" s="110" t="s">
        <v>341</v>
      </c>
      <c r="S8" s="107"/>
      <c r="T8" s="110" t="n">
        <v>4</v>
      </c>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row>
    <row r="9" customFormat="false" ht="13.5" hidden="false" customHeight="false" outlineLevel="0" collapsed="false">
      <c r="A9" s="279" t="n">
        <v>3</v>
      </c>
      <c r="B9" s="280" t="s">
        <v>173</v>
      </c>
      <c r="C9" s="279" t="s">
        <v>342</v>
      </c>
      <c r="D9" s="279" t="s">
        <v>339</v>
      </c>
      <c r="E9" s="279" t="s">
        <v>343</v>
      </c>
      <c r="F9" s="279" t="s">
        <v>333</v>
      </c>
      <c r="G9" s="280"/>
      <c r="H9" s="191" t="s">
        <v>173</v>
      </c>
      <c r="I9" s="120" t="s">
        <v>342</v>
      </c>
      <c r="J9" s="120" t="s">
        <v>341</v>
      </c>
      <c r="K9" s="120" t="s">
        <v>344</v>
      </c>
      <c r="L9" s="120" t="s">
        <v>333</v>
      </c>
      <c r="M9" s="107"/>
      <c r="N9" s="107"/>
      <c r="O9" s="107" t="s">
        <v>173</v>
      </c>
      <c r="P9" s="110" t="s">
        <v>330</v>
      </c>
      <c r="Q9" s="110" t="s">
        <v>345</v>
      </c>
      <c r="R9" s="110" t="s">
        <v>345</v>
      </c>
      <c r="S9" s="107"/>
      <c r="T9" s="110" t="n">
        <v>5</v>
      </c>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row>
    <row r="10" customFormat="false" ht="12.75" hidden="false" customHeight="false" outlineLevel="0" collapsed="false">
      <c r="A10" s="281" t="n">
        <v>4</v>
      </c>
      <c r="B10" s="282" t="s">
        <v>175</v>
      </c>
      <c r="C10" s="281" t="s">
        <v>346</v>
      </c>
      <c r="D10" s="281" t="s">
        <v>331</v>
      </c>
      <c r="E10" s="281" t="s">
        <v>332</v>
      </c>
      <c r="F10" s="281" t="s">
        <v>333</v>
      </c>
      <c r="G10" s="282"/>
      <c r="H10" s="283" t="s">
        <v>175</v>
      </c>
      <c r="I10" s="124" t="s">
        <v>347</v>
      </c>
      <c r="J10" s="124" t="s">
        <v>348</v>
      </c>
      <c r="K10" s="124" t="s">
        <v>338</v>
      </c>
      <c r="L10" s="124" t="s">
        <v>333</v>
      </c>
      <c r="M10" s="128"/>
      <c r="N10" s="128"/>
      <c r="O10" s="128" t="s">
        <v>175</v>
      </c>
      <c r="P10" s="284" t="s">
        <v>340</v>
      </c>
      <c r="Q10" s="284" t="s">
        <v>341</v>
      </c>
      <c r="R10" s="284" t="s">
        <v>341</v>
      </c>
      <c r="S10" s="128"/>
      <c r="T10" s="284" t="n">
        <v>4</v>
      </c>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row>
    <row r="11" customFormat="false" ht="12.75" hidden="false" customHeight="false" outlineLevel="0" collapsed="false">
      <c r="A11" s="279" t="n">
        <v>5</v>
      </c>
      <c r="B11" s="280" t="s">
        <v>177</v>
      </c>
      <c r="C11" s="279" t="s">
        <v>348</v>
      </c>
      <c r="D11" s="279" t="s">
        <v>332</v>
      </c>
      <c r="E11" s="279" t="s">
        <v>332</v>
      </c>
      <c r="F11" s="279" t="s">
        <v>333</v>
      </c>
      <c r="G11" s="280"/>
      <c r="H11" s="191" t="s">
        <v>177</v>
      </c>
      <c r="I11" s="120" t="s">
        <v>342</v>
      </c>
      <c r="J11" s="120" t="s">
        <v>331</v>
      </c>
      <c r="K11" s="120" t="s">
        <v>332</v>
      </c>
      <c r="L11" s="120" t="s">
        <v>332</v>
      </c>
      <c r="M11" s="107"/>
      <c r="N11" s="107"/>
      <c r="O11" s="107" t="s">
        <v>177</v>
      </c>
      <c r="P11" s="110" t="s">
        <v>346</v>
      </c>
      <c r="Q11" s="110" t="s">
        <v>349</v>
      </c>
      <c r="R11" s="110" t="s">
        <v>349</v>
      </c>
      <c r="S11" s="107"/>
      <c r="T11" s="110" t="n">
        <v>4</v>
      </c>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row>
    <row r="12" s="128" customFormat="true" ht="12.75" hidden="false" customHeight="false" outlineLevel="0" collapsed="false">
      <c r="A12" s="279" t="n">
        <v>6</v>
      </c>
      <c r="B12" s="280" t="s">
        <v>179</v>
      </c>
      <c r="C12" s="279" t="s">
        <v>330</v>
      </c>
      <c r="D12" s="279" t="s">
        <v>335</v>
      </c>
      <c r="E12" s="279" t="s">
        <v>332</v>
      </c>
      <c r="F12" s="279" t="s">
        <v>333</v>
      </c>
      <c r="G12" s="280"/>
      <c r="H12" s="129" t="s">
        <v>179</v>
      </c>
      <c r="I12" s="147" t="s">
        <v>330</v>
      </c>
      <c r="J12" s="147" t="s">
        <v>335</v>
      </c>
      <c r="K12" s="147" t="s">
        <v>336</v>
      </c>
      <c r="L12" s="147" t="s">
        <v>333</v>
      </c>
      <c r="M12" s="40"/>
      <c r="N12" s="40"/>
      <c r="O12" s="107" t="s">
        <v>179</v>
      </c>
      <c r="P12" s="110" t="s">
        <v>350</v>
      </c>
      <c r="Q12" s="110" t="s">
        <v>351</v>
      </c>
      <c r="R12" s="110" t="s">
        <v>349</v>
      </c>
      <c r="S12" s="107"/>
      <c r="T12" s="110" t="n">
        <v>4</v>
      </c>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row>
    <row r="13" customFormat="false" ht="12.75" hidden="false" customHeight="false" outlineLevel="0" collapsed="false">
      <c r="A13" s="279" t="n">
        <v>7</v>
      </c>
      <c r="B13" s="280" t="s">
        <v>181</v>
      </c>
      <c r="C13" s="279" t="s">
        <v>346</v>
      </c>
      <c r="D13" s="279" t="s">
        <v>342</v>
      </c>
      <c r="E13" s="279" t="s">
        <v>335</v>
      </c>
      <c r="F13" s="279" t="s">
        <v>333</v>
      </c>
      <c r="G13" s="280"/>
      <c r="H13" s="191" t="s">
        <v>181</v>
      </c>
      <c r="I13" s="120" t="s">
        <v>352</v>
      </c>
      <c r="J13" s="120" t="s">
        <v>334</v>
      </c>
      <c r="K13" s="120" t="s">
        <v>335</v>
      </c>
      <c r="L13" s="120" t="s">
        <v>333</v>
      </c>
      <c r="M13" s="107"/>
      <c r="N13" s="107"/>
      <c r="O13" s="107" t="s">
        <v>181</v>
      </c>
      <c r="P13" s="110" t="s">
        <v>353</v>
      </c>
      <c r="Q13" s="110" t="s">
        <v>339</v>
      </c>
      <c r="R13" s="110" t="s">
        <v>343</v>
      </c>
      <c r="S13" s="107"/>
      <c r="T13" s="110" t="n">
        <v>4</v>
      </c>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row>
    <row r="14" s="128" customFormat="true" ht="12.75" hidden="false" customHeight="false" outlineLevel="0" collapsed="false">
      <c r="A14" s="281" t="n">
        <v>8</v>
      </c>
      <c r="B14" s="282" t="s">
        <v>183</v>
      </c>
      <c r="C14" s="281" t="s">
        <v>335</v>
      </c>
      <c r="D14" s="281" t="s">
        <v>335</v>
      </c>
      <c r="E14" s="281" t="s">
        <v>338</v>
      </c>
      <c r="F14" s="281" t="s">
        <v>333</v>
      </c>
      <c r="G14" s="282"/>
      <c r="H14" s="182" t="s">
        <v>183</v>
      </c>
      <c r="I14" s="181" t="s">
        <v>342</v>
      </c>
      <c r="J14" s="181" t="s">
        <v>339</v>
      </c>
      <c r="K14" s="181" t="s">
        <v>339</v>
      </c>
      <c r="L14" s="181" t="s">
        <v>339</v>
      </c>
      <c r="M14" s="44"/>
      <c r="N14" s="44"/>
      <c r="O14" s="128" t="s">
        <v>183</v>
      </c>
      <c r="P14" s="284" t="s">
        <v>346</v>
      </c>
      <c r="Q14" s="284" t="s">
        <v>335</v>
      </c>
      <c r="R14" s="284" t="s">
        <v>354</v>
      </c>
      <c r="T14" s="284" t="n">
        <v>5</v>
      </c>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c r="BA14" s="107"/>
      <c r="BB14" s="107"/>
      <c r="BC14" s="107"/>
      <c r="BD14" s="107"/>
      <c r="BE14" s="107"/>
      <c r="BF14" s="107"/>
      <c r="BG14" s="107"/>
      <c r="BH14" s="107"/>
      <c r="BI14" s="107"/>
      <c r="BJ14" s="107"/>
      <c r="BK14" s="107"/>
      <c r="BL14" s="107"/>
      <c r="BM14" s="107"/>
      <c r="BN14" s="107"/>
      <c r="BO14" s="107"/>
      <c r="BP14" s="107"/>
      <c r="BQ14" s="107"/>
      <c r="BR14" s="107"/>
    </row>
    <row r="15" customFormat="false" ht="12.75" hidden="false" customHeight="false" outlineLevel="0" collapsed="false">
      <c r="A15" s="279" t="n">
        <v>9</v>
      </c>
      <c r="B15" s="280" t="s">
        <v>185</v>
      </c>
      <c r="C15" s="279" t="s">
        <v>352</v>
      </c>
      <c r="D15" s="279" t="s">
        <v>342</v>
      </c>
      <c r="E15" s="279" t="s">
        <v>335</v>
      </c>
      <c r="F15" s="279" t="s">
        <v>333</v>
      </c>
      <c r="G15" s="280"/>
      <c r="H15" s="191" t="s">
        <v>185</v>
      </c>
      <c r="I15" s="120" t="s">
        <v>350</v>
      </c>
      <c r="J15" s="120" t="s">
        <v>342</v>
      </c>
      <c r="K15" s="120" t="s">
        <v>348</v>
      </c>
      <c r="L15" s="120" t="s">
        <v>341</v>
      </c>
      <c r="M15" s="107"/>
      <c r="N15" s="107"/>
      <c r="O15" s="107" t="s">
        <v>185</v>
      </c>
      <c r="P15" s="110" t="s">
        <v>350</v>
      </c>
      <c r="Q15" s="110" t="s">
        <v>339</v>
      </c>
      <c r="R15" s="110" t="s">
        <v>354</v>
      </c>
      <c r="S15" s="107"/>
      <c r="T15" s="110" t="n">
        <v>4</v>
      </c>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107"/>
      <c r="BD15" s="107"/>
      <c r="BE15" s="107"/>
      <c r="BF15" s="107"/>
      <c r="BG15" s="107"/>
      <c r="BH15" s="107"/>
      <c r="BI15" s="107"/>
      <c r="BJ15" s="107"/>
      <c r="BK15" s="107"/>
      <c r="BL15" s="107"/>
      <c r="BM15" s="107"/>
      <c r="BN15" s="107"/>
      <c r="BO15" s="107"/>
      <c r="BP15" s="107"/>
      <c r="BQ15" s="107"/>
      <c r="BR15" s="107"/>
    </row>
    <row r="16" s="128" customFormat="true" ht="12.75" hidden="false" customHeight="false" outlineLevel="0" collapsed="false">
      <c r="A16" s="279" t="n">
        <v>10</v>
      </c>
      <c r="B16" s="280" t="s">
        <v>187</v>
      </c>
      <c r="C16" s="279" t="s">
        <v>334</v>
      </c>
      <c r="D16" s="279" t="s">
        <v>342</v>
      </c>
      <c r="E16" s="279" t="s">
        <v>331</v>
      </c>
      <c r="F16" s="279" t="s">
        <v>333</v>
      </c>
      <c r="G16" s="280"/>
      <c r="H16" s="191" t="s">
        <v>187</v>
      </c>
      <c r="I16" s="120" t="s">
        <v>340</v>
      </c>
      <c r="J16" s="120" t="s">
        <v>348</v>
      </c>
      <c r="K16" s="120" t="s">
        <v>355</v>
      </c>
      <c r="L16" s="120" t="s">
        <v>333</v>
      </c>
      <c r="M16" s="107"/>
      <c r="N16" s="107"/>
      <c r="O16" s="107" t="s">
        <v>187</v>
      </c>
      <c r="P16" s="110" t="s">
        <v>356</v>
      </c>
      <c r="Q16" s="110" t="s">
        <v>335</v>
      </c>
      <c r="R16" s="110" t="s">
        <v>354</v>
      </c>
      <c r="S16" s="107"/>
      <c r="T16" s="110" t="n">
        <v>3</v>
      </c>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row>
    <row r="17" customFormat="false" ht="12.75" hidden="false" customHeight="false" outlineLevel="0" collapsed="false">
      <c r="A17" s="279" t="n">
        <v>11</v>
      </c>
      <c r="B17" s="280" t="s">
        <v>189</v>
      </c>
      <c r="C17" s="279" t="s">
        <v>357</v>
      </c>
      <c r="D17" s="279" t="s">
        <v>358</v>
      </c>
      <c r="E17" s="279" t="s">
        <v>358</v>
      </c>
      <c r="F17" s="279" t="s">
        <v>359</v>
      </c>
      <c r="G17" s="280"/>
      <c r="H17" s="191" t="s">
        <v>189</v>
      </c>
      <c r="I17" s="120" t="s">
        <v>340</v>
      </c>
      <c r="J17" s="120" t="s">
        <v>357</v>
      </c>
      <c r="K17" s="120" t="s">
        <v>358</v>
      </c>
      <c r="L17" s="120" t="s">
        <v>358</v>
      </c>
      <c r="M17" s="107"/>
      <c r="N17" s="107"/>
      <c r="O17" s="107" t="s">
        <v>189</v>
      </c>
      <c r="P17" s="110" t="s">
        <v>360</v>
      </c>
      <c r="Q17" s="110" t="s">
        <v>361</v>
      </c>
      <c r="R17" s="110" t="s">
        <v>342</v>
      </c>
      <c r="S17" s="107"/>
      <c r="T17" s="110" t="n">
        <v>3</v>
      </c>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c r="BA17" s="107"/>
      <c r="BB17" s="107"/>
      <c r="BC17" s="107"/>
      <c r="BD17" s="107"/>
      <c r="BE17" s="107"/>
      <c r="BF17" s="107"/>
      <c r="BG17" s="107"/>
      <c r="BH17" s="107"/>
      <c r="BI17" s="107"/>
      <c r="BJ17" s="107"/>
      <c r="BK17" s="107"/>
      <c r="BL17" s="107"/>
      <c r="BM17" s="107"/>
      <c r="BN17" s="107"/>
      <c r="BO17" s="107"/>
      <c r="BP17" s="107"/>
      <c r="BQ17" s="107"/>
      <c r="BR17" s="107"/>
    </row>
    <row r="18" s="128" customFormat="true" ht="12.75" hidden="false" customHeight="false" outlineLevel="0" collapsed="false">
      <c r="A18" s="281" t="n">
        <v>12</v>
      </c>
      <c r="B18" s="282" t="s">
        <v>191</v>
      </c>
      <c r="C18" s="281" t="s">
        <v>361</v>
      </c>
      <c r="D18" s="281" t="s">
        <v>357</v>
      </c>
      <c r="E18" s="281" t="s">
        <v>331</v>
      </c>
      <c r="F18" s="281" t="s">
        <v>331</v>
      </c>
      <c r="G18" s="282"/>
      <c r="H18" s="283" t="s">
        <v>191</v>
      </c>
      <c r="I18" s="124" t="s">
        <v>362</v>
      </c>
      <c r="J18" s="124" t="s">
        <v>363</v>
      </c>
      <c r="K18" s="124" t="s">
        <v>358</v>
      </c>
      <c r="L18" s="124" t="s">
        <v>358</v>
      </c>
      <c r="O18" s="128" t="s">
        <v>191</v>
      </c>
      <c r="P18" s="284" t="s">
        <v>364</v>
      </c>
      <c r="Q18" s="284" t="s">
        <v>365</v>
      </c>
      <c r="R18" s="284" t="s">
        <v>366</v>
      </c>
      <c r="T18" s="284" t="n">
        <v>2</v>
      </c>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row>
    <row r="19" customFormat="false" ht="12.75" hidden="false" customHeight="false" outlineLevel="0" collapsed="false">
      <c r="A19" s="279" t="n">
        <v>13</v>
      </c>
      <c r="B19" s="280" t="s">
        <v>193</v>
      </c>
      <c r="C19" s="279" t="s">
        <v>340</v>
      </c>
      <c r="D19" s="279" t="s">
        <v>367</v>
      </c>
      <c r="E19" s="279" t="s">
        <v>368</v>
      </c>
      <c r="F19" s="279" t="s">
        <v>339</v>
      </c>
      <c r="G19" s="280"/>
      <c r="H19" s="152" t="s">
        <v>193</v>
      </c>
      <c r="I19" s="157" t="s">
        <v>366</v>
      </c>
      <c r="J19" s="157" t="s">
        <v>369</v>
      </c>
      <c r="K19" s="157" t="s">
        <v>358</v>
      </c>
      <c r="L19" s="157" t="s">
        <v>339</v>
      </c>
      <c r="O19" s="107" t="s">
        <v>193</v>
      </c>
      <c r="P19" s="110" t="s">
        <v>370</v>
      </c>
      <c r="Q19" s="110" t="s">
        <v>361</v>
      </c>
      <c r="R19" s="110" t="s">
        <v>363</v>
      </c>
      <c r="S19" s="107"/>
      <c r="T19" s="110" t="n">
        <v>2</v>
      </c>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c r="BA19" s="107"/>
      <c r="BB19" s="107"/>
      <c r="BC19" s="107"/>
      <c r="BD19" s="107"/>
      <c r="BE19" s="107"/>
      <c r="BF19" s="107"/>
      <c r="BG19" s="107"/>
      <c r="BH19" s="107"/>
      <c r="BI19" s="107"/>
      <c r="BJ19" s="107"/>
      <c r="BK19" s="107"/>
      <c r="BL19" s="107"/>
      <c r="BM19" s="107"/>
      <c r="BN19" s="107"/>
      <c r="BO19" s="107"/>
      <c r="BP19" s="107"/>
      <c r="BQ19" s="107"/>
      <c r="BR19" s="107"/>
    </row>
    <row r="20" customFormat="false" ht="12.75" hidden="false" customHeight="false" outlineLevel="0" collapsed="false">
      <c r="A20" s="279" t="n">
        <v>14</v>
      </c>
      <c r="B20" s="280" t="s">
        <v>195</v>
      </c>
      <c r="C20" s="279" t="s">
        <v>361</v>
      </c>
      <c r="D20" s="279" t="s">
        <v>361</v>
      </c>
      <c r="E20" s="279" t="s">
        <v>357</v>
      </c>
      <c r="F20" s="279" t="s">
        <v>335</v>
      </c>
      <c r="G20" s="280"/>
      <c r="H20" s="152" t="s">
        <v>195</v>
      </c>
      <c r="I20" s="157" t="s">
        <v>371</v>
      </c>
      <c r="J20" s="157" t="s">
        <v>371</v>
      </c>
      <c r="K20" s="157" t="s">
        <v>372</v>
      </c>
      <c r="L20" s="157" t="s">
        <v>373</v>
      </c>
      <c r="O20" s="107" t="s">
        <v>195</v>
      </c>
      <c r="P20" s="110" t="n">
        <v>0</v>
      </c>
      <c r="Q20" s="110" t="s">
        <v>374</v>
      </c>
      <c r="R20" s="110" t="s">
        <v>375</v>
      </c>
      <c r="S20" s="107"/>
      <c r="T20" s="110" t="n">
        <v>1</v>
      </c>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c r="BA20" s="107"/>
      <c r="BB20" s="107"/>
      <c r="BC20" s="107"/>
      <c r="BD20" s="107"/>
      <c r="BE20" s="107"/>
      <c r="BF20" s="107"/>
      <c r="BG20" s="107"/>
      <c r="BH20" s="107"/>
      <c r="BI20" s="107"/>
      <c r="BJ20" s="107"/>
      <c r="BK20" s="107"/>
      <c r="BL20" s="107"/>
      <c r="BM20" s="107"/>
      <c r="BN20" s="107"/>
      <c r="BO20" s="107"/>
      <c r="BP20" s="107"/>
      <c r="BQ20" s="107"/>
      <c r="BR20" s="107"/>
    </row>
    <row r="21" s="128" customFormat="true" ht="12.75" hidden="false" customHeight="false" outlineLevel="0" collapsed="false">
      <c r="A21" s="279" t="n">
        <v>15</v>
      </c>
      <c r="B21" s="280" t="s">
        <v>197</v>
      </c>
      <c r="C21" s="279" t="s">
        <v>360</v>
      </c>
      <c r="D21" s="279" t="s">
        <v>360</v>
      </c>
      <c r="E21" s="279" t="s">
        <v>376</v>
      </c>
      <c r="F21" s="279" t="s">
        <v>377</v>
      </c>
      <c r="G21" s="280"/>
      <c r="H21" s="191" t="s">
        <v>197</v>
      </c>
      <c r="I21" s="120" t="s">
        <v>378</v>
      </c>
      <c r="J21" s="120" t="s">
        <v>374</v>
      </c>
      <c r="K21" s="120" t="s">
        <v>371</v>
      </c>
      <c r="L21" s="120" t="s">
        <v>379</v>
      </c>
      <c r="M21" s="107"/>
      <c r="N21" s="107"/>
      <c r="O21" s="107" t="s">
        <v>197</v>
      </c>
      <c r="P21" s="110" t="n">
        <v>0</v>
      </c>
      <c r="Q21" s="110" t="s">
        <v>380</v>
      </c>
      <c r="R21" s="110" t="s">
        <v>375</v>
      </c>
      <c r="S21" s="107"/>
      <c r="T21" s="110" t="n">
        <v>1</v>
      </c>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row>
    <row r="22" s="107" customFormat="true" ht="12.75" hidden="false" customHeight="false" outlineLevel="0" collapsed="false">
      <c r="A22" s="281" t="n">
        <v>16</v>
      </c>
      <c r="B22" s="282" t="s">
        <v>381</v>
      </c>
      <c r="C22" s="281" t="s">
        <v>330</v>
      </c>
      <c r="D22" s="281" t="s">
        <v>348</v>
      </c>
      <c r="E22" s="281" t="s">
        <v>331</v>
      </c>
      <c r="F22" s="281" t="s">
        <v>333</v>
      </c>
      <c r="G22" s="282"/>
      <c r="H22" s="283" t="s">
        <v>199</v>
      </c>
      <c r="I22" s="124" t="s">
        <v>330</v>
      </c>
      <c r="J22" s="124" t="s">
        <v>331</v>
      </c>
      <c r="K22" s="124" t="s">
        <v>331</v>
      </c>
      <c r="L22" s="124" t="s">
        <v>333</v>
      </c>
      <c r="M22" s="128"/>
      <c r="N22" s="128"/>
      <c r="O22" s="128" t="s">
        <v>199</v>
      </c>
      <c r="P22" s="284" t="s">
        <v>382</v>
      </c>
      <c r="Q22" s="284" t="s">
        <v>342</v>
      </c>
      <c r="R22" s="284" t="s">
        <v>339</v>
      </c>
      <c r="S22" s="128"/>
      <c r="T22" s="284" t="n">
        <v>4</v>
      </c>
    </row>
    <row r="23" s="107" customFormat="true" ht="12.75" hidden="false" customHeight="false" outlineLevel="0" collapsed="false">
      <c r="A23" s="279" t="n">
        <v>17</v>
      </c>
      <c r="B23" s="280" t="s">
        <v>202</v>
      </c>
      <c r="C23" s="279" t="s">
        <v>383</v>
      </c>
      <c r="D23" s="279" t="s">
        <v>384</v>
      </c>
      <c r="E23" s="279" t="s">
        <v>331</v>
      </c>
      <c r="F23" s="279" t="s">
        <v>333</v>
      </c>
      <c r="G23" s="280"/>
      <c r="H23" s="191" t="s">
        <v>202</v>
      </c>
      <c r="I23" s="120" t="s">
        <v>377</v>
      </c>
      <c r="J23" s="120" t="s">
        <v>385</v>
      </c>
      <c r="K23" s="120" t="s">
        <v>331</v>
      </c>
      <c r="L23" s="120" t="s">
        <v>333</v>
      </c>
      <c r="O23" s="107" t="s">
        <v>202</v>
      </c>
      <c r="P23" s="110" t="s">
        <v>350</v>
      </c>
      <c r="Q23" s="110" t="s">
        <v>339</v>
      </c>
      <c r="R23" s="110" t="s">
        <v>354</v>
      </c>
      <c r="T23" s="110" t="n">
        <v>4</v>
      </c>
    </row>
    <row r="24" s="128" customFormat="true" ht="12.75" hidden="false" customHeight="false" outlineLevel="0" collapsed="false">
      <c r="A24" s="279" t="n">
        <v>18</v>
      </c>
      <c r="B24" s="280" t="s">
        <v>204</v>
      </c>
      <c r="C24" s="279" t="s">
        <v>383</v>
      </c>
      <c r="D24" s="279" t="s">
        <v>358</v>
      </c>
      <c r="E24" s="279" t="s">
        <v>331</v>
      </c>
      <c r="F24" s="279" t="s">
        <v>333</v>
      </c>
      <c r="G24" s="280"/>
      <c r="H24" s="191" t="s">
        <v>204</v>
      </c>
      <c r="I24" s="120" t="s">
        <v>386</v>
      </c>
      <c r="J24" s="120" t="s">
        <v>369</v>
      </c>
      <c r="K24" s="120" t="s">
        <v>355</v>
      </c>
      <c r="L24" s="120" t="s">
        <v>387</v>
      </c>
      <c r="M24" s="107"/>
      <c r="N24" s="107"/>
      <c r="O24" s="107" t="s">
        <v>204</v>
      </c>
      <c r="P24" s="110" t="s">
        <v>388</v>
      </c>
      <c r="Q24" s="110" t="s">
        <v>334</v>
      </c>
      <c r="R24" s="110" t="s">
        <v>335</v>
      </c>
      <c r="S24" s="107"/>
      <c r="T24" s="110" t="n">
        <v>2</v>
      </c>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c r="BA24" s="107"/>
      <c r="BB24" s="107"/>
      <c r="BC24" s="107"/>
      <c r="BD24" s="107"/>
      <c r="BE24" s="107"/>
      <c r="BF24" s="107"/>
      <c r="BG24" s="107"/>
      <c r="BH24" s="107"/>
      <c r="BI24" s="107"/>
      <c r="BJ24" s="107"/>
      <c r="BK24" s="107"/>
      <c r="BL24" s="107"/>
      <c r="BM24" s="107"/>
      <c r="BN24" s="107"/>
      <c r="BO24" s="107"/>
      <c r="BP24" s="107"/>
      <c r="BQ24" s="107"/>
      <c r="BR24" s="107"/>
    </row>
    <row r="25" customFormat="false" ht="12.75" hidden="false" customHeight="false" outlineLevel="0" collapsed="false">
      <c r="A25" s="279" t="n">
        <v>19</v>
      </c>
      <c r="B25" s="280" t="s">
        <v>206</v>
      </c>
      <c r="C25" s="279" t="s">
        <v>380</v>
      </c>
      <c r="D25" s="279" t="s">
        <v>389</v>
      </c>
      <c r="E25" s="279" t="s">
        <v>355</v>
      </c>
      <c r="F25" s="279" t="s">
        <v>333</v>
      </c>
      <c r="G25" s="280"/>
      <c r="H25" s="191" t="s">
        <v>206</v>
      </c>
      <c r="I25" s="120" t="s">
        <v>372</v>
      </c>
      <c r="J25" s="120" t="s">
        <v>361</v>
      </c>
      <c r="K25" s="120" t="s">
        <v>331</v>
      </c>
      <c r="L25" s="120" t="s">
        <v>351</v>
      </c>
      <c r="M25" s="107"/>
      <c r="N25" s="107"/>
      <c r="O25" s="107" t="s">
        <v>206</v>
      </c>
      <c r="P25" s="110" t="s">
        <v>356</v>
      </c>
      <c r="Q25" s="110" t="s">
        <v>390</v>
      </c>
      <c r="R25" s="110" t="s">
        <v>335</v>
      </c>
      <c r="S25" s="107"/>
      <c r="T25" s="110" t="n">
        <v>2</v>
      </c>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c r="BA25" s="107"/>
      <c r="BB25" s="107"/>
      <c r="BC25" s="107"/>
      <c r="BD25" s="107"/>
      <c r="BE25" s="107"/>
      <c r="BF25" s="107"/>
      <c r="BG25" s="107"/>
      <c r="BH25" s="107"/>
      <c r="BI25" s="107"/>
      <c r="BJ25" s="107"/>
      <c r="BK25" s="107"/>
      <c r="BL25" s="107"/>
      <c r="BM25" s="107"/>
      <c r="BN25" s="107"/>
      <c r="BO25" s="107"/>
      <c r="BP25" s="107"/>
      <c r="BQ25" s="107"/>
      <c r="BR25" s="107"/>
    </row>
    <row r="26" customFormat="false" ht="12.75" hidden="false" customHeight="false" outlineLevel="0" collapsed="false">
      <c r="A26" s="281" t="n">
        <v>20</v>
      </c>
      <c r="B26" s="282" t="s">
        <v>207</v>
      </c>
      <c r="C26" s="281" t="s">
        <v>391</v>
      </c>
      <c r="D26" s="281" t="s">
        <v>358</v>
      </c>
      <c r="E26" s="281" t="s">
        <v>355</v>
      </c>
      <c r="F26" s="281" t="s">
        <v>333</v>
      </c>
      <c r="G26" s="282"/>
      <c r="H26" s="283" t="s">
        <v>207</v>
      </c>
      <c r="I26" s="124" t="s">
        <v>392</v>
      </c>
      <c r="J26" s="124" t="s">
        <v>367</v>
      </c>
      <c r="K26" s="124" t="s">
        <v>393</v>
      </c>
      <c r="L26" s="124" t="s">
        <v>339</v>
      </c>
      <c r="M26" s="128"/>
      <c r="N26" s="128"/>
      <c r="O26" s="128" t="s">
        <v>207</v>
      </c>
      <c r="P26" s="284" t="s">
        <v>394</v>
      </c>
      <c r="Q26" s="284" t="s">
        <v>363</v>
      </c>
      <c r="R26" s="284" t="s">
        <v>358</v>
      </c>
      <c r="S26" s="128"/>
      <c r="T26" s="284" t="n">
        <v>1</v>
      </c>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row>
    <row r="27" customFormat="false" ht="12.75" hidden="false" customHeight="false" outlineLevel="0" collapsed="false">
      <c r="A27" s="279" t="n">
        <v>21</v>
      </c>
      <c r="B27" s="280" t="s">
        <v>209</v>
      </c>
      <c r="C27" s="279" t="n">
        <v>0</v>
      </c>
      <c r="D27" s="279" t="s">
        <v>378</v>
      </c>
      <c r="E27" s="279" t="s">
        <v>364</v>
      </c>
      <c r="F27" s="279" t="s">
        <v>380</v>
      </c>
      <c r="G27" s="280"/>
      <c r="H27" s="191" t="s">
        <v>209</v>
      </c>
      <c r="I27" s="120" t="s">
        <v>395</v>
      </c>
      <c r="J27" s="120" t="s">
        <v>370</v>
      </c>
      <c r="K27" s="120" t="s">
        <v>371</v>
      </c>
      <c r="L27" s="120" t="s">
        <v>372</v>
      </c>
      <c r="M27" s="107"/>
      <c r="N27" s="107"/>
      <c r="O27" s="107" t="s">
        <v>209</v>
      </c>
      <c r="P27" s="110" t="n">
        <v>0</v>
      </c>
      <c r="Q27" s="110" t="s">
        <v>396</v>
      </c>
      <c r="R27" s="110" t="n">
        <v>0</v>
      </c>
      <c r="S27" s="107"/>
      <c r="T27" s="110" t="n">
        <v>1</v>
      </c>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row>
    <row r="28" s="128" customFormat="true" ht="12.75" hidden="false" customHeight="false" outlineLevel="0" collapsed="false">
      <c r="A28" s="279" t="n">
        <v>22</v>
      </c>
      <c r="B28" s="280" t="s">
        <v>211</v>
      </c>
      <c r="C28" s="279" t="s">
        <v>397</v>
      </c>
      <c r="D28" s="279" t="s">
        <v>397</v>
      </c>
      <c r="E28" s="279" t="s">
        <v>398</v>
      </c>
      <c r="F28" s="279" t="s">
        <v>333</v>
      </c>
      <c r="G28" s="280"/>
      <c r="H28" s="191" t="s">
        <v>211</v>
      </c>
      <c r="I28" s="120" t="s">
        <v>392</v>
      </c>
      <c r="J28" s="120" t="s">
        <v>399</v>
      </c>
      <c r="K28" s="120" t="s">
        <v>375</v>
      </c>
      <c r="L28" s="120" t="s">
        <v>341</v>
      </c>
      <c r="M28" s="107"/>
      <c r="N28" s="107"/>
      <c r="O28" s="107" t="s">
        <v>211</v>
      </c>
      <c r="P28" s="110" t="s">
        <v>395</v>
      </c>
      <c r="Q28" s="110" t="s">
        <v>340</v>
      </c>
      <c r="R28" s="110" t="s">
        <v>348</v>
      </c>
      <c r="S28" s="107"/>
      <c r="T28" s="110" t="n">
        <v>1</v>
      </c>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c r="BI28" s="107"/>
      <c r="BJ28" s="107"/>
      <c r="BK28" s="107"/>
      <c r="BL28" s="107"/>
      <c r="BM28" s="107"/>
      <c r="BN28" s="107"/>
      <c r="BO28" s="107"/>
      <c r="BP28" s="107"/>
      <c r="BQ28" s="107"/>
      <c r="BR28" s="107"/>
    </row>
    <row r="29" customFormat="false" ht="12.75" hidden="false" customHeight="false" outlineLevel="0" collapsed="false">
      <c r="A29" s="279" t="n">
        <v>23</v>
      </c>
      <c r="B29" s="280" t="s">
        <v>213</v>
      </c>
      <c r="C29" s="279" t="s">
        <v>347</v>
      </c>
      <c r="D29" s="279" t="s">
        <v>355</v>
      </c>
      <c r="E29" s="279" t="s">
        <v>336</v>
      </c>
      <c r="F29" s="279" t="s">
        <v>333</v>
      </c>
      <c r="G29" s="280"/>
      <c r="H29" s="152" t="s">
        <v>213</v>
      </c>
      <c r="I29" s="157" t="s">
        <v>377</v>
      </c>
      <c r="J29" s="157" t="s">
        <v>348</v>
      </c>
      <c r="K29" s="157" t="s">
        <v>400</v>
      </c>
      <c r="L29" s="157" t="s">
        <v>333</v>
      </c>
      <c r="O29" s="107" t="s">
        <v>213</v>
      </c>
      <c r="P29" s="110" t="s">
        <v>382</v>
      </c>
      <c r="Q29" s="110" t="s">
        <v>341</v>
      </c>
      <c r="R29" s="110" t="s">
        <v>341</v>
      </c>
      <c r="S29" s="107"/>
      <c r="T29" s="110" t="n">
        <v>4</v>
      </c>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c r="BI29" s="107"/>
      <c r="BJ29" s="107"/>
      <c r="BK29" s="107"/>
      <c r="BL29" s="107"/>
      <c r="BM29" s="107"/>
      <c r="BN29" s="107"/>
      <c r="BO29" s="107"/>
      <c r="BP29" s="107"/>
      <c r="BQ29" s="107"/>
      <c r="BR29" s="107"/>
    </row>
    <row r="30" s="117" customFormat="true" ht="13.5" hidden="false" customHeight="false" outlineLevel="0" collapsed="false">
      <c r="A30" s="281" t="n">
        <v>24</v>
      </c>
      <c r="B30" s="282" t="s">
        <v>215</v>
      </c>
      <c r="C30" s="281" t="s">
        <v>347</v>
      </c>
      <c r="D30" s="281" t="s">
        <v>342</v>
      </c>
      <c r="E30" s="281" t="s">
        <v>339</v>
      </c>
      <c r="F30" s="281" t="s">
        <v>333</v>
      </c>
      <c r="G30" s="282"/>
      <c r="H30" s="283" t="s">
        <v>215</v>
      </c>
      <c r="I30" s="124" t="s">
        <v>340</v>
      </c>
      <c r="J30" s="124" t="s">
        <v>334</v>
      </c>
      <c r="K30" s="124" t="s">
        <v>401</v>
      </c>
      <c r="L30" s="124" t="s">
        <v>333</v>
      </c>
      <c r="M30" s="128"/>
      <c r="N30" s="128"/>
      <c r="O30" s="128" t="s">
        <v>215</v>
      </c>
      <c r="P30" s="284" t="s">
        <v>395</v>
      </c>
      <c r="Q30" s="284" t="s">
        <v>361</v>
      </c>
      <c r="R30" s="284" t="s">
        <v>348</v>
      </c>
      <c r="S30" s="128"/>
      <c r="T30" s="284" t="n">
        <v>3</v>
      </c>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row>
    <row r="31" customFormat="false" ht="13.5" hidden="false" customHeight="false" outlineLevel="0" collapsed="false">
      <c r="A31" s="279" t="n">
        <v>25</v>
      </c>
      <c r="B31" s="280" t="s">
        <v>217</v>
      </c>
      <c r="C31" s="279" t="s">
        <v>372</v>
      </c>
      <c r="D31" s="279" t="s">
        <v>334</v>
      </c>
      <c r="E31" s="279" t="s">
        <v>336</v>
      </c>
      <c r="F31" s="279" t="s">
        <v>333</v>
      </c>
      <c r="G31" s="280"/>
      <c r="H31" s="191" t="s">
        <v>217</v>
      </c>
      <c r="I31" s="120" t="s">
        <v>397</v>
      </c>
      <c r="J31" s="120" t="s">
        <v>357</v>
      </c>
      <c r="K31" s="120" t="s">
        <v>339</v>
      </c>
      <c r="L31" s="120" t="s">
        <v>333</v>
      </c>
      <c r="M31" s="107"/>
      <c r="N31" s="107"/>
      <c r="O31" s="0" t="s">
        <v>217</v>
      </c>
      <c r="P31" s="33" t="s">
        <v>350</v>
      </c>
      <c r="Q31" s="33" t="s">
        <v>330</v>
      </c>
      <c r="R31" s="33" t="s">
        <v>335</v>
      </c>
      <c r="T31" s="33" t="n">
        <v>3</v>
      </c>
    </row>
    <row r="32" customFormat="false" ht="12.75" hidden="false" customHeight="false" outlineLevel="0" collapsed="false">
      <c r="A32" s="279" t="n">
        <v>26</v>
      </c>
      <c r="B32" s="280" t="s">
        <v>220</v>
      </c>
      <c r="C32" s="279" t="s">
        <v>330</v>
      </c>
      <c r="D32" s="279" t="s">
        <v>335</v>
      </c>
      <c r="E32" s="279" t="s">
        <v>339</v>
      </c>
      <c r="F32" s="279" t="s">
        <v>333</v>
      </c>
      <c r="G32" s="280"/>
      <c r="H32" s="191" t="s">
        <v>220</v>
      </c>
      <c r="I32" s="120" t="s">
        <v>340</v>
      </c>
      <c r="J32" s="120" t="s">
        <v>334</v>
      </c>
      <c r="K32" s="120" t="s">
        <v>335</v>
      </c>
      <c r="L32" s="120" t="s">
        <v>333</v>
      </c>
      <c r="M32" s="107"/>
      <c r="N32" s="107"/>
      <c r="O32" s="0" t="s">
        <v>220</v>
      </c>
      <c r="P32" s="33" t="s">
        <v>352</v>
      </c>
      <c r="Q32" s="33" t="s">
        <v>339</v>
      </c>
      <c r="R32" s="33" t="s">
        <v>343</v>
      </c>
      <c r="T32" s="33" t="n">
        <v>5</v>
      </c>
    </row>
    <row r="33" customFormat="false" ht="12.75" hidden="false" customHeight="false" outlineLevel="0" collapsed="false">
      <c r="A33" s="279" t="n">
        <v>27</v>
      </c>
      <c r="B33" s="280" t="s">
        <v>223</v>
      </c>
      <c r="C33" s="279" t="s">
        <v>402</v>
      </c>
      <c r="D33" s="279" t="s">
        <v>372</v>
      </c>
      <c r="E33" s="279" t="s">
        <v>367</v>
      </c>
      <c r="F33" s="279" t="s">
        <v>403</v>
      </c>
      <c r="G33" s="280"/>
      <c r="H33" s="191" t="s">
        <v>223</v>
      </c>
      <c r="I33" s="120" t="s">
        <v>378</v>
      </c>
      <c r="J33" s="120" t="s">
        <v>372</v>
      </c>
      <c r="K33" s="120" t="s">
        <v>375</v>
      </c>
      <c r="L33" s="120" t="s">
        <v>354</v>
      </c>
      <c r="M33" s="107"/>
      <c r="N33" s="107"/>
      <c r="O33" s="0" t="s">
        <v>223</v>
      </c>
      <c r="P33" s="33" t="n">
        <v>0</v>
      </c>
      <c r="Q33" s="33" t="s">
        <v>350</v>
      </c>
      <c r="R33" s="33" t="s">
        <v>367</v>
      </c>
      <c r="T33" s="33" t="n">
        <v>2</v>
      </c>
    </row>
    <row r="34" customFormat="false" ht="13.5" hidden="false" customHeight="false" outlineLevel="0" collapsed="false">
      <c r="A34" s="285" t="n">
        <v>28</v>
      </c>
      <c r="B34" s="286" t="s">
        <v>225</v>
      </c>
      <c r="C34" s="287" t="s">
        <v>356</v>
      </c>
      <c r="D34" s="285" t="s">
        <v>337</v>
      </c>
      <c r="E34" s="285" t="s">
        <v>358</v>
      </c>
      <c r="F34" s="285" t="s">
        <v>339</v>
      </c>
      <c r="G34" s="286"/>
      <c r="H34" s="288" t="s">
        <v>225</v>
      </c>
      <c r="I34" s="289" t="s">
        <v>350</v>
      </c>
      <c r="J34" s="289" t="s">
        <v>340</v>
      </c>
      <c r="K34" s="289" t="s">
        <v>355</v>
      </c>
      <c r="L34" s="289" t="s">
        <v>341</v>
      </c>
      <c r="M34" s="35"/>
      <c r="N34" s="35"/>
      <c r="O34" s="35" t="s">
        <v>225</v>
      </c>
      <c r="P34" s="36" t="n">
        <v>0</v>
      </c>
      <c r="Q34" s="36" t="s">
        <v>330</v>
      </c>
      <c r="R34" s="36" t="s">
        <v>342</v>
      </c>
      <c r="S34" s="35"/>
      <c r="T34" s="36" t="n">
        <v>1</v>
      </c>
    </row>
    <row r="35" customFormat="false" ht="13.5" hidden="false" customHeight="false" outlineLevel="0" collapsed="false">
      <c r="A35" s="290"/>
      <c r="B35" s="290"/>
      <c r="C35" s="291"/>
      <c r="D35" s="292"/>
      <c r="E35" s="292"/>
      <c r="F35" s="292"/>
      <c r="G35" s="290"/>
    </row>
    <row r="36" customFormat="false" ht="12.75" hidden="false" customHeight="false" outlineLevel="0" collapsed="false">
      <c r="A36" s="290"/>
      <c r="B36" s="293" t="s">
        <v>404</v>
      </c>
      <c r="C36" s="291"/>
      <c r="D36" s="292"/>
      <c r="E36" s="292"/>
      <c r="F36" s="292"/>
      <c r="G36" s="29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9.06"/>
    <col collapsed="false" customWidth="true" hidden="false" outlineLevel="0" max="2" min="2" style="0" width="23.7"/>
    <col collapsed="false" customWidth="true" hidden="false" outlineLevel="0" max="7" min="3" style="0" width="9.06"/>
    <col collapsed="false" customWidth="false" hidden="false" outlineLevel="0" max="257" min="8" style="107" width="9.14"/>
  </cols>
  <sheetData>
    <row r="1" customFormat="false" ht="15" hidden="false" customHeight="false" outlineLevel="0" collapsed="false">
      <c r="A1" s="294" t="s">
        <v>405</v>
      </c>
      <c r="C1" s="1"/>
      <c r="D1" s="1"/>
      <c r="E1" s="1"/>
    </row>
    <row r="2" customFormat="false" ht="12.75" hidden="false" customHeight="false" outlineLevel="0" collapsed="false">
      <c r="A2" s="1"/>
      <c r="C2" s="1"/>
      <c r="D2" s="1"/>
      <c r="E2" s="1"/>
    </row>
    <row r="3" customFormat="false" ht="13.5" hidden="false" customHeight="false" outlineLevel="0" collapsed="false">
      <c r="A3" s="100"/>
      <c r="B3" s="67"/>
      <c r="C3" s="101" t="s">
        <v>406</v>
      </c>
      <c r="D3" s="100"/>
      <c r="E3" s="101" t="s">
        <v>407</v>
      </c>
      <c r="F3" s="67"/>
      <c r="G3" s="67"/>
      <c r="H3" s="196"/>
    </row>
    <row r="4" customFormat="false" ht="13.5" hidden="false" customHeight="false" outlineLevel="0" collapsed="false">
      <c r="A4" s="100" t="s">
        <v>237</v>
      </c>
      <c r="B4" s="67" t="s">
        <v>238</v>
      </c>
      <c r="C4" s="100" t="s">
        <v>408</v>
      </c>
      <c r="D4" s="100"/>
      <c r="E4" s="100" t="s">
        <v>275</v>
      </c>
      <c r="F4" s="67"/>
      <c r="G4" s="97"/>
      <c r="H4" s="196"/>
    </row>
    <row r="5" customFormat="false" ht="13.5" hidden="false" customHeight="false" outlineLevel="0" collapsed="false">
      <c r="A5" s="104" t="s">
        <v>245</v>
      </c>
      <c r="B5" s="114" t="s">
        <v>246</v>
      </c>
      <c r="C5" s="104" t="s">
        <v>280</v>
      </c>
      <c r="D5" s="104"/>
      <c r="E5" s="104" t="s">
        <v>282</v>
      </c>
      <c r="F5" s="196"/>
      <c r="G5" s="295"/>
      <c r="H5" s="196"/>
    </row>
    <row r="6" customFormat="false" ht="13.5" hidden="false" customHeight="false" outlineLevel="0" collapsed="false">
      <c r="A6" s="63" t="n">
        <v>1</v>
      </c>
      <c r="B6" s="67" t="s">
        <v>168</v>
      </c>
      <c r="C6" s="296" t="n">
        <v>5</v>
      </c>
      <c r="D6" s="113"/>
      <c r="E6" s="297" t="n">
        <v>30</v>
      </c>
      <c r="F6" s="298"/>
      <c r="G6" s="72"/>
      <c r="H6" s="196"/>
    </row>
    <row r="7" customFormat="false" ht="12.75" hidden="false" customHeight="false" outlineLevel="0" collapsed="false">
      <c r="A7" s="72" t="n">
        <v>2</v>
      </c>
      <c r="B7" s="73" t="s">
        <v>170</v>
      </c>
      <c r="C7" s="296" t="n">
        <v>2</v>
      </c>
      <c r="D7" s="185"/>
      <c r="E7" s="299" t="n">
        <v>40</v>
      </c>
      <c r="F7" s="298"/>
      <c r="G7" s="72"/>
      <c r="H7" s="196"/>
    </row>
    <row r="8" customFormat="false" ht="12.75" hidden="false" customHeight="false" outlineLevel="0" collapsed="false">
      <c r="A8" s="72" t="n">
        <v>3</v>
      </c>
      <c r="B8" s="73" t="s">
        <v>173</v>
      </c>
      <c r="C8" s="296" t="n">
        <v>3</v>
      </c>
      <c r="D8" s="185"/>
      <c r="E8" s="299" t="n">
        <v>50</v>
      </c>
      <c r="F8" s="298"/>
      <c r="G8" s="72"/>
      <c r="H8" s="196"/>
    </row>
    <row r="9" customFormat="false" ht="12.75" hidden="false" customHeight="false" outlineLevel="0" collapsed="false">
      <c r="A9" s="74" t="n">
        <v>4</v>
      </c>
      <c r="B9" s="75" t="s">
        <v>175</v>
      </c>
      <c r="C9" s="300" t="n">
        <v>3</v>
      </c>
      <c r="D9" s="189"/>
      <c r="E9" s="301" t="n">
        <v>50</v>
      </c>
      <c r="F9" s="298"/>
      <c r="G9" s="72"/>
      <c r="H9" s="196"/>
    </row>
    <row r="10" customFormat="false" ht="12.75" hidden="false" customHeight="false" outlineLevel="0" collapsed="false">
      <c r="A10" s="63" t="n">
        <v>5</v>
      </c>
      <c r="B10" s="79" t="s">
        <v>177</v>
      </c>
      <c r="C10" s="296" t="n">
        <v>4</v>
      </c>
      <c r="D10" s="185"/>
      <c r="E10" s="299" t="n">
        <v>5</v>
      </c>
      <c r="F10" s="298"/>
      <c r="G10" s="72"/>
      <c r="H10" s="196"/>
    </row>
    <row r="11" customFormat="false" ht="12.75" hidden="false" customHeight="false" outlineLevel="0" collapsed="false">
      <c r="A11" s="72" t="n">
        <v>6</v>
      </c>
      <c r="B11" s="79" t="s">
        <v>179</v>
      </c>
      <c r="C11" s="296" t="n">
        <v>5.5</v>
      </c>
      <c r="D11" s="185"/>
      <c r="E11" s="299" t="n">
        <v>0</v>
      </c>
      <c r="F11" s="298"/>
      <c r="G11" s="72"/>
      <c r="H11" s="196"/>
    </row>
    <row r="12" customFormat="false" ht="12.75" hidden="false" customHeight="false" outlineLevel="0" collapsed="false">
      <c r="A12" s="72" t="n">
        <v>7</v>
      </c>
      <c r="B12" s="79" t="s">
        <v>181</v>
      </c>
      <c r="C12" s="296" t="n">
        <v>2.5</v>
      </c>
      <c r="D12" s="185"/>
      <c r="E12" s="299" t="n">
        <v>20</v>
      </c>
      <c r="F12" s="298"/>
      <c r="G12" s="72"/>
      <c r="H12" s="196"/>
    </row>
    <row r="13" customFormat="false" ht="12.75" hidden="false" customHeight="false" outlineLevel="0" collapsed="false">
      <c r="A13" s="74" t="n">
        <v>8</v>
      </c>
      <c r="B13" s="80" t="s">
        <v>183</v>
      </c>
      <c r="C13" s="300" t="n">
        <v>4</v>
      </c>
      <c r="D13" s="189"/>
      <c r="E13" s="301" t="n">
        <v>50</v>
      </c>
      <c r="F13" s="298"/>
      <c r="G13" s="72"/>
      <c r="H13" s="196"/>
    </row>
    <row r="14" customFormat="false" ht="12.75" hidden="false" customHeight="false" outlineLevel="0" collapsed="false">
      <c r="A14" s="63" t="n">
        <v>9</v>
      </c>
      <c r="B14" s="79" t="s">
        <v>185</v>
      </c>
      <c r="C14" s="296" t="n">
        <v>2</v>
      </c>
      <c r="D14" s="185"/>
      <c r="E14" s="299" t="n">
        <v>40</v>
      </c>
      <c r="F14" s="298"/>
      <c r="G14" s="72"/>
      <c r="H14" s="196"/>
    </row>
    <row r="15" customFormat="false" ht="12.75" hidden="false" customHeight="false" outlineLevel="0" collapsed="false">
      <c r="A15" s="72" t="n">
        <v>10</v>
      </c>
      <c r="B15" s="73" t="s">
        <v>187</v>
      </c>
      <c r="C15" s="296" t="n">
        <v>3</v>
      </c>
      <c r="D15" s="185"/>
      <c r="E15" s="299" t="n">
        <v>1</v>
      </c>
      <c r="F15" s="298"/>
      <c r="G15" s="72"/>
      <c r="H15" s="196"/>
    </row>
    <row r="16" customFormat="false" ht="12.75" hidden="false" customHeight="false" outlineLevel="0" collapsed="false">
      <c r="A16" s="63" t="n">
        <v>11</v>
      </c>
      <c r="B16" s="73" t="s">
        <v>189</v>
      </c>
      <c r="C16" s="296" t="n">
        <v>4</v>
      </c>
      <c r="D16" s="185"/>
      <c r="E16" s="299" t="n">
        <v>1</v>
      </c>
      <c r="F16" s="298"/>
      <c r="G16" s="72"/>
      <c r="H16" s="196"/>
    </row>
    <row r="17" customFormat="false" ht="12.75" hidden="false" customHeight="false" outlineLevel="0" collapsed="false">
      <c r="A17" s="74" t="n">
        <v>12</v>
      </c>
      <c r="B17" s="75" t="s">
        <v>191</v>
      </c>
      <c r="C17" s="300" t="n">
        <v>8</v>
      </c>
      <c r="D17" s="189"/>
      <c r="E17" s="301" t="n">
        <v>0</v>
      </c>
      <c r="F17" s="298"/>
      <c r="G17" s="72"/>
      <c r="H17" s="196"/>
    </row>
    <row r="18" customFormat="false" ht="12.75" hidden="false" customHeight="false" outlineLevel="0" collapsed="false">
      <c r="A18" s="63" t="n">
        <v>13</v>
      </c>
      <c r="B18" s="73" t="s">
        <v>193</v>
      </c>
      <c r="C18" s="296" t="n">
        <v>4.5</v>
      </c>
      <c r="D18" s="185"/>
      <c r="E18" s="299" t="n">
        <v>0</v>
      </c>
      <c r="F18" s="298"/>
      <c r="G18" s="72"/>
      <c r="H18" s="196"/>
    </row>
    <row r="19" customFormat="false" ht="12.75" hidden="false" customHeight="false" outlineLevel="0" collapsed="false">
      <c r="A19" s="72" t="n">
        <v>14</v>
      </c>
      <c r="B19" s="73" t="s">
        <v>195</v>
      </c>
      <c r="C19" s="296" t="n">
        <v>3</v>
      </c>
      <c r="D19" s="185"/>
      <c r="E19" s="299" t="n">
        <v>1</v>
      </c>
      <c r="F19" s="298"/>
      <c r="G19" s="72"/>
      <c r="H19" s="196"/>
    </row>
    <row r="20" customFormat="false" ht="12.75" hidden="false" customHeight="false" outlineLevel="0" collapsed="false">
      <c r="A20" s="72" t="n">
        <v>15</v>
      </c>
      <c r="B20" s="73" t="s">
        <v>197</v>
      </c>
      <c r="C20" s="296" t="n">
        <v>4.5</v>
      </c>
      <c r="D20" s="185"/>
      <c r="E20" s="299" t="n">
        <v>1</v>
      </c>
      <c r="F20" s="298"/>
      <c r="G20" s="72"/>
      <c r="H20" s="196"/>
    </row>
    <row r="21" customFormat="false" ht="12.75" hidden="false" customHeight="false" outlineLevel="0" collapsed="false">
      <c r="A21" s="74" t="n">
        <v>16</v>
      </c>
      <c r="B21" s="80" t="s">
        <v>199</v>
      </c>
      <c r="C21" s="300" t="n">
        <v>6</v>
      </c>
      <c r="D21" s="189"/>
      <c r="E21" s="301" t="n">
        <v>0</v>
      </c>
      <c r="F21" s="298"/>
      <c r="G21" s="72"/>
      <c r="H21" s="196"/>
    </row>
    <row r="22" customFormat="false" ht="12.75" hidden="false" customHeight="false" outlineLevel="0" collapsed="false">
      <c r="A22" s="63" t="n">
        <v>17</v>
      </c>
      <c r="B22" s="73" t="s">
        <v>202</v>
      </c>
      <c r="C22" s="296" t="n">
        <v>3</v>
      </c>
      <c r="D22" s="185"/>
      <c r="E22" s="299" t="n">
        <v>0</v>
      </c>
      <c r="F22" s="298"/>
      <c r="G22" s="72"/>
      <c r="H22" s="196"/>
    </row>
    <row r="23" customFormat="false" ht="12.75" hidden="false" customHeight="false" outlineLevel="0" collapsed="false">
      <c r="A23" s="72" t="n">
        <v>18</v>
      </c>
      <c r="B23" s="82" t="s">
        <v>204</v>
      </c>
      <c r="C23" s="296" t="n">
        <v>3.5</v>
      </c>
      <c r="D23" s="185"/>
      <c r="E23" s="299" t="n">
        <v>1</v>
      </c>
      <c r="F23" s="298"/>
      <c r="G23" s="72"/>
      <c r="H23" s="196"/>
    </row>
    <row r="24" customFormat="false" ht="12.75" hidden="false" customHeight="false" outlineLevel="0" collapsed="false">
      <c r="A24" s="72" t="n">
        <v>19</v>
      </c>
      <c r="B24" s="82" t="s">
        <v>206</v>
      </c>
      <c r="C24" s="296" t="n">
        <v>3</v>
      </c>
      <c r="D24" s="185"/>
      <c r="E24" s="299" t="n">
        <v>0</v>
      </c>
      <c r="F24" s="298"/>
      <c r="G24" s="72"/>
      <c r="H24" s="196"/>
    </row>
    <row r="25" customFormat="false" ht="12.75" hidden="false" customHeight="false" outlineLevel="0" collapsed="false">
      <c r="A25" s="74" t="n">
        <v>20</v>
      </c>
      <c r="B25" s="83" t="s">
        <v>207</v>
      </c>
      <c r="C25" s="300" t="n">
        <v>4</v>
      </c>
      <c r="D25" s="189"/>
      <c r="E25" s="301" t="n">
        <v>1</v>
      </c>
      <c r="F25" s="298"/>
      <c r="G25" s="72"/>
      <c r="H25" s="196"/>
    </row>
    <row r="26" customFormat="false" ht="12.75" hidden="false" customHeight="false" outlineLevel="0" collapsed="false">
      <c r="A26" s="63" t="n">
        <v>21</v>
      </c>
      <c r="B26" s="84" t="s">
        <v>209</v>
      </c>
      <c r="C26" s="296" t="n">
        <v>5.5</v>
      </c>
      <c r="D26" s="185"/>
      <c r="E26" s="299" t="n">
        <v>0</v>
      </c>
      <c r="F26" s="298"/>
      <c r="G26" s="72"/>
      <c r="H26" s="196"/>
    </row>
    <row r="27" customFormat="false" ht="12.75" hidden="false" customHeight="false" outlineLevel="0" collapsed="false">
      <c r="A27" s="72" t="n">
        <v>22</v>
      </c>
      <c r="B27" s="84" t="s">
        <v>211</v>
      </c>
      <c r="C27" s="296" t="n">
        <v>6</v>
      </c>
      <c r="D27" s="97"/>
      <c r="E27" s="299" t="n">
        <v>0</v>
      </c>
      <c r="F27" s="298"/>
      <c r="G27" s="72"/>
      <c r="H27" s="196"/>
    </row>
    <row r="28" customFormat="false" ht="12.75" hidden="false" customHeight="false" outlineLevel="0" collapsed="false">
      <c r="A28" s="72" t="n">
        <v>23</v>
      </c>
      <c r="B28" s="84" t="s">
        <v>213</v>
      </c>
      <c r="C28" s="296" t="n">
        <v>5</v>
      </c>
      <c r="D28" s="97"/>
      <c r="E28" s="299" t="n">
        <v>30</v>
      </c>
      <c r="F28" s="298"/>
      <c r="G28" s="72"/>
      <c r="H28" s="196"/>
    </row>
    <row r="29" customFormat="false" ht="12.75" hidden="false" customHeight="false" outlineLevel="0" collapsed="false">
      <c r="A29" s="74" t="n">
        <v>24</v>
      </c>
      <c r="B29" s="83" t="s">
        <v>215</v>
      </c>
      <c r="C29" s="300" t="n">
        <v>2.5</v>
      </c>
      <c r="D29" s="101"/>
      <c r="E29" s="301" t="n">
        <v>1</v>
      </c>
      <c r="F29" s="298"/>
      <c r="G29" s="72"/>
      <c r="H29" s="196"/>
    </row>
    <row r="30" customFormat="false" ht="12.75" hidden="false" customHeight="false" outlineLevel="0" collapsed="false">
      <c r="A30" s="63" t="n">
        <v>25</v>
      </c>
      <c r="B30" s="84" t="s">
        <v>217</v>
      </c>
      <c r="C30" s="296" t="n">
        <v>3</v>
      </c>
      <c r="D30" s="97"/>
      <c r="E30" s="299" t="n">
        <v>5</v>
      </c>
      <c r="F30" s="298"/>
      <c r="G30" s="72"/>
      <c r="H30" s="196"/>
    </row>
    <row r="31" customFormat="false" ht="12.75" hidden="false" customHeight="false" outlineLevel="0" collapsed="false">
      <c r="A31" s="72" t="n">
        <v>26</v>
      </c>
      <c r="B31" s="79" t="s">
        <v>220</v>
      </c>
      <c r="C31" s="296" t="n">
        <v>7</v>
      </c>
      <c r="D31" s="97"/>
      <c r="E31" s="299" t="n">
        <v>0</v>
      </c>
      <c r="F31" s="298"/>
      <c r="G31" s="72"/>
      <c r="H31" s="196"/>
    </row>
    <row r="32" customFormat="false" ht="12.75" hidden="false" customHeight="false" outlineLevel="0" collapsed="false">
      <c r="A32" s="63" t="n">
        <v>27</v>
      </c>
      <c r="B32" s="85" t="s">
        <v>223</v>
      </c>
      <c r="C32" s="296" t="n">
        <v>5</v>
      </c>
      <c r="D32" s="97"/>
      <c r="E32" s="299" t="n">
        <v>0</v>
      </c>
      <c r="F32" s="298"/>
      <c r="G32" s="72"/>
      <c r="H32" s="196"/>
    </row>
    <row r="33" customFormat="false" ht="13.5" hidden="false" customHeight="false" outlineLevel="0" collapsed="false">
      <c r="A33" s="65" t="n">
        <v>28</v>
      </c>
      <c r="B33" s="86" t="s">
        <v>225</v>
      </c>
      <c r="C33" s="302" t="n">
        <v>5</v>
      </c>
      <c r="D33" s="104"/>
      <c r="E33" s="303" t="n">
        <v>40</v>
      </c>
      <c r="F33" s="298"/>
      <c r="G33" s="72"/>
      <c r="H33" s="196"/>
    </row>
    <row r="34" customFormat="false" ht="13.5" hidden="false" customHeight="false" outlineLevel="0" collapsed="false">
      <c r="A34" s="90"/>
      <c r="B34" s="91" t="s">
        <v>253</v>
      </c>
      <c r="C34" s="304"/>
      <c r="D34" s="100"/>
      <c r="E34" s="100"/>
      <c r="F34" s="67"/>
      <c r="G34" s="79"/>
      <c r="H34" s="196"/>
    </row>
    <row r="35" customFormat="false" ht="12.75" hidden="false" customHeight="false" outlineLevel="0" collapsed="false">
      <c r="A35" s="97"/>
      <c r="B35" s="213"/>
      <c r="C35" s="304"/>
      <c r="D35" s="100"/>
      <c r="E35" s="67"/>
      <c r="F35" s="67"/>
      <c r="G35" s="67"/>
      <c r="H35" s="196"/>
    </row>
    <row r="36" customFormat="false" ht="13.5" hidden="false" customHeight="false" outlineLevel="0" collapsed="false">
      <c r="A36" s="305" t="s">
        <v>409</v>
      </c>
      <c r="B36" s="67"/>
      <c r="C36" s="67"/>
      <c r="D36" s="67"/>
      <c r="E36" s="254"/>
      <c r="F36" s="254"/>
      <c r="G36" s="254"/>
      <c r="H36" s="196"/>
    </row>
    <row r="37" customFormat="false" ht="13.5" hidden="false" customHeight="false" outlineLevel="0" collapsed="false">
      <c r="A37" s="305" t="s">
        <v>410</v>
      </c>
      <c r="B37" s="67"/>
      <c r="C37" s="67"/>
      <c r="D37" s="67"/>
      <c r="E37" s="67"/>
      <c r="F37" s="67"/>
      <c r="G37" s="67"/>
      <c r="H37" s="196"/>
    </row>
    <row r="38" customFormat="false" ht="12.75" hidden="false" customHeight="false" outlineLevel="0" collapsed="false">
      <c r="A38" s="67"/>
      <c r="B38" s="67"/>
      <c r="C38" s="67"/>
      <c r="D38" s="67"/>
      <c r="E38" s="67"/>
      <c r="F38" s="67"/>
      <c r="G38" s="67"/>
      <c r="H38" s="196"/>
    </row>
    <row r="39" customFormat="false" ht="12.75" hidden="false" customHeight="false" outlineLevel="0" collapsed="false">
      <c r="A39" s="67"/>
      <c r="B39" s="67"/>
      <c r="C39" s="67"/>
      <c r="D39" s="67"/>
      <c r="E39" s="67"/>
      <c r="F39" s="67"/>
      <c r="G39" s="67"/>
      <c r="H39" s="19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33" width="9.14"/>
    <col collapsed="false" customWidth="true" hidden="false" outlineLevel="0" max="3" min="3" style="0" width="18.41"/>
    <col collapsed="false" customWidth="true" hidden="false" outlineLevel="0" max="4" min="4" style="33" width="11.28"/>
    <col collapsed="false" customWidth="true" hidden="false" outlineLevel="0" max="6" min="5" style="33" width="11.42"/>
  </cols>
  <sheetData>
    <row r="1" customFormat="false" ht="15" hidden="false" customHeight="false" outlineLevel="0" collapsed="false">
      <c r="B1" s="62" t="s">
        <v>411</v>
      </c>
    </row>
    <row r="3" customFormat="false" ht="13.5" hidden="false" customHeight="false" outlineLevel="0" collapsed="false">
      <c r="B3" s="289" t="s">
        <v>412</v>
      </c>
      <c r="C3" s="288" t="s">
        <v>413</v>
      </c>
      <c r="D3" s="289" t="s">
        <v>414</v>
      </c>
      <c r="E3" s="289" t="s">
        <v>415</v>
      </c>
      <c r="F3" s="289" t="s">
        <v>416</v>
      </c>
    </row>
    <row r="4" customFormat="false" ht="13.5" hidden="false" customHeight="false" outlineLevel="0" collapsed="false">
      <c r="A4" s="40"/>
      <c r="B4" s="147" t="n">
        <v>1</v>
      </c>
      <c r="C4" s="129" t="s">
        <v>417</v>
      </c>
      <c r="D4" s="81" t="n">
        <v>134.72</v>
      </c>
      <c r="E4" s="147" t="n">
        <v>37.2</v>
      </c>
      <c r="F4" s="147" t="n">
        <v>163</v>
      </c>
      <c r="G4" s="40"/>
    </row>
    <row r="5" customFormat="false" ht="12.75" hidden="false" customHeight="false" outlineLevel="0" collapsed="false">
      <c r="A5" s="40"/>
      <c r="B5" s="147" t="n">
        <v>2</v>
      </c>
      <c r="C5" s="129" t="s">
        <v>170</v>
      </c>
      <c r="D5" s="81" t="n">
        <v>153.41</v>
      </c>
      <c r="E5" s="81" t="n">
        <v>35.9</v>
      </c>
      <c r="F5" s="147" t="n">
        <v>162</v>
      </c>
      <c r="G5" s="40"/>
    </row>
    <row r="6" customFormat="false" ht="12.75" hidden="false" customHeight="false" outlineLevel="0" collapsed="false">
      <c r="A6" s="40"/>
      <c r="B6" s="147" t="n">
        <v>3</v>
      </c>
      <c r="C6" s="129" t="s">
        <v>173</v>
      </c>
      <c r="D6" s="81" t="n">
        <v>158.62</v>
      </c>
      <c r="E6" s="81" t="n">
        <v>38.9</v>
      </c>
      <c r="F6" s="147" t="n">
        <v>163</v>
      </c>
      <c r="G6" s="40"/>
    </row>
    <row r="7" customFormat="false" ht="12.75" hidden="false" customHeight="false" outlineLevel="0" collapsed="false">
      <c r="A7" s="40"/>
      <c r="B7" s="181" t="n">
        <v>4</v>
      </c>
      <c r="C7" s="182" t="s">
        <v>175</v>
      </c>
      <c r="D7" s="78" t="n">
        <v>154.75</v>
      </c>
      <c r="E7" s="78" t="n">
        <v>41.1</v>
      </c>
      <c r="F7" s="181" t="n">
        <v>162</v>
      </c>
      <c r="G7" s="40"/>
    </row>
    <row r="8" customFormat="false" ht="12.75" hidden="false" customHeight="false" outlineLevel="0" collapsed="false">
      <c r="A8" s="40"/>
      <c r="B8" s="147" t="n">
        <v>5</v>
      </c>
      <c r="C8" s="129" t="s">
        <v>418</v>
      </c>
      <c r="D8" s="81" t="n">
        <v>168.72</v>
      </c>
      <c r="E8" s="81" t="n">
        <v>38.4</v>
      </c>
      <c r="F8" s="147" t="n">
        <v>163</v>
      </c>
      <c r="G8" s="40"/>
    </row>
    <row r="9" customFormat="false" ht="12.75" hidden="false" customHeight="false" outlineLevel="0" collapsed="false">
      <c r="A9" s="40"/>
      <c r="B9" s="147" t="n">
        <v>6</v>
      </c>
      <c r="C9" s="129" t="s">
        <v>419</v>
      </c>
      <c r="D9" s="81" t="n">
        <v>133.99</v>
      </c>
      <c r="E9" s="81" t="n">
        <v>38.1</v>
      </c>
      <c r="F9" s="147" t="n">
        <v>163</v>
      </c>
      <c r="G9" s="40"/>
    </row>
    <row r="10" customFormat="false" ht="12.75" hidden="false" customHeight="false" outlineLevel="0" collapsed="false">
      <c r="A10" s="40"/>
      <c r="B10" s="147" t="n">
        <v>7</v>
      </c>
      <c r="C10" s="129" t="s">
        <v>420</v>
      </c>
      <c r="D10" s="81" t="n">
        <v>144.4</v>
      </c>
      <c r="E10" s="81" t="n">
        <v>37</v>
      </c>
      <c r="F10" s="147" t="n">
        <v>163</v>
      </c>
      <c r="G10" s="40"/>
    </row>
    <row r="11" customFormat="false" ht="12.75" hidden="false" customHeight="false" outlineLevel="0" collapsed="false">
      <c r="A11" s="40"/>
      <c r="B11" s="181" t="n">
        <v>8</v>
      </c>
      <c r="C11" s="182" t="s">
        <v>183</v>
      </c>
      <c r="D11" s="78" t="n">
        <v>151.27</v>
      </c>
      <c r="E11" s="78" t="n">
        <v>42.3</v>
      </c>
      <c r="F11" s="181" t="n">
        <v>162</v>
      </c>
      <c r="G11" s="40"/>
    </row>
    <row r="12" customFormat="false" ht="12.75" hidden="false" customHeight="false" outlineLevel="0" collapsed="false">
      <c r="A12" s="40"/>
      <c r="B12" s="147" t="n">
        <v>9</v>
      </c>
      <c r="C12" s="129" t="s">
        <v>185</v>
      </c>
      <c r="D12" s="81" t="n">
        <v>145.95</v>
      </c>
      <c r="E12" s="81" t="n">
        <v>40.4</v>
      </c>
      <c r="F12" s="147" t="n">
        <v>162</v>
      </c>
      <c r="G12" s="40"/>
    </row>
    <row r="13" customFormat="false" ht="12.75" hidden="false" customHeight="false" outlineLevel="0" collapsed="false">
      <c r="A13" s="40"/>
      <c r="B13" s="147" t="n">
        <v>10</v>
      </c>
      <c r="C13" s="129" t="s">
        <v>187</v>
      </c>
      <c r="D13" s="81" t="n">
        <v>169.51</v>
      </c>
      <c r="E13" s="81" t="n">
        <v>40</v>
      </c>
      <c r="F13" s="147" t="n">
        <v>165</v>
      </c>
      <c r="G13" s="40"/>
    </row>
    <row r="14" customFormat="false" ht="12.75" hidden="false" customHeight="false" outlineLevel="0" collapsed="false">
      <c r="A14" s="40"/>
      <c r="B14" s="147" t="n">
        <v>11</v>
      </c>
      <c r="C14" s="129" t="s">
        <v>189</v>
      </c>
      <c r="D14" s="81" t="n">
        <v>177.25</v>
      </c>
      <c r="E14" s="81" t="n">
        <v>42.2</v>
      </c>
      <c r="F14" s="147" t="n">
        <v>164</v>
      </c>
      <c r="G14" s="40"/>
    </row>
    <row r="15" customFormat="false" ht="12.75" hidden="false" customHeight="false" outlineLevel="0" collapsed="false">
      <c r="A15" s="40"/>
      <c r="B15" s="181" t="n">
        <v>12</v>
      </c>
      <c r="C15" s="182" t="s">
        <v>191</v>
      </c>
      <c r="D15" s="78" t="n">
        <v>197.09</v>
      </c>
      <c r="E15" s="78" t="n">
        <v>39.3</v>
      </c>
      <c r="F15" s="181" t="n">
        <v>165</v>
      </c>
      <c r="G15" s="40"/>
    </row>
    <row r="16" customFormat="false" ht="12.75" hidden="false" customHeight="false" outlineLevel="0" collapsed="false">
      <c r="A16" s="40"/>
      <c r="B16" s="147" t="n">
        <v>13</v>
      </c>
      <c r="C16" s="129" t="s">
        <v>193</v>
      </c>
      <c r="D16" s="81" t="n">
        <v>195.59</v>
      </c>
      <c r="E16" s="81" t="n">
        <v>40.4</v>
      </c>
      <c r="F16" s="147" t="n">
        <v>165</v>
      </c>
      <c r="G16" s="40"/>
    </row>
    <row r="17" customFormat="false" ht="12.75" hidden="false" customHeight="false" outlineLevel="0" collapsed="false">
      <c r="A17" s="40"/>
      <c r="B17" s="147" t="n">
        <v>14</v>
      </c>
      <c r="C17" s="129" t="s">
        <v>195</v>
      </c>
      <c r="D17" s="81" t="n">
        <v>155.1</v>
      </c>
      <c r="E17" s="81" t="n">
        <v>39.8</v>
      </c>
      <c r="F17" s="147" t="n">
        <v>162</v>
      </c>
      <c r="G17" s="40"/>
    </row>
    <row r="18" customFormat="false" ht="12.75" hidden="false" customHeight="false" outlineLevel="0" collapsed="false">
      <c r="A18" s="40"/>
      <c r="B18" s="147" t="n">
        <v>15</v>
      </c>
      <c r="C18" s="129" t="s">
        <v>197</v>
      </c>
      <c r="D18" s="81" t="n">
        <v>176.83</v>
      </c>
      <c r="E18" s="81" t="n">
        <v>38.8</v>
      </c>
      <c r="F18" s="147" t="n">
        <v>163</v>
      </c>
      <c r="G18" s="40"/>
    </row>
    <row r="19" customFormat="false" ht="12.75" hidden="false" customHeight="false" outlineLevel="0" collapsed="false">
      <c r="A19" s="40"/>
      <c r="B19" s="181" t="n">
        <v>16</v>
      </c>
      <c r="C19" s="182" t="s">
        <v>421</v>
      </c>
      <c r="D19" s="78" t="n">
        <v>135.55</v>
      </c>
      <c r="E19" s="78" t="n">
        <v>36.9</v>
      </c>
      <c r="F19" s="181" t="n">
        <v>162</v>
      </c>
      <c r="G19" s="40"/>
    </row>
    <row r="20" customFormat="false" ht="12.75" hidden="false" customHeight="false" outlineLevel="0" collapsed="false">
      <c r="A20" s="40"/>
      <c r="B20" s="147" t="n">
        <v>17</v>
      </c>
      <c r="C20" s="129" t="s">
        <v>422</v>
      </c>
      <c r="D20" s="81" t="n">
        <v>155.28</v>
      </c>
      <c r="E20" s="81" t="n">
        <v>41.3</v>
      </c>
      <c r="F20" s="147" t="n">
        <v>163</v>
      </c>
      <c r="G20" s="40"/>
    </row>
    <row r="21" customFormat="false" ht="12.75" hidden="false" customHeight="false" outlineLevel="0" collapsed="false">
      <c r="A21" s="40"/>
      <c r="B21" s="147" t="n">
        <v>18</v>
      </c>
      <c r="C21" s="129" t="s">
        <v>204</v>
      </c>
      <c r="D21" s="81" t="n">
        <v>181.58</v>
      </c>
      <c r="E21" s="81" t="n">
        <v>42.6</v>
      </c>
      <c r="F21" s="147" t="n">
        <v>162</v>
      </c>
      <c r="G21" s="40"/>
    </row>
    <row r="22" customFormat="false" ht="12.75" hidden="false" customHeight="false" outlineLevel="0" collapsed="false">
      <c r="A22" s="40"/>
      <c r="B22" s="147" t="n">
        <v>19</v>
      </c>
      <c r="C22" s="129" t="s">
        <v>206</v>
      </c>
      <c r="D22" s="81" t="n">
        <v>173.95</v>
      </c>
      <c r="E22" s="81" t="n">
        <v>41.5</v>
      </c>
      <c r="F22" s="147" t="n">
        <v>163</v>
      </c>
      <c r="G22" s="40"/>
    </row>
    <row r="23" customFormat="false" ht="12.75" hidden="false" customHeight="false" outlineLevel="0" collapsed="false">
      <c r="A23" s="40"/>
      <c r="B23" s="181" t="n">
        <v>20</v>
      </c>
      <c r="C23" s="182" t="s">
        <v>207</v>
      </c>
      <c r="D23" s="78" t="n">
        <v>170.7</v>
      </c>
      <c r="E23" s="78" t="n">
        <v>41.6</v>
      </c>
      <c r="F23" s="181" t="n">
        <v>164</v>
      </c>
      <c r="G23" s="40"/>
    </row>
    <row r="24" customFormat="false" ht="12.75" hidden="false" customHeight="false" outlineLevel="0" collapsed="false">
      <c r="A24" s="40"/>
      <c r="B24" s="147" t="n">
        <v>21</v>
      </c>
      <c r="C24" s="129" t="s">
        <v>209</v>
      </c>
      <c r="D24" s="81" t="n">
        <v>134.6</v>
      </c>
      <c r="E24" s="81" t="n">
        <v>39.5</v>
      </c>
      <c r="F24" s="147" t="n">
        <v>162</v>
      </c>
      <c r="G24" s="40"/>
      <c r="I24" s="40"/>
    </row>
    <row r="25" customFormat="false" ht="12.75" hidden="false" customHeight="false" outlineLevel="0" collapsed="false">
      <c r="A25" s="40"/>
      <c r="B25" s="147" t="n">
        <v>22</v>
      </c>
      <c r="C25" s="129" t="s">
        <v>211</v>
      </c>
      <c r="D25" s="81" t="n">
        <v>157.3</v>
      </c>
      <c r="E25" s="81" t="n">
        <v>40.6</v>
      </c>
      <c r="F25" s="147" t="n">
        <v>162</v>
      </c>
      <c r="G25" s="40"/>
    </row>
    <row r="26" customFormat="false" ht="12.75" hidden="false" customHeight="false" outlineLevel="0" collapsed="false">
      <c r="A26" s="40"/>
      <c r="B26" s="147" t="n">
        <v>23</v>
      </c>
      <c r="C26" s="129" t="s">
        <v>213</v>
      </c>
      <c r="D26" s="81" t="n">
        <v>144.06</v>
      </c>
      <c r="E26" s="81" t="n">
        <v>38.3</v>
      </c>
      <c r="F26" s="147" t="n">
        <v>162</v>
      </c>
      <c r="G26" s="40"/>
    </row>
    <row r="27" customFormat="false" ht="12.75" hidden="false" customHeight="false" outlineLevel="0" collapsed="false">
      <c r="A27" s="40"/>
      <c r="B27" s="181" t="n">
        <v>24</v>
      </c>
      <c r="C27" s="182" t="s">
        <v>215</v>
      </c>
      <c r="D27" s="78" t="n">
        <v>184.89</v>
      </c>
      <c r="E27" s="78" t="n">
        <v>42.2</v>
      </c>
      <c r="F27" s="181" t="n">
        <v>163</v>
      </c>
      <c r="G27" s="40"/>
    </row>
    <row r="28" customFormat="false" ht="12.75" hidden="false" customHeight="false" outlineLevel="0" collapsed="false">
      <c r="A28" s="40"/>
      <c r="B28" s="147" t="n">
        <v>25</v>
      </c>
      <c r="C28" s="129" t="s">
        <v>217</v>
      </c>
      <c r="D28" s="81" t="n">
        <v>170.9</v>
      </c>
      <c r="E28" s="81" t="n">
        <v>41.6</v>
      </c>
      <c r="F28" s="147" t="n">
        <v>163</v>
      </c>
      <c r="G28" s="40"/>
    </row>
    <row r="29" customFormat="false" ht="12.75" hidden="false" customHeight="false" outlineLevel="0" collapsed="false">
      <c r="A29" s="40"/>
      <c r="B29" s="147" t="n">
        <v>26</v>
      </c>
      <c r="C29" s="129" t="s">
        <v>423</v>
      </c>
      <c r="D29" s="81" t="n">
        <v>138.87</v>
      </c>
      <c r="E29" s="81" t="n">
        <v>35.5</v>
      </c>
      <c r="F29" s="147" t="n">
        <v>162</v>
      </c>
      <c r="G29" s="40"/>
    </row>
    <row r="30" customFormat="false" ht="12.75" hidden="false" customHeight="false" outlineLevel="0" collapsed="false">
      <c r="A30" s="40"/>
      <c r="B30" s="147" t="n">
        <v>27</v>
      </c>
      <c r="C30" s="129" t="s">
        <v>223</v>
      </c>
      <c r="D30" s="81" t="n">
        <v>169.65</v>
      </c>
      <c r="E30" s="81" t="n">
        <v>36.5</v>
      </c>
      <c r="F30" s="147" t="n">
        <v>164</v>
      </c>
      <c r="G30" s="40"/>
    </row>
    <row r="31" customFormat="false" ht="12.75" hidden="false" customHeight="false" outlineLevel="0" collapsed="false">
      <c r="A31" s="40"/>
      <c r="B31" s="181" t="n">
        <v>28</v>
      </c>
      <c r="C31" s="182" t="s">
        <v>225</v>
      </c>
      <c r="D31" s="78" t="n">
        <v>145.78</v>
      </c>
      <c r="E31" s="78" t="n">
        <v>36.8</v>
      </c>
      <c r="F31" s="181" t="n">
        <v>163</v>
      </c>
      <c r="G31" s="40"/>
    </row>
    <row r="32" customFormat="false" ht="12.75" hidden="false" customHeight="false" outlineLevel="0" collapsed="false">
      <c r="A32" s="40"/>
      <c r="B32" s="147" t="n">
        <v>29</v>
      </c>
      <c r="C32" s="129" t="s">
        <v>424</v>
      </c>
      <c r="D32" s="81" t="n">
        <v>206.49</v>
      </c>
      <c r="E32" s="81" t="n">
        <v>38</v>
      </c>
      <c r="F32" s="147" t="n">
        <v>169</v>
      </c>
      <c r="G32" s="40"/>
    </row>
    <row r="33" customFormat="false" ht="13.5" hidden="false" customHeight="false" outlineLevel="0" collapsed="false">
      <c r="A33" s="40"/>
      <c r="B33" s="289" t="n">
        <v>30</v>
      </c>
      <c r="C33" s="288" t="s">
        <v>425</v>
      </c>
      <c r="D33" s="89" t="n">
        <v>238.47</v>
      </c>
      <c r="E33" s="89" t="n">
        <v>38.1</v>
      </c>
      <c r="F33" s="89" t="n">
        <v>172</v>
      </c>
      <c r="G33" s="40"/>
    </row>
    <row r="34" customFormat="false" ht="13.5" hidden="false" customHeight="false" outlineLevel="0" collapsed="false">
      <c r="A34" s="40"/>
      <c r="B34" s="147"/>
      <c r="C34" s="129" t="s">
        <v>426</v>
      </c>
      <c r="D34" s="81" t="n">
        <v>164.17556</v>
      </c>
      <c r="E34" s="81" t="n">
        <v>39.36222</v>
      </c>
      <c r="F34" s="81" t="n">
        <v>163.23333</v>
      </c>
      <c r="G34" s="40"/>
    </row>
    <row r="35" customFormat="false" ht="12.75" hidden="false" customHeight="false" outlineLevel="0" collapsed="false">
      <c r="A35" s="40"/>
      <c r="B35" s="147"/>
      <c r="C35" s="129"/>
      <c r="D35" s="81"/>
      <c r="E35" s="81"/>
      <c r="F35" s="81"/>
      <c r="G35" s="40"/>
    </row>
    <row r="36" customFormat="false" ht="12.75" hidden="false" customHeight="false" outlineLevel="0" collapsed="false">
      <c r="A36" s="40"/>
      <c r="B36" s="147"/>
      <c r="C36" s="129" t="s">
        <v>427</v>
      </c>
      <c r="D36" s="81" t="n">
        <v>4.30281</v>
      </c>
      <c r="E36" s="81" t="n">
        <v>3.93619</v>
      </c>
      <c r="F36" s="81" t="n">
        <v>0.35491</v>
      </c>
      <c r="G36" s="40"/>
    </row>
    <row r="37" customFormat="false" ht="12.75" hidden="false" customHeight="false" outlineLevel="0" collapsed="false">
      <c r="A37" s="40"/>
      <c r="B37" s="147"/>
      <c r="C37" s="129" t="s">
        <v>428</v>
      </c>
      <c r="D37" s="81" t="n">
        <v>13.80578</v>
      </c>
      <c r="E37" s="81" t="n">
        <v>3.02649</v>
      </c>
      <c r="F37" s="81" t="n">
        <v>1.42634</v>
      </c>
      <c r="G37" s="40"/>
    </row>
    <row r="38" customFormat="false" ht="12.75" hidden="false" customHeight="false" outlineLevel="0" collapsed="false">
      <c r="A38" s="40"/>
      <c r="B38" s="39"/>
      <c r="C38" s="40"/>
      <c r="D38" s="39"/>
      <c r="E38" s="39"/>
      <c r="F38" s="39"/>
      <c r="G38" s="40"/>
    </row>
    <row r="39" customFormat="false" ht="12.75" hidden="false" customHeight="false" outlineLevel="0" collapsed="false">
      <c r="A39" s="40"/>
      <c r="B39" s="39"/>
      <c r="C39" s="40"/>
      <c r="D39" s="39"/>
      <c r="E39" s="39"/>
      <c r="F39" s="39"/>
      <c r="G39" s="40"/>
    </row>
    <row r="40" customFormat="false" ht="12.75" hidden="false" customHeight="false" outlineLevel="0" collapsed="false">
      <c r="A40" s="40"/>
      <c r="B40" s="39"/>
      <c r="C40" s="40"/>
      <c r="D40" s="39"/>
      <c r="E40" s="39"/>
      <c r="F40" s="39"/>
      <c r="G40" s="40"/>
    </row>
    <row r="41" customFormat="false" ht="12.75" hidden="false" customHeight="false" outlineLevel="0" collapsed="false">
      <c r="A41" s="40"/>
      <c r="B41" s="39"/>
      <c r="C41" s="40"/>
      <c r="D41" s="39"/>
      <c r="E41" s="39"/>
      <c r="F41" s="39"/>
      <c r="G41" s="40"/>
    </row>
    <row r="42" customFormat="false" ht="12.75" hidden="false" customHeight="false" outlineLevel="0" collapsed="false">
      <c r="A42" s="40"/>
      <c r="B42" s="39"/>
      <c r="C42" s="40"/>
      <c r="D42" s="39"/>
      <c r="E42" s="39"/>
      <c r="F42" s="39"/>
      <c r="G42" s="40"/>
    </row>
    <row r="43" customFormat="false" ht="12.75" hidden="false" customHeight="false" outlineLevel="0" collapsed="false">
      <c r="A43" s="40"/>
      <c r="B43" s="39"/>
      <c r="C43" s="40"/>
      <c r="D43" s="39"/>
      <c r="E43" s="39"/>
      <c r="F43" s="39"/>
      <c r="G43" s="40"/>
    </row>
    <row r="44" customFormat="false" ht="12.75" hidden="false" customHeight="false" outlineLevel="0" collapsed="false">
      <c r="A44" s="40"/>
      <c r="B44" s="39"/>
      <c r="C44" s="40"/>
      <c r="D44" s="39"/>
      <c r="E44" s="39"/>
      <c r="F44" s="39"/>
      <c r="G44" s="40"/>
    </row>
    <row r="45" customFormat="false" ht="12.75" hidden="false" customHeight="false" outlineLevel="0" collapsed="false">
      <c r="A45" s="40"/>
      <c r="B45" s="39"/>
      <c r="C45" s="40"/>
      <c r="D45" s="39"/>
      <c r="E45" s="39"/>
      <c r="F45" s="39"/>
      <c r="G45"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20.85"/>
    <col collapsed="false" customWidth="true" hidden="false" outlineLevel="0" max="4" min="3" style="33" width="9.14"/>
    <col collapsed="false" customWidth="true" hidden="false" outlineLevel="0" max="5" min="5" style="33" width="10.71"/>
    <col collapsed="false" customWidth="true" hidden="false" outlineLevel="0" max="6" min="6" style="33" width="13.14"/>
    <col collapsed="false" customWidth="true" hidden="false" outlineLevel="0" max="9" min="7" style="33" width="9.14"/>
  </cols>
  <sheetData>
    <row r="1" customFormat="false" ht="15" hidden="false" customHeight="false" outlineLevel="0" collapsed="false">
      <c r="A1" s="62" t="s">
        <v>429</v>
      </c>
    </row>
    <row r="3" s="40" customFormat="true" ht="13.5" hidden="false" customHeight="false" outlineLevel="0" collapsed="false">
      <c r="A3" s="306" t="s">
        <v>412</v>
      </c>
      <c r="B3" s="307" t="s">
        <v>413</v>
      </c>
      <c r="C3" s="308" t="s">
        <v>430</v>
      </c>
      <c r="D3" s="308" t="s">
        <v>431</v>
      </c>
      <c r="E3" s="308" t="s">
        <v>432</v>
      </c>
      <c r="F3" s="309" t="s">
        <v>433</v>
      </c>
      <c r="G3" s="309" t="s">
        <v>434</v>
      </c>
      <c r="H3" s="309" t="s">
        <v>435</v>
      </c>
      <c r="I3" s="309" t="s">
        <v>436</v>
      </c>
    </row>
    <row r="4" customFormat="false" ht="12.75" hidden="false" customHeight="false" outlineLevel="0" collapsed="false">
      <c r="A4" s="63" t="n">
        <v>1</v>
      </c>
      <c r="B4" s="67" t="s">
        <v>437</v>
      </c>
      <c r="C4" s="224" t="n">
        <v>184</v>
      </c>
      <c r="D4" s="224" t="n">
        <v>101</v>
      </c>
      <c r="E4" s="310" t="n">
        <v>3003</v>
      </c>
      <c r="F4" s="68" t="n">
        <v>53.254</v>
      </c>
      <c r="G4" s="68" t="n">
        <v>30.25</v>
      </c>
      <c r="H4" s="311" t="n">
        <v>54.3005388146079</v>
      </c>
      <c r="I4" s="311" t="n">
        <v>11.4148872480543</v>
      </c>
    </row>
    <row r="5" customFormat="false" ht="12.75" hidden="false" customHeight="false" outlineLevel="0" collapsed="false">
      <c r="A5" s="63" t="n">
        <v>2</v>
      </c>
      <c r="B5" s="67" t="s">
        <v>170</v>
      </c>
      <c r="C5" s="224" t="n">
        <v>183</v>
      </c>
      <c r="D5" s="224" t="n">
        <v>96</v>
      </c>
      <c r="E5" s="310" t="n">
        <v>2952.25</v>
      </c>
      <c r="F5" s="68" t="n">
        <v>55.062</v>
      </c>
      <c r="G5" s="68" t="n">
        <v>28.8</v>
      </c>
      <c r="H5" s="311" t="n">
        <v>66.6798889329631</v>
      </c>
      <c r="I5" s="311" t="n">
        <v>8.74652915509718</v>
      </c>
    </row>
    <row r="6" customFormat="false" ht="12.75" hidden="false" customHeight="false" outlineLevel="0" collapsed="false">
      <c r="A6" s="63" t="n">
        <v>3</v>
      </c>
      <c r="B6" s="67" t="s">
        <v>173</v>
      </c>
      <c r="C6" s="224" t="n">
        <v>185</v>
      </c>
      <c r="D6" s="224" t="n">
        <v>86</v>
      </c>
      <c r="E6" s="310" t="n">
        <v>3557.75</v>
      </c>
      <c r="F6" s="68" t="n">
        <v>52.548</v>
      </c>
      <c r="G6" s="68" t="n">
        <v>31</v>
      </c>
      <c r="H6" s="311" t="n">
        <v>77.8830963665087</v>
      </c>
      <c r="I6" s="311" t="n">
        <v>4.46287519747235</v>
      </c>
    </row>
    <row r="7" customFormat="false" ht="12.75" hidden="false" customHeight="false" outlineLevel="0" collapsed="false">
      <c r="A7" s="74" t="n">
        <v>4</v>
      </c>
      <c r="B7" s="80" t="s">
        <v>175</v>
      </c>
      <c r="C7" s="232" t="n">
        <v>183</v>
      </c>
      <c r="D7" s="232" t="n">
        <v>86</v>
      </c>
      <c r="E7" s="312" t="n">
        <v>3393.25</v>
      </c>
      <c r="F7" s="76" t="n">
        <v>56.99</v>
      </c>
      <c r="G7" s="76" t="n">
        <v>30.35</v>
      </c>
      <c r="H7" s="313" t="n">
        <v>65.1162790697674</v>
      </c>
      <c r="I7" s="313" t="n">
        <v>6.1489948758376</v>
      </c>
    </row>
    <row r="8" customFormat="false" ht="12.75" hidden="false" customHeight="false" outlineLevel="0" collapsed="false">
      <c r="A8" s="63" t="n">
        <v>5</v>
      </c>
      <c r="B8" s="67" t="s">
        <v>438</v>
      </c>
      <c r="C8" s="224" t="n">
        <v>185</v>
      </c>
      <c r="D8" s="224" t="n">
        <v>91</v>
      </c>
      <c r="E8" s="310" t="n">
        <v>3358.25</v>
      </c>
      <c r="F8" s="68" t="n">
        <v>53.088</v>
      </c>
      <c r="G8" s="68" t="n">
        <v>32.25</v>
      </c>
      <c r="H8" s="311" t="n">
        <v>76.1471518987342</v>
      </c>
      <c r="I8" s="311" t="n">
        <v>5.04351265822785</v>
      </c>
    </row>
    <row r="9" customFormat="false" ht="12.75" hidden="false" customHeight="false" outlineLevel="0" collapsed="false">
      <c r="A9" s="63" t="n">
        <v>6</v>
      </c>
      <c r="B9" s="67" t="s">
        <v>439</v>
      </c>
      <c r="C9" s="224" t="n">
        <v>182</v>
      </c>
      <c r="D9" s="224" t="n">
        <v>102</v>
      </c>
      <c r="E9" s="310" t="n">
        <v>3407.25</v>
      </c>
      <c r="F9" s="68" t="n">
        <v>54.476</v>
      </c>
      <c r="G9" s="68" t="n">
        <v>33.85</v>
      </c>
      <c r="H9" s="311" t="n">
        <v>79.0338546822411</v>
      </c>
      <c r="I9" s="311" t="n">
        <v>3.5636507622253</v>
      </c>
    </row>
    <row r="10" customFormat="false" ht="12.75" hidden="false" customHeight="false" outlineLevel="0" collapsed="false">
      <c r="A10" s="63" t="n">
        <v>7</v>
      </c>
      <c r="B10" s="67" t="s">
        <v>420</v>
      </c>
      <c r="C10" s="224" t="n">
        <v>185</v>
      </c>
      <c r="D10" s="224" t="n">
        <v>98</v>
      </c>
      <c r="E10" s="310" t="n">
        <v>4263</v>
      </c>
      <c r="F10" s="68" t="n">
        <v>50.888</v>
      </c>
      <c r="G10" s="68" t="n">
        <v>34.75</v>
      </c>
      <c r="H10" s="311" t="n">
        <v>79.2878338278932</v>
      </c>
      <c r="I10" s="311" t="n">
        <v>3.95647873392681</v>
      </c>
    </row>
    <row r="11" customFormat="false" ht="12.75" hidden="false" customHeight="false" outlineLevel="0" collapsed="false">
      <c r="A11" s="74" t="n">
        <v>8</v>
      </c>
      <c r="B11" s="80" t="s">
        <v>183</v>
      </c>
      <c r="C11" s="232" t="n">
        <v>182</v>
      </c>
      <c r="D11" s="232" t="n">
        <v>106</v>
      </c>
      <c r="E11" s="312" t="n">
        <v>4068.75</v>
      </c>
      <c r="F11" s="76" t="n">
        <v>55.584</v>
      </c>
      <c r="G11" s="76" t="n">
        <v>33.15</v>
      </c>
      <c r="H11" s="313" t="n">
        <v>86.261350177655</v>
      </c>
      <c r="I11" s="313" t="n">
        <v>2.7240426371891</v>
      </c>
    </row>
    <row r="12" customFormat="false" ht="12.75" hidden="false" customHeight="false" outlineLevel="0" collapsed="false">
      <c r="A12" s="63" t="n">
        <v>9</v>
      </c>
      <c r="B12" s="67" t="s">
        <v>185</v>
      </c>
      <c r="C12" s="224" t="n">
        <v>193</v>
      </c>
      <c r="D12" s="224" t="n">
        <v>93</v>
      </c>
      <c r="E12" s="310" t="n">
        <v>3886.75</v>
      </c>
      <c r="F12" s="68" t="n">
        <v>55.188</v>
      </c>
      <c r="G12" s="68" t="n">
        <v>34.65</v>
      </c>
      <c r="H12" s="311" t="n">
        <v>91.7857142857143</v>
      </c>
      <c r="I12" s="311" t="n">
        <v>1.96428571428571</v>
      </c>
    </row>
    <row r="13" customFormat="false" ht="12.75" hidden="false" customHeight="false" outlineLevel="0" collapsed="false">
      <c r="A13" s="63" t="n">
        <v>10</v>
      </c>
      <c r="B13" s="67" t="s">
        <v>187</v>
      </c>
      <c r="C13" s="224" t="n">
        <v>185</v>
      </c>
      <c r="D13" s="224" t="n">
        <v>109</v>
      </c>
      <c r="E13" s="310" t="n">
        <v>4334.75</v>
      </c>
      <c r="F13" s="68" t="n">
        <v>53.78</v>
      </c>
      <c r="G13" s="68" t="n">
        <v>33.85</v>
      </c>
      <c r="H13" s="311" t="n">
        <v>83.1981001385316</v>
      </c>
      <c r="I13" s="311" t="n">
        <v>4.41321986938452</v>
      </c>
    </row>
    <row r="14" customFormat="false" ht="12.75" hidden="false" customHeight="false" outlineLevel="0" collapsed="false">
      <c r="A14" s="63" t="n">
        <v>11</v>
      </c>
      <c r="B14" s="67" t="s">
        <v>189</v>
      </c>
      <c r="C14" s="224" t="n">
        <v>186</v>
      </c>
      <c r="D14" s="224" t="n">
        <v>116</v>
      </c>
      <c r="E14" s="310" t="n">
        <v>3703</v>
      </c>
      <c r="F14" s="68" t="n">
        <v>58.268</v>
      </c>
      <c r="G14" s="68" t="n">
        <v>35.85</v>
      </c>
      <c r="H14" s="311" t="n">
        <v>92.9952644041042</v>
      </c>
      <c r="I14" s="311" t="n">
        <v>3.09786898184688</v>
      </c>
    </row>
    <row r="15" customFormat="false" ht="12.75" hidden="false" customHeight="false" outlineLevel="0" collapsed="false">
      <c r="A15" s="74" t="n">
        <v>12</v>
      </c>
      <c r="B15" s="80" t="s">
        <v>191</v>
      </c>
      <c r="C15" s="232" t="n">
        <v>187</v>
      </c>
      <c r="D15" s="232" t="n">
        <v>116</v>
      </c>
      <c r="E15" s="312" t="n">
        <v>4702.25</v>
      </c>
      <c r="F15" s="76" t="n">
        <v>53.976</v>
      </c>
      <c r="G15" s="76" t="n">
        <v>36.8</v>
      </c>
      <c r="H15" s="313" t="n">
        <v>93.8848208984762</v>
      </c>
      <c r="I15" s="313" t="n">
        <v>1.20720364140115</v>
      </c>
    </row>
    <row r="16" customFormat="false" ht="12.75" hidden="false" customHeight="false" outlineLevel="0" collapsed="false">
      <c r="A16" s="63" t="n">
        <v>13</v>
      </c>
      <c r="B16" s="67" t="s">
        <v>193</v>
      </c>
      <c r="C16" s="224" t="n">
        <v>186</v>
      </c>
      <c r="D16" s="224" t="n">
        <v>111</v>
      </c>
      <c r="E16" s="310" t="n">
        <v>4021.5</v>
      </c>
      <c r="F16" s="68" t="n">
        <v>54.792</v>
      </c>
      <c r="G16" s="68" t="n">
        <v>41.4</v>
      </c>
      <c r="H16" s="311" t="n">
        <v>93.4722222222222</v>
      </c>
      <c r="I16" s="311" t="n">
        <v>1.60714285714286</v>
      </c>
    </row>
    <row r="17" customFormat="false" ht="12.75" hidden="false" customHeight="false" outlineLevel="0" collapsed="false">
      <c r="A17" s="63" t="n">
        <v>14</v>
      </c>
      <c r="B17" s="67" t="s">
        <v>195</v>
      </c>
      <c r="C17" s="224" t="n">
        <v>187</v>
      </c>
      <c r="D17" s="224" t="n">
        <v>105</v>
      </c>
      <c r="E17" s="310" t="n">
        <v>3818.5</v>
      </c>
      <c r="F17" s="68" t="n">
        <v>54.018</v>
      </c>
      <c r="G17" s="68" t="n">
        <v>31.35</v>
      </c>
      <c r="H17" s="311" t="n">
        <v>90.1755770368909</v>
      </c>
      <c r="I17" s="311" t="n">
        <v>2.40678634839219</v>
      </c>
    </row>
    <row r="18" customFormat="false" ht="12.75" hidden="false" customHeight="false" outlineLevel="0" collapsed="false">
      <c r="A18" s="63" t="n">
        <v>15</v>
      </c>
      <c r="B18" s="67" t="s">
        <v>197</v>
      </c>
      <c r="C18" s="224" t="n">
        <v>184</v>
      </c>
      <c r="D18" s="224" t="n">
        <v>112</v>
      </c>
      <c r="E18" s="310" t="n">
        <v>3977.75</v>
      </c>
      <c r="F18" s="68" t="n">
        <v>53.258</v>
      </c>
      <c r="G18" s="68" t="n">
        <v>31.2</v>
      </c>
      <c r="H18" s="311" t="n">
        <v>63.715587244999</v>
      </c>
      <c r="I18" s="311" t="n">
        <v>7.54604872251931</v>
      </c>
    </row>
    <row r="19" customFormat="false" ht="12.75" hidden="false" customHeight="false" outlineLevel="0" collapsed="false">
      <c r="A19" s="74" t="n">
        <v>16</v>
      </c>
      <c r="B19" s="80" t="s">
        <v>440</v>
      </c>
      <c r="C19" s="232" t="n">
        <v>181</v>
      </c>
      <c r="D19" s="232" t="n">
        <v>114</v>
      </c>
      <c r="E19" s="312" t="n">
        <v>3442.25</v>
      </c>
      <c r="F19" s="76" t="n">
        <v>52.624</v>
      </c>
      <c r="G19" s="76" t="n">
        <v>32.25</v>
      </c>
      <c r="H19" s="313" t="n">
        <v>37.5972859708641</v>
      </c>
      <c r="I19" s="313" t="n">
        <v>10.4969068050289</v>
      </c>
    </row>
    <row r="20" customFormat="false" ht="12.75" hidden="false" customHeight="false" outlineLevel="0" collapsed="false">
      <c r="A20" s="63" t="n">
        <v>17</v>
      </c>
      <c r="B20" s="67" t="s">
        <v>441</v>
      </c>
      <c r="C20" s="224" t="n">
        <v>184</v>
      </c>
      <c r="D20" s="224" t="n">
        <v>102</v>
      </c>
      <c r="E20" s="310" t="n">
        <v>3669.75</v>
      </c>
      <c r="F20" s="68" t="n">
        <v>54.246</v>
      </c>
      <c r="G20" s="68" t="n">
        <v>31.4</v>
      </c>
      <c r="H20" s="311" t="n">
        <v>89.8120672601385</v>
      </c>
      <c r="I20" s="311" t="n">
        <v>1.54302670623145</v>
      </c>
    </row>
    <row r="21" customFormat="false" ht="12.75" hidden="false" customHeight="false" outlineLevel="0" collapsed="false">
      <c r="A21" s="63" t="n">
        <v>18</v>
      </c>
      <c r="B21" s="67" t="s">
        <v>204</v>
      </c>
      <c r="C21" s="224" t="n">
        <v>185</v>
      </c>
      <c r="D21" s="224" t="n">
        <v>121</v>
      </c>
      <c r="E21" s="310" t="n">
        <v>4124.75</v>
      </c>
      <c r="F21" s="68" t="n">
        <v>54.65</v>
      </c>
      <c r="G21" s="68" t="n">
        <v>35.75</v>
      </c>
      <c r="H21" s="311" t="n">
        <v>85.2234359483615</v>
      </c>
      <c r="I21" s="311" t="n">
        <v>2.40317775571003</v>
      </c>
    </row>
    <row r="22" customFormat="false" ht="12.75" hidden="false" customHeight="false" outlineLevel="0" collapsed="false">
      <c r="A22" s="63" t="n">
        <v>19</v>
      </c>
      <c r="B22" s="67" t="s">
        <v>206</v>
      </c>
      <c r="C22" s="224" t="n">
        <v>185</v>
      </c>
      <c r="D22" s="224" t="n">
        <v>122</v>
      </c>
      <c r="E22" s="310" t="n">
        <v>3715.25</v>
      </c>
      <c r="F22" s="68" t="n">
        <v>54.56</v>
      </c>
      <c r="G22" s="68" t="n">
        <v>34.6</v>
      </c>
      <c r="H22" s="311" t="n">
        <v>85.2859960552268</v>
      </c>
      <c r="I22" s="311" t="n">
        <v>3.49112426035503</v>
      </c>
    </row>
    <row r="23" customFormat="false" ht="12.75" hidden="false" customHeight="false" outlineLevel="0" collapsed="false">
      <c r="A23" s="74" t="n">
        <v>20</v>
      </c>
      <c r="B23" s="80" t="s">
        <v>207</v>
      </c>
      <c r="C23" s="232" t="n">
        <v>185</v>
      </c>
      <c r="D23" s="232" t="n">
        <v>115</v>
      </c>
      <c r="E23" s="312" t="n">
        <v>4135.25</v>
      </c>
      <c r="F23" s="76" t="n">
        <v>54.852</v>
      </c>
      <c r="G23" s="76" t="n">
        <v>34.6</v>
      </c>
      <c r="H23" s="313" t="n">
        <v>87.0974115787394</v>
      </c>
      <c r="I23" s="313" t="n">
        <v>3.87275242047026</v>
      </c>
    </row>
    <row r="24" customFormat="false" ht="12.75" hidden="false" customHeight="false" outlineLevel="0" collapsed="false">
      <c r="A24" s="63" t="n">
        <v>21</v>
      </c>
      <c r="B24" s="67" t="s">
        <v>209</v>
      </c>
      <c r="C24" s="224" t="n">
        <v>182</v>
      </c>
      <c r="D24" s="224" t="n">
        <v>102</v>
      </c>
      <c r="E24" s="310" t="n">
        <v>3113.25</v>
      </c>
      <c r="F24" s="68" t="n">
        <v>55.346</v>
      </c>
      <c r="G24" s="68" t="n">
        <v>37.75</v>
      </c>
      <c r="H24" s="311" t="n">
        <v>95.1985773562537</v>
      </c>
      <c r="I24" s="311" t="n">
        <v>1.10650069156293</v>
      </c>
    </row>
    <row r="25" customFormat="false" ht="12.75" hidden="false" customHeight="false" outlineLevel="0" collapsed="false">
      <c r="A25" s="63" t="n">
        <v>22</v>
      </c>
      <c r="B25" s="67" t="s">
        <v>211</v>
      </c>
      <c r="C25" s="224" t="n">
        <v>182</v>
      </c>
      <c r="D25" s="224" t="n">
        <v>95</v>
      </c>
      <c r="E25" s="310" t="n">
        <v>3769.5</v>
      </c>
      <c r="F25" s="68" t="n">
        <v>55.954</v>
      </c>
      <c r="G25" s="68" t="n">
        <v>33.5</v>
      </c>
      <c r="H25" s="311" t="n">
        <v>89.3203883495146</v>
      </c>
      <c r="I25" s="311" t="n">
        <v>1.94174757281553</v>
      </c>
    </row>
    <row r="26" customFormat="false" ht="12.75" hidden="false" customHeight="false" outlineLevel="0" collapsed="false">
      <c r="A26" s="63" t="n">
        <v>23</v>
      </c>
      <c r="B26" s="67" t="s">
        <v>213</v>
      </c>
      <c r="C26" s="224" t="n">
        <v>184</v>
      </c>
      <c r="D26" s="224" t="n">
        <v>101</v>
      </c>
      <c r="E26" s="310" t="n">
        <v>3643.5</v>
      </c>
      <c r="F26" s="68" t="n">
        <v>55.672</v>
      </c>
      <c r="G26" s="68" t="n">
        <v>31.9</v>
      </c>
      <c r="H26" s="311" t="n">
        <v>88.6620416253716</v>
      </c>
      <c r="I26" s="311" t="n">
        <v>6.62041625371655</v>
      </c>
    </row>
    <row r="27" customFormat="false" ht="12.75" hidden="false" customHeight="false" outlineLevel="0" collapsed="false">
      <c r="A27" s="74" t="n">
        <v>24</v>
      </c>
      <c r="B27" s="80" t="s">
        <v>215</v>
      </c>
      <c r="C27" s="232" t="n">
        <v>185</v>
      </c>
      <c r="D27" s="232" t="n">
        <v>108</v>
      </c>
      <c r="E27" s="312" t="n">
        <v>4690</v>
      </c>
      <c r="F27" s="76" t="n">
        <v>55.936</v>
      </c>
      <c r="G27" s="76" t="n">
        <v>30</v>
      </c>
      <c r="H27" s="313" t="n">
        <v>76.950495049505</v>
      </c>
      <c r="I27" s="313" t="n">
        <v>3.48514851485149</v>
      </c>
    </row>
    <row r="28" customFormat="false" ht="12.75" hidden="false" customHeight="false" outlineLevel="0" collapsed="false">
      <c r="A28" s="63" t="n">
        <v>25</v>
      </c>
      <c r="B28" s="67" t="s">
        <v>217</v>
      </c>
      <c r="C28" s="224" t="n">
        <v>184</v>
      </c>
      <c r="D28" s="224" t="n">
        <v>101</v>
      </c>
      <c r="E28" s="310" t="n">
        <v>4165</v>
      </c>
      <c r="F28" s="68" t="n">
        <v>55.614</v>
      </c>
      <c r="G28" s="68" t="n">
        <v>30.05</v>
      </c>
      <c r="H28" s="311" t="n">
        <v>88.596837944664</v>
      </c>
      <c r="I28" s="311" t="n">
        <v>3.14229249011858</v>
      </c>
    </row>
    <row r="29" customFormat="false" ht="12.75" hidden="false" customHeight="false" outlineLevel="0" collapsed="false">
      <c r="A29" s="63" t="n">
        <v>26</v>
      </c>
      <c r="B29" s="67" t="s">
        <v>220</v>
      </c>
      <c r="C29" s="224" t="n">
        <v>183</v>
      </c>
      <c r="D29" s="224" t="n">
        <v>100</v>
      </c>
      <c r="E29" s="310" t="n">
        <v>3699.5</v>
      </c>
      <c r="F29" s="68" t="n">
        <v>50.494</v>
      </c>
      <c r="G29" s="68" t="n">
        <v>30.65</v>
      </c>
      <c r="H29" s="311" t="n">
        <v>81.8775995246584</v>
      </c>
      <c r="I29" s="311" t="n">
        <v>4.67419290948703</v>
      </c>
    </row>
    <row r="30" customFormat="false" ht="12.75" hidden="false" customHeight="false" outlineLevel="0" collapsed="false">
      <c r="A30" s="63" t="n">
        <v>27</v>
      </c>
      <c r="B30" s="67" t="s">
        <v>223</v>
      </c>
      <c r="C30" s="224" t="n">
        <v>185</v>
      </c>
      <c r="D30" s="224" t="n">
        <v>107</v>
      </c>
      <c r="E30" s="310" t="n">
        <v>5141.5</v>
      </c>
      <c r="F30" s="68" t="n">
        <v>50.876</v>
      </c>
      <c r="G30" s="68" t="n">
        <v>33.55</v>
      </c>
      <c r="H30" s="311" t="n">
        <v>86.1946202531645</v>
      </c>
      <c r="I30" s="311" t="n">
        <v>3.18433544303798</v>
      </c>
    </row>
    <row r="31" customFormat="false" ht="13.5" hidden="false" customHeight="false" outlineLevel="0" collapsed="false">
      <c r="A31" s="314" t="n">
        <v>28</v>
      </c>
      <c r="B31" s="315" t="s">
        <v>225</v>
      </c>
      <c r="C31" s="316" t="n">
        <v>183</v>
      </c>
      <c r="D31" s="316" t="n">
        <v>90</v>
      </c>
      <c r="E31" s="317" t="n">
        <v>3519.25</v>
      </c>
      <c r="F31" s="318" t="n">
        <v>51.71</v>
      </c>
      <c r="G31" s="318" t="n">
        <v>33</v>
      </c>
      <c r="H31" s="319" t="n">
        <v>88.5924746167629</v>
      </c>
      <c r="I31" s="319" t="n">
        <v>2.07047581126817</v>
      </c>
    </row>
    <row r="32" customFormat="false" ht="12.75" hidden="false" customHeight="false" outlineLevel="0" collapsed="false">
      <c r="A32" s="63"/>
      <c r="B32" s="67" t="s">
        <v>253</v>
      </c>
      <c r="C32" s="63"/>
      <c r="D32" s="68" t="n">
        <f aca="false">AVERAGE(D4:D31)</f>
        <v>103.785714285714</v>
      </c>
      <c r="E32" s="310" t="n">
        <f aca="false">AVERAGE(E4:E31)</f>
        <v>3831.3125</v>
      </c>
      <c r="F32" s="68" t="n">
        <f aca="false">AVERAGE(F4:F31)</f>
        <v>54.2037142857143</v>
      </c>
      <c r="G32" s="68" t="n">
        <f aca="false">AVERAGE(G4:G31)</f>
        <v>33.1607142857143</v>
      </c>
      <c r="H32" s="68" t="n">
        <f aca="false">AVERAGE(H4:H31)</f>
        <v>81.2266611262334</v>
      </c>
      <c r="I32" s="68" t="n">
        <f aca="false">AVERAGE(I4:I31)</f>
        <v>4.1548437513449</v>
      </c>
    </row>
    <row r="33" customFormat="false" ht="12.75" hidden="false" customHeight="false" outlineLevel="0" collapsed="false">
      <c r="A33" s="63"/>
      <c r="B33" s="67"/>
      <c r="C33" s="63"/>
      <c r="D33" s="63"/>
      <c r="E33" s="63"/>
      <c r="F33" s="63"/>
      <c r="G33" s="63"/>
      <c r="H33" s="63"/>
      <c r="I33" s="63"/>
    </row>
    <row r="34" customFormat="false" ht="12.75" hidden="false" customHeight="false" outlineLevel="0" collapsed="false">
      <c r="A34" s="63"/>
      <c r="B34" s="67"/>
      <c r="C34" s="63"/>
      <c r="D34" s="63"/>
      <c r="E34" s="63"/>
      <c r="F34" s="63"/>
      <c r="G34" s="63"/>
      <c r="H34" s="63"/>
      <c r="I34"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4" min="4" style="0" width="3.28"/>
    <col collapsed="false" customWidth="true" hidden="false" outlineLevel="0" max="7" min="7" style="33" width="9.14"/>
  </cols>
  <sheetData>
    <row r="1" customFormat="false" ht="15" hidden="false" customHeight="false" outlineLevel="0" collapsed="false">
      <c r="A1" s="10" t="s">
        <v>442</v>
      </c>
      <c r="B1" s="9"/>
      <c r="C1" s="244"/>
      <c r="D1" s="159"/>
      <c r="E1" s="159"/>
      <c r="F1" s="109"/>
      <c r="G1" s="109"/>
      <c r="H1" s="109"/>
      <c r="I1" s="109"/>
      <c r="J1" s="12"/>
    </row>
    <row r="2" customFormat="false" ht="15" hidden="false" customHeight="false" outlineLevel="0" collapsed="false">
      <c r="A2" s="9" t="s">
        <v>443</v>
      </c>
      <c r="B2" s="6"/>
      <c r="C2" s="320"/>
      <c r="D2" s="6"/>
      <c r="E2" s="159"/>
      <c r="F2" s="109"/>
      <c r="G2" s="109"/>
      <c r="H2" s="109"/>
      <c r="I2" s="109"/>
      <c r="J2" s="12"/>
    </row>
    <row r="3" customFormat="false" ht="12.75" hidden="false" customHeight="false" outlineLevel="0" collapsed="false">
      <c r="A3" s="12"/>
      <c r="B3" s="12"/>
      <c r="C3" s="12"/>
      <c r="D3" s="12"/>
      <c r="E3" s="12"/>
      <c r="F3" s="12"/>
      <c r="G3" s="159"/>
      <c r="H3" s="12"/>
      <c r="I3" s="12"/>
      <c r="J3" s="12"/>
    </row>
    <row r="4" customFormat="false" ht="12.75" hidden="false" customHeight="false" outlineLevel="0" collapsed="false">
      <c r="A4" s="120" t="s">
        <v>444</v>
      </c>
      <c r="B4" s="191" t="s">
        <v>238</v>
      </c>
      <c r="C4" s="120" t="s">
        <v>239</v>
      </c>
      <c r="D4" s="120"/>
      <c r="E4" s="120" t="s">
        <v>239</v>
      </c>
      <c r="F4" s="191"/>
      <c r="G4" s="120" t="s">
        <v>273</v>
      </c>
      <c r="H4" s="185" t="s">
        <v>275</v>
      </c>
      <c r="I4" s="113" t="s">
        <v>276</v>
      </c>
      <c r="J4" s="97" t="s">
        <v>277</v>
      </c>
    </row>
    <row r="5" customFormat="false" ht="13.5" hidden="false" customHeight="false" outlineLevel="0" collapsed="false">
      <c r="A5" s="142" t="s">
        <v>245</v>
      </c>
      <c r="B5" s="321" t="s">
        <v>246</v>
      </c>
      <c r="C5" s="142" t="s">
        <v>445</v>
      </c>
      <c r="D5" s="142"/>
      <c r="E5" s="142" t="s">
        <v>279</v>
      </c>
      <c r="F5" s="321"/>
      <c r="G5" s="142" t="s">
        <v>280</v>
      </c>
      <c r="H5" s="88" t="s">
        <v>282</v>
      </c>
      <c r="I5" s="116" t="s">
        <v>282</v>
      </c>
      <c r="J5" s="104" t="s">
        <v>283</v>
      </c>
    </row>
    <row r="6" customFormat="false" ht="13.5" hidden="false" customHeight="false" outlineLevel="0" collapsed="false">
      <c r="A6" s="72" t="n">
        <v>1</v>
      </c>
      <c r="B6" s="79" t="s">
        <v>168</v>
      </c>
      <c r="C6" s="121" t="n">
        <v>88.5312166666667</v>
      </c>
      <c r="D6" s="191"/>
      <c r="E6" s="112" t="n">
        <v>24</v>
      </c>
      <c r="F6" s="112"/>
      <c r="G6" s="121" t="n">
        <v>89.6</v>
      </c>
      <c r="H6" s="122" t="n">
        <v>109.5</v>
      </c>
      <c r="I6" s="123" t="n">
        <v>76.3373666666667</v>
      </c>
      <c r="J6" s="81" t="n">
        <v>78.6875</v>
      </c>
    </row>
    <row r="7" customFormat="false" ht="12.75" hidden="false" customHeight="false" outlineLevel="0" collapsed="false">
      <c r="A7" s="72" t="n">
        <v>2</v>
      </c>
      <c r="B7" s="73" t="s">
        <v>170</v>
      </c>
      <c r="C7" s="121" t="n">
        <v>107.998816666667</v>
      </c>
      <c r="D7" s="322"/>
      <c r="E7" s="112" t="n">
        <v>13</v>
      </c>
      <c r="F7" s="112"/>
      <c r="G7" s="121" t="n">
        <v>137</v>
      </c>
      <c r="H7" s="122" t="n">
        <v>116.975</v>
      </c>
      <c r="I7" s="123" t="n">
        <v>79.1452666666667</v>
      </c>
      <c r="J7" s="81" t="n">
        <v>98.875</v>
      </c>
    </row>
    <row r="8" customFormat="false" ht="12.75" hidden="false" customHeight="false" outlineLevel="0" collapsed="false">
      <c r="A8" s="72" t="n">
        <v>3</v>
      </c>
      <c r="B8" s="73" t="s">
        <v>173</v>
      </c>
      <c r="C8" s="121" t="n">
        <v>110.73635</v>
      </c>
      <c r="D8" s="322"/>
      <c r="E8" s="112" t="n">
        <v>9</v>
      </c>
      <c r="F8" s="112"/>
      <c r="G8" s="121" t="n">
        <v>149</v>
      </c>
      <c r="H8" s="122" t="n">
        <v>122.05</v>
      </c>
      <c r="I8" s="123" t="n">
        <v>78.8954</v>
      </c>
      <c r="J8" s="81" t="n">
        <v>93</v>
      </c>
    </row>
    <row r="9" customFormat="false" ht="12.75" hidden="false" customHeight="false" outlineLevel="0" collapsed="false">
      <c r="A9" s="74" t="n">
        <v>4</v>
      </c>
      <c r="B9" s="75" t="s">
        <v>175</v>
      </c>
      <c r="C9" s="125" t="n">
        <v>91.7808083333333</v>
      </c>
      <c r="D9" s="283"/>
      <c r="E9" s="124" t="n">
        <v>21</v>
      </c>
      <c r="F9" s="124"/>
      <c r="G9" s="125" t="n">
        <v>113.2</v>
      </c>
      <c r="H9" s="126" t="n">
        <v>106.925</v>
      </c>
      <c r="I9" s="127" t="n">
        <v>61.8732333333333</v>
      </c>
      <c r="J9" s="78" t="n">
        <v>85.125</v>
      </c>
    </row>
    <row r="10" customFormat="false" ht="12.75" hidden="false" customHeight="false" outlineLevel="0" collapsed="false">
      <c r="A10" s="63" t="n">
        <v>5</v>
      </c>
      <c r="B10" s="79" t="s">
        <v>177</v>
      </c>
      <c r="C10" s="121" t="n">
        <v>87.1330166666667</v>
      </c>
      <c r="D10" s="322"/>
      <c r="E10" s="112" t="n">
        <v>26</v>
      </c>
      <c r="F10" s="112"/>
      <c r="G10" s="121" t="n">
        <v>96.3</v>
      </c>
      <c r="H10" s="122" t="n">
        <v>81.65</v>
      </c>
      <c r="I10" s="123" t="n">
        <v>80.4570666666667</v>
      </c>
      <c r="J10" s="81" t="n">
        <v>90.125</v>
      </c>
    </row>
    <row r="11" customFormat="false" ht="12.75" hidden="false" customHeight="false" outlineLevel="0" collapsed="false">
      <c r="A11" s="72" t="n">
        <v>6</v>
      </c>
      <c r="B11" s="79" t="s">
        <v>179</v>
      </c>
      <c r="C11" s="121" t="n">
        <v>83.715875</v>
      </c>
      <c r="D11" s="191"/>
      <c r="E11" s="112" t="n">
        <v>27</v>
      </c>
      <c r="F11" s="112"/>
      <c r="G11" s="121" t="n">
        <v>80.8</v>
      </c>
      <c r="H11" s="122" t="n">
        <v>94.975</v>
      </c>
      <c r="I11" s="123" t="n">
        <v>68.401</v>
      </c>
      <c r="J11" s="81" t="n">
        <v>90.6875</v>
      </c>
    </row>
    <row r="12" customFormat="false" ht="12.75" hidden="false" customHeight="false" outlineLevel="0" collapsed="false">
      <c r="A12" s="72" t="n">
        <v>7</v>
      </c>
      <c r="B12" s="129" t="s">
        <v>181</v>
      </c>
      <c r="C12" s="121" t="n">
        <v>109.202416666667</v>
      </c>
      <c r="D12" s="191"/>
      <c r="E12" s="112" t="n">
        <v>11</v>
      </c>
      <c r="F12" s="112"/>
      <c r="G12" s="121" t="n">
        <v>146.8</v>
      </c>
      <c r="H12" s="122" t="n">
        <v>79.4</v>
      </c>
      <c r="I12" s="123" t="n">
        <v>87.2971666666667</v>
      </c>
      <c r="J12" s="81" t="n">
        <v>123.3125</v>
      </c>
    </row>
    <row r="13" customFormat="false" ht="12.75" hidden="false" customHeight="false" outlineLevel="0" collapsed="false">
      <c r="A13" s="74" t="n">
        <v>8</v>
      </c>
      <c r="B13" s="80" t="s">
        <v>183</v>
      </c>
      <c r="C13" s="125" t="n">
        <v>91.5986583333333</v>
      </c>
      <c r="D13" s="283"/>
      <c r="E13" s="124" t="n">
        <v>22</v>
      </c>
      <c r="F13" s="124"/>
      <c r="G13" s="125" t="n">
        <v>110.4</v>
      </c>
      <c r="H13" s="126" t="n">
        <v>81.25</v>
      </c>
      <c r="I13" s="127" t="n">
        <v>68.6196333333333</v>
      </c>
      <c r="J13" s="78" t="n">
        <v>106.125</v>
      </c>
    </row>
    <row r="14" customFormat="false" ht="12.75" hidden="false" customHeight="false" outlineLevel="0" collapsed="false">
      <c r="A14" s="63" t="n">
        <v>9</v>
      </c>
      <c r="B14" s="79" t="s">
        <v>185</v>
      </c>
      <c r="C14" s="121" t="n">
        <v>116.572183333333</v>
      </c>
      <c r="D14" s="191"/>
      <c r="E14" s="112" t="n">
        <v>5</v>
      </c>
      <c r="F14" s="112"/>
      <c r="G14" s="121" t="n">
        <v>129.5</v>
      </c>
      <c r="H14" s="122" t="n">
        <v>125.55</v>
      </c>
      <c r="I14" s="123" t="n">
        <v>79.6762333333333</v>
      </c>
      <c r="J14" s="183" t="n">
        <v>131.5625</v>
      </c>
    </row>
    <row r="15" customFormat="false" ht="12.75" hidden="false" customHeight="false" outlineLevel="0" collapsed="false">
      <c r="A15" s="72" t="n">
        <v>10</v>
      </c>
      <c r="B15" s="73" t="s">
        <v>187</v>
      </c>
      <c r="C15" s="121" t="n">
        <v>113.354633333333</v>
      </c>
      <c r="D15" s="191"/>
      <c r="E15" s="112" t="n">
        <v>8</v>
      </c>
      <c r="F15" s="112"/>
      <c r="G15" s="121" t="n">
        <v>127.5</v>
      </c>
      <c r="H15" s="122" t="n">
        <v>125.15</v>
      </c>
      <c r="I15" s="123" t="n">
        <v>82.3935333333333</v>
      </c>
      <c r="J15" s="183" t="n">
        <v>118.375</v>
      </c>
    </row>
    <row r="16" customFormat="false" ht="12.75" hidden="false" customHeight="false" outlineLevel="0" collapsed="false">
      <c r="A16" s="63" t="n">
        <v>11</v>
      </c>
      <c r="B16" s="73" t="s">
        <v>189</v>
      </c>
      <c r="C16" s="121" t="n">
        <v>107.697625</v>
      </c>
      <c r="D16" s="322"/>
      <c r="E16" s="112" t="n">
        <v>14</v>
      </c>
      <c r="F16" s="120"/>
      <c r="G16" s="119" t="n">
        <v>115.6</v>
      </c>
      <c r="H16" s="122" t="n">
        <v>122.7</v>
      </c>
      <c r="I16" s="123" t="n">
        <v>76.3655</v>
      </c>
      <c r="J16" s="183" t="n">
        <v>116.125</v>
      </c>
    </row>
    <row r="17" customFormat="false" ht="12.75" hidden="false" customHeight="false" outlineLevel="0" collapsed="false">
      <c r="A17" s="74" t="n">
        <v>12</v>
      </c>
      <c r="B17" s="75" t="s">
        <v>191</v>
      </c>
      <c r="C17" s="125" t="n">
        <v>88.3586166666667</v>
      </c>
      <c r="D17" s="283"/>
      <c r="E17" s="124" t="n">
        <v>25</v>
      </c>
      <c r="F17" s="124"/>
      <c r="G17" s="125" t="n">
        <v>77.8</v>
      </c>
      <c r="H17" s="126" t="n">
        <v>103.65</v>
      </c>
      <c r="I17" s="127" t="n">
        <v>87.6719666666667</v>
      </c>
      <c r="J17" s="180" t="n">
        <v>84.3125</v>
      </c>
    </row>
    <row r="18" customFormat="false" ht="12.75" hidden="false" customHeight="false" outlineLevel="0" collapsed="false">
      <c r="A18" s="63" t="n">
        <v>13</v>
      </c>
      <c r="B18" s="73" t="s">
        <v>193</v>
      </c>
      <c r="C18" s="121" t="n">
        <v>107.310816666667</v>
      </c>
      <c r="D18" s="191"/>
      <c r="E18" s="112" t="n">
        <v>15</v>
      </c>
      <c r="F18" s="112"/>
      <c r="G18" s="121" t="n">
        <v>98.8</v>
      </c>
      <c r="H18" s="122" t="n">
        <v>135.05</v>
      </c>
      <c r="I18" s="123" t="n">
        <v>82.8932666666667</v>
      </c>
      <c r="J18" s="183" t="n">
        <v>112.5</v>
      </c>
    </row>
    <row r="19" customFormat="false" ht="12.75" hidden="false" customHeight="false" outlineLevel="0" collapsed="false">
      <c r="A19" s="72" t="n">
        <v>14</v>
      </c>
      <c r="B19" s="73" t="s">
        <v>195</v>
      </c>
      <c r="C19" s="121" t="n">
        <v>104.629816666667</v>
      </c>
      <c r="D19" s="322"/>
      <c r="E19" s="112" t="n">
        <v>18</v>
      </c>
      <c r="F19" s="120"/>
      <c r="G19" s="119" t="n">
        <v>100.7</v>
      </c>
      <c r="H19" s="122" t="n">
        <v>133.8</v>
      </c>
      <c r="I19" s="123" t="n">
        <v>81.0192666666667</v>
      </c>
      <c r="J19" s="183" t="n">
        <v>103</v>
      </c>
    </row>
    <row r="20" customFormat="false" ht="12.75" hidden="false" customHeight="false" outlineLevel="0" collapsed="false">
      <c r="A20" s="72" t="n">
        <v>15</v>
      </c>
      <c r="B20" s="73" t="s">
        <v>197</v>
      </c>
      <c r="C20" s="121" t="n">
        <v>117.542533333333</v>
      </c>
      <c r="D20" s="191"/>
      <c r="E20" s="112" t="n">
        <v>4</v>
      </c>
      <c r="F20" s="120"/>
      <c r="G20" s="119" t="n">
        <v>114.1</v>
      </c>
      <c r="H20" s="122" t="n">
        <v>133.75</v>
      </c>
      <c r="I20" s="123" t="n">
        <v>102.820133333333</v>
      </c>
      <c r="J20" s="183" t="n">
        <v>119.5</v>
      </c>
    </row>
    <row r="21" customFormat="false" ht="12.75" hidden="false" customHeight="false" outlineLevel="0" collapsed="false">
      <c r="A21" s="74" t="n">
        <v>16</v>
      </c>
      <c r="B21" s="80" t="s">
        <v>199</v>
      </c>
      <c r="C21" s="125" t="n">
        <v>59.1006916666667</v>
      </c>
      <c r="D21" s="283"/>
      <c r="E21" s="124" t="n">
        <v>28</v>
      </c>
      <c r="F21" s="124"/>
      <c r="G21" s="125" t="n">
        <v>38.9</v>
      </c>
      <c r="H21" s="126" t="n">
        <v>80.85</v>
      </c>
      <c r="I21" s="127" t="n">
        <v>65.0902666666667</v>
      </c>
      <c r="J21" s="180" t="n">
        <v>51.5625</v>
      </c>
    </row>
    <row r="22" customFormat="false" ht="12.75" hidden="false" customHeight="false" outlineLevel="0" collapsed="false">
      <c r="A22" s="72" t="n">
        <v>17</v>
      </c>
      <c r="B22" s="73" t="s">
        <v>202</v>
      </c>
      <c r="C22" s="121" t="n">
        <v>99.9234583333333</v>
      </c>
      <c r="D22" s="191"/>
      <c r="E22" s="112" t="n">
        <v>20</v>
      </c>
      <c r="F22" s="112"/>
      <c r="G22" s="121" t="n">
        <v>110.8</v>
      </c>
      <c r="H22" s="122" t="n">
        <v>98.875</v>
      </c>
      <c r="I22" s="123" t="n">
        <v>81.8313333333334</v>
      </c>
      <c r="J22" s="183" t="n">
        <v>108.1875</v>
      </c>
    </row>
    <row r="23" customFormat="false" ht="12.75" hidden="false" customHeight="false" outlineLevel="0" collapsed="false">
      <c r="A23" s="72" t="n">
        <v>18</v>
      </c>
      <c r="B23" s="132" t="s">
        <v>204</v>
      </c>
      <c r="C23" s="121" t="n">
        <v>113.843716666667</v>
      </c>
      <c r="D23" s="322"/>
      <c r="E23" s="112" t="n">
        <v>7</v>
      </c>
      <c r="F23" s="112"/>
      <c r="G23" s="121" t="n">
        <v>114</v>
      </c>
      <c r="H23" s="122" t="n">
        <v>147.325</v>
      </c>
      <c r="I23" s="123" t="n">
        <v>82.2373666666667</v>
      </c>
      <c r="J23" s="183" t="n">
        <v>111.8125</v>
      </c>
    </row>
    <row r="24" customFormat="false" ht="12.75" hidden="false" customHeight="false" outlineLevel="0" collapsed="false">
      <c r="A24" s="72" t="n">
        <v>19</v>
      </c>
      <c r="B24" s="132" t="s">
        <v>206</v>
      </c>
      <c r="C24" s="119" t="n">
        <v>120.666091666667</v>
      </c>
      <c r="D24" s="191"/>
      <c r="E24" s="120" t="n">
        <v>2</v>
      </c>
      <c r="F24" s="120"/>
      <c r="G24" s="119" t="n">
        <v>97</v>
      </c>
      <c r="H24" s="122" t="n">
        <v>163.125</v>
      </c>
      <c r="I24" s="123" t="n">
        <v>101.914366666667</v>
      </c>
      <c r="J24" s="183" t="n">
        <v>120.625</v>
      </c>
    </row>
    <row r="25" customFormat="false" ht="12.75" hidden="false" customHeight="false" outlineLevel="0" collapsed="false">
      <c r="A25" s="74" t="n">
        <v>20</v>
      </c>
      <c r="B25" s="133" t="s">
        <v>207</v>
      </c>
      <c r="C25" s="125" t="n">
        <v>123.941591666667</v>
      </c>
      <c r="D25" s="283"/>
      <c r="E25" s="124" t="n">
        <v>1</v>
      </c>
      <c r="F25" s="124"/>
      <c r="G25" s="125" t="n">
        <v>121.5</v>
      </c>
      <c r="H25" s="126" t="n">
        <v>152.6</v>
      </c>
      <c r="I25" s="127" t="n">
        <v>98.1663666666667</v>
      </c>
      <c r="J25" s="180" t="n">
        <v>123.5</v>
      </c>
    </row>
    <row r="26" customFormat="false" ht="12.75" hidden="false" customHeight="false" outlineLevel="0" collapsed="false">
      <c r="A26" s="72" t="n">
        <v>21</v>
      </c>
      <c r="B26" s="134" t="s">
        <v>209</v>
      </c>
      <c r="C26" s="121" t="n">
        <v>108.072741666667</v>
      </c>
      <c r="D26" s="191"/>
      <c r="E26" s="112" t="n">
        <v>12</v>
      </c>
      <c r="F26" s="112"/>
      <c r="G26" s="121" t="n">
        <v>76.5</v>
      </c>
      <c r="H26" s="135" t="n">
        <v>157.375</v>
      </c>
      <c r="I26" s="123" t="n">
        <v>98.9159666666667</v>
      </c>
      <c r="J26" s="183" t="n">
        <v>99.5</v>
      </c>
    </row>
    <row r="27" customFormat="false" ht="12.75" hidden="false" customHeight="false" outlineLevel="0" collapsed="false">
      <c r="A27" s="72" t="n">
        <v>22</v>
      </c>
      <c r="B27" s="134" t="s">
        <v>211</v>
      </c>
      <c r="C27" s="121" t="n">
        <v>100.129225</v>
      </c>
      <c r="D27" s="112"/>
      <c r="E27" s="112" t="n">
        <v>19</v>
      </c>
      <c r="F27" s="112"/>
      <c r="G27" s="121" t="n">
        <v>74.1</v>
      </c>
      <c r="H27" s="135" t="n">
        <v>133</v>
      </c>
      <c r="I27" s="123" t="n">
        <v>97.1669</v>
      </c>
      <c r="J27" s="81" t="n">
        <v>96.25</v>
      </c>
    </row>
    <row r="28" customFormat="false" ht="12.75" hidden="false" customHeight="false" outlineLevel="0" collapsed="false">
      <c r="A28" s="72" t="n">
        <v>23</v>
      </c>
      <c r="B28" s="134" t="s">
        <v>213</v>
      </c>
      <c r="C28" s="121" t="n">
        <v>106.3231</v>
      </c>
      <c r="D28" s="191"/>
      <c r="E28" s="112" t="n">
        <v>16</v>
      </c>
      <c r="F28" s="112"/>
      <c r="G28" s="121" t="n">
        <v>104.3</v>
      </c>
      <c r="H28" s="135" t="n">
        <v>122.575</v>
      </c>
      <c r="I28" s="136" t="n">
        <v>96.2299</v>
      </c>
      <c r="J28" s="81" t="n">
        <v>102.1875</v>
      </c>
    </row>
    <row r="29" customFormat="false" ht="12.75" hidden="false" customHeight="false" outlineLevel="0" collapsed="false">
      <c r="A29" s="74" t="n">
        <v>24</v>
      </c>
      <c r="B29" s="133" t="s">
        <v>215</v>
      </c>
      <c r="C29" s="125" t="n">
        <v>115.662008333333</v>
      </c>
      <c r="D29" s="283"/>
      <c r="E29" s="124" t="n">
        <v>6</v>
      </c>
      <c r="F29" s="124"/>
      <c r="G29" s="125" t="n">
        <v>99.3</v>
      </c>
      <c r="H29" s="126" t="n">
        <v>121.875</v>
      </c>
      <c r="I29" s="127" t="n">
        <v>109.098033333333</v>
      </c>
      <c r="J29" s="78" t="n">
        <v>132.375</v>
      </c>
    </row>
    <row r="30" customFormat="false" ht="12.75" hidden="false" customHeight="false" outlineLevel="0" collapsed="false">
      <c r="A30" s="63" t="n">
        <v>25</v>
      </c>
      <c r="B30" s="134" t="s">
        <v>217</v>
      </c>
      <c r="C30" s="121" t="n">
        <v>105.336233333333</v>
      </c>
      <c r="D30" s="191"/>
      <c r="E30" s="112" t="n">
        <v>17</v>
      </c>
      <c r="F30" s="112"/>
      <c r="G30" s="121" t="n">
        <v>98.7</v>
      </c>
      <c r="H30" s="122" t="n">
        <v>115.85</v>
      </c>
      <c r="I30" s="123" t="n">
        <v>91.4824333333334</v>
      </c>
      <c r="J30" s="81" t="n">
        <v>115.3125</v>
      </c>
    </row>
    <row r="31" customFormat="false" ht="12.75" hidden="false" customHeight="false" outlineLevel="0" collapsed="false">
      <c r="A31" s="72" t="n">
        <v>26</v>
      </c>
      <c r="B31" s="79" t="s">
        <v>220</v>
      </c>
      <c r="C31" s="121" t="n">
        <v>91.1069916666667</v>
      </c>
      <c r="D31" s="322"/>
      <c r="E31" s="112" t="n">
        <v>23</v>
      </c>
      <c r="F31" s="112"/>
      <c r="G31" s="121" t="n">
        <v>87.5</v>
      </c>
      <c r="H31" s="138" t="n">
        <v>88.1</v>
      </c>
      <c r="I31" s="123" t="n">
        <v>88.1404666666667</v>
      </c>
      <c r="J31" s="81" t="n">
        <v>100.6875</v>
      </c>
    </row>
    <row r="32" customFormat="false" ht="12.75" hidden="false" customHeight="false" outlineLevel="0" collapsed="false">
      <c r="A32" s="63" t="n">
        <v>27</v>
      </c>
      <c r="B32" s="139" t="s">
        <v>223</v>
      </c>
      <c r="C32" s="121" t="n">
        <v>117.74995</v>
      </c>
      <c r="D32" s="322"/>
      <c r="E32" s="112" t="n">
        <v>3</v>
      </c>
      <c r="F32" s="120"/>
      <c r="G32" s="119" t="n">
        <v>118.9</v>
      </c>
      <c r="H32" s="140" t="n">
        <v>137.025</v>
      </c>
      <c r="I32" s="136" t="n">
        <v>94.0748</v>
      </c>
      <c r="J32" s="81" t="n">
        <v>121</v>
      </c>
    </row>
    <row r="33" customFormat="false" ht="13.5" hidden="false" customHeight="false" outlineLevel="0" collapsed="false">
      <c r="A33" s="65" t="n">
        <v>28</v>
      </c>
      <c r="B33" s="86" t="s">
        <v>225</v>
      </c>
      <c r="C33" s="141" t="n">
        <v>109.507116666667</v>
      </c>
      <c r="D33" s="321"/>
      <c r="E33" s="142" t="n">
        <v>10</v>
      </c>
      <c r="F33" s="142"/>
      <c r="G33" s="141" t="n">
        <v>91.5</v>
      </c>
      <c r="H33" s="141" t="n">
        <v>140.925</v>
      </c>
      <c r="I33" s="144" t="n">
        <v>98.9159666666667</v>
      </c>
      <c r="J33" s="89" t="n">
        <v>106.6875</v>
      </c>
    </row>
    <row r="34" customFormat="false" ht="13.5" hidden="false" customHeight="false" outlineLevel="0" collapsed="false">
      <c r="A34" s="145"/>
      <c r="B34" s="146" t="s">
        <v>253</v>
      </c>
      <c r="C34" s="121" t="n">
        <v>103.485760714286</v>
      </c>
      <c r="D34" s="322"/>
      <c r="E34" s="322"/>
      <c r="F34" s="322"/>
      <c r="G34" s="121" t="n">
        <v>104.3</v>
      </c>
      <c r="H34" s="119" t="n">
        <v>118.995535714286</v>
      </c>
      <c r="I34" s="119" t="n">
        <v>85.6117928571429</v>
      </c>
      <c r="J34" s="119" t="n">
        <v>105.035714285714</v>
      </c>
    </row>
    <row r="35" customFormat="false" ht="12.75" hidden="false" customHeight="false" outlineLevel="0" collapsed="false">
      <c r="A35" s="67"/>
      <c r="B35" s="67"/>
      <c r="C35" s="67"/>
      <c r="D35" s="67"/>
      <c r="E35" s="67"/>
      <c r="F35" s="67"/>
      <c r="G35" s="63"/>
      <c r="H35" s="67"/>
      <c r="I35" s="67"/>
      <c r="J3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3" min="3" style="0" width="12.56"/>
  </cols>
  <sheetData>
    <row r="1" customFormat="false" ht="15" hidden="false" customHeight="false" outlineLevel="0" collapsed="false">
      <c r="A1" s="294" t="s">
        <v>446</v>
      </c>
      <c r="B1" s="12"/>
      <c r="C1" s="12"/>
      <c r="D1" s="244"/>
      <c r="E1" s="159"/>
      <c r="F1" s="159"/>
      <c r="G1" s="159"/>
      <c r="H1" s="109"/>
      <c r="I1" s="109"/>
      <c r="J1" s="159"/>
    </row>
    <row r="2" customFormat="false" ht="15" hidden="false" customHeight="false" outlineLevel="0" collapsed="false">
      <c r="A2" s="323" t="s">
        <v>447</v>
      </c>
      <c r="B2" s="12"/>
      <c r="C2" s="12"/>
      <c r="D2" s="244"/>
      <c r="E2" s="159"/>
      <c r="F2" s="159"/>
      <c r="G2" s="159"/>
      <c r="H2" s="109"/>
      <c r="I2" s="109"/>
      <c r="J2" s="159"/>
    </row>
    <row r="3" customFormat="false" ht="12.75" hidden="false" customHeight="false" outlineLevel="0" collapsed="false">
      <c r="A3" s="159"/>
      <c r="B3" s="12"/>
      <c r="C3" s="12"/>
      <c r="D3" s="244"/>
      <c r="E3" s="159"/>
      <c r="F3" s="159"/>
      <c r="G3" s="159"/>
      <c r="H3" s="109"/>
      <c r="I3" s="109"/>
      <c r="J3" s="159"/>
    </row>
    <row r="4" customFormat="false" ht="12.75" hidden="false" customHeight="false" outlineLevel="0" collapsed="false">
      <c r="A4" s="112" t="s">
        <v>237</v>
      </c>
      <c r="B4" s="322" t="s">
        <v>238</v>
      </c>
      <c r="C4" s="322"/>
      <c r="D4" s="324" t="s">
        <v>272</v>
      </c>
      <c r="E4" s="112" t="s">
        <v>239</v>
      </c>
      <c r="F4" s="112"/>
      <c r="G4" s="112" t="s">
        <v>306</v>
      </c>
      <c r="H4" s="113" t="s">
        <v>275</v>
      </c>
      <c r="I4" s="113" t="s">
        <v>276</v>
      </c>
      <c r="J4" s="97" t="s">
        <v>277</v>
      </c>
    </row>
    <row r="5" customFormat="false" ht="13.5" hidden="false" customHeight="false" outlineLevel="0" collapsed="false">
      <c r="A5" s="142" t="s">
        <v>245</v>
      </c>
      <c r="B5" s="321" t="s">
        <v>246</v>
      </c>
      <c r="C5" s="321"/>
      <c r="D5" s="325" t="s">
        <v>278</v>
      </c>
      <c r="E5" s="142" t="s">
        <v>279</v>
      </c>
      <c r="F5" s="142"/>
      <c r="G5" s="142" t="s">
        <v>280</v>
      </c>
      <c r="H5" s="88" t="s">
        <v>282</v>
      </c>
      <c r="I5" s="88" t="s">
        <v>282</v>
      </c>
      <c r="J5" s="104" t="s">
        <v>283</v>
      </c>
    </row>
    <row r="6" customFormat="false" ht="13.5" hidden="false" customHeight="false" outlineLevel="0" collapsed="false">
      <c r="A6" s="63" t="n">
        <v>1</v>
      </c>
      <c r="B6" s="67" t="s">
        <v>168</v>
      </c>
      <c r="C6" s="322"/>
      <c r="D6" s="119" t="n">
        <v>1910.56317594667</v>
      </c>
      <c r="E6" s="112" t="n">
        <v>26</v>
      </c>
      <c r="F6" s="112"/>
      <c r="G6" s="121" t="n">
        <v>1940.52096</v>
      </c>
      <c r="H6" s="122" t="n">
        <v>2337.8688</v>
      </c>
      <c r="I6" s="68" t="n">
        <v>1658.16974378667</v>
      </c>
      <c r="J6" s="68" t="n">
        <v>1705.6932</v>
      </c>
    </row>
    <row r="7" customFormat="false" ht="12.75" hidden="false" customHeight="false" outlineLevel="0" collapsed="false">
      <c r="A7" s="72" t="n">
        <v>2</v>
      </c>
      <c r="B7" s="73" t="s">
        <v>170</v>
      </c>
      <c r="C7" s="213"/>
      <c r="D7" s="119" t="n">
        <v>2493.23850058667</v>
      </c>
      <c r="E7" s="112" t="n">
        <v>13</v>
      </c>
      <c r="F7" s="112"/>
      <c r="G7" s="121" t="n">
        <v>3140.6976</v>
      </c>
      <c r="H7" s="122" t="n">
        <v>2635.96144</v>
      </c>
      <c r="I7" s="68" t="n">
        <v>1895.43416234667</v>
      </c>
      <c r="J7" s="68" t="n">
        <v>2300.8608</v>
      </c>
    </row>
    <row r="8" customFormat="false" ht="12.75" hidden="false" customHeight="false" outlineLevel="0" collapsed="false">
      <c r="A8" s="72" t="n">
        <v>3</v>
      </c>
      <c r="B8" s="73" t="s">
        <v>173</v>
      </c>
      <c r="C8" s="213"/>
      <c r="D8" s="119" t="n">
        <v>2553.70406656</v>
      </c>
      <c r="E8" s="112" t="n">
        <v>11</v>
      </c>
      <c r="F8" s="112"/>
      <c r="G8" s="121" t="n">
        <v>3408.1664</v>
      </c>
      <c r="H8" s="122" t="n">
        <v>2815.9376</v>
      </c>
      <c r="I8" s="68" t="n">
        <v>1845.01626624</v>
      </c>
      <c r="J8" s="68" t="n">
        <v>2145.696</v>
      </c>
    </row>
    <row r="9" customFormat="false" ht="12.75" hidden="false" customHeight="false" outlineLevel="0" collapsed="false">
      <c r="A9" s="74" t="n">
        <v>4</v>
      </c>
      <c r="B9" s="75" t="s">
        <v>175</v>
      </c>
      <c r="C9" s="283"/>
      <c r="D9" s="125" t="n">
        <v>2111.53998357333</v>
      </c>
      <c r="E9" s="124" t="n">
        <v>21</v>
      </c>
      <c r="F9" s="124"/>
      <c r="G9" s="125" t="n">
        <v>2561.76128</v>
      </c>
      <c r="H9" s="126" t="n">
        <v>2446.444</v>
      </c>
      <c r="I9" s="76" t="n">
        <v>1420.01545429333</v>
      </c>
      <c r="J9" s="76" t="n">
        <v>2017.9392</v>
      </c>
    </row>
    <row r="10" customFormat="false" ht="12.75" hidden="false" customHeight="false" outlineLevel="0" collapsed="false">
      <c r="A10" s="63" t="n">
        <v>5</v>
      </c>
      <c r="B10" s="79" t="s">
        <v>177</v>
      </c>
      <c r="C10" s="213"/>
      <c r="D10" s="119" t="n">
        <v>1913.44640650667</v>
      </c>
      <c r="E10" s="112" t="n">
        <v>25</v>
      </c>
      <c r="F10" s="112"/>
      <c r="G10" s="121" t="n">
        <v>2085.01056</v>
      </c>
      <c r="H10" s="122" t="n">
        <v>1766.77536</v>
      </c>
      <c r="I10" s="68" t="n">
        <v>1831.07410602667</v>
      </c>
      <c r="J10" s="68" t="n">
        <v>1970.9256</v>
      </c>
    </row>
    <row r="11" customFormat="false" ht="12.75" hidden="false" customHeight="false" outlineLevel="0" collapsed="false">
      <c r="A11" s="72" t="n">
        <v>6</v>
      </c>
      <c r="B11" s="79" t="s">
        <v>179</v>
      </c>
      <c r="C11" s="213"/>
      <c r="D11" s="119" t="n">
        <v>1859.5198048</v>
      </c>
      <c r="E11" s="112" t="n">
        <v>27</v>
      </c>
      <c r="F11" s="112"/>
      <c r="G11" s="121" t="n">
        <v>1800.61184</v>
      </c>
      <c r="H11" s="122" t="n">
        <v>2059.96976</v>
      </c>
      <c r="I11" s="68" t="n">
        <v>1555.3840192</v>
      </c>
      <c r="J11" s="68" t="n">
        <v>2022.1136</v>
      </c>
    </row>
    <row r="12" customFormat="false" ht="12.75" hidden="false" customHeight="false" outlineLevel="0" collapsed="false">
      <c r="A12" s="72" t="n">
        <v>7</v>
      </c>
      <c r="B12" s="129" t="s">
        <v>181</v>
      </c>
      <c r="C12" s="213"/>
      <c r="D12" s="119" t="n">
        <v>2326.293596</v>
      </c>
      <c r="E12" s="120" t="n">
        <v>17</v>
      </c>
      <c r="F12" s="112"/>
      <c r="G12" s="121" t="n">
        <v>3182.15424</v>
      </c>
      <c r="H12" s="122" t="n">
        <v>1436.56832</v>
      </c>
      <c r="I12" s="68" t="n">
        <v>1952.663024</v>
      </c>
      <c r="J12" s="68" t="n">
        <v>2733.7888</v>
      </c>
    </row>
    <row r="13" customFormat="false" ht="12.75" hidden="false" customHeight="false" outlineLevel="0" collapsed="false">
      <c r="A13" s="74" t="n">
        <v>8</v>
      </c>
      <c r="B13" s="80" t="s">
        <v>183</v>
      </c>
      <c r="C13" s="253"/>
      <c r="D13" s="125" t="n">
        <v>1962.34882666667</v>
      </c>
      <c r="E13" s="124" t="n">
        <v>24</v>
      </c>
      <c r="F13" s="124"/>
      <c r="G13" s="125" t="n">
        <v>2336.59392</v>
      </c>
      <c r="H13" s="126" t="n">
        <v>1633.84</v>
      </c>
      <c r="I13" s="76" t="n">
        <v>1537.07978666667</v>
      </c>
      <c r="J13" s="76" t="n">
        <v>2341.8816</v>
      </c>
    </row>
    <row r="14" customFormat="false" ht="12.75" hidden="false" customHeight="false" outlineLevel="0" collapsed="false">
      <c r="A14" s="63" t="n">
        <v>9</v>
      </c>
      <c r="B14" s="79" t="s">
        <v>185</v>
      </c>
      <c r="C14" s="326"/>
      <c r="D14" s="119" t="n">
        <v>2601.23029152</v>
      </c>
      <c r="E14" s="112" t="n">
        <v>7</v>
      </c>
      <c r="F14" s="112"/>
      <c r="G14" s="121" t="n">
        <v>2861.0176</v>
      </c>
      <c r="H14" s="122" t="n">
        <v>2693.39904</v>
      </c>
      <c r="I14" s="68" t="n">
        <v>1806.67452608</v>
      </c>
      <c r="J14" s="68" t="n">
        <v>3043.83</v>
      </c>
    </row>
    <row r="15" customFormat="false" ht="12.75" hidden="false" customHeight="false" outlineLevel="0" collapsed="false">
      <c r="A15" s="72" t="n">
        <v>10</v>
      </c>
      <c r="B15" s="73" t="s">
        <v>187</v>
      </c>
      <c r="C15" s="213"/>
      <c r="D15" s="119" t="n">
        <v>2599.79974506667</v>
      </c>
      <c r="E15" s="112" t="n">
        <v>8</v>
      </c>
      <c r="F15" s="112"/>
      <c r="G15" s="121" t="n">
        <v>2930.256</v>
      </c>
      <c r="H15" s="122" t="n">
        <v>2799.3552</v>
      </c>
      <c r="I15" s="68" t="n">
        <v>1908.89338026667</v>
      </c>
      <c r="J15" s="68" t="n">
        <v>2760.6944</v>
      </c>
    </row>
    <row r="16" customFormat="false" ht="12.75" hidden="false" customHeight="false" outlineLevel="0" collapsed="false">
      <c r="A16" s="63" t="n">
        <v>11</v>
      </c>
      <c r="B16" s="73" t="s">
        <v>189</v>
      </c>
      <c r="C16" s="191"/>
      <c r="D16" s="119" t="n">
        <v>2420.2347936</v>
      </c>
      <c r="E16" s="120" t="n">
        <v>14</v>
      </c>
      <c r="F16" s="112"/>
      <c r="G16" s="121" t="n">
        <v>2528.03328</v>
      </c>
      <c r="H16" s="122" t="n">
        <v>2761.82976</v>
      </c>
      <c r="I16" s="68" t="n">
        <v>1799.5377344</v>
      </c>
      <c r="J16" s="68" t="n">
        <v>2591.5384</v>
      </c>
    </row>
    <row r="17" customFormat="false" ht="12.75" hidden="false" customHeight="false" outlineLevel="0" collapsed="false">
      <c r="A17" s="74" t="n">
        <v>12</v>
      </c>
      <c r="B17" s="75" t="s">
        <v>191</v>
      </c>
      <c r="C17" s="327"/>
      <c r="D17" s="125" t="n">
        <v>2026.03350394667</v>
      </c>
      <c r="E17" s="124" t="n">
        <v>22</v>
      </c>
      <c r="F17" s="124"/>
      <c r="G17" s="125" t="n">
        <v>1723.30112</v>
      </c>
      <c r="H17" s="126" t="n">
        <v>2329.05696</v>
      </c>
      <c r="I17" s="76" t="n">
        <v>2138.35433578667</v>
      </c>
      <c r="J17" s="76" t="n">
        <v>1913.4216</v>
      </c>
    </row>
    <row r="18" customFormat="false" ht="12.75" hidden="false" customHeight="false" outlineLevel="0" collapsed="false">
      <c r="A18" s="72" t="n">
        <v>13</v>
      </c>
      <c r="B18" s="73" t="s">
        <v>193</v>
      </c>
      <c r="C18" s="326"/>
      <c r="D18" s="119" t="n">
        <v>2498.95845386667</v>
      </c>
      <c r="E18" s="112" t="n">
        <v>12</v>
      </c>
      <c r="F18" s="112"/>
      <c r="G18" s="121" t="n">
        <v>2228.29568</v>
      </c>
      <c r="H18" s="122" t="n">
        <v>3155.63232</v>
      </c>
      <c r="I18" s="68" t="n">
        <v>1986.78581546667</v>
      </c>
      <c r="J18" s="68" t="n">
        <v>2625.12</v>
      </c>
    </row>
    <row r="19" customFormat="false" ht="12.75" hidden="false" customHeight="false" outlineLevel="0" collapsed="false">
      <c r="A19" s="72" t="n">
        <v>14</v>
      </c>
      <c r="B19" s="73" t="s">
        <v>195</v>
      </c>
      <c r="C19" s="191"/>
      <c r="D19" s="119" t="n">
        <v>2387.16469493333</v>
      </c>
      <c r="E19" s="112" t="n">
        <v>15</v>
      </c>
      <c r="F19" s="112"/>
      <c r="G19" s="121" t="n">
        <v>2275.65888</v>
      </c>
      <c r="H19" s="122" t="n">
        <v>3000.54528</v>
      </c>
      <c r="I19" s="68" t="n">
        <v>1884.83221973333</v>
      </c>
      <c r="J19" s="68" t="n">
        <v>2387.6224</v>
      </c>
    </row>
    <row r="20" customFormat="false" ht="12.75" hidden="false" customHeight="false" outlineLevel="0" collapsed="false">
      <c r="A20" s="72" t="n">
        <v>15</v>
      </c>
      <c r="B20" s="73" t="s">
        <v>197</v>
      </c>
      <c r="C20" s="191"/>
      <c r="D20" s="119" t="n">
        <v>2656.52517866667</v>
      </c>
      <c r="E20" s="120" t="n">
        <v>4</v>
      </c>
      <c r="F20" s="112"/>
      <c r="G20" s="121" t="n">
        <v>2471.8624</v>
      </c>
      <c r="H20" s="122" t="n">
        <v>3010.552</v>
      </c>
      <c r="I20" s="68" t="n">
        <v>2401.87831466667</v>
      </c>
      <c r="J20" s="68" t="n">
        <v>2741.808</v>
      </c>
    </row>
    <row r="21" customFormat="false" ht="12.75" hidden="false" customHeight="false" outlineLevel="0" collapsed="false">
      <c r="A21" s="74" t="n">
        <v>16</v>
      </c>
      <c r="B21" s="80" t="s">
        <v>199</v>
      </c>
      <c r="C21" s="253"/>
      <c r="D21" s="125" t="n">
        <v>1320.25305925333</v>
      </c>
      <c r="E21" s="124" t="n">
        <v>28</v>
      </c>
      <c r="F21" s="124"/>
      <c r="G21" s="125" t="n">
        <v>862.6464</v>
      </c>
      <c r="H21" s="126" t="n">
        <v>1831.7376</v>
      </c>
      <c r="I21" s="76" t="n">
        <v>1475.51823701333</v>
      </c>
      <c r="J21" s="76" t="n">
        <v>1111.11</v>
      </c>
    </row>
    <row r="22" customFormat="false" ht="12.75" hidden="false" customHeight="false" outlineLevel="0" collapsed="false">
      <c r="A22" s="72" t="n">
        <v>17</v>
      </c>
      <c r="B22" s="73" t="s">
        <v>202</v>
      </c>
      <c r="C22" s="213"/>
      <c r="D22" s="119" t="n">
        <v>2286.7989472</v>
      </c>
      <c r="E22" s="112" t="n">
        <v>20</v>
      </c>
      <c r="F22" s="112"/>
      <c r="G22" s="121" t="n">
        <v>2526.59456</v>
      </c>
      <c r="H22" s="122" t="n">
        <v>2212.9016</v>
      </c>
      <c r="I22" s="68" t="n">
        <v>1913.6748288</v>
      </c>
      <c r="J22" s="68" t="n">
        <v>2494.0248</v>
      </c>
    </row>
    <row r="23" customFormat="false" ht="12.75" hidden="false" customHeight="false" outlineLevel="0" collapsed="false">
      <c r="A23" s="72" t="n">
        <v>18</v>
      </c>
      <c r="B23" s="132" t="s">
        <v>204</v>
      </c>
      <c r="C23" s="213"/>
      <c r="D23" s="119" t="n">
        <v>2606.22163429333</v>
      </c>
      <c r="E23" s="112" t="n">
        <v>6</v>
      </c>
      <c r="F23" s="112"/>
      <c r="G23" s="121" t="n">
        <v>2484.288</v>
      </c>
      <c r="H23" s="122" t="n">
        <v>3421.71152</v>
      </c>
      <c r="I23" s="68" t="n">
        <v>1938.43341717333</v>
      </c>
      <c r="J23" s="68" t="n">
        <v>2580.4536</v>
      </c>
    </row>
    <row r="24" customFormat="false" ht="12.75" hidden="false" customHeight="false" outlineLevel="0" collapsed="false">
      <c r="A24" s="72" t="n">
        <v>19</v>
      </c>
      <c r="B24" s="132" t="s">
        <v>206</v>
      </c>
      <c r="C24" s="213"/>
      <c r="D24" s="119" t="n">
        <v>2819.23814352</v>
      </c>
      <c r="E24" s="120" t="n">
        <v>2</v>
      </c>
      <c r="F24" s="120"/>
      <c r="G24" s="119" t="n">
        <v>2198.8736</v>
      </c>
      <c r="H24" s="135" t="n">
        <v>3872.196</v>
      </c>
      <c r="I24" s="96" t="n">
        <v>2420.50697408</v>
      </c>
      <c r="J24" s="96" t="n">
        <v>2785.376</v>
      </c>
    </row>
    <row r="25" customFormat="false" ht="12.75" hidden="false" customHeight="false" outlineLevel="0" collapsed="false">
      <c r="A25" s="74" t="n">
        <v>20</v>
      </c>
      <c r="B25" s="133" t="s">
        <v>207</v>
      </c>
      <c r="C25" s="253"/>
      <c r="D25" s="125" t="n">
        <v>2873.47626362667</v>
      </c>
      <c r="E25" s="124" t="n">
        <v>1</v>
      </c>
      <c r="F25" s="124"/>
      <c r="G25" s="125" t="n">
        <v>2706.8256</v>
      </c>
      <c r="H25" s="126" t="n">
        <v>3604.77824</v>
      </c>
      <c r="I25" s="76" t="n">
        <v>2307.61641450667</v>
      </c>
      <c r="J25" s="76" t="n">
        <v>2874.6848</v>
      </c>
    </row>
    <row r="26" customFormat="false" ht="12.75" hidden="false" customHeight="false" outlineLevel="0" collapsed="false">
      <c r="A26" s="63" t="n">
        <v>21</v>
      </c>
      <c r="B26" s="134" t="s">
        <v>209</v>
      </c>
      <c r="C26" s="213"/>
      <c r="D26" s="119" t="n">
        <v>2575.05860336</v>
      </c>
      <c r="E26" s="112" t="n">
        <v>9</v>
      </c>
      <c r="F26" s="112"/>
      <c r="G26" s="121" t="n">
        <v>1736.6112</v>
      </c>
      <c r="H26" s="135" t="n">
        <v>3871.6768</v>
      </c>
      <c r="I26" s="68" t="n">
        <v>2372.08401344</v>
      </c>
      <c r="J26" s="68" t="n">
        <v>2319.8624</v>
      </c>
    </row>
    <row r="27" customFormat="false" ht="12.75" hidden="false" customHeight="false" outlineLevel="0" collapsed="false">
      <c r="A27" s="72" t="n">
        <v>22</v>
      </c>
      <c r="B27" s="134" t="s">
        <v>211</v>
      </c>
      <c r="C27" s="196"/>
      <c r="D27" s="119" t="n">
        <v>2316.77085504</v>
      </c>
      <c r="E27" s="112" t="n">
        <v>18</v>
      </c>
      <c r="F27" s="112"/>
      <c r="G27" s="121" t="n">
        <v>1670.27328</v>
      </c>
      <c r="H27" s="135" t="n">
        <v>3220.0896</v>
      </c>
      <c r="I27" s="68" t="n">
        <v>2223.80054016</v>
      </c>
      <c r="J27" s="68" t="n">
        <v>2152.92</v>
      </c>
    </row>
    <row r="28" customFormat="false" ht="12.75" hidden="false" customHeight="false" outlineLevel="0" collapsed="false">
      <c r="A28" s="72" t="n">
        <v>23</v>
      </c>
      <c r="B28" s="134" t="s">
        <v>213</v>
      </c>
      <c r="C28" s="213"/>
      <c r="D28" s="119" t="n">
        <v>2288.03870128</v>
      </c>
      <c r="E28" s="112" t="n">
        <v>19</v>
      </c>
      <c r="F28" s="112"/>
      <c r="G28" s="121" t="n">
        <v>2228.84928</v>
      </c>
      <c r="H28" s="135" t="n">
        <v>2669.58544</v>
      </c>
      <c r="I28" s="68" t="n">
        <v>2058.24208512</v>
      </c>
      <c r="J28" s="68" t="n">
        <v>2195.478</v>
      </c>
    </row>
    <row r="29" customFormat="false" ht="12.75" hidden="false" customHeight="false" outlineLevel="0" collapsed="false">
      <c r="A29" s="74" t="n">
        <v>24</v>
      </c>
      <c r="B29" s="133" t="s">
        <v>215</v>
      </c>
      <c r="C29" s="283"/>
      <c r="D29" s="125" t="n">
        <v>2618.70725445333</v>
      </c>
      <c r="E29" s="124" t="n">
        <v>5</v>
      </c>
      <c r="F29" s="124"/>
      <c r="G29" s="125" t="n">
        <v>2201.44128</v>
      </c>
      <c r="H29" s="126" t="n">
        <v>2713.62</v>
      </c>
      <c r="I29" s="76" t="n">
        <v>2535.26373781333</v>
      </c>
      <c r="J29" s="76" t="n">
        <v>3024.504</v>
      </c>
    </row>
    <row r="30" customFormat="false" ht="12.75" hidden="false" customHeight="false" outlineLevel="0" collapsed="false">
      <c r="A30" s="72" t="n">
        <v>25</v>
      </c>
      <c r="B30" s="134" t="s">
        <v>217</v>
      </c>
      <c r="C30" s="191"/>
      <c r="D30" s="119" t="n">
        <v>2384.70193930667</v>
      </c>
      <c r="E30" s="112" t="n">
        <v>16</v>
      </c>
      <c r="F30" s="112"/>
      <c r="G30" s="121" t="n">
        <v>2096.54592</v>
      </c>
      <c r="H30" s="122" t="n">
        <v>2612.09312</v>
      </c>
      <c r="I30" s="68" t="n">
        <v>2133.51671722667</v>
      </c>
      <c r="J30" s="68" t="n">
        <v>2696.652</v>
      </c>
    </row>
    <row r="31" customFormat="false" ht="12.75" hidden="false" customHeight="false" outlineLevel="0" collapsed="false">
      <c r="A31" s="72" t="n">
        <v>26</v>
      </c>
      <c r="B31" s="79" t="s">
        <v>220</v>
      </c>
      <c r="C31" s="322"/>
      <c r="D31" s="119" t="n">
        <v>2015.18524928</v>
      </c>
      <c r="E31" s="112" t="n">
        <v>23</v>
      </c>
      <c r="F31" s="112"/>
      <c r="G31" s="121" t="n">
        <v>1947.12</v>
      </c>
      <c r="H31" s="138" t="n">
        <v>1851.65056</v>
      </c>
      <c r="I31" s="68" t="n">
        <v>1983.37203712</v>
      </c>
      <c r="J31" s="68" t="n">
        <v>2278.5984</v>
      </c>
    </row>
    <row r="32" customFormat="false" ht="12.75" hidden="false" customHeight="false" outlineLevel="0" collapsed="false">
      <c r="A32" s="63" t="n">
        <v>27</v>
      </c>
      <c r="B32" s="139" t="s">
        <v>223</v>
      </c>
      <c r="C32" s="191"/>
      <c r="D32" s="119" t="n">
        <v>2674.94865792</v>
      </c>
      <c r="E32" s="112" t="n">
        <v>3</v>
      </c>
      <c r="F32" s="120"/>
      <c r="G32" s="119" t="n">
        <v>2626.83392</v>
      </c>
      <c r="H32" s="140" t="n">
        <v>3092.16096</v>
      </c>
      <c r="I32" s="68" t="n">
        <v>2148.81895168</v>
      </c>
      <c r="J32" s="68" t="n">
        <v>2831.9808</v>
      </c>
    </row>
    <row r="33" customFormat="false" ht="13.5" hidden="false" customHeight="false" outlineLevel="0" collapsed="false">
      <c r="A33" s="65" t="n">
        <v>28</v>
      </c>
      <c r="B33" s="86" t="s">
        <v>225</v>
      </c>
      <c r="C33" s="321"/>
      <c r="D33" s="141" t="n">
        <v>2558.38214602667</v>
      </c>
      <c r="E33" s="142" t="n">
        <v>10</v>
      </c>
      <c r="F33" s="142"/>
      <c r="G33" s="141" t="n">
        <v>2120.4576</v>
      </c>
      <c r="H33" s="141" t="n">
        <v>3241.50048</v>
      </c>
      <c r="I33" s="87" t="n">
        <v>2340.43090410667</v>
      </c>
      <c r="J33" s="87" t="n">
        <v>2531.1396</v>
      </c>
    </row>
    <row r="34" customFormat="false" ht="13.5" hidden="false" customHeight="false" outlineLevel="0" collapsed="false">
      <c r="A34" s="145"/>
      <c r="B34" s="146" t="s">
        <v>253</v>
      </c>
      <c r="C34" s="322"/>
      <c r="D34" s="119" t="n">
        <v>2337.87390803102</v>
      </c>
      <c r="E34" s="112"/>
      <c r="F34" s="112"/>
      <c r="G34" s="121" t="n">
        <v>2317.08112</v>
      </c>
      <c r="H34" s="122" t="n">
        <v>2660.74017857143</v>
      </c>
      <c r="I34" s="68" t="n">
        <v>1979.36421926694</v>
      </c>
      <c r="J34" s="68" t="n">
        <v>2394.31011428571</v>
      </c>
    </row>
    <row r="35" customFormat="false" ht="12.75" hidden="false" customHeight="false" outlineLevel="0" collapsed="false">
      <c r="A35" s="328"/>
      <c r="B35" s="329"/>
      <c r="C35" s="170"/>
      <c r="D35" s="162"/>
      <c r="E35" s="159"/>
      <c r="F35" s="159"/>
      <c r="G35" s="159"/>
      <c r="H35" s="122"/>
      <c r="I35" s="92"/>
      <c r="J35"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4" min="4" style="0" width="37.41"/>
    <col collapsed="false" customWidth="true" hidden="false" outlineLevel="0" max="5" min="5" style="0" width="10.28"/>
  </cols>
  <sheetData>
    <row r="1" customFormat="false" ht="12.75" hidden="false" customHeight="false" outlineLevel="0" collapsed="false">
      <c r="A1" s="0" t="s">
        <v>43</v>
      </c>
      <c r="B1" s="0" t="s">
        <v>44</v>
      </c>
    </row>
    <row r="2" customFormat="false" ht="12.75" hidden="false" customHeight="false" outlineLevel="0" collapsed="false">
      <c r="B2" s="0" t="s">
        <v>45</v>
      </c>
      <c r="C2" s="0" t="s">
        <v>46</v>
      </c>
    </row>
    <row r="5" customFormat="false" ht="12.75" hidden="false" customHeight="false" outlineLevel="0" collapsed="false">
      <c r="A5" s="0" t="s">
        <v>47</v>
      </c>
    </row>
    <row r="7" customFormat="false" ht="12.75" hidden="false" customHeight="false" outlineLevel="0" collapsed="false">
      <c r="B7" s="0" t="s">
        <v>48</v>
      </c>
      <c r="C7" s="0" t="s">
        <v>49</v>
      </c>
      <c r="E7" s="13" t="s">
        <v>50</v>
      </c>
    </row>
    <row r="8" customFormat="false" ht="12.75" hidden="false" customHeight="false" outlineLevel="0" collapsed="false">
      <c r="E8" s="13" t="s">
        <v>51</v>
      </c>
    </row>
    <row r="10" customFormat="false" ht="12.75" hidden="false" customHeight="false" outlineLevel="0" collapsed="false">
      <c r="A10" s="0" t="s">
        <v>52</v>
      </c>
    </row>
    <row r="12" customFormat="false" ht="12.75" hidden="false" customHeight="false" outlineLevel="0" collapsed="false">
      <c r="B12" s="0" t="s">
        <v>53</v>
      </c>
      <c r="C12" s="0" t="s">
        <v>54</v>
      </c>
      <c r="E12" s="0" t="s">
        <v>55</v>
      </c>
    </row>
    <row r="13" customFormat="false" ht="12.75" hidden="false" customHeight="false" outlineLevel="0" collapsed="false">
      <c r="E13" s="0" t="s">
        <v>56</v>
      </c>
    </row>
    <row r="14" customFormat="false" ht="12.75" hidden="false" customHeight="false" outlineLevel="0" collapsed="false">
      <c r="E14" s="0" t="s">
        <v>57</v>
      </c>
    </row>
    <row r="16" customFormat="false" ht="12.75" hidden="false" customHeight="false" outlineLevel="0" collapsed="false">
      <c r="A16" s="0" t="s">
        <v>58</v>
      </c>
    </row>
    <row r="18" customFormat="false" ht="12.75" hidden="false" customHeight="false" outlineLevel="0" collapsed="false">
      <c r="B18" s="0" t="s">
        <v>59</v>
      </c>
      <c r="C18" s="0" t="s">
        <v>60</v>
      </c>
      <c r="E18" s="0" t="s">
        <v>61</v>
      </c>
    </row>
    <row r="19" customFormat="false" ht="12.75" hidden="false" customHeight="false" outlineLevel="0" collapsed="false">
      <c r="E19" s="13" t="s">
        <v>62</v>
      </c>
    </row>
    <row r="21" customFormat="false" ht="12.75" hidden="false" customHeight="false" outlineLevel="0" collapsed="false">
      <c r="A21" s="0" t="s">
        <v>63</v>
      </c>
    </row>
    <row r="23" customFormat="false" ht="12.75" hidden="false" customHeight="false" outlineLevel="0" collapsed="false">
      <c r="B23" s="0" t="s">
        <v>64</v>
      </c>
      <c r="C23" s="0" t="s">
        <v>65</v>
      </c>
      <c r="E23" s="0" t="s">
        <v>66</v>
      </c>
    </row>
    <row r="24" customFormat="false" ht="12.75" hidden="false" customHeight="false" outlineLevel="0" collapsed="false">
      <c r="E24" s="0" t="s">
        <v>67</v>
      </c>
    </row>
    <row r="26" customFormat="false" ht="12.75" hidden="false" customHeight="false" outlineLevel="0" collapsed="false">
      <c r="B26" s="0" t="s">
        <v>68</v>
      </c>
      <c r="C26" s="0" t="s">
        <v>65</v>
      </c>
      <c r="E26" s="0" t="s">
        <v>66</v>
      </c>
    </row>
    <row r="28" customFormat="false" ht="12.75" hidden="false" customHeight="false" outlineLevel="0" collapsed="false">
      <c r="B28" s="0" t="s">
        <v>69</v>
      </c>
      <c r="C28" s="0" t="s">
        <v>70</v>
      </c>
      <c r="E28" s="0" t="s">
        <v>66</v>
      </c>
    </row>
    <row r="29" customFormat="false" ht="12.75" hidden="false" customHeight="false" outlineLevel="0" collapsed="false">
      <c r="E29" s="0" t="s">
        <v>71</v>
      </c>
    </row>
    <row r="31" customFormat="false" ht="12.75" hidden="false" customHeight="false" outlineLevel="0" collapsed="false">
      <c r="A31" s="0" t="s">
        <v>72</v>
      </c>
    </row>
    <row r="33" customFormat="false" ht="12.75" hidden="false" customHeight="false" outlineLevel="0" collapsed="false">
      <c r="B33" s="0" t="s">
        <v>73</v>
      </c>
      <c r="C33" s="0" t="s">
        <v>74</v>
      </c>
      <c r="E33" s="0" t="s">
        <v>75</v>
      </c>
    </row>
    <row r="35" customFormat="false" ht="12.75" hidden="false" customHeight="false" outlineLevel="0" collapsed="false">
      <c r="B35" s="0" t="s">
        <v>76</v>
      </c>
      <c r="E35" s="0" t="s">
        <v>75</v>
      </c>
    </row>
    <row r="37" customFormat="false" ht="12.75" hidden="false" customHeight="false" outlineLevel="0" collapsed="false">
      <c r="B37" s="0" t="s">
        <v>77</v>
      </c>
      <c r="E37" s="0" t="s">
        <v>75</v>
      </c>
    </row>
    <row r="40" customFormat="false" ht="12.75" hidden="false" customHeight="false" outlineLevel="0" collapsed="false">
      <c r="A40" s="0" t="s">
        <v>78</v>
      </c>
    </row>
    <row r="42" customFormat="false" ht="12.75" hidden="false" customHeight="false" outlineLevel="0" collapsed="false">
      <c r="B42" s="0" t="s">
        <v>79</v>
      </c>
      <c r="C42" s="0" t="s">
        <v>80</v>
      </c>
      <c r="E42" s="0" t="s">
        <v>81</v>
      </c>
    </row>
    <row r="43" customFormat="false" ht="12.75" hidden="false" customHeight="false" outlineLevel="0" collapsed="false">
      <c r="E43" s="0" t="s">
        <v>82</v>
      </c>
    </row>
    <row r="45" customFormat="false" ht="12.75" hidden="false" customHeight="false" outlineLevel="0" collapsed="false">
      <c r="C45" s="0" t="s">
        <v>83</v>
      </c>
      <c r="E45" s="0" t="s">
        <v>84</v>
      </c>
    </row>
    <row r="46" customFormat="false" ht="12.75" hidden="false" customHeight="false" outlineLevel="0" collapsed="false">
      <c r="E46" s="0" t="s">
        <v>85</v>
      </c>
    </row>
    <row r="47" customFormat="false" ht="12.75" hidden="false" customHeight="false" outlineLevel="0" collapsed="false">
      <c r="E47" s="0" t="s">
        <v>86</v>
      </c>
    </row>
    <row r="50" customFormat="false" ht="12.75" hidden="false" customHeight="false" outlineLevel="0" collapsed="false">
      <c r="B50" s="0" t="s">
        <v>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56"/>
    <col collapsed="false" customWidth="true" hidden="false" outlineLevel="0" max="3" min="3" style="0" width="7.99"/>
    <col collapsed="false" customWidth="true" hidden="false" outlineLevel="0" max="4" min="4" style="0" width="20.41"/>
    <col collapsed="false" customWidth="true" hidden="false" outlineLevel="0" max="5" min="5" style="0" width="15.13"/>
  </cols>
  <sheetData>
    <row r="1" customFormat="false" ht="15" hidden="false" customHeight="false" outlineLevel="0" collapsed="false">
      <c r="A1" s="330" t="s">
        <v>448</v>
      </c>
      <c r="B1" s="330"/>
      <c r="C1" s="330"/>
      <c r="D1" s="330"/>
      <c r="E1" s="330"/>
      <c r="F1" s="330"/>
    </row>
    <row r="2" customFormat="false" ht="15" hidden="false" customHeight="false" outlineLevel="0" collapsed="false">
      <c r="A2" s="331"/>
      <c r="B2" s="331"/>
      <c r="C2" s="331"/>
      <c r="D2" s="331"/>
      <c r="E2" s="331"/>
      <c r="F2" s="331"/>
      <c r="G2" s="128"/>
      <c r="H2" s="128"/>
      <c r="I2" s="128"/>
      <c r="J2" s="128"/>
      <c r="K2" s="128"/>
    </row>
    <row r="3" customFormat="false" ht="12.75" hidden="false" customHeight="false" outlineLevel="0" collapsed="false">
      <c r="A3" s="332"/>
      <c r="B3" s="333"/>
      <c r="C3" s="334" t="s">
        <v>449</v>
      </c>
      <c r="D3" s="333"/>
      <c r="E3" s="333"/>
      <c r="F3" s="333"/>
      <c r="G3" s="335"/>
      <c r="H3" s="335"/>
      <c r="I3" s="335"/>
      <c r="J3" s="335"/>
      <c r="K3" s="335"/>
      <c r="L3" s="335"/>
      <c r="M3" s="335"/>
      <c r="N3" s="335"/>
      <c r="O3" s="335"/>
      <c r="P3" s="335"/>
      <c r="Q3" s="335"/>
      <c r="R3" s="335"/>
      <c r="S3" s="335"/>
    </row>
    <row r="4" customFormat="false" ht="12.75" hidden="false" customHeight="false" outlineLevel="0" collapsed="false">
      <c r="A4" s="336" t="s">
        <v>450</v>
      </c>
      <c r="B4" s="337" t="s">
        <v>451</v>
      </c>
      <c r="C4" s="337" t="s">
        <v>452</v>
      </c>
      <c r="D4" s="337" t="s">
        <v>453</v>
      </c>
      <c r="E4" s="337" t="s">
        <v>454</v>
      </c>
      <c r="F4" s="337" t="s">
        <v>455</v>
      </c>
      <c r="G4" s="338"/>
      <c r="H4" s="338"/>
      <c r="I4" s="338"/>
      <c r="J4" s="338"/>
      <c r="K4" s="338"/>
      <c r="L4" s="335"/>
      <c r="M4" s="335"/>
      <c r="N4" s="335"/>
      <c r="O4" s="335"/>
      <c r="P4" s="335"/>
      <c r="Q4" s="335"/>
      <c r="R4" s="335"/>
      <c r="S4" s="335"/>
    </row>
    <row r="5" customFormat="false" ht="12.75" hidden="false" customHeight="false" outlineLevel="0" collapsed="false">
      <c r="A5" s="339" t="s">
        <v>456</v>
      </c>
      <c r="B5" s="340" t="s">
        <v>457</v>
      </c>
      <c r="C5" s="341" t="n">
        <v>2003</v>
      </c>
      <c r="D5" s="342" t="s">
        <v>458</v>
      </c>
      <c r="E5" s="342" t="s">
        <v>459</v>
      </c>
      <c r="F5" s="343" t="s">
        <v>460</v>
      </c>
      <c r="G5" s="335"/>
      <c r="H5" s="335"/>
      <c r="I5" s="335"/>
      <c r="J5" s="335"/>
      <c r="K5" s="335"/>
      <c r="L5" s="335"/>
      <c r="M5" s="335"/>
      <c r="N5" s="335"/>
      <c r="O5" s="335"/>
      <c r="P5" s="335"/>
      <c r="Q5" s="335"/>
      <c r="R5" s="335"/>
      <c r="S5" s="335"/>
    </row>
    <row r="6" customFormat="false" ht="12.75" hidden="false" customHeight="false" outlineLevel="0" collapsed="false">
      <c r="A6" s="339"/>
      <c r="B6" s="344" t="s">
        <v>461</v>
      </c>
      <c r="C6" s="345" t="n">
        <v>2007</v>
      </c>
      <c r="D6" s="346" t="s">
        <v>462</v>
      </c>
      <c r="E6" s="346"/>
      <c r="F6" s="339" t="s">
        <v>463</v>
      </c>
      <c r="G6" s="335"/>
      <c r="H6" s="335"/>
      <c r="I6" s="335"/>
      <c r="J6" s="335"/>
      <c r="K6" s="335"/>
      <c r="L6" s="335"/>
      <c r="M6" s="335"/>
      <c r="N6" s="335"/>
      <c r="O6" s="335"/>
      <c r="P6" s="335"/>
      <c r="Q6" s="335"/>
      <c r="R6" s="335"/>
      <c r="S6" s="335"/>
    </row>
    <row r="7" customFormat="false" ht="12.75" hidden="false" customHeight="false" outlineLevel="0" collapsed="false">
      <c r="A7" s="339"/>
      <c r="B7" s="344" t="s">
        <v>464</v>
      </c>
      <c r="C7" s="345" t="n">
        <v>2008</v>
      </c>
      <c r="D7" s="346" t="s">
        <v>465</v>
      </c>
      <c r="E7" s="346" t="s">
        <v>466</v>
      </c>
      <c r="F7" s="339" t="s">
        <v>467</v>
      </c>
      <c r="G7" s="335"/>
      <c r="H7" s="335"/>
      <c r="I7" s="335"/>
      <c r="J7" s="335"/>
      <c r="K7" s="335"/>
      <c r="L7" s="335"/>
      <c r="M7" s="335"/>
      <c r="N7" s="335"/>
      <c r="O7" s="335"/>
      <c r="P7" s="335"/>
      <c r="Q7" s="335"/>
      <c r="R7" s="335"/>
      <c r="S7" s="335"/>
    </row>
    <row r="8" customFormat="false" ht="12.75" hidden="false" customHeight="false" outlineLevel="0" collapsed="false">
      <c r="A8" s="339"/>
      <c r="B8" s="344" t="s">
        <v>468</v>
      </c>
      <c r="C8" s="345" t="n">
        <v>2010</v>
      </c>
      <c r="D8" s="346" t="s">
        <v>469</v>
      </c>
      <c r="E8" s="346" t="s">
        <v>470</v>
      </c>
      <c r="F8" s="339" t="s">
        <v>471</v>
      </c>
      <c r="G8" s="335"/>
      <c r="H8" s="335"/>
      <c r="I8" s="335"/>
      <c r="J8" s="335"/>
      <c r="K8" s="335"/>
      <c r="L8" s="335"/>
      <c r="M8" s="335"/>
      <c r="N8" s="335"/>
      <c r="O8" s="335"/>
      <c r="P8" s="335"/>
      <c r="Q8" s="335"/>
      <c r="R8" s="335"/>
      <c r="S8" s="335"/>
    </row>
    <row r="9" customFormat="false" ht="12.75" hidden="false" customHeight="false" outlineLevel="0" collapsed="false">
      <c r="A9" s="339"/>
      <c r="B9" s="344" t="s">
        <v>472</v>
      </c>
      <c r="C9" s="345" t="n">
        <v>2010</v>
      </c>
      <c r="D9" s="346" t="s">
        <v>473</v>
      </c>
      <c r="E9" s="346" t="s">
        <v>474</v>
      </c>
      <c r="F9" s="339" t="s">
        <v>475</v>
      </c>
      <c r="G9" s="335"/>
      <c r="H9" s="335"/>
      <c r="I9" s="335"/>
      <c r="J9" s="335"/>
      <c r="K9" s="335"/>
      <c r="L9" s="335"/>
      <c r="M9" s="335"/>
      <c r="N9" s="335"/>
      <c r="O9" s="335"/>
      <c r="P9" s="335"/>
      <c r="Q9" s="335"/>
      <c r="R9" s="335"/>
      <c r="S9" s="335"/>
    </row>
    <row r="10" customFormat="false" ht="12.75" hidden="false" customHeight="false" outlineLevel="0" collapsed="false">
      <c r="A10" s="347"/>
      <c r="B10" s="348"/>
      <c r="C10" s="349"/>
      <c r="D10" s="350"/>
      <c r="E10" s="350"/>
      <c r="F10" s="347"/>
      <c r="G10" s="335"/>
      <c r="H10" s="335"/>
      <c r="I10" s="335"/>
      <c r="J10" s="335"/>
      <c r="K10" s="335"/>
      <c r="L10" s="335"/>
      <c r="M10" s="335"/>
      <c r="N10" s="335"/>
      <c r="O10" s="335"/>
      <c r="P10" s="335"/>
      <c r="Q10" s="335"/>
      <c r="R10" s="335"/>
      <c r="S10" s="335"/>
    </row>
    <row r="11" customFormat="false" ht="12.75" hidden="false" customHeight="false" outlineLevel="0" collapsed="false">
      <c r="A11" s="339" t="s">
        <v>476</v>
      </c>
      <c r="B11" s="344" t="s">
        <v>477</v>
      </c>
      <c r="C11" s="345" t="n">
        <v>2005</v>
      </c>
      <c r="D11" s="346" t="s">
        <v>478</v>
      </c>
      <c r="E11" s="346" t="s">
        <v>479</v>
      </c>
      <c r="F11" s="339" t="s">
        <v>480</v>
      </c>
      <c r="G11" s="335"/>
      <c r="H11" s="335"/>
      <c r="I11" s="335"/>
      <c r="J11" s="335"/>
      <c r="K11" s="335"/>
      <c r="L11" s="335"/>
      <c r="M11" s="335"/>
      <c r="N11" s="335"/>
      <c r="O11" s="335"/>
      <c r="P11" s="335"/>
      <c r="Q11" s="335"/>
      <c r="R11" s="335"/>
      <c r="S11" s="335"/>
    </row>
    <row r="12" customFormat="false" ht="12.75" hidden="false" customHeight="false" outlineLevel="0" collapsed="false">
      <c r="A12" s="339"/>
      <c r="B12" s="344" t="s">
        <v>481</v>
      </c>
      <c r="C12" s="345" t="n">
        <v>2005</v>
      </c>
      <c r="D12" s="346" t="s">
        <v>482</v>
      </c>
      <c r="E12" s="346" t="s">
        <v>483</v>
      </c>
      <c r="F12" s="339" t="s">
        <v>484</v>
      </c>
      <c r="G12" s="335"/>
      <c r="H12" s="335"/>
      <c r="I12" s="335"/>
      <c r="J12" s="335"/>
      <c r="K12" s="335"/>
      <c r="L12" s="335"/>
      <c r="M12" s="335"/>
      <c r="N12" s="335"/>
      <c r="O12" s="335"/>
      <c r="P12" s="335"/>
      <c r="Q12" s="335"/>
      <c r="R12" s="335"/>
      <c r="S12" s="335"/>
    </row>
    <row r="13" customFormat="false" ht="12.75" hidden="false" customHeight="false" outlineLevel="0" collapsed="false">
      <c r="A13" s="339"/>
      <c r="B13" s="344" t="s">
        <v>485</v>
      </c>
      <c r="C13" s="345" t="n">
        <v>2007</v>
      </c>
      <c r="D13" s="346" t="s">
        <v>486</v>
      </c>
      <c r="E13" s="346" t="s">
        <v>487</v>
      </c>
      <c r="F13" s="339" t="s">
        <v>488</v>
      </c>
      <c r="G13" s="335"/>
      <c r="H13" s="335"/>
      <c r="I13" s="335"/>
      <c r="J13" s="335"/>
      <c r="K13" s="335"/>
      <c r="L13" s="335"/>
      <c r="M13" s="335"/>
      <c r="N13" s="335"/>
      <c r="O13" s="335"/>
      <c r="P13" s="335"/>
      <c r="Q13" s="335"/>
      <c r="R13" s="335"/>
      <c r="S13" s="335"/>
    </row>
    <row r="14" customFormat="false" ht="12.75" hidden="false" customHeight="false" outlineLevel="0" collapsed="false">
      <c r="A14" s="347"/>
      <c r="B14" s="348"/>
      <c r="C14" s="349"/>
      <c r="D14" s="350"/>
      <c r="E14" s="350"/>
      <c r="F14" s="347"/>
      <c r="G14" s="335"/>
      <c r="H14" s="335"/>
      <c r="I14" s="335"/>
      <c r="J14" s="335"/>
      <c r="K14" s="335"/>
      <c r="L14" s="335"/>
      <c r="M14" s="335"/>
      <c r="N14" s="335"/>
      <c r="O14" s="335"/>
      <c r="P14" s="335"/>
      <c r="Q14" s="335"/>
      <c r="R14" s="335"/>
      <c r="S14" s="335"/>
    </row>
    <row r="15" customFormat="false" ht="12.75" hidden="false" customHeight="false" outlineLevel="0" collapsed="false">
      <c r="A15" s="339" t="s">
        <v>489</v>
      </c>
      <c r="B15" s="344" t="s">
        <v>490</v>
      </c>
      <c r="C15" s="345" t="n">
        <v>2006</v>
      </c>
      <c r="D15" s="346" t="s">
        <v>491</v>
      </c>
      <c r="E15" s="346" t="s">
        <v>479</v>
      </c>
      <c r="F15" s="339" t="s">
        <v>492</v>
      </c>
      <c r="G15" s="335"/>
      <c r="H15" s="335"/>
      <c r="I15" s="335"/>
      <c r="J15" s="335"/>
      <c r="K15" s="335"/>
      <c r="L15" s="335"/>
      <c r="M15" s="335"/>
      <c r="N15" s="335"/>
      <c r="O15" s="335"/>
      <c r="P15" s="335"/>
      <c r="Q15" s="335"/>
      <c r="R15" s="335"/>
      <c r="S15" s="335"/>
    </row>
    <row r="16" customFormat="false" ht="12.75" hidden="false" customHeight="false" outlineLevel="0" collapsed="false">
      <c r="A16" s="347"/>
      <c r="B16" s="348"/>
      <c r="C16" s="349"/>
      <c r="D16" s="350"/>
      <c r="E16" s="350"/>
      <c r="F16" s="347"/>
      <c r="G16" s="335"/>
      <c r="H16" s="335"/>
      <c r="I16" s="335"/>
      <c r="J16" s="335"/>
      <c r="K16" s="335"/>
      <c r="L16" s="335"/>
      <c r="M16" s="335"/>
      <c r="N16" s="335"/>
      <c r="O16" s="335"/>
      <c r="P16" s="335"/>
      <c r="Q16" s="335"/>
      <c r="R16" s="335"/>
      <c r="S16" s="335"/>
    </row>
    <row r="17" customFormat="false" ht="12.75" hidden="false" customHeight="false" outlineLevel="0" collapsed="false">
      <c r="A17" s="339" t="s">
        <v>493</v>
      </c>
      <c r="B17" s="344" t="s">
        <v>494</v>
      </c>
      <c r="C17" s="345" t="n">
        <v>2001</v>
      </c>
      <c r="D17" s="346" t="s">
        <v>495</v>
      </c>
      <c r="E17" s="346" t="s">
        <v>496</v>
      </c>
      <c r="F17" s="339" t="s">
        <v>497</v>
      </c>
      <c r="G17" s="335"/>
      <c r="H17" s="335"/>
      <c r="I17" s="335"/>
      <c r="J17" s="335"/>
      <c r="K17" s="335"/>
      <c r="L17" s="335"/>
      <c r="M17" s="335"/>
      <c r="N17" s="335"/>
      <c r="O17" s="335"/>
      <c r="P17" s="335"/>
      <c r="Q17" s="335"/>
      <c r="R17" s="335"/>
      <c r="S17" s="335"/>
    </row>
    <row r="18" customFormat="false" ht="12.75" hidden="false" customHeight="false" outlineLevel="0" collapsed="false">
      <c r="A18" s="339"/>
      <c r="B18" s="344" t="s">
        <v>498</v>
      </c>
      <c r="C18" s="345" t="n">
        <v>2001</v>
      </c>
      <c r="D18" s="346" t="s">
        <v>499</v>
      </c>
      <c r="E18" s="346" t="s">
        <v>500</v>
      </c>
      <c r="F18" s="339" t="s">
        <v>497</v>
      </c>
      <c r="G18" s="335"/>
      <c r="H18" s="335"/>
      <c r="I18" s="335"/>
      <c r="J18" s="335"/>
      <c r="K18" s="335"/>
      <c r="L18" s="335"/>
      <c r="M18" s="335"/>
      <c r="N18" s="335"/>
      <c r="O18" s="335"/>
      <c r="P18" s="335"/>
      <c r="Q18" s="335"/>
      <c r="R18" s="335"/>
      <c r="S18" s="335"/>
    </row>
    <row r="19" customFormat="false" ht="12.75" hidden="false" customHeight="false" outlineLevel="0" collapsed="false">
      <c r="A19" s="339"/>
      <c r="B19" s="344" t="s">
        <v>501</v>
      </c>
      <c r="C19" s="345" t="n">
        <v>2002</v>
      </c>
      <c r="D19" s="346" t="s">
        <v>502</v>
      </c>
      <c r="E19" s="346" t="s">
        <v>459</v>
      </c>
      <c r="F19" s="339" t="s">
        <v>497</v>
      </c>
      <c r="G19" s="335"/>
      <c r="H19" s="335"/>
      <c r="I19" s="335"/>
      <c r="J19" s="335"/>
      <c r="K19" s="335"/>
      <c r="L19" s="335"/>
      <c r="M19" s="335"/>
      <c r="N19" s="335"/>
      <c r="O19" s="335"/>
      <c r="P19" s="335"/>
      <c r="Q19" s="335"/>
      <c r="R19" s="335"/>
      <c r="S19" s="335"/>
    </row>
    <row r="20" customFormat="false" ht="12.75" hidden="false" customHeight="false" outlineLevel="0" collapsed="false">
      <c r="A20" s="339"/>
      <c r="B20" s="344" t="s">
        <v>503</v>
      </c>
      <c r="C20" s="345" t="n">
        <v>2005</v>
      </c>
      <c r="D20" s="346" t="s">
        <v>504</v>
      </c>
      <c r="E20" s="346" t="s">
        <v>505</v>
      </c>
      <c r="F20" s="339" t="s">
        <v>506</v>
      </c>
      <c r="G20" s="335"/>
      <c r="H20" s="335"/>
      <c r="I20" s="335"/>
      <c r="J20" s="335"/>
      <c r="K20" s="335"/>
      <c r="L20" s="335"/>
      <c r="M20" s="335"/>
      <c r="N20" s="335"/>
      <c r="O20" s="335"/>
      <c r="P20" s="335"/>
      <c r="Q20" s="335"/>
      <c r="R20" s="335"/>
      <c r="S20" s="335"/>
    </row>
    <row r="21" customFormat="false" ht="12.75" hidden="false" customHeight="false" outlineLevel="0" collapsed="false">
      <c r="A21" s="347"/>
      <c r="B21" s="348"/>
      <c r="C21" s="349"/>
      <c r="D21" s="350"/>
      <c r="E21" s="350"/>
      <c r="F21" s="347"/>
      <c r="G21" s="335"/>
      <c r="H21" s="335"/>
      <c r="I21" s="335"/>
      <c r="J21" s="335"/>
      <c r="K21" s="335"/>
      <c r="L21" s="335"/>
      <c r="M21" s="335"/>
      <c r="N21" s="335"/>
      <c r="O21" s="335"/>
      <c r="P21" s="335"/>
      <c r="Q21" s="335"/>
      <c r="R21" s="335"/>
      <c r="S21" s="335"/>
    </row>
    <row r="22" customFormat="false" ht="12.75" hidden="false" customHeight="false" outlineLevel="0" collapsed="false">
      <c r="A22" s="339" t="s">
        <v>507</v>
      </c>
      <c r="B22" s="344" t="s">
        <v>508</v>
      </c>
      <c r="C22" s="345" t="n">
        <v>2001</v>
      </c>
      <c r="D22" s="346" t="s">
        <v>509</v>
      </c>
      <c r="E22" s="346" t="s">
        <v>510</v>
      </c>
      <c r="F22" s="339" t="s">
        <v>511</v>
      </c>
      <c r="G22" s="335"/>
      <c r="H22" s="335"/>
      <c r="I22" s="335"/>
      <c r="J22" s="335"/>
      <c r="K22" s="335"/>
      <c r="L22" s="335"/>
      <c r="M22" s="335"/>
      <c r="N22" s="335"/>
      <c r="O22" s="335"/>
      <c r="P22" s="335"/>
      <c r="Q22" s="335"/>
      <c r="R22" s="335"/>
      <c r="S22" s="335"/>
    </row>
    <row r="23" customFormat="false" ht="12.75" hidden="false" customHeight="false" outlineLevel="0" collapsed="false">
      <c r="A23" s="339"/>
      <c r="B23" s="344" t="s">
        <v>512</v>
      </c>
      <c r="C23" s="345" t="n">
        <v>2001</v>
      </c>
      <c r="D23" s="346" t="s">
        <v>513</v>
      </c>
      <c r="E23" s="346" t="s">
        <v>496</v>
      </c>
      <c r="F23" s="339" t="s">
        <v>514</v>
      </c>
      <c r="G23" s="335"/>
      <c r="H23" s="335"/>
      <c r="I23" s="335"/>
      <c r="J23" s="335"/>
      <c r="K23" s="335"/>
      <c r="L23" s="335"/>
      <c r="M23" s="335"/>
      <c r="N23" s="335"/>
      <c r="O23" s="335"/>
      <c r="P23" s="335"/>
      <c r="Q23" s="335"/>
      <c r="R23" s="335"/>
      <c r="S23" s="335"/>
    </row>
    <row r="24" customFormat="false" ht="12.75" hidden="false" customHeight="false" outlineLevel="0" collapsed="false">
      <c r="A24" s="339"/>
      <c r="B24" s="344" t="s">
        <v>515</v>
      </c>
      <c r="C24" s="345" t="n">
        <v>2004</v>
      </c>
      <c r="D24" s="346" t="s">
        <v>516</v>
      </c>
      <c r="E24" s="346" t="s">
        <v>517</v>
      </c>
      <c r="F24" s="339" t="s">
        <v>518</v>
      </c>
      <c r="G24" s="335"/>
      <c r="H24" s="335"/>
      <c r="I24" s="335"/>
      <c r="J24" s="335"/>
      <c r="K24" s="335"/>
      <c r="L24" s="335"/>
      <c r="M24" s="335"/>
      <c r="N24" s="335"/>
      <c r="O24" s="335"/>
      <c r="P24" s="335"/>
      <c r="Q24" s="335"/>
      <c r="R24" s="335"/>
      <c r="S24" s="335"/>
    </row>
    <row r="25" customFormat="false" ht="12.75" hidden="false" customHeight="false" outlineLevel="0" collapsed="false">
      <c r="A25" s="339"/>
      <c r="B25" s="344" t="s">
        <v>519</v>
      </c>
      <c r="C25" s="345" t="n">
        <v>2003</v>
      </c>
      <c r="D25" s="346" t="s">
        <v>520</v>
      </c>
      <c r="E25" s="346" t="s">
        <v>521</v>
      </c>
      <c r="F25" s="339" t="s">
        <v>522</v>
      </c>
      <c r="G25" s="335"/>
      <c r="H25" s="335"/>
      <c r="I25" s="335"/>
      <c r="J25" s="335"/>
      <c r="K25" s="335"/>
      <c r="L25" s="335"/>
      <c r="M25" s="335"/>
      <c r="N25" s="335"/>
      <c r="O25" s="335"/>
      <c r="P25" s="335"/>
      <c r="Q25" s="335"/>
      <c r="R25" s="335"/>
      <c r="S25" s="335"/>
    </row>
    <row r="26" customFormat="false" ht="12.75" hidden="false" customHeight="false" outlineLevel="0" collapsed="false">
      <c r="A26" s="339"/>
      <c r="B26" s="344" t="s">
        <v>523</v>
      </c>
      <c r="C26" s="345" t="n">
        <v>2005</v>
      </c>
      <c r="D26" s="346" t="s">
        <v>524</v>
      </c>
      <c r="E26" s="346" t="s">
        <v>466</v>
      </c>
      <c r="F26" s="339" t="s">
        <v>525</v>
      </c>
      <c r="G26" s="335"/>
      <c r="H26" s="335"/>
      <c r="I26" s="335"/>
      <c r="J26" s="335"/>
      <c r="K26" s="335"/>
      <c r="L26" s="335"/>
      <c r="M26" s="335"/>
      <c r="N26" s="335"/>
      <c r="O26" s="335"/>
      <c r="P26" s="335"/>
      <c r="Q26" s="335"/>
      <c r="R26" s="335"/>
      <c r="S26" s="335"/>
    </row>
    <row r="27" customFormat="false" ht="12.75" hidden="false" customHeight="false" outlineLevel="0" collapsed="false">
      <c r="A27" s="339"/>
      <c r="B27" s="344" t="s">
        <v>526</v>
      </c>
      <c r="C27" s="345" t="n">
        <v>2006</v>
      </c>
      <c r="D27" s="346" t="s">
        <v>527</v>
      </c>
      <c r="E27" s="346" t="s">
        <v>528</v>
      </c>
      <c r="F27" s="339" t="s">
        <v>514</v>
      </c>
      <c r="G27" s="335"/>
      <c r="H27" s="335"/>
      <c r="I27" s="335"/>
      <c r="J27" s="335"/>
      <c r="K27" s="335"/>
      <c r="L27" s="335"/>
      <c r="M27" s="335"/>
      <c r="N27" s="335"/>
      <c r="O27" s="335"/>
      <c r="P27" s="335"/>
      <c r="Q27" s="335"/>
      <c r="R27" s="335"/>
      <c r="S27" s="335"/>
    </row>
    <row r="28" customFormat="false" ht="12.75" hidden="false" customHeight="false" outlineLevel="0" collapsed="false">
      <c r="A28" s="339"/>
      <c r="B28" s="344" t="s">
        <v>529</v>
      </c>
      <c r="C28" s="345" t="n">
        <v>2009</v>
      </c>
      <c r="D28" s="346" t="s">
        <v>530</v>
      </c>
      <c r="E28" s="346" t="s">
        <v>487</v>
      </c>
      <c r="F28" s="339" t="s">
        <v>531</v>
      </c>
      <c r="G28" s="335"/>
      <c r="H28" s="335"/>
      <c r="I28" s="335"/>
      <c r="J28" s="335"/>
      <c r="K28" s="335"/>
      <c r="L28" s="335"/>
      <c r="M28" s="335"/>
      <c r="N28" s="335"/>
      <c r="O28" s="335"/>
      <c r="P28" s="335"/>
      <c r="Q28" s="335"/>
      <c r="R28" s="335"/>
      <c r="S28" s="335"/>
    </row>
    <row r="29" customFormat="false" ht="12.75" hidden="false" customHeight="false" outlineLevel="0" collapsed="false">
      <c r="A29" s="339"/>
      <c r="B29" s="344" t="s">
        <v>532</v>
      </c>
      <c r="C29" s="345" t="n">
        <v>2011</v>
      </c>
      <c r="D29" s="346" t="s">
        <v>533</v>
      </c>
      <c r="E29" s="346" t="s">
        <v>534</v>
      </c>
      <c r="F29" s="339" t="s">
        <v>535</v>
      </c>
      <c r="G29" s="335"/>
      <c r="H29" s="335"/>
      <c r="I29" s="335"/>
      <c r="J29" s="335"/>
      <c r="K29" s="335"/>
      <c r="L29" s="335"/>
      <c r="M29" s="335"/>
      <c r="N29" s="335"/>
      <c r="O29" s="335"/>
      <c r="P29" s="335"/>
      <c r="Q29" s="335"/>
      <c r="R29" s="335"/>
      <c r="S29" s="335"/>
    </row>
    <row r="30" customFormat="false" ht="12.75" hidden="false" customHeight="false" outlineLevel="0" collapsed="false">
      <c r="A30" s="339"/>
      <c r="B30" s="344" t="s">
        <v>536</v>
      </c>
      <c r="C30" s="345" t="n">
        <v>2012</v>
      </c>
      <c r="D30" s="346" t="s">
        <v>533</v>
      </c>
      <c r="E30" s="346" t="s">
        <v>537</v>
      </c>
      <c r="F30" s="339" t="s">
        <v>535</v>
      </c>
      <c r="G30" s="335"/>
      <c r="H30" s="335"/>
      <c r="I30" s="335"/>
      <c r="J30" s="335"/>
      <c r="K30" s="335"/>
      <c r="L30" s="335"/>
      <c r="M30" s="335"/>
      <c r="N30" s="335"/>
      <c r="O30" s="335"/>
      <c r="P30" s="335"/>
      <c r="Q30" s="335"/>
      <c r="R30" s="335"/>
      <c r="S30" s="335"/>
    </row>
    <row r="31" customFormat="false" ht="12.75" hidden="false" customHeight="false" outlineLevel="0" collapsed="false">
      <c r="A31" s="347"/>
      <c r="B31" s="348"/>
      <c r="C31" s="349"/>
      <c r="D31" s="350"/>
      <c r="E31" s="350"/>
      <c r="F31" s="347"/>
      <c r="G31" s="335"/>
      <c r="H31" s="335"/>
      <c r="I31" s="335"/>
      <c r="J31" s="335"/>
      <c r="K31" s="335"/>
      <c r="L31" s="335"/>
      <c r="M31" s="335"/>
      <c r="N31" s="335"/>
      <c r="O31" s="335"/>
      <c r="P31" s="335"/>
      <c r="Q31" s="335"/>
      <c r="R31" s="335"/>
      <c r="S31" s="335"/>
    </row>
    <row r="32" customFormat="false" ht="12.75" hidden="false" customHeight="false" outlineLevel="0" collapsed="false">
      <c r="A32" s="339" t="s">
        <v>538</v>
      </c>
      <c r="B32" s="344" t="s">
        <v>539</v>
      </c>
      <c r="C32" s="345" t="n">
        <v>2002</v>
      </c>
      <c r="D32" s="346" t="s">
        <v>540</v>
      </c>
      <c r="E32" s="346" t="s">
        <v>541</v>
      </c>
      <c r="F32" s="339" t="s">
        <v>542</v>
      </c>
      <c r="G32" s="335"/>
      <c r="H32" s="335"/>
      <c r="I32" s="335"/>
      <c r="J32" s="335"/>
      <c r="K32" s="335"/>
      <c r="L32" s="335"/>
      <c r="M32" s="335"/>
      <c r="N32" s="335"/>
      <c r="O32" s="335"/>
      <c r="P32" s="335"/>
      <c r="Q32" s="335"/>
      <c r="R32" s="335"/>
      <c r="S32" s="335"/>
    </row>
    <row r="33" customFormat="false" ht="12.75" hidden="false" customHeight="false" outlineLevel="0" collapsed="false">
      <c r="A33" s="339"/>
      <c r="B33" s="344"/>
      <c r="C33" s="345"/>
      <c r="D33" s="346"/>
      <c r="E33" s="346"/>
      <c r="F33" s="339" t="s">
        <v>543</v>
      </c>
      <c r="G33" s="335"/>
      <c r="H33" s="335"/>
      <c r="I33" s="335"/>
      <c r="J33" s="335"/>
      <c r="K33" s="335"/>
      <c r="L33" s="335"/>
      <c r="M33" s="335"/>
      <c r="N33" s="335"/>
      <c r="O33" s="335"/>
      <c r="P33" s="335"/>
      <c r="Q33" s="335"/>
      <c r="R33" s="335"/>
      <c r="S33" s="335"/>
    </row>
    <row r="34" customFormat="false" ht="12.75" hidden="false" customHeight="false" outlineLevel="0" collapsed="false">
      <c r="A34" s="339"/>
      <c r="B34" s="344" t="s">
        <v>544</v>
      </c>
      <c r="C34" s="345" t="n">
        <v>2006</v>
      </c>
      <c r="D34" s="346" t="s">
        <v>545</v>
      </c>
      <c r="E34" s="346" t="s">
        <v>546</v>
      </c>
      <c r="F34" s="339" t="s">
        <v>547</v>
      </c>
      <c r="G34" s="335"/>
      <c r="H34" s="335"/>
      <c r="I34" s="335"/>
      <c r="J34" s="335"/>
      <c r="K34" s="335"/>
      <c r="L34" s="335"/>
      <c r="M34" s="335"/>
      <c r="N34" s="335"/>
      <c r="O34" s="335"/>
      <c r="P34" s="335"/>
      <c r="Q34" s="335"/>
      <c r="R34" s="335"/>
      <c r="S34" s="335"/>
    </row>
    <row r="35" customFormat="false" ht="12.75" hidden="false" customHeight="false" outlineLevel="0" collapsed="false">
      <c r="A35" s="339"/>
      <c r="B35" s="344" t="s">
        <v>548</v>
      </c>
      <c r="C35" s="345" t="n">
        <v>2002</v>
      </c>
      <c r="D35" s="346" t="s">
        <v>549</v>
      </c>
      <c r="E35" s="346" t="s">
        <v>550</v>
      </c>
      <c r="F35" s="339" t="s">
        <v>551</v>
      </c>
      <c r="G35" s="335"/>
      <c r="H35" s="335"/>
      <c r="I35" s="335"/>
      <c r="J35" s="335"/>
      <c r="K35" s="335"/>
      <c r="L35" s="335"/>
      <c r="M35" s="335"/>
      <c r="N35" s="335"/>
      <c r="O35" s="335"/>
      <c r="P35" s="335"/>
      <c r="Q35" s="335"/>
      <c r="R35" s="335"/>
      <c r="S35" s="335"/>
    </row>
    <row r="36" customFormat="false" ht="12.75" hidden="false" customHeight="false" outlineLevel="0" collapsed="false">
      <c r="A36" s="339"/>
      <c r="B36" s="344" t="s">
        <v>552</v>
      </c>
      <c r="C36" s="345" t="n">
        <v>2009</v>
      </c>
      <c r="D36" s="346" t="s">
        <v>553</v>
      </c>
      <c r="E36" s="346" t="s">
        <v>487</v>
      </c>
      <c r="F36" s="339" t="s">
        <v>554</v>
      </c>
      <c r="G36" s="335"/>
      <c r="H36" s="335"/>
      <c r="I36" s="335"/>
      <c r="J36" s="335"/>
      <c r="K36" s="335"/>
      <c r="L36" s="335"/>
      <c r="M36" s="335"/>
      <c r="N36" s="335"/>
      <c r="O36" s="335"/>
      <c r="P36" s="335"/>
      <c r="Q36" s="335"/>
      <c r="R36" s="335"/>
      <c r="S36" s="335"/>
    </row>
    <row r="37" customFormat="false" ht="12.75" hidden="false" customHeight="false" outlineLevel="0" collapsed="false">
      <c r="A37" s="339"/>
      <c r="B37" s="344" t="s">
        <v>555</v>
      </c>
      <c r="C37" s="345" t="n">
        <v>2009</v>
      </c>
      <c r="D37" s="346" t="s">
        <v>556</v>
      </c>
      <c r="E37" s="346"/>
      <c r="F37" s="339" t="s">
        <v>557</v>
      </c>
      <c r="G37" s="335"/>
      <c r="H37" s="335"/>
      <c r="I37" s="335"/>
      <c r="J37" s="335"/>
      <c r="K37" s="335"/>
      <c r="L37" s="335"/>
      <c r="M37" s="335"/>
      <c r="N37" s="335"/>
      <c r="O37" s="335"/>
      <c r="P37" s="335"/>
      <c r="Q37" s="335"/>
      <c r="R37" s="335"/>
      <c r="S37" s="335"/>
    </row>
    <row r="38" customFormat="false" ht="12.75" hidden="false" customHeight="false" outlineLevel="0" collapsed="false">
      <c r="A38" s="339"/>
      <c r="B38" s="344" t="s">
        <v>558</v>
      </c>
      <c r="C38" s="345" t="n">
        <v>2010</v>
      </c>
      <c r="D38" s="346" t="s">
        <v>559</v>
      </c>
      <c r="E38" s="346" t="s">
        <v>560</v>
      </c>
      <c r="F38" s="339" t="s">
        <v>561</v>
      </c>
      <c r="G38" s="335"/>
      <c r="H38" s="335"/>
      <c r="I38" s="335"/>
      <c r="J38" s="335"/>
      <c r="K38" s="335"/>
      <c r="L38" s="335"/>
      <c r="M38" s="335"/>
      <c r="N38" s="335"/>
      <c r="O38" s="335"/>
      <c r="P38" s="335"/>
      <c r="Q38" s="335"/>
      <c r="R38" s="335"/>
      <c r="S38" s="335"/>
    </row>
    <row r="39" customFormat="false" ht="12.75" hidden="false" customHeight="false" outlineLevel="0" collapsed="false">
      <c r="A39" s="339"/>
      <c r="B39" s="344" t="s">
        <v>562</v>
      </c>
      <c r="C39" s="345" t="n">
        <v>2012</v>
      </c>
      <c r="D39" s="346" t="s">
        <v>563</v>
      </c>
      <c r="E39" s="346" t="s">
        <v>564</v>
      </c>
      <c r="F39" s="339" t="s">
        <v>565</v>
      </c>
      <c r="G39" s="335"/>
      <c r="H39" s="335"/>
      <c r="I39" s="335"/>
      <c r="J39" s="335"/>
      <c r="K39" s="335"/>
      <c r="L39" s="335"/>
      <c r="M39" s="335"/>
      <c r="N39" s="335"/>
      <c r="O39" s="335"/>
      <c r="P39" s="335"/>
      <c r="Q39" s="335"/>
      <c r="R39" s="335"/>
      <c r="S39" s="335"/>
    </row>
    <row r="40" customFormat="false" ht="12.75" hidden="false" customHeight="false" outlineLevel="0" collapsed="false">
      <c r="A40" s="351"/>
      <c r="B40" s="350"/>
      <c r="C40" s="351"/>
      <c r="D40" s="350"/>
      <c r="E40" s="350"/>
      <c r="F40" s="351"/>
      <c r="G40" s="335"/>
      <c r="H40" s="335"/>
      <c r="I40" s="335"/>
      <c r="J40" s="335"/>
      <c r="K40" s="335"/>
      <c r="L40" s="335"/>
      <c r="M40" s="335"/>
      <c r="N40" s="335"/>
      <c r="O40" s="335"/>
      <c r="P40" s="335"/>
      <c r="Q40" s="335"/>
      <c r="R40" s="335"/>
      <c r="S40" s="335"/>
    </row>
    <row r="41" customFormat="false" ht="12.75" hidden="false" customHeight="false" outlineLevel="0" collapsed="false">
      <c r="A41" s="339" t="s">
        <v>566</v>
      </c>
      <c r="B41" s="344" t="s">
        <v>567</v>
      </c>
      <c r="C41" s="345" t="n">
        <v>2001</v>
      </c>
      <c r="D41" s="346" t="s">
        <v>568</v>
      </c>
      <c r="E41" s="346" t="s">
        <v>569</v>
      </c>
      <c r="F41" s="339" t="s">
        <v>570</v>
      </c>
      <c r="G41" s="335"/>
      <c r="H41" s="335"/>
      <c r="I41" s="335"/>
      <c r="J41" s="335"/>
      <c r="K41" s="335"/>
      <c r="L41" s="335"/>
      <c r="M41" s="335"/>
      <c r="N41" s="335"/>
      <c r="O41" s="335"/>
      <c r="P41" s="335"/>
      <c r="Q41" s="335"/>
      <c r="R41" s="335"/>
      <c r="S41" s="335"/>
    </row>
    <row r="42" customFormat="false" ht="12.75" hidden="false" customHeight="false" outlineLevel="0" collapsed="false">
      <c r="A42" s="339"/>
      <c r="B42" s="344" t="s">
        <v>571</v>
      </c>
      <c r="C42" s="345" t="n">
        <v>2003</v>
      </c>
      <c r="D42" s="346" t="s">
        <v>572</v>
      </c>
      <c r="E42" s="346" t="s">
        <v>528</v>
      </c>
      <c r="F42" s="339" t="s">
        <v>573</v>
      </c>
      <c r="G42" s="335"/>
      <c r="H42" s="335"/>
      <c r="I42" s="335"/>
      <c r="J42" s="335"/>
      <c r="K42" s="335"/>
      <c r="L42" s="335"/>
      <c r="M42" s="335"/>
      <c r="N42" s="335"/>
      <c r="O42" s="335"/>
      <c r="P42" s="335"/>
      <c r="Q42" s="335"/>
      <c r="R42" s="335"/>
      <c r="S42" s="335"/>
    </row>
    <row r="43" customFormat="false" ht="12.75" hidden="false" customHeight="false" outlineLevel="0" collapsed="false">
      <c r="A43" s="339"/>
      <c r="B43" s="344" t="s">
        <v>574</v>
      </c>
      <c r="C43" s="345" t="n">
        <v>2004</v>
      </c>
      <c r="D43" s="346" t="s">
        <v>575</v>
      </c>
      <c r="E43" s="346" t="s">
        <v>576</v>
      </c>
      <c r="F43" s="339" t="s">
        <v>577</v>
      </c>
      <c r="G43" s="335"/>
      <c r="H43" s="335"/>
      <c r="I43" s="335"/>
      <c r="J43" s="335"/>
      <c r="K43" s="335"/>
      <c r="L43" s="335"/>
      <c r="M43" s="335"/>
      <c r="N43" s="335"/>
      <c r="O43" s="335"/>
      <c r="P43" s="335"/>
      <c r="Q43" s="335"/>
      <c r="R43" s="335"/>
      <c r="S43" s="335"/>
    </row>
    <row r="44" customFormat="false" ht="12.75" hidden="false" customHeight="false" outlineLevel="0" collapsed="false">
      <c r="A44" s="339"/>
      <c r="B44" s="344" t="s">
        <v>423</v>
      </c>
      <c r="C44" s="345" t="n">
        <v>2005</v>
      </c>
      <c r="D44" s="346" t="s">
        <v>578</v>
      </c>
      <c r="E44" s="346" t="s">
        <v>579</v>
      </c>
      <c r="F44" s="339" t="s">
        <v>580</v>
      </c>
      <c r="G44" s="335"/>
      <c r="H44" s="335"/>
      <c r="I44" s="335"/>
      <c r="J44" s="335"/>
      <c r="K44" s="335"/>
      <c r="L44" s="335"/>
      <c r="M44" s="335"/>
      <c r="N44" s="335"/>
      <c r="O44" s="335"/>
      <c r="P44" s="335"/>
      <c r="Q44" s="335"/>
      <c r="R44" s="335"/>
      <c r="S44" s="335"/>
    </row>
    <row r="45" customFormat="false" ht="12.75" hidden="false" customHeight="false" outlineLevel="0" collapsed="false">
      <c r="A45" s="339"/>
      <c r="B45" s="344" t="s">
        <v>581</v>
      </c>
      <c r="C45" s="345" t="n">
        <v>2010</v>
      </c>
      <c r="D45" s="346" t="s">
        <v>582</v>
      </c>
      <c r="E45" s="346" t="s">
        <v>583</v>
      </c>
      <c r="F45" s="339" t="s">
        <v>584</v>
      </c>
      <c r="G45" s="335"/>
      <c r="H45" s="335"/>
      <c r="I45" s="335"/>
      <c r="J45" s="335"/>
      <c r="K45" s="335"/>
      <c r="L45" s="335"/>
      <c r="M45" s="335"/>
      <c r="N45" s="335"/>
      <c r="O45" s="335"/>
      <c r="P45" s="335"/>
      <c r="Q45" s="335"/>
      <c r="R45" s="335"/>
      <c r="S45" s="335"/>
    </row>
    <row r="46" customFormat="false" ht="12.75" hidden="false" customHeight="false" outlineLevel="0" collapsed="false">
      <c r="A46" s="339"/>
      <c r="B46" s="344" t="s">
        <v>585</v>
      </c>
      <c r="C46" s="345" t="n">
        <v>2014</v>
      </c>
      <c r="D46" s="346" t="s">
        <v>586</v>
      </c>
      <c r="E46" s="346" t="s">
        <v>587</v>
      </c>
      <c r="F46" s="23" t="s">
        <v>588</v>
      </c>
      <c r="G46" s="23"/>
      <c r="H46" s="23"/>
      <c r="I46" s="23"/>
      <c r="J46" s="335"/>
      <c r="K46" s="335"/>
      <c r="L46" s="335"/>
      <c r="M46" s="335"/>
      <c r="N46" s="335"/>
      <c r="O46" s="335"/>
      <c r="P46" s="335"/>
      <c r="Q46" s="335"/>
      <c r="R46" s="335"/>
      <c r="S46" s="335"/>
    </row>
    <row r="47" customFormat="false" ht="12.75" hidden="false" customHeight="false" outlineLevel="0" collapsed="false">
      <c r="A47" s="347"/>
      <c r="B47" s="348"/>
      <c r="C47" s="349"/>
      <c r="D47" s="350"/>
      <c r="E47" s="350"/>
      <c r="F47" s="347"/>
      <c r="G47" s="335"/>
      <c r="H47" s="335"/>
      <c r="I47" s="335"/>
      <c r="J47" s="335"/>
      <c r="K47" s="335"/>
      <c r="L47" s="335"/>
      <c r="M47" s="335"/>
      <c r="N47" s="335"/>
      <c r="O47" s="335"/>
      <c r="P47" s="335"/>
      <c r="Q47" s="335"/>
      <c r="R47" s="335"/>
      <c r="S47" s="335"/>
    </row>
    <row r="48" customFormat="false" ht="12.75" hidden="false" customHeight="false" outlineLevel="0" collapsed="false">
      <c r="A48" s="339" t="s">
        <v>589</v>
      </c>
      <c r="B48" s="344" t="s">
        <v>590</v>
      </c>
      <c r="C48" s="345" t="n">
        <v>2000</v>
      </c>
      <c r="D48" s="346" t="s">
        <v>591</v>
      </c>
      <c r="E48" s="346"/>
      <c r="F48" s="339" t="s">
        <v>592</v>
      </c>
      <c r="G48" s="335"/>
      <c r="H48" s="335"/>
      <c r="I48" s="335"/>
      <c r="J48" s="335"/>
      <c r="K48" s="335"/>
      <c r="L48" s="335"/>
      <c r="M48" s="335"/>
      <c r="N48" s="335"/>
      <c r="O48" s="335"/>
      <c r="P48" s="335"/>
      <c r="Q48" s="335"/>
      <c r="R48" s="335"/>
      <c r="S48" s="335"/>
    </row>
    <row r="49" customFormat="false" ht="12.75" hidden="false" customHeight="false" outlineLevel="0" collapsed="false">
      <c r="A49" s="339"/>
      <c r="B49" s="344" t="s">
        <v>593</v>
      </c>
      <c r="C49" s="345" t="n">
        <v>2000</v>
      </c>
      <c r="D49" s="346" t="s">
        <v>594</v>
      </c>
      <c r="E49" s="346"/>
      <c r="F49" s="339" t="s">
        <v>595</v>
      </c>
      <c r="G49" s="335"/>
      <c r="H49" s="335"/>
      <c r="I49" s="335"/>
      <c r="J49" s="335"/>
      <c r="K49" s="335"/>
      <c r="L49" s="335"/>
      <c r="M49" s="335"/>
      <c r="N49" s="335"/>
      <c r="O49" s="335"/>
      <c r="P49" s="335"/>
      <c r="Q49" s="335"/>
      <c r="R49" s="335"/>
      <c r="S49" s="335"/>
    </row>
    <row r="50" customFormat="false" ht="12.75" hidden="false" customHeight="false" outlineLevel="0" collapsed="false">
      <c r="A50" s="339"/>
      <c r="B50" s="344" t="s">
        <v>596</v>
      </c>
      <c r="C50" s="345" t="n">
        <v>2003</v>
      </c>
      <c r="D50" s="346" t="s">
        <v>597</v>
      </c>
      <c r="E50" s="346"/>
      <c r="F50" s="339" t="s">
        <v>598</v>
      </c>
      <c r="G50" s="335"/>
      <c r="H50" s="335"/>
      <c r="I50" s="335"/>
      <c r="J50" s="335"/>
      <c r="K50" s="335"/>
      <c r="L50" s="335"/>
      <c r="M50" s="335"/>
      <c r="N50" s="335"/>
      <c r="O50" s="335"/>
      <c r="P50" s="335"/>
      <c r="Q50" s="335"/>
      <c r="R50" s="335"/>
      <c r="S50" s="335"/>
    </row>
    <row r="51" customFormat="false" ht="12.75" hidden="false" customHeight="false" outlineLevel="0" collapsed="false">
      <c r="A51" s="339"/>
      <c r="B51" s="344" t="s">
        <v>599</v>
      </c>
      <c r="C51" s="345" t="n">
        <v>2005</v>
      </c>
      <c r="D51" s="346" t="s">
        <v>600</v>
      </c>
      <c r="E51" s="346" t="s">
        <v>601</v>
      </c>
      <c r="F51" s="339" t="s">
        <v>602</v>
      </c>
      <c r="G51" s="335"/>
      <c r="H51" s="335"/>
      <c r="I51" s="335"/>
      <c r="J51" s="335"/>
      <c r="K51" s="335"/>
      <c r="L51" s="335"/>
      <c r="M51" s="335"/>
      <c r="N51" s="335"/>
      <c r="O51" s="335"/>
      <c r="P51" s="335"/>
      <c r="Q51" s="335"/>
      <c r="R51" s="335"/>
      <c r="S51" s="335"/>
    </row>
    <row r="52" customFormat="false" ht="12.75" hidden="false" customHeight="false" outlineLevel="0" collapsed="false">
      <c r="A52" s="339"/>
      <c r="B52" s="344" t="s">
        <v>603</v>
      </c>
      <c r="C52" s="345" t="n">
        <v>2006</v>
      </c>
      <c r="D52" s="346" t="s">
        <v>604</v>
      </c>
      <c r="E52" s="346"/>
      <c r="F52" s="339" t="s">
        <v>605</v>
      </c>
      <c r="G52" s="335"/>
      <c r="H52" s="335"/>
      <c r="I52" s="335"/>
      <c r="J52" s="335"/>
      <c r="K52" s="335"/>
      <c r="L52" s="335"/>
      <c r="M52" s="335"/>
      <c r="N52" s="335"/>
      <c r="O52" s="335"/>
      <c r="P52" s="335"/>
      <c r="Q52" s="335"/>
      <c r="R52" s="335"/>
      <c r="S52" s="335"/>
    </row>
    <row r="53" customFormat="false" ht="12.75" hidden="false" customHeight="false" outlineLevel="0" collapsed="false">
      <c r="A53" s="339"/>
      <c r="B53" s="344" t="s">
        <v>606</v>
      </c>
      <c r="C53" s="345" t="n">
        <v>2008</v>
      </c>
      <c r="D53" s="346" t="s">
        <v>607</v>
      </c>
      <c r="E53" s="346"/>
      <c r="F53" s="339" t="s">
        <v>608</v>
      </c>
      <c r="G53" s="335"/>
      <c r="H53" s="335"/>
      <c r="I53" s="335"/>
      <c r="J53" s="335"/>
      <c r="K53" s="335"/>
      <c r="L53" s="335"/>
      <c r="M53" s="335"/>
      <c r="N53" s="335"/>
      <c r="O53" s="335"/>
      <c r="P53" s="335"/>
      <c r="Q53" s="335"/>
      <c r="R53" s="335"/>
      <c r="S53" s="335"/>
    </row>
    <row r="54" customFormat="false" ht="12.75" hidden="false" customHeight="false" outlineLevel="0" collapsed="false">
      <c r="A54" s="347"/>
      <c r="B54" s="348"/>
      <c r="C54" s="349"/>
      <c r="D54" s="350"/>
      <c r="E54" s="350"/>
      <c r="F54" s="347"/>
      <c r="G54" s="335"/>
      <c r="H54" s="335"/>
      <c r="I54" s="335"/>
      <c r="J54" s="335"/>
      <c r="K54" s="335"/>
      <c r="L54" s="335"/>
      <c r="M54" s="335"/>
      <c r="N54" s="335"/>
      <c r="O54" s="335"/>
      <c r="P54" s="335"/>
      <c r="Q54" s="335"/>
      <c r="R54" s="335"/>
      <c r="S54" s="335"/>
    </row>
    <row r="55" customFormat="false" ht="12.75" hidden="false" customHeight="false" outlineLevel="0" collapsed="false">
      <c r="A55" s="339" t="s">
        <v>609</v>
      </c>
      <c r="B55" s="344" t="s">
        <v>610</v>
      </c>
      <c r="C55" s="345" t="n">
        <v>2000</v>
      </c>
      <c r="D55" s="346" t="s">
        <v>611</v>
      </c>
      <c r="E55" s="346"/>
      <c r="F55" s="339" t="s">
        <v>612</v>
      </c>
      <c r="G55" s="335"/>
      <c r="H55" s="335"/>
      <c r="I55" s="335"/>
      <c r="J55" s="335"/>
      <c r="K55" s="335"/>
      <c r="L55" s="335"/>
      <c r="M55" s="335"/>
      <c r="N55" s="335"/>
      <c r="O55" s="335"/>
      <c r="P55" s="335"/>
      <c r="Q55" s="335"/>
      <c r="R55" s="335"/>
      <c r="S55" s="335"/>
    </row>
    <row r="56" customFormat="false" ht="12.75" hidden="false" customHeight="false" outlineLevel="0" collapsed="false">
      <c r="A56" s="339"/>
      <c r="B56" s="344" t="s">
        <v>613</v>
      </c>
      <c r="C56" s="345" t="n">
        <v>2001</v>
      </c>
      <c r="D56" s="346" t="s">
        <v>614</v>
      </c>
      <c r="E56" s="346" t="s">
        <v>615</v>
      </c>
      <c r="F56" s="339" t="s">
        <v>616</v>
      </c>
      <c r="G56" s="335"/>
      <c r="H56" s="335"/>
      <c r="I56" s="335"/>
      <c r="J56" s="335"/>
      <c r="K56" s="335"/>
      <c r="L56" s="335"/>
      <c r="M56" s="335"/>
      <c r="N56" s="335"/>
      <c r="O56" s="335"/>
      <c r="P56" s="335"/>
      <c r="Q56" s="335"/>
      <c r="R56" s="335"/>
      <c r="S56" s="335"/>
    </row>
    <row r="57" customFormat="false" ht="12.75" hidden="false" customHeight="false" outlineLevel="0" collapsed="false">
      <c r="A57" s="339"/>
      <c r="B57" s="344" t="s">
        <v>617</v>
      </c>
      <c r="C57" s="345" t="n">
        <v>2001</v>
      </c>
      <c r="D57" s="346" t="s">
        <v>618</v>
      </c>
      <c r="E57" s="346"/>
      <c r="F57" s="339" t="s">
        <v>619</v>
      </c>
      <c r="G57" s="335"/>
      <c r="H57" s="335"/>
      <c r="I57" s="335"/>
      <c r="J57" s="335"/>
      <c r="K57" s="335"/>
      <c r="L57" s="335"/>
      <c r="M57" s="335"/>
      <c r="N57" s="335"/>
      <c r="O57" s="335"/>
      <c r="P57" s="335"/>
      <c r="Q57" s="335"/>
      <c r="R57" s="335"/>
      <c r="S57" s="335"/>
    </row>
    <row r="58" customFormat="false" ht="12.75" hidden="false" customHeight="false" outlineLevel="0" collapsed="false">
      <c r="A58" s="339"/>
      <c r="B58" s="344" t="s">
        <v>620</v>
      </c>
      <c r="C58" s="345" t="n">
        <v>2004</v>
      </c>
      <c r="D58" s="346" t="s">
        <v>621</v>
      </c>
      <c r="E58" s="346"/>
      <c r="F58" s="339" t="s">
        <v>622</v>
      </c>
      <c r="G58" s="335"/>
      <c r="H58" s="335"/>
      <c r="I58" s="335"/>
      <c r="J58" s="335"/>
      <c r="K58" s="335"/>
      <c r="L58" s="335"/>
      <c r="M58" s="335"/>
      <c r="N58" s="335"/>
      <c r="O58" s="335"/>
      <c r="P58" s="335"/>
      <c r="Q58" s="335"/>
      <c r="R58" s="335"/>
      <c r="S58" s="335"/>
    </row>
    <row r="59" customFormat="false" ht="12.75" hidden="false" customHeight="false" outlineLevel="0" collapsed="false">
      <c r="A59" s="339"/>
      <c r="B59" s="344" t="s">
        <v>623</v>
      </c>
      <c r="C59" s="345" t="n">
        <v>2004</v>
      </c>
      <c r="D59" s="346" t="s">
        <v>624</v>
      </c>
      <c r="E59" s="346"/>
      <c r="F59" s="339" t="s">
        <v>625</v>
      </c>
      <c r="G59" s="335"/>
      <c r="H59" s="335"/>
      <c r="I59" s="335"/>
      <c r="J59" s="335"/>
      <c r="K59" s="335"/>
      <c r="L59" s="335"/>
      <c r="M59" s="335"/>
      <c r="N59" s="335"/>
      <c r="O59" s="335"/>
      <c r="P59" s="335"/>
      <c r="Q59" s="335"/>
      <c r="R59" s="335"/>
      <c r="S59" s="335"/>
    </row>
    <row r="60" customFormat="false" ht="12.75" hidden="false" customHeight="false" outlineLevel="0" collapsed="false">
      <c r="A60" s="347"/>
      <c r="B60" s="348"/>
      <c r="C60" s="349"/>
      <c r="D60" s="350"/>
      <c r="E60" s="350"/>
      <c r="F60" s="347"/>
      <c r="G60" s="335"/>
      <c r="H60" s="335"/>
      <c r="I60" s="335"/>
      <c r="J60" s="335"/>
      <c r="K60" s="335"/>
      <c r="L60" s="335"/>
      <c r="M60" s="335"/>
      <c r="N60" s="335"/>
      <c r="O60" s="335"/>
      <c r="P60" s="335"/>
      <c r="Q60" s="335"/>
      <c r="R60" s="335"/>
      <c r="S60" s="335"/>
    </row>
    <row r="61" customFormat="false" ht="12.75" hidden="false" customHeight="false" outlineLevel="0" collapsed="false">
      <c r="A61" s="339" t="s">
        <v>626</v>
      </c>
      <c r="B61" s="344" t="s">
        <v>627</v>
      </c>
      <c r="C61" s="345" t="n">
        <v>2004</v>
      </c>
      <c r="D61" s="346" t="s">
        <v>628</v>
      </c>
      <c r="E61" s="346" t="s">
        <v>629</v>
      </c>
      <c r="F61" s="339" t="s">
        <v>630</v>
      </c>
      <c r="G61" s="335"/>
      <c r="H61" s="335"/>
      <c r="I61" s="335"/>
      <c r="J61" s="335"/>
      <c r="K61" s="335"/>
      <c r="L61" s="335"/>
      <c r="M61" s="335"/>
      <c r="N61" s="335"/>
      <c r="O61" s="335"/>
      <c r="P61" s="335"/>
      <c r="Q61" s="335"/>
      <c r="R61" s="335"/>
      <c r="S61" s="335"/>
    </row>
    <row r="62" customFormat="false" ht="12.75" hidden="false" customHeight="false" outlineLevel="0" collapsed="false">
      <c r="A62" s="339"/>
      <c r="B62" s="344" t="s">
        <v>631</v>
      </c>
      <c r="C62" s="345" t="n">
        <v>2002</v>
      </c>
      <c r="D62" s="346" t="s">
        <v>632</v>
      </c>
      <c r="E62" s="346" t="s">
        <v>517</v>
      </c>
      <c r="F62" s="339" t="s">
        <v>633</v>
      </c>
      <c r="G62" s="335"/>
      <c r="H62" s="335"/>
      <c r="I62" s="335"/>
      <c r="J62" s="335"/>
      <c r="K62" s="335"/>
      <c r="L62" s="335"/>
      <c r="M62" s="335"/>
      <c r="N62" s="335"/>
      <c r="O62" s="335"/>
      <c r="P62" s="335"/>
      <c r="Q62" s="335"/>
      <c r="R62" s="335"/>
      <c r="S62" s="335"/>
    </row>
    <row r="63" customFormat="false" ht="12.75" hidden="false" customHeight="false" outlineLevel="0" collapsed="false">
      <c r="A63" s="339"/>
      <c r="B63" s="344" t="s">
        <v>634</v>
      </c>
      <c r="C63" s="345" t="n">
        <v>2002</v>
      </c>
      <c r="D63" s="346" t="s">
        <v>635</v>
      </c>
      <c r="E63" s="346"/>
      <c r="F63" s="339" t="s">
        <v>636</v>
      </c>
      <c r="G63" s="335"/>
      <c r="H63" s="335"/>
      <c r="I63" s="335"/>
      <c r="J63" s="335"/>
      <c r="K63" s="335"/>
      <c r="L63" s="335"/>
      <c r="M63" s="335"/>
      <c r="N63" s="335"/>
      <c r="O63" s="335"/>
      <c r="P63" s="335"/>
      <c r="Q63" s="335"/>
      <c r="R63" s="335"/>
      <c r="S63" s="335"/>
    </row>
    <row r="64" customFormat="false" ht="12.75" hidden="false" customHeight="false" outlineLevel="0" collapsed="false">
      <c r="A64" s="339"/>
      <c r="B64" s="344" t="s">
        <v>637</v>
      </c>
      <c r="C64" s="345" t="n">
        <v>2005</v>
      </c>
      <c r="D64" s="346" t="s">
        <v>638</v>
      </c>
      <c r="E64" s="346"/>
      <c r="F64" s="339" t="s">
        <v>639</v>
      </c>
      <c r="G64" s="335"/>
      <c r="H64" s="335"/>
      <c r="I64" s="335"/>
      <c r="J64" s="335"/>
      <c r="K64" s="335"/>
      <c r="L64" s="335"/>
      <c r="M64" s="335"/>
      <c r="N64" s="335"/>
      <c r="O64" s="335"/>
      <c r="P64" s="335"/>
      <c r="Q64" s="335"/>
      <c r="R64" s="335"/>
      <c r="S64" s="335"/>
    </row>
    <row r="65" customFormat="false" ht="12.75" hidden="false" customHeight="false" outlineLevel="0" collapsed="false">
      <c r="A65" s="339"/>
      <c r="B65" s="344" t="s">
        <v>640</v>
      </c>
      <c r="C65" s="345" t="n">
        <v>2004</v>
      </c>
      <c r="D65" s="346" t="s">
        <v>641</v>
      </c>
      <c r="E65" s="346" t="s">
        <v>459</v>
      </c>
      <c r="F65" s="339" t="s">
        <v>642</v>
      </c>
      <c r="G65" s="335"/>
      <c r="H65" s="335"/>
      <c r="I65" s="335"/>
      <c r="J65" s="335"/>
      <c r="K65" s="335"/>
      <c r="L65" s="335"/>
      <c r="M65" s="335"/>
      <c r="N65" s="335"/>
      <c r="O65" s="335"/>
      <c r="P65" s="335"/>
      <c r="Q65" s="335"/>
      <c r="R65" s="335"/>
      <c r="S65" s="335"/>
    </row>
    <row r="66" customFormat="false" ht="12.75" hidden="false" customHeight="false" outlineLevel="0" collapsed="false">
      <c r="A66" s="339"/>
      <c r="B66" s="344" t="s">
        <v>643</v>
      </c>
      <c r="C66" s="345" t="n">
        <v>2004</v>
      </c>
      <c r="D66" s="346" t="s">
        <v>644</v>
      </c>
      <c r="E66" s="346" t="s">
        <v>459</v>
      </c>
      <c r="F66" s="339" t="s">
        <v>645</v>
      </c>
      <c r="G66" s="335"/>
      <c r="H66" s="335"/>
      <c r="I66" s="335"/>
      <c r="J66" s="335"/>
      <c r="K66" s="335"/>
      <c r="L66" s="335"/>
      <c r="M66" s="335"/>
      <c r="N66" s="335"/>
      <c r="O66" s="335"/>
      <c r="P66" s="335"/>
      <c r="Q66" s="335"/>
      <c r="R66" s="335"/>
      <c r="S66" s="335"/>
    </row>
    <row r="67" customFormat="false" ht="12.75" hidden="false" customHeight="false" outlineLevel="0" collapsed="false">
      <c r="A67" s="339"/>
      <c r="B67" s="344" t="s">
        <v>646</v>
      </c>
      <c r="C67" s="345" t="n">
        <v>2006</v>
      </c>
      <c r="D67" s="346" t="s">
        <v>647</v>
      </c>
      <c r="E67" s="346" t="s">
        <v>648</v>
      </c>
      <c r="F67" s="339" t="s">
        <v>649</v>
      </c>
      <c r="G67" s="335"/>
      <c r="H67" s="335"/>
      <c r="I67" s="335"/>
      <c r="J67" s="335"/>
      <c r="K67" s="335"/>
      <c r="L67" s="335"/>
      <c r="M67" s="335"/>
      <c r="N67" s="335"/>
      <c r="O67" s="335"/>
      <c r="P67" s="335"/>
      <c r="Q67" s="335"/>
      <c r="R67" s="335"/>
      <c r="S67" s="335"/>
    </row>
    <row r="68" customFormat="false" ht="12.75" hidden="false" customHeight="false" outlineLevel="0" collapsed="false">
      <c r="A68" s="338"/>
      <c r="B68" s="352" t="s">
        <v>650</v>
      </c>
      <c r="C68" s="353" t="n">
        <v>2006</v>
      </c>
      <c r="D68" s="354" t="s">
        <v>651</v>
      </c>
      <c r="E68" s="354" t="s">
        <v>648</v>
      </c>
      <c r="F68" s="338" t="s">
        <v>652</v>
      </c>
      <c r="G68" s="338"/>
      <c r="H68" s="338"/>
      <c r="I68" s="338"/>
      <c r="J68" s="338"/>
      <c r="K68" s="338"/>
      <c r="L68" s="335"/>
      <c r="M68" s="335"/>
      <c r="N68" s="335"/>
      <c r="O68" s="335"/>
      <c r="P68" s="335"/>
      <c r="Q68" s="335"/>
      <c r="R68" s="335"/>
      <c r="S68" s="335"/>
    </row>
    <row r="69" customFormat="false" ht="12.7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row>
    <row r="70" customFormat="false" ht="12.7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row>
    <row r="71" customFormat="false" ht="12.7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row>
    <row r="72" customFormat="false" ht="12.7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row>
    <row r="73" customFormat="false" ht="12.7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row>
    <row r="74" customFormat="false" ht="12.7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row>
    <row r="75" customFormat="false" ht="12.7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row>
    <row r="76" customFormat="false" ht="12.7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row>
    <row r="77" customFormat="false" ht="12.7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row>
    <row r="78" customFormat="false" ht="12.7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row>
    <row r="79" customFormat="false" ht="12.7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row>
    <row r="80" customFormat="false" ht="12.7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row>
    <row r="81" customFormat="false" ht="12.7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row>
    <row r="82" customFormat="false" ht="12.7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row>
    <row r="83" customFormat="false" ht="12.7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row>
    <row r="84" customFormat="false" ht="12.7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row>
    <row r="85" customFormat="false" ht="12.7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row>
    <row r="86" customFormat="false" ht="12.7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row>
    <row r="87" customFormat="false" ht="12.7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row>
    <row r="88" customFormat="false" ht="12.7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row>
    <row r="89" customFormat="false" ht="12.7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row>
    <row r="90" customFormat="false" ht="12.75" hidden="false" customHeight="false" outlineLevel="0" collapsed="false">
      <c r="A90" s="335"/>
      <c r="B90" s="335"/>
      <c r="C90" s="335"/>
      <c r="D90" s="335"/>
      <c r="E90" s="335"/>
      <c r="F90" s="335"/>
      <c r="G90" s="335"/>
      <c r="H90" s="335"/>
      <c r="I90" s="335"/>
      <c r="J90" s="335"/>
      <c r="K90" s="335"/>
      <c r="L90" s="335"/>
      <c r="M90" s="335"/>
      <c r="N90" s="335"/>
      <c r="O90" s="335"/>
      <c r="P90" s="335"/>
      <c r="Q90" s="335"/>
      <c r="R90" s="335"/>
      <c r="S90" s="335"/>
    </row>
    <row r="91" customFormat="false" ht="12.75" hidden="false" customHeight="false" outlineLevel="0" collapsed="false">
      <c r="A91" s="335"/>
      <c r="B91" s="335"/>
      <c r="C91" s="335"/>
      <c r="D91" s="335"/>
      <c r="E91" s="335"/>
      <c r="F91" s="335"/>
      <c r="G91" s="335"/>
      <c r="H91" s="335"/>
      <c r="I91" s="335"/>
      <c r="J91" s="335"/>
      <c r="K91" s="335"/>
      <c r="L91" s="335"/>
      <c r="M91" s="335"/>
      <c r="N91" s="335"/>
      <c r="O91" s="335"/>
      <c r="P91" s="335"/>
      <c r="Q91" s="335"/>
      <c r="R91" s="335"/>
      <c r="S91" s="335"/>
    </row>
    <row r="92" customFormat="false" ht="12.75" hidden="false" customHeight="false" outlineLevel="0" collapsed="false">
      <c r="A92" s="335"/>
      <c r="B92" s="335"/>
      <c r="C92" s="335"/>
      <c r="D92" s="335"/>
      <c r="E92" s="335"/>
      <c r="F92" s="335"/>
      <c r="G92" s="335"/>
      <c r="H92" s="335"/>
      <c r="I92" s="335"/>
      <c r="J92" s="335"/>
      <c r="K92" s="335"/>
      <c r="L92" s="335"/>
      <c r="M92" s="335"/>
      <c r="N92" s="335"/>
      <c r="O92" s="335"/>
      <c r="P92" s="335"/>
      <c r="Q92" s="335"/>
      <c r="R92" s="335"/>
      <c r="S92" s="335"/>
    </row>
    <row r="93" customFormat="false" ht="12.75" hidden="false" customHeight="false" outlineLevel="0" collapsed="false">
      <c r="A93" s="335"/>
      <c r="B93" s="335"/>
      <c r="C93" s="335"/>
      <c r="D93" s="335"/>
      <c r="E93" s="335"/>
      <c r="F93" s="335"/>
      <c r="G93" s="335"/>
      <c r="H93" s="335"/>
      <c r="I93" s="335"/>
      <c r="J93" s="335"/>
      <c r="K93" s="335"/>
      <c r="L93" s="335"/>
      <c r="M93" s="335"/>
      <c r="N93" s="335"/>
      <c r="O93" s="335"/>
      <c r="P93" s="335"/>
      <c r="Q93" s="335"/>
      <c r="R93" s="335"/>
      <c r="S93" s="335"/>
    </row>
    <row r="94" customFormat="false" ht="12.75" hidden="false" customHeight="false" outlineLevel="0" collapsed="false">
      <c r="A94" s="335"/>
      <c r="B94" s="335"/>
      <c r="C94" s="335"/>
      <c r="D94" s="335"/>
      <c r="E94" s="335"/>
      <c r="F94" s="335"/>
      <c r="G94" s="335"/>
      <c r="H94" s="335"/>
      <c r="I94" s="335"/>
      <c r="J94" s="335"/>
      <c r="K94" s="335"/>
      <c r="L94" s="335"/>
      <c r="M94" s="335"/>
      <c r="N94" s="335"/>
      <c r="O94" s="335"/>
      <c r="P94" s="335"/>
      <c r="Q94" s="335"/>
      <c r="R94" s="335"/>
      <c r="S94" s="335"/>
    </row>
    <row r="95" customFormat="false" ht="12.75" hidden="false" customHeight="false" outlineLevel="0" collapsed="false">
      <c r="A95" s="335"/>
      <c r="B95" s="335"/>
      <c r="C95" s="335"/>
      <c r="D95" s="335"/>
      <c r="E95" s="335"/>
      <c r="F95" s="335"/>
      <c r="G95" s="335"/>
      <c r="H95" s="335"/>
      <c r="I95" s="335"/>
      <c r="J95" s="335"/>
      <c r="K95" s="335"/>
      <c r="L95" s="335"/>
      <c r="M95" s="335"/>
      <c r="N95" s="335"/>
      <c r="O95" s="335"/>
      <c r="P95" s="335"/>
      <c r="Q95" s="335"/>
      <c r="R95" s="335"/>
      <c r="S95" s="335"/>
    </row>
    <row r="96" customFormat="false" ht="12.75" hidden="false" customHeight="false" outlineLevel="0" collapsed="false">
      <c r="A96" s="335"/>
      <c r="B96" s="335"/>
      <c r="C96" s="335"/>
      <c r="D96" s="335"/>
      <c r="E96" s="335"/>
      <c r="F96" s="335"/>
      <c r="G96" s="335"/>
      <c r="H96" s="335"/>
      <c r="I96" s="335"/>
      <c r="J96" s="335"/>
      <c r="K96" s="335"/>
      <c r="L96" s="335"/>
      <c r="M96" s="335"/>
      <c r="N96" s="335"/>
      <c r="O96" s="335"/>
      <c r="P96" s="335"/>
      <c r="Q96" s="335"/>
      <c r="R96" s="335"/>
      <c r="S96" s="335"/>
    </row>
    <row r="97" customFormat="false" ht="12.75" hidden="false" customHeight="false" outlineLevel="0" collapsed="false">
      <c r="A97" s="335"/>
      <c r="B97" s="335"/>
      <c r="C97" s="335"/>
      <c r="D97" s="335"/>
      <c r="E97" s="335"/>
      <c r="F97" s="335"/>
      <c r="G97" s="335"/>
      <c r="H97" s="335"/>
      <c r="I97" s="335"/>
      <c r="J97" s="335"/>
      <c r="K97" s="335"/>
      <c r="L97" s="335"/>
      <c r="M97" s="335"/>
      <c r="N97" s="335"/>
      <c r="O97" s="335"/>
      <c r="P97" s="335"/>
      <c r="Q97" s="335"/>
      <c r="R97" s="335"/>
      <c r="S97" s="335"/>
    </row>
    <row r="98" customFormat="false" ht="12.75" hidden="false" customHeight="false" outlineLevel="0" collapsed="false">
      <c r="A98" s="335"/>
      <c r="B98" s="335"/>
      <c r="C98" s="335"/>
      <c r="D98" s="335"/>
      <c r="E98" s="335"/>
      <c r="F98" s="335"/>
      <c r="G98" s="335"/>
      <c r="H98" s="335"/>
      <c r="I98" s="335"/>
      <c r="J98" s="335"/>
      <c r="K98" s="335"/>
      <c r="L98" s="335"/>
      <c r="M98" s="335"/>
      <c r="N98" s="335"/>
      <c r="O98" s="335"/>
      <c r="P98" s="335"/>
      <c r="Q98" s="335"/>
      <c r="R98" s="335"/>
      <c r="S98" s="335"/>
    </row>
    <row r="99" customFormat="false" ht="12.75" hidden="false" customHeight="false" outlineLevel="0" collapsed="false">
      <c r="A99" s="335"/>
      <c r="B99" s="335"/>
      <c r="C99" s="335"/>
      <c r="D99" s="335"/>
      <c r="E99" s="335"/>
      <c r="F99" s="335"/>
      <c r="G99" s="335"/>
      <c r="H99" s="335"/>
      <c r="I99" s="335"/>
      <c r="J99" s="335"/>
      <c r="K99" s="335"/>
      <c r="L99" s="335"/>
      <c r="M99" s="335"/>
      <c r="N99" s="335"/>
      <c r="O99" s="335"/>
      <c r="P99" s="335"/>
      <c r="Q99" s="335"/>
      <c r="R99" s="335"/>
      <c r="S99" s="335"/>
    </row>
    <row r="100" customFormat="false" ht="12.75" hidden="false" customHeight="false" outlineLevel="0" collapsed="false">
      <c r="A100" s="335"/>
      <c r="B100" s="335"/>
      <c r="C100" s="335"/>
      <c r="D100" s="335"/>
      <c r="E100" s="335"/>
      <c r="F100" s="335"/>
      <c r="G100" s="335"/>
      <c r="H100" s="335"/>
      <c r="I100" s="335"/>
      <c r="J100" s="335"/>
      <c r="K100" s="335"/>
      <c r="L100" s="335"/>
      <c r="M100" s="335"/>
      <c r="N100" s="335"/>
      <c r="O100" s="335"/>
      <c r="P100" s="335"/>
      <c r="Q100" s="335"/>
      <c r="R100" s="335"/>
      <c r="S100" s="335"/>
    </row>
    <row r="101" customFormat="false" ht="12.75" hidden="false" customHeight="false" outlineLevel="0" collapsed="false">
      <c r="A101" s="335"/>
      <c r="B101" s="335"/>
      <c r="C101" s="335"/>
      <c r="D101" s="335"/>
      <c r="E101" s="335"/>
      <c r="F101" s="335"/>
      <c r="G101" s="335"/>
      <c r="H101" s="335"/>
      <c r="I101" s="335"/>
      <c r="J101" s="335"/>
      <c r="K101" s="335"/>
      <c r="L101" s="335"/>
      <c r="M101" s="335"/>
      <c r="N101" s="335"/>
      <c r="O101" s="335"/>
      <c r="P101" s="335"/>
      <c r="Q101" s="335"/>
      <c r="R101" s="335"/>
      <c r="S101" s="335"/>
    </row>
    <row r="102" customFormat="false" ht="12.75" hidden="false" customHeight="false" outlineLevel="0" collapsed="false">
      <c r="A102" s="335"/>
      <c r="B102" s="335"/>
      <c r="C102" s="335"/>
      <c r="D102" s="335"/>
      <c r="E102" s="335"/>
      <c r="F102" s="335"/>
      <c r="G102" s="335"/>
      <c r="H102" s="335"/>
      <c r="I102" s="335"/>
      <c r="J102" s="335"/>
      <c r="K102" s="335"/>
      <c r="L102" s="335"/>
      <c r="M102" s="335"/>
      <c r="N102" s="335"/>
      <c r="O102" s="335"/>
      <c r="P102" s="335"/>
      <c r="Q102" s="335"/>
      <c r="R102" s="335"/>
      <c r="S102" s="335"/>
    </row>
    <row r="103" customFormat="false" ht="12.75" hidden="false" customHeight="false" outlineLevel="0" collapsed="false">
      <c r="A103" s="335"/>
      <c r="B103" s="335"/>
      <c r="C103" s="335"/>
      <c r="D103" s="335"/>
      <c r="E103" s="335"/>
      <c r="F103" s="335"/>
      <c r="G103" s="335"/>
      <c r="H103" s="335"/>
      <c r="I103" s="335"/>
      <c r="J103" s="335"/>
      <c r="K103" s="335"/>
      <c r="L103" s="335"/>
      <c r="M103" s="335"/>
      <c r="N103" s="335"/>
      <c r="O103" s="335"/>
      <c r="P103" s="335"/>
      <c r="Q103" s="335"/>
      <c r="R103" s="335"/>
      <c r="S103" s="335"/>
    </row>
    <row r="104" customFormat="false" ht="12.75" hidden="false" customHeight="false" outlineLevel="0" collapsed="false">
      <c r="A104" s="335"/>
      <c r="B104" s="335"/>
      <c r="C104" s="335"/>
      <c r="D104" s="335"/>
      <c r="E104" s="335"/>
      <c r="F104" s="335"/>
      <c r="G104" s="335"/>
      <c r="H104" s="335"/>
      <c r="I104" s="335"/>
      <c r="J104" s="335"/>
      <c r="K104" s="335"/>
      <c r="L104" s="335"/>
      <c r="M104" s="335"/>
      <c r="N104" s="335"/>
      <c r="O104" s="335"/>
      <c r="P104" s="335"/>
      <c r="Q104" s="335"/>
      <c r="R104" s="335"/>
      <c r="S104" s="335"/>
    </row>
    <row r="105" customFormat="false" ht="12.75" hidden="false" customHeight="false" outlineLevel="0" collapsed="false">
      <c r="A105" s="335"/>
      <c r="B105" s="335"/>
      <c r="C105" s="335"/>
      <c r="D105" s="335"/>
      <c r="E105" s="335"/>
      <c r="F105" s="335"/>
      <c r="G105" s="335"/>
      <c r="H105" s="335"/>
      <c r="I105" s="335"/>
      <c r="J105" s="335"/>
      <c r="K105" s="335"/>
      <c r="L105" s="335"/>
      <c r="M105" s="335"/>
      <c r="N105" s="335"/>
      <c r="O105" s="335"/>
      <c r="P105" s="335"/>
      <c r="Q105" s="335"/>
      <c r="R105" s="335"/>
      <c r="S105" s="335"/>
    </row>
    <row r="106" customFormat="false" ht="12.75" hidden="false" customHeight="false" outlineLevel="0" collapsed="false">
      <c r="A106" s="335"/>
      <c r="B106" s="335"/>
      <c r="C106" s="335"/>
      <c r="D106" s="335"/>
      <c r="E106" s="335"/>
      <c r="F106" s="335"/>
      <c r="G106" s="335"/>
      <c r="H106" s="335"/>
      <c r="I106" s="335"/>
      <c r="J106" s="335"/>
      <c r="K106" s="335"/>
      <c r="L106" s="335"/>
      <c r="M106" s="335"/>
      <c r="N106" s="335"/>
      <c r="O106" s="335"/>
      <c r="P106" s="335"/>
      <c r="Q106" s="335"/>
      <c r="R106" s="335"/>
      <c r="S106" s="335"/>
    </row>
    <row r="107" customFormat="false" ht="12.75" hidden="false" customHeight="false" outlineLevel="0" collapsed="false">
      <c r="A107" s="335"/>
      <c r="B107" s="335"/>
      <c r="C107" s="335"/>
      <c r="D107" s="335"/>
      <c r="E107" s="335"/>
      <c r="F107" s="335"/>
      <c r="G107" s="335"/>
      <c r="H107" s="335"/>
      <c r="I107" s="335"/>
      <c r="J107" s="335"/>
      <c r="K107" s="335"/>
      <c r="L107" s="335"/>
      <c r="M107" s="335"/>
      <c r="N107" s="335"/>
      <c r="O107" s="335"/>
      <c r="P107" s="335"/>
      <c r="Q107" s="335"/>
      <c r="R107" s="335"/>
      <c r="S107" s="335"/>
    </row>
    <row r="108" customFormat="false" ht="12.75" hidden="false" customHeight="false" outlineLevel="0" collapsed="false">
      <c r="A108" s="335"/>
      <c r="B108" s="335"/>
      <c r="C108" s="335"/>
      <c r="D108" s="335"/>
      <c r="E108" s="335"/>
      <c r="F108" s="335"/>
      <c r="G108" s="335"/>
      <c r="H108" s="335"/>
      <c r="I108" s="335"/>
      <c r="J108" s="335"/>
      <c r="K108" s="335"/>
      <c r="L108" s="335"/>
      <c r="M108" s="335"/>
      <c r="N108" s="335"/>
      <c r="O108" s="335"/>
      <c r="P108" s="335"/>
      <c r="Q108" s="335"/>
      <c r="R108" s="335"/>
      <c r="S108" s="335"/>
    </row>
    <row r="109" customFormat="false" ht="12.75" hidden="false" customHeight="false" outlineLevel="0" collapsed="false">
      <c r="A109" s="335"/>
      <c r="B109" s="335"/>
      <c r="C109" s="335"/>
      <c r="D109" s="335"/>
      <c r="E109" s="335"/>
      <c r="F109" s="335"/>
      <c r="G109" s="335"/>
      <c r="H109" s="335"/>
      <c r="I109" s="335"/>
      <c r="J109" s="335"/>
      <c r="K109" s="335"/>
      <c r="L109" s="335"/>
      <c r="M109" s="335"/>
      <c r="N109" s="335"/>
      <c r="O109" s="335"/>
      <c r="P109" s="335"/>
      <c r="Q109" s="335"/>
      <c r="R109" s="335"/>
      <c r="S109" s="335"/>
    </row>
    <row r="110" customFormat="false" ht="12.75" hidden="false" customHeight="false" outlineLevel="0" collapsed="false">
      <c r="A110" s="335"/>
      <c r="B110" s="335"/>
      <c r="C110" s="335"/>
      <c r="D110" s="335"/>
      <c r="E110" s="335"/>
      <c r="F110" s="335"/>
      <c r="G110" s="335"/>
      <c r="H110" s="335"/>
      <c r="I110" s="335"/>
      <c r="J110" s="335"/>
      <c r="K110" s="335"/>
      <c r="L110" s="335"/>
      <c r="M110" s="335"/>
      <c r="N110" s="335"/>
      <c r="O110" s="335"/>
      <c r="P110" s="335"/>
      <c r="Q110" s="335"/>
      <c r="R110" s="335"/>
      <c r="S110" s="335"/>
    </row>
    <row r="111" customFormat="false" ht="12.75" hidden="false" customHeight="false" outlineLevel="0" collapsed="false">
      <c r="A111" s="335"/>
      <c r="B111" s="335"/>
      <c r="C111" s="335"/>
      <c r="D111" s="335"/>
      <c r="E111" s="335"/>
      <c r="F111" s="335"/>
      <c r="G111" s="335"/>
      <c r="H111" s="335"/>
      <c r="I111" s="335"/>
      <c r="J111" s="335"/>
      <c r="K111" s="335"/>
      <c r="L111" s="335"/>
      <c r="M111" s="335"/>
      <c r="N111" s="335"/>
      <c r="O111" s="335"/>
      <c r="P111" s="335"/>
      <c r="Q111" s="335"/>
      <c r="R111" s="335"/>
      <c r="S111" s="335"/>
    </row>
    <row r="112" customFormat="false" ht="12.75" hidden="false" customHeight="false" outlineLevel="0" collapsed="false">
      <c r="A112" s="335"/>
      <c r="B112" s="335"/>
      <c r="C112" s="335"/>
      <c r="D112" s="335"/>
      <c r="E112" s="335"/>
      <c r="F112" s="335"/>
      <c r="G112" s="335"/>
      <c r="H112" s="335"/>
      <c r="I112" s="335"/>
      <c r="J112" s="335"/>
      <c r="K112" s="335"/>
      <c r="L112" s="335"/>
      <c r="M112" s="335"/>
      <c r="N112" s="335"/>
      <c r="O112" s="335"/>
      <c r="P112" s="335"/>
      <c r="Q112" s="335"/>
      <c r="R112" s="335"/>
      <c r="S112" s="335"/>
    </row>
    <row r="113" customFormat="false" ht="12.75" hidden="false" customHeight="false" outlineLevel="0" collapsed="false">
      <c r="A113" s="335"/>
      <c r="B113" s="335"/>
      <c r="C113" s="335"/>
      <c r="D113" s="335"/>
      <c r="E113" s="335"/>
      <c r="F113" s="335"/>
      <c r="G113" s="335"/>
      <c r="H113" s="335"/>
      <c r="I113" s="335"/>
      <c r="J113" s="335"/>
      <c r="K113" s="335"/>
      <c r="L113" s="335"/>
      <c r="M113" s="335"/>
      <c r="N113" s="335"/>
      <c r="O113" s="335"/>
      <c r="P113" s="335"/>
      <c r="Q113" s="335"/>
      <c r="R113" s="335"/>
      <c r="S113" s="335"/>
    </row>
    <row r="114" customFormat="false" ht="12.75" hidden="false" customHeight="false" outlineLevel="0" collapsed="false">
      <c r="A114" s="335"/>
      <c r="B114" s="335"/>
      <c r="C114" s="335"/>
      <c r="D114" s="335"/>
      <c r="E114" s="335"/>
      <c r="F114" s="335"/>
      <c r="G114" s="335"/>
      <c r="H114" s="335"/>
      <c r="I114" s="335"/>
      <c r="J114" s="335"/>
      <c r="K114" s="335"/>
      <c r="L114" s="335"/>
      <c r="M114" s="335"/>
      <c r="N114" s="335"/>
      <c r="O114" s="335"/>
      <c r="P114" s="335"/>
      <c r="Q114" s="335"/>
      <c r="R114" s="335"/>
      <c r="S114" s="335"/>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92.56"/>
  </cols>
  <sheetData>
    <row r="1" customFormat="false" ht="12.75" hidden="false" customHeight="false" outlineLevel="0" collapsed="false">
      <c r="A1" s="2" t="s">
        <v>88</v>
      </c>
    </row>
    <row r="2" customFormat="false" ht="12.75" hidden="false" customHeight="false" outlineLevel="0" collapsed="false">
      <c r="A2" s="2" t="s">
        <v>89</v>
      </c>
    </row>
    <row r="5" customFormat="false" ht="12.75" hidden="false" customHeight="false" outlineLevel="0" collapsed="false">
      <c r="A5" s="0" t="s">
        <v>90</v>
      </c>
    </row>
    <row r="6" customFormat="false" ht="12.75" hidden="false" customHeight="false" outlineLevel="0" collapsed="false">
      <c r="A6" s="13"/>
    </row>
    <row r="7" customFormat="false" ht="12.75" hidden="false" customHeight="false" outlineLevel="0" collapsed="false">
      <c r="A7" s="14" t="s">
        <v>91</v>
      </c>
      <c r="B7" s="15"/>
      <c r="C7" s="16"/>
      <c r="D7" s="17"/>
      <c r="E7" s="15"/>
      <c r="F7" s="16"/>
      <c r="G7" s="15"/>
      <c r="H7" s="15"/>
      <c r="I7" s="18"/>
      <c r="J7" s="19"/>
    </row>
    <row r="8" customFormat="false" ht="12.75" hidden="false" customHeight="false" outlineLevel="0" collapsed="false">
      <c r="A8" s="20" t="s">
        <v>92</v>
      </c>
      <c r="B8" s="21"/>
      <c r="C8" s="22"/>
      <c r="D8" s="22"/>
      <c r="E8" s="21"/>
      <c r="F8" s="22"/>
      <c r="G8" s="21"/>
      <c r="H8" s="21"/>
      <c r="I8" s="21"/>
      <c r="J8" s="23"/>
    </row>
    <row r="9" customFormat="false" ht="12.75" hidden="false" customHeight="false" outlineLevel="0" collapsed="false">
      <c r="A9" s="20"/>
      <c r="B9" s="21"/>
      <c r="C9" s="22"/>
      <c r="D9" s="22"/>
      <c r="E9" s="21"/>
      <c r="F9" s="22"/>
      <c r="G9" s="21"/>
      <c r="H9" s="21"/>
      <c r="I9" s="21"/>
      <c r="J9" s="23"/>
    </row>
    <row r="10" customFormat="false" ht="12.75" hidden="false" customHeight="false" outlineLevel="0" collapsed="false">
      <c r="A10" s="0" t="s">
        <v>93</v>
      </c>
    </row>
    <row r="12" customFormat="false" ht="0.75" hidden="false" customHeight="true" outlineLevel="0" collapsed="false">
      <c r="A12" s="24" t="s">
        <v>94</v>
      </c>
    </row>
    <row r="13" customFormat="false" ht="12.75" hidden="false" customHeight="false" outlineLevel="0" collapsed="false">
      <c r="A13" s="24"/>
    </row>
    <row r="14" customFormat="false" ht="1.5" hidden="false" customHeight="true" outlineLevel="0" collapsed="false">
      <c r="A14" s="24" t="s">
        <v>95</v>
      </c>
    </row>
    <row r="15" customFormat="false" ht="12.75" hidden="false" customHeight="true" outlineLevel="0" collapsed="false">
      <c r="A15" s="24"/>
    </row>
    <row r="16" customFormat="false" ht="1.5" hidden="false" customHeight="true" outlineLevel="0" collapsed="false">
      <c r="A16" s="24" t="s">
        <v>96</v>
      </c>
    </row>
    <row r="17" customFormat="false" ht="12.75" hidden="false" customHeight="false" outlineLevel="0" collapsed="false">
      <c r="A17" s="24"/>
    </row>
    <row r="18" customFormat="false" ht="12.75" hidden="false" customHeight="false" outlineLevel="0" collapsed="false">
      <c r="A18" s="13"/>
    </row>
    <row r="19" customFormat="false" ht="12.75" hidden="false" customHeight="false" outlineLevel="0" collapsed="false">
      <c r="A19" s="25"/>
    </row>
    <row r="20" customFormat="false" ht="12.75" hidden="false" customHeight="false" outlineLevel="0" collapsed="false">
      <c r="A20" s="26" t="s">
        <v>97</v>
      </c>
    </row>
    <row r="21" customFormat="false" ht="12.75" hidden="false" customHeight="false" outlineLevel="0" collapsed="false">
      <c r="A21" s="25"/>
    </row>
    <row r="22" customFormat="false" ht="12.75" hidden="false" customHeight="false" outlineLevel="0" collapsed="false">
      <c r="A22" s="13" t="s">
        <v>98</v>
      </c>
    </row>
    <row r="23" customFormat="false" ht="12.75" hidden="false" customHeight="false" outlineLevel="0" collapsed="false">
      <c r="A23" s="13" t="s">
        <v>99</v>
      </c>
    </row>
    <row r="26" customFormat="false" ht="12.75" hidden="false" customHeight="false" outlineLevel="0" collapsed="false">
      <c r="A26" s="0" t="s">
        <v>100</v>
      </c>
    </row>
    <row r="28" customFormat="false" ht="12.75" hidden="false" customHeight="false" outlineLevel="0" collapsed="false">
      <c r="A28" s="27" t="s">
        <v>101</v>
      </c>
    </row>
    <row r="29" customFormat="false" ht="12.75" hidden="false" customHeight="false" outlineLevel="0" collapsed="false">
      <c r="A29" s="0" t="s">
        <v>102</v>
      </c>
    </row>
    <row r="32" customFormat="false" ht="12.75" hidden="false" customHeight="false" outlineLevel="0" collapsed="false">
      <c r="A32" s="0" t="s">
        <v>103</v>
      </c>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0" t="s">
        <v>104</v>
      </c>
    </row>
    <row r="38" customFormat="false" ht="12.75" hidden="false" customHeight="true" outlineLevel="0" collapsed="false">
      <c r="A38" s="28" t="s">
        <v>105</v>
      </c>
    </row>
    <row r="39" customFormat="false" ht="12.75" hidden="false" customHeight="true" outlineLevel="0" collapsed="false">
      <c r="A39" s="28" t="s">
        <v>106</v>
      </c>
    </row>
    <row r="40" customFormat="false" ht="12.75" hidden="false" customHeight="true" outlineLevel="0" collapsed="false">
      <c r="A40" s="28" t="s">
        <v>107</v>
      </c>
    </row>
    <row r="41" customFormat="false" ht="12.75" hidden="false" customHeight="true" outlineLevel="0" collapsed="false">
      <c r="A41" s="28" t="s">
        <v>108</v>
      </c>
    </row>
    <row r="42" customFormat="false" ht="12.75" hidden="false" customHeight="true" outlineLevel="0" collapsed="false">
      <c r="A42" s="28" t="s">
        <v>109</v>
      </c>
    </row>
    <row r="43" customFormat="false" ht="15" hidden="false" customHeight="true" outlineLevel="0" collapsed="false">
      <c r="A43" s="28" t="s">
        <v>110</v>
      </c>
    </row>
    <row r="44" customFormat="false" ht="12.75" hidden="false" customHeight="true" outlineLevel="0" collapsed="false">
      <c r="A44" s="28" t="s">
        <v>111</v>
      </c>
    </row>
    <row r="45" customFormat="false" ht="13.5" hidden="false" customHeight="true" outlineLevel="0" collapsed="false">
      <c r="A45" s="28" t="s">
        <v>112</v>
      </c>
    </row>
    <row r="46" customFormat="false" ht="13.5" hidden="false" customHeight="true" outlineLevel="0" collapsed="false">
      <c r="A46" s="28" t="s">
        <v>113</v>
      </c>
    </row>
    <row r="47" customFormat="false" ht="12.75" hidden="false" customHeight="true" outlineLevel="0" collapsed="false">
      <c r="A47" s="28" t="s">
        <v>114</v>
      </c>
    </row>
    <row r="48" customFormat="false" ht="15" hidden="false" customHeight="true" outlineLevel="0" collapsed="false">
      <c r="A48" s="28" t="s">
        <v>115</v>
      </c>
    </row>
    <row r="49" customFormat="false" ht="13.5" hidden="false" customHeight="true" outlineLevel="0" collapsed="false">
      <c r="A49" s="28" t="s">
        <v>116</v>
      </c>
    </row>
    <row r="50" customFormat="false" ht="12.75" hidden="false" customHeight="true" outlineLevel="0" collapsed="false">
      <c r="A50" s="13"/>
    </row>
    <row r="51" customFormat="false" ht="12" hidden="false" customHeight="true" outlineLevel="0" collapsed="false">
      <c r="A51" s="13"/>
    </row>
    <row r="52" customFormat="false" ht="11.25" hidden="false" customHeight="true" outlineLevel="0" collapsed="false">
      <c r="A52" s="29" t="s">
        <v>117</v>
      </c>
    </row>
    <row r="53" customFormat="false" ht="15.75" hidden="false" customHeight="false" outlineLevel="0" collapsed="false">
      <c r="A53" s="30"/>
    </row>
    <row r="54" customFormat="false" ht="15.75" hidden="false" customHeight="false" outlineLevel="0" collapsed="false">
      <c r="A54" s="31" t="s">
        <v>118</v>
      </c>
    </row>
    <row r="55" customFormat="false" ht="15.75" hidden="false" customHeight="false" outlineLevel="0" collapsed="false">
      <c r="A55" s="32" t="s">
        <v>119</v>
      </c>
    </row>
  </sheetData>
  <mergeCells count="3">
    <mergeCell ref="A12:A13"/>
    <mergeCell ref="A14:A15"/>
    <mergeCell ref="A16:A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2" min="2" style="0" width="16.7"/>
    <col collapsed="false" customWidth="true" hidden="false" outlineLevel="0" max="3" min="3" style="0" width="12.7"/>
    <col collapsed="false" customWidth="true" hidden="false" outlineLevel="0" max="4" min="4" style="33" width="12.42"/>
    <col collapsed="false" customWidth="true" hidden="false" outlineLevel="0" max="7" min="5" style="33" width="9.14"/>
    <col collapsed="false" customWidth="true" hidden="false" outlineLevel="0" max="8" min="8" style="0" width="11.28"/>
    <col collapsed="false" customWidth="true" hidden="false" outlineLevel="0" max="9" min="9" style="33" width="9.14"/>
  </cols>
  <sheetData>
    <row r="3" customFormat="false" ht="12.75" hidden="false" customHeight="false" outlineLevel="0" collapsed="false">
      <c r="E3" s="34" t="s">
        <v>120</v>
      </c>
    </row>
    <row r="5" customFormat="false" ht="12.75" hidden="false" customHeight="false" outlineLevel="0" collapsed="false">
      <c r="E5" s="33" t="s">
        <v>121</v>
      </c>
      <c r="H5" s="0" t="s">
        <v>121</v>
      </c>
      <c r="I5" s="33" t="s">
        <v>122</v>
      </c>
    </row>
    <row r="6" customFormat="false" ht="12.75" hidden="false" customHeight="false" outlineLevel="0" collapsed="false">
      <c r="C6" s="0" t="s">
        <v>123</v>
      </c>
      <c r="D6" s="33" t="s">
        <v>124</v>
      </c>
      <c r="E6" s="33" t="s">
        <v>125</v>
      </c>
      <c r="F6" s="33" t="s">
        <v>126</v>
      </c>
      <c r="G6" s="33" t="s">
        <v>124</v>
      </c>
      <c r="H6" s="0" t="s">
        <v>125</v>
      </c>
      <c r="I6" s="33" t="s">
        <v>127</v>
      </c>
    </row>
    <row r="7" customFormat="false" ht="13.5" hidden="false" customHeight="false" outlineLevel="0" collapsed="false">
      <c r="B7" s="35" t="s">
        <v>128</v>
      </c>
      <c r="C7" s="35" t="s">
        <v>129</v>
      </c>
      <c r="D7" s="36" t="s">
        <v>130</v>
      </c>
      <c r="E7" s="36" t="s">
        <v>130</v>
      </c>
      <c r="F7" s="36" t="s">
        <v>131</v>
      </c>
      <c r="G7" s="36" t="s">
        <v>132</v>
      </c>
      <c r="H7" s="35" t="s">
        <v>133</v>
      </c>
      <c r="I7" s="36" t="s">
        <v>133</v>
      </c>
    </row>
    <row r="8" customFormat="false" ht="13.5" hidden="false" customHeight="false" outlineLevel="0" collapsed="false">
      <c r="B8" s="0" t="s">
        <v>134</v>
      </c>
      <c r="C8" s="0" t="s">
        <v>135</v>
      </c>
      <c r="D8" s="37" t="n">
        <v>41368</v>
      </c>
      <c r="E8" s="34" t="s">
        <v>136</v>
      </c>
      <c r="F8" s="33" t="s">
        <v>137</v>
      </c>
      <c r="H8" s="34" t="s">
        <v>138</v>
      </c>
      <c r="I8" s="33" t="n">
        <v>3</v>
      </c>
    </row>
    <row r="9" customFormat="false" ht="12.75" hidden="false" customHeight="false" outlineLevel="0" collapsed="false">
      <c r="B9" s="0" t="s">
        <v>139</v>
      </c>
      <c r="C9" s="0" t="s">
        <v>140</v>
      </c>
      <c r="D9" s="37" t="n">
        <v>41370</v>
      </c>
      <c r="E9" s="33" t="s">
        <v>141</v>
      </c>
      <c r="F9" s="33" t="s">
        <v>142</v>
      </c>
      <c r="H9" s="33" t="s">
        <v>143</v>
      </c>
      <c r="I9" s="33" t="n">
        <v>4</v>
      </c>
    </row>
    <row r="10" customFormat="false" ht="12.75" hidden="false" customHeight="false" outlineLevel="0" collapsed="false">
      <c r="B10" s="0" t="s">
        <v>144</v>
      </c>
      <c r="C10" s="0" t="s">
        <v>145</v>
      </c>
      <c r="D10" s="37" t="n">
        <v>41402</v>
      </c>
      <c r="E10" s="33" t="s">
        <v>146</v>
      </c>
      <c r="F10" s="33" t="s">
        <v>147</v>
      </c>
      <c r="H10" s="33" t="s">
        <v>148</v>
      </c>
      <c r="I10" s="33" t="n">
        <v>3</v>
      </c>
    </row>
    <row r="11" customFormat="false" ht="12.75" hidden="false" customHeight="false" outlineLevel="0" collapsed="false">
      <c r="B11" s="0" t="s">
        <v>149</v>
      </c>
      <c r="C11" s="0" t="s">
        <v>150</v>
      </c>
      <c r="D11" s="37" t="n">
        <v>41394</v>
      </c>
      <c r="E11" s="33" t="s">
        <v>146</v>
      </c>
      <c r="F11" s="33" t="s">
        <v>147</v>
      </c>
      <c r="H11" s="33" t="s">
        <v>151</v>
      </c>
      <c r="I11" s="33" t="n">
        <v>3</v>
      </c>
    </row>
    <row r="12" customFormat="false" ht="12.75" hidden="false" customHeight="false" outlineLevel="0" collapsed="false">
      <c r="B12" s="0" t="s">
        <v>152</v>
      </c>
      <c r="C12" s="0" t="s">
        <v>153</v>
      </c>
      <c r="H12" s="33"/>
    </row>
    <row r="13" customFormat="false" ht="12.75" hidden="false" customHeight="false" outlineLevel="0" collapsed="false">
      <c r="B13" s="0" t="s">
        <v>154</v>
      </c>
      <c r="C13" s="0" t="s">
        <v>155</v>
      </c>
      <c r="H13" s="34"/>
    </row>
    <row r="14" customFormat="false" ht="12.75" hidden="false" customHeight="false" outlineLevel="0" collapsed="false">
      <c r="B14" s="0" t="s">
        <v>156</v>
      </c>
      <c r="C14" s="0" t="s">
        <v>157</v>
      </c>
      <c r="D14" s="37" t="n">
        <v>41396</v>
      </c>
      <c r="E14" s="33" t="s">
        <v>146</v>
      </c>
      <c r="F14" s="33" t="s">
        <v>147</v>
      </c>
      <c r="G14" s="37" t="n">
        <v>41492</v>
      </c>
      <c r="H14" s="33" t="s">
        <v>151</v>
      </c>
      <c r="I14" s="33" t="n">
        <v>3</v>
      </c>
    </row>
    <row r="15" customFormat="false" ht="12.75" hidden="false" customHeight="false" outlineLevel="0" collapsed="false">
      <c r="B15" s="0" t="s">
        <v>158</v>
      </c>
      <c r="E15" s="33" t="s">
        <v>136</v>
      </c>
      <c r="F15" s="33" t="s">
        <v>137</v>
      </c>
      <c r="H15" s="33" t="s">
        <v>143</v>
      </c>
      <c r="I15" s="33" t="n">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2" min="2" style="0" width="1.85"/>
    <col collapsed="false" customWidth="true" hidden="false" outlineLevel="0" max="3" min="3" style="33" width="9.14"/>
    <col collapsed="false" customWidth="true" hidden="false" outlineLevel="0" max="4" min="4" style="0" width="2.84"/>
    <col collapsed="false" customWidth="true" hidden="false" outlineLevel="0" max="5" min="5" style="0" width="14.85"/>
  </cols>
  <sheetData>
    <row r="2" customFormat="false" ht="12.75" hidden="false" customHeight="false" outlineLevel="0" collapsed="false">
      <c r="A2" s="38" t="s">
        <v>159</v>
      </c>
    </row>
    <row r="3" customFormat="false" ht="12.75" hidden="false" customHeight="false" outlineLevel="0" collapsed="false">
      <c r="A3" s="33"/>
      <c r="D3" s="0" t="s">
        <v>160</v>
      </c>
    </row>
    <row r="4" customFormat="false" ht="12.75" hidden="false" customHeight="false" outlineLevel="0" collapsed="false">
      <c r="A4" s="33" t="s">
        <v>161</v>
      </c>
      <c r="C4" s="33" t="s">
        <v>162</v>
      </c>
      <c r="E4" s="0" t="s">
        <v>163</v>
      </c>
    </row>
    <row r="5" customFormat="false" ht="13.5" hidden="false" customHeight="false" outlineLevel="0" collapsed="false">
      <c r="A5" s="36" t="s">
        <v>164</v>
      </c>
      <c r="B5" s="35"/>
      <c r="C5" s="36" t="s">
        <v>165</v>
      </c>
      <c r="D5" s="35"/>
      <c r="E5" s="35" t="s">
        <v>166</v>
      </c>
      <c r="F5" s="35"/>
      <c r="G5" s="35" t="s">
        <v>167</v>
      </c>
      <c r="H5" s="35"/>
      <c r="I5" s="35"/>
      <c r="J5" s="35"/>
      <c r="K5" s="35"/>
      <c r="L5" s="35"/>
    </row>
    <row r="6" customFormat="false" ht="13.5" hidden="false" customHeight="false" outlineLevel="0" collapsed="false">
      <c r="A6" s="33" t="n">
        <v>1</v>
      </c>
      <c r="C6" s="33" t="n">
        <v>38</v>
      </c>
      <c r="E6" s="0" t="s">
        <v>168</v>
      </c>
      <c r="G6" s="0" t="s">
        <v>169</v>
      </c>
    </row>
    <row r="7" customFormat="false" ht="12.75" hidden="false" customHeight="false" outlineLevel="0" collapsed="false">
      <c r="A7" s="39" t="n">
        <v>2</v>
      </c>
      <c r="B7" s="40"/>
      <c r="C7" s="39" t="n">
        <v>2</v>
      </c>
      <c r="D7" s="40"/>
      <c r="E7" s="41" t="s">
        <v>170</v>
      </c>
      <c r="F7" s="40"/>
      <c r="G7" s="42" t="s">
        <v>171</v>
      </c>
      <c r="H7" s="24"/>
      <c r="I7" s="24"/>
      <c r="J7" s="24"/>
      <c r="K7" s="24"/>
      <c r="L7" s="24"/>
    </row>
    <row r="8" customFormat="false" ht="12.75" hidden="false" customHeight="false" outlineLevel="0" collapsed="false">
      <c r="A8" s="39" t="n">
        <v>3</v>
      </c>
      <c r="B8" s="40"/>
      <c r="C8" s="39" t="s">
        <v>172</v>
      </c>
      <c r="D8" s="40"/>
      <c r="E8" s="41" t="s">
        <v>173</v>
      </c>
      <c r="F8" s="40"/>
      <c r="G8" s="42" t="s">
        <v>174</v>
      </c>
      <c r="H8" s="24"/>
      <c r="I8" s="24"/>
      <c r="J8" s="24"/>
      <c r="K8" s="24"/>
      <c r="L8" s="24"/>
    </row>
    <row r="9" customFormat="false" ht="12.75" hidden="false" customHeight="false" outlineLevel="0" collapsed="false">
      <c r="A9" s="43" t="n">
        <v>4</v>
      </c>
      <c r="B9" s="44"/>
      <c r="C9" s="43" t="s">
        <v>172</v>
      </c>
      <c r="D9" s="44"/>
      <c r="E9" s="45" t="s">
        <v>175</v>
      </c>
      <c r="F9" s="44"/>
      <c r="G9" s="46" t="s">
        <v>176</v>
      </c>
      <c r="H9" s="47"/>
      <c r="I9" s="47"/>
      <c r="J9" s="47"/>
      <c r="K9" s="47"/>
      <c r="L9" s="47"/>
    </row>
    <row r="10" customFormat="false" ht="12.75" hidden="false" customHeight="false" outlineLevel="0" collapsed="false">
      <c r="A10" s="33" t="n">
        <v>5</v>
      </c>
      <c r="B10" s="40"/>
      <c r="C10" s="39" t="n">
        <v>30</v>
      </c>
      <c r="D10" s="40"/>
      <c r="E10" s="40" t="s">
        <v>177</v>
      </c>
      <c r="F10" s="40"/>
      <c r="G10" s="40" t="s">
        <v>178</v>
      </c>
      <c r="H10" s="40"/>
      <c r="I10" s="40"/>
      <c r="J10" s="40"/>
      <c r="K10" s="40"/>
      <c r="L10" s="40"/>
    </row>
    <row r="11" customFormat="false" ht="12.75" hidden="false" customHeight="false" outlineLevel="0" collapsed="false">
      <c r="A11" s="39" t="n">
        <v>6</v>
      </c>
      <c r="B11" s="40"/>
      <c r="C11" s="39" t="n">
        <v>52</v>
      </c>
      <c r="D11" s="40"/>
      <c r="E11" s="40" t="s">
        <v>179</v>
      </c>
      <c r="F11" s="40"/>
      <c r="G11" s="40" t="s">
        <v>180</v>
      </c>
      <c r="H11" s="40"/>
      <c r="I11" s="40"/>
      <c r="J11" s="40"/>
      <c r="K11" s="40"/>
      <c r="L11" s="40"/>
    </row>
    <row r="12" customFormat="false" ht="12.75" hidden="false" customHeight="false" outlineLevel="0" collapsed="false">
      <c r="A12" s="39" t="n">
        <v>7</v>
      </c>
      <c r="B12" s="40"/>
      <c r="C12" s="39" t="s">
        <v>172</v>
      </c>
      <c r="D12" s="40"/>
      <c r="E12" s="24" t="s">
        <v>181</v>
      </c>
      <c r="F12" s="24"/>
      <c r="G12" s="24" t="s">
        <v>182</v>
      </c>
      <c r="H12" s="24"/>
      <c r="I12" s="24"/>
      <c r="J12" s="24"/>
      <c r="K12" s="40"/>
      <c r="L12" s="40"/>
    </row>
    <row r="13" customFormat="false" ht="12.75" hidden="false" customHeight="false" outlineLevel="0" collapsed="false">
      <c r="A13" s="43" t="n">
        <v>8</v>
      </c>
      <c r="B13" s="44"/>
      <c r="C13" s="43" t="s">
        <v>172</v>
      </c>
      <c r="D13" s="44"/>
      <c r="E13" s="44" t="s">
        <v>183</v>
      </c>
      <c r="F13" s="44"/>
      <c r="G13" s="44" t="s">
        <v>184</v>
      </c>
      <c r="H13" s="44"/>
      <c r="I13" s="44"/>
      <c r="J13" s="44"/>
      <c r="K13" s="44"/>
      <c r="L13" s="44"/>
    </row>
    <row r="14" customFormat="false" ht="12.75" hidden="false" customHeight="false" outlineLevel="0" collapsed="false">
      <c r="A14" s="33" t="n">
        <v>9</v>
      </c>
      <c r="B14" s="40"/>
      <c r="C14" s="39" t="s">
        <v>172</v>
      </c>
      <c r="D14" s="40"/>
      <c r="E14" s="40" t="s">
        <v>185</v>
      </c>
      <c r="F14" s="40"/>
      <c r="G14" s="40" t="s">
        <v>186</v>
      </c>
      <c r="H14" s="40"/>
      <c r="I14" s="40"/>
      <c r="J14" s="40"/>
      <c r="K14" s="40"/>
      <c r="L14" s="40"/>
    </row>
    <row r="15" customFormat="false" ht="12.75" hidden="false" customHeight="false" outlineLevel="0" collapsed="false">
      <c r="A15" s="39" t="n">
        <v>10</v>
      </c>
      <c r="B15" s="40"/>
      <c r="C15" s="39" t="n">
        <v>3</v>
      </c>
      <c r="D15" s="40"/>
      <c r="E15" s="41" t="s">
        <v>187</v>
      </c>
      <c r="F15" s="40"/>
      <c r="G15" s="41" t="s">
        <v>188</v>
      </c>
      <c r="H15" s="40"/>
      <c r="I15" s="40"/>
      <c r="J15" s="40"/>
      <c r="K15" s="40"/>
      <c r="L15" s="40"/>
    </row>
    <row r="16" customFormat="false" ht="12.75" hidden="false" customHeight="false" outlineLevel="0" collapsed="false">
      <c r="A16" s="33" t="n">
        <v>11</v>
      </c>
      <c r="B16" s="40"/>
      <c r="C16" s="39" t="n">
        <v>3</v>
      </c>
      <c r="D16" s="40"/>
      <c r="E16" s="41" t="s">
        <v>189</v>
      </c>
      <c r="F16" s="40"/>
      <c r="G16" s="41" t="s">
        <v>190</v>
      </c>
      <c r="H16" s="40"/>
      <c r="I16" s="40"/>
      <c r="J16" s="40"/>
      <c r="K16" s="40"/>
      <c r="L16" s="40"/>
    </row>
    <row r="17" customFormat="false" ht="12.75" hidden="false" customHeight="false" outlineLevel="0" collapsed="false">
      <c r="A17" s="43" t="n">
        <v>12</v>
      </c>
      <c r="B17" s="44"/>
      <c r="C17" s="43" t="n">
        <v>2</v>
      </c>
      <c r="D17" s="44"/>
      <c r="E17" s="45" t="s">
        <v>191</v>
      </c>
      <c r="F17" s="44"/>
      <c r="G17" s="45" t="s">
        <v>192</v>
      </c>
      <c r="H17" s="44"/>
      <c r="I17" s="44"/>
      <c r="J17" s="44"/>
      <c r="K17" s="44"/>
      <c r="L17" s="44"/>
    </row>
    <row r="18" customFormat="false" ht="12.75" hidden="false" customHeight="false" outlineLevel="0" collapsed="false">
      <c r="A18" s="33" t="n">
        <v>13</v>
      </c>
      <c r="B18" s="40"/>
      <c r="C18" s="39" t="s">
        <v>172</v>
      </c>
      <c r="D18" s="40"/>
      <c r="E18" s="41" t="s">
        <v>193</v>
      </c>
      <c r="F18" s="40"/>
      <c r="G18" s="41" t="s">
        <v>194</v>
      </c>
      <c r="H18" s="40"/>
      <c r="I18" s="40"/>
      <c r="J18" s="40"/>
      <c r="K18" s="40"/>
      <c r="L18" s="40"/>
    </row>
    <row r="19" customFormat="false" ht="12.75" hidden="false" customHeight="false" outlineLevel="0" collapsed="false">
      <c r="A19" s="39" t="n">
        <v>14</v>
      </c>
      <c r="B19" s="40"/>
      <c r="C19" s="39" t="s">
        <v>172</v>
      </c>
      <c r="D19" s="40"/>
      <c r="E19" s="41" t="s">
        <v>195</v>
      </c>
      <c r="F19" s="40"/>
      <c r="G19" s="41" t="s">
        <v>196</v>
      </c>
      <c r="H19" s="40"/>
      <c r="I19" s="40"/>
      <c r="J19" s="40"/>
      <c r="K19" s="40"/>
      <c r="L19" s="40"/>
    </row>
    <row r="20" customFormat="false" ht="12.75" hidden="false" customHeight="false" outlineLevel="0" collapsed="false">
      <c r="A20" s="39" t="n">
        <v>15</v>
      </c>
      <c r="B20" s="40"/>
      <c r="C20" s="39" t="s">
        <v>172</v>
      </c>
      <c r="D20" s="40"/>
      <c r="E20" s="41" t="s">
        <v>197</v>
      </c>
      <c r="F20" s="40"/>
      <c r="G20" s="41" t="s">
        <v>198</v>
      </c>
      <c r="H20" s="40"/>
      <c r="I20" s="40"/>
      <c r="J20" s="40"/>
      <c r="K20" s="40"/>
      <c r="L20" s="40"/>
    </row>
    <row r="21" customFormat="false" ht="12.75" hidden="false" customHeight="false" outlineLevel="0" collapsed="false">
      <c r="A21" s="43" t="n">
        <v>16</v>
      </c>
      <c r="B21" s="44"/>
      <c r="C21" s="43" t="n">
        <v>50</v>
      </c>
      <c r="D21" s="44"/>
      <c r="E21" s="44" t="s">
        <v>199</v>
      </c>
      <c r="F21" s="44"/>
      <c r="G21" s="44" t="s">
        <v>200</v>
      </c>
      <c r="H21" s="44"/>
      <c r="I21" s="44"/>
      <c r="J21" s="44"/>
      <c r="K21" s="44"/>
      <c r="L21" s="44"/>
    </row>
    <row r="22" customFormat="false" ht="14.25" hidden="false" customHeight="false" outlineLevel="0" collapsed="false">
      <c r="A22" s="33" t="n">
        <v>17</v>
      </c>
      <c r="B22" s="40"/>
      <c r="C22" s="39" t="s">
        <v>201</v>
      </c>
      <c r="D22" s="40"/>
      <c r="E22" s="41" t="s">
        <v>202</v>
      </c>
      <c r="F22" s="40"/>
      <c r="G22" s="41" t="s">
        <v>203</v>
      </c>
      <c r="H22" s="40"/>
      <c r="I22" s="40"/>
      <c r="J22" s="40"/>
      <c r="K22" s="40"/>
      <c r="L22" s="40"/>
    </row>
    <row r="23" customFormat="false" ht="12.75" hidden="false" customHeight="false" outlineLevel="0" collapsed="false">
      <c r="A23" s="39" t="n">
        <v>18</v>
      </c>
      <c r="B23" s="40"/>
      <c r="C23" s="48" t="s">
        <v>172</v>
      </c>
      <c r="D23" s="40"/>
      <c r="E23" s="49" t="s">
        <v>204</v>
      </c>
      <c r="F23" s="40"/>
      <c r="G23" s="50" t="s">
        <v>205</v>
      </c>
      <c r="H23" s="24"/>
      <c r="I23" s="24"/>
      <c r="J23" s="24"/>
      <c r="K23" s="40"/>
      <c r="L23" s="40"/>
    </row>
    <row r="24" customFormat="false" ht="12.75" hidden="false" customHeight="false" outlineLevel="0" collapsed="false">
      <c r="A24" s="39" t="n">
        <v>19</v>
      </c>
      <c r="B24" s="40"/>
      <c r="C24" s="48" t="s">
        <v>172</v>
      </c>
      <c r="D24" s="40"/>
      <c r="E24" s="49" t="s">
        <v>206</v>
      </c>
      <c r="F24" s="40"/>
      <c r="G24" s="50" t="s">
        <v>205</v>
      </c>
      <c r="H24" s="24"/>
      <c r="I24" s="24"/>
      <c r="J24" s="24"/>
      <c r="K24" s="40"/>
      <c r="L24" s="40"/>
    </row>
    <row r="25" customFormat="false" ht="12.75" hidden="false" customHeight="false" outlineLevel="0" collapsed="false">
      <c r="A25" s="43" t="n">
        <v>20</v>
      </c>
      <c r="B25" s="44"/>
      <c r="C25" s="51" t="s">
        <v>172</v>
      </c>
      <c r="D25" s="44"/>
      <c r="E25" s="52" t="s">
        <v>207</v>
      </c>
      <c r="F25" s="44"/>
      <c r="G25" s="47" t="s">
        <v>208</v>
      </c>
      <c r="H25" s="47"/>
      <c r="I25" s="47"/>
      <c r="J25" s="47"/>
      <c r="K25" s="44"/>
      <c r="L25" s="44"/>
    </row>
    <row r="26" customFormat="false" ht="12.75" hidden="false" customHeight="false" outlineLevel="0" collapsed="false">
      <c r="A26" s="33" t="n">
        <v>21</v>
      </c>
      <c r="B26" s="40"/>
      <c r="C26" s="48" t="s">
        <v>172</v>
      </c>
      <c r="D26" s="40"/>
      <c r="E26" s="50" t="s">
        <v>209</v>
      </c>
      <c r="F26" s="40"/>
      <c r="G26" s="53" t="s">
        <v>210</v>
      </c>
      <c r="H26" s="24"/>
      <c r="I26" s="24"/>
      <c r="J26" s="24"/>
      <c r="K26" s="40"/>
      <c r="L26" s="40"/>
    </row>
    <row r="27" customFormat="false" ht="12.75" hidden="false" customHeight="false" outlineLevel="0" collapsed="false">
      <c r="A27" s="39" t="n">
        <v>22</v>
      </c>
      <c r="B27" s="40"/>
      <c r="C27" s="48" t="s">
        <v>172</v>
      </c>
      <c r="D27" s="40"/>
      <c r="E27" s="50" t="s">
        <v>211</v>
      </c>
      <c r="F27" s="40"/>
      <c r="G27" s="53" t="s">
        <v>212</v>
      </c>
      <c r="H27" s="24"/>
      <c r="I27" s="24"/>
      <c r="J27" s="24"/>
      <c r="K27" s="40"/>
      <c r="L27" s="40"/>
    </row>
    <row r="28" customFormat="false" ht="12.75" hidden="false" customHeight="false" outlineLevel="0" collapsed="false">
      <c r="A28" s="39" t="n">
        <v>23</v>
      </c>
      <c r="B28" s="40"/>
      <c r="C28" s="48" t="s">
        <v>172</v>
      </c>
      <c r="D28" s="40"/>
      <c r="E28" s="50" t="s">
        <v>213</v>
      </c>
      <c r="F28" s="40"/>
      <c r="G28" s="53" t="s">
        <v>214</v>
      </c>
      <c r="H28" s="24"/>
      <c r="I28" s="24"/>
      <c r="J28" s="24"/>
      <c r="K28" s="40"/>
      <c r="L28" s="40"/>
    </row>
    <row r="29" customFormat="false" ht="12.75" hidden="false" customHeight="false" outlineLevel="0" collapsed="false">
      <c r="A29" s="43" t="n">
        <v>24</v>
      </c>
      <c r="B29" s="44"/>
      <c r="C29" s="51" t="s">
        <v>172</v>
      </c>
      <c r="D29" s="44"/>
      <c r="E29" s="52" t="s">
        <v>215</v>
      </c>
      <c r="F29" s="44"/>
      <c r="G29" s="54" t="s">
        <v>216</v>
      </c>
      <c r="H29" s="47"/>
      <c r="I29" s="47"/>
      <c r="J29" s="47"/>
      <c r="K29" s="44"/>
      <c r="L29" s="44"/>
    </row>
    <row r="30" customFormat="false" ht="12.75" hidden="false" customHeight="false" outlineLevel="0" collapsed="false">
      <c r="A30" s="33" t="n">
        <v>25</v>
      </c>
      <c r="B30" s="40"/>
      <c r="C30" s="48" t="s">
        <v>172</v>
      </c>
      <c r="D30" s="40"/>
      <c r="E30" s="50" t="s">
        <v>217</v>
      </c>
      <c r="F30" s="40"/>
      <c r="G30" s="53" t="s">
        <v>218</v>
      </c>
      <c r="H30" s="24"/>
      <c r="I30" s="24"/>
      <c r="J30" s="24"/>
      <c r="K30" s="40"/>
      <c r="L30" s="40"/>
    </row>
    <row r="31" customFormat="false" ht="14.25" hidden="false" customHeight="false" outlineLevel="0" collapsed="false">
      <c r="A31" s="39" t="n">
        <v>26</v>
      </c>
      <c r="B31" s="40"/>
      <c r="C31" s="39" t="s">
        <v>219</v>
      </c>
      <c r="D31" s="40"/>
      <c r="E31" s="40" t="s">
        <v>220</v>
      </c>
      <c r="F31" s="40"/>
      <c r="G31" s="40" t="s">
        <v>221</v>
      </c>
      <c r="H31" s="40"/>
      <c r="I31" s="40"/>
      <c r="J31" s="40"/>
      <c r="K31" s="40"/>
      <c r="L31" s="40"/>
    </row>
    <row r="32" customFormat="false" ht="14.25" hidden="false" customHeight="false" outlineLevel="0" collapsed="false">
      <c r="A32" s="33" t="n">
        <v>27</v>
      </c>
      <c r="B32" s="40"/>
      <c r="C32" s="55" t="s">
        <v>222</v>
      </c>
      <c r="D32" s="24"/>
      <c r="E32" s="56" t="s">
        <v>223</v>
      </c>
      <c r="F32" s="57"/>
      <c r="G32" s="58" t="s">
        <v>224</v>
      </c>
      <c r="H32" s="24"/>
      <c r="I32" s="56"/>
      <c r="J32" s="57"/>
      <c r="K32" s="40"/>
      <c r="L32" s="40"/>
    </row>
    <row r="33" customFormat="false" ht="13.5" hidden="false" customHeight="false" outlineLevel="0" collapsed="false">
      <c r="A33" s="36" t="n">
        <v>28</v>
      </c>
      <c r="B33" s="35"/>
      <c r="C33" s="36" t="s">
        <v>172</v>
      </c>
      <c r="D33" s="35"/>
      <c r="E33" s="35" t="s">
        <v>225</v>
      </c>
      <c r="F33" s="35"/>
      <c r="G33" s="35" t="s">
        <v>226</v>
      </c>
      <c r="H33" s="35"/>
      <c r="I33" s="35"/>
      <c r="J33" s="35"/>
      <c r="K33" s="35"/>
      <c r="L33" s="35"/>
    </row>
    <row r="34" customFormat="false" ht="13.5" hidden="false" customHeight="false" outlineLevel="0" collapsed="false">
      <c r="A34" s="39"/>
      <c r="B34" s="40"/>
      <c r="C34" s="39"/>
      <c r="D34" s="40"/>
      <c r="E34" s="40"/>
      <c r="F34" s="40"/>
      <c r="G34" s="40"/>
      <c r="H34" s="40"/>
      <c r="I34" s="40"/>
      <c r="J34" s="40"/>
      <c r="K34" s="40"/>
      <c r="L34" s="40"/>
    </row>
    <row r="35" customFormat="false" ht="14.25" hidden="false" customHeight="false" outlineLevel="0" collapsed="false">
      <c r="A35" s="59" t="s">
        <v>227</v>
      </c>
      <c r="E35" s="41"/>
      <c r="G35" s="41"/>
    </row>
    <row r="36" customFormat="false" ht="14.25" hidden="false" customHeight="false" outlineLevel="0" collapsed="false">
      <c r="A36" s="60" t="s">
        <v>228</v>
      </c>
    </row>
    <row r="37" customFormat="false" ht="14.25" hidden="false" customHeight="false" outlineLevel="0" collapsed="false">
      <c r="A37" s="59" t="s">
        <v>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61" width="17.14"/>
    <col collapsed="false" customWidth="true" hidden="false" outlineLevel="0" max="4" min="3" style="33" width="9.14"/>
    <col collapsed="false" customWidth="true" hidden="false" outlineLevel="0" max="5" min="5" style="33" width="9.99"/>
    <col collapsed="false" customWidth="true" hidden="false" outlineLevel="0" max="11" min="6" style="33" width="9.14"/>
  </cols>
  <sheetData>
    <row r="1" customFormat="false" ht="15" hidden="false" customHeight="false" outlineLevel="0" collapsed="false">
      <c r="B1" s="62" t="s">
        <v>230</v>
      </c>
    </row>
    <row r="3" customFormat="false" ht="12.75" hidden="false" customHeight="false" outlineLevel="0" collapsed="false">
      <c r="A3" s="63"/>
      <c r="B3" s="64"/>
      <c r="C3" s="63"/>
      <c r="D3" s="63"/>
      <c r="E3" s="63"/>
      <c r="F3" s="63"/>
      <c r="G3" s="63"/>
      <c r="H3" s="63"/>
      <c r="I3" s="63" t="s">
        <v>231</v>
      </c>
      <c r="J3" s="63"/>
    </row>
    <row r="4" customFormat="false" ht="13.5" hidden="false" customHeight="false" outlineLevel="0" collapsed="false">
      <c r="A4" s="63"/>
      <c r="B4" s="64"/>
      <c r="C4" s="63"/>
      <c r="D4" s="63" t="s">
        <v>232</v>
      </c>
      <c r="E4" s="63" t="s">
        <v>233</v>
      </c>
      <c r="F4" s="63"/>
      <c r="G4" s="63"/>
      <c r="H4" s="63" t="s">
        <v>231</v>
      </c>
      <c r="I4" s="63" t="s">
        <v>234</v>
      </c>
      <c r="J4" s="63" t="s">
        <v>235</v>
      </c>
      <c r="K4" s="33" t="s">
        <v>236</v>
      </c>
    </row>
    <row r="5" customFormat="false" ht="12.75" hidden="false" customHeight="false" outlineLevel="0" collapsed="false">
      <c r="A5" s="63" t="s">
        <v>237</v>
      </c>
      <c r="B5" s="64" t="s">
        <v>238</v>
      </c>
      <c r="C5" s="63" t="s">
        <v>239</v>
      </c>
      <c r="D5" s="63" t="s">
        <v>240</v>
      </c>
      <c r="E5" s="63" t="s">
        <v>241</v>
      </c>
      <c r="F5" s="63" t="s">
        <v>242</v>
      </c>
      <c r="G5" s="63" t="s">
        <v>231</v>
      </c>
      <c r="H5" s="63" t="s">
        <v>234</v>
      </c>
      <c r="I5" s="63" t="s">
        <v>239</v>
      </c>
      <c r="J5" s="63" t="s">
        <v>243</v>
      </c>
      <c r="K5" s="33" t="s">
        <v>244</v>
      </c>
    </row>
    <row r="6" customFormat="false" ht="13.5" hidden="false" customHeight="false" outlineLevel="0" collapsed="false">
      <c r="A6" s="65" t="s">
        <v>245</v>
      </c>
      <c r="B6" s="66" t="s">
        <v>246</v>
      </c>
      <c r="C6" s="65" t="s">
        <v>247</v>
      </c>
      <c r="D6" s="65" t="s">
        <v>248</v>
      </c>
      <c r="E6" s="65" t="s">
        <v>249</v>
      </c>
      <c r="F6" s="65" t="s">
        <v>250</v>
      </c>
      <c r="G6" s="65" t="s">
        <v>251</v>
      </c>
      <c r="H6" s="65" t="s">
        <v>251</v>
      </c>
      <c r="I6" s="65" t="s">
        <v>252</v>
      </c>
      <c r="J6" s="65" t="s">
        <v>251</v>
      </c>
      <c r="K6" s="36" t="s">
        <v>251</v>
      </c>
    </row>
    <row r="7" customFormat="false" ht="13.5" hidden="false" customHeight="false" outlineLevel="0" collapsed="false">
      <c r="A7" s="63" t="n">
        <v>1</v>
      </c>
      <c r="B7" s="67" t="s">
        <v>168</v>
      </c>
      <c r="C7" s="68" t="n">
        <v>91.8902233333333</v>
      </c>
      <c r="D7" s="69" t="n">
        <v>34.44</v>
      </c>
      <c r="E7" s="69" t="n">
        <v>170.204166666667</v>
      </c>
      <c r="F7" s="69" t="n">
        <v>35.2051443569554</v>
      </c>
      <c r="G7" s="68" t="n">
        <v>67.505</v>
      </c>
      <c r="H7" s="70" t="n">
        <v>18.415</v>
      </c>
      <c r="I7" s="71" t="n">
        <v>353.626810105931</v>
      </c>
      <c r="J7" s="71" t="n">
        <v>6.62</v>
      </c>
      <c r="K7" s="71" t="n">
        <v>6.59605026929982</v>
      </c>
    </row>
    <row r="8" customFormat="false" ht="12.75" hidden="false" customHeight="false" outlineLevel="0" collapsed="false">
      <c r="A8" s="72" t="n">
        <v>2</v>
      </c>
      <c r="B8" s="73" t="s">
        <v>170</v>
      </c>
      <c r="C8" s="68" t="n">
        <v>114.899053333333</v>
      </c>
      <c r="D8" s="69" t="n">
        <v>37.396</v>
      </c>
      <c r="E8" s="69" t="n">
        <v>168.175</v>
      </c>
      <c r="F8" s="69" t="n">
        <v>34.8405905511811</v>
      </c>
      <c r="G8" s="68" t="n">
        <v>72.405</v>
      </c>
      <c r="H8" s="70" t="n">
        <v>14.7875</v>
      </c>
      <c r="I8" s="71" t="n">
        <v>365.413483876224</v>
      </c>
      <c r="J8" s="71" t="n">
        <v>6.26</v>
      </c>
      <c r="K8" s="71" t="n">
        <v>5.10070491668042</v>
      </c>
    </row>
    <row r="9" customFormat="false" ht="12.75" hidden="false" customHeight="false" outlineLevel="0" collapsed="false">
      <c r="A9" s="72" t="n">
        <v>3</v>
      </c>
      <c r="B9" s="73" t="s">
        <v>173</v>
      </c>
      <c r="C9" s="68" t="n">
        <v>120.117205</v>
      </c>
      <c r="D9" s="69" t="n">
        <v>36.704</v>
      </c>
      <c r="E9" s="69" t="n">
        <v>167.691666666667</v>
      </c>
      <c r="F9" s="69" t="n">
        <v>32.4932283464567</v>
      </c>
      <c r="G9" s="68" t="n">
        <v>72.19</v>
      </c>
      <c r="H9" s="70" t="n">
        <v>15.905</v>
      </c>
      <c r="I9" s="71" t="n">
        <v>402.158627689152</v>
      </c>
      <c r="J9" s="71" t="n">
        <v>5.5125</v>
      </c>
      <c r="K9" s="71" t="n">
        <v>5.13071844660194</v>
      </c>
    </row>
    <row r="10" customFormat="false" ht="12.75" hidden="false" customHeight="false" outlineLevel="0" collapsed="false">
      <c r="A10" s="74" t="n">
        <v>4</v>
      </c>
      <c r="B10" s="75" t="s">
        <v>175</v>
      </c>
      <c r="C10" s="76" t="n">
        <v>98.1780216666667</v>
      </c>
      <c r="D10" s="77" t="n">
        <v>38.552</v>
      </c>
      <c r="E10" s="77" t="n">
        <v>167.283333333333</v>
      </c>
      <c r="F10" s="77" t="n">
        <v>31.3140682414698</v>
      </c>
      <c r="G10" s="76" t="n">
        <v>72.005</v>
      </c>
      <c r="H10" s="78" t="n">
        <v>16.865</v>
      </c>
      <c r="I10" s="77" t="n">
        <v>353.368146739765</v>
      </c>
      <c r="J10" s="77" t="n">
        <v>7.325</v>
      </c>
      <c r="K10" s="77" t="n">
        <v>4.86272972105706</v>
      </c>
    </row>
    <row r="11" customFormat="false" ht="12.75" hidden="false" customHeight="false" outlineLevel="0" collapsed="false">
      <c r="A11" s="63" t="n">
        <v>5</v>
      </c>
      <c r="B11" s="79" t="s">
        <v>177</v>
      </c>
      <c r="C11" s="68" t="n">
        <v>93.7990383333333</v>
      </c>
      <c r="D11" s="69" t="n">
        <v>35.286</v>
      </c>
      <c r="E11" s="69" t="n">
        <v>169.758333333333</v>
      </c>
      <c r="F11" s="69" t="n">
        <v>32.6231233595801</v>
      </c>
      <c r="G11" s="68" t="n">
        <v>68.685</v>
      </c>
      <c r="H11" s="70" t="n">
        <v>16.5725</v>
      </c>
      <c r="I11" s="71" t="n">
        <v>316.016117261024</v>
      </c>
      <c r="J11" s="71" t="n">
        <v>6.9425</v>
      </c>
      <c r="K11" s="71" t="n">
        <v>5.31194492254733</v>
      </c>
    </row>
    <row r="12" customFormat="false" ht="12.75" hidden="false" customHeight="false" outlineLevel="0" collapsed="false">
      <c r="A12" s="72" t="n">
        <v>6</v>
      </c>
      <c r="B12" s="79" t="s">
        <v>179</v>
      </c>
      <c r="C12" s="68" t="n">
        <v>92.974075</v>
      </c>
      <c r="D12" s="69" t="n">
        <v>35.382</v>
      </c>
      <c r="E12" s="69" t="n">
        <v>168.179166666667</v>
      </c>
      <c r="F12" s="69" t="n">
        <v>34.2910236220472</v>
      </c>
      <c r="G12" s="68" t="n">
        <v>69.54</v>
      </c>
      <c r="H12" s="70" t="n">
        <v>17.6775</v>
      </c>
      <c r="I12" s="71" t="n">
        <v>327.93003526784</v>
      </c>
      <c r="J12" s="71" t="n">
        <v>6.835</v>
      </c>
      <c r="K12" s="71" t="n">
        <v>5.22418062675743</v>
      </c>
    </row>
    <row r="13" customFormat="false" ht="12.75" hidden="false" customHeight="false" outlineLevel="0" collapsed="false">
      <c r="A13" s="72" t="n">
        <v>7</v>
      </c>
      <c r="B13" s="79" t="s">
        <v>181</v>
      </c>
      <c r="C13" s="68" t="n">
        <v>117.060808333333</v>
      </c>
      <c r="D13" s="69" t="n">
        <v>31.392</v>
      </c>
      <c r="E13" s="69" t="n">
        <v>171.4</v>
      </c>
      <c r="F13" s="69" t="n">
        <v>34.5431102362205</v>
      </c>
      <c r="G13" s="68" t="n">
        <v>65.865</v>
      </c>
      <c r="H13" s="70" t="n">
        <v>14.9925</v>
      </c>
      <c r="I13" s="71" t="n">
        <v>339.1660023788</v>
      </c>
      <c r="J13" s="71" t="n">
        <v>6.03</v>
      </c>
      <c r="K13" s="71" t="n">
        <v>5.54053639846743</v>
      </c>
    </row>
    <row r="14" customFormat="false" ht="12.75" hidden="false" customHeight="false" outlineLevel="0" collapsed="false">
      <c r="A14" s="74" t="n">
        <v>8</v>
      </c>
      <c r="B14" s="80" t="s">
        <v>183</v>
      </c>
      <c r="C14" s="76" t="n">
        <v>102.192176666667</v>
      </c>
      <c r="D14" s="77" t="n">
        <v>36.234</v>
      </c>
      <c r="E14" s="77" t="n">
        <v>168.879166666667</v>
      </c>
      <c r="F14" s="77" t="n">
        <v>35.3059711286089</v>
      </c>
      <c r="G14" s="76" t="n">
        <v>66.985</v>
      </c>
      <c r="H14" s="78" t="n">
        <v>15.89</v>
      </c>
      <c r="I14" s="77" t="n">
        <v>307.679327208</v>
      </c>
      <c r="J14" s="77" t="n">
        <v>7.115</v>
      </c>
      <c r="K14" s="77" t="n">
        <v>4.31411622571645</v>
      </c>
    </row>
    <row r="15" customFormat="false" ht="12.75" hidden="false" customHeight="false" outlineLevel="0" collapsed="false">
      <c r="A15" s="63" t="n">
        <v>9</v>
      </c>
      <c r="B15" s="79" t="s">
        <v>185</v>
      </c>
      <c r="C15" s="68" t="n">
        <v>124.773871666667</v>
      </c>
      <c r="D15" s="69" t="n">
        <v>36.322</v>
      </c>
      <c r="E15" s="69" t="n">
        <v>170.3625</v>
      </c>
      <c r="F15" s="69" t="n">
        <v>33.900656167979</v>
      </c>
      <c r="G15" s="68" t="n">
        <v>69.81</v>
      </c>
      <c r="H15" s="70" t="n">
        <v>15.11</v>
      </c>
      <c r="I15" s="71" t="n">
        <v>390.261336849024</v>
      </c>
      <c r="J15" s="71" t="n">
        <v>5.9675</v>
      </c>
      <c r="K15" s="71" t="n">
        <v>4.98701298701299</v>
      </c>
    </row>
    <row r="16" customFormat="false" ht="12.75" hidden="false" customHeight="false" outlineLevel="0" collapsed="false">
      <c r="A16" s="72" t="n">
        <v>10</v>
      </c>
      <c r="B16" s="73" t="s">
        <v>187</v>
      </c>
      <c r="C16" s="68" t="n">
        <v>116.869206666667</v>
      </c>
      <c r="D16" s="69" t="n">
        <v>35.54</v>
      </c>
      <c r="E16" s="69" t="n">
        <v>171.6</v>
      </c>
      <c r="F16" s="69" t="n">
        <v>36.5367716535433</v>
      </c>
      <c r="G16" s="68" t="n">
        <v>71.75</v>
      </c>
      <c r="H16" s="70" t="n">
        <v>13.5475</v>
      </c>
      <c r="I16" s="71" t="n">
        <v>349.09759023776</v>
      </c>
      <c r="J16" s="71" t="n">
        <v>5.9625</v>
      </c>
      <c r="K16" s="71" t="n">
        <v>4.8193929875355</v>
      </c>
    </row>
    <row r="17" customFormat="false" ht="12.75" hidden="false" customHeight="false" outlineLevel="0" collapsed="false">
      <c r="A17" s="63" t="n">
        <v>11</v>
      </c>
      <c r="B17" s="73" t="s">
        <v>189</v>
      </c>
      <c r="C17" s="68" t="n">
        <v>111.115475</v>
      </c>
      <c r="D17" s="69" t="n">
        <v>36.956</v>
      </c>
      <c r="E17" s="69" t="n">
        <v>171.791666666667</v>
      </c>
      <c r="F17" s="69" t="n">
        <v>37.6454593175853</v>
      </c>
      <c r="G17" s="68" t="n">
        <v>70.515</v>
      </c>
      <c r="H17" s="81" t="n">
        <v>16.0075</v>
      </c>
      <c r="I17" s="71" t="n">
        <v>385.41086229376</v>
      </c>
      <c r="J17" s="71" t="n">
        <v>6.8</v>
      </c>
      <c r="K17" s="71" t="n">
        <v>4.44517304189435</v>
      </c>
    </row>
    <row r="18" customFormat="false" ht="12.75" hidden="false" customHeight="false" outlineLevel="0" collapsed="false">
      <c r="A18" s="74" t="n">
        <v>12</v>
      </c>
      <c r="B18" s="75" t="s">
        <v>191</v>
      </c>
      <c r="C18" s="76" t="n">
        <v>98.9337683333333</v>
      </c>
      <c r="D18" s="77" t="n">
        <v>34.42</v>
      </c>
      <c r="E18" s="77" t="n">
        <v>173.15</v>
      </c>
      <c r="F18" s="77" t="n">
        <v>37.3150787401575</v>
      </c>
      <c r="G18" s="76" t="n">
        <v>71.645</v>
      </c>
      <c r="H18" s="78" t="n">
        <v>14.565</v>
      </c>
      <c r="I18" s="77" t="n">
        <v>295.116516635893</v>
      </c>
      <c r="J18" s="77" t="n">
        <v>5.23</v>
      </c>
      <c r="K18" s="77" t="n">
        <v>4.97161627602899</v>
      </c>
    </row>
    <row r="19" customFormat="false" ht="12.75" hidden="false" customHeight="false" outlineLevel="0" collapsed="false">
      <c r="A19" s="63" t="n">
        <v>13</v>
      </c>
      <c r="B19" s="73" t="s">
        <v>193</v>
      </c>
      <c r="C19" s="68" t="n">
        <v>112.064528333333</v>
      </c>
      <c r="D19" s="69" t="n">
        <v>37.088</v>
      </c>
      <c r="E19" s="69" t="n">
        <v>173.108333333333</v>
      </c>
      <c r="F19" s="69" t="n">
        <v>36.3801312335958</v>
      </c>
      <c r="G19" s="68" t="n">
        <v>72.83</v>
      </c>
      <c r="H19" s="70" t="n">
        <v>14.91</v>
      </c>
      <c r="I19" s="71" t="n">
        <v>371.607390453387</v>
      </c>
      <c r="J19" s="71" t="n">
        <v>5.25</v>
      </c>
      <c r="K19" s="71" t="n">
        <v>4.05022222222222</v>
      </c>
    </row>
    <row r="20" customFormat="false" ht="12.75" hidden="false" customHeight="false" outlineLevel="0" collapsed="false">
      <c r="A20" s="72" t="n">
        <v>14</v>
      </c>
      <c r="B20" s="73" t="s">
        <v>195</v>
      </c>
      <c r="C20" s="68" t="n">
        <v>111.558103333333</v>
      </c>
      <c r="D20" s="69" t="n">
        <v>37.116</v>
      </c>
      <c r="E20" s="69" t="n">
        <v>173.295833333333</v>
      </c>
      <c r="F20" s="69" t="n">
        <v>35.7559580052494</v>
      </c>
      <c r="G20" s="68" t="n">
        <v>71.46</v>
      </c>
      <c r="H20" s="70" t="n">
        <v>18.085</v>
      </c>
      <c r="I20" s="71" t="n">
        <v>433.73201162416</v>
      </c>
      <c r="J20" s="71" t="n">
        <v>6.7375</v>
      </c>
      <c r="K20" s="71" t="n">
        <v>5.07149033790956</v>
      </c>
    </row>
    <row r="21" customFormat="false" ht="12.75" hidden="false" customHeight="false" outlineLevel="0" collapsed="false">
      <c r="A21" s="72" t="n">
        <v>15</v>
      </c>
      <c r="B21" s="73" t="s">
        <v>197</v>
      </c>
      <c r="C21" s="68" t="n">
        <v>113.330776666667</v>
      </c>
      <c r="D21" s="69" t="n">
        <v>33.484</v>
      </c>
      <c r="E21" s="69" t="n">
        <v>172.075</v>
      </c>
      <c r="F21" s="69" t="n">
        <v>37.7958923884514</v>
      </c>
      <c r="G21" s="68" t="n">
        <v>70.685</v>
      </c>
      <c r="H21" s="81" t="n">
        <v>16.85</v>
      </c>
      <c r="I21" s="71" t="n">
        <v>449.493467643733</v>
      </c>
      <c r="J21" s="71" t="n">
        <v>7.1</v>
      </c>
      <c r="K21" s="71" t="n">
        <v>5.54148648648649</v>
      </c>
    </row>
    <row r="22" customFormat="false" ht="12.75" hidden="false" customHeight="false" outlineLevel="0" collapsed="false">
      <c r="A22" s="74" t="n">
        <v>16</v>
      </c>
      <c r="B22" s="80" t="s">
        <v>199</v>
      </c>
      <c r="C22" s="76" t="n">
        <v>60.5660533333333</v>
      </c>
      <c r="D22" s="77" t="n">
        <v>34.402</v>
      </c>
      <c r="E22" s="77" t="n">
        <v>168.875</v>
      </c>
      <c r="F22" s="77" t="n">
        <v>37.9509317585302</v>
      </c>
      <c r="G22" s="76" t="n">
        <v>69.57</v>
      </c>
      <c r="H22" s="78" t="n">
        <v>17.265</v>
      </c>
      <c r="I22" s="77" t="n">
        <v>226.243737180795</v>
      </c>
      <c r="J22" s="77" t="n">
        <v>5.0525</v>
      </c>
      <c r="K22" s="77" t="n">
        <v>6.10569675096884</v>
      </c>
    </row>
    <row r="23" customFormat="false" ht="12.75" hidden="false" customHeight="false" outlineLevel="0" collapsed="false">
      <c r="A23" s="63" t="n">
        <v>17</v>
      </c>
      <c r="B23" s="73" t="s">
        <v>202</v>
      </c>
      <c r="C23" s="68" t="n">
        <v>109.183891666667</v>
      </c>
      <c r="D23" s="69" t="n">
        <v>38.166</v>
      </c>
      <c r="E23" s="69" t="n">
        <v>168.958333333333</v>
      </c>
      <c r="F23" s="69" t="n">
        <v>37.6646719160105</v>
      </c>
      <c r="G23" s="68" t="n">
        <v>71.58</v>
      </c>
      <c r="H23" s="70" t="n">
        <v>17.295</v>
      </c>
      <c r="I23" s="71" t="n">
        <v>394.05032194208</v>
      </c>
      <c r="J23" s="71" t="n">
        <v>6.36</v>
      </c>
      <c r="K23" s="71" t="n">
        <v>5.24281081081081</v>
      </c>
    </row>
    <row r="24" customFormat="false" ht="12.75" hidden="false" customHeight="false" outlineLevel="0" collapsed="false">
      <c r="A24" s="72" t="n">
        <v>18</v>
      </c>
      <c r="B24" s="82" t="s">
        <v>204</v>
      </c>
      <c r="C24" s="68" t="n">
        <v>121.791598333333</v>
      </c>
      <c r="D24" s="69" t="n">
        <v>37.596</v>
      </c>
      <c r="E24" s="69" t="n">
        <v>170.55</v>
      </c>
      <c r="F24" s="69" t="n">
        <v>37.4041994750656</v>
      </c>
      <c r="G24" s="68" t="n">
        <v>71.615</v>
      </c>
      <c r="H24" s="70" t="n">
        <v>12.2075</v>
      </c>
      <c r="I24" s="71" t="n">
        <v>320.595319145499</v>
      </c>
      <c r="J24" s="71" t="n">
        <v>4.585</v>
      </c>
      <c r="K24" s="71" t="n">
        <v>4.9085705836122</v>
      </c>
    </row>
    <row r="25" customFormat="false" ht="12.75" hidden="false" customHeight="false" outlineLevel="0" collapsed="false">
      <c r="A25" s="72" t="n">
        <v>19</v>
      </c>
      <c r="B25" s="82" t="s">
        <v>206</v>
      </c>
      <c r="C25" s="68" t="n">
        <v>126.119623333333</v>
      </c>
      <c r="D25" s="69" t="n">
        <v>37.474</v>
      </c>
      <c r="E25" s="69" t="n">
        <v>169.9125</v>
      </c>
      <c r="F25" s="69" t="n">
        <v>37.730905511811</v>
      </c>
      <c r="G25" s="68" t="n">
        <v>72.85</v>
      </c>
      <c r="H25" s="81" t="n">
        <v>12.3825</v>
      </c>
      <c r="I25" s="71" t="n">
        <v>344.951750186224</v>
      </c>
      <c r="J25" s="71" t="n">
        <v>4.195</v>
      </c>
      <c r="K25" s="69" t="n">
        <v>4.08531365313653</v>
      </c>
    </row>
    <row r="26" customFormat="false" ht="12.75" hidden="false" customHeight="false" outlineLevel="0" collapsed="false">
      <c r="A26" s="74" t="n">
        <v>20</v>
      </c>
      <c r="B26" s="83" t="s">
        <v>207</v>
      </c>
      <c r="C26" s="76" t="n">
        <v>129.570273333333</v>
      </c>
      <c r="D26" s="77" t="n">
        <v>37.832</v>
      </c>
      <c r="E26" s="77" t="n">
        <v>169.966666666667</v>
      </c>
      <c r="F26" s="77" t="n">
        <v>38.4679658792651</v>
      </c>
      <c r="G26" s="76" t="n">
        <v>72.41</v>
      </c>
      <c r="H26" s="78" t="n">
        <v>12.965</v>
      </c>
      <c r="I26" s="77" t="n">
        <v>373.370131780437</v>
      </c>
      <c r="J26" s="77" t="n">
        <v>4.1175</v>
      </c>
      <c r="K26" s="77" t="n">
        <v>4.52282369561314</v>
      </c>
    </row>
    <row r="27" customFormat="false" ht="12.75" hidden="false" customHeight="false" outlineLevel="0" collapsed="false">
      <c r="A27" s="63" t="n">
        <v>21</v>
      </c>
      <c r="B27" s="84" t="s">
        <v>209</v>
      </c>
      <c r="C27" s="68" t="n">
        <v>114.741443333333</v>
      </c>
      <c r="D27" s="69" t="n">
        <v>38.64</v>
      </c>
      <c r="E27" s="69" t="n">
        <v>168.216666666667</v>
      </c>
      <c r="F27" s="69" t="n">
        <v>36.7363517060367</v>
      </c>
      <c r="G27" s="68" t="n">
        <v>73.905</v>
      </c>
      <c r="H27" s="70" t="n">
        <v>14.5825</v>
      </c>
      <c r="I27" s="71" t="n">
        <v>376.755139899296</v>
      </c>
      <c r="J27" s="71" t="n">
        <v>5.2425</v>
      </c>
      <c r="K27" s="71" t="n">
        <v>4.3957671957672</v>
      </c>
    </row>
    <row r="28" customFormat="false" ht="12.75" hidden="false" customHeight="false" outlineLevel="0" collapsed="false">
      <c r="A28" s="72" t="n">
        <v>22</v>
      </c>
      <c r="B28" s="84" t="s">
        <v>211</v>
      </c>
      <c r="C28" s="68" t="n">
        <v>110.782505</v>
      </c>
      <c r="D28" s="69" t="n">
        <v>38.528</v>
      </c>
      <c r="E28" s="69" t="n">
        <v>166.916666666667</v>
      </c>
      <c r="F28" s="69" t="n">
        <v>35.6372572178478</v>
      </c>
      <c r="G28" s="68" t="n">
        <v>71.88</v>
      </c>
      <c r="H28" s="70" t="n">
        <v>17.135</v>
      </c>
      <c r="I28" s="71" t="n">
        <v>400.887238896768</v>
      </c>
      <c r="J28" s="71" t="n">
        <v>6.25</v>
      </c>
      <c r="K28" s="71" t="n">
        <v>5.31501230473847</v>
      </c>
    </row>
    <row r="29" customFormat="false" ht="12.75" hidden="false" customHeight="false" outlineLevel="0" collapsed="false">
      <c r="A29" s="72" t="n">
        <v>23</v>
      </c>
      <c r="B29" s="84" t="s">
        <v>213</v>
      </c>
      <c r="C29" s="68" t="n">
        <v>111.493355</v>
      </c>
      <c r="D29" s="69" t="n">
        <v>37.564</v>
      </c>
      <c r="E29" s="69" t="n">
        <v>167.554166666667</v>
      </c>
      <c r="F29" s="69" t="n">
        <v>34.8739632545932</v>
      </c>
      <c r="G29" s="68" t="n">
        <v>67.205</v>
      </c>
      <c r="H29" s="70" t="n">
        <v>14.9925</v>
      </c>
      <c r="I29" s="71" t="n">
        <v>341.41048654368</v>
      </c>
      <c r="J29" s="69" t="n">
        <v>5.705</v>
      </c>
      <c r="K29" s="71" t="n">
        <v>5.78597222222222</v>
      </c>
    </row>
    <row r="30" customFormat="false" ht="12.75" hidden="false" customHeight="false" outlineLevel="0" collapsed="false">
      <c r="A30" s="74" t="n">
        <v>24</v>
      </c>
      <c r="B30" s="83" t="s">
        <v>215</v>
      </c>
      <c r="C30" s="76" t="n">
        <v>119.365356666667</v>
      </c>
      <c r="D30" s="77" t="n">
        <v>38.56</v>
      </c>
      <c r="E30" s="77" t="n">
        <v>170.0875</v>
      </c>
      <c r="F30" s="77" t="n">
        <v>36.5880708661417</v>
      </c>
      <c r="G30" s="76" t="n">
        <v>70.72</v>
      </c>
      <c r="H30" s="78" t="n">
        <v>14.4675</v>
      </c>
      <c r="I30" s="77" t="n">
        <v>380.523891405813</v>
      </c>
      <c r="J30" s="77" t="n">
        <v>6.165</v>
      </c>
      <c r="K30" s="77" t="n">
        <v>5.18965524378427</v>
      </c>
    </row>
    <row r="31" customFormat="false" ht="12.75" hidden="false" customHeight="false" outlineLevel="0" collapsed="false">
      <c r="A31" s="63" t="n">
        <v>25</v>
      </c>
      <c r="B31" s="84" t="s">
        <v>217</v>
      </c>
      <c r="C31" s="68" t="n">
        <v>112.835361666667</v>
      </c>
      <c r="D31" s="69" t="n">
        <v>37.754</v>
      </c>
      <c r="E31" s="69" t="n">
        <v>169.858333333333</v>
      </c>
      <c r="F31" s="69" t="n">
        <v>36.2088976377953</v>
      </c>
      <c r="G31" s="68" t="n">
        <v>70.7</v>
      </c>
      <c r="H31" s="70" t="n">
        <v>15.7725</v>
      </c>
      <c r="I31" s="71" t="n">
        <v>377.938237927275</v>
      </c>
      <c r="J31" s="71" t="n">
        <v>5.6125</v>
      </c>
      <c r="K31" s="71" t="n">
        <v>5.02656826568266</v>
      </c>
    </row>
    <row r="32" customFormat="false" ht="12.75" hidden="false" customHeight="false" outlineLevel="0" collapsed="false">
      <c r="A32" s="72" t="n">
        <v>26</v>
      </c>
      <c r="B32" s="79" t="s">
        <v>220</v>
      </c>
      <c r="C32" s="68" t="n">
        <v>97.1908433333333</v>
      </c>
      <c r="D32" s="69" t="n">
        <v>31.858</v>
      </c>
      <c r="E32" s="69" t="n">
        <v>170.108333333333</v>
      </c>
      <c r="F32" s="69" t="n">
        <v>34.6347375328084</v>
      </c>
      <c r="G32" s="68" t="n">
        <v>69.065</v>
      </c>
      <c r="H32" s="70" t="n">
        <v>14.47</v>
      </c>
      <c r="I32" s="71" t="n">
        <v>290.73077463296</v>
      </c>
      <c r="J32" s="71" t="n">
        <v>5.6725</v>
      </c>
      <c r="K32" s="71" t="n">
        <v>4.69856544886251</v>
      </c>
    </row>
    <row r="33" customFormat="false" ht="12.75" hidden="false" customHeight="false" outlineLevel="0" collapsed="false">
      <c r="A33" s="63" t="n">
        <v>27</v>
      </c>
      <c r="B33" s="85" t="s">
        <v>223</v>
      </c>
      <c r="C33" s="68" t="n">
        <v>119.25821</v>
      </c>
      <c r="D33" s="69" t="n">
        <v>34.292</v>
      </c>
      <c r="E33" s="69" t="n">
        <v>171.8125</v>
      </c>
      <c r="F33" s="69" t="n">
        <v>36.8321522309711</v>
      </c>
      <c r="G33" s="68" t="n">
        <v>71.02</v>
      </c>
      <c r="H33" s="70" t="n">
        <v>14.645</v>
      </c>
      <c r="I33" s="71" t="n">
        <v>390.803613332992</v>
      </c>
      <c r="J33" s="69" t="n">
        <v>5.58</v>
      </c>
      <c r="K33" s="69" t="n">
        <v>5.3314495412844</v>
      </c>
    </row>
    <row r="34" customFormat="false" ht="13.5" hidden="false" customHeight="false" outlineLevel="0" collapsed="false">
      <c r="A34" s="65" t="n">
        <v>28</v>
      </c>
      <c r="B34" s="86" t="s">
        <v>225</v>
      </c>
      <c r="C34" s="87" t="n">
        <v>113.307068333333</v>
      </c>
      <c r="D34" s="88" t="n">
        <v>35.938</v>
      </c>
      <c r="E34" s="88" t="n">
        <v>170.975</v>
      </c>
      <c r="F34" s="88" t="n">
        <v>34.7356167979003</v>
      </c>
      <c r="G34" s="87" t="n">
        <v>73.095</v>
      </c>
      <c r="H34" s="89" t="n">
        <v>16.195</v>
      </c>
      <c r="I34" s="88" t="n">
        <v>415.217219861792</v>
      </c>
      <c r="J34" s="88" t="n">
        <v>5.5525</v>
      </c>
      <c r="K34" s="88" t="n">
        <v>6.10769179299159</v>
      </c>
    </row>
    <row r="35" customFormat="false" ht="13.5" hidden="false" customHeight="false" outlineLevel="0" collapsed="false">
      <c r="A35" s="90"/>
      <c r="B35" s="91" t="s">
        <v>253</v>
      </c>
      <c r="C35" s="68" t="n">
        <v>109.508608571429</v>
      </c>
      <c r="D35" s="69" t="n">
        <v>36.255</v>
      </c>
      <c r="E35" s="69" t="n">
        <v>170.02619047619</v>
      </c>
      <c r="F35" s="69" t="n">
        <v>35.7645331833521</v>
      </c>
      <c r="G35" s="68" t="n">
        <v>70.6960714285714</v>
      </c>
      <c r="H35" s="70" t="n">
        <v>15.5198214285714</v>
      </c>
      <c r="I35" s="71" t="n">
        <v>362.685565049687</v>
      </c>
      <c r="J35" s="71" t="n">
        <v>5.920625</v>
      </c>
      <c r="K35" s="71" t="n">
        <v>5.0929921110219</v>
      </c>
    </row>
    <row r="36" customFormat="false" ht="12.75" hidden="false" customHeight="false" outlineLevel="0" collapsed="false">
      <c r="A36" s="63"/>
      <c r="B36" s="64"/>
      <c r="C36" s="68"/>
      <c r="D36" s="68"/>
      <c r="E36" s="68"/>
      <c r="F36" s="68"/>
      <c r="G36" s="68"/>
      <c r="H36" s="68"/>
      <c r="I36" s="68"/>
      <c r="J36" s="68"/>
      <c r="K36" s="92"/>
    </row>
    <row r="37" customFormat="false" ht="12.75" hidden="false" customHeight="false" outlineLevel="0" collapsed="false">
      <c r="A37" s="63"/>
      <c r="B37" s="93" t="s">
        <v>254</v>
      </c>
      <c r="C37" s="63"/>
      <c r="D37" s="63"/>
      <c r="E37" s="63"/>
      <c r="F37" s="63"/>
      <c r="G37" s="63"/>
      <c r="H37" s="63"/>
      <c r="I37" s="63"/>
      <c r="J37" s="63"/>
    </row>
    <row r="38" customFormat="false" ht="12.75" hidden="false" customHeight="false" outlineLevel="0" collapsed="false">
      <c r="A38" s="63"/>
      <c r="B38" s="93"/>
      <c r="C38" s="63"/>
      <c r="D38" s="63"/>
      <c r="E38" s="63"/>
      <c r="F38" s="63"/>
      <c r="G38" s="63"/>
      <c r="H38" s="63"/>
      <c r="I38" s="63"/>
      <c r="J38"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5" min="4" style="33" width="9.14"/>
    <col collapsed="false" customWidth="true" hidden="false" outlineLevel="0" max="6" min="6" style="33" width="4.85"/>
    <col collapsed="false" customWidth="true" hidden="false" outlineLevel="0" max="8" min="7" style="33" width="9.14"/>
    <col collapsed="false" customWidth="true" hidden="false" outlineLevel="0" max="9" min="9" style="33" width="5.71"/>
    <col collapsed="false" customWidth="true" hidden="false" outlineLevel="0" max="11" min="10" style="33" width="9.14"/>
    <col collapsed="false" customWidth="true" hidden="false" outlineLevel="0" max="12" min="12" style="33" width="5.85"/>
    <col collapsed="false" customWidth="true" hidden="false" outlineLevel="0" max="14" min="13" style="33" width="9.14"/>
    <col collapsed="false" customWidth="true" hidden="false" outlineLevel="0" max="15" min="15" style="0" width="6.13"/>
  </cols>
  <sheetData>
    <row r="1" customFormat="false" ht="15" hidden="false" customHeight="false" outlineLevel="0" collapsed="false">
      <c r="B1" s="94" t="s">
        <v>255</v>
      </c>
    </row>
    <row r="2" customFormat="false" ht="15" hidden="false" customHeight="false" outlineLevel="0" collapsed="false">
      <c r="B2" s="94" t="s">
        <v>256</v>
      </c>
    </row>
    <row r="4" customFormat="false" ht="12.75" hidden="false" customHeight="false" outlineLevel="0" collapsed="false">
      <c r="A4" s="63"/>
      <c r="B4" s="67"/>
      <c r="C4" s="67"/>
      <c r="D4" s="63"/>
      <c r="E4" s="63"/>
      <c r="F4" s="63"/>
      <c r="G4" s="63"/>
      <c r="H4" s="63"/>
      <c r="I4" s="63"/>
      <c r="J4" s="63" t="s">
        <v>231</v>
      </c>
      <c r="K4" s="63" t="s">
        <v>231</v>
      </c>
      <c r="L4" s="63"/>
      <c r="M4" s="63"/>
      <c r="N4" s="63"/>
    </row>
    <row r="5" customFormat="false" ht="12.75" hidden="false" customHeight="false" outlineLevel="0" collapsed="false">
      <c r="A5" s="63"/>
      <c r="B5" s="67"/>
      <c r="C5" s="67"/>
      <c r="D5" s="63"/>
      <c r="E5" s="63"/>
      <c r="F5" s="63"/>
      <c r="G5" s="63" t="s">
        <v>232</v>
      </c>
      <c r="H5" s="63" t="s">
        <v>232</v>
      </c>
      <c r="I5" s="63"/>
      <c r="J5" s="63" t="s">
        <v>234</v>
      </c>
      <c r="K5" s="63" t="s">
        <v>234</v>
      </c>
      <c r="L5" s="63"/>
      <c r="M5" s="63"/>
      <c r="N5" s="63"/>
    </row>
    <row r="6" customFormat="false" ht="12.75" hidden="false" customHeight="false" outlineLevel="0" collapsed="false">
      <c r="A6" s="63" t="s">
        <v>237</v>
      </c>
      <c r="B6" s="67" t="s">
        <v>238</v>
      </c>
      <c r="C6" s="67"/>
      <c r="D6" s="63" t="s">
        <v>257</v>
      </c>
      <c r="E6" s="63" t="s">
        <v>239</v>
      </c>
      <c r="F6" s="63"/>
      <c r="G6" s="63" t="s">
        <v>240</v>
      </c>
      <c r="H6" s="63" t="s">
        <v>240</v>
      </c>
      <c r="I6" s="63"/>
      <c r="J6" s="63" t="s">
        <v>239</v>
      </c>
      <c r="K6" s="63" t="s">
        <v>239</v>
      </c>
      <c r="L6" s="63"/>
      <c r="M6" s="63" t="s">
        <v>242</v>
      </c>
      <c r="N6" s="63" t="s">
        <v>242</v>
      </c>
    </row>
    <row r="7" s="40" customFormat="true" ht="13.5" hidden="false" customHeight="false" outlineLevel="0" collapsed="false">
      <c r="A7" s="65" t="s">
        <v>245</v>
      </c>
      <c r="B7" s="86" t="s">
        <v>246</v>
      </c>
      <c r="C7" s="86"/>
      <c r="D7" s="65" t="s">
        <v>258</v>
      </c>
      <c r="E7" s="65" t="s">
        <v>259</v>
      </c>
      <c r="F7" s="65"/>
      <c r="G7" s="65" t="s">
        <v>248</v>
      </c>
      <c r="H7" s="65" t="s">
        <v>260</v>
      </c>
      <c r="I7" s="65"/>
      <c r="J7" s="65" t="s">
        <v>252</v>
      </c>
      <c r="K7" s="65" t="s">
        <v>261</v>
      </c>
      <c r="L7" s="65"/>
      <c r="M7" s="65" t="s">
        <v>250</v>
      </c>
      <c r="N7" s="65" t="s">
        <v>262</v>
      </c>
    </row>
    <row r="8" customFormat="false" ht="13.5" hidden="false" customHeight="false" outlineLevel="0" collapsed="false">
      <c r="A8" s="63" t="n">
        <v>1</v>
      </c>
      <c r="B8" s="67" t="s">
        <v>168</v>
      </c>
      <c r="C8" s="67"/>
      <c r="D8" s="95" t="n">
        <v>91.8902233333333</v>
      </c>
      <c r="E8" s="68" t="n">
        <v>32.9334560426667</v>
      </c>
      <c r="F8" s="68"/>
      <c r="G8" s="69" t="n">
        <v>34.44</v>
      </c>
      <c r="H8" s="68" t="n">
        <v>44.4276</v>
      </c>
      <c r="I8" s="68"/>
      <c r="J8" s="68" t="n">
        <v>353.626810105931</v>
      </c>
      <c r="K8" s="68" t="n">
        <v>396.062027318642</v>
      </c>
      <c r="L8" s="68"/>
      <c r="M8" s="69" t="n">
        <v>35.2051443569554</v>
      </c>
      <c r="N8" s="68" t="n">
        <v>90.4772209973753</v>
      </c>
    </row>
    <row r="9" customFormat="false" ht="12.75" hidden="false" customHeight="false" outlineLevel="0" collapsed="false">
      <c r="A9" s="72" t="n">
        <v>2</v>
      </c>
      <c r="B9" s="73" t="s">
        <v>170</v>
      </c>
      <c r="C9" s="67"/>
      <c r="D9" s="96" t="n">
        <v>114.899053333333</v>
      </c>
      <c r="E9" s="68" t="n">
        <v>41.1798207146667</v>
      </c>
      <c r="F9" s="68"/>
      <c r="G9" s="69" t="n">
        <v>37.396</v>
      </c>
      <c r="H9" s="68" t="n">
        <v>48.24084</v>
      </c>
      <c r="I9" s="68"/>
      <c r="J9" s="68" t="n">
        <v>365.413483876224</v>
      </c>
      <c r="K9" s="68" t="n">
        <v>409.263101941371</v>
      </c>
      <c r="L9" s="68"/>
      <c r="M9" s="69" t="n">
        <v>34.8405905511811</v>
      </c>
      <c r="N9" s="68" t="n">
        <v>89.5403177165354</v>
      </c>
    </row>
    <row r="10" customFormat="false" ht="12.75" hidden="false" customHeight="false" outlineLevel="0" collapsed="false">
      <c r="A10" s="72" t="n">
        <v>3</v>
      </c>
      <c r="B10" s="73" t="s">
        <v>173</v>
      </c>
      <c r="C10" s="67"/>
      <c r="D10" s="96" t="n">
        <v>120.117205</v>
      </c>
      <c r="E10" s="68" t="n">
        <v>43.050006272</v>
      </c>
      <c r="F10" s="68"/>
      <c r="G10" s="69" t="n">
        <v>36.704</v>
      </c>
      <c r="H10" s="68" t="n">
        <v>47.34816</v>
      </c>
      <c r="I10" s="68"/>
      <c r="J10" s="68" t="n">
        <v>402.158627689152</v>
      </c>
      <c r="K10" s="68" t="n">
        <v>450.41766301185</v>
      </c>
      <c r="L10" s="68"/>
      <c r="M10" s="69" t="n">
        <v>32.4932283464567</v>
      </c>
      <c r="N10" s="68" t="n">
        <v>83.5075968503937</v>
      </c>
    </row>
    <row r="11" customFormat="false" ht="12.75" hidden="false" customHeight="false" outlineLevel="0" collapsed="false">
      <c r="A11" s="74" t="n">
        <v>4</v>
      </c>
      <c r="B11" s="75" t="s">
        <v>175</v>
      </c>
      <c r="C11" s="80"/>
      <c r="D11" s="76" t="n">
        <v>98.1780216666667</v>
      </c>
      <c r="E11" s="76" t="n">
        <v>35.1870029653333</v>
      </c>
      <c r="F11" s="76"/>
      <c r="G11" s="77" t="n">
        <v>38.552</v>
      </c>
      <c r="H11" s="76" t="n">
        <v>49.73208</v>
      </c>
      <c r="I11" s="76"/>
      <c r="J11" s="76" t="n">
        <v>353.368146739765</v>
      </c>
      <c r="K11" s="76" t="n">
        <v>395.772324348537</v>
      </c>
      <c r="L11" s="76"/>
      <c r="M11" s="77" t="n">
        <v>31.3140682414698</v>
      </c>
      <c r="N11" s="76" t="n">
        <v>80.4771553805774</v>
      </c>
    </row>
    <row r="12" customFormat="false" ht="12.75" hidden="false" customHeight="false" outlineLevel="0" collapsed="false">
      <c r="A12" s="63" t="n">
        <v>5</v>
      </c>
      <c r="B12" s="79" t="s">
        <v>177</v>
      </c>
      <c r="C12" s="67"/>
      <c r="D12" s="96" t="n">
        <v>93.7990383333333</v>
      </c>
      <c r="E12" s="68" t="n">
        <v>33.6175753386667</v>
      </c>
      <c r="F12" s="68"/>
      <c r="G12" s="69" t="n">
        <v>35.286</v>
      </c>
      <c r="H12" s="68" t="n">
        <v>45.51894</v>
      </c>
      <c r="I12" s="68"/>
      <c r="J12" s="68" t="n">
        <v>316.016117261024</v>
      </c>
      <c r="K12" s="68" t="n">
        <v>353.938051332347</v>
      </c>
      <c r="L12" s="68"/>
      <c r="M12" s="69" t="n">
        <v>32.6231233595801</v>
      </c>
      <c r="N12" s="68" t="n">
        <v>83.8414270341207</v>
      </c>
    </row>
    <row r="13" customFormat="false" ht="12.75" hidden="false" customHeight="false" outlineLevel="0" collapsed="false">
      <c r="A13" s="72" t="n">
        <v>6</v>
      </c>
      <c r="B13" s="79" t="s">
        <v>179</v>
      </c>
      <c r="C13" s="67"/>
      <c r="D13" s="96" t="n">
        <v>92.974075</v>
      </c>
      <c r="E13" s="68" t="n">
        <v>33.32190848</v>
      </c>
      <c r="F13" s="68"/>
      <c r="G13" s="69" t="n">
        <v>35.382</v>
      </c>
      <c r="H13" s="68" t="n">
        <v>45.64278</v>
      </c>
      <c r="I13" s="68"/>
      <c r="J13" s="68" t="n">
        <v>327.93003526784</v>
      </c>
      <c r="K13" s="68" t="n">
        <v>367.281639499981</v>
      </c>
      <c r="L13" s="68"/>
      <c r="M13" s="69" t="n">
        <v>34.2910236220472</v>
      </c>
      <c r="N13" s="68" t="n">
        <v>88.1279307086614</v>
      </c>
    </row>
    <row r="14" customFormat="false" ht="12.75" hidden="false" customHeight="false" outlineLevel="0" collapsed="false">
      <c r="A14" s="72" t="n">
        <v>7</v>
      </c>
      <c r="B14" s="79" t="s">
        <v>181</v>
      </c>
      <c r="C14" s="67"/>
      <c r="D14" s="96" t="n">
        <v>117.060808333333</v>
      </c>
      <c r="E14" s="68" t="n">
        <v>41.9545937066667</v>
      </c>
      <c r="F14" s="68"/>
      <c r="G14" s="69" t="n">
        <v>31.392</v>
      </c>
      <c r="H14" s="68" t="n">
        <v>40.49568</v>
      </c>
      <c r="I14" s="68"/>
      <c r="J14" s="68" t="n">
        <v>339.1660023788</v>
      </c>
      <c r="K14" s="68" t="n">
        <v>379.865922664256</v>
      </c>
      <c r="L14" s="68"/>
      <c r="M14" s="69" t="n">
        <v>34.5431102362205</v>
      </c>
      <c r="N14" s="68" t="n">
        <v>88.7757933070866</v>
      </c>
    </row>
    <row r="15" customFormat="false" ht="12.75" hidden="false" customHeight="false" outlineLevel="0" collapsed="false">
      <c r="A15" s="74" t="n">
        <v>8</v>
      </c>
      <c r="B15" s="80" t="s">
        <v>183</v>
      </c>
      <c r="C15" s="80"/>
      <c r="D15" s="76" t="n">
        <v>102.192176666667</v>
      </c>
      <c r="E15" s="76" t="n">
        <v>36.6256761173333</v>
      </c>
      <c r="F15" s="76"/>
      <c r="G15" s="77" t="n">
        <v>36.234</v>
      </c>
      <c r="H15" s="76" t="n">
        <v>46.74186</v>
      </c>
      <c r="I15" s="76"/>
      <c r="J15" s="76" t="n">
        <v>307.679327208</v>
      </c>
      <c r="K15" s="76" t="n">
        <v>344.60084647296</v>
      </c>
      <c r="L15" s="76"/>
      <c r="M15" s="77" t="n">
        <v>35.3059711286089</v>
      </c>
      <c r="N15" s="76" t="n">
        <v>90.7363458005249</v>
      </c>
    </row>
    <row r="16" customFormat="false" ht="12.75" hidden="false" customHeight="false" outlineLevel="0" collapsed="false">
      <c r="A16" s="63" t="n">
        <v>9</v>
      </c>
      <c r="B16" s="79" t="s">
        <v>185</v>
      </c>
      <c r="C16" s="67"/>
      <c r="D16" s="96" t="n">
        <v>124.773871666667</v>
      </c>
      <c r="E16" s="68" t="n">
        <v>44.7189556053333</v>
      </c>
      <c r="F16" s="68"/>
      <c r="G16" s="69" t="n">
        <v>36.322</v>
      </c>
      <c r="H16" s="68" t="n">
        <v>46.85538</v>
      </c>
      <c r="I16" s="68"/>
      <c r="J16" s="68" t="n">
        <v>390.261336849024</v>
      </c>
      <c r="K16" s="68" t="n">
        <v>437.092697270907</v>
      </c>
      <c r="L16" s="68"/>
      <c r="M16" s="69" t="n">
        <v>33.900656167979</v>
      </c>
      <c r="N16" s="68" t="n">
        <v>87.124686351706</v>
      </c>
    </row>
    <row r="17" customFormat="false" ht="12.75" hidden="false" customHeight="false" outlineLevel="0" collapsed="false">
      <c r="A17" s="72" t="n">
        <v>10</v>
      </c>
      <c r="B17" s="73" t="s">
        <v>187</v>
      </c>
      <c r="C17" s="67"/>
      <c r="D17" s="96" t="n">
        <v>116.869206666667</v>
      </c>
      <c r="E17" s="68" t="n">
        <v>41.8859236693333</v>
      </c>
      <c r="F17" s="68"/>
      <c r="G17" s="69" t="n">
        <v>35.54</v>
      </c>
      <c r="H17" s="68" t="n">
        <v>45.8466</v>
      </c>
      <c r="I17" s="68"/>
      <c r="J17" s="68" t="n">
        <v>349.09759023776</v>
      </c>
      <c r="K17" s="68" t="n">
        <v>390.989301066291</v>
      </c>
      <c r="L17" s="68"/>
      <c r="M17" s="69" t="n">
        <v>36.5367716535433</v>
      </c>
      <c r="N17" s="68" t="n">
        <v>93.8995031496063</v>
      </c>
    </row>
    <row r="18" customFormat="false" ht="12.75" hidden="false" customHeight="false" outlineLevel="0" collapsed="false">
      <c r="A18" s="63" t="n">
        <v>11</v>
      </c>
      <c r="B18" s="73" t="s">
        <v>189</v>
      </c>
      <c r="C18" s="79"/>
      <c r="D18" s="96" t="n">
        <v>111.115475</v>
      </c>
      <c r="E18" s="96" t="n">
        <v>39.82378624</v>
      </c>
      <c r="F18" s="96"/>
      <c r="G18" s="69" t="n">
        <v>36.956</v>
      </c>
      <c r="H18" s="96" t="n">
        <v>47.67324</v>
      </c>
      <c r="I18" s="96"/>
      <c r="J18" s="96" t="n">
        <v>385.41086229376</v>
      </c>
      <c r="K18" s="96" t="n">
        <v>431.660165769011</v>
      </c>
      <c r="L18" s="96"/>
      <c r="M18" s="69" t="n">
        <v>37.6454593175853</v>
      </c>
      <c r="N18" s="96" t="n">
        <v>96.7488304461942</v>
      </c>
    </row>
    <row r="19" customFormat="false" ht="12.75" hidden="false" customHeight="false" outlineLevel="0" collapsed="false">
      <c r="A19" s="74" t="n">
        <v>12</v>
      </c>
      <c r="B19" s="75" t="s">
        <v>191</v>
      </c>
      <c r="C19" s="80"/>
      <c r="D19" s="76" t="n">
        <v>98.9337683333333</v>
      </c>
      <c r="E19" s="76" t="n">
        <v>35.4578625706667</v>
      </c>
      <c r="F19" s="76"/>
      <c r="G19" s="77" t="n">
        <v>34.42</v>
      </c>
      <c r="H19" s="76" t="n">
        <v>44.4018</v>
      </c>
      <c r="I19" s="76"/>
      <c r="J19" s="76" t="n">
        <v>295.116516635893</v>
      </c>
      <c r="K19" s="76" t="n">
        <v>330.530498632201</v>
      </c>
      <c r="L19" s="76"/>
      <c r="M19" s="77" t="n">
        <v>37.3150787401575</v>
      </c>
      <c r="N19" s="76" t="n">
        <v>95.8997523622047</v>
      </c>
    </row>
    <row r="20" customFormat="false" ht="12.75" hidden="false" customHeight="false" outlineLevel="0" collapsed="false">
      <c r="A20" s="63" t="n">
        <v>13</v>
      </c>
      <c r="B20" s="73" t="s">
        <v>193</v>
      </c>
      <c r="C20" s="67"/>
      <c r="D20" s="96" t="n">
        <v>112.064528333333</v>
      </c>
      <c r="E20" s="68" t="n">
        <v>40.1639269546667</v>
      </c>
      <c r="F20" s="68"/>
      <c r="G20" s="69" t="n">
        <v>37.088</v>
      </c>
      <c r="H20" s="68" t="n">
        <v>47.84352</v>
      </c>
      <c r="I20" s="68"/>
      <c r="J20" s="68" t="n">
        <v>371.607390453387</v>
      </c>
      <c r="K20" s="68" t="n">
        <v>416.200277307793</v>
      </c>
      <c r="L20" s="68"/>
      <c r="M20" s="69" t="n">
        <v>36.3801312335958</v>
      </c>
      <c r="N20" s="68" t="n">
        <v>93.4969372703412</v>
      </c>
    </row>
    <row r="21" customFormat="false" ht="12.75" hidden="false" customHeight="false" outlineLevel="0" collapsed="false">
      <c r="A21" s="72" t="n">
        <v>14</v>
      </c>
      <c r="B21" s="73" t="s">
        <v>195</v>
      </c>
      <c r="C21" s="67"/>
      <c r="D21" s="96" t="n">
        <v>111.558103333333</v>
      </c>
      <c r="E21" s="68" t="n">
        <v>39.9824242346667</v>
      </c>
      <c r="F21" s="68"/>
      <c r="G21" s="69" t="n">
        <v>37.116</v>
      </c>
      <c r="H21" s="68" t="n">
        <v>47.87964</v>
      </c>
      <c r="I21" s="68"/>
      <c r="J21" s="68" t="n">
        <v>433.73201162416</v>
      </c>
      <c r="K21" s="68" t="n">
        <v>485.779853019059</v>
      </c>
      <c r="L21" s="68"/>
      <c r="M21" s="69" t="n">
        <v>35.7559580052494</v>
      </c>
      <c r="N21" s="68" t="n">
        <v>91.8928120734908</v>
      </c>
    </row>
    <row r="22" customFormat="false" ht="12.75" hidden="false" customHeight="false" outlineLevel="0" collapsed="false">
      <c r="A22" s="72" t="n">
        <v>15</v>
      </c>
      <c r="B22" s="73" t="s">
        <v>197</v>
      </c>
      <c r="C22" s="79"/>
      <c r="D22" s="96" t="n">
        <v>113.330776666667</v>
      </c>
      <c r="E22" s="96" t="n">
        <v>40.6177503573333</v>
      </c>
      <c r="F22" s="96"/>
      <c r="G22" s="69" t="n">
        <v>33.484</v>
      </c>
      <c r="H22" s="96" t="n">
        <v>43.19436</v>
      </c>
      <c r="I22" s="96"/>
      <c r="J22" s="96" t="n">
        <v>449.493467643733</v>
      </c>
      <c r="K22" s="96" t="n">
        <v>503.432683760981</v>
      </c>
      <c r="L22" s="96"/>
      <c r="M22" s="69" t="n">
        <v>37.7958923884514</v>
      </c>
      <c r="N22" s="96" t="n">
        <v>97.1354434383202</v>
      </c>
    </row>
    <row r="23" customFormat="false" ht="12.75" hidden="false" customHeight="false" outlineLevel="0" collapsed="false">
      <c r="A23" s="74" t="n">
        <v>16</v>
      </c>
      <c r="B23" s="80" t="s">
        <v>199</v>
      </c>
      <c r="C23" s="80"/>
      <c r="D23" s="76" t="n">
        <v>60.5660533333333</v>
      </c>
      <c r="E23" s="76" t="n">
        <v>21.7068735146667</v>
      </c>
      <c r="F23" s="76"/>
      <c r="G23" s="77" t="n">
        <v>34.402</v>
      </c>
      <c r="H23" s="76" t="n">
        <v>44.37858</v>
      </c>
      <c r="I23" s="76"/>
      <c r="J23" s="76" t="n">
        <v>226.243737180795</v>
      </c>
      <c r="K23" s="76" t="n">
        <v>253.39298564249</v>
      </c>
      <c r="L23" s="76"/>
      <c r="M23" s="77" t="n">
        <v>37.9509317585302</v>
      </c>
      <c r="N23" s="76" t="n">
        <v>97.5338946194226</v>
      </c>
    </row>
    <row r="24" customFormat="false" ht="12.75" hidden="false" customHeight="false" outlineLevel="0" collapsed="false">
      <c r="A24" s="63" t="n">
        <v>17</v>
      </c>
      <c r="B24" s="73" t="s">
        <v>202</v>
      </c>
      <c r="C24" s="67"/>
      <c r="D24" s="96" t="n">
        <v>109.183891666667</v>
      </c>
      <c r="E24" s="68" t="n">
        <v>39.1315067733333</v>
      </c>
      <c r="F24" s="68"/>
      <c r="G24" s="69" t="n">
        <v>38.166</v>
      </c>
      <c r="H24" s="68" t="n">
        <v>49.23414</v>
      </c>
      <c r="I24" s="68"/>
      <c r="J24" s="68" t="n">
        <v>394.05032194208</v>
      </c>
      <c r="K24" s="68" t="n">
        <v>441.33636057513</v>
      </c>
      <c r="L24" s="68"/>
      <c r="M24" s="69" t="n">
        <v>37.6646719160105</v>
      </c>
      <c r="N24" s="68" t="n">
        <v>96.798206824147</v>
      </c>
    </row>
    <row r="25" customFormat="false" ht="12.75" hidden="false" customHeight="false" outlineLevel="0" collapsed="false">
      <c r="A25" s="72" t="n">
        <v>18</v>
      </c>
      <c r="B25" s="82" t="s">
        <v>204</v>
      </c>
      <c r="C25" s="67"/>
      <c r="D25" s="96" t="n">
        <v>121.791598333333</v>
      </c>
      <c r="E25" s="68" t="n">
        <v>43.6501088426667</v>
      </c>
      <c r="F25" s="68"/>
      <c r="G25" s="69" t="n">
        <v>37.596</v>
      </c>
      <c r="H25" s="68" t="n">
        <v>48.49884</v>
      </c>
      <c r="I25" s="68"/>
      <c r="J25" s="68" t="n">
        <v>320.595319145499</v>
      </c>
      <c r="K25" s="68" t="n">
        <v>359.066757442959</v>
      </c>
      <c r="L25" s="68"/>
      <c r="M25" s="69" t="n">
        <v>37.4041994750656</v>
      </c>
      <c r="N25" s="68" t="n">
        <v>96.1287926509186</v>
      </c>
    </row>
    <row r="26" customFormat="false" ht="12.75" hidden="false" customHeight="false" outlineLevel="0" collapsed="false">
      <c r="A26" s="72" t="n">
        <v>19</v>
      </c>
      <c r="B26" s="82" t="s">
        <v>206</v>
      </c>
      <c r="C26" s="67"/>
      <c r="D26" s="96" t="n">
        <v>126.119623333333</v>
      </c>
      <c r="E26" s="68" t="n">
        <v>45.2012730026667</v>
      </c>
      <c r="F26" s="68"/>
      <c r="G26" s="69" t="n">
        <v>37.474</v>
      </c>
      <c r="H26" s="68" t="n">
        <v>48.34146</v>
      </c>
      <c r="I26" s="68"/>
      <c r="J26" s="68" t="n">
        <v>344.951750186224</v>
      </c>
      <c r="K26" s="68" t="n">
        <v>386.345960208571</v>
      </c>
      <c r="L26" s="68"/>
      <c r="M26" s="69" t="n">
        <v>37.730905511811</v>
      </c>
      <c r="N26" s="68" t="n">
        <v>96.9684271653543</v>
      </c>
    </row>
    <row r="27" customFormat="false" ht="12.75" hidden="false" customHeight="false" outlineLevel="0" collapsed="false">
      <c r="A27" s="74" t="n">
        <v>20</v>
      </c>
      <c r="B27" s="83" t="s">
        <v>207</v>
      </c>
      <c r="C27" s="80"/>
      <c r="D27" s="76" t="n">
        <v>129.570273333333</v>
      </c>
      <c r="E27" s="76" t="n">
        <v>46.4379859626667</v>
      </c>
      <c r="F27" s="76"/>
      <c r="G27" s="77" t="n">
        <v>37.832</v>
      </c>
      <c r="H27" s="76" t="n">
        <v>48.80328</v>
      </c>
      <c r="I27" s="76"/>
      <c r="J27" s="76" t="n">
        <v>373.370131780437</v>
      </c>
      <c r="K27" s="76" t="n">
        <v>418.17454759409</v>
      </c>
      <c r="L27" s="76"/>
      <c r="M27" s="77" t="n">
        <v>38.4679658792651</v>
      </c>
      <c r="N27" s="76" t="n">
        <v>98.8626723097113</v>
      </c>
    </row>
    <row r="28" customFormat="false" ht="12.75" hidden="false" customHeight="false" outlineLevel="0" collapsed="false">
      <c r="A28" s="63" t="n">
        <v>21</v>
      </c>
      <c r="B28" s="84" t="s">
        <v>209</v>
      </c>
      <c r="C28" s="67"/>
      <c r="D28" s="96" t="n">
        <v>114.741443333333</v>
      </c>
      <c r="E28" s="68" t="n">
        <v>41.1233332906667</v>
      </c>
      <c r="F28" s="68"/>
      <c r="G28" s="69" t="n">
        <v>38.64</v>
      </c>
      <c r="H28" s="68" t="n">
        <v>49.8456</v>
      </c>
      <c r="I28" s="68"/>
      <c r="J28" s="68" t="n">
        <v>376.755139899296</v>
      </c>
      <c r="K28" s="68" t="n">
        <v>421.965756687212</v>
      </c>
      <c r="L28" s="68"/>
      <c r="M28" s="69" t="n">
        <v>36.7363517060367</v>
      </c>
      <c r="N28" s="68" t="n">
        <v>94.4124238845144</v>
      </c>
    </row>
    <row r="29" customFormat="false" ht="12.75" hidden="false" customHeight="false" outlineLevel="0" collapsed="false">
      <c r="A29" s="72" t="n">
        <v>22</v>
      </c>
      <c r="B29" s="84" t="s">
        <v>211</v>
      </c>
      <c r="C29" s="67"/>
      <c r="D29" s="96" t="n">
        <v>110.782505</v>
      </c>
      <c r="E29" s="68" t="n">
        <v>39.704449792</v>
      </c>
      <c r="F29" s="68"/>
      <c r="G29" s="69" t="n">
        <v>38.528</v>
      </c>
      <c r="H29" s="68" t="n">
        <v>49.70112</v>
      </c>
      <c r="I29" s="68"/>
      <c r="J29" s="68" t="n">
        <v>400.887238896768</v>
      </c>
      <c r="K29" s="68" t="n">
        <v>448.99370756438</v>
      </c>
      <c r="L29" s="68"/>
      <c r="M29" s="69" t="n">
        <v>35.6372572178478</v>
      </c>
      <c r="N29" s="68" t="n">
        <v>91.5877510498687</v>
      </c>
    </row>
    <row r="30" customFormat="false" ht="12.75" hidden="false" customHeight="false" outlineLevel="0" collapsed="false">
      <c r="A30" s="72" t="n">
        <v>23</v>
      </c>
      <c r="B30" s="84" t="s">
        <v>213</v>
      </c>
      <c r="C30" s="67"/>
      <c r="D30" s="96" t="n">
        <v>111.493355</v>
      </c>
      <c r="E30" s="68" t="n">
        <v>39.959218432</v>
      </c>
      <c r="F30" s="68"/>
      <c r="G30" s="69" t="n">
        <v>37.564</v>
      </c>
      <c r="H30" s="68" t="n">
        <v>48.45756</v>
      </c>
      <c r="I30" s="68"/>
      <c r="J30" s="68" t="n">
        <v>341.41048654368</v>
      </c>
      <c r="K30" s="68" t="n">
        <v>382.379744928922</v>
      </c>
      <c r="L30" s="68"/>
      <c r="M30" s="69" t="n">
        <v>34.8739632545932</v>
      </c>
      <c r="N30" s="68" t="n">
        <v>89.6260855643045</v>
      </c>
    </row>
    <row r="31" customFormat="false" ht="12.75" hidden="false" customHeight="false" outlineLevel="0" collapsed="false">
      <c r="A31" s="74" t="n">
        <v>24</v>
      </c>
      <c r="B31" s="83" t="s">
        <v>215</v>
      </c>
      <c r="C31" s="80"/>
      <c r="D31" s="76" t="n">
        <v>119.365356666667</v>
      </c>
      <c r="E31" s="76" t="n">
        <v>42.7805438293333</v>
      </c>
      <c r="F31" s="76"/>
      <c r="G31" s="77" t="n">
        <v>38.56</v>
      </c>
      <c r="H31" s="76" t="n">
        <v>49.7424</v>
      </c>
      <c r="I31" s="76"/>
      <c r="J31" s="76" t="n">
        <v>380.523891405813</v>
      </c>
      <c r="K31" s="76" t="n">
        <v>426.186758374511</v>
      </c>
      <c r="L31" s="76"/>
      <c r="M31" s="77" t="n">
        <v>36.5880708661417</v>
      </c>
      <c r="N31" s="76" t="n">
        <v>94.0313421259843</v>
      </c>
    </row>
    <row r="32" customFormat="false" ht="12.75" hidden="false" customHeight="false" outlineLevel="0" collapsed="false">
      <c r="A32" s="63" t="n">
        <v>25</v>
      </c>
      <c r="B32" s="84" t="s">
        <v>217</v>
      </c>
      <c r="C32" s="67"/>
      <c r="D32" s="96" t="n">
        <v>112.835361666667</v>
      </c>
      <c r="E32" s="68" t="n">
        <v>40.4401936213333</v>
      </c>
      <c r="F32" s="68"/>
      <c r="G32" s="69" t="n">
        <v>37.754</v>
      </c>
      <c r="H32" s="68" t="n">
        <v>48.70266</v>
      </c>
      <c r="I32" s="68"/>
      <c r="J32" s="68" t="n">
        <v>377.938237927275</v>
      </c>
      <c r="K32" s="68" t="n">
        <v>423.290826478548</v>
      </c>
      <c r="L32" s="68"/>
      <c r="M32" s="69" t="n">
        <v>36.2088976377953</v>
      </c>
      <c r="N32" s="68" t="n">
        <v>93.0568669291339</v>
      </c>
    </row>
    <row r="33" customFormat="false" ht="12.75" hidden="false" customHeight="false" outlineLevel="0" collapsed="false">
      <c r="A33" s="72" t="n">
        <v>26</v>
      </c>
      <c r="B33" s="79" t="s">
        <v>220</v>
      </c>
      <c r="C33" s="67"/>
      <c r="D33" s="96" t="n">
        <v>97.1908433333333</v>
      </c>
      <c r="E33" s="68" t="n">
        <v>34.8331982506667</v>
      </c>
      <c r="F33" s="68"/>
      <c r="G33" s="69" t="n">
        <v>31.858</v>
      </c>
      <c r="H33" s="68" t="n">
        <v>41.09682</v>
      </c>
      <c r="I33" s="68"/>
      <c r="J33" s="68" t="n">
        <v>290.73077463296</v>
      </c>
      <c r="K33" s="68" t="n">
        <v>325.618467588915</v>
      </c>
      <c r="L33" s="68"/>
      <c r="M33" s="69" t="n">
        <v>34.6347375328084</v>
      </c>
      <c r="N33" s="68" t="n">
        <v>89.0112754593176</v>
      </c>
    </row>
    <row r="34" customFormat="false" ht="12.75" hidden="false" customHeight="false" outlineLevel="0" collapsed="false">
      <c r="A34" s="63" t="n">
        <v>27</v>
      </c>
      <c r="B34" s="85" t="s">
        <v>223</v>
      </c>
      <c r="C34" s="67"/>
      <c r="D34" s="96" t="n">
        <v>119.25821</v>
      </c>
      <c r="E34" s="68" t="n">
        <v>42.742142464</v>
      </c>
      <c r="F34" s="68"/>
      <c r="G34" s="69" t="n">
        <v>34.292</v>
      </c>
      <c r="H34" s="68" t="n">
        <v>44.23668</v>
      </c>
      <c r="I34" s="68"/>
      <c r="J34" s="68" t="n">
        <v>390.803613332992</v>
      </c>
      <c r="K34" s="68" t="n">
        <v>437.700046932951</v>
      </c>
      <c r="L34" s="68"/>
      <c r="M34" s="69" t="n">
        <v>36.8321522309711</v>
      </c>
      <c r="N34" s="68" t="n">
        <v>94.6586312335958</v>
      </c>
    </row>
    <row r="35" customFormat="false" ht="13.5" hidden="false" customHeight="false" outlineLevel="0" collapsed="false">
      <c r="A35" s="65" t="n">
        <v>28</v>
      </c>
      <c r="B35" s="86" t="s">
        <v>225</v>
      </c>
      <c r="C35" s="86"/>
      <c r="D35" s="87" t="n">
        <v>113.307068333333</v>
      </c>
      <c r="E35" s="87" t="n">
        <v>40.6092532906667</v>
      </c>
      <c r="F35" s="87"/>
      <c r="G35" s="88" t="n">
        <v>35.938</v>
      </c>
      <c r="H35" s="87" t="n">
        <v>46.36002</v>
      </c>
      <c r="I35" s="87"/>
      <c r="J35" s="87" t="n">
        <v>415.217219861792</v>
      </c>
      <c r="K35" s="87" t="n">
        <v>465.043286245207</v>
      </c>
      <c r="L35" s="87"/>
      <c r="M35" s="88" t="n">
        <v>34.7356167979003</v>
      </c>
      <c r="N35" s="87" t="n">
        <v>89.2705351706037</v>
      </c>
    </row>
    <row r="36" customFormat="false" ht="13.5" hidden="false" customHeight="false" outlineLevel="0" collapsed="false">
      <c r="A36" s="90"/>
      <c r="B36" s="91" t="s">
        <v>253</v>
      </c>
      <c r="C36" s="67"/>
      <c r="D36" s="96" t="n">
        <v>109.508608571429</v>
      </c>
      <c r="E36" s="68" t="n">
        <v>39.247885312</v>
      </c>
      <c r="F36" s="68"/>
      <c r="G36" s="69" t="n">
        <v>36.255</v>
      </c>
      <c r="H36" s="68" t="n">
        <v>46.76895</v>
      </c>
      <c r="I36" s="68"/>
      <c r="J36" s="68" t="n">
        <v>362.685565049687</v>
      </c>
      <c r="K36" s="68" t="n">
        <v>406.20783285565</v>
      </c>
      <c r="L36" s="68"/>
      <c r="M36" s="69" t="n">
        <v>35.7645331833521</v>
      </c>
      <c r="N36" s="68" t="n">
        <v>91.9148502812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8.56"/>
    <col collapsed="false" customWidth="true" hidden="false" outlineLevel="0" max="7" min="3" style="33" width="9.14"/>
    <col collapsed="false" customWidth="true" hidden="false" outlineLevel="0" max="8" min="8" style="33" width="10.13"/>
    <col collapsed="false" customWidth="true" hidden="false" outlineLevel="0" max="11" min="9" style="33" width="9.14"/>
  </cols>
  <sheetData>
    <row r="1" customFormat="false" ht="15" hidden="false" customHeight="false" outlineLevel="0" collapsed="false">
      <c r="B1" s="94" t="s">
        <v>263</v>
      </c>
    </row>
    <row r="2" customFormat="false" ht="12.75" hidden="false" customHeight="false" outlineLevel="0" collapsed="false">
      <c r="A2" s="63"/>
      <c r="B2" s="67"/>
      <c r="C2" s="63"/>
      <c r="D2" s="63"/>
      <c r="E2" s="63"/>
      <c r="F2" s="63"/>
      <c r="G2" s="63"/>
      <c r="H2" s="63"/>
      <c r="I2" s="63" t="s">
        <v>231</v>
      </c>
      <c r="J2" s="63"/>
      <c r="K2" s="63"/>
    </row>
    <row r="3" customFormat="false" ht="12.75" hidden="false" customHeight="false" outlineLevel="0" collapsed="false">
      <c r="A3" s="63"/>
      <c r="B3" s="67"/>
      <c r="C3" s="63"/>
      <c r="D3" s="63"/>
      <c r="E3" s="63"/>
      <c r="F3" s="63"/>
      <c r="G3" s="63"/>
      <c r="H3" s="63"/>
      <c r="I3" s="63" t="s">
        <v>234</v>
      </c>
      <c r="J3" s="63"/>
      <c r="K3" s="63"/>
    </row>
    <row r="4" customFormat="false" ht="12.75" hidden="false" customHeight="false" outlineLevel="0" collapsed="false">
      <c r="A4" s="72" t="s">
        <v>237</v>
      </c>
      <c r="B4" s="79" t="s">
        <v>238</v>
      </c>
      <c r="C4" s="72"/>
      <c r="D4" s="72" t="s">
        <v>232</v>
      </c>
      <c r="E4" s="72" t="s">
        <v>264</v>
      </c>
      <c r="F4" s="72"/>
      <c r="G4" s="72" t="s">
        <v>231</v>
      </c>
      <c r="H4" s="72" t="s">
        <v>231</v>
      </c>
      <c r="I4" s="72" t="s">
        <v>239</v>
      </c>
      <c r="J4" s="72" t="s">
        <v>265</v>
      </c>
      <c r="K4" s="72" t="s">
        <v>236</v>
      </c>
    </row>
    <row r="5" customFormat="false" ht="13.5" hidden="false" customHeight="false" outlineLevel="0" collapsed="false">
      <c r="A5" s="65" t="s">
        <v>245</v>
      </c>
      <c r="B5" s="86" t="s">
        <v>246</v>
      </c>
      <c r="C5" s="65" t="s">
        <v>239</v>
      </c>
      <c r="D5" s="65" t="s">
        <v>240</v>
      </c>
      <c r="E5" s="65" t="s">
        <v>241</v>
      </c>
      <c r="F5" s="65" t="s">
        <v>242</v>
      </c>
      <c r="G5" s="65" t="s">
        <v>266</v>
      </c>
      <c r="H5" s="65" t="s">
        <v>267</v>
      </c>
      <c r="I5" s="65" t="s">
        <v>252</v>
      </c>
      <c r="J5" s="65" t="s">
        <v>268</v>
      </c>
      <c r="K5" s="65" t="s">
        <v>269</v>
      </c>
    </row>
    <row r="6" customFormat="false" ht="13.5" hidden="false" customHeight="false" outlineLevel="0" collapsed="false">
      <c r="A6" s="63" t="n">
        <v>1</v>
      </c>
      <c r="B6" s="67" t="s">
        <v>168</v>
      </c>
      <c r="C6" s="63" t="n">
        <v>27</v>
      </c>
      <c r="D6" s="63" t="n">
        <v>22</v>
      </c>
      <c r="E6" s="97" t="n">
        <v>17</v>
      </c>
      <c r="F6" s="63" t="n">
        <v>11</v>
      </c>
      <c r="G6" s="63" t="n">
        <v>25</v>
      </c>
      <c r="H6" s="98" t="n">
        <v>1</v>
      </c>
      <c r="I6" s="99" t="n">
        <v>16</v>
      </c>
      <c r="J6" s="100" t="n">
        <v>8</v>
      </c>
      <c r="K6" s="97" t="n">
        <v>1</v>
      </c>
    </row>
    <row r="7" customFormat="false" ht="12.75" hidden="false" customHeight="false" outlineLevel="0" collapsed="false">
      <c r="A7" s="72" t="n">
        <v>2</v>
      </c>
      <c r="B7" s="73" t="s">
        <v>170</v>
      </c>
      <c r="C7" s="63" t="n">
        <v>10</v>
      </c>
      <c r="D7" s="63" t="n">
        <v>11</v>
      </c>
      <c r="E7" s="97" t="n">
        <v>5</v>
      </c>
      <c r="F7" s="63" t="n">
        <v>9</v>
      </c>
      <c r="G7" s="63" t="n">
        <v>6</v>
      </c>
      <c r="H7" s="98" t="n">
        <v>19</v>
      </c>
      <c r="I7" s="99" t="n">
        <v>15</v>
      </c>
      <c r="J7" s="100" t="n">
        <v>10</v>
      </c>
      <c r="K7" s="97" t="n">
        <v>14</v>
      </c>
    </row>
    <row r="8" customFormat="false" ht="12.75" hidden="false" customHeight="false" outlineLevel="0" collapsed="false">
      <c r="A8" s="72" t="n">
        <v>3</v>
      </c>
      <c r="B8" s="73" t="s">
        <v>173</v>
      </c>
      <c r="C8" s="63" t="n">
        <v>5</v>
      </c>
      <c r="D8" s="63" t="n">
        <v>15</v>
      </c>
      <c r="E8" s="97" t="n">
        <v>4</v>
      </c>
      <c r="F8" s="63" t="n">
        <v>2</v>
      </c>
      <c r="G8" s="63" t="n">
        <v>7</v>
      </c>
      <c r="H8" s="98" t="n">
        <v>12</v>
      </c>
      <c r="I8" s="99" t="n">
        <v>4</v>
      </c>
      <c r="J8" s="100" t="n">
        <v>21</v>
      </c>
      <c r="K8" s="97" t="n">
        <v>13</v>
      </c>
    </row>
    <row r="9" customFormat="false" ht="12.75" hidden="false" customHeight="false" outlineLevel="0" collapsed="false">
      <c r="A9" s="74" t="n">
        <v>4</v>
      </c>
      <c r="B9" s="75" t="s">
        <v>175</v>
      </c>
      <c r="C9" s="74" t="n">
        <v>23</v>
      </c>
      <c r="D9" s="74" t="n">
        <v>3</v>
      </c>
      <c r="E9" s="101" t="n">
        <v>2</v>
      </c>
      <c r="F9" s="74" t="n">
        <v>1</v>
      </c>
      <c r="G9" s="74" t="n">
        <v>8</v>
      </c>
      <c r="H9" s="102" t="n">
        <v>7</v>
      </c>
      <c r="I9" s="103" t="n">
        <v>17</v>
      </c>
      <c r="J9" s="101" t="n">
        <v>1</v>
      </c>
      <c r="K9" s="101" t="n">
        <v>20</v>
      </c>
    </row>
    <row r="10" customFormat="false" ht="12.75" hidden="false" customHeight="false" outlineLevel="0" collapsed="false">
      <c r="A10" s="63" t="n">
        <v>5</v>
      </c>
      <c r="B10" s="79" t="s">
        <v>177</v>
      </c>
      <c r="C10" s="63" t="n">
        <v>25</v>
      </c>
      <c r="D10" s="63" t="n">
        <v>21</v>
      </c>
      <c r="E10" s="97" t="n">
        <v>11</v>
      </c>
      <c r="F10" s="63" t="n">
        <v>3</v>
      </c>
      <c r="G10" s="63" t="n">
        <v>24</v>
      </c>
      <c r="H10" s="98" t="n">
        <v>9</v>
      </c>
      <c r="I10" s="99" t="n">
        <v>24</v>
      </c>
      <c r="J10" s="100" t="n">
        <v>4</v>
      </c>
      <c r="K10" s="97" t="n">
        <v>9</v>
      </c>
    </row>
    <row r="11" customFormat="false" ht="12.75" hidden="false" customHeight="false" outlineLevel="0" collapsed="false">
      <c r="A11" s="72" t="n">
        <v>6</v>
      </c>
      <c r="B11" s="79" t="s">
        <v>179</v>
      </c>
      <c r="C11" s="63" t="n">
        <v>26</v>
      </c>
      <c r="D11" s="63" t="n">
        <v>20</v>
      </c>
      <c r="E11" s="97" t="n">
        <v>6</v>
      </c>
      <c r="F11" s="63" t="n">
        <v>5</v>
      </c>
      <c r="G11" s="63" t="n">
        <v>22</v>
      </c>
      <c r="H11" s="98" t="n">
        <v>3</v>
      </c>
      <c r="I11" s="99" t="n">
        <v>22</v>
      </c>
      <c r="J11" s="100" t="n">
        <v>5</v>
      </c>
      <c r="K11" s="97" t="n">
        <v>11</v>
      </c>
    </row>
    <row r="12" customFormat="false" ht="12.75" hidden="false" customHeight="false" outlineLevel="0" collapsed="false">
      <c r="A12" s="72" t="n">
        <v>7</v>
      </c>
      <c r="B12" s="79" t="s">
        <v>181</v>
      </c>
      <c r="C12" s="63" t="n">
        <v>8</v>
      </c>
      <c r="D12" s="63" t="n">
        <v>28</v>
      </c>
      <c r="E12" s="97" t="n">
        <v>21</v>
      </c>
      <c r="F12" s="63" t="n">
        <v>6</v>
      </c>
      <c r="G12" s="63" t="n">
        <v>28</v>
      </c>
      <c r="H12" s="98" t="n">
        <v>16</v>
      </c>
      <c r="I12" s="99" t="n">
        <v>21</v>
      </c>
      <c r="J12" s="100" t="n">
        <v>13</v>
      </c>
      <c r="K12" s="97" t="n">
        <v>6</v>
      </c>
    </row>
    <row r="13" customFormat="false" ht="12.75" hidden="false" customHeight="false" outlineLevel="0" collapsed="false">
      <c r="A13" s="74" t="n">
        <v>8</v>
      </c>
      <c r="B13" s="80" t="s">
        <v>183</v>
      </c>
      <c r="C13" s="74" t="n">
        <v>21</v>
      </c>
      <c r="D13" s="74" t="n">
        <v>17</v>
      </c>
      <c r="E13" s="101" t="n">
        <v>9</v>
      </c>
      <c r="F13" s="74" t="n">
        <v>12</v>
      </c>
      <c r="G13" s="74" t="n">
        <v>27</v>
      </c>
      <c r="H13" s="102" t="n">
        <v>13</v>
      </c>
      <c r="I13" s="103" t="n">
        <v>25</v>
      </c>
      <c r="J13" s="101" t="n">
        <v>2</v>
      </c>
      <c r="K13" s="101" t="n">
        <v>26</v>
      </c>
    </row>
    <row r="14" customFormat="false" ht="12.75" hidden="false" customHeight="false" outlineLevel="0" collapsed="false">
      <c r="A14" s="63" t="n">
        <v>9</v>
      </c>
      <c r="B14" s="79" t="s">
        <v>185</v>
      </c>
      <c r="C14" s="63" t="n">
        <v>3</v>
      </c>
      <c r="D14" s="63" t="n">
        <v>16</v>
      </c>
      <c r="E14" s="97" t="n">
        <v>18</v>
      </c>
      <c r="F14" s="63" t="n">
        <v>4</v>
      </c>
      <c r="G14" s="63" t="n">
        <v>20</v>
      </c>
      <c r="H14" s="98" t="n">
        <v>15</v>
      </c>
      <c r="I14" s="99" t="n">
        <v>8</v>
      </c>
      <c r="J14" s="100" t="n">
        <v>14</v>
      </c>
      <c r="K14" s="97" t="n">
        <v>17</v>
      </c>
    </row>
    <row r="15" customFormat="false" ht="12.75" hidden="false" customHeight="false" outlineLevel="0" collapsed="false">
      <c r="A15" s="72" t="n">
        <v>10</v>
      </c>
      <c r="B15" s="73" t="s">
        <v>187</v>
      </c>
      <c r="C15" s="63" t="n">
        <v>9</v>
      </c>
      <c r="D15" s="63" t="n">
        <v>19</v>
      </c>
      <c r="E15" s="97" t="n">
        <v>22</v>
      </c>
      <c r="F15" s="63" t="n">
        <v>17</v>
      </c>
      <c r="G15" s="63" t="n">
        <v>10</v>
      </c>
      <c r="H15" s="98" t="n">
        <v>25</v>
      </c>
      <c r="I15" s="99" t="n">
        <v>18</v>
      </c>
      <c r="J15" s="100" t="n">
        <v>15</v>
      </c>
      <c r="K15" s="97" t="n">
        <v>21</v>
      </c>
    </row>
    <row r="16" customFormat="false" ht="12.75" hidden="false" customHeight="false" outlineLevel="0" collapsed="false">
      <c r="A16" s="63" t="n">
        <v>11</v>
      </c>
      <c r="B16" s="73" t="s">
        <v>189</v>
      </c>
      <c r="C16" s="72" t="n">
        <v>18</v>
      </c>
      <c r="D16" s="72" t="n">
        <v>14</v>
      </c>
      <c r="E16" s="97" t="n">
        <v>23</v>
      </c>
      <c r="F16" s="72" t="n">
        <v>23</v>
      </c>
      <c r="G16" s="72" t="n">
        <v>19</v>
      </c>
      <c r="H16" s="98" t="n">
        <v>11</v>
      </c>
      <c r="I16" s="99" t="n">
        <v>9</v>
      </c>
      <c r="J16" s="100" t="n">
        <v>6</v>
      </c>
      <c r="K16" s="97" t="n">
        <v>24</v>
      </c>
    </row>
    <row r="17" customFormat="false" ht="12.75" hidden="false" customHeight="false" outlineLevel="0" collapsed="false">
      <c r="A17" s="74" t="n">
        <v>12</v>
      </c>
      <c r="B17" s="75" t="s">
        <v>191</v>
      </c>
      <c r="C17" s="74" t="n">
        <v>22</v>
      </c>
      <c r="D17" s="74" t="n">
        <v>23</v>
      </c>
      <c r="E17" s="101" t="n">
        <v>27</v>
      </c>
      <c r="F17" s="74" t="n">
        <v>21</v>
      </c>
      <c r="G17" s="74" t="n">
        <v>11</v>
      </c>
      <c r="H17" s="102" t="n">
        <v>22</v>
      </c>
      <c r="I17" s="103" t="n">
        <v>26</v>
      </c>
      <c r="J17" s="101" t="n">
        <v>24</v>
      </c>
      <c r="K17" s="101" t="n">
        <v>18</v>
      </c>
    </row>
    <row r="18" customFormat="false" ht="12.75" hidden="false" customHeight="false" outlineLevel="0" collapsed="false">
      <c r="A18" s="63" t="n">
        <v>13</v>
      </c>
      <c r="B18" s="73" t="s">
        <v>193</v>
      </c>
      <c r="C18" s="63" t="n">
        <v>15</v>
      </c>
      <c r="D18" s="63" t="n">
        <v>13</v>
      </c>
      <c r="E18" s="97" t="n">
        <v>26</v>
      </c>
      <c r="F18" s="63" t="n">
        <v>16</v>
      </c>
      <c r="G18" s="63" t="n">
        <v>4</v>
      </c>
      <c r="H18" s="98" t="n">
        <v>18</v>
      </c>
      <c r="I18" s="99" t="n">
        <v>14</v>
      </c>
      <c r="J18" s="100" t="n">
        <v>22</v>
      </c>
      <c r="K18" s="97" t="n">
        <v>28</v>
      </c>
    </row>
    <row r="19" customFormat="false" ht="12.75" hidden="false" customHeight="false" outlineLevel="0" collapsed="false">
      <c r="A19" s="72" t="n">
        <v>14</v>
      </c>
      <c r="B19" s="73" t="s">
        <v>195</v>
      </c>
      <c r="C19" s="63" t="n">
        <v>16</v>
      </c>
      <c r="D19" s="63" t="n">
        <v>12</v>
      </c>
      <c r="E19" s="97" t="n">
        <v>28</v>
      </c>
      <c r="F19" s="63" t="n">
        <v>14</v>
      </c>
      <c r="G19" s="63" t="n">
        <v>14</v>
      </c>
      <c r="H19" s="98" t="n">
        <v>2</v>
      </c>
      <c r="I19" s="99" t="n">
        <v>2</v>
      </c>
      <c r="J19" s="100" t="n">
        <v>7</v>
      </c>
      <c r="K19" s="97" t="n">
        <v>15</v>
      </c>
    </row>
    <row r="20" customFormat="false" ht="12.75" hidden="false" customHeight="false" outlineLevel="0" collapsed="false">
      <c r="A20" s="72" t="n">
        <v>15</v>
      </c>
      <c r="B20" s="73" t="s">
        <v>197</v>
      </c>
      <c r="C20" s="72" t="n">
        <v>12</v>
      </c>
      <c r="D20" s="72" t="n">
        <v>26</v>
      </c>
      <c r="E20" s="97" t="n">
        <v>25</v>
      </c>
      <c r="F20" s="72" t="n">
        <v>26</v>
      </c>
      <c r="G20" s="72" t="n">
        <v>18</v>
      </c>
      <c r="H20" s="98" t="n">
        <v>8</v>
      </c>
      <c r="I20" s="99" t="n">
        <v>1</v>
      </c>
      <c r="J20" s="100" t="n">
        <v>3</v>
      </c>
      <c r="K20" s="97" t="n">
        <v>5</v>
      </c>
    </row>
    <row r="21" customFormat="false" ht="12.75" hidden="false" customHeight="false" outlineLevel="0" collapsed="false">
      <c r="A21" s="74" t="n">
        <v>16</v>
      </c>
      <c r="B21" s="80" t="s">
        <v>199</v>
      </c>
      <c r="C21" s="74" t="n">
        <v>28</v>
      </c>
      <c r="D21" s="74" t="n">
        <v>24</v>
      </c>
      <c r="E21" s="101" t="n">
        <v>8</v>
      </c>
      <c r="F21" s="74" t="n">
        <v>27</v>
      </c>
      <c r="G21" s="74" t="n">
        <v>21</v>
      </c>
      <c r="H21" s="102" t="n">
        <v>5</v>
      </c>
      <c r="I21" s="103" t="n">
        <v>28</v>
      </c>
      <c r="J21" s="101" t="n">
        <v>25</v>
      </c>
      <c r="K21" s="101" t="n">
        <v>3</v>
      </c>
    </row>
    <row r="22" customFormat="false" ht="12.75" hidden="false" customHeight="false" outlineLevel="0" collapsed="false">
      <c r="A22" s="63" t="n">
        <v>17</v>
      </c>
      <c r="B22" s="73" t="s">
        <v>202</v>
      </c>
      <c r="C22" s="63" t="n">
        <v>20</v>
      </c>
      <c r="D22" s="63" t="n">
        <v>5</v>
      </c>
      <c r="E22" s="97" t="n">
        <v>10</v>
      </c>
      <c r="F22" s="63" t="n">
        <v>24</v>
      </c>
      <c r="G22" s="63" t="n">
        <v>13</v>
      </c>
      <c r="H22" s="98" t="n">
        <v>4</v>
      </c>
      <c r="I22" s="99" t="n">
        <v>6</v>
      </c>
      <c r="J22" s="100" t="n">
        <v>9</v>
      </c>
      <c r="K22" s="97" t="n">
        <v>10</v>
      </c>
    </row>
    <row r="23" customFormat="false" ht="12.75" hidden="false" customHeight="false" outlineLevel="0" collapsed="false">
      <c r="A23" s="72" t="n">
        <v>18</v>
      </c>
      <c r="B23" s="82" t="s">
        <v>204</v>
      </c>
      <c r="C23" s="63" t="n">
        <v>4</v>
      </c>
      <c r="D23" s="63" t="n">
        <v>8</v>
      </c>
      <c r="E23" s="97" t="n">
        <v>19</v>
      </c>
      <c r="F23" s="63" t="n">
        <v>22</v>
      </c>
      <c r="G23" s="63" t="n">
        <v>12</v>
      </c>
      <c r="H23" s="98" t="n">
        <v>28</v>
      </c>
      <c r="I23" s="99" t="n">
        <v>23</v>
      </c>
      <c r="J23" s="100" t="n">
        <v>26</v>
      </c>
      <c r="K23" s="97" t="n">
        <v>19</v>
      </c>
    </row>
    <row r="24" customFormat="false" ht="12.75" hidden="false" customHeight="false" outlineLevel="0" collapsed="false">
      <c r="A24" s="72" t="n">
        <v>19</v>
      </c>
      <c r="B24" s="82" t="s">
        <v>206</v>
      </c>
      <c r="C24" s="72" t="n">
        <v>2</v>
      </c>
      <c r="D24" s="72" t="n">
        <v>10</v>
      </c>
      <c r="E24" s="97" t="n">
        <v>13</v>
      </c>
      <c r="F24" s="72" t="n">
        <v>25</v>
      </c>
      <c r="G24" s="72" t="n">
        <v>3</v>
      </c>
      <c r="H24" s="98" t="n">
        <v>27</v>
      </c>
      <c r="I24" s="99" t="n">
        <v>19</v>
      </c>
      <c r="J24" s="100" t="n">
        <v>27</v>
      </c>
      <c r="K24" s="97" t="n">
        <v>27</v>
      </c>
    </row>
    <row r="25" customFormat="false" ht="12.75" hidden="false" customHeight="false" outlineLevel="0" collapsed="false">
      <c r="A25" s="74" t="n">
        <v>20</v>
      </c>
      <c r="B25" s="83" t="s">
        <v>207</v>
      </c>
      <c r="C25" s="74" t="n">
        <v>1</v>
      </c>
      <c r="D25" s="74" t="n">
        <v>6</v>
      </c>
      <c r="E25" s="101" t="n">
        <v>14</v>
      </c>
      <c r="F25" s="74" t="n">
        <v>28</v>
      </c>
      <c r="G25" s="74" t="n">
        <v>5</v>
      </c>
      <c r="H25" s="102" t="n">
        <v>26</v>
      </c>
      <c r="I25" s="103" t="n">
        <v>13</v>
      </c>
      <c r="J25" s="101" t="n">
        <v>28</v>
      </c>
      <c r="K25" s="101" t="n">
        <v>23</v>
      </c>
    </row>
    <row r="26" customFormat="false" ht="12.75" hidden="false" customHeight="false" outlineLevel="0" collapsed="false">
      <c r="A26" s="63" t="n">
        <v>21</v>
      </c>
      <c r="B26" s="84" t="s">
        <v>209</v>
      </c>
      <c r="C26" s="63" t="n">
        <v>11</v>
      </c>
      <c r="D26" s="63" t="n">
        <v>1</v>
      </c>
      <c r="E26" s="97" t="n">
        <v>7</v>
      </c>
      <c r="F26" s="63" t="n">
        <v>19</v>
      </c>
      <c r="G26" s="63" t="n">
        <v>1</v>
      </c>
      <c r="H26" s="98" t="n">
        <v>21</v>
      </c>
      <c r="I26" s="99" t="n">
        <v>12</v>
      </c>
      <c r="J26" s="100" t="n">
        <v>23</v>
      </c>
      <c r="K26" s="97" t="n">
        <v>25</v>
      </c>
    </row>
    <row r="27" customFormat="false" ht="12.75" hidden="false" customHeight="false" outlineLevel="0" collapsed="false">
      <c r="A27" s="72" t="n">
        <v>22</v>
      </c>
      <c r="B27" s="84" t="s">
        <v>211</v>
      </c>
      <c r="C27" s="63" t="n">
        <v>19</v>
      </c>
      <c r="D27" s="63" t="n">
        <v>4</v>
      </c>
      <c r="E27" s="97" t="n">
        <v>1</v>
      </c>
      <c r="F27" s="63" t="n">
        <v>13</v>
      </c>
      <c r="G27" s="63" t="n">
        <v>9</v>
      </c>
      <c r="H27" s="98" t="n">
        <v>6</v>
      </c>
      <c r="I27" s="99" t="n">
        <v>5</v>
      </c>
      <c r="J27" s="100" t="n">
        <v>11</v>
      </c>
      <c r="K27" s="97" t="n">
        <v>8</v>
      </c>
    </row>
    <row r="28" customFormat="false" ht="12.75" hidden="false" customHeight="false" outlineLevel="0" collapsed="false">
      <c r="A28" s="72" t="n">
        <v>23</v>
      </c>
      <c r="B28" s="84" t="s">
        <v>213</v>
      </c>
      <c r="C28" s="63" t="n">
        <v>17</v>
      </c>
      <c r="D28" s="63" t="n">
        <v>9</v>
      </c>
      <c r="E28" s="97" t="n">
        <v>3</v>
      </c>
      <c r="F28" s="63" t="n">
        <v>10</v>
      </c>
      <c r="G28" s="63" t="n">
        <v>26</v>
      </c>
      <c r="H28" s="98" t="n">
        <v>17</v>
      </c>
      <c r="I28" s="99" t="n">
        <v>20</v>
      </c>
      <c r="J28" s="97" t="n">
        <v>16</v>
      </c>
      <c r="K28" s="97" t="n">
        <v>4</v>
      </c>
    </row>
    <row r="29" customFormat="false" ht="12.75" hidden="false" customHeight="false" outlineLevel="0" collapsed="false">
      <c r="A29" s="74" t="n">
        <v>24</v>
      </c>
      <c r="B29" s="83" t="s">
        <v>215</v>
      </c>
      <c r="C29" s="74" t="n">
        <v>6</v>
      </c>
      <c r="D29" s="74" t="n">
        <v>2</v>
      </c>
      <c r="E29" s="101" t="n">
        <v>15</v>
      </c>
      <c r="F29" s="74" t="n">
        <v>18</v>
      </c>
      <c r="G29" s="74" t="n">
        <v>16</v>
      </c>
      <c r="H29" s="102" t="n">
        <v>24</v>
      </c>
      <c r="I29" s="103" t="n">
        <v>10</v>
      </c>
      <c r="J29" s="101" t="n">
        <v>12</v>
      </c>
      <c r="K29" s="101" t="n">
        <v>12</v>
      </c>
    </row>
    <row r="30" customFormat="false" ht="12.75" hidden="false" customHeight="false" outlineLevel="0" collapsed="false">
      <c r="A30" s="63" t="n">
        <v>25</v>
      </c>
      <c r="B30" s="84" t="s">
        <v>217</v>
      </c>
      <c r="C30" s="63" t="n">
        <v>14</v>
      </c>
      <c r="D30" s="63" t="n">
        <v>7</v>
      </c>
      <c r="E30" s="97" t="n">
        <v>12</v>
      </c>
      <c r="F30" s="63" t="n">
        <v>15</v>
      </c>
      <c r="G30" s="63" t="n">
        <v>17</v>
      </c>
      <c r="H30" s="98" t="n">
        <v>14</v>
      </c>
      <c r="I30" s="99" t="n">
        <v>11</v>
      </c>
      <c r="J30" s="100" t="n">
        <v>18</v>
      </c>
      <c r="K30" s="97" t="n">
        <v>16</v>
      </c>
    </row>
    <row r="31" customFormat="false" ht="12.75" hidden="false" customHeight="false" outlineLevel="0" collapsed="false">
      <c r="A31" s="72" t="n">
        <v>26</v>
      </c>
      <c r="B31" s="79" t="s">
        <v>220</v>
      </c>
      <c r="C31" s="63" t="n">
        <v>24</v>
      </c>
      <c r="D31" s="63" t="n">
        <v>27</v>
      </c>
      <c r="E31" s="97" t="n">
        <v>16</v>
      </c>
      <c r="F31" s="63" t="n">
        <v>7</v>
      </c>
      <c r="G31" s="63" t="n">
        <v>23</v>
      </c>
      <c r="H31" s="98" t="n">
        <v>23</v>
      </c>
      <c r="I31" s="99" t="n">
        <v>27</v>
      </c>
      <c r="J31" s="100" t="n">
        <v>17</v>
      </c>
      <c r="K31" s="97" t="n">
        <v>22</v>
      </c>
    </row>
    <row r="32" customFormat="false" ht="12.75" hidden="false" customHeight="false" outlineLevel="0" collapsed="false">
      <c r="A32" s="63" t="n">
        <v>27</v>
      </c>
      <c r="B32" s="85" t="s">
        <v>223</v>
      </c>
      <c r="C32" s="63" t="n">
        <v>7</v>
      </c>
      <c r="D32" s="63" t="n">
        <v>25</v>
      </c>
      <c r="E32" s="97" t="n">
        <v>24</v>
      </c>
      <c r="F32" s="63" t="n">
        <v>20</v>
      </c>
      <c r="G32" s="63" t="n">
        <v>15</v>
      </c>
      <c r="H32" s="98" t="n">
        <v>20</v>
      </c>
      <c r="I32" s="99" t="n">
        <v>7</v>
      </c>
      <c r="J32" s="97" t="n">
        <v>19</v>
      </c>
      <c r="K32" s="97" t="n">
        <v>7</v>
      </c>
    </row>
    <row r="33" customFormat="false" ht="13.5" hidden="false" customHeight="false" outlineLevel="0" collapsed="false">
      <c r="A33" s="65" t="n">
        <v>28</v>
      </c>
      <c r="B33" s="86" t="s">
        <v>225</v>
      </c>
      <c r="C33" s="65" t="n">
        <v>13</v>
      </c>
      <c r="D33" s="65" t="n">
        <v>18</v>
      </c>
      <c r="E33" s="104" t="n">
        <v>20</v>
      </c>
      <c r="F33" s="65" t="n">
        <v>8</v>
      </c>
      <c r="G33" s="65" t="n">
        <v>2</v>
      </c>
      <c r="H33" s="105" t="n">
        <v>10</v>
      </c>
      <c r="I33" s="106" t="n">
        <v>3</v>
      </c>
      <c r="J33" s="104" t="n">
        <v>20</v>
      </c>
      <c r="K33" s="104" t="n">
        <v>2</v>
      </c>
    </row>
    <row r="34" customFormat="false" ht="13.5" hidden="false" customHeight="false" outlineLevel="0" collapsed="false">
      <c r="A34" s="90"/>
      <c r="B34" s="91"/>
      <c r="C34" s="63"/>
      <c r="D34" s="63"/>
      <c r="E34" s="63"/>
      <c r="F34" s="63"/>
      <c r="G34" s="63"/>
      <c r="H34" s="63"/>
      <c r="I34" s="63"/>
      <c r="J34" s="63"/>
      <c r="K34" s="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9:36:07Z</dcterms:created>
  <dc:creator>gopher</dc:creator>
  <dc:description/>
  <dc:language>en-US</dc:language>
  <cp:lastModifiedBy>gopher</cp:lastModifiedBy>
  <cp:lastPrinted>2014-04-18T15:43:16Z</cp:lastPrinted>
  <dcterms:modified xsi:type="dcterms:W3CDTF">2014-04-21T19:10:26Z</dcterms:modified>
  <cp:revision>0</cp:revision>
  <dc:subject/>
  <dc:title/>
</cp:coreProperties>
</file>