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2012 UMOPN REPORT" sheetId="1" state="visible" r:id="rId2"/>
    <sheet name="Contents" sheetId="2" state="visible" r:id="rId3"/>
    <sheet name="Introduction" sheetId="3" state="visible" r:id="rId4"/>
    <sheet name="Cooperators " sheetId="4" state="visible" r:id="rId5"/>
    <sheet name="Plot Data" sheetId="5" state="visible" r:id="rId6"/>
    <sheet name="Growing Conditions" sheetId="6" state="visible" r:id="rId7"/>
    <sheet name="Table 1 Entries" sheetId="7" state="visible" r:id="rId8"/>
    <sheet name="Table 2 Overall Averages" sheetId="8" state="visible" r:id="rId9"/>
    <sheet name="Table 3. Ave in US &amp; metric" sheetId="9" state="visible" r:id="rId10"/>
    <sheet name="Table 4 Rankings" sheetId="10" state="visible" r:id="rId11"/>
    <sheet name="Table 5 Yield " sheetId="11" state="visible" r:id="rId12"/>
    <sheet name="Table 6. Yield over years" sheetId="12" state="visible" r:id="rId13"/>
    <sheet name="Table 7 Twt" sheetId="13" state="visible" r:id="rId14"/>
    <sheet name="Table 8 Heading" sheetId="14" state="visible" r:id="rId15"/>
    <sheet name="Table 9 Height" sheetId="15" state="visible" r:id="rId16"/>
    <sheet name="Table 10 Lodging" sheetId="16" state="visible" r:id="rId17"/>
    <sheet name="Table 11 Groat Percent" sheetId="17" state="visible" r:id="rId18"/>
    <sheet name="Table 12 Protein %" sheetId="18" state="visible" r:id="rId19"/>
    <sheet name="Table 13 Protein % over years" sheetId="19" state="visible" r:id="rId20"/>
    <sheet name="Table 14 Protein Yield" sheetId="20" state="visible" r:id="rId21"/>
    <sheet name="Table 15 Oil %" sheetId="21" state="visible" r:id="rId22"/>
    <sheet name="Table 16 Oil % over years" sheetId="22" state="visible" r:id="rId23"/>
    <sheet name="Table 17 Beta-glucan %" sheetId="23" state="visible" r:id="rId24"/>
    <sheet name="Table 18 Beta-glucan over years" sheetId="24" state="visible" r:id="rId25"/>
    <sheet name="Table 19 Crown rust" sheetId="25" state="visible" r:id="rId26"/>
    <sheet name="Table 20 Crown rust seedling" sheetId="26" state="visible" r:id="rId27"/>
    <sheet name="Table 21 Stem rust" sheetId="27" state="visible" r:id="rId28"/>
    <sheet name="Table 22 BYDV &amp; Smut" sheetId="28" state="visible" r:id="rId29"/>
    <sheet name="Table 23.  Misc." sheetId="29" state="visible" r:id="rId30"/>
    <sheet name="Table 24. Aberdeen, ID" sheetId="30" state="visible" r:id="rId31"/>
    <sheet name="Table 25 SASK data" sheetId="31" state="visible" r:id="rId32"/>
    <sheet name="Appendix A" sheetId="32" state="visible" r:id="rId33"/>
    <sheet name="Appendix B" sheetId="33" state="visible" r:id="rId34"/>
    <sheet name="Appendix C Cultivar Releases" sheetId="34" state="visible" r:id="rId35"/>
  </sheets>
  <definedNames>
    <definedName function="false" hidden="false" localSheetId="3" name="_xlnm.Print_Area" vbProcedure="false">'Cooperators '!$A$3:$E$118</definedName>
    <definedName function="false" hidden="false" localSheetId="15" name="_xlnm.Print_Area" vbProcedure="false">'Table 10 Lodging'!$A$1:$P$47</definedName>
    <definedName function="false" hidden="false" localSheetId="27" name="_xlnm.Print_Area" vbProcedure="false">'Table 22 BYDV &amp; Smut'!$A$1:$I$51</definedName>
    <definedName function="false" hidden="false" localSheetId="10" name="_xlnm.Print_Area" vbProcedure="false">'Table 5 Yield '!$1:$50</definedName>
    <definedName function="false" hidden="false" localSheetId="12" name="_xlnm.Print_Area" vbProcedure="false">'Table 7 Twt'!$A$1:$S$44</definedName>
    <definedName function="false" hidden="false" localSheetId="13" name="_xlnm.Print_Area" vbProcedure="false">'Table 8 Heading'!$A$1:$S$46</definedName>
    <definedName function="false" hidden="false" localSheetId="14" name="_xlnm.Print_Area" vbProcedure="false">'Table 9 Height'!$A$1:$T$45</definedName>
    <definedName function="false" hidden="false" localSheetId="3" name="Z_47C851CE_F71A_46D0_8EB2_C1EEB9A4C9B4__wvu_PrintArea" vbProcedure="false">'Cooperators '!$A$3:$G$90</definedName>
    <definedName function="false" hidden="false" localSheetId="10" name="Z_47C851CE_F71A_46D0_8EB2_C1EEB9A4C9B4__wvu_PrintArea" vbProcedure="false">'Table 5 Yield '!$A$1:$U$48</definedName>
    <definedName function="false" hidden="false" localSheetId="12" name="Z_47C851CE_F71A_46D0_8EB2_C1EEB9A4C9B4__wvu_PrintArea" vbProcedure="false">'Table 7 Twt'!$A$1:$S$43</definedName>
    <definedName function="false" hidden="false" localSheetId="13" name="Z_47C851CE_F71A_46D0_8EB2_C1EEB9A4C9B4__wvu_PrintArea" vbProcedure="false">'Table 8 Heading'!$A$1:$S$41</definedName>
    <definedName function="false" hidden="false" localSheetId="14" name="Z_47C851CE_F71A_46D0_8EB2_C1EEB9A4C9B4__wvu_PrintArea" vbProcedure="false">'Table 9 Height'!$A$2:$U$40</definedName>
    <definedName function="false" hidden="false" localSheetId="15" name="Z_47C851CE_F71A_46D0_8EB2_C1EEB9A4C9B4__wvu_PrintArea" vbProcedure="false">'Table 10 Lodging'!$A$1:$J$42</definedName>
    <definedName function="false" hidden="false" localSheetId="24" name="Excel_BuiltIn_Print_Area" vbProcedure="false">#REF!</definedName>
    <definedName function="false" hidden="false" localSheetId="24" name="Z_47C851CE_F71A_46D0_8EB2_C1EEB9A4C9B4__wvu_PrintArea" vbProcedure="false">#REF!</definedName>
    <definedName function="false" hidden="false" localSheetId="27" name="Z_47C851CE_F71A_46D0_8EB2_C1EEB9A4C9B4__wvu_PrintArea" vbProcedure="false">'Table 22 BYDV &amp; Smut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9" uniqueCount="1043">
  <si>
    <t xml:space="preserve">UNITED STATES DEPARTMENT OF AGRICULTURE</t>
  </si>
  <si>
    <t xml:space="preserve">AGRICULTURAL RESEARCH SERVICE</t>
  </si>
  <si>
    <t xml:space="preserve">in cooperation with</t>
  </si>
  <si>
    <t xml:space="preserve">STATE AGRICULTURAL EXPERIMENT STATIONS</t>
  </si>
  <si>
    <t xml:space="preserve">Report of the</t>
  </si>
  <si>
    <t xml:space="preserve">COOPERATIVE UNIFORM MIDSEASON OAT PERFORMANCE NURSERY</t>
  </si>
  <si>
    <t xml:space="preserve">FOR 2012</t>
  </si>
  <si>
    <t xml:space="preserve">Compiled by</t>
  </si>
  <si>
    <t xml:space="preserve">H.W. Rines</t>
  </si>
  <si>
    <t xml:space="preserve">                          This is a joint progress report of cooperative investigations</t>
  </si>
  <si>
    <t xml:space="preserve">                          underway in the State Agricultural Experiment Stations and</t>
  </si>
  <si>
    <t xml:space="preserve">                          Agricultural Research Service, U.S. Department of Agriculture,</t>
  </si>
  <si>
    <t xml:space="preserve">                          containing preliminary data which have not been sufficiently </t>
  </si>
  <si>
    <t xml:space="preserve">                          confirmed to justify general release; interpretations may be</t>
  </si>
  <si>
    <t xml:space="preserve">                          modified with additional experimentation.  Confirmed results</t>
  </si>
  <si>
    <t xml:space="preserve">                          will be published through established channels.  The report is</t>
  </si>
  <si>
    <t xml:space="preserve">                          primarily a tool for use of cooperators and their official staffs</t>
  </si>
  <si>
    <t xml:space="preserve">                          and to those persons having direct and special interest in</t>
  </si>
  <si>
    <t xml:space="preserve">                          the development of agricultural research programs.</t>
  </si>
  <si>
    <t xml:space="preserve">                         This report includes data furnished by the State Agricultural</t>
  </si>
  <si>
    <t xml:space="preserve">                         Experiment Stations as well as by Agricultural Research Service</t>
  </si>
  <si>
    <t xml:space="preserve">                         and was compiled by Agricultural Research Service, United </t>
  </si>
  <si>
    <t xml:space="preserve">                         States Department of Agriculture.  The report is not intended</t>
  </si>
  <si>
    <t xml:space="preserve">                         for publication and should not be referred to in literature </t>
  </si>
  <si>
    <t xml:space="preserve">                         citations nor quoted in publicity or advertising.  Use of the </t>
  </si>
  <si>
    <t xml:space="preserve">                         data may be granted for certain purposes upon written request to</t>
  </si>
  <si>
    <t xml:space="preserve">                         the agency or agencies involved.</t>
  </si>
  <si>
    <t xml:space="preserve">             Agricultural Research Service</t>
  </si>
  <si>
    <t xml:space="preserve">             U.S. Department of Agriculture</t>
  </si>
  <si>
    <t xml:space="preserve">             Midwest Area</t>
  </si>
  <si>
    <t xml:space="preserve">             Plant Science Research Unit</t>
  </si>
  <si>
    <t xml:space="preserve">             St. Paul, Minnesota</t>
  </si>
  <si>
    <t xml:space="preserve">      TABLE OF CONTENTS</t>
  </si>
  <si>
    <t xml:space="preserve">2012 UMOPN</t>
  </si>
  <si>
    <t xml:space="preserve">Page</t>
  </si>
  <si>
    <t xml:space="preserve">Introduction..........................................................................................................................................................................</t>
  </si>
  <si>
    <t xml:space="preserve">Locations, Cooperating Agencies, and Personnel................................................................................................................................</t>
  </si>
  <si>
    <t xml:space="preserve">Comments on growing conditions.....................................................................................................................................</t>
  </si>
  <si>
    <t xml:space="preserve">Plot data..............................................................................................................................................................................</t>
  </si>
  <si>
    <t xml:space="preserve">Table 1.  Information on entries............................................................................................................................................</t>
  </si>
  <si>
    <t xml:space="preserve">Table 2.  Averages over stations for varieties and selections................................................................................................</t>
  </si>
  <si>
    <t xml:space="preserve">Table 3.  Yield, test weight, groat protein yield and height in both</t>
  </si>
  <si>
    <t xml:space="preserve">               United States and International units.....................................................................................................................................</t>
  </si>
  <si>
    <t xml:space="preserve">Table 4.  Ranking table for varieties and selections...........................................................................................................</t>
  </si>
  <si>
    <t xml:space="preserve">Table 5.  Average yield (bu/A), rank and yield at reporting stations...............................................................................................................</t>
  </si>
  <si>
    <t xml:space="preserve">Table 6.  Summary over years for yield................................................................................................................................</t>
  </si>
  <si>
    <t xml:space="preserve">Table 7.  Average test weight (lbs/bu), rank and test weight at reporting stations.............................................................................................................</t>
  </si>
  <si>
    <t xml:space="preserve">Table 8.  Average heading date (days after Jan. 1), rank and heading </t>
  </si>
  <si>
    <t xml:space="preserve">               date at reporting stations...................................................................................................................................................</t>
  </si>
  <si>
    <t xml:space="preserve">Table 9.  Average plant height (inches), rank and plant height at reporting stations…………………………………………………………………………</t>
  </si>
  <si>
    <t xml:space="preserve">Table 10.  Average lodging percent, rank and lodging at reporting stations.............................................................................................................................</t>
  </si>
  <si>
    <t xml:space="preserve">Table 11.  Average groat percent, rank and groat percent at selected stations .............................................................................................</t>
  </si>
  <si>
    <t xml:space="preserve">Table 12.  Average groat protein percent, rank and groat protein percent</t>
  </si>
  <si>
    <t xml:space="preserve">                 at selected stations..................................................................................................................................................</t>
  </si>
  <si>
    <t xml:space="preserve">Table 13.  Summary over years for groat protein percent................................................................................................................</t>
  </si>
  <si>
    <t xml:space="preserve">Table 14.  Average groat protein yield, rank and groat protein yield</t>
  </si>
  <si>
    <t xml:space="preserve">                at selected stations...................................................................................................................................................</t>
  </si>
  <si>
    <t xml:space="preserve">Table 15.  Average groat oil percent, rank and groat oil percent</t>
  </si>
  <si>
    <t xml:space="preserve">                at selected stations...................................................................................................................................................................</t>
  </si>
  <si>
    <t xml:space="preserve">Table 16.  Summary over years for groat oil percent............................................................................................................</t>
  </si>
  <si>
    <t xml:space="preserve">Table 17.  Average beta-glucan percent, rank and beta-glucan percent at selected stations.......................................................................</t>
  </si>
  <si>
    <t xml:space="preserve">Table 18.</t>
  </si>
  <si>
    <t xml:space="preserve">Summary over years for beta-glucan percent………………………………………..</t>
  </si>
  <si>
    <t xml:space="preserve">Table 19.  Reaction to crown rust...................................................................................................................................................</t>
  </si>
  <si>
    <t xml:space="preserve">Table 20.  Seedling reaction to crown rust at Winnipeg, Manitoba...................................................................................................................................................</t>
  </si>
  <si>
    <t xml:space="preserve">Table 21.  Reaction to stem rust............................................................................................................................................</t>
  </si>
  <si>
    <t xml:space="preserve">Table 22.  Reaction to BYDV and smut....................................................................................................................................</t>
  </si>
  <si>
    <t xml:space="preserve">Table 23.  Miscellaneous  agronomic data……………………………………………………..</t>
  </si>
  <si>
    <t xml:space="preserve">Table 24.  Agronomic data for the UMOPN grown under irrigation at Aberdeen, ID………...................................................................</t>
  </si>
  <si>
    <t xml:space="preserve">Table 25.  Agronomic data for UMOPN grown at Saskatoon, Saskatchewan - one rep …………..</t>
  </si>
  <si>
    <t xml:space="preserve">Appendix A.  Average yield (bu/A), rank and yield at stations submitting </t>
  </si>
  <si>
    <t xml:space="preserve">                     samples for groat percent and groat protein analysis.........................................................................................</t>
  </si>
  <si>
    <t xml:space="preserve">Appendix B.  Average groat yield (lb/A), rank and groat yield at stations</t>
  </si>
  <si>
    <t xml:space="preserve">                     submitting samples for groat percent and groat protein analysis............................................................................................</t>
  </si>
  <si>
    <t xml:space="preserve">Appendix C. Regional cultivar releases 2000-2012 ………………………………………………………</t>
  </si>
  <si>
    <t xml:space="preserve">                                                         INTRODUCTION</t>
  </si>
  <si>
    <t xml:space="preserve">The 2012 Uniform Midseason Oat Performance Nursery was grown at 17 locations in 9 states</t>
  </si>
  <si>
    <t xml:space="preserve">and 4 Canadian provinces.  Agronomic data collected at Aberdeen, Idaho, and Lacombe, Alberta,</t>
  </si>
  <si>
    <t xml:space="preserve">are presented but not included in the overall nursery averages because these locations are out</t>
  </si>
  <si>
    <t xml:space="preserve">of the range of normal adaptation.  Single rep data from Saskatoon, Saskatchewan, are presented</t>
  </si>
  <si>
    <t xml:space="preserve">in a separate table (Table 25).</t>
  </si>
  <si>
    <t xml:space="preserve">The "Comments on Growing Conditions" provide some insights on performance at the various </t>
  </si>
  <si>
    <t xml:space="preserve">locations.  The 2012 nursery average yield of 105.1 bu/A was above the 2011 nursery average of</t>
  </si>
  <si>
    <t xml:space="preserve">90.0 bu/A but lower than the average in 2010 of 117.7 bu/A.  There was a large variation in yield </t>
  </si>
  <si>
    <t xml:space="preserve">among locations.  A very low yield average at Madison, Wisconsin, of 51.0 bu/A and reduced</t>
  </si>
  <si>
    <t xml:space="preserve">yields and seed quality at several other locations were attributed to hot, dry conditions during   </t>
  </si>
  <si>
    <t xml:space="preserve">grain fill.  West Lafayette, Indiana, with the highest yield average of 179.7 bu/A, apparently </t>
  </si>
  <si>
    <t xml:space="preserve">escaped the heat effects due to early planting.  Because of the onset of hot, dry conditions at </t>
  </si>
  <si>
    <t xml:space="preserve">many locations, earlier heading entries in general did better than later heading ones.  A notable </t>
  </si>
  <si>
    <t xml:space="preserve">exception was at Minot, North Dakota, where the latest heading entry was the highest yielding.</t>
  </si>
  <si>
    <t xml:space="preserve">The highest yielding entry was P0216A1-1-45 with an average yield of 127.3 bu/A, but it was also</t>
  </si>
  <si>
    <t xml:space="preserve">among the lowest in groat percent at the 5 locations where seed samples were analyzed.  The</t>
  </si>
  <si>
    <t xml:space="preserve">second highest yielding entry, SD10127 at 123.9 bu/A, also was the highest entry in test weight, </t>
  </si>
  <si>
    <t xml:space="preserve">but it was among the worst in lodging.  The lowest ranking entry in overall yield average was the </t>
  </si>
  <si>
    <t xml:space="preserve">very late heading entry OT2074, but it was the highest yielding entry at Minot, North Dakota.</t>
  </si>
  <si>
    <t xml:space="preserve">Coefficient of Variation (CV) and Least Significant Difference (LSD) values for yield are provided</t>
  </si>
  <si>
    <t xml:space="preserve">for each location in Table 5 ‘Average yield (bu/A), yield, and rank at stations reporting the</t>
  </si>
  <si>
    <t xml:space="preserve">2012 UMOPN’.  These values were either supplied by the cooperator or calculated using the</t>
  </si>
  <si>
    <t xml:space="preserve">individual plot data submitted by the cooperator.  This information plus the listing of ‘Plot Data’</t>
  </si>
  <si>
    <t xml:space="preserve">and ‘Comments on Growing Conditions’ at individual locations should help in interpreting the results.</t>
  </si>
  <si>
    <t xml:space="preserve">A list of recently released cultivars including state or program of origin, assigned name,</t>
  </si>
  <si>
    <t xml:space="preserve">experimental line number in testing, nurseries tested in, and pedigree can be found in</t>
  </si>
  <si>
    <t xml:space="preserve">Appendix C.  This list, in addition to being included in the annual nursery reports, is to be</t>
  </si>
  <si>
    <t xml:space="preserve">maintained in an updated fashion on a GrainGenes website:</t>
  </si>
  <si>
    <t xml:space="preserve">(link at http://wheat.pw.usda.gov/GG2/oat.shtml).</t>
  </si>
  <si>
    <t xml:space="preserve">We wish to thank Mitchell Wise and Laurie Herrin, USDA Cereal Crops Research Unit, Madison, </t>
  </si>
  <si>
    <t xml:space="preserve">WI, for analyses of groat protein, beta-glucan, and oil percentages, and Roger Caspers, University </t>
  </si>
  <si>
    <t xml:space="preserve">of Minnesota, for groat percent determinations.</t>
  </si>
  <si>
    <t xml:space="preserve">This report and past years' reports are available at: </t>
  </si>
  <si>
    <t xml:space="preserve">http://wheat.pw.usda.gov/GG2/Avena/UE-MOPN.html</t>
  </si>
  <si>
    <t xml:space="preserve">LOCATIONS, COOPERATING AGENCIES, AND PERSONNEL</t>
  </si>
  <si>
    <t xml:space="preserve">ALBERTA</t>
  </si>
  <si>
    <t xml:space="preserve">Lacombe</t>
  </si>
  <si>
    <t xml:space="preserve">Agriculture and Agri-Foods Canada</t>
  </si>
  <si>
    <t xml:space="preserve">J. Mitchell-Fetch</t>
  </si>
  <si>
    <t xml:space="preserve">Wes Dyck </t>
  </si>
  <si>
    <t xml:space="preserve">ONTARIO</t>
  </si>
  <si>
    <t xml:space="preserve">Ottawa</t>
  </si>
  <si>
    <t xml:space="preserve">W. Yan</t>
  </si>
  <si>
    <t xml:space="preserve">B. De Haan</t>
  </si>
  <si>
    <t xml:space="preserve">MANITOBA</t>
  </si>
  <si>
    <t xml:space="preserve">Winnipeg</t>
  </si>
  <si>
    <t xml:space="preserve">T. Fetch</t>
  </si>
  <si>
    <t xml:space="preserve">SASKATOON</t>
  </si>
  <si>
    <t xml:space="preserve">Saskatchewan</t>
  </si>
  <si>
    <t xml:space="preserve">University of Saskatchewan</t>
  </si>
  <si>
    <t xml:space="preserve">A. Beattie</t>
  </si>
  <si>
    <t xml:space="preserve">S. Duncan</t>
  </si>
  <si>
    <t xml:space="preserve">IDAHO</t>
  </si>
  <si>
    <t xml:space="preserve">Aberdeen</t>
  </si>
  <si>
    <t xml:space="preserve">Idaho Agricultural Exp. Station</t>
  </si>
  <si>
    <t xml:space="preserve">*</t>
  </si>
  <si>
    <t xml:space="preserve">G. Hu</t>
  </si>
  <si>
    <t xml:space="preserve">C. Evans</t>
  </si>
  <si>
    <t xml:space="preserve">ILLINOIS</t>
  </si>
  <si>
    <t xml:space="preserve">Urbana</t>
  </si>
  <si>
    <t xml:space="preserve">University of Illinois</t>
  </si>
  <si>
    <t xml:space="preserve">F.L. Kolb</t>
  </si>
  <si>
    <t xml:space="preserve">N.J. Smith</t>
  </si>
  <si>
    <t xml:space="preserve">E.A. Brucker</t>
  </si>
  <si>
    <t xml:space="preserve">INDIANA</t>
  </si>
  <si>
    <t xml:space="preserve">Lafayette</t>
  </si>
  <si>
    <t xml:space="preserve">Purdue University</t>
  </si>
  <si>
    <t xml:space="preserve">H.W. Ohm</t>
  </si>
  <si>
    <t xml:space="preserve">A.G. Linvill</t>
  </si>
  <si>
    <t xml:space="preserve">MICHIGAN</t>
  </si>
  <si>
    <t xml:space="preserve">East Lansing</t>
  </si>
  <si>
    <t xml:space="preserve">Michigan State University</t>
  </si>
  <si>
    <t xml:space="preserve">R.D. Freed</t>
  </si>
  <si>
    <t xml:space="preserve">MINNESOTA</t>
  </si>
  <si>
    <t xml:space="preserve">St. Paul</t>
  </si>
  <si>
    <t xml:space="preserve">University of Minnesota</t>
  </si>
  <si>
    <t xml:space="preserve">R. Caspers</t>
  </si>
  <si>
    <t xml:space="preserve">M. Carson</t>
  </si>
  <si>
    <t xml:space="preserve">Rosemount</t>
  </si>
  <si>
    <t xml:space="preserve">T. Hovestad</t>
  </si>
  <si>
    <t xml:space="preserve">Morris</t>
  </si>
  <si>
    <t xml:space="preserve">G. Nelson</t>
  </si>
  <si>
    <t xml:space="preserve">NEW YORK</t>
  </si>
  <si>
    <t xml:space="preserve">Ithaca</t>
  </si>
  <si>
    <t xml:space="preserve">Cornell University</t>
  </si>
  <si>
    <t xml:space="preserve">M.E. Sorrells</t>
  </si>
  <si>
    <t xml:space="preserve">Gary Bergstrom</t>
  </si>
  <si>
    <t xml:space="preserve">NORTH DAKOTA</t>
  </si>
  <si>
    <t xml:space="preserve">Carrington</t>
  </si>
  <si>
    <t xml:space="preserve">Carrington Substation</t>
  </si>
  <si>
    <t xml:space="preserve">M.S. McMullen</t>
  </si>
  <si>
    <t xml:space="preserve">B. Schatz</t>
  </si>
  <si>
    <t xml:space="preserve">Fargo</t>
  </si>
  <si>
    <t xml:space="preserve">North Dakota State University</t>
  </si>
  <si>
    <t xml:space="preserve">B. Bauman</t>
  </si>
  <si>
    <t xml:space="preserve">Minot</t>
  </si>
  <si>
    <t xml:space="preserve">North Central Substation</t>
  </si>
  <si>
    <t xml:space="preserve">M. Halvorson</t>
  </si>
  <si>
    <t xml:space="preserve">SOUTH DAKOTA</t>
  </si>
  <si>
    <t xml:space="preserve">Brookings</t>
  </si>
  <si>
    <t xml:space="preserve">South Dakota State University</t>
  </si>
  <si>
    <t xml:space="preserve">L. Hall</t>
  </si>
  <si>
    <t xml:space="preserve">Beresford</t>
  </si>
  <si>
    <t xml:space="preserve">Watertown</t>
  </si>
  <si>
    <t xml:space="preserve">WISCONSIN</t>
  </si>
  <si>
    <t xml:space="preserve">Madison</t>
  </si>
  <si>
    <t xml:space="preserve">University of Wisconsin</t>
  </si>
  <si>
    <t xml:space="preserve">S. Conley</t>
  </si>
  <si>
    <t xml:space="preserve">J. Mochon</t>
  </si>
  <si>
    <t xml:space="preserve">National Oat Quality Lab</t>
  </si>
  <si>
    <t xml:space="preserve">M.L. Wise</t>
  </si>
  <si>
    <t xml:space="preserve">K.D. Gilchrist</t>
  </si>
  <si>
    <t xml:space="preserve">L. Herrin</t>
  </si>
  <si>
    <t xml:space="preserve">* Indicates USDA employee.</t>
  </si>
  <si>
    <t xml:space="preserve">PLOT DATA - 2012 UMOPN</t>
  </si>
  <si>
    <t xml:space="preserve">No. of rows</t>
  </si>
  <si>
    <t xml:space="preserve">No. of </t>
  </si>
  <si>
    <t xml:space="preserve">Cooperating</t>
  </si>
  <si>
    <t xml:space="preserve">Abbreviation</t>
  </si>
  <si>
    <t xml:space="preserve">Date</t>
  </si>
  <si>
    <t xml:space="preserve">and length</t>
  </si>
  <si>
    <t xml:space="preserve">Row</t>
  </si>
  <si>
    <t xml:space="preserve">replicates</t>
  </si>
  <si>
    <t xml:space="preserve">Station</t>
  </si>
  <si>
    <t xml:space="preserve">in data tables</t>
  </si>
  <si>
    <t xml:space="preserve">seeded</t>
  </si>
  <si>
    <t xml:space="preserve">spacing</t>
  </si>
  <si>
    <t xml:space="preserve">harvested</t>
  </si>
  <si>
    <t xml:space="preserve">Lacombe, ALB</t>
  </si>
  <si>
    <t xml:space="preserve">LACOM,  ALB</t>
  </si>
  <si>
    <t xml:space="preserve">4 x 5m</t>
  </si>
  <si>
    <t xml:space="preserve">23 cm</t>
  </si>
  <si>
    <t xml:space="preserve">4 x 3m</t>
  </si>
  <si>
    <t xml:space="preserve">Ottawa, ONT</t>
  </si>
  <si>
    <t xml:space="preserve">OTT, CAN</t>
  </si>
  <si>
    <t xml:space="preserve">17.8cm</t>
  </si>
  <si>
    <t xml:space="preserve">2 x 2.5m</t>
  </si>
  <si>
    <t xml:space="preserve">Winnipeg, MAN</t>
  </si>
  <si>
    <t xml:space="preserve">WINN, MAN</t>
  </si>
  <si>
    <t xml:space="preserve">15.24cm</t>
  </si>
  <si>
    <t xml:space="preserve">5 x 4.27m</t>
  </si>
  <si>
    <t xml:space="preserve">Saskatoon, SAS</t>
  </si>
  <si>
    <t xml:space="preserve">SASK, SAS</t>
  </si>
  <si>
    <t xml:space="preserve">5 x 15ft</t>
  </si>
  <si>
    <t xml:space="preserve">9in</t>
  </si>
  <si>
    <t xml:space="preserve">5 x 12ft</t>
  </si>
  <si>
    <t xml:space="preserve">Urbana, IL</t>
  </si>
  <si>
    <t xml:space="preserve">URBAN, IL</t>
  </si>
  <si>
    <t xml:space="preserve">6 x 14ft</t>
  </si>
  <si>
    <t xml:space="preserve">7in</t>
  </si>
  <si>
    <t xml:space="preserve">6 x 8ft</t>
  </si>
  <si>
    <t xml:space="preserve">3</t>
  </si>
  <si>
    <t xml:space="preserve">W. Lafayette, IN</t>
  </si>
  <si>
    <t xml:space="preserve">W.LAF, IN</t>
  </si>
  <si>
    <t xml:space="preserve">7 x 12ft</t>
  </si>
  <si>
    <t xml:space="preserve">---</t>
  </si>
  <si>
    <t xml:space="preserve">7 x 10ft</t>
  </si>
  <si>
    <t xml:space="preserve">E. Lansing, MI</t>
  </si>
  <si>
    <t xml:space="preserve">E.LAN, MI</t>
  </si>
  <si>
    <t xml:space="preserve">St. Paul, MN</t>
  </si>
  <si>
    <t xml:space="preserve">ST.PAUL, MN</t>
  </si>
  <si>
    <t xml:space="preserve">4 x 10ft</t>
  </si>
  <si>
    <t xml:space="preserve">12in</t>
  </si>
  <si>
    <t xml:space="preserve">2 x 8ft</t>
  </si>
  <si>
    <t xml:space="preserve">Morris, MN</t>
  </si>
  <si>
    <t xml:space="preserve">MORIS, MN</t>
  </si>
  <si>
    <t xml:space="preserve">5 x 10ft</t>
  </si>
  <si>
    <t xml:space="preserve">Carrington, ND</t>
  </si>
  <si>
    <t xml:space="preserve">CARR, ND</t>
  </si>
  <si>
    <t xml:space="preserve">4 x 8ft</t>
  </si>
  <si>
    <t xml:space="preserve">Fargo, ND</t>
  </si>
  <si>
    <t xml:space="preserve">FARGO, ND</t>
  </si>
  <si>
    <t xml:space="preserve">Minot, ND</t>
  </si>
  <si>
    <t xml:space="preserve">MINOT, ND</t>
  </si>
  <si>
    <t xml:space="preserve">Ithaca, NY</t>
  </si>
  <si>
    <t xml:space="preserve">ITHA, NY</t>
  </si>
  <si>
    <t xml:space="preserve">6 x 4m</t>
  </si>
  <si>
    <t xml:space="preserve">18cm</t>
  </si>
  <si>
    <t xml:space="preserve">6 x 3m</t>
  </si>
  <si>
    <t xml:space="preserve">Brookings, SD</t>
  </si>
  <si>
    <t xml:space="preserve">BROOK, SD</t>
  </si>
  <si>
    <t xml:space="preserve">7 x 13ft</t>
  </si>
  <si>
    <t xml:space="preserve">5 x 6ft</t>
  </si>
  <si>
    <t xml:space="preserve">S.Shore, SD</t>
  </si>
  <si>
    <t xml:space="preserve">S.SHORE, SD</t>
  </si>
  <si>
    <t xml:space="preserve">Madison, WI</t>
  </si>
  <si>
    <t xml:space="preserve">MAD, WI</t>
  </si>
  <si>
    <t xml:space="preserve">Aberdeen, ID</t>
  </si>
  <si>
    <t xml:space="preserve">ABER, ID</t>
  </si>
  <si>
    <t xml:space="preserve">7 x 14ft</t>
  </si>
  <si>
    <t xml:space="preserve">COMMENTS ON THE GROWING SEASON</t>
  </si>
  <si>
    <t xml:space="preserve">LACOMBE, ALBERTA</t>
  </si>
  <si>
    <t xml:space="preserve">At Lacombe, seeding time was normal, seed went into good moisture, there was good uniform emergence. </t>
  </si>
  <si>
    <t xml:space="preserve">But the remainder of the growing season was quite dry, we were down about 100 mm from usual for most of</t>
  </si>
  <si>
    <t xml:space="preserve">the summer which resulted in a lot more disease in the plots.  As a result yields and quality were down.</t>
  </si>
  <si>
    <t xml:space="preserve">WINNIPEG, MANATOBA</t>
  </si>
  <si>
    <t xml:space="preserve">The seed went into adequate soil moisture at Glenlea this spring.   July and August were hot and dry
resulting in premature ripening and low yields.</t>
  </si>
  <si>
    <t xml:space="preserve">OTTAWA, ONTARIO</t>
  </si>
  <si>
    <t xml:space="preserve">The trial was seeded on April 3, the earliest ever. After seeding, there were 2-3 weeks rainy and cold days </t>
  </si>
  <si>
    <t xml:space="preserve">followed by prolonged dry weather till harvest. There was no disease or lodging.</t>
  </si>
  <si>
    <t xml:space="preserve">SASKATOON, SASKATCHEWAN</t>
  </si>
  <si>
    <t xml:space="preserve">Seeding occurred in good time, but there was excessive soil moisture which make seeding difficult. Stand </t>
  </si>
  <si>
    <t xml:space="preserve">establishment was good and growing conditions throughout the year were good. Between May 1 and</t>
  </si>
  <si>
    <t xml:space="preserve">September 30 the Saskatoon area received 9.1" of precipitation and 1511 growing degree days (base 5C). </t>
  </si>
  <si>
    <t xml:space="preserve">The 30 year average for Saskatoon is 9.5" of precipitation and 1523 growing degree days. In addition, there </t>
  </si>
  <si>
    <t xml:space="preserve">was extremely strong crown rust pressure on the plots which adversely affected (to a very significant degree) lines</t>
  </si>
  <si>
    <t xml:space="preserve">with no or little resistance. Harvest conditions were very good, with no significant interruptions due to rain. No </t>
  </si>
  <si>
    <t xml:space="preserve">frost was received prior to harvest.</t>
  </si>
  <si>
    <t xml:space="preserve">URBANA, IL</t>
  </si>
  <si>
    <t xml:space="preserve">The season was very early and got progressively hotter and drier as the season progressed.</t>
  </si>
  <si>
    <t xml:space="preserve">WEST LAFAYETTE, IN</t>
  </si>
  <si>
    <t xml:space="preserve">We planted the UEOPN on March 7 and the UMOPN on March 14. Planting dates usually are around</t>
  </si>
  <si>
    <t xml:space="preserve">March 20. We had an early, warm spring that was very favorable for the oats. They were able to put on</t>
  </si>
  <si>
    <t xml:space="preserve">most of their growth prior to the heat and drought conditions later in June. Even the latest maturing oats </t>
  </si>
  <si>
    <t xml:space="preserve">flowered on May 31 of this year and almost 2 weeks ahead of 2011. We did have good rust pressure</t>
  </si>
  <si>
    <t xml:space="preserve">later in the season but the grain had very good quality.</t>
  </si>
  <si>
    <t xml:space="preserve">EAST LANSING, MI</t>
  </si>
  <si>
    <t xml:space="preserve">Very hot March and freezing in April followed by drought.</t>
  </si>
  <si>
    <t xml:space="preserve">ST. PAUL, MN</t>
  </si>
  <si>
    <t xml:space="preserve">Early planting was followed by excess moisture early in the first half of the growing season.  After pollination,</t>
  </si>
  <si>
    <t xml:space="preserve">hot and dry conditions prompted early harvest with very little rust development</t>
  </si>
  <si>
    <t xml:space="preserve">MORRIS, MN</t>
  </si>
  <si>
    <t xml:space="preserve">Favorable conditions for most of the growing season resulted in record overall plot yields.  Very little</t>
  </si>
  <si>
    <t xml:space="preserve">rust pressure also made for excellent looking plots both in the field and on paper.</t>
  </si>
  <si>
    <t xml:space="preserve">ITHACA, NY</t>
  </si>
  <si>
    <t xml:space="preserve">The growing season averaged about 4.5 degrees warmer than normal and rainfall was five inches below</t>
  </si>
  <si>
    <t xml:space="preserve"> average rainfall with a total of 11.26 inches for the growing season in Ithaca.</t>
  </si>
  <si>
    <t xml:space="preserve">CARRINGTON, ND</t>
  </si>
  <si>
    <t xml:space="preserve">The Carrington nursery was planted April 23 with adequate soil moisture to result in uniform </t>
  </si>
  <si>
    <t xml:space="preserve">emergence and early plant development.  Hot, dry conditions persisted through the growing season </t>
  </si>
  <si>
    <t xml:space="preserve">producing reduced grain yield and test weight.  Diseases were not a factor.</t>
  </si>
  <si>
    <t xml:space="preserve">The Fargo nursery was planted April 25 into a dry surface layer of soil that resulted in uneven </t>
  </si>
  <si>
    <t xml:space="preserve">germination and plant development.  Adequate subsoil moisture supported good growth of plants </t>
  </si>
  <si>
    <t xml:space="preserve">with roots that penetrated the dryer surface layer and accessed the subsoil water but resulted in </t>
  </si>
  <si>
    <t xml:space="preserve">uneven plot development.  Little effective rainfall occurred during the growing season accompanied</t>
  </si>
  <si>
    <t xml:space="preserve">by unusually hot conditions reduced yield potential.  Rust diseases were not a factor.</t>
  </si>
  <si>
    <t xml:space="preserve">The Minot nursery was planted April 26 into a seed bed with adequate moisture to result in uniform </t>
  </si>
  <si>
    <t xml:space="preserve">germination and emergence.  Timely rainfall and good subsoil moisture allowed good plant </t>
  </si>
  <si>
    <t xml:space="preserve">development. Excessive heat during the growing season hastened maturity and somewhat reduced grain yield </t>
  </si>
  <si>
    <t xml:space="preserve">potential.  Some crown rust developed late in the season, but did not seem to affect grain production.</t>
  </si>
  <si>
    <t xml:space="preserve">BROOKINGS, SD</t>
  </si>
  <si>
    <t xml:space="preserve">We had good moisture at planting and with adequate moisture throughout the growing season except for</t>
  </si>
  <si>
    <t xml:space="preserve">Beresford which was extremely dry.  We also got hit hard with bacterial infections at the Brookings and </t>
  </si>
  <si>
    <t xml:space="preserve">Beresford locations.  With the lack of stem rust and crown rust at these locations, the data should be useful in </t>
  </si>
  <si>
    <t xml:space="preserve">identifying bacterial resistance levels.</t>
  </si>
  <si>
    <t xml:space="preserve">MADISON, WI</t>
  </si>
  <si>
    <t xml:space="preserve">Planting was done on April 6. Germination looked good with even stands. In early May a wave of </t>
  </si>
  <si>
    <t xml:space="preserve">leafhoppers migrated through the region and spread Aster Yellows (AY) throughout the trials at Madison</t>
  </si>
  <si>
    <t xml:space="preserve">and Arlington. Outlying stations were not as badly hit. Since AY is not a common disease here, it created  </t>
  </si>
  <si>
    <t xml:space="preserve">created much symptomology and growth retardation, i.e. a lack of tillering. Just as plants were </t>
  </si>
  <si>
    <t xml:space="preserve">rebounding from this event we got into a bad drought that lasted 6 weeks, combined with very high</t>
  </si>
  <si>
    <t xml:space="preserve">high temperatures during late June and July. Aprils mean temperature was 47.0 F with 2.3 inches of </t>
  </si>
  <si>
    <t xml:space="preserve">of rain. Mean temperature for May was 62.7 F and we had 2.8 inches of rainfall. High temperatures </t>
  </si>
  <si>
    <t xml:space="preserve">began in June, which had a mean temperature of 71.6 F with 0.87 inches of rain. July and August </t>
  </si>
  <si>
    <t xml:space="preserve">stayed hot with less than adequate rainfall.  July’s mean temperature was 78.3 F (13 days of highs</t>
  </si>
  <si>
    <t xml:space="preserve">above 90.0 F) and August had a mean temperature of 70.0 F. Total rainfall for July and August combined</t>
  </si>
  <si>
    <t xml:space="preserve">combined was 5.7 inches. The UEOPN was harvested on July 11th and the UMOPN on July 17th. </t>
  </si>
  <si>
    <t xml:space="preserve">The high temperatures and disease pressure caused yields and bushel weights to be low. Lodging </t>
  </si>
  <si>
    <t xml:space="preserve">pressure was light. Levels of CRS and BYDV were low.   </t>
  </si>
  <si>
    <t xml:space="preserve">Table 1.  Information on entries in the 2012 Uniform Midseason Oat Performance Nursery</t>
  </si>
  <si>
    <t xml:space="preserve">Entry </t>
  </si>
  <si>
    <t xml:space="preserve">No. Years</t>
  </si>
  <si>
    <t xml:space="preserve"> </t>
  </si>
  <si>
    <t xml:space="preserve">Variety</t>
  </si>
  <si>
    <t xml:space="preserve">Pedigree</t>
  </si>
  <si>
    <t xml:space="preserve">No.</t>
  </si>
  <si>
    <t xml:space="preserve">in Nursery</t>
  </si>
  <si>
    <t xml:space="preserve">or Selection</t>
  </si>
  <si>
    <t xml:space="preserve">OGLE    (ck)</t>
  </si>
  <si>
    <t xml:space="preserve">Brave/2/Tyler/Egdolon 23</t>
  </si>
  <si>
    <t xml:space="preserve">IL05-9931</t>
  </si>
  <si>
    <t xml:space="preserve">IL00-8279/ IL00-8622</t>
  </si>
  <si>
    <t xml:space="preserve">IL06-5433</t>
  </si>
  <si>
    <t xml:space="preserve">IL00-4827/Buckskin (IL00-4827 = IL93-8370/IL95-951)</t>
  </si>
  <si>
    <t xml:space="preserve">new</t>
  </si>
  <si>
    <t xml:space="preserve">IL07-8721</t>
  </si>
  <si>
    <t xml:space="preserve">IL00-8622 (IL95-8346/IL93-8370)/Saber</t>
  </si>
  <si>
    <t xml:space="preserve">CLINTLAND 64    (ck)</t>
  </si>
  <si>
    <t xml:space="preserve">Clintland*5/LMJHA/3/Clintland/2/Clinton/Grey Algerian</t>
  </si>
  <si>
    <t xml:space="preserve">P021A1-66-2</t>
  </si>
  <si>
    <t xml:space="preserve">P978A29-13-2-2/P971A10-4-6</t>
  </si>
  <si>
    <t xml:space="preserve">P0216A1-1-45</t>
  </si>
  <si>
    <t xml:space="preserve">P001A1-4/P9413RB1-2-32-1</t>
  </si>
  <si>
    <t xml:space="preserve">SD090552</t>
  </si>
  <si>
    <t xml:space="preserve">IL99-1338/SD97575-38-154</t>
  </si>
  <si>
    <t xml:space="preserve">SD101027</t>
  </si>
  <si>
    <t xml:space="preserve">IL99-1338/SD020883</t>
  </si>
  <si>
    <t xml:space="preserve">SD090965</t>
  </si>
  <si>
    <t xml:space="preserve">IL99-1338//ND011054/SD020835</t>
  </si>
  <si>
    <t xml:space="preserve">SD090240</t>
  </si>
  <si>
    <t xml:space="preserve">ND020965/SD040949</t>
  </si>
  <si>
    <t xml:space="preserve">SD090248</t>
  </si>
  <si>
    <t xml:space="preserve">?</t>
  </si>
  <si>
    <t xml:space="preserve">GOPHER    (ck)</t>
  </si>
  <si>
    <t xml:space="preserve">Selection from Sixty-day.</t>
  </si>
  <si>
    <t xml:space="preserve">MN08211</t>
  </si>
  <si>
    <t xml:space="preserve">AC Assiniboia/S42//SA01717</t>
  </si>
  <si>
    <t xml:space="preserve">MN08252</t>
  </si>
  <si>
    <t xml:space="preserve">SA04913/MN02225</t>
  </si>
  <si>
    <t xml:space="preserve">MN09255</t>
  </si>
  <si>
    <t xml:space="preserve">SA050128/ND020965</t>
  </si>
  <si>
    <t xml:space="preserve">MN09230</t>
  </si>
  <si>
    <t xml:space="preserve">SO04394/SD000366-15</t>
  </si>
  <si>
    <t xml:space="preserve">MN09256</t>
  </si>
  <si>
    <t xml:space="preserve">MN10209</t>
  </si>
  <si>
    <t xml:space="preserve">SD011315/MN05119</t>
  </si>
  <si>
    <t xml:space="preserve">MN10253</t>
  </si>
  <si>
    <t xml:space="preserve">MN05208/MN06239</t>
  </si>
  <si>
    <t xml:space="preserve">Newburg (ck)</t>
  </si>
  <si>
    <t xml:space="preserve">HiFi/ND990232</t>
  </si>
  <si>
    <t xml:space="preserve">ND070182</t>
  </si>
  <si>
    <t xml:space="preserve">ND011607/P973A38-9-3-27</t>
  </si>
  <si>
    <t xml:space="preserve">ND070388</t>
  </si>
  <si>
    <t xml:space="preserve">ND011054/ND030612</t>
  </si>
  <si>
    <t xml:space="preserve">ND070581</t>
  </si>
  <si>
    <t xml:space="preserve">Beach/ND000305</t>
  </si>
  <si>
    <t xml:space="preserve">ND080816</t>
  </si>
  <si>
    <t xml:space="preserve">Rockford/ND030220</t>
  </si>
  <si>
    <t xml:space="preserve">WIX9414-1</t>
  </si>
  <si>
    <t xml:space="preserve">WIX8342-6/WIX8254-5</t>
  </si>
  <si>
    <t xml:space="preserve">WIX9509-3</t>
  </si>
  <si>
    <t xml:space="preserve">WIX8210-2/WIX8377-1</t>
  </si>
  <si>
    <t xml:space="preserve">WIX9562-5</t>
  </si>
  <si>
    <t xml:space="preserve">WIX8682-4/MN98236</t>
  </si>
  <si>
    <t xml:space="preserve">WIX9487-1</t>
  </si>
  <si>
    <t xml:space="preserve">WIX8402-2/WIX9191-5</t>
  </si>
  <si>
    <t xml:space="preserve">WIX9500-6</t>
  </si>
  <si>
    <t xml:space="preserve">WIX8470-6/Kame</t>
  </si>
  <si>
    <t xml:space="preserve">OA1285-1</t>
  </si>
  <si>
    <t xml:space="preserve">ND961161/07774-3-9-1-1a-1</t>
  </si>
  <si>
    <t xml:space="preserve">OA1286-1</t>
  </si>
  <si>
    <t xml:space="preserve">ND961161/07189-10-8-6</t>
  </si>
  <si>
    <t xml:space="preserve">OA1331-5</t>
  </si>
  <si>
    <t xml:space="preserve">OA9030-4/OA8979-3</t>
  </si>
  <si>
    <t xml:space="preserve">OA1331-6</t>
  </si>
  <si>
    <t xml:space="preserve">LEGGETT  (ck)</t>
  </si>
  <si>
    <t xml:space="preserve">OT294/Pc94  (OT294=OT268/AC Medallion)</t>
  </si>
  <si>
    <t xml:space="preserve">OT2074</t>
  </si>
  <si>
    <t xml:space="preserve">OT7030/Leggett</t>
  </si>
  <si>
    <t xml:space="preserve">Table 2. Averages over stations for varieties and selections grown in the 2012 UMOPN.</t>
  </si>
  <si>
    <t xml:space="preserve">GROAT</t>
  </si>
  <si>
    <t xml:space="preserve">PROTEIN</t>
  </si>
  <si>
    <t xml:space="preserve">ENTRY</t>
  </si>
  <si>
    <t xml:space="preserve">VARIETY OR</t>
  </si>
  <si>
    <t xml:space="preserve">YIELD</t>
  </si>
  <si>
    <t xml:space="preserve">TEST</t>
  </si>
  <si>
    <r>
      <rPr>
        <sz val="10"/>
        <rFont val="Arial"/>
        <family val="2"/>
      </rPr>
      <t xml:space="preserve">HEADING</t>
    </r>
    <r>
      <rPr>
        <vertAlign val="superscript"/>
        <sz val="10"/>
        <rFont val="Arial"/>
        <family val="2"/>
      </rPr>
      <t xml:space="preserve">1</t>
    </r>
  </si>
  <si>
    <t xml:space="preserve">HEIGHT</t>
  </si>
  <si>
    <t xml:space="preserve">LODGING</t>
  </si>
  <si>
    <t xml:space="preserve">BETA</t>
  </si>
  <si>
    <t xml:space="preserve">NO.</t>
  </si>
  <si>
    <t xml:space="preserve">STATE SELECTION</t>
  </si>
  <si>
    <t xml:space="preserve">(bu/A)</t>
  </si>
  <si>
    <t xml:space="preserve">WEIGHT</t>
  </si>
  <si>
    <t xml:space="preserve">DATE</t>
  </si>
  <si>
    <t xml:space="preserve">(inches)</t>
  </si>
  <si>
    <t xml:space="preserve">%</t>
  </si>
  <si>
    <t xml:space="preserve">PROTEIN%</t>
  </si>
  <si>
    <t xml:space="preserve">(lbs/A)</t>
  </si>
  <si>
    <t xml:space="preserve">OIL%</t>
  </si>
  <si>
    <t xml:space="preserve">GLUCAN%</t>
  </si>
  <si>
    <t xml:space="preserve">Ogle (ck)</t>
  </si>
  <si>
    <t xml:space="preserve">Clintland 64 (ck)</t>
  </si>
  <si>
    <t xml:space="preserve">Gopher (ck)</t>
  </si>
  <si>
    <t xml:space="preserve">Leggett (ck)</t>
  </si>
  <si>
    <t xml:space="preserve">Average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Days after January 1</t>
    </r>
  </si>
  <si>
    <t xml:space="preserve">Table 3.  Yield, test weight, groat protein yield, and height in both United States and</t>
  </si>
  <si>
    <t xml:space="preserve">                International units.  Values are averages over stations reporting the 2012 UMOPN.</t>
  </si>
  <si>
    <t xml:space="preserve">  YIELD</t>
  </si>
  <si>
    <t xml:space="preserve">  (bu/A)</t>
  </si>
  <si>
    <t xml:space="preserve">(Q/HA)</t>
  </si>
  <si>
    <t xml:space="preserve">(lbs/bu)</t>
  </si>
  <si>
    <t xml:space="preserve">(KG/HL)</t>
  </si>
  <si>
    <t xml:space="preserve">(cm)</t>
  </si>
  <si>
    <t xml:space="preserve">(KG/HA)</t>
  </si>
  <si>
    <t xml:space="preserve">Table 4. Ranking table for varieties and selections in the 2012 UMOPN.</t>
  </si>
  <si>
    <t xml:space="preserve"> GROAT</t>
  </si>
  <si>
    <t xml:space="preserve"> TEST</t>
  </si>
  <si>
    <t xml:space="preserve">HEADING </t>
  </si>
  <si>
    <t xml:space="preserve">GROAT </t>
  </si>
  <si>
    <t xml:space="preserve">BETA </t>
  </si>
  <si>
    <t xml:space="preserve"> DATE</t>
  </si>
  <si>
    <t xml:space="preserve">PERCENT</t>
  </si>
  <si>
    <t xml:space="preserve">PROTEIN %</t>
  </si>
  <si>
    <t xml:space="preserve"> YIELD</t>
  </si>
  <si>
    <t xml:space="preserve">GLUCAN %</t>
  </si>
  <si>
    <t xml:space="preserve">Table 5.   Average yield (bu/A), rank and yield at locations reporting the 2012 UMOPN.</t>
  </si>
  <si>
    <r>
      <rPr>
        <sz val="10"/>
        <rFont val="Arial"/>
        <family val="0"/>
      </rPr>
      <t xml:space="preserve">YIELD</t>
    </r>
    <r>
      <rPr>
        <vertAlign val="superscript"/>
        <sz val="10"/>
        <rFont val="Arial"/>
        <family val="2"/>
      </rPr>
      <t xml:space="preserve"> </t>
    </r>
  </si>
  <si>
    <t xml:space="preserve">OTT</t>
  </si>
  <si>
    <t xml:space="preserve">WIN</t>
  </si>
  <si>
    <t xml:space="preserve">URBAN</t>
  </si>
  <si>
    <t xml:space="preserve">W.LAF</t>
  </si>
  <si>
    <t xml:space="preserve">E.LAN</t>
  </si>
  <si>
    <t xml:space="preserve">ST.PAUL</t>
  </si>
  <si>
    <t xml:space="preserve">MORIS</t>
  </si>
  <si>
    <t xml:space="preserve">CARR</t>
  </si>
  <si>
    <t xml:space="preserve">FARGO</t>
  </si>
  <si>
    <t xml:space="preserve">MINOT</t>
  </si>
  <si>
    <t xml:space="preserve">ITHA</t>
  </si>
  <si>
    <t xml:space="preserve">BROOK</t>
  </si>
  <si>
    <t xml:space="preserve">SSHORE</t>
  </si>
  <si>
    <t xml:space="preserve">MAD</t>
  </si>
  <si>
    <r>
      <rPr>
        <sz val="10"/>
        <rFont val="Arial"/>
        <family val="0"/>
      </rPr>
      <t xml:space="preserve">LACOM</t>
    </r>
    <r>
      <rPr>
        <vertAlign val="superscript"/>
        <sz val="10"/>
        <rFont val="Arial"/>
        <family val="2"/>
      </rPr>
      <t xml:space="preserve">1</t>
    </r>
  </si>
  <si>
    <t xml:space="preserve">AVG</t>
  </si>
  <si>
    <t xml:space="preserve">RANK</t>
  </si>
  <si>
    <t xml:space="preserve">ONT  </t>
  </si>
  <si>
    <t xml:space="preserve">MANN</t>
  </si>
  <si>
    <t xml:space="preserve">IL</t>
  </si>
  <si>
    <t xml:space="preserve">IN  </t>
  </si>
  <si>
    <t xml:space="preserve">MI</t>
  </si>
  <si>
    <t xml:space="preserve">MN</t>
  </si>
  <si>
    <t xml:space="preserve">ND</t>
  </si>
  <si>
    <t xml:space="preserve">NY</t>
  </si>
  <si>
    <t xml:space="preserve">SD</t>
  </si>
  <si>
    <t xml:space="preserve">WI</t>
  </si>
  <si>
    <t xml:space="preserve">ALB</t>
  </si>
  <si>
    <r>
      <rPr>
        <b val="true"/>
        <sz val="9"/>
        <rFont val="Arial"/>
        <family val="2"/>
      </rPr>
      <t xml:space="preserve">OA1331-5</t>
    </r>
    <r>
      <rPr>
        <b val="true"/>
        <vertAlign val="superscript"/>
        <sz val="9"/>
        <rFont val="Arial"/>
        <family val="2"/>
      </rPr>
      <t xml:space="preserve"> 2</t>
    </r>
  </si>
  <si>
    <r>
      <rPr>
        <b val="true"/>
        <sz val="9"/>
        <rFont val="Arial"/>
        <family val="2"/>
      </rPr>
      <t xml:space="preserve">OA1331-6 </t>
    </r>
    <r>
      <rPr>
        <b val="true"/>
        <vertAlign val="superscript"/>
        <sz val="9"/>
        <rFont val="Arial"/>
        <family val="2"/>
      </rPr>
      <t xml:space="preserve">2</t>
    </r>
  </si>
  <si>
    <t xml:space="preserve">179.7</t>
  </si>
  <si>
    <t xml:space="preserve">C.V.</t>
  </si>
  <si>
    <t xml:space="preserve">LSD (0.05)</t>
  </si>
  <si>
    <t xml:space="preserve">Reps</t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Not included in nursery averages because location is out of the range of adaptation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Overall average calculated using an estimated yield for E. Lansing based on relative yield at other locations because of missing data at E. Lansing.</t>
    </r>
  </si>
  <si>
    <t xml:space="preserve">Table 6.  Summary over years for yield (bu/A).  2009-2012 UMOPN.</t>
  </si>
  <si>
    <t xml:space="preserve">2011-</t>
  </si>
  <si>
    <t xml:space="preserve">2010-</t>
  </si>
  <si>
    <t xml:space="preserve">2009-</t>
  </si>
  <si>
    <t xml:space="preserve">GOPHER  (ck)</t>
  </si>
  <si>
    <t xml:space="preserve">CLINTLAND 64  (ck)</t>
  </si>
  <si>
    <t xml:space="preserve">OGLE  (ck)</t>
  </si>
  <si>
    <t xml:space="preserve">LEGGETT   (ck)</t>
  </si>
  <si>
    <t xml:space="preserve">NEWBURG   (ck)</t>
  </si>
  <si>
    <t xml:space="preserve">Table 7.  Average test weight (lbs/bu), rank, and test weight at stations reporting the 2012 UMOPN.</t>
  </si>
  <si>
    <t xml:space="preserve">WINN</t>
  </si>
  <si>
    <t xml:space="preserve">RSMT</t>
  </si>
  <si>
    <t xml:space="preserve">ONT</t>
  </si>
  <si>
    <t xml:space="preserve">MAN</t>
  </si>
  <si>
    <t xml:space="preserve">IN</t>
  </si>
  <si>
    <r>
      <rPr>
        <b val="true"/>
        <sz val="10"/>
        <rFont val="Arial"/>
        <family val="2"/>
      </rPr>
      <t xml:space="preserve">OA1331-5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OA1331-6</t>
    </r>
    <r>
      <rPr>
        <b val="true"/>
        <vertAlign val="superscript"/>
        <sz val="10"/>
        <rFont val="Arial"/>
        <family val="2"/>
      </rPr>
      <t xml:space="preserve">1</t>
    </r>
  </si>
  <si>
    <t xml:space="preserve">35.4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Overall average calculated using an estimated test weight for E. Lansing based on relative test weight at other locations because of missing data at E. Lansing.</t>
    </r>
  </si>
  <si>
    <t xml:space="preserve">Table 8.  Average heading date (days after Jan. 1), rank, and heading date at stations reporting the 2012 UMOPN.</t>
  </si>
  <si>
    <t xml:space="preserve">     MATURITY</t>
  </si>
  <si>
    <r>
      <rPr>
        <sz val="10"/>
        <rFont val="Arial"/>
        <family val="0"/>
      </rPr>
      <t xml:space="preserve">DATE</t>
    </r>
    <r>
      <rPr>
        <vertAlign val="superscript"/>
        <sz val="10"/>
        <rFont val="Arial"/>
        <family val="2"/>
      </rPr>
      <t xml:space="preserve">1</t>
    </r>
  </si>
  <si>
    <t xml:space="preserve">ITHACA</t>
  </si>
  <si>
    <r>
      <rPr>
        <sz val="10"/>
        <rFont val="Arial"/>
        <family val="0"/>
      </rPr>
      <t xml:space="preserve">LACO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LACOM</t>
    </r>
    <r>
      <rPr>
        <vertAlign val="superscript"/>
        <sz val="10"/>
        <rFont val="Arial"/>
        <family val="2"/>
      </rPr>
      <t xml:space="preserve">2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Days after Jan. 1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Lacombe not included in nursery means because location is out of the range of adaptation.</t>
    </r>
  </si>
  <si>
    <t xml:space="preserve">Table 9.  Average height (inches), rank, and height at stations reporting the 2012 UMOPN.</t>
  </si>
  <si>
    <t xml:space="preserve">.</t>
  </si>
  <si>
    <r>
      <rPr>
        <sz val="10"/>
        <rFont val="Arial"/>
        <family val="2"/>
      </rPr>
      <t xml:space="preserve">LACOM</t>
    </r>
    <r>
      <rPr>
        <vertAlign val="superscript"/>
        <sz val="10"/>
        <rFont val="Arial"/>
        <family val="2"/>
      </rPr>
      <t xml:space="preserve">1</t>
    </r>
  </si>
  <si>
    <t xml:space="preserve"> RANK</t>
  </si>
  <si>
    <r>
      <rPr>
        <b val="true"/>
        <sz val="10"/>
        <rFont val="Arial"/>
        <family val="2"/>
      </rPr>
      <t xml:space="preserve">OA1331-5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OA1331-6</t>
    </r>
    <r>
      <rPr>
        <b val="true"/>
        <vertAlign val="superscript"/>
        <sz val="10"/>
        <rFont val="Arial"/>
        <family val="2"/>
      </rPr>
      <t xml:space="preserve">2</t>
    </r>
  </si>
  <si>
    <t xml:space="preserve">39.8</t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Lacombe not included in nursery means because location is out of the range of adaptation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Overall average calculated using an estimated height for E. Lansing based on relative height at other locations because of missing data at E. Lansing.</t>
    </r>
  </si>
  <si>
    <t xml:space="preserve">Table 10.  Average lodging percent, rank, and lodging at stations reporting the 2012 UMOPN.</t>
  </si>
  <si>
    <r>
      <rPr>
        <sz val="10"/>
        <rFont val="Arial"/>
        <family val="0"/>
      </rPr>
      <t xml:space="preserve">Straw</t>
    </r>
    <r>
      <rPr>
        <vertAlign val="superscript"/>
        <sz val="10"/>
        <rFont val="Arial"/>
        <family val="2"/>
      </rPr>
      <t xml:space="preserve">1</t>
    </r>
  </si>
  <si>
    <t xml:space="preserve">             SNAPBACK</t>
  </si>
  <si>
    <t xml:space="preserve">0-9</t>
  </si>
  <si>
    <t xml:space="preserve">BROOK,SD</t>
  </si>
  <si>
    <t xml:space="preserve">SSHORE,SD</t>
  </si>
  <si>
    <t xml:space="preserve">W.LAF.</t>
  </si>
  <si>
    <t xml:space="preserve">  RANK</t>
  </si>
  <si>
    <t xml:space="preserve">              1=best,-5</t>
  </si>
  <si>
    <t xml:space="preserve">4.0</t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0=no lodging and strong straw to 9=severe lodging of essentially the whole plot.</t>
    </r>
  </si>
  <si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Not included in nursery averages because location is out of the range of adaptation.</t>
    </r>
  </si>
  <si>
    <t xml:space="preserve">Table 11.  Average groat percent, rank, and groat percent at selected locations for the 2012 UMOPN.</t>
  </si>
  <si>
    <r>
      <rPr>
        <sz val="10"/>
        <rFont val="Arial"/>
        <family val="2"/>
      </rPr>
      <t xml:space="preserve">GROAT</t>
    </r>
    <r>
      <rPr>
        <vertAlign val="superscript"/>
        <sz val="10"/>
        <rFont val="Arial"/>
        <family val="2"/>
      </rPr>
      <t xml:space="preserve"> </t>
    </r>
  </si>
  <si>
    <t xml:space="preserve">Table 12.  Average groat protein percent, rank, and groat protein percent at selected locations for the 2012 UMOPN.</t>
  </si>
  <si>
    <t xml:space="preserve">WHOLE GRAIN</t>
  </si>
  <si>
    <r>
      <rPr>
        <sz val="10"/>
        <rFont val="Arial"/>
        <family val="2"/>
      </rPr>
      <t xml:space="preserve">PROTEIN PERCENT</t>
    </r>
    <r>
      <rPr>
        <vertAlign val="superscript"/>
        <sz val="10"/>
        <rFont val="Arial"/>
        <family val="2"/>
      </rPr>
      <t xml:space="preserve">1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Whole grain protein percent determined by NIR at Carrington, ND on Carrington samples only.</t>
    </r>
  </si>
  <si>
    <t xml:space="preserve">Table 13.  Summary over years for percent protein.  2009-2012 UMOPN.</t>
  </si>
  <si>
    <t xml:space="preserve">2009 -</t>
  </si>
  <si>
    <t xml:space="preserve">2008 -</t>
  </si>
  <si>
    <t xml:space="preserve">Table 14.  Average groat protein yield (lbs/A =32 lbs/bu X  bu/A  X  groat percent X groat protein percent)</t>
  </si>
  <si>
    <t xml:space="preserve">                    rank, and groat protein yield at selected stations reporting the 2012 UMOPN.</t>
  </si>
  <si>
    <r>
      <rPr>
        <sz val="10"/>
        <rFont val="Arial"/>
        <family val="2"/>
      </rPr>
      <t xml:space="preserve">GROAT</t>
    </r>
    <r>
      <rPr>
        <vertAlign val="superscript"/>
        <sz val="10"/>
        <rFont val="Arial"/>
        <family val="2"/>
      </rPr>
      <t xml:space="preserve">1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Comparison of protein yield rank to yield rank should be made to same limited locations as in Appendices A and B.</t>
    </r>
  </si>
  <si>
    <t xml:space="preserve">Table 15.  Average groat oil percent, rank, and groat oil percent at selected locations for the 2012 UMOPN.</t>
  </si>
  <si>
    <t xml:space="preserve">OIL</t>
  </si>
  <si>
    <t xml:space="preserve">Table 16.  Summary over years for percent oil.  2009-2012 UMOPN.</t>
  </si>
  <si>
    <t xml:space="preserve">Table 17.  Average groat beta-glucan percent, rank, and groat beta-glucan percent at selected locations for the 2012 UMOPN.</t>
  </si>
  <si>
    <r>
      <rPr>
        <sz val="9"/>
        <rFont val="Arial"/>
        <family val="0"/>
      </rPr>
      <t xml:space="preserve">GROAT</t>
    </r>
    <r>
      <rPr>
        <vertAlign val="superscript"/>
        <sz val="9"/>
        <rFont val="Arial"/>
        <family val="0"/>
      </rPr>
      <t xml:space="preserve"> </t>
    </r>
  </si>
  <si>
    <t xml:space="preserve">BETA-GLUCAN</t>
  </si>
  <si>
    <t xml:space="preserve">Table 18.  Summary over years for percent beta-glucan.  2009-2012 UMOPN.</t>
  </si>
  <si>
    <t xml:space="preserve">Table 19.  Crown rust data from St. Paul, MN, for the 2012 UMOPN</t>
  </si>
  <si>
    <t xml:space="preserve">St. Paul Buckthorn Nursery</t>
  </si>
  <si>
    <t xml:space="preserve">Planted: 4/19/2012</t>
  </si>
  <si>
    <t xml:space="preserve">Planted at a later date</t>
  </si>
  <si>
    <t xml:space="preserve">WINNIPEG</t>
  </si>
  <si>
    <t xml:space="preserve">MEAN</t>
  </si>
  <si>
    <t xml:space="preserve">Entry</t>
  </si>
  <si>
    <t xml:space="preserve">Rep 1</t>
  </si>
  <si>
    <t xml:space="preserve">Rep 2</t>
  </si>
  <si>
    <t xml:space="preserve">REP 1</t>
  </si>
  <si>
    <t xml:space="preserve">REP 2</t>
  </si>
  <si>
    <t xml:space="preserve">Field</t>
  </si>
  <si>
    <t xml:space="preserve">Ogle</t>
  </si>
  <si>
    <t xml:space="preserve">15S</t>
  </si>
  <si>
    <t xml:space="preserve">15MSS</t>
  </si>
  <si>
    <t xml:space="preserve">50S</t>
  </si>
  <si>
    <t xml:space="preserve">60S</t>
  </si>
  <si>
    <t xml:space="preserve">7S</t>
  </si>
  <si>
    <t xml:space="preserve">10MSS</t>
  </si>
  <si>
    <t xml:space="preserve">40MSS</t>
  </si>
  <si>
    <t xml:space="preserve">60MSS</t>
  </si>
  <si>
    <t xml:space="preserve">60 MS,S</t>
  </si>
  <si>
    <t xml:space="preserve">20 S</t>
  </si>
  <si>
    <t xml:space="preserve">IL 05-9931</t>
  </si>
  <si>
    <t xml:space="preserve">5MSS</t>
  </si>
  <si>
    <t xml:space="preserve">10MRS</t>
  </si>
  <si>
    <t xml:space="preserve">50MSS</t>
  </si>
  <si>
    <t xml:space="preserve">3MRS</t>
  </si>
  <si>
    <t xml:space="preserve">30MSS</t>
  </si>
  <si>
    <t xml:space="preserve">D</t>
  </si>
  <si>
    <t xml:space="preserve">40 MS,S</t>
  </si>
  <si>
    <t xml:space="preserve">IL 06-5433</t>
  </si>
  <si>
    <t xml:space="preserve">5MRS</t>
  </si>
  <si>
    <t xml:space="preserve">3MSS</t>
  </si>
  <si>
    <t xml:space="preserve">20MRS</t>
  </si>
  <si>
    <t xml:space="preserve">40 MR,S</t>
  </si>
  <si>
    <t xml:space="preserve">2 S</t>
  </si>
  <si>
    <t xml:space="preserve">7MRS</t>
  </si>
  <si>
    <t xml:space="preserve">5S</t>
  </si>
  <si>
    <t xml:space="preserve">tr S</t>
  </si>
  <si>
    <t xml:space="preserve">Clintland 64</t>
  </si>
  <si>
    <t xml:space="preserve">20MSS</t>
  </si>
  <si>
    <t xml:space="preserve">7MSS</t>
  </si>
  <si>
    <t xml:space="preserve">55 MS,S</t>
  </si>
  <si>
    <t xml:space="preserve">PO 21A1-66-2</t>
  </si>
  <si>
    <t xml:space="preserve">80S</t>
  </si>
  <si>
    <t xml:space="preserve">40S</t>
  </si>
  <si>
    <t xml:space="preserve">70 S</t>
  </si>
  <si>
    <t xml:space="preserve">PO 216A1-1-45</t>
  </si>
  <si>
    <t xml:space="preserve">5 S</t>
  </si>
  <si>
    <t xml:space="preserve">10RS</t>
  </si>
  <si>
    <t xml:space="preserve">40MRS</t>
  </si>
  <si>
    <t xml:space="preserve">15MRS</t>
  </si>
  <si>
    <t xml:space="preserve">28 MR,S</t>
  </si>
  <si>
    <t xml:space="preserve">R</t>
  </si>
  <si>
    <t xml:space="preserve">20S</t>
  </si>
  <si>
    <t xml:space="preserve">60 S</t>
  </si>
  <si>
    <t xml:space="preserve">1 S</t>
  </si>
  <si>
    <t xml:space="preserve">7RS</t>
  </si>
  <si>
    <t xml:space="preserve">30MRS</t>
  </si>
  <si>
    <t xml:space="preserve">35 MR,S </t>
  </si>
  <si>
    <t xml:space="preserve">75 MS,S</t>
  </si>
  <si>
    <t xml:space="preserve">Gopher</t>
  </si>
  <si>
    <t xml:space="preserve">30S</t>
  </si>
  <si>
    <t xml:space="preserve">80 S</t>
  </si>
  <si>
    <t xml:space="preserve">TS</t>
  </si>
  <si>
    <t xml:space="preserve">TRMR</t>
  </si>
  <si>
    <t xml:space="preserve">5RS</t>
  </si>
  <si>
    <t xml:space="preserve">TMR</t>
  </si>
  <si>
    <t xml:space="preserve">TRS</t>
  </si>
  <si>
    <t xml:space="preserve">2RS</t>
  </si>
  <si>
    <t xml:space="preserve">4 R,S</t>
  </si>
  <si>
    <t xml:space="preserve">TMRS</t>
  </si>
  <si>
    <t xml:space="preserve">3RS</t>
  </si>
  <si>
    <t xml:space="preserve">1MRMS</t>
  </si>
  <si>
    <t xml:space="preserve">3MRMS</t>
  </si>
  <si>
    <t xml:space="preserve">5MRMS</t>
  </si>
  <si>
    <t xml:space="preserve">TMSS</t>
  </si>
  <si>
    <t xml:space="preserve">45 MR,S</t>
  </si>
  <si>
    <t xml:space="preserve">55MS,S</t>
  </si>
  <si>
    <t xml:space="preserve">tr MS</t>
  </si>
  <si>
    <t xml:space="preserve">10RMS</t>
  </si>
  <si>
    <t xml:space="preserve">15RMS</t>
  </si>
  <si>
    <t xml:space="preserve">TMRMS</t>
  </si>
  <si>
    <t xml:space="preserve">10RMR</t>
  </si>
  <si>
    <t xml:space="preserve">30RMR</t>
  </si>
  <si>
    <t xml:space="preserve">35R,S</t>
  </si>
  <si>
    <t xml:space="preserve">3S</t>
  </si>
  <si>
    <t xml:space="preserve">80MSS</t>
  </si>
  <si>
    <t xml:space="preserve">80 MS,S</t>
  </si>
  <si>
    <t xml:space="preserve">10 MR,S</t>
  </si>
  <si>
    <t xml:space="preserve">ND030365</t>
  </si>
  <si>
    <t xml:space="preserve">50 MS,S</t>
  </si>
  <si>
    <t xml:space="preserve">Newburg</t>
  </si>
  <si>
    <t xml:space="preserve">TMS</t>
  </si>
  <si>
    <t xml:space="preserve">2MSS</t>
  </si>
  <si>
    <t xml:space="preserve">30 MR,S</t>
  </si>
  <si>
    <t xml:space="preserve">WIX 9414-1</t>
  </si>
  <si>
    <t xml:space="preserve">2MRMS</t>
  </si>
  <si>
    <t xml:space="preserve">7RMS</t>
  </si>
  <si>
    <t xml:space="preserve">9 R,S</t>
  </si>
  <si>
    <t xml:space="preserve">WIX 9509-3</t>
  </si>
  <si>
    <t xml:space="preserve">2S</t>
  </si>
  <si>
    <t xml:space="preserve">13 R,S</t>
  </si>
  <si>
    <t xml:space="preserve">WIX 9562-5</t>
  </si>
  <si>
    <t xml:space="preserve">2MRS</t>
  </si>
  <si>
    <t xml:space="preserve">10 R,S</t>
  </si>
  <si>
    <t xml:space="preserve">WIX 9487-1</t>
  </si>
  <si>
    <t xml:space="preserve">5RMR</t>
  </si>
  <si>
    <t xml:space="preserve">20RMS</t>
  </si>
  <si>
    <t xml:space="preserve">17 R,S</t>
  </si>
  <si>
    <t xml:space="preserve">WIX 9500-6</t>
  </si>
  <si>
    <t xml:space="preserve">3RMS</t>
  </si>
  <si>
    <t xml:space="preserve">5RMS</t>
  </si>
  <si>
    <t xml:space="preserve">2RMS</t>
  </si>
  <si>
    <t xml:space="preserve">10 R,MS</t>
  </si>
  <si>
    <t xml:space="preserve">OA 1285-1</t>
  </si>
  <si>
    <t xml:space="preserve">10S</t>
  </si>
  <si>
    <t xml:space="preserve">OA 1286-1</t>
  </si>
  <si>
    <t xml:space="preserve">1MSS</t>
  </si>
  <si>
    <t xml:space="preserve">OA 1331-5</t>
  </si>
  <si>
    <t xml:space="preserve">OA 1331-6</t>
  </si>
  <si>
    <t xml:space="preserve">Leggett</t>
  </si>
  <si>
    <t xml:space="preserve">1MRS</t>
  </si>
  <si>
    <t xml:space="preserve">3 MR,S</t>
  </si>
  <si>
    <t xml:space="preserve">OT 2074</t>
  </si>
  <si>
    <t xml:space="preserve">10 MS,S</t>
  </si>
  <si>
    <t xml:space="preserve">Starter</t>
  </si>
  <si>
    <t xml:space="preserve">Portage</t>
  </si>
  <si>
    <t xml:space="preserve">MN81801</t>
  </si>
  <si>
    <t xml:space="preserve">7MRMS</t>
  </si>
  <si>
    <t xml:space="preserve">15MRMS</t>
  </si>
  <si>
    <t xml:space="preserve">35 MR,S</t>
  </si>
  <si>
    <t xml:space="preserve">Table 20. Crown rust seedling data from Fargo, ND, and Winnipeg for the 2012 UMOPN</t>
  </si>
  <si>
    <t xml:space="preserve">WINNIPEG, MAN</t>
  </si>
  <si>
    <t xml:space="preserve">Oat CrownRust GH Data- "/" indicates segregation;   -rating in brackets indicates one plant only</t>
  </si>
  <si>
    <t xml:space="preserve">CR13</t>
  </si>
  <si>
    <t xml:space="preserve">CR223</t>
  </si>
  <si>
    <t xml:space="preserve">CR241</t>
  </si>
  <si>
    <t xml:space="preserve">CR249</t>
  </si>
  <si>
    <t xml:space="preserve">CR254</t>
  </si>
  <si>
    <t xml:space="preserve">CR257</t>
  </si>
  <si>
    <t xml:space="preserve">CR258</t>
  </si>
  <si>
    <t xml:space="preserve">CR259</t>
  </si>
  <si>
    <t xml:space="preserve">4</t>
  </si>
  <si>
    <t xml:space="preserve">;1-f</t>
  </si>
  <si>
    <t xml:space="preserve">2</t>
  </si>
  <si>
    <t xml:space="preserve">;</t>
  </si>
  <si>
    <t xml:space="preserve">0;-</t>
  </si>
  <si>
    <t xml:space="preserve">;1-</t>
  </si>
  <si>
    <t xml:space="preserve">;-</t>
  </si>
  <si>
    <t xml:space="preserve">;1</t>
  </si>
  <si>
    <t xml:space="preserve">;2f</t>
  </si>
  <si>
    <t xml:space="preserve">3f</t>
  </si>
  <si>
    <t xml:space="preserve">1</t>
  </si>
  <si>
    <t xml:space="preserve">;/1-4</t>
  </si>
  <si>
    <t xml:space="preserve">;/4</t>
  </si>
  <si>
    <t xml:space="preserve">;4</t>
  </si>
  <si>
    <t xml:space="preserve">;-/4</t>
  </si>
  <si>
    <t xml:space="preserve">;1/4</t>
  </si>
  <si>
    <t xml:space="preserve">;/1-3</t>
  </si>
  <si>
    <t xml:space="preserve">0(4)</t>
  </si>
  <si>
    <t xml:space="preserve">;/3-;3</t>
  </si>
  <si>
    <t xml:space="preserve">0/4f</t>
  </si>
  <si>
    <t xml:space="preserve">Table 21.  Reaction to stem rust for each entry in the 2012 UMOPN.</t>
  </si>
  <si>
    <r>
      <rPr>
        <sz val="10"/>
        <rFont val="Arial"/>
        <family val="2"/>
      </rPr>
      <t xml:space="preserve">FARGO, ND</t>
    </r>
    <r>
      <rPr>
        <vertAlign val="superscript"/>
        <sz val="10"/>
        <rFont val="Arial"/>
        <family val="2"/>
      </rPr>
      <t xml:space="preserve">1</t>
    </r>
  </si>
  <si>
    <t xml:space="preserve"> Field </t>
  </si>
  <si>
    <t xml:space="preserve">Greenhouse</t>
  </si>
  <si>
    <t xml:space="preserve"> Severity</t>
  </si>
  <si>
    <t xml:space="preserve">Infection Type</t>
  </si>
  <si>
    <t xml:space="preserve">NA8 (TGB)</t>
  </si>
  <si>
    <t xml:space="preserve">NA16 (NGB)</t>
  </si>
  <si>
    <t xml:space="preserve">NA25 (TDD)</t>
  </si>
  <si>
    <t xml:space="preserve">NA27 (TGB)</t>
  </si>
  <si>
    <t xml:space="preserve">NA28 (TGL)</t>
  </si>
  <si>
    <t xml:space="preserve">NA67 (TJJ)</t>
  </si>
  <si>
    <t xml:space="preserve">s</t>
  </si>
  <si>
    <t xml:space="preserve">0</t>
  </si>
  <si>
    <t xml:space="preserve">1-</t>
  </si>
  <si>
    <t xml:space="preserve">34</t>
  </si>
  <si>
    <t xml:space="preserve">33+</t>
  </si>
  <si>
    <t xml:space="preserve">ms</t>
  </si>
  <si>
    <t xml:space="preserve">3-3</t>
  </si>
  <si>
    <t xml:space="preserve">2(33+) 1(11+)</t>
  </si>
  <si>
    <t xml:space="preserve">23</t>
  </si>
  <si>
    <t xml:space="preserve">3(1-) 1(3+)</t>
  </si>
  <si>
    <t xml:space="preserve">i</t>
  </si>
  <si>
    <t xml:space="preserve">0;</t>
  </si>
  <si>
    <t xml:space="preserve">1-1</t>
  </si>
  <si>
    <t xml:space="preserve">11+</t>
  </si>
  <si>
    <t xml:space="preserve">2(1-1) 2(12-)</t>
  </si>
  <si>
    <t xml:space="preserve">3+</t>
  </si>
  <si>
    <t xml:space="preserve">3(1) 2(3+0</t>
  </si>
  <si>
    <t xml:space="preserve">2(1-) 2(34)</t>
  </si>
  <si>
    <t xml:space="preserve">2(1-) 2(3+)</t>
  </si>
  <si>
    <t xml:space="preserve">3(34) 2(11+)</t>
  </si>
  <si>
    <t xml:space="preserve">mr</t>
  </si>
  <si>
    <t xml:space="preserve">2(1) 1(34)</t>
  </si>
  <si>
    <t xml:space="preserve">3(11+) 2(34)</t>
  </si>
  <si>
    <t xml:space="preserve">4(11+) 1(34)</t>
  </si>
  <si>
    <t xml:space="preserve">4(34) 1(1)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Inoculated with a bulk of isolates; only entries new in 2012 tested</t>
    </r>
  </si>
  <si>
    <t xml:space="preserve">Table 22.  Reaction to BYDV and smut for each entry in the 2012 UMOPN.</t>
  </si>
  <si>
    <t xml:space="preserve">                  BYDV</t>
  </si>
  <si>
    <t xml:space="preserve">SMUT (%)</t>
  </si>
  <si>
    <t xml:space="preserve">(0-9)</t>
  </si>
  <si>
    <t xml:space="preserve">(1-9)</t>
  </si>
  <si>
    <r>
      <rPr>
        <sz val="8"/>
        <rFont val="Arial"/>
        <family val="2"/>
      </rPr>
      <t xml:space="preserve">URBAN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WINN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ST.PAUL</t>
    </r>
    <r>
      <rPr>
        <vertAlign val="superscript"/>
        <sz val="8"/>
        <rFont val="Arial"/>
        <family val="2"/>
      </rPr>
      <t xml:space="preserve">3</t>
    </r>
  </si>
  <si>
    <t xml:space="preserve">missing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BYDV - Ratings from natural infection of 6 row plots; 0 = no symptoms, 9 = severe symptoms.</t>
    </r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Average of 3 reps.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Percent Infection, artificially inoculated with a composite collection.</t>
    </r>
  </si>
  <si>
    <t xml:space="preserve">Table 23.  2012 UMOPN Miscellaneous Data.</t>
  </si>
  <si>
    <t xml:space="preserve">OTT, ONT</t>
  </si>
  <si>
    <t xml:space="preserve">WINN, MANN</t>
  </si>
  <si>
    <t xml:space="preserve">FARGO,ND</t>
  </si>
  <si>
    <t xml:space="preserve">Kernels</t>
  </si>
  <si>
    <t xml:space="preserve">Thins</t>
  </si>
  <si>
    <t xml:space="preserve">Thousand</t>
  </si>
  <si>
    <t xml:space="preserve">Canopy</t>
  </si>
  <si>
    <t xml:space="preserve">&lt;5/64"</t>
  </si>
  <si>
    <t xml:space="preserve">Kernel</t>
  </si>
  <si>
    <r>
      <rPr>
        <sz val="10"/>
        <rFont val="Arial"/>
        <family val="0"/>
      </rPr>
      <t xml:space="preserve">Proportion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Percent</t>
    </r>
    <r>
      <rPr>
        <vertAlign val="superscript"/>
        <sz val="10"/>
        <rFont val="Arial"/>
        <family val="2"/>
      </rPr>
      <t xml:space="preserve">2</t>
    </r>
  </si>
  <si>
    <t xml:space="preserve">Weight (g)</t>
  </si>
  <si>
    <r>
      <rPr>
        <sz val="10"/>
        <rFont val="Arial"/>
        <family val="2"/>
      </rPr>
      <t xml:space="preserve">(1-9)</t>
    </r>
    <r>
      <rPr>
        <vertAlign val="superscript"/>
        <sz val="10"/>
        <rFont val="Arial"/>
        <family val="2"/>
      </rPr>
      <t xml:space="preserve">3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Proportion of kernels passing through 5/64" oblong hole sieve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Percent thin determined by the portion of subsample passing through a 5/64 x 3/4" sieve during the cleaning process using a Kornservice Cleaner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1 = minimal canopy development at the time genotypes with maximum canopy development have a completely closed canopy </t>
    </r>
  </si>
  <si>
    <t xml:space="preserve">         and receive a score of 9.</t>
  </si>
  <si>
    <t xml:space="preserve">Table 24. Data from Aberdeen, Idaho, grown under irrigation, 2012 UMOPN</t>
  </si>
  <si>
    <t xml:space="preserve">entry</t>
  </si>
  <si>
    <t xml:space="preserve">name</t>
  </si>
  <si>
    <t xml:space="preserve">yield</t>
  </si>
  <si>
    <t xml:space="preserve">twt</t>
  </si>
  <si>
    <t xml:space="preserve">heading</t>
  </si>
  <si>
    <t xml:space="preserve">height</t>
  </si>
  <si>
    <t xml:space="preserve">OGLE  (CK)</t>
  </si>
  <si>
    <t xml:space="preserve">CLINTLAND 64  (CK)</t>
  </si>
  <si>
    <t xml:space="preserve">GOPHER  (CK)</t>
  </si>
  <si>
    <t xml:space="preserve">Newburg  (CK)</t>
  </si>
  <si>
    <t xml:space="preserve">Leggett  (CK)</t>
  </si>
  <si>
    <t xml:space="preserve">GRAND MEAN</t>
  </si>
  <si>
    <t xml:space="preserve">Max. Mean</t>
  </si>
  <si>
    <t xml:space="preserve">Min. Mean</t>
  </si>
  <si>
    <t xml:space="preserve">CV</t>
  </si>
  <si>
    <t xml:space="preserve">LSD</t>
  </si>
  <si>
    <t xml:space="preserve">Table 25. Agronomic data for 2012 UMOPN at Saskatoon, Saskatchawan - one rep.</t>
  </si>
  <si>
    <t xml:space="preserve">Selection</t>
  </si>
  <si>
    <t xml:space="preserve">Heading</t>
  </si>
  <si>
    <t xml:space="preserve">Height </t>
  </si>
  <si>
    <t xml:space="preserve">Lodging</t>
  </si>
  <si>
    <t xml:space="preserve">Breakage </t>
  </si>
  <si>
    <t xml:space="preserve">Yield </t>
  </si>
  <si>
    <t xml:space="preserve">Test Wt.</t>
  </si>
  <si>
    <t xml:space="preserve">MKW</t>
  </si>
  <si>
    <t xml:space="preserve">Plump</t>
  </si>
  <si>
    <t xml:space="preserve">Thin</t>
  </si>
  <si>
    <t xml:space="preserve">Name or No.</t>
  </si>
  <si>
    <t xml:space="preserve">date</t>
  </si>
  <si>
    <t xml:space="preserve"> cm</t>
  </si>
  <si>
    <t xml:space="preserve">1-10;1=none</t>
  </si>
  <si>
    <t xml:space="preserve"> (Sept 7;1-10, 1=none)</t>
  </si>
  <si>
    <t xml:space="preserve">(kg/ha)</t>
  </si>
  <si>
    <t xml:space="preserve"> (kg/hl)</t>
  </si>
  <si>
    <t xml:space="preserve"> (g)</t>
  </si>
  <si>
    <t xml:space="preserve">% &gt;5.5</t>
  </si>
  <si>
    <t xml:space="preserve">%&lt;5.0</t>
  </si>
  <si>
    <t xml:space="preserve">Appendix A.  Average yield (bu/A), rank and yield at stations submitting seed samples for groat percent  </t>
  </si>
  <si>
    <t xml:space="preserve">                       for comparison to Protein Yield (Table 14) and Groat Yield (Appendix B).</t>
  </si>
  <si>
    <t xml:space="preserve">Appendix B. </t>
  </si>
  <si>
    <t xml:space="preserve"> Average groat  yield (lbs/A =32 lbs/bu x bu/A x groat percent), rank and groat yields </t>
  </si>
  <si>
    <t xml:space="preserve">of entries at selected stations for comparison to grain yields (Appendix A).</t>
  </si>
  <si>
    <t xml:space="preserve">YIELD </t>
  </si>
  <si>
    <t xml:space="preserve">Appendix C.  Spring Oat Cultivar Releases (2000-2012)</t>
  </si>
  <si>
    <t xml:space="preserve">Year of</t>
  </si>
  <si>
    <t xml:space="preserve">State or Province      </t>
  </si>
  <si>
    <t xml:space="preserve">Name</t>
  </si>
  <si>
    <t xml:space="preserve">Release</t>
  </si>
  <si>
    <t xml:space="preserve">Exptl. Line No.</t>
  </si>
  <si>
    <t xml:space="preserve">Nursery Tests</t>
  </si>
  <si>
    <t xml:space="preserve">        Pedigree</t>
  </si>
  <si>
    <t xml:space="preserve">Illinois</t>
  </si>
  <si>
    <t xml:space="preserve">Spurs</t>
  </si>
  <si>
    <t xml:space="preserve">IL95-1241</t>
  </si>
  <si>
    <t xml:space="preserve">2001-2002 UMOPN</t>
  </si>
  <si>
    <t xml:space="preserve">Jay/Rodeo</t>
  </si>
  <si>
    <t xml:space="preserve">Tack</t>
  </si>
  <si>
    <t xml:space="preserve">IL97-9853</t>
  </si>
  <si>
    <t xml:space="preserve">IL91-7730 (IL86-5698/ND863145)/P871001-18</t>
  </si>
  <si>
    <t xml:space="preserve">Buckskin </t>
  </si>
  <si>
    <t xml:space="preserve">IL99-1338</t>
  </si>
  <si>
    <t xml:space="preserve">2004-2005 UMOPN</t>
  </si>
  <si>
    <t xml:space="preserve">AC Assiniboia/IL92-6728</t>
  </si>
  <si>
    <t xml:space="preserve">Saber</t>
  </si>
  <si>
    <t xml:space="preserve">IL02-8658</t>
  </si>
  <si>
    <t xml:space="preserve">2007-2009 UEOPN</t>
  </si>
  <si>
    <t xml:space="preserve">Tack (IL97-9853)/Spurs</t>
  </si>
  <si>
    <t xml:space="preserve">Corral</t>
  </si>
  <si>
    <t xml:space="preserve">IL00-7267</t>
  </si>
  <si>
    <t xml:space="preserve">2005-2006 UMOPN</t>
  </si>
  <si>
    <t xml:space="preserve">IL95-4774/IL95-8346</t>
  </si>
  <si>
    <t xml:space="preserve">Indiana</t>
  </si>
  <si>
    <t xml:space="preserve">Robust</t>
  </si>
  <si>
    <t xml:space="preserve">P973A38-9-3-27</t>
  </si>
  <si>
    <t xml:space="preserve">2003-2004 UMOPN</t>
  </si>
  <si>
    <t xml:space="preserve">Jay/4/Classic/3/WIX6141-2/P909A23//ND881374/ND880107</t>
  </si>
  <si>
    <t xml:space="preserve">Woodburn</t>
  </si>
  <si>
    <t xml:space="preserve">P971A9-7-4-1</t>
  </si>
  <si>
    <t xml:space="preserve">2002-3 UMOPN; 2004 UEOPN</t>
  </si>
  <si>
    <t xml:space="preserve">P8674B1/4/Classic/3/P9337A2/P8674B1//WIX6141-2/P909A23</t>
  </si>
  <si>
    <t xml:space="preserve">Excel</t>
  </si>
  <si>
    <t xml:space="preserve">P9741A41-4-6-7</t>
  </si>
  <si>
    <t xml:space="preserve">2004-2006 UMOPN</t>
  </si>
  <si>
    <t xml:space="preserve">Jay/4/P8669/3/WIX6141-2//P909A23//ND881374/ND880107</t>
  </si>
  <si>
    <t xml:space="preserve">Iowa</t>
  </si>
  <si>
    <t xml:space="preserve">Baker</t>
  </si>
  <si>
    <t xml:space="preserve">IA97105-3</t>
  </si>
  <si>
    <t xml:space="preserve">Blaze/Vista</t>
  </si>
  <si>
    <t xml:space="preserve">Minnesota</t>
  </si>
  <si>
    <t xml:space="preserve">Sesqui</t>
  </si>
  <si>
    <t xml:space="preserve">MN97201</t>
  </si>
  <si>
    <t xml:space="preserve">1999-2001 UMOPN</t>
  </si>
  <si>
    <t xml:space="preserve">P8640A1-31-1/MI84-0-6</t>
  </si>
  <si>
    <t xml:space="preserve">Wabasha</t>
  </si>
  <si>
    <t xml:space="preserve">MN97166</t>
  </si>
  <si>
    <t xml:space="preserve">1999-2001 UEOPN</t>
  </si>
  <si>
    <t xml:space="preserve">Leonard</t>
  </si>
  <si>
    <t xml:space="preserve">MN97239</t>
  </si>
  <si>
    <t xml:space="preserve">Winona</t>
  </si>
  <si>
    <t xml:space="preserve">MN98236</t>
  </si>
  <si>
    <t xml:space="preserve">2001-2004 UEOPN</t>
  </si>
  <si>
    <t xml:space="preserve">Ogle/Amagalon/4/Starter//Obee/Midsouth/3/Starter</t>
  </si>
  <si>
    <t xml:space="preserve">North Dakota</t>
  </si>
  <si>
    <t xml:space="preserve">Morton</t>
  </si>
  <si>
    <t xml:space="preserve">ND941119</t>
  </si>
  <si>
    <t xml:space="preserve">1998 UMOPN</t>
  </si>
  <si>
    <t xml:space="preserve">ND830775/Riel//IA B605X</t>
  </si>
  <si>
    <t xml:space="preserve">HiFi</t>
  </si>
  <si>
    <t xml:space="preserve">ND9508252</t>
  </si>
  <si>
    <t xml:space="preserve">ND90141/ND900118</t>
  </si>
  <si>
    <t xml:space="preserve">Beach</t>
  </si>
  <si>
    <t xml:space="preserve">ND951394</t>
  </si>
  <si>
    <t xml:space="preserve">1999-2000 UMOPN</t>
  </si>
  <si>
    <t xml:space="preserve">ND891126/ND914832</t>
  </si>
  <si>
    <t xml:space="preserve">Stark (hulless)</t>
  </si>
  <si>
    <t xml:space="preserve">ND960736</t>
  </si>
  <si>
    <t xml:space="preserve">1998-2001 CNOT</t>
  </si>
  <si>
    <t xml:space="preserve">ND900677/Paul</t>
  </si>
  <si>
    <t xml:space="preserve">Maida</t>
  </si>
  <si>
    <t xml:space="preserve">ND010264</t>
  </si>
  <si>
    <t xml:space="preserve">ND873126/AC Assiniboia</t>
  </si>
  <si>
    <t xml:space="preserve">Souris</t>
  </si>
  <si>
    <t xml:space="preserve">ND961161</t>
  </si>
  <si>
    <t xml:space="preserve">2000-2002 UMOPN</t>
  </si>
  <si>
    <t xml:space="preserve">Rockford</t>
  </si>
  <si>
    <t xml:space="preserve">ND000824</t>
  </si>
  <si>
    <t xml:space="preserve">ND950205/HiFi</t>
  </si>
  <si>
    <t xml:space="preserve">Newberg</t>
  </si>
  <si>
    <t xml:space="preserve">2007-2012</t>
  </si>
  <si>
    <t xml:space="preserve">South Dakota</t>
  </si>
  <si>
    <t xml:space="preserve">Reeves</t>
  </si>
  <si>
    <t xml:space="preserve">SD97525</t>
  </si>
  <si>
    <t xml:space="preserve">2000-2001 UEOPN</t>
  </si>
  <si>
    <t xml:space="preserve">SD87672/3IL75-3402//Trucker/ND810106/5/IA N111-5/3/Spear/Kelsey//</t>
  </si>
  <si>
    <t xml:space="preserve">                                                                                  Dumont/4/NO 820-3</t>
  </si>
  <si>
    <t xml:space="preserve">Stallion</t>
  </si>
  <si>
    <t xml:space="preserve">SD000366-36</t>
  </si>
  <si>
    <t xml:space="preserve">2005 UMOPN</t>
  </si>
  <si>
    <t xml:space="preserve">SD89507/Settler//SD93068</t>
  </si>
  <si>
    <t xml:space="preserve">Buff (hulless)</t>
  </si>
  <si>
    <t xml:space="preserve">SD97839</t>
  </si>
  <si>
    <t xml:space="preserve">2000-2002 CNOT</t>
  </si>
  <si>
    <t xml:space="preserve">WIX6166-2//IL85-6255/Lotta</t>
  </si>
  <si>
    <t xml:space="preserve">Colt</t>
  </si>
  <si>
    <t xml:space="preserve">SD020883-29</t>
  </si>
  <si>
    <t xml:space="preserve">SD97575/Morton</t>
  </si>
  <si>
    <t xml:space="preserve">Streaker (hulless)</t>
  </si>
  <si>
    <t xml:space="preserve">SD020301-20</t>
  </si>
  <si>
    <t xml:space="preserve">ND950864/SD97781</t>
  </si>
  <si>
    <t xml:space="preserve">Shelby427</t>
  </si>
  <si>
    <t xml:space="preserve">SD031128-330</t>
  </si>
  <si>
    <t xml:space="preserve">2008-2009 UEOPN</t>
  </si>
  <si>
    <t xml:space="preserve">SD99674/ND960851</t>
  </si>
  <si>
    <t xml:space="preserve">Horsepower</t>
  </si>
  <si>
    <t xml:space="preserve">SD081936</t>
  </si>
  <si>
    <t xml:space="preserve">2010-2011 UMOPN</t>
  </si>
  <si>
    <t xml:space="preserve">SD030888-17*2/ND030349</t>
  </si>
  <si>
    <t xml:space="preserve">Wisconsin</t>
  </si>
  <si>
    <t xml:space="preserve">Moraine</t>
  </si>
  <si>
    <t xml:space="preserve">WIX7066-5</t>
  </si>
  <si>
    <t xml:space="preserve">1998-2000 UEOPN</t>
  </si>
  <si>
    <t xml:space="preserve">Ogle/WIX5234-1</t>
  </si>
  <si>
    <t xml:space="preserve">Drumlin</t>
  </si>
  <si>
    <t xml:space="preserve">WIX7822-3</t>
  </si>
  <si>
    <t xml:space="preserve">MN89252/Gem</t>
  </si>
  <si>
    <t xml:space="preserve">Esker</t>
  </si>
  <si>
    <t xml:space="preserve">WIX8179-2</t>
  </si>
  <si>
    <t xml:space="preserve">2001-2003 UMOPN</t>
  </si>
  <si>
    <t xml:space="preserve">Jim/Gem</t>
  </si>
  <si>
    <t xml:space="preserve">Kame</t>
  </si>
  <si>
    <t xml:space="preserve">WIX8177-1</t>
  </si>
  <si>
    <t xml:space="preserve">2001-2003 UEOPN</t>
  </si>
  <si>
    <t xml:space="preserve">IA B605-X//Dane/Newdak</t>
  </si>
  <si>
    <t xml:space="preserve">Badger</t>
  </si>
  <si>
    <t xml:space="preserve">WIX8995-4</t>
  </si>
  <si>
    <t xml:space="preserve">AC Aylmer/Vista</t>
  </si>
  <si>
    <t xml:space="preserve">BetaGene</t>
  </si>
  <si>
    <t xml:space="preserve">WIX8787-1</t>
  </si>
  <si>
    <t xml:space="preserve">2008-2010 UMOPN</t>
  </si>
  <si>
    <t xml:space="preserve">WIX7535-9/WIX7395-4</t>
  </si>
  <si>
    <t xml:space="preserve">Ronald</t>
  </si>
  <si>
    <t xml:space="preserve">OT296 (W96714)</t>
  </si>
  <si>
    <t xml:space="preserve">W89329(dwarf)/AC Medallion</t>
  </si>
  <si>
    <t xml:space="preserve">AC Gwen </t>
  </si>
  <si>
    <t xml:space="preserve">OT297 (W96676)</t>
  </si>
  <si>
    <t xml:space="preserve">AC Belmont/AC Assiniboia</t>
  </si>
  <si>
    <t xml:space="preserve">Furlong</t>
  </si>
  <si>
    <t xml:space="preserve">OT2009 (W98531)</t>
  </si>
  <si>
    <t xml:space="preserve">W93069/AC Assiniboia</t>
  </si>
  <si>
    <t xml:space="preserve">OT2021 (W00371)</t>
  </si>
  <si>
    <t xml:space="preserve">2006 UMOPN</t>
  </si>
  <si>
    <t xml:space="preserve">OT294/Pc94</t>
  </si>
  <si>
    <t xml:space="preserve">Jordan</t>
  </si>
  <si>
    <t xml:space="preserve">OT2027 (01332)</t>
  </si>
  <si>
    <t xml:space="preserve">OT377/Ronald</t>
  </si>
  <si>
    <t xml:space="preserve">Stainless</t>
  </si>
  <si>
    <t xml:space="preserve">OT2040</t>
  </si>
  <si>
    <t xml:space="preserve">ND931475/AC Assiniboia//HiFi</t>
  </si>
  <si>
    <t xml:space="preserve">LaCombe</t>
  </si>
  <si>
    <t xml:space="preserve">AC Morgan</t>
  </si>
  <si>
    <t xml:space="preserve">OT792</t>
  </si>
  <si>
    <t xml:space="preserve">OT526/OT764</t>
  </si>
  <si>
    <t xml:space="preserve">Kaufman</t>
  </si>
  <si>
    <t xml:space="preserve">AC Kaufman (2000), OT797</t>
  </si>
  <si>
    <t xml:space="preserve">1999 UMOPN</t>
  </si>
  <si>
    <t xml:space="preserve">OT275/AC Medallion</t>
  </si>
  <si>
    <t xml:space="preserve">Boudrias (hulless)</t>
  </si>
  <si>
    <t xml:space="preserve">AC Boudris,OT799</t>
  </si>
  <si>
    <t xml:space="preserve">AC Belmont/OT275</t>
  </si>
  <si>
    <t xml:space="preserve">Lu</t>
  </si>
  <si>
    <t xml:space="preserve">OT7001 LAO-533-017</t>
  </si>
  <si>
    <t xml:space="preserve">Jasper/OT773</t>
  </si>
  <si>
    <t xml:space="preserve">Lee Williams (hulless)</t>
  </si>
  <si>
    <t xml:space="preserve">OT7008 LAO-596-066</t>
  </si>
  <si>
    <t xml:space="preserve">AC Belmont/AC Medallion</t>
  </si>
  <si>
    <t xml:space="preserve">Goslin</t>
  </si>
  <si>
    <t xml:space="preserve">AC Goslin (2000), OA974-1</t>
  </si>
  <si>
    <t xml:space="preserve">1997-1998 UMOPN</t>
  </si>
  <si>
    <t xml:space="preserve">OA 952-3*2/Pc48</t>
  </si>
  <si>
    <t xml:space="preserve">Manotick</t>
  </si>
  <si>
    <t xml:space="preserve">OA981-9</t>
  </si>
  <si>
    <t xml:space="preserve">AC Stewart*4/Pc68</t>
  </si>
  <si>
    <t xml:space="preserve">Navan (hulless)</t>
  </si>
  <si>
    <t xml:space="preserve">NO66-4</t>
  </si>
  <si>
    <t xml:space="preserve">05292/OT244</t>
  </si>
  <si>
    <t xml:space="preserve">Alcyon</t>
  </si>
  <si>
    <t xml:space="preserve">LaFayette (2004), OA1017-1</t>
  </si>
  <si>
    <t xml:space="preserve">OA906-16*3/Pc68</t>
  </si>
  <si>
    <t xml:space="preserve">Prescott</t>
  </si>
  <si>
    <t xml:space="preserve">OA 1021-1</t>
  </si>
  <si>
    <t xml:space="preserve">OA973-1/AC Aylmer</t>
  </si>
  <si>
    <t xml:space="preserve">Sherwood</t>
  </si>
  <si>
    <t xml:space="preserve">OA 1019-1</t>
  </si>
  <si>
    <t xml:space="preserve">AC Aylmer/Goslin</t>
  </si>
  <si>
    <t xml:space="preserve">Lachute</t>
  </si>
  <si>
    <t xml:space="preserve">OA 1046-3</t>
  </si>
  <si>
    <t xml:space="preserve">2003 UMOPN</t>
  </si>
  <si>
    <t xml:space="preserve">OA971-7/OA984-2</t>
  </si>
  <si>
    <t xml:space="preserve">Lois</t>
  </si>
  <si>
    <t xml:space="preserve">OA 1036-9</t>
  </si>
  <si>
    <t xml:space="preserve">OA907-7/Gosl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0"/>
    <numFmt numFmtId="168" formatCode="@"/>
    <numFmt numFmtId="169" formatCode="0.00"/>
    <numFmt numFmtId="170" formatCode="0.000"/>
    <numFmt numFmtId="171" formatCode="[$-409]d\-mmm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1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Verdana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1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sz val="9"/>
      <name val="Arial"/>
      <family val="2"/>
    </font>
    <font>
      <sz val="10"/>
      <color rgb="FF99CC0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color rgb="FF010000"/>
      <name val="Arial"/>
      <family val="2"/>
    </font>
    <font>
      <b val="true"/>
      <vertAlign val="superscript"/>
      <sz val="9"/>
      <name val="Arial"/>
      <family val="2"/>
    </font>
    <font>
      <sz val="9"/>
      <name val="SAS Monospace"/>
      <family val="0"/>
    </font>
    <font>
      <vertAlign val="superscript"/>
      <sz val="9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9"/>
      <name val="@Arial Unicode MS"/>
      <family val="2"/>
    </font>
    <font>
      <sz val="10"/>
      <name val="@Arial Unicode MS"/>
      <family val="2"/>
    </font>
    <font>
      <sz val="12"/>
      <name val="Arial"/>
      <family val="0"/>
    </font>
    <font>
      <sz val="11"/>
      <name val="Arial"/>
      <family val="2"/>
    </font>
    <font>
      <vertAlign val="superscript"/>
      <sz val="9"/>
      <name val="Arial"/>
      <family val="0"/>
    </font>
    <font>
      <b val="true"/>
      <sz val="10"/>
      <name val="Verdana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11"/>
      <name val="Cambria"/>
      <family val="1"/>
    </font>
    <font>
      <sz val="11"/>
      <name val="Cambria"/>
      <family val="1"/>
    </font>
    <font>
      <sz val="9"/>
      <color rgb="FF010000"/>
      <name val="Arial"/>
      <family val="0"/>
    </font>
    <font>
      <sz val="22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6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2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1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8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8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8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8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hemes]&#10;&#10;Sci-Fi=&#10;&#10;Nature=&#10;&#10;robin=&#10;&#10;&#10;&#10;[SoundScheme.Nature]&#10;&#10;SystemAsterisk=C:\SNDSYS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1" xfId="56"/>
    <cellStyle name="Neutral 1" xfId="57"/>
    <cellStyle name="Normal 2" xfId="58"/>
    <cellStyle name="Normal 3" xfId="59"/>
    <cellStyle name="Normal 4" xfId="60"/>
    <cellStyle name="Note 1" xfId="61"/>
    <cellStyle name="Output" xfId="62"/>
    <cellStyle name="Title" xfId="63"/>
    <cellStyle name="Total" xfId="64"/>
    <cellStyle name="Warning Text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28"/>
    <col collapsed="false" customWidth="true" hidden="false" outlineLevel="0" max="2" min="2" style="0" width="82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1" t="s">
        <v>3</v>
      </c>
      <c r="B6" s="1"/>
    </row>
    <row r="7" customFormat="false" ht="12.75" hidden="false" customHeight="false" outlineLevel="0" collapsed="false">
      <c r="A7" s="1"/>
      <c r="B7" s="1"/>
    </row>
    <row r="8" customFormat="false" ht="12.75" hidden="false" customHeight="false" outlineLevel="0" collapsed="false">
      <c r="A8" s="1"/>
      <c r="B8" s="1"/>
    </row>
    <row r="9" customFormat="false" ht="12.75" hidden="false" customHeight="false" outlineLevel="0" collapsed="false">
      <c r="A9" s="2" t="s">
        <v>4</v>
      </c>
      <c r="B9" s="2"/>
    </row>
    <row r="10" customFormat="false" ht="12.75" hidden="false" customHeight="false" outlineLevel="0" collapsed="false">
      <c r="A10" s="2"/>
      <c r="B10" s="2"/>
    </row>
    <row r="11" customFormat="false" ht="12.75" hidden="false" customHeight="false" outlineLevel="0" collapsed="false">
      <c r="A11" s="2" t="s">
        <v>5</v>
      </c>
      <c r="B11" s="2"/>
    </row>
    <row r="12" customFormat="false" ht="12.75" hidden="false" customHeight="false" outlineLevel="0" collapsed="false">
      <c r="A12" s="1"/>
      <c r="B12" s="1"/>
    </row>
    <row r="13" customFormat="false" ht="12.75" hidden="false" customHeight="false" outlineLevel="0" collapsed="false">
      <c r="A13" s="2" t="s">
        <v>6</v>
      </c>
      <c r="B13" s="2"/>
    </row>
    <row r="14" customFormat="false" ht="12.75" hidden="false" customHeight="false" outlineLevel="0" collapsed="false">
      <c r="A14" s="1"/>
      <c r="B14" s="1"/>
    </row>
    <row r="15" customFormat="false" ht="12.75" hidden="false" customHeight="false" outlineLevel="0" collapsed="false">
      <c r="A15" s="1" t="s">
        <v>7</v>
      </c>
      <c r="B15" s="1"/>
    </row>
    <row r="16" customFormat="false" ht="12.75" hidden="false" customHeight="false" outlineLevel="0" collapsed="false">
      <c r="A16" s="1"/>
      <c r="B16" s="1"/>
    </row>
    <row r="17" customFormat="false" ht="12.75" hidden="false" customHeight="false" outlineLevel="0" collapsed="false">
      <c r="A17" s="1" t="s">
        <v>8</v>
      </c>
      <c r="B17" s="1"/>
    </row>
    <row r="18" customFormat="false" ht="12.75" hidden="false" customHeight="false" outlineLevel="0" collapsed="false">
      <c r="A18" s="1"/>
      <c r="B18" s="1"/>
    </row>
    <row r="21" customFormat="false" ht="12.75" hidden="false" customHeight="false" outlineLevel="0" collapsed="false">
      <c r="A21" s="3" t="s">
        <v>9</v>
      </c>
      <c r="B21" s="3"/>
    </row>
    <row r="22" customFormat="false" ht="12.75" hidden="false" customHeight="false" outlineLevel="0" collapsed="false">
      <c r="A22" s="3" t="s">
        <v>10</v>
      </c>
      <c r="B22" s="3"/>
    </row>
    <row r="23" customFormat="false" ht="12.75" hidden="false" customHeight="false" outlineLevel="0" collapsed="false">
      <c r="A23" s="3" t="s">
        <v>11</v>
      </c>
      <c r="B23" s="3"/>
    </row>
    <row r="24" customFormat="false" ht="12.75" hidden="false" customHeight="false" outlineLevel="0" collapsed="false">
      <c r="A24" s="3" t="s">
        <v>12</v>
      </c>
      <c r="B24" s="3"/>
    </row>
    <row r="25" customFormat="false" ht="12.75" hidden="false" customHeight="false" outlineLevel="0" collapsed="false">
      <c r="A25" s="3" t="s">
        <v>13</v>
      </c>
      <c r="B25" s="3"/>
    </row>
    <row r="26" customFormat="false" ht="12.75" hidden="false" customHeight="false" outlineLevel="0" collapsed="false">
      <c r="A26" s="3" t="s">
        <v>14</v>
      </c>
      <c r="B26" s="3"/>
    </row>
    <row r="27" customFormat="false" ht="12.75" hidden="false" customHeight="false" outlineLevel="0" collapsed="false">
      <c r="A27" s="3" t="s">
        <v>15</v>
      </c>
      <c r="B27" s="3"/>
    </row>
    <row r="28" customFormat="false" ht="12.75" hidden="false" customHeight="false" outlineLevel="0" collapsed="false">
      <c r="A28" s="3" t="s">
        <v>16</v>
      </c>
      <c r="B28" s="3"/>
    </row>
    <row r="29" customFormat="false" ht="12.75" hidden="false" customHeight="false" outlineLevel="0" collapsed="false">
      <c r="A29" s="3" t="s">
        <v>17</v>
      </c>
      <c r="B29" s="3"/>
    </row>
    <row r="30" customFormat="false" ht="12.75" hidden="false" customHeight="false" outlineLevel="0" collapsed="false">
      <c r="A30" s="3" t="s">
        <v>18</v>
      </c>
      <c r="B30" s="3"/>
    </row>
    <row r="31" customFormat="false" ht="12.75" hidden="false" customHeight="false" outlineLevel="0" collapsed="false">
      <c r="A31" s="3"/>
      <c r="B31" s="3"/>
    </row>
    <row r="32" customFormat="false" ht="12.75" hidden="false" customHeight="false" outlineLevel="0" collapsed="false">
      <c r="A32" s="3" t="s">
        <v>19</v>
      </c>
      <c r="B32" s="3"/>
    </row>
    <row r="33" customFormat="false" ht="12.75" hidden="false" customHeight="false" outlineLevel="0" collapsed="false">
      <c r="A33" s="3" t="s">
        <v>20</v>
      </c>
      <c r="B33" s="3"/>
    </row>
    <row r="34" customFormat="false" ht="12.75" hidden="false" customHeight="false" outlineLevel="0" collapsed="false">
      <c r="A34" s="3" t="s">
        <v>21</v>
      </c>
      <c r="B34" s="3"/>
    </row>
    <row r="35" customFormat="false" ht="12.75" hidden="false" customHeight="false" outlineLevel="0" collapsed="false">
      <c r="A35" s="3" t="s">
        <v>22</v>
      </c>
      <c r="B35" s="3"/>
    </row>
    <row r="36" customFormat="false" ht="12.75" hidden="false" customHeight="false" outlineLevel="0" collapsed="false">
      <c r="A36" s="3" t="s">
        <v>23</v>
      </c>
      <c r="B36" s="3"/>
    </row>
    <row r="37" customFormat="false" ht="12.75" hidden="false" customHeight="false" outlineLevel="0" collapsed="false">
      <c r="A37" s="3" t="s">
        <v>24</v>
      </c>
      <c r="B37" s="3"/>
    </row>
    <row r="38" customFormat="false" ht="12.75" hidden="false" customHeight="false" outlineLevel="0" collapsed="false">
      <c r="A38" s="3" t="s">
        <v>25</v>
      </c>
      <c r="B38" s="3"/>
    </row>
    <row r="39" customFormat="false" ht="12.75" hidden="false" customHeight="false" outlineLevel="0" collapsed="false">
      <c r="A39" s="3" t="s">
        <v>26</v>
      </c>
      <c r="B39" s="3"/>
    </row>
    <row r="42" customFormat="false" ht="12.75" hidden="false" customHeight="false" outlineLevel="0" collapsed="false">
      <c r="A42" s="4" t="s">
        <v>27</v>
      </c>
      <c r="B42" s="4"/>
    </row>
    <row r="43" customFormat="false" ht="12.75" hidden="false" customHeight="false" outlineLevel="0" collapsed="false">
      <c r="A43" s="4" t="s">
        <v>28</v>
      </c>
      <c r="B43" s="4"/>
    </row>
    <row r="44" customFormat="false" ht="12.75" hidden="false" customHeight="false" outlineLevel="0" collapsed="false">
      <c r="A44" s="4" t="s">
        <v>29</v>
      </c>
      <c r="B44" s="4"/>
    </row>
    <row r="45" customFormat="false" ht="12.75" hidden="false" customHeight="false" outlineLevel="0" collapsed="false">
      <c r="A45" s="4" t="s">
        <v>30</v>
      </c>
      <c r="B45" s="4"/>
    </row>
    <row r="46" customFormat="false" ht="12.75" hidden="false" customHeight="false" outlineLevel="0" collapsed="false">
      <c r="A46" s="4" t="s">
        <v>31</v>
      </c>
      <c r="B4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42"/>
    <col collapsed="false" customWidth="true" hidden="false" outlineLevel="0" max="3" min="3" style="0" width="23.56"/>
    <col collapsed="false" customWidth="true" hidden="false" outlineLevel="0" max="9" min="4" style="18" width="9.14"/>
    <col collapsed="false" customWidth="true" hidden="false" outlineLevel="0" max="10" min="10" style="18" width="10.41"/>
    <col collapsed="false" customWidth="true" hidden="false" outlineLevel="0" max="12" min="11" style="18" width="9.14"/>
    <col collapsed="false" customWidth="true" hidden="false" outlineLevel="0" max="13" min="13" style="18" width="10.28"/>
  </cols>
  <sheetData>
    <row r="1" customFormat="false" ht="15" hidden="false" customHeight="false" outlineLevel="0" collapsed="false">
      <c r="B1" s="32" t="s">
        <v>452</v>
      </c>
    </row>
    <row r="2" customFormat="false" ht="12.75" hidden="false" customHeight="false" outlineLevel="0" collapsed="false">
      <c r="K2" s="18" t="s">
        <v>453</v>
      </c>
    </row>
    <row r="3" customFormat="false" ht="12.75" hidden="false" customHeight="false" outlineLevel="0" collapsed="false">
      <c r="A3" s="20" t="s">
        <v>418</v>
      </c>
      <c r="B3" s="19"/>
      <c r="C3" s="19" t="s">
        <v>419</v>
      </c>
      <c r="D3" s="20"/>
      <c r="E3" s="20" t="s">
        <v>454</v>
      </c>
      <c r="F3" s="20" t="s">
        <v>455</v>
      </c>
      <c r="G3" s="20"/>
      <c r="H3" s="20" t="s">
        <v>424</v>
      </c>
      <c r="I3" s="20" t="s">
        <v>453</v>
      </c>
      <c r="J3" s="20" t="s">
        <v>453</v>
      </c>
      <c r="K3" s="20" t="s">
        <v>417</v>
      </c>
      <c r="L3" s="20" t="s">
        <v>456</v>
      </c>
      <c r="M3" s="20" t="s">
        <v>457</v>
      </c>
    </row>
    <row r="4" customFormat="false" ht="13.5" hidden="false" customHeight="false" outlineLevel="0" collapsed="false">
      <c r="A4" s="22" t="s">
        <v>426</v>
      </c>
      <c r="B4" s="21"/>
      <c r="C4" s="21" t="s">
        <v>427</v>
      </c>
      <c r="D4" s="22" t="s">
        <v>420</v>
      </c>
      <c r="E4" s="22" t="s">
        <v>429</v>
      </c>
      <c r="F4" s="22" t="s">
        <v>458</v>
      </c>
      <c r="G4" s="22" t="s">
        <v>423</v>
      </c>
      <c r="H4" s="22" t="s">
        <v>459</v>
      </c>
      <c r="I4" s="22" t="s">
        <v>459</v>
      </c>
      <c r="J4" s="22" t="s">
        <v>460</v>
      </c>
      <c r="K4" s="22" t="s">
        <v>461</v>
      </c>
      <c r="L4" s="22" t="s">
        <v>435</v>
      </c>
      <c r="M4" s="22" t="s">
        <v>462</v>
      </c>
    </row>
    <row r="5" customFormat="false" ht="13.5" hidden="false" customHeight="false" outlineLevel="0" collapsed="false">
      <c r="A5" s="34" t="n">
        <v>1</v>
      </c>
      <c r="B5" s="35"/>
      <c r="C5" s="35" t="s">
        <v>437</v>
      </c>
      <c r="D5" s="75" t="n">
        <v>22</v>
      </c>
      <c r="E5" s="76" t="n">
        <v>29</v>
      </c>
      <c r="F5" s="75" t="n">
        <v>6</v>
      </c>
      <c r="G5" s="75" t="n">
        <v>6</v>
      </c>
      <c r="H5" s="76" t="n">
        <v>9</v>
      </c>
      <c r="I5" s="18" t="n">
        <v>11</v>
      </c>
      <c r="J5" s="18" t="n">
        <v>13</v>
      </c>
      <c r="K5" s="77" t="n">
        <v>9</v>
      </c>
      <c r="L5" s="18" t="n">
        <v>19</v>
      </c>
      <c r="M5" s="18" t="n">
        <v>14</v>
      </c>
    </row>
    <row r="6" customFormat="false" ht="12.75" hidden="false" customHeight="false" outlineLevel="0" collapsed="false">
      <c r="A6" s="34" t="n">
        <v>2</v>
      </c>
      <c r="B6" s="35"/>
      <c r="C6" s="35" t="s">
        <v>346</v>
      </c>
      <c r="D6" s="75" t="n">
        <v>7</v>
      </c>
      <c r="E6" s="76" t="n">
        <v>7</v>
      </c>
      <c r="F6" s="75" t="n">
        <v>8</v>
      </c>
      <c r="G6" s="75" t="n">
        <v>3</v>
      </c>
      <c r="H6" s="76" t="n">
        <v>5</v>
      </c>
      <c r="I6" s="18" t="n">
        <v>1</v>
      </c>
      <c r="J6" s="18" t="n">
        <v>29</v>
      </c>
      <c r="K6" s="77" t="n">
        <v>11</v>
      </c>
      <c r="L6" s="18" t="n">
        <v>3</v>
      </c>
      <c r="M6" s="18" t="n">
        <v>5</v>
      </c>
    </row>
    <row r="7" customFormat="false" ht="12.75" hidden="false" customHeight="false" outlineLevel="0" collapsed="false">
      <c r="A7" s="34" t="n">
        <v>3</v>
      </c>
      <c r="B7" s="35"/>
      <c r="C7" s="35" t="s">
        <v>348</v>
      </c>
      <c r="D7" s="75" t="n">
        <v>19</v>
      </c>
      <c r="E7" s="75" t="n">
        <v>2</v>
      </c>
      <c r="F7" s="75" t="n">
        <v>1</v>
      </c>
      <c r="G7" s="75" t="n">
        <v>2</v>
      </c>
      <c r="H7" s="76" t="n">
        <v>2</v>
      </c>
      <c r="I7" s="18" t="n">
        <v>4</v>
      </c>
      <c r="J7" s="18" t="n">
        <v>11</v>
      </c>
      <c r="K7" s="77" t="n">
        <v>23</v>
      </c>
      <c r="L7" s="18" t="n">
        <v>20</v>
      </c>
      <c r="M7" s="18" t="n">
        <v>22</v>
      </c>
    </row>
    <row r="8" customFormat="false" ht="12.75" hidden="false" customHeight="false" outlineLevel="0" collapsed="false">
      <c r="A8" s="39" t="n">
        <v>4</v>
      </c>
      <c r="B8" s="40"/>
      <c r="C8" s="40" t="s">
        <v>351</v>
      </c>
      <c r="D8" s="78" t="n">
        <v>5</v>
      </c>
      <c r="E8" s="78" t="n">
        <v>16</v>
      </c>
      <c r="F8" s="78" t="n">
        <v>7</v>
      </c>
      <c r="G8" s="78" t="n">
        <v>1</v>
      </c>
      <c r="H8" s="78" t="n">
        <v>1</v>
      </c>
      <c r="I8" s="28" t="n">
        <v>2</v>
      </c>
      <c r="J8" s="28" t="n">
        <v>8</v>
      </c>
      <c r="K8" s="79" t="n">
        <v>4</v>
      </c>
      <c r="L8" s="28" t="n">
        <v>8</v>
      </c>
      <c r="M8" s="28" t="n">
        <v>31</v>
      </c>
    </row>
    <row r="9" customFormat="false" ht="12.75" hidden="false" customHeight="false" outlineLevel="0" collapsed="false">
      <c r="A9" s="34" t="n">
        <v>5</v>
      </c>
      <c r="B9" s="35"/>
      <c r="C9" s="35" t="s">
        <v>438</v>
      </c>
      <c r="D9" s="75" t="n">
        <v>31</v>
      </c>
      <c r="E9" s="76" t="n">
        <v>20</v>
      </c>
      <c r="F9" s="75" t="n">
        <v>5</v>
      </c>
      <c r="G9" s="75" t="n">
        <v>29</v>
      </c>
      <c r="H9" s="76" t="n">
        <v>29</v>
      </c>
      <c r="I9" s="18" t="n">
        <v>23</v>
      </c>
      <c r="J9" s="18" t="n">
        <v>10</v>
      </c>
      <c r="K9" s="77" t="n">
        <v>13</v>
      </c>
      <c r="L9" s="18" t="n">
        <v>28</v>
      </c>
      <c r="M9" s="18" t="n">
        <v>12</v>
      </c>
    </row>
    <row r="10" customFormat="false" ht="12.75" hidden="false" customHeight="false" outlineLevel="0" collapsed="false">
      <c r="A10" s="34" t="n">
        <v>6</v>
      </c>
      <c r="B10" s="35"/>
      <c r="C10" s="35" t="s">
        <v>355</v>
      </c>
      <c r="D10" s="75" t="n">
        <v>6</v>
      </c>
      <c r="E10" s="76" t="n">
        <v>3</v>
      </c>
      <c r="F10" s="75" t="n">
        <v>2</v>
      </c>
      <c r="G10" s="75" t="n">
        <v>8</v>
      </c>
      <c r="H10" s="76" t="n">
        <v>24</v>
      </c>
      <c r="I10" s="18" t="n">
        <v>32</v>
      </c>
      <c r="J10" s="18" t="n">
        <v>7</v>
      </c>
      <c r="K10" s="77" t="n">
        <v>6</v>
      </c>
      <c r="L10" s="18" t="n">
        <v>22</v>
      </c>
      <c r="M10" s="18" t="n">
        <v>30</v>
      </c>
    </row>
    <row r="11" customFormat="false" ht="12.75" hidden="false" customHeight="false" outlineLevel="0" collapsed="false">
      <c r="A11" s="34" t="n">
        <v>7</v>
      </c>
      <c r="B11" s="35"/>
      <c r="C11" s="35" t="s">
        <v>357</v>
      </c>
      <c r="D11" s="75" t="n">
        <v>1</v>
      </c>
      <c r="E11" s="76" t="n">
        <v>19</v>
      </c>
      <c r="F11" s="75" t="n">
        <v>9</v>
      </c>
      <c r="G11" s="75" t="n">
        <v>7</v>
      </c>
      <c r="H11" s="76" t="n">
        <v>10</v>
      </c>
      <c r="I11" s="18" t="n">
        <v>34</v>
      </c>
      <c r="J11" s="18" t="n">
        <v>4</v>
      </c>
      <c r="K11" s="77" t="n">
        <v>2</v>
      </c>
      <c r="L11" s="18" t="n">
        <v>18</v>
      </c>
      <c r="M11" s="18" t="n">
        <v>33</v>
      </c>
    </row>
    <row r="12" customFormat="false" ht="12.75" hidden="false" customHeight="false" outlineLevel="0" collapsed="false">
      <c r="A12" s="39" t="n">
        <v>8</v>
      </c>
      <c r="B12" s="40"/>
      <c r="C12" s="40" t="s">
        <v>359</v>
      </c>
      <c r="D12" s="78" t="n">
        <v>14</v>
      </c>
      <c r="E12" s="78" t="n">
        <v>6</v>
      </c>
      <c r="F12" s="78" t="n">
        <v>19</v>
      </c>
      <c r="G12" s="78" t="n">
        <v>36</v>
      </c>
      <c r="H12" s="78" t="n">
        <v>34</v>
      </c>
      <c r="I12" s="28" t="n">
        <v>15</v>
      </c>
      <c r="J12" s="28" t="n">
        <v>14</v>
      </c>
      <c r="K12" s="79" t="n">
        <v>12</v>
      </c>
      <c r="L12" s="28" t="n">
        <v>15</v>
      </c>
      <c r="M12" s="28" t="n">
        <v>32</v>
      </c>
    </row>
    <row r="13" customFormat="false" ht="12.75" hidden="false" customHeight="false" outlineLevel="0" collapsed="false">
      <c r="A13" s="34" t="n">
        <v>9</v>
      </c>
      <c r="B13" s="35"/>
      <c r="C13" s="35" t="s">
        <v>361</v>
      </c>
      <c r="D13" s="75" t="n">
        <v>2</v>
      </c>
      <c r="E13" s="76" t="n">
        <v>1</v>
      </c>
      <c r="F13" s="75" t="n">
        <v>11</v>
      </c>
      <c r="G13" s="75" t="n">
        <v>16</v>
      </c>
      <c r="H13" s="76" t="n">
        <v>35</v>
      </c>
      <c r="I13" s="18" t="n">
        <v>12</v>
      </c>
      <c r="J13" s="18" t="n">
        <v>22</v>
      </c>
      <c r="K13" s="77" t="n">
        <v>10</v>
      </c>
      <c r="L13" s="18" t="n">
        <v>27</v>
      </c>
      <c r="M13" s="18" t="n">
        <v>35</v>
      </c>
    </row>
    <row r="14" customFormat="false" ht="12.75" hidden="false" customHeight="false" outlineLevel="0" collapsed="false">
      <c r="A14" s="34" t="n">
        <v>10</v>
      </c>
      <c r="B14" s="35"/>
      <c r="C14" s="35" t="s">
        <v>363</v>
      </c>
      <c r="D14" s="75" t="n">
        <v>8</v>
      </c>
      <c r="E14" s="76" t="n">
        <v>4</v>
      </c>
      <c r="F14" s="75" t="n">
        <v>14</v>
      </c>
      <c r="G14" s="75" t="n">
        <v>20</v>
      </c>
      <c r="H14" s="76" t="n">
        <v>4</v>
      </c>
      <c r="I14" s="18" t="n">
        <v>14</v>
      </c>
      <c r="J14" s="18" t="n">
        <v>12</v>
      </c>
      <c r="K14" s="77" t="n">
        <v>8</v>
      </c>
      <c r="L14" s="18" t="n">
        <v>9</v>
      </c>
      <c r="M14" s="18" t="n">
        <v>4</v>
      </c>
    </row>
    <row r="15" customFormat="false" ht="12.75" hidden="false" customHeight="false" outlineLevel="0" collapsed="false">
      <c r="A15" s="34" t="n">
        <v>11</v>
      </c>
      <c r="B15" s="35"/>
      <c r="C15" s="35" t="s">
        <v>365</v>
      </c>
      <c r="D15" s="75" t="n">
        <v>18</v>
      </c>
      <c r="E15" s="75" t="n">
        <v>9</v>
      </c>
      <c r="F15" s="75" t="n">
        <v>30</v>
      </c>
      <c r="G15" s="75" t="n">
        <v>22</v>
      </c>
      <c r="H15" s="76" t="n">
        <v>23</v>
      </c>
      <c r="I15" s="18" t="n">
        <v>19</v>
      </c>
      <c r="J15" s="18" t="n">
        <v>34</v>
      </c>
      <c r="K15" s="77" t="n">
        <v>20</v>
      </c>
      <c r="L15" s="18" t="n">
        <v>16</v>
      </c>
      <c r="M15" s="18" t="n">
        <v>20</v>
      </c>
    </row>
    <row r="16" customFormat="false" ht="12.75" hidden="false" customHeight="false" outlineLevel="0" collapsed="false">
      <c r="A16" s="39" t="n">
        <v>12</v>
      </c>
      <c r="B16" s="40"/>
      <c r="C16" s="40" t="s">
        <v>367</v>
      </c>
      <c r="D16" s="78" t="n">
        <v>12</v>
      </c>
      <c r="E16" s="78" t="n">
        <v>12</v>
      </c>
      <c r="F16" s="78" t="n">
        <v>31</v>
      </c>
      <c r="G16" s="78" t="n">
        <v>19</v>
      </c>
      <c r="H16" s="78" t="n">
        <v>27</v>
      </c>
      <c r="I16" s="28" t="n">
        <v>22</v>
      </c>
      <c r="J16" s="27" t="n">
        <v>35</v>
      </c>
      <c r="K16" s="79" t="n">
        <v>22</v>
      </c>
      <c r="L16" s="27" t="n">
        <v>13</v>
      </c>
      <c r="M16" s="27" t="n">
        <v>24</v>
      </c>
    </row>
    <row r="17" customFormat="false" ht="12.75" hidden="false" customHeight="false" outlineLevel="0" collapsed="false">
      <c r="A17" s="34" t="n">
        <v>13</v>
      </c>
      <c r="B17" s="35"/>
      <c r="C17" s="35" t="s">
        <v>439</v>
      </c>
      <c r="D17" s="75" t="n">
        <v>35</v>
      </c>
      <c r="E17" s="76" t="n">
        <v>33</v>
      </c>
      <c r="F17" s="75" t="n">
        <v>12</v>
      </c>
      <c r="G17" s="75" t="n">
        <v>30</v>
      </c>
      <c r="H17" s="76" t="n">
        <v>36</v>
      </c>
      <c r="I17" s="18" t="n">
        <v>26</v>
      </c>
      <c r="J17" s="18" t="n">
        <v>3</v>
      </c>
      <c r="K17" s="77" t="n">
        <v>32</v>
      </c>
      <c r="L17" s="18" t="n">
        <v>29</v>
      </c>
      <c r="M17" s="18" t="n">
        <v>13</v>
      </c>
    </row>
    <row r="18" customFormat="false" ht="12.75" hidden="false" customHeight="false" outlineLevel="0" collapsed="false">
      <c r="A18" s="34" t="n">
        <v>14</v>
      </c>
      <c r="B18" s="35"/>
      <c r="C18" s="35" t="s">
        <v>371</v>
      </c>
      <c r="D18" s="75" t="n">
        <v>28</v>
      </c>
      <c r="E18" s="76" t="n">
        <v>21</v>
      </c>
      <c r="F18" s="75" t="n">
        <v>26</v>
      </c>
      <c r="G18" s="75" t="n">
        <v>32</v>
      </c>
      <c r="H18" s="76" t="n">
        <v>28</v>
      </c>
      <c r="I18" s="18" t="n">
        <v>9</v>
      </c>
      <c r="J18" s="18" t="n">
        <v>18</v>
      </c>
      <c r="K18" s="77" t="n">
        <v>30</v>
      </c>
      <c r="L18" s="18" t="n">
        <v>10</v>
      </c>
      <c r="M18" s="18" t="n">
        <v>36</v>
      </c>
    </row>
    <row r="19" customFormat="false" ht="12.75" hidden="false" customHeight="false" outlineLevel="0" collapsed="false">
      <c r="A19" s="34" t="n">
        <v>15</v>
      </c>
      <c r="B19" s="35"/>
      <c r="C19" s="35" t="s">
        <v>373</v>
      </c>
      <c r="D19" s="75" t="n">
        <v>26</v>
      </c>
      <c r="E19" s="75" t="n">
        <v>8</v>
      </c>
      <c r="F19" s="75" t="n">
        <v>21</v>
      </c>
      <c r="G19" s="75" t="n">
        <v>28</v>
      </c>
      <c r="H19" s="76" t="n">
        <v>20</v>
      </c>
      <c r="I19" s="18" t="n">
        <v>6</v>
      </c>
      <c r="J19" s="18" t="n">
        <v>30</v>
      </c>
      <c r="K19" s="77" t="n">
        <v>29</v>
      </c>
      <c r="L19" s="18" t="n">
        <v>32</v>
      </c>
      <c r="M19" s="18" t="n">
        <v>34</v>
      </c>
    </row>
    <row r="20" customFormat="false" ht="12.75" hidden="false" customHeight="false" outlineLevel="0" collapsed="false">
      <c r="A20" s="39" t="n">
        <v>16</v>
      </c>
      <c r="B20" s="40"/>
      <c r="C20" s="40" t="s">
        <v>375</v>
      </c>
      <c r="D20" s="78" t="n">
        <v>11</v>
      </c>
      <c r="E20" s="78" t="n">
        <v>5</v>
      </c>
      <c r="F20" s="78" t="n">
        <v>25</v>
      </c>
      <c r="G20" s="78" t="n">
        <v>15</v>
      </c>
      <c r="H20" s="78" t="n">
        <v>21</v>
      </c>
      <c r="I20" s="28" t="n">
        <v>18</v>
      </c>
      <c r="J20" s="28" t="n">
        <v>28</v>
      </c>
      <c r="K20" s="79" t="n">
        <v>31</v>
      </c>
      <c r="L20" s="28" t="n">
        <v>17</v>
      </c>
      <c r="M20" s="28" t="n">
        <v>29</v>
      </c>
    </row>
    <row r="21" customFormat="false" ht="12.75" hidden="false" customHeight="false" outlineLevel="0" collapsed="false">
      <c r="A21" s="34" t="n">
        <v>17</v>
      </c>
      <c r="B21" s="35"/>
      <c r="C21" s="35" t="s">
        <v>377</v>
      </c>
      <c r="D21" s="75" t="n">
        <v>29</v>
      </c>
      <c r="E21" s="76" t="n">
        <v>23</v>
      </c>
      <c r="F21" s="75" t="n">
        <v>24</v>
      </c>
      <c r="G21" s="75" t="n">
        <v>31</v>
      </c>
      <c r="H21" s="76" t="n">
        <v>14</v>
      </c>
      <c r="I21" s="18" t="n">
        <v>10</v>
      </c>
      <c r="J21" s="18" t="n">
        <v>19</v>
      </c>
      <c r="K21" s="77" t="n">
        <v>24</v>
      </c>
      <c r="L21" s="18" t="n">
        <v>11</v>
      </c>
      <c r="M21" s="18" t="n">
        <v>15</v>
      </c>
    </row>
    <row r="22" customFormat="false" ht="12.75" hidden="false" customHeight="false" outlineLevel="0" collapsed="false">
      <c r="A22" s="34" t="n">
        <v>18</v>
      </c>
      <c r="B22" s="35"/>
      <c r="C22" s="35" t="s">
        <v>379</v>
      </c>
      <c r="D22" s="75" t="n">
        <v>20</v>
      </c>
      <c r="E22" s="76" t="n">
        <v>26</v>
      </c>
      <c r="F22" s="75" t="n">
        <v>29</v>
      </c>
      <c r="G22" s="75" t="n">
        <v>17</v>
      </c>
      <c r="H22" s="76" t="n">
        <v>17</v>
      </c>
      <c r="I22" s="18" t="n">
        <v>24</v>
      </c>
      <c r="J22" s="18" t="n">
        <v>20</v>
      </c>
      <c r="K22" s="77" t="n">
        <v>33</v>
      </c>
      <c r="L22" s="18" t="n">
        <v>7</v>
      </c>
      <c r="M22" s="18" t="n">
        <v>16</v>
      </c>
    </row>
    <row r="23" customFormat="false" ht="12.75" hidden="false" customHeight="false" outlineLevel="0" collapsed="false">
      <c r="A23" s="34" t="n">
        <v>19</v>
      </c>
      <c r="B23" s="35"/>
      <c r="C23" s="35" t="s">
        <v>380</v>
      </c>
      <c r="D23" s="75" t="n">
        <v>4</v>
      </c>
      <c r="E23" s="76" t="n">
        <v>11</v>
      </c>
      <c r="F23" s="75" t="n">
        <v>28</v>
      </c>
      <c r="G23" s="75" t="n">
        <v>21</v>
      </c>
      <c r="H23" s="76" t="n">
        <v>16</v>
      </c>
      <c r="I23" s="18" t="n">
        <v>8</v>
      </c>
      <c r="J23" s="18" t="n">
        <v>36</v>
      </c>
      <c r="K23" s="77" t="n">
        <v>26</v>
      </c>
      <c r="L23" s="18" t="n">
        <v>25</v>
      </c>
      <c r="M23" s="18" t="n">
        <v>27</v>
      </c>
    </row>
    <row r="24" customFormat="false" ht="12.75" hidden="false" customHeight="false" outlineLevel="0" collapsed="false">
      <c r="A24" s="39" t="n">
        <v>20</v>
      </c>
      <c r="B24" s="40"/>
      <c r="C24" s="40" t="s">
        <v>382</v>
      </c>
      <c r="D24" s="78" t="n">
        <v>30</v>
      </c>
      <c r="E24" s="78" t="n">
        <v>30</v>
      </c>
      <c r="F24" s="78" t="n">
        <v>27</v>
      </c>
      <c r="G24" s="78" t="n">
        <v>27</v>
      </c>
      <c r="H24" s="78" t="n">
        <v>6</v>
      </c>
      <c r="I24" s="28" t="n">
        <v>3</v>
      </c>
      <c r="J24" s="28" t="n">
        <v>31</v>
      </c>
      <c r="K24" s="79" t="n">
        <v>21</v>
      </c>
      <c r="L24" s="28" t="n">
        <v>14</v>
      </c>
      <c r="M24" s="28" t="n">
        <v>25</v>
      </c>
    </row>
    <row r="25" customFormat="false" ht="12.75" hidden="false" customHeight="false" outlineLevel="0" collapsed="false">
      <c r="A25" s="34" t="n">
        <v>21</v>
      </c>
      <c r="B25" s="35"/>
      <c r="C25" s="35" t="s">
        <v>384</v>
      </c>
      <c r="D25" s="75" t="n">
        <v>9</v>
      </c>
      <c r="E25" s="76" t="n">
        <v>22</v>
      </c>
      <c r="F25" s="75" t="n">
        <v>13</v>
      </c>
      <c r="G25" s="75" t="n">
        <v>35</v>
      </c>
      <c r="H25" s="76" t="n">
        <v>31</v>
      </c>
      <c r="I25" s="18" t="n">
        <v>7</v>
      </c>
      <c r="J25" s="18" t="n">
        <v>21</v>
      </c>
      <c r="K25" s="77" t="n">
        <v>7</v>
      </c>
      <c r="L25" s="18" t="n">
        <v>4</v>
      </c>
      <c r="M25" s="18" t="n">
        <v>11</v>
      </c>
    </row>
    <row r="26" customFormat="false" ht="12.75" hidden="false" customHeight="false" outlineLevel="0" collapsed="false">
      <c r="A26" s="34" t="n">
        <v>22</v>
      </c>
      <c r="B26" s="35"/>
      <c r="C26" s="35" t="s">
        <v>386</v>
      </c>
      <c r="D26" s="75" t="n">
        <v>25</v>
      </c>
      <c r="E26" s="76" t="n">
        <v>31</v>
      </c>
      <c r="F26" s="75" t="n">
        <v>33</v>
      </c>
      <c r="G26" s="75" t="n">
        <v>24</v>
      </c>
      <c r="H26" s="76" t="n">
        <v>11</v>
      </c>
      <c r="I26" s="18" t="n">
        <v>29</v>
      </c>
      <c r="J26" s="18" t="n">
        <v>32</v>
      </c>
      <c r="K26" s="77" t="n">
        <v>25</v>
      </c>
      <c r="L26" s="18" t="n">
        <v>33</v>
      </c>
      <c r="M26" s="18" t="n">
        <v>18</v>
      </c>
    </row>
    <row r="27" customFormat="false" ht="12.75" hidden="false" customHeight="false" outlineLevel="0" collapsed="false">
      <c r="A27" s="34" t="n">
        <v>23</v>
      </c>
      <c r="B27" s="35"/>
      <c r="C27" s="35" t="s">
        <v>388</v>
      </c>
      <c r="D27" s="75" t="n">
        <v>33</v>
      </c>
      <c r="E27" s="76" t="n">
        <v>28</v>
      </c>
      <c r="F27" s="75" t="n">
        <v>32</v>
      </c>
      <c r="G27" s="75" t="n">
        <v>33</v>
      </c>
      <c r="H27" s="76" t="n">
        <v>7</v>
      </c>
      <c r="I27" s="20" t="n">
        <v>16</v>
      </c>
      <c r="J27" s="18" t="n">
        <v>16</v>
      </c>
      <c r="K27" s="77" t="n">
        <v>14</v>
      </c>
      <c r="L27" s="18" t="n">
        <v>31</v>
      </c>
      <c r="M27" s="18" t="n">
        <v>19</v>
      </c>
    </row>
    <row r="28" customFormat="false" ht="12.75" hidden="false" customHeight="false" outlineLevel="0" collapsed="false">
      <c r="A28" s="39" t="n">
        <v>24</v>
      </c>
      <c r="B28" s="40"/>
      <c r="C28" s="40" t="s">
        <v>390</v>
      </c>
      <c r="D28" s="78" t="n">
        <v>32</v>
      </c>
      <c r="E28" s="78" t="n">
        <v>17</v>
      </c>
      <c r="F28" s="78" t="n">
        <v>15</v>
      </c>
      <c r="G28" s="78" t="n">
        <v>18</v>
      </c>
      <c r="H28" s="78" t="n">
        <v>32</v>
      </c>
      <c r="I28" s="28" t="n">
        <v>33</v>
      </c>
      <c r="J28" s="28" t="n">
        <v>15</v>
      </c>
      <c r="K28" s="79" t="n">
        <v>27</v>
      </c>
      <c r="L28" s="28" t="n">
        <v>1</v>
      </c>
      <c r="M28" s="28" t="n">
        <v>17</v>
      </c>
    </row>
    <row r="29" customFormat="false" ht="12.75" hidden="false" customHeight="false" outlineLevel="0" collapsed="false">
      <c r="A29" s="34" t="n">
        <v>25</v>
      </c>
      <c r="B29" s="35"/>
      <c r="C29" s="35" t="s">
        <v>392</v>
      </c>
      <c r="D29" s="75" t="n">
        <v>21</v>
      </c>
      <c r="E29" s="76" t="n">
        <v>15</v>
      </c>
      <c r="F29" s="75" t="n">
        <v>17</v>
      </c>
      <c r="G29" s="75" t="n">
        <v>34</v>
      </c>
      <c r="H29" s="76" t="n">
        <v>30</v>
      </c>
      <c r="I29" s="18" t="n">
        <v>5</v>
      </c>
      <c r="J29" s="18" t="n">
        <v>24</v>
      </c>
      <c r="K29" s="77" t="n">
        <v>15</v>
      </c>
      <c r="L29" s="18" t="n">
        <v>2</v>
      </c>
      <c r="M29" s="18" t="n">
        <v>23</v>
      </c>
    </row>
    <row r="30" customFormat="false" ht="12.75" hidden="false" customHeight="false" outlineLevel="0" collapsed="false">
      <c r="A30" s="34" t="n">
        <v>26</v>
      </c>
      <c r="B30" s="35"/>
      <c r="C30" s="35" t="s">
        <v>394</v>
      </c>
      <c r="D30" s="75" t="n">
        <v>13</v>
      </c>
      <c r="E30" s="76" t="n">
        <v>25</v>
      </c>
      <c r="F30" s="75" t="n">
        <v>16</v>
      </c>
      <c r="G30" s="75" t="n">
        <v>26</v>
      </c>
      <c r="H30" s="76" t="n">
        <v>19</v>
      </c>
      <c r="I30" s="18" t="n">
        <v>28</v>
      </c>
      <c r="J30" s="18" t="n">
        <v>5</v>
      </c>
      <c r="K30" s="77" t="n">
        <v>3</v>
      </c>
      <c r="L30" s="18" t="n">
        <v>5</v>
      </c>
      <c r="M30" s="18" t="n">
        <v>10</v>
      </c>
    </row>
    <row r="31" customFormat="false" ht="12.75" hidden="false" customHeight="false" outlineLevel="0" collapsed="false">
      <c r="A31" s="34" t="n">
        <v>27</v>
      </c>
      <c r="B31" s="35"/>
      <c r="C31" s="35" t="s">
        <v>396</v>
      </c>
      <c r="D31" s="75" t="n">
        <v>3</v>
      </c>
      <c r="E31" s="76" t="n">
        <v>18</v>
      </c>
      <c r="F31" s="75" t="n">
        <v>10</v>
      </c>
      <c r="G31" s="75" t="n">
        <v>13</v>
      </c>
      <c r="H31" s="76" t="n">
        <v>26</v>
      </c>
      <c r="I31" s="20" t="n">
        <v>25</v>
      </c>
      <c r="J31" s="18" t="n">
        <v>1</v>
      </c>
      <c r="K31" s="77" t="n">
        <v>1</v>
      </c>
      <c r="L31" s="18" t="n">
        <v>6</v>
      </c>
      <c r="M31" s="18" t="n">
        <v>6</v>
      </c>
    </row>
    <row r="32" customFormat="false" ht="12.75" hidden="false" customHeight="false" outlineLevel="0" collapsed="false">
      <c r="A32" s="39" t="n">
        <v>28</v>
      </c>
      <c r="B32" s="40"/>
      <c r="C32" s="40" t="s">
        <v>398</v>
      </c>
      <c r="D32" s="78" t="n">
        <v>10</v>
      </c>
      <c r="E32" s="78" t="n">
        <v>32</v>
      </c>
      <c r="F32" s="78" t="n">
        <v>4</v>
      </c>
      <c r="G32" s="78" t="n">
        <v>9</v>
      </c>
      <c r="H32" s="78" t="n">
        <v>18</v>
      </c>
      <c r="I32" s="28" t="n">
        <v>21</v>
      </c>
      <c r="J32" s="28" t="n">
        <v>23</v>
      </c>
      <c r="K32" s="79" t="n">
        <v>16</v>
      </c>
      <c r="L32" s="28" t="n">
        <v>30</v>
      </c>
      <c r="M32" s="28" t="n">
        <v>8</v>
      </c>
    </row>
    <row r="33" customFormat="false" ht="12.75" hidden="false" customHeight="false" outlineLevel="0" collapsed="false">
      <c r="A33" s="34" t="n">
        <v>29</v>
      </c>
      <c r="B33" s="35"/>
      <c r="C33" s="35" t="s">
        <v>400</v>
      </c>
      <c r="D33" s="75" t="n">
        <v>15</v>
      </c>
      <c r="E33" s="76" t="n">
        <v>10</v>
      </c>
      <c r="F33" s="75" t="n">
        <v>18</v>
      </c>
      <c r="G33" s="75" t="n">
        <v>5</v>
      </c>
      <c r="H33" s="76" t="n">
        <v>13</v>
      </c>
      <c r="I33" s="18" t="n">
        <v>20</v>
      </c>
      <c r="J33" s="18" t="n">
        <v>27</v>
      </c>
      <c r="K33" s="77" t="n">
        <v>34</v>
      </c>
      <c r="L33" s="18" t="n">
        <v>23</v>
      </c>
      <c r="M33" s="18" t="n">
        <v>26</v>
      </c>
    </row>
    <row r="34" customFormat="false" ht="12.75" hidden="false" customHeight="false" outlineLevel="0" collapsed="false">
      <c r="A34" s="34" t="n">
        <v>30</v>
      </c>
      <c r="B34" s="35"/>
      <c r="C34" s="35" t="s">
        <v>402</v>
      </c>
      <c r="D34" s="75" t="n">
        <v>24</v>
      </c>
      <c r="E34" s="76" t="n">
        <v>13</v>
      </c>
      <c r="F34" s="75" t="n">
        <v>3</v>
      </c>
      <c r="G34" s="75" t="n">
        <v>4</v>
      </c>
      <c r="H34" s="76" t="n">
        <v>3</v>
      </c>
      <c r="I34" s="18" t="n">
        <v>13</v>
      </c>
      <c r="J34" s="18" t="n">
        <v>2</v>
      </c>
      <c r="K34" s="77" t="n">
        <v>5</v>
      </c>
      <c r="L34" s="18" t="n">
        <v>12</v>
      </c>
      <c r="M34" s="18" t="n">
        <v>21</v>
      </c>
    </row>
    <row r="35" customFormat="false" ht="12.75" hidden="false" customHeight="false" outlineLevel="0" collapsed="false">
      <c r="A35" s="34" t="n">
        <v>31</v>
      </c>
      <c r="B35" s="35"/>
      <c r="C35" s="35" t="s">
        <v>404</v>
      </c>
      <c r="D35" s="75" t="n">
        <v>17</v>
      </c>
      <c r="E35" s="75" t="n">
        <v>24</v>
      </c>
      <c r="F35" s="75" t="n">
        <v>20</v>
      </c>
      <c r="G35" s="75" t="n">
        <v>14</v>
      </c>
      <c r="H35" s="76" t="n">
        <v>15</v>
      </c>
      <c r="I35" s="18" t="n">
        <v>27</v>
      </c>
      <c r="J35" s="18" t="n">
        <v>25</v>
      </c>
      <c r="K35" s="77" t="n">
        <v>28</v>
      </c>
      <c r="L35" s="18" t="n">
        <v>24</v>
      </c>
      <c r="M35" s="18" t="n">
        <v>28</v>
      </c>
    </row>
    <row r="36" customFormat="false" ht="12.75" hidden="false" customHeight="false" outlineLevel="0" collapsed="false">
      <c r="A36" s="39" t="n">
        <v>32</v>
      </c>
      <c r="B36" s="40"/>
      <c r="C36" s="40" t="s">
        <v>406</v>
      </c>
      <c r="D36" s="78" t="n">
        <v>16</v>
      </c>
      <c r="E36" s="78" t="n">
        <v>14</v>
      </c>
      <c r="F36" s="78" t="n">
        <v>23</v>
      </c>
      <c r="G36" s="78" t="n">
        <v>23</v>
      </c>
      <c r="H36" s="78" t="n">
        <v>25</v>
      </c>
      <c r="I36" s="28" t="n">
        <v>17</v>
      </c>
      <c r="J36" s="28" t="n">
        <v>17</v>
      </c>
      <c r="K36" s="79" t="n">
        <v>17</v>
      </c>
      <c r="L36" s="28" t="n">
        <v>34</v>
      </c>
      <c r="M36" s="28" t="n">
        <v>9</v>
      </c>
    </row>
    <row r="37" customFormat="false" ht="12.75" hidden="false" customHeight="false" outlineLevel="0" collapsed="false">
      <c r="A37" s="34" t="n">
        <v>33</v>
      </c>
      <c r="B37" s="35"/>
      <c r="C37" s="35" t="s">
        <v>408</v>
      </c>
      <c r="D37" s="75" t="n">
        <v>27</v>
      </c>
      <c r="E37" s="76" t="n">
        <v>34</v>
      </c>
      <c r="F37" s="75" t="n">
        <v>34</v>
      </c>
      <c r="G37" s="75" t="n">
        <v>11</v>
      </c>
      <c r="H37" s="76" t="n">
        <v>8</v>
      </c>
      <c r="I37" s="18" t="n">
        <v>30</v>
      </c>
      <c r="J37" s="18" t="n">
        <v>33</v>
      </c>
      <c r="K37" s="77" t="n">
        <v>36</v>
      </c>
      <c r="L37" s="18" t="n">
        <v>35</v>
      </c>
      <c r="M37" s="18" t="n">
        <v>2</v>
      </c>
    </row>
    <row r="38" customFormat="false" ht="12.75" hidden="false" customHeight="false" outlineLevel="0" collapsed="false">
      <c r="A38" s="34" t="n">
        <v>34</v>
      </c>
      <c r="B38" s="35"/>
      <c r="C38" s="35" t="s">
        <v>410</v>
      </c>
      <c r="D38" s="75" t="n">
        <v>23</v>
      </c>
      <c r="E38" s="76" t="n">
        <v>35</v>
      </c>
      <c r="F38" s="75" t="n">
        <v>35</v>
      </c>
      <c r="G38" s="75" t="n">
        <v>12</v>
      </c>
      <c r="H38" s="76" t="n">
        <v>12</v>
      </c>
      <c r="I38" s="18" t="n">
        <v>35</v>
      </c>
      <c r="J38" s="18" t="n">
        <v>26</v>
      </c>
      <c r="K38" s="77" t="n">
        <v>35</v>
      </c>
      <c r="L38" s="18" t="n">
        <v>36</v>
      </c>
      <c r="M38" s="18" t="n">
        <v>7</v>
      </c>
    </row>
    <row r="39" customFormat="false" ht="12.75" hidden="false" customHeight="false" outlineLevel="0" collapsed="false">
      <c r="A39" s="34" t="n">
        <v>35</v>
      </c>
      <c r="B39" s="35"/>
      <c r="C39" s="35" t="s">
        <v>440</v>
      </c>
      <c r="D39" s="75" t="n">
        <v>34</v>
      </c>
      <c r="E39" s="76" t="n">
        <v>27</v>
      </c>
      <c r="F39" s="75" t="n">
        <v>22</v>
      </c>
      <c r="G39" s="75" t="n">
        <v>10</v>
      </c>
      <c r="H39" s="76" t="n">
        <v>22</v>
      </c>
      <c r="I39" s="18" t="n">
        <v>31</v>
      </c>
      <c r="J39" s="18" t="n">
        <v>9</v>
      </c>
      <c r="K39" s="77" t="n">
        <v>18</v>
      </c>
      <c r="L39" s="18" t="n">
        <v>21</v>
      </c>
      <c r="M39" s="18" t="n">
        <v>1</v>
      </c>
    </row>
    <row r="40" customFormat="false" ht="13.5" hidden="false" customHeight="false" outlineLevel="0" collapsed="false">
      <c r="A40" s="48" t="n">
        <v>36</v>
      </c>
      <c r="B40" s="49"/>
      <c r="C40" s="49" t="s">
        <v>413</v>
      </c>
      <c r="D40" s="80" t="n">
        <v>36</v>
      </c>
      <c r="E40" s="80" t="n">
        <v>36</v>
      </c>
      <c r="F40" s="80" t="n">
        <v>36</v>
      </c>
      <c r="G40" s="80" t="n">
        <v>25</v>
      </c>
      <c r="H40" s="80" t="n">
        <v>33</v>
      </c>
      <c r="I40" s="22" t="n">
        <v>36</v>
      </c>
      <c r="J40" s="22" t="n">
        <v>6</v>
      </c>
      <c r="K40" s="81" t="n">
        <v>19</v>
      </c>
      <c r="L40" s="22" t="n">
        <v>26</v>
      </c>
      <c r="M40" s="22" t="n">
        <v>3</v>
      </c>
    </row>
    <row r="41" customFormat="false" ht="13.5" hidden="false" customHeight="false" outlineLevel="0" collapsed="false">
      <c r="A41" s="35"/>
      <c r="B41" s="35"/>
      <c r="C41" s="35"/>
    </row>
    <row r="42" customFormat="false" ht="12.75" hidden="false" customHeight="false" outlineLevel="0" collapsed="false">
      <c r="C42" s="0" t="s">
        <v>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2" activeCellId="0" sqref="U2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4" width="1.28"/>
    <col collapsed="false" customWidth="true" hidden="false" outlineLevel="0" max="3" min="3" style="14" width="22.56"/>
    <col collapsed="false" customWidth="true" hidden="false" outlineLevel="0" max="4" min="4" style="82" width="7.14"/>
    <col collapsed="false" customWidth="true" hidden="false" outlineLevel="0" max="5" min="5" style="83" width="6.28"/>
    <col collapsed="false" customWidth="true" hidden="false" outlineLevel="0" max="6" min="6" style="83" width="2.84"/>
    <col collapsed="false" customWidth="true" hidden="false" outlineLevel="0" max="7" min="7" style="83" width="5.85"/>
    <col collapsed="false" customWidth="true" hidden="false" outlineLevel="0" max="8" min="8" style="83" width="6.28"/>
    <col collapsed="false" customWidth="true" hidden="false" outlineLevel="0" max="11" min="9" style="84" width="6.28"/>
    <col collapsed="false" customWidth="true" hidden="false" outlineLevel="0" max="12" min="12" style="83" width="7.99"/>
    <col collapsed="false" customWidth="true" hidden="false" outlineLevel="0" max="13" min="13" style="83" width="5.85"/>
    <col collapsed="false" customWidth="true" hidden="false" outlineLevel="0" max="14" min="14" style="83" width="6.85"/>
    <col collapsed="false" customWidth="true" hidden="false" outlineLevel="0" max="15" min="15" style="83" width="6.7"/>
    <col collapsed="false" customWidth="true" hidden="false" outlineLevel="0" max="16" min="16" style="83" width="6.28"/>
    <col collapsed="false" customWidth="true" hidden="false" outlineLevel="0" max="17" min="17" style="14" width="5.85"/>
    <col collapsed="false" customWidth="true" hidden="false" outlineLevel="0" max="18" min="18" style="83" width="7.14"/>
    <col collapsed="false" customWidth="true" hidden="false" outlineLevel="0" max="19" min="19" style="83" width="8.41"/>
    <col collapsed="false" customWidth="true" hidden="false" outlineLevel="0" max="20" min="20" style="14" width="6.13"/>
    <col collapsed="false" customWidth="true" hidden="false" outlineLevel="0" max="22" min="21" style="85" width="7.85"/>
    <col collapsed="false" customWidth="false" hidden="false" outlineLevel="0" max="257" min="23" style="14" width="9.14"/>
  </cols>
  <sheetData>
    <row r="1" customFormat="false" ht="12.95" hidden="false" customHeight="true" outlineLevel="0" collapsed="false">
      <c r="A1" s="86"/>
      <c r="B1" s="87"/>
      <c r="C1" s="88" t="s">
        <v>463</v>
      </c>
    </row>
    <row r="2" customFormat="false" ht="12.95" hidden="false" customHeight="true" outlineLevel="0" collapsed="false">
      <c r="A2" s="86"/>
      <c r="B2" s="87"/>
      <c r="C2" s="88"/>
    </row>
    <row r="4" customFormat="false" ht="12.95" hidden="false" customHeight="true" outlineLevel="0" collapsed="false">
      <c r="A4" s="1" t="s">
        <v>418</v>
      </c>
      <c r="C4" s="14" t="s">
        <v>419</v>
      </c>
      <c r="D4" s="83" t="s">
        <v>464</v>
      </c>
      <c r="E4" s="89" t="s">
        <v>420</v>
      </c>
      <c r="F4" s="89"/>
      <c r="G4" s="90" t="s">
        <v>465</v>
      </c>
      <c r="H4" s="90" t="s">
        <v>466</v>
      </c>
      <c r="I4" s="90" t="s">
        <v>467</v>
      </c>
      <c r="J4" s="90" t="s">
        <v>468</v>
      </c>
      <c r="K4" s="90" t="s">
        <v>469</v>
      </c>
      <c r="L4" s="89" t="s">
        <v>470</v>
      </c>
      <c r="M4" s="89" t="s">
        <v>471</v>
      </c>
      <c r="N4" s="89" t="s">
        <v>472</v>
      </c>
      <c r="O4" s="89" t="s">
        <v>473</v>
      </c>
      <c r="P4" s="89" t="s">
        <v>474</v>
      </c>
      <c r="Q4" s="89" t="s">
        <v>475</v>
      </c>
      <c r="R4" s="89" t="s">
        <v>476</v>
      </c>
      <c r="S4" s="89" t="s">
        <v>477</v>
      </c>
      <c r="T4" s="89" t="s">
        <v>478</v>
      </c>
      <c r="U4" s="90" t="s">
        <v>479</v>
      </c>
      <c r="V4" s="90"/>
    </row>
    <row r="5" s="92" customFormat="true" ht="12.95" hidden="false" customHeight="true" outlineLevel="0" collapsed="false">
      <c r="A5" s="91" t="s">
        <v>426</v>
      </c>
      <c r="C5" s="92" t="s">
        <v>427</v>
      </c>
      <c r="D5" s="93" t="s">
        <v>480</v>
      </c>
      <c r="E5" s="93" t="s">
        <v>481</v>
      </c>
      <c r="F5" s="93"/>
      <c r="G5" s="93" t="s">
        <v>482</v>
      </c>
      <c r="H5" s="93" t="s">
        <v>483</v>
      </c>
      <c r="I5" s="93" t="s">
        <v>484</v>
      </c>
      <c r="J5" s="93" t="s">
        <v>485</v>
      </c>
      <c r="K5" s="91" t="s">
        <v>486</v>
      </c>
      <c r="L5" s="93" t="s">
        <v>487</v>
      </c>
      <c r="M5" s="94" t="s">
        <v>487</v>
      </c>
      <c r="N5" s="94" t="s">
        <v>488</v>
      </c>
      <c r="O5" s="94" t="s">
        <v>488</v>
      </c>
      <c r="P5" s="93" t="s">
        <v>488</v>
      </c>
      <c r="Q5" s="93" t="s">
        <v>489</v>
      </c>
      <c r="R5" s="93" t="s">
        <v>490</v>
      </c>
      <c r="S5" s="93" t="s">
        <v>490</v>
      </c>
      <c r="T5" s="94" t="s">
        <v>491</v>
      </c>
      <c r="U5" s="94" t="s">
        <v>492</v>
      </c>
      <c r="V5" s="94"/>
    </row>
    <row r="6" customFormat="false" ht="12.95" hidden="false" customHeight="true" outlineLevel="0" collapsed="false">
      <c r="A6" s="95" t="n">
        <v>1</v>
      </c>
      <c r="B6" s="96"/>
      <c r="C6" s="96" t="s">
        <v>437</v>
      </c>
      <c r="D6" s="36" t="n">
        <v>108.521526819067</v>
      </c>
      <c r="E6" s="75" t="n">
        <v>22</v>
      </c>
      <c r="F6" s="97"/>
      <c r="G6" s="36" t="n">
        <v>99.73839033</v>
      </c>
      <c r="H6" s="46" t="n">
        <v>79.357644</v>
      </c>
      <c r="I6" s="37" t="n">
        <v>132.3</v>
      </c>
      <c r="J6" s="36" t="n">
        <v>196.44375</v>
      </c>
      <c r="K6" s="36" t="n">
        <v>84.7</v>
      </c>
      <c r="L6" s="98" t="n">
        <v>91.4677353333333</v>
      </c>
      <c r="M6" s="36" t="n">
        <v>135.35</v>
      </c>
      <c r="N6" s="99" t="n">
        <v>64.02416</v>
      </c>
      <c r="O6" s="36" t="n">
        <v>91.947</v>
      </c>
      <c r="P6" s="100" t="n">
        <v>132.3</v>
      </c>
      <c r="Q6" s="36" t="n">
        <v>109.8851958036</v>
      </c>
      <c r="R6" s="101" t="n">
        <v>106.8</v>
      </c>
      <c r="S6" s="101" t="n">
        <v>133.8</v>
      </c>
      <c r="T6" s="102" t="n">
        <v>61.1875</v>
      </c>
      <c r="U6" s="36" t="n">
        <v>186.326802</v>
      </c>
      <c r="V6" s="36"/>
    </row>
    <row r="7" customFormat="false" ht="12.95" hidden="false" customHeight="true" outlineLevel="0" collapsed="false">
      <c r="A7" s="95" t="n">
        <v>2</v>
      </c>
      <c r="B7" s="96"/>
      <c r="C7" s="96" t="s">
        <v>346</v>
      </c>
      <c r="D7" s="36" t="n">
        <v>118.461603017714</v>
      </c>
      <c r="E7" s="75" t="n">
        <v>7</v>
      </c>
      <c r="F7" s="76"/>
      <c r="G7" s="36" t="n">
        <v>109.520734365</v>
      </c>
      <c r="H7" s="36" t="n">
        <v>107.487819</v>
      </c>
      <c r="I7" s="37" t="n">
        <v>137.4</v>
      </c>
      <c r="J7" s="36" t="n">
        <v>199.66875</v>
      </c>
      <c r="K7" s="36" t="n">
        <v>81.5</v>
      </c>
      <c r="L7" s="98" t="n">
        <v>100.908356</v>
      </c>
      <c r="M7" s="36" t="n">
        <v>137.975</v>
      </c>
      <c r="N7" s="99" t="n">
        <v>67.808816</v>
      </c>
      <c r="O7" s="36" t="n">
        <v>112.81</v>
      </c>
      <c r="P7" s="100" t="n">
        <v>141.3</v>
      </c>
      <c r="Q7" s="36" t="n">
        <v>138.295466883</v>
      </c>
      <c r="R7" s="101" t="n">
        <v>118.8</v>
      </c>
      <c r="S7" s="101" t="n">
        <v>142.8</v>
      </c>
      <c r="T7" s="102" t="n">
        <v>62.1875</v>
      </c>
      <c r="U7" s="36" t="n">
        <v>196.211214</v>
      </c>
      <c r="V7" s="36"/>
    </row>
    <row r="8" customFormat="false" ht="12.95" hidden="false" customHeight="true" outlineLevel="0" collapsed="false">
      <c r="A8" s="95" t="n">
        <v>3</v>
      </c>
      <c r="B8" s="96"/>
      <c r="C8" s="96" t="s">
        <v>348</v>
      </c>
      <c r="D8" s="36" t="n">
        <v>110.940636492486</v>
      </c>
      <c r="E8" s="75" t="n">
        <v>19</v>
      </c>
      <c r="F8" s="97"/>
      <c r="G8" s="36" t="n">
        <v>137.939947785</v>
      </c>
      <c r="H8" s="46" t="n">
        <v>104.807745</v>
      </c>
      <c r="I8" s="37" t="n">
        <v>152</v>
      </c>
      <c r="J8" s="36" t="n">
        <v>222.84375</v>
      </c>
      <c r="K8" s="36" t="n">
        <v>84.4</v>
      </c>
      <c r="L8" s="98" t="n">
        <v>80.464098</v>
      </c>
      <c r="M8" s="36" t="n">
        <v>109.825</v>
      </c>
      <c r="N8" s="99" t="n">
        <v>63.0996498</v>
      </c>
      <c r="O8" s="36" t="n">
        <v>74.261</v>
      </c>
      <c r="P8" s="100" t="n">
        <v>97.4</v>
      </c>
      <c r="Q8" s="36" t="n">
        <v>145.0652203098</v>
      </c>
      <c r="R8" s="101" t="n">
        <v>88.7</v>
      </c>
      <c r="S8" s="101" t="n">
        <v>131.3</v>
      </c>
      <c r="T8" s="102" t="n">
        <v>61.0625</v>
      </c>
      <c r="U8" s="36" t="n">
        <v>170.047989</v>
      </c>
      <c r="V8" s="36"/>
    </row>
    <row r="9" s="108" customFormat="true" ht="12.95" hidden="false" customHeight="true" outlineLevel="0" collapsed="false">
      <c r="A9" s="103" t="n">
        <v>4</v>
      </c>
      <c r="B9" s="104"/>
      <c r="C9" s="104" t="s">
        <v>351</v>
      </c>
      <c r="D9" s="41" t="n">
        <v>121.753791044129</v>
      </c>
      <c r="E9" s="78" t="n">
        <v>5</v>
      </c>
      <c r="F9" s="78"/>
      <c r="G9" s="41" t="n">
        <v>117.55759302</v>
      </c>
      <c r="H9" s="41" t="n">
        <v>111.793626</v>
      </c>
      <c r="I9" s="42" t="n">
        <v>175.9</v>
      </c>
      <c r="J9" s="41" t="n">
        <v>203.53125</v>
      </c>
      <c r="K9" s="41" t="n">
        <v>96.1</v>
      </c>
      <c r="L9" s="105" t="n">
        <v>96.781992</v>
      </c>
      <c r="M9" s="41" t="n">
        <v>139.325</v>
      </c>
      <c r="N9" s="106" t="n">
        <v>75.8233584</v>
      </c>
      <c r="O9" s="41" t="n">
        <v>91.508</v>
      </c>
      <c r="P9" s="105" t="n">
        <v>95.9</v>
      </c>
      <c r="Q9" s="41" t="n">
        <v>156.4822551978</v>
      </c>
      <c r="R9" s="107" t="n">
        <v>116.1</v>
      </c>
      <c r="S9" s="107" t="n">
        <v>153</v>
      </c>
      <c r="T9" s="107" t="n">
        <v>74.75</v>
      </c>
      <c r="U9" s="41" t="n">
        <v>173.647647</v>
      </c>
      <c r="V9" s="41"/>
    </row>
    <row r="10" customFormat="false" ht="12.95" hidden="false" customHeight="true" outlineLevel="0" collapsed="false">
      <c r="A10" s="95" t="n">
        <v>5</v>
      </c>
      <c r="B10" s="96"/>
      <c r="C10" s="96" t="s">
        <v>438</v>
      </c>
      <c r="D10" s="36" t="n">
        <v>103.882485208643</v>
      </c>
      <c r="E10" s="75" t="n">
        <v>31</v>
      </c>
      <c r="F10" s="97"/>
      <c r="G10" s="36" t="n">
        <v>116.350157745</v>
      </c>
      <c r="H10" s="46" t="n">
        <v>101.626029</v>
      </c>
      <c r="I10" s="37" t="n">
        <v>68.3</v>
      </c>
      <c r="J10" s="36" t="n">
        <v>165.43125</v>
      </c>
      <c r="K10" s="36" t="n">
        <v>86.9</v>
      </c>
      <c r="L10" s="98" t="n">
        <v>78.77604</v>
      </c>
      <c r="M10" s="36" t="n">
        <v>121.85</v>
      </c>
      <c r="N10" s="99" t="n">
        <v>77.6064184</v>
      </c>
      <c r="O10" s="36" t="n">
        <v>102.218</v>
      </c>
      <c r="P10" s="100" t="n">
        <v>137.4</v>
      </c>
      <c r="Q10" s="36" t="n">
        <v>115.359397776</v>
      </c>
      <c r="R10" s="101" t="n">
        <v>108.3</v>
      </c>
      <c r="S10" s="101" t="n">
        <v>131.3</v>
      </c>
      <c r="T10" s="102" t="n">
        <v>42.9375</v>
      </c>
      <c r="U10" s="36" t="n">
        <v>174.776202</v>
      </c>
      <c r="V10" s="36"/>
    </row>
    <row r="11" customFormat="false" ht="12.95" hidden="false" customHeight="true" outlineLevel="0" collapsed="false">
      <c r="A11" s="95" t="n">
        <v>6</v>
      </c>
      <c r="B11" s="96"/>
      <c r="C11" s="96" t="s">
        <v>355</v>
      </c>
      <c r="D11" s="36" t="n">
        <v>118.887635441771</v>
      </c>
      <c r="E11" s="75" t="n">
        <v>6</v>
      </c>
      <c r="F11" s="97"/>
      <c r="G11" s="36" t="n">
        <v>129.19133781</v>
      </c>
      <c r="H11" s="36" t="n">
        <v>113.571414</v>
      </c>
      <c r="I11" s="37" t="n">
        <v>146.3</v>
      </c>
      <c r="J11" s="36" t="n">
        <v>202.29375</v>
      </c>
      <c r="K11" s="36" t="n">
        <v>92.4</v>
      </c>
      <c r="L11" s="98" t="n">
        <v>84.027776</v>
      </c>
      <c r="M11" s="36" t="n">
        <v>130.425</v>
      </c>
      <c r="N11" s="99" t="n">
        <v>79.9909972</v>
      </c>
      <c r="O11" s="36" t="n">
        <v>111.886</v>
      </c>
      <c r="P11" s="100" t="n">
        <v>117.9</v>
      </c>
      <c r="Q11" s="36" t="n">
        <v>135.9031211748</v>
      </c>
      <c r="R11" s="101" t="n">
        <v>115.6</v>
      </c>
      <c r="S11" s="101" t="n">
        <v>139</v>
      </c>
      <c r="T11" s="102" t="n">
        <v>65.9375</v>
      </c>
      <c r="U11" s="36" t="n">
        <v>174.836187</v>
      </c>
      <c r="V11" s="36"/>
    </row>
    <row r="12" customFormat="false" ht="12.95" hidden="false" customHeight="true" outlineLevel="0" collapsed="false">
      <c r="A12" s="95" t="n">
        <v>7</v>
      </c>
      <c r="B12" s="96"/>
      <c r="C12" s="96" t="s">
        <v>357</v>
      </c>
      <c r="D12" s="46" t="n">
        <v>127.297185981029</v>
      </c>
      <c r="E12" s="75" t="n">
        <v>1</v>
      </c>
      <c r="F12" s="109"/>
      <c r="G12" s="46" t="n">
        <v>127.44585243</v>
      </c>
      <c r="H12" s="46" t="n">
        <v>114.415389</v>
      </c>
      <c r="I12" s="37" t="n">
        <v>152.4</v>
      </c>
      <c r="J12" s="46" t="n">
        <v>212.04375</v>
      </c>
      <c r="K12" s="46" t="n">
        <v>108.7</v>
      </c>
      <c r="L12" s="100" t="n">
        <v>101.658604</v>
      </c>
      <c r="M12" s="46" t="n">
        <v>158.275</v>
      </c>
      <c r="N12" s="99" t="n">
        <v>72.9652592</v>
      </c>
      <c r="O12" s="36" t="n">
        <v>132.512</v>
      </c>
      <c r="P12" s="100" t="n">
        <v>130.8</v>
      </c>
      <c r="Q12" s="36" t="n">
        <v>137.4197491044</v>
      </c>
      <c r="R12" s="101" t="n">
        <v>130.9</v>
      </c>
      <c r="S12" s="101" t="n">
        <v>143.5</v>
      </c>
      <c r="T12" s="102" t="n">
        <v>59.125</v>
      </c>
      <c r="U12" s="36" t="n">
        <v>187.283772</v>
      </c>
      <c r="V12" s="36"/>
    </row>
    <row r="13" s="108" customFormat="true" ht="12.95" hidden="false" customHeight="true" outlineLevel="0" collapsed="false">
      <c r="A13" s="103" t="n">
        <v>8</v>
      </c>
      <c r="B13" s="104"/>
      <c r="C13" s="104" t="s">
        <v>359</v>
      </c>
      <c r="D13" s="41" t="n">
        <v>112.87457506359</v>
      </c>
      <c r="E13" s="78" t="n">
        <v>14</v>
      </c>
      <c r="F13" s="110"/>
      <c r="G13" s="41" t="n">
        <v>117.03225276</v>
      </c>
      <c r="H13" s="41" t="n">
        <v>100.831995</v>
      </c>
      <c r="I13" s="42" t="n">
        <v>117.4</v>
      </c>
      <c r="J13" s="41" t="n">
        <v>179.64375</v>
      </c>
      <c r="K13" s="41" t="n">
        <v>62.6</v>
      </c>
      <c r="L13" s="105" t="n">
        <v>89.3420326666667</v>
      </c>
      <c r="M13" s="41" t="n">
        <v>139.1</v>
      </c>
      <c r="N13" s="106" t="n">
        <v>91.6996002</v>
      </c>
      <c r="O13" s="41" t="n">
        <v>122.756</v>
      </c>
      <c r="P13" s="105" t="n">
        <v>113.7</v>
      </c>
      <c r="Q13" s="41" t="n">
        <v>127.2509202636</v>
      </c>
      <c r="R13" s="107" t="n">
        <v>110.6</v>
      </c>
      <c r="S13" s="107" t="n">
        <v>143.1</v>
      </c>
      <c r="T13" s="107" t="n">
        <v>65.1875</v>
      </c>
      <c r="U13" s="41" t="n">
        <v>209.002248</v>
      </c>
      <c r="V13" s="41"/>
    </row>
    <row r="14" customFormat="false" ht="12.95" hidden="false" customHeight="true" outlineLevel="0" collapsed="false">
      <c r="A14" s="95" t="n">
        <v>9</v>
      </c>
      <c r="B14" s="96"/>
      <c r="C14" s="96" t="s">
        <v>361</v>
      </c>
      <c r="D14" s="36" t="n">
        <v>123.887853959433</v>
      </c>
      <c r="E14" s="75" t="n">
        <v>2</v>
      </c>
      <c r="F14" s="97"/>
      <c r="G14" s="36" t="n">
        <v>112.80411099</v>
      </c>
      <c r="H14" s="46" t="n">
        <v>108.709002</v>
      </c>
      <c r="I14" s="37" t="n">
        <v>147.3</v>
      </c>
      <c r="J14" s="36" t="n">
        <v>199.125</v>
      </c>
      <c r="K14" s="36" t="n">
        <v>93.2</v>
      </c>
      <c r="L14" s="98" t="n">
        <v>93.0932726666667</v>
      </c>
      <c r="M14" s="36" t="n">
        <v>131.9</v>
      </c>
      <c r="N14" s="99" t="n">
        <v>87.541933</v>
      </c>
      <c r="O14" s="36" t="n">
        <v>128.167</v>
      </c>
      <c r="P14" s="100" t="n">
        <v>131.6</v>
      </c>
      <c r="Q14" s="36" t="n">
        <v>156.4771367754</v>
      </c>
      <c r="R14" s="101" t="n">
        <v>132.9</v>
      </c>
      <c r="S14" s="101" t="n">
        <v>151.3</v>
      </c>
      <c r="T14" s="111" t="n">
        <v>60.3125</v>
      </c>
      <c r="U14" s="36" t="n">
        <v>183.089844</v>
      </c>
      <c r="V14" s="36"/>
    </row>
    <row r="15" customFormat="false" ht="12.95" hidden="false" customHeight="true" outlineLevel="0" collapsed="false">
      <c r="A15" s="95" t="n">
        <v>10</v>
      </c>
      <c r="B15" s="96"/>
      <c r="C15" s="96" t="s">
        <v>363</v>
      </c>
      <c r="D15" s="36" t="n">
        <v>118.302584396452</v>
      </c>
      <c r="E15" s="75" t="n">
        <v>8</v>
      </c>
      <c r="F15" s="97"/>
      <c r="G15" s="36" t="n">
        <v>114.833449575</v>
      </c>
      <c r="H15" s="36" t="n">
        <v>106.716663</v>
      </c>
      <c r="I15" s="37" t="n">
        <v>130</v>
      </c>
      <c r="J15" s="36" t="n">
        <v>190.74375</v>
      </c>
      <c r="K15" s="36" t="n">
        <v>98.7</v>
      </c>
      <c r="L15" s="98" t="n">
        <v>84.9030653333333</v>
      </c>
      <c r="M15" s="36" t="n">
        <v>136.35</v>
      </c>
      <c r="N15" s="99" t="n">
        <v>79.002793</v>
      </c>
      <c r="O15" s="36" t="n">
        <v>124.91</v>
      </c>
      <c r="P15" s="100" t="n">
        <v>145.8</v>
      </c>
      <c r="Q15" s="36" t="n">
        <v>139.338960642</v>
      </c>
      <c r="R15" s="101" t="n">
        <v>110.6</v>
      </c>
      <c r="S15" s="101" t="n">
        <v>145.9</v>
      </c>
      <c r="T15" s="111" t="n">
        <v>48.4375</v>
      </c>
      <c r="U15" s="36" t="n">
        <v>184.384683</v>
      </c>
      <c r="V15" s="36"/>
    </row>
    <row r="16" customFormat="false" ht="12.95" hidden="false" customHeight="true" outlineLevel="0" collapsed="false">
      <c r="A16" s="95" t="n">
        <v>11</v>
      </c>
      <c r="B16" s="96"/>
      <c r="C16" s="96" t="s">
        <v>365</v>
      </c>
      <c r="D16" s="36" t="n">
        <v>110.952204243429</v>
      </c>
      <c r="E16" s="75" t="n">
        <v>18</v>
      </c>
      <c r="F16" s="97"/>
      <c r="G16" s="36" t="n">
        <v>115.78668795</v>
      </c>
      <c r="H16" s="46" t="n">
        <v>80.492337</v>
      </c>
      <c r="I16" s="37" t="n">
        <v>87.5</v>
      </c>
      <c r="J16" s="36" t="n">
        <v>167.55</v>
      </c>
      <c r="K16" s="36" t="n">
        <v>88.1</v>
      </c>
      <c r="L16" s="98" t="n">
        <v>76.90042</v>
      </c>
      <c r="M16" s="36" t="n">
        <v>161.375</v>
      </c>
      <c r="N16" s="99" t="n">
        <v>82.3952054</v>
      </c>
      <c r="O16" s="36" t="n">
        <v>121.482</v>
      </c>
      <c r="P16" s="100" t="n">
        <v>152.6</v>
      </c>
      <c r="Q16" s="36" t="n">
        <v>121.786709058</v>
      </c>
      <c r="R16" s="101" t="n">
        <v>109.4</v>
      </c>
      <c r="S16" s="101" t="n">
        <v>137.4</v>
      </c>
      <c r="T16" s="111" t="n">
        <v>50.5625</v>
      </c>
      <c r="U16" s="36" t="n">
        <v>218.032083</v>
      </c>
      <c r="V16" s="36"/>
    </row>
    <row r="17" s="108" customFormat="true" ht="12.95" hidden="false" customHeight="true" outlineLevel="0" collapsed="false">
      <c r="A17" s="103" t="n">
        <v>12</v>
      </c>
      <c r="B17" s="104"/>
      <c r="C17" s="104" t="s">
        <v>367</v>
      </c>
      <c r="D17" s="41" t="n">
        <v>113.939511204214</v>
      </c>
      <c r="E17" s="78" t="n">
        <v>12</v>
      </c>
      <c r="F17" s="78"/>
      <c r="G17" s="41" t="n">
        <v>116.163746685</v>
      </c>
      <c r="H17" s="41" t="n">
        <v>105.691617</v>
      </c>
      <c r="I17" s="42" t="n">
        <v>84.4</v>
      </c>
      <c r="J17" s="41" t="n">
        <v>166.06875</v>
      </c>
      <c r="K17" s="41" t="n">
        <v>98</v>
      </c>
      <c r="L17" s="105" t="n">
        <v>90.96757</v>
      </c>
      <c r="M17" s="41" t="n">
        <v>151.5</v>
      </c>
      <c r="N17" s="106" t="n">
        <v>84.2553081</v>
      </c>
      <c r="O17" s="41" t="n">
        <v>128.111</v>
      </c>
      <c r="P17" s="105" t="n">
        <v>147.2</v>
      </c>
      <c r="Q17" s="41" t="n">
        <v>120.032665074</v>
      </c>
      <c r="R17" s="107" t="n">
        <v>110.9</v>
      </c>
      <c r="S17" s="107" t="n">
        <v>139.3</v>
      </c>
      <c r="T17" s="112" t="n">
        <v>52.5625</v>
      </c>
      <c r="U17" s="41" t="n">
        <v>239.898429</v>
      </c>
      <c r="V17" s="41"/>
    </row>
    <row r="18" customFormat="false" ht="12.95" hidden="false" customHeight="true" outlineLevel="0" collapsed="false">
      <c r="A18" s="95" t="n">
        <v>13</v>
      </c>
      <c r="B18" s="96"/>
      <c r="C18" s="96" t="s">
        <v>439</v>
      </c>
      <c r="D18" s="36" t="n">
        <v>87.9368960405762</v>
      </c>
      <c r="E18" s="75" t="n">
        <v>35</v>
      </c>
      <c r="F18" s="97"/>
      <c r="G18" s="36" t="n">
        <v>113.07525435</v>
      </c>
      <c r="H18" s="46" t="n">
        <v>84.146121</v>
      </c>
      <c r="I18" s="37" t="n">
        <v>83</v>
      </c>
      <c r="J18" s="36" t="n">
        <v>121.74375</v>
      </c>
      <c r="K18" s="36" t="n">
        <v>77.5</v>
      </c>
      <c r="L18" s="98" t="n">
        <v>51.6420706666667</v>
      </c>
      <c r="M18" s="36" t="n">
        <v>108.05</v>
      </c>
      <c r="N18" s="99" t="n">
        <v>79.4326418</v>
      </c>
      <c r="O18" s="36" t="n">
        <v>101.275</v>
      </c>
      <c r="P18" s="100" t="n">
        <v>113</v>
      </c>
      <c r="Q18" s="36" t="n">
        <v>89.7142067514</v>
      </c>
      <c r="R18" s="101" t="n">
        <v>86.7</v>
      </c>
      <c r="S18" s="101" t="n">
        <v>100.9</v>
      </c>
      <c r="T18" s="111" t="n">
        <v>20.9375</v>
      </c>
      <c r="U18" s="36" t="n">
        <v>177.422796</v>
      </c>
      <c r="V18" s="36"/>
    </row>
    <row r="19" customFormat="false" ht="12.95" hidden="false" customHeight="true" outlineLevel="0" collapsed="false">
      <c r="A19" s="95" t="n">
        <v>14</v>
      </c>
      <c r="B19" s="96"/>
      <c r="C19" s="96" t="s">
        <v>371</v>
      </c>
      <c r="D19" s="36" t="n">
        <v>104.421273247362</v>
      </c>
      <c r="E19" s="75" t="n">
        <v>28</v>
      </c>
      <c r="F19" s="97"/>
      <c r="G19" s="36" t="n">
        <v>125.255522475</v>
      </c>
      <c r="H19" s="36" t="n">
        <v>73.559745</v>
      </c>
      <c r="I19" s="37" t="n">
        <v>89.8</v>
      </c>
      <c r="J19" s="36" t="n">
        <v>190.3125</v>
      </c>
      <c r="K19" s="36" t="n">
        <v>104.4</v>
      </c>
      <c r="L19" s="98" t="n">
        <v>76.4002546666667</v>
      </c>
      <c r="M19" s="36" t="n">
        <v>127.975</v>
      </c>
      <c r="N19" s="99" t="n">
        <v>88.0702402</v>
      </c>
      <c r="O19" s="36" t="n">
        <v>127.745</v>
      </c>
      <c r="P19" s="100" t="n">
        <v>120.6</v>
      </c>
      <c r="Q19" s="36" t="n">
        <v>90.5545631214</v>
      </c>
      <c r="R19" s="101" t="n">
        <v>87</v>
      </c>
      <c r="S19" s="101" t="n">
        <v>126.1</v>
      </c>
      <c r="T19" s="111" t="n">
        <v>34.125</v>
      </c>
      <c r="U19" s="36" t="n">
        <v>213.632811</v>
      </c>
      <c r="V19" s="36"/>
    </row>
    <row r="20" customFormat="false" ht="12.95" hidden="false" customHeight="true" outlineLevel="0" collapsed="false">
      <c r="A20" s="95" t="n">
        <v>15</v>
      </c>
      <c r="B20" s="96"/>
      <c r="C20" s="96" t="s">
        <v>373</v>
      </c>
      <c r="D20" s="36" t="n">
        <v>104.958602222883</v>
      </c>
      <c r="E20" s="75" t="n">
        <v>26</v>
      </c>
      <c r="F20" s="97"/>
      <c r="G20" s="36" t="n">
        <v>111.0353242275</v>
      </c>
      <c r="H20" s="46" t="n">
        <v>98.072406</v>
      </c>
      <c r="I20" s="37" t="n">
        <v>71.6</v>
      </c>
      <c r="J20" s="36" t="n">
        <v>174.31875</v>
      </c>
      <c r="K20" s="36" t="n">
        <v>85.5</v>
      </c>
      <c r="L20" s="98" t="n">
        <v>70.7733946666667</v>
      </c>
      <c r="M20" s="36" t="n">
        <v>130.95</v>
      </c>
      <c r="N20" s="99" t="n">
        <v>84.4883475</v>
      </c>
      <c r="O20" s="36" t="n">
        <v>121.318</v>
      </c>
      <c r="P20" s="100" t="n">
        <v>125.3</v>
      </c>
      <c r="Q20" s="36" t="n">
        <v>103.4642087262</v>
      </c>
      <c r="R20" s="101" t="n">
        <v>109.6</v>
      </c>
      <c r="S20" s="101" t="n">
        <v>133</v>
      </c>
      <c r="T20" s="111" t="n">
        <v>50</v>
      </c>
      <c r="U20" s="36" t="n">
        <v>191.871369</v>
      </c>
      <c r="V20" s="36"/>
    </row>
    <row r="21" s="108" customFormat="true" ht="12.95" hidden="false" customHeight="true" outlineLevel="0" collapsed="false">
      <c r="A21" s="103" t="n">
        <v>16</v>
      </c>
      <c r="B21" s="104"/>
      <c r="C21" s="104" t="s">
        <v>375</v>
      </c>
      <c r="D21" s="41" t="n">
        <v>115.226993376086</v>
      </c>
      <c r="E21" s="78" t="n">
        <v>11</v>
      </c>
      <c r="F21" s="110"/>
      <c r="G21" s="41" t="n">
        <v>119.88773127</v>
      </c>
      <c r="H21" s="41" t="n">
        <v>120.317076</v>
      </c>
      <c r="I21" s="42" t="n">
        <v>116.6</v>
      </c>
      <c r="J21" s="41" t="n">
        <v>180.975</v>
      </c>
      <c r="K21" s="41" t="n">
        <v>94.3</v>
      </c>
      <c r="L21" s="105" t="n">
        <v>75.587486</v>
      </c>
      <c r="M21" s="41" t="n">
        <v>129.95</v>
      </c>
      <c r="N21" s="106" t="n">
        <v>87.8280556</v>
      </c>
      <c r="O21" s="41" t="n">
        <v>133.391</v>
      </c>
      <c r="P21" s="105" t="n">
        <v>143.2</v>
      </c>
      <c r="Q21" s="41" t="n">
        <v>139.1665583952</v>
      </c>
      <c r="R21" s="107" t="n">
        <v>101.7</v>
      </c>
      <c r="S21" s="107" t="n">
        <v>125.4</v>
      </c>
      <c r="T21" s="112" t="n">
        <v>44.875</v>
      </c>
      <c r="U21" s="41" t="n">
        <v>223.147269</v>
      </c>
      <c r="V21" s="41"/>
    </row>
    <row r="22" customFormat="false" ht="12.95" hidden="false" customHeight="true" outlineLevel="0" collapsed="false">
      <c r="A22" s="95" t="n">
        <v>17</v>
      </c>
      <c r="B22" s="96"/>
      <c r="C22" s="96" t="s">
        <v>377</v>
      </c>
      <c r="D22" s="36" t="n">
        <v>104.26849892474</v>
      </c>
      <c r="E22" s="75" t="n">
        <v>29</v>
      </c>
      <c r="F22" s="97"/>
      <c r="G22" s="36" t="n">
        <v>123.5587581675</v>
      </c>
      <c r="H22" s="46" t="n">
        <v>88.833321</v>
      </c>
      <c r="I22" s="37" t="n">
        <v>76.9</v>
      </c>
      <c r="J22" s="36" t="n">
        <v>170.19375</v>
      </c>
      <c r="K22" s="36" t="n">
        <v>81.8</v>
      </c>
      <c r="L22" s="98" t="n">
        <v>71.8987666666667</v>
      </c>
      <c r="M22" s="36" t="n">
        <v>126.65</v>
      </c>
      <c r="N22" s="99" t="n">
        <v>85.8267988</v>
      </c>
      <c r="O22" s="36" t="n">
        <v>118.256</v>
      </c>
      <c r="P22" s="100" t="n">
        <v>142</v>
      </c>
      <c r="Q22" s="36" t="n">
        <v>107.8165903122</v>
      </c>
      <c r="R22" s="101" t="n">
        <v>93.4</v>
      </c>
      <c r="S22" s="101" t="n">
        <v>128</v>
      </c>
      <c r="T22" s="111" t="n">
        <v>44.625</v>
      </c>
      <c r="U22" s="36" t="n">
        <v>196.312491</v>
      </c>
      <c r="V22" s="36"/>
    </row>
    <row r="23" customFormat="false" ht="12.95" hidden="false" customHeight="true" outlineLevel="0" collapsed="false">
      <c r="A23" s="95" t="n">
        <v>18</v>
      </c>
      <c r="B23" s="96"/>
      <c r="C23" s="96" t="s">
        <v>379</v>
      </c>
      <c r="D23" s="36" t="n">
        <v>109.198597222838</v>
      </c>
      <c r="E23" s="75" t="n">
        <v>20</v>
      </c>
      <c r="F23" s="97"/>
      <c r="G23" s="36" t="n">
        <v>123.111795285</v>
      </c>
      <c r="H23" s="36" t="n">
        <v>96.257511</v>
      </c>
      <c r="I23" s="37" t="n">
        <v>121.4</v>
      </c>
      <c r="J23" s="36" t="n">
        <v>179.41875</v>
      </c>
      <c r="K23" s="36" t="n">
        <v>90.3</v>
      </c>
      <c r="L23" s="98" t="n">
        <v>77.4005853333333</v>
      </c>
      <c r="M23" s="36" t="n">
        <v>122.85</v>
      </c>
      <c r="N23" s="99" t="n">
        <v>76.5406597</v>
      </c>
      <c r="O23" s="36" t="n">
        <v>124.659</v>
      </c>
      <c r="P23" s="100" t="n">
        <v>128.2</v>
      </c>
      <c r="Q23" s="36" t="n">
        <v>126.0045598014</v>
      </c>
      <c r="R23" s="101" t="n">
        <v>96.6</v>
      </c>
      <c r="S23" s="101" t="n">
        <v>126.6</v>
      </c>
      <c r="T23" s="111" t="n">
        <v>39.4375</v>
      </c>
      <c r="U23" s="36" t="n">
        <v>208.904319</v>
      </c>
      <c r="V23" s="36"/>
    </row>
    <row r="24" customFormat="false" ht="12.95" hidden="false" customHeight="true" outlineLevel="0" collapsed="false">
      <c r="A24" s="95" t="n">
        <v>19</v>
      </c>
      <c r="B24" s="96"/>
      <c r="C24" s="96" t="s">
        <v>380</v>
      </c>
      <c r="D24" s="46" t="n">
        <v>122.562355294724</v>
      </c>
      <c r="E24" s="75" t="n">
        <v>4</v>
      </c>
      <c r="F24" s="109"/>
      <c r="G24" s="46" t="n">
        <v>134.372717955</v>
      </c>
      <c r="H24" s="46" t="n">
        <v>105.703056</v>
      </c>
      <c r="I24" s="37" t="n">
        <v>127.1</v>
      </c>
      <c r="J24" s="46" t="n">
        <v>205.14375</v>
      </c>
      <c r="K24" s="46" t="n">
        <v>97.4</v>
      </c>
      <c r="L24" s="100" t="n">
        <v>92.5931073333333</v>
      </c>
      <c r="M24" s="46" t="n">
        <v>135.825</v>
      </c>
      <c r="N24" s="99" t="n">
        <v>99.1931841</v>
      </c>
      <c r="O24" s="46" t="n">
        <v>137.769</v>
      </c>
      <c r="P24" s="100" t="n">
        <v>146</v>
      </c>
      <c r="Q24" s="36" t="n">
        <v>133.2106587378</v>
      </c>
      <c r="R24" s="101" t="n">
        <v>109.1</v>
      </c>
      <c r="S24" s="101" t="n">
        <v>135.4</v>
      </c>
      <c r="T24" s="111" t="n">
        <v>57.0625</v>
      </c>
      <c r="U24" s="36" t="n">
        <v>205.49187</v>
      </c>
      <c r="V24" s="36"/>
    </row>
    <row r="25" s="108" customFormat="true" ht="12.95" hidden="false" customHeight="true" outlineLevel="0" collapsed="false">
      <c r="A25" s="103" t="n">
        <v>20</v>
      </c>
      <c r="B25" s="104"/>
      <c r="C25" s="104" t="s">
        <v>382</v>
      </c>
      <c r="D25" s="41" t="n">
        <v>104.215708910933</v>
      </c>
      <c r="E25" s="78" t="n">
        <v>30</v>
      </c>
      <c r="F25" s="110"/>
      <c r="G25" s="41" t="n">
        <v>82.70719803</v>
      </c>
      <c r="H25" s="41" t="n">
        <v>90.805014</v>
      </c>
      <c r="I25" s="42" t="n">
        <v>82.3</v>
      </c>
      <c r="J25" s="41" t="n">
        <v>172.51875</v>
      </c>
      <c r="K25" s="41" t="n">
        <v>89.7</v>
      </c>
      <c r="L25" s="105" t="n">
        <v>80.7141806666667</v>
      </c>
      <c r="M25" s="41" t="n">
        <v>131.825</v>
      </c>
      <c r="N25" s="106" t="n">
        <v>57.2483743</v>
      </c>
      <c r="O25" s="41" t="n">
        <v>114.336</v>
      </c>
      <c r="P25" s="105" t="n">
        <v>153.1</v>
      </c>
      <c r="Q25" s="41" t="n">
        <v>116.2654077564</v>
      </c>
      <c r="R25" s="107" t="n">
        <v>103.4</v>
      </c>
      <c r="S25" s="107" t="n">
        <v>135.6</v>
      </c>
      <c r="T25" s="112" t="n">
        <v>48.5</v>
      </c>
      <c r="U25" s="41" t="n">
        <v>219.727287</v>
      </c>
      <c r="V25" s="41"/>
    </row>
    <row r="26" customFormat="false" ht="12.95" hidden="false" customHeight="true" outlineLevel="0" collapsed="false">
      <c r="A26" s="95" t="n">
        <v>21</v>
      </c>
      <c r="B26" s="96"/>
      <c r="C26" s="96" t="s">
        <v>384</v>
      </c>
      <c r="D26" s="36" t="n">
        <v>117.41119909639</v>
      </c>
      <c r="E26" s="75" t="n">
        <v>9</v>
      </c>
      <c r="F26" s="97"/>
      <c r="G26" s="36" t="n">
        <v>121.70100249</v>
      </c>
      <c r="H26" s="46" t="n">
        <v>105.598431</v>
      </c>
      <c r="I26" s="37" t="n">
        <v>91.6</v>
      </c>
      <c r="J26" s="36" t="n">
        <v>194.19375</v>
      </c>
      <c r="K26" s="36" t="n">
        <v>86.9</v>
      </c>
      <c r="L26" s="98" t="n">
        <v>96.6569506666667</v>
      </c>
      <c r="M26" s="36" t="n">
        <v>149.8</v>
      </c>
      <c r="N26" s="99" t="n">
        <v>92.2895027</v>
      </c>
      <c r="O26" s="36" t="n">
        <v>124.572</v>
      </c>
      <c r="P26" s="100" t="n">
        <v>142.4</v>
      </c>
      <c r="Q26" s="36" t="n">
        <v>114.1451504928</v>
      </c>
      <c r="R26" s="101" t="n">
        <v>120.3</v>
      </c>
      <c r="S26" s="101" t="n">
        <v>138.6</v>
      </c>
      <c r="T26" s="111" t="n">
        <v>65</v>
      </c>
      <c r="U26" s="36" t="n">
        <v>187.910406</v>
      </c>
      <c r="V26" s="36"/>
    </row>
    <row r="27" customFormat="false" ht="12.95" hidden="false" customHeight="true" outlineLevel="0" collapsed="false">
      <c r="A27" s="95" t="n">
        <v>22</v>
      </c>
      <c r="B27" s="96"/>
      <c r="C27" s="96" t="s">
        <v>386</v>
      </c>
      <c r="D27" s="36" t="n">
        <v>106.577804860571</v>
      </c>
      <c r="E27" s="75" t="n">
        <v>25</v>
      </c>
      <c r="F27" s="97"/>
      <c r="G27" s="36" t="n">
        <v>95.4085698</v>
      </c>
      <c r="H27" s="36" t="n">
        <v>109.078119</v>
      </c>
      <c r="I27" s="37" t="n">
        <v>103</v>
      </c>
      <c r="J27" s="36" t="n">
        <v>169.93125</v>
      </c>
      <c r="K27" s="36" t="n">
        <v>83.1</v>
      </c>
      <c r="L27" s="98" t="n">
        <v>82.152156</v>
      </c>
      <c r="M27" s="36" t="n">
        <v>141.35</v>
      </c>
      <c r="N27" s="99" t="n">
        <v>63.2286908</v>
      </c>
      <c r="O27" s="36" t="n">
        <v>112.704</v>
      </c>
      <c r="P27" s="100" t="n">
        <v>143.7</v>
      </c>
      <c r="Q27" s="36" t="n">
        <v>114.036482448</v>
      </c>
      <c r="R27" s="101" t="n">
        <v>97.8</v>
      </c>
      <c r="S27" s="101" t="n">
        <v>119.1</v>
      </c>
      <c r="T27" s="111" t="n">
        <v>57.5</v>
      </c>
      <c r="U27" s="36" t="n">
        <v>196.78986</v>
      </c>
      <c r="V27" s="36"/>
    </row>
    <row r="28" customFormat="false" ht="12.95" hidden="false" customHeight="true" outlineLevel="0" collapsed="false">
      <c r="A28" s="95" t="n">
        <v>23</v>
      </c>
      <c r="B28" s="96"/>
      <c r="C28" s="96" t="s">
        <v>388</v>
      </c>
      <c r="D28" s="36" t="n">
        <v>101.166820109086</v>
      </c>
      <c r="E28" s="75" t="n">
        <v>33</v>
      </c>
      <c r="F28" s="97"/>
      <c r="G28" s="36" t="n">
        <v>105.326485515</v>
      </c>
      <c r="H28" s="46" t="n">
        <v>94.521015</v>
      </c>
      <c r="I28" s="37" t="n">
        <v>94.8</v>
      </c>
      <c r="J28" s="36" t="n">
        <v>151.275</v>
      </c>
      <c r="K28" s="36" t="n">
        <v>55.3</v>
      </c>
      <c r="L28" s="98" t="n">
        <v>72.023808</v>
      </c>
      <c r="M28" s="36" t="n">
        <v>139.5</v>
      </c>
      <c r="N28" s="99" t="n">
        <v>67.0418057</v>
      </c>
      <c r="O28" s="36" t="n">
        <v>117.044</v>
      </c>
      <c r="P28" s="100" t="n">
        <v>152.4</v>
      </c>
      <c r="Q28" s="36" t="n">
        <v>100.8033673122</v>
      </c>
      <c r="R28" s="101" t="n">
        <v>101.7</v>
      </c>
      <c r="S28" s="101" t="n">
        <v>119.6</v>
      </c>
      <c r="T28" s="102" t="n">
        <v>45</v>
      </c>
      <c r="U28" s="36" t="n">
        <v>194.381253</v>
      </c>
      <c r="V28" s="36"/>
    </row>
    <row r="29" s="108" customFormat="true" ht="12.95" hidden="false" customHeight="true" outlineLevel="0" collapsed="false">
      <c r="A29" s="103" t="n">
        <v>24</v>
      </c>
      <c r="B29" s="104"/>
      <c r="C29" s="104" t="s">
        <v>390</v>
      </c>
      <c r="D29" s="41" t="n">
        <v>102.786636941871</v>
      </c>
      <c r="E29" s="78" t="n">
        <v>32</v>
      </c>
      <c r="F29" s="110"/>
      <c r="G29" s="41" t="n">
        <v>111.71953755</v>
      </c>
      <c r="H29" s="41" t="n">
        <v>93.246822</v>
      </c>
      <c r="I29" s="42" t="n">
        <v>105.9</v>
      </c>
      <c r="J29" s="41" t="n">
        <v>167.64375</v>
      </c>
      <c r="K29" s="41" t="n">
        <v>75.8</v>
      </c>
      <c r="L29" s="105" t="n">
        <v>81.964594</v>
      </c>
      <c r="M29" s="41" t="n">
        <v>131.15</v>
      </c>
      <c r="N29" s="106" t="n">
        <v>68.4402165</v>
      </c>
      <c r="O29" s="41" t="n">
        <v>105.594</v>
      </c>
      <c r="P29" s="105" t="n">
        <v>115.1</v>
      </c>
      <c r="Q29" s="41" t="n">
        <v>109.5164971362</v>
      </c>
      <c r="R29" s="107" t="n">
        <v>97.8</v>
      </c>
      <c r="S29" s="107" t="n">
        <v>126.7</v>
      </c>
      <c r="T29" s="107" t="n">
        <v>48.4375</v>
      </c>
      <c r="U29" s="41" t="n">
        <v>164.927223</v>
      </c>
      <c r="V29" s="41"/>
    </row>
    <row r="30" customFormat="false" ht="12.95" hidden="false" customHeight="true" outlineLevel="0" collapsed="false">
      <c r="A30" s="95" t="n">
        <v>25</v>
      </c>
      <c r="B30" s="96"/>
      <c r="C30" s="96" t="s">
        <v>392</v>
      </c>
      <c r="D30" s="36" t="n">
        <v>109.118837791619</v>
      </c>
      <c r="E30" s="75" t="n">
        <v>21</v>
      </c>
      <c r="F30" s="97"/>
      <c r="G30" s="36" t="n">
        <v>109.52497098</v>
      </c>
      <c r="H30" s="46" t="n">
        <v>111.261015</v>
      </c>
      <c r="I30" s="37" t="n">
        <v>87.4</v>
      </c>
      <c r="J30" s="36" t="n">
        <v>162.1125</v>
      </c>
      <c r="K30" s="36" t="n">
        <v>87.9</v>
      </c>
      <c r="L30" s="98" t="n">
        <v>79.7763706666667</v>
      </c>
      <c r="M30" s="36" t="n">
        <v>140.775</v>
      </c>
      <c r="N30" s="99" t="n">
        <v>86.3212183</v>
      </c>
      <c r="O30" s="36" t="n">
        <v>125.69</v>
      </c>
      <c r="P30" s="100" t="n">
        <v>143.3</v>
      </c>
      <c r="Q30" s="36" t="n">
        <v>114.527654136</v>
      </c>
      <c r="R30" s="101" t="n">
        <v>107.8</v>
      </c>
      <c r="S30" s="101" t="n">
        <v>122.4</v>
      </c>
      <c r="T30" s="101" t="n">
        <v>48.875</v>
      </c>
      <c r="U30" s="36" t="n">
        <v>219.998754</v>
      </c>
      <c r="V30" s="36"/>
    </row>
    <row r="31" customFormat="false" ht="12.95" hidden="false" customHeight="true" outlineLevel="0" collapsed="false">
      <c r="A31" s="95" t="n">
        <v>26</v>
      </c>
      <c r="B31" s="96"/>
      <c r="C31" s="96" t="s">
        <v>394</v>
      </c>
      <c r="D31" s="36" t="n">
        <v>113.785379029376</v>
      </c>
      <c r="E31" s="75" t="n">
        <v>13</v>
      </c>
      <c r="F31" s="97"/>
      <c r="G31" s="36" t="n">
        <v>107.53376193</v>
      </c>
      <c r="H31" s="36" t="n">
        <v>99.58626</v>
      </c>
      <c r="I31" s="37" t="n">
        <v>112.1</v>
      </c>
      <c r="J31" s="36" t="n">
        <v>175.3125</v>
      </c>
      <c r="K31" s="36" t="n">
        <v>82.9</v>
      </c>
      <c r="L31" s="98" t="n">
        <v>91.2176526666667</v>
      </c>
      <c r="M31" s="36" t="n">
        <v>136.925</v>
      </c>
      <c r="N31" s="99" t="n">
        <v>71.6780876</v>
      </c>
      <c r="O31" s="36" t="n">
        <v>138.519</v>
      </c>
      <c r="P31" s="100" t="n">
        <v>157</v>
      </c>
      <c r="Q31" s="36" t="n">
        <v>134.5605442146</v>
      </c>
      <c r="R31" s="101" t="n">
        <v>98.8</v>
      </c>
      <c r="S31" s="101" t="n">
        <v>128.8</v>
      </c>
      <c r="T31" s="102" t="n">
        <v>58.0625</v>
      </c>
      <c r="U31" s="36" t="n">
        <v>215.031996</v>
      </c>
      <c r="V31" s="36"/>
    </row>
    <row r="32" customFormat="false" ht="12.95" hidden="false" customHeight="true" outlineLevel="0" collapsed="false">
      <c r="A32" s="95" t="n">
        <v>27</v>
      </c>
      <c r="B32" s="96"/>
      <c r="C32" s="96" t="s">
        <v>396</v>
      </c>
      <c r="D32" s="36" t="n">
        <v>123.580286148548</v>
      </c>
      <c r="E32" s="75" t="n">
        <v>3</v>
      </c>
      <c r="F32" s="97"/>
      <c r="G32" s="36" t="n">
        <v>112.520257785</v>
      </c>
      <c r="H32" s="46" t="n">
        <v>119.876814</v>
      </c>
      <c r="I32" s="37" t="n">
        <v>142.2</v>
      </c>
      <c r="J32" s="36" t="n">
        <v>198.13125</v>
      </c>
      <c r="K32" s="36" t="n">
        <v>80.5</v>
      </c>
      <c r="L32" s="98" t="n">
        <v>97.5947606666667</v>
      </c>
      <c r="M32" s="36" t="n">
        <v>159.225</v>
      </c>
      <c r="N32" s="99" t="n">
        <v>68.4853945</v>
      </c>
      <c r="O32" s="36" t="n">
        <v>125.981</v>
      </c>
      <c r="P32" s="100" t="n">
        <v>156.4</v>
      </c>
      <c r="Q32" s="36" t="n">
        <v>143.334529128</v>
      </c>
      <c r="R32" s="101" t="n">
        <v>117.4</v>
      </c>
      <c r="S32" s="101" t="n">
        <v>142.1</v>
      </c>
      <c r="T32" s="102" t="n">
        <v>66.375</v>
      </c>
      <c r="U32" s="36" t="n">
        <v>218.463417</v>
      </c>
      <c r="V32" s="36"/>
    </row>
    <row r="33" s="108" customFormat="true" ht="12.95" hidden="false" customHeight="true" outlineLevel="0" collapsed="false">
      <c r="A33" s="103" t="n">
        <v>28</v>
      </c>
      <c r="B33" s="104"/>
      <c r="C33" s="104" t="s">
        <v>398</v>
      </c>
      <c r="D33" s="41" t="n">
        <v>116.953654801771</v>
      </c>
      <c r="E33" s="78" t="n">
        <v>10</v>
      </c>
      <c r="F33" s="110"/>
      <c r="G33" s="41" t="n">
        <v>113.85479151</v>
      </c>
      <c r="H33" s="41" t="n">
        <v>109.273977</v>
      </c>
      <c r="I33" s="42" t="n">
        <v>131.4</v>
      </c>
      <c r="J33" s="41" t="n">
        <v>184.575</v>
      </c>
      <c r="K33" s="41" t="n">
        <v>90.7</v>
      </c>
      <c r="L33" s="105" t="n">
        <v>95.281496</v>
      </c>
      <c r="M33" s="41" t="n">
        <v>144.7</v>
      </c>
      <c r="N33" s="106" t="n">
        <v>80.4367116</v>
      </c>
      <c r="O33" s="41" t="n">
        <v>121.355</v>
      </c>
      <c r="P33" s="105" t="n">
        <v>114.6</v>
      </c>
      <c r="Q33" s="41" t="n">
        <v>129.5616911148</v>
      </c>
      <c r="R33" s="107" t="n">
        <v>114.6</v>
      </c>
      <c r="S33" s="107" t="n">
        <v>139.7</v>
      </c>
      <c r="T33" s="107" t="n">
        <v>67.3125</v>
      </c>
      <c r="U33" s="41" t="n">
        <v>197.990118</v>
      </c>
      <c r="V33" s="41"/>
    </row>
    <row r="34" customFormat="false" ht="12.95" hidden="false" customHeight="true" outlineLevel="0" collapsed="false">
      <c r="A34" s="95" t="n">
        <v>29</v>
      </c>
      <c r="B34" s="96"/>
      <c r="C34" s="96" t="s">
        <v>400</v>
      </c>
      <c r="D34" s="36" t="n">
        <v>112.816524384721</v>
      </c>
      <c r="E34" s="75" t="n">
        <v>15</v>
      </c>
      <c r="F34" s="109"/>
      <c r="G34" s="46" t="n">
        <v>97.9738401825</v>
      </c>
      <c r="H34" s="46" t="n">
        <v>94.825962</v>
      </c>
      <c r="I34" s="37" t="n">
        <v>144.4</v>
      </c>
      <c r="J34" s="36" t="n">
        <v>199.03125</v>
      </c>
      <c r="K34" s="46" t="n">
        <v>92.5</v>
      </c>
      <c r="L34" s="100" t="n">
        <v>90.592446</v>
      </c>
      <c r="M34" s="36" t="n">
        <v>118.475</v>
      </c>
      <c r="N34" s="99" t="n">
        <v>67.2968841</v>
      </c>
      <c r="O34" s="36" t="n">
        <v>116.975</v>
      </c>
      <c r="P34" s="100" t="n">
        <v>116.2</v>
      </c>
      <c r="Q34" s="46" t="n">
        <v>149.8359591036</v>
      </c>
      <c r="R34" s="101" t="n">
        <v>98.1</v>
      </c>
      <c r="S34" s="101" t="n">
        <v>133.6</v>
      </c>
      <c r="T34" s="102" t="n">
        <v>59.625</v>
      </c>
      <c r="U34" s="46" t="n">
        <v>223.953021</v>
      </c>
      <c r="V34" s="46"/>
    </row>
    <row r="35" customFormat="false" ht="12.95" hidden="false" customHeight="true" outlineLevel="0" collapsed="false">
      <c r="A35" s="95" t="n">
        <v>30</v>
      </c>
      <c r="B35" s="96"/>
      <c r="C35" s="96" t="s">
        <v>402</v>
      </c>
      <c r="D35" s="36" t="n">
        <v>108.194130049538</v>
      </c>
      <c r="E35" s="75" t="n">
        <v>24</v>
      </c>
      <c r="F35" s="97"/>
      <c r="G35" s="36" t="n">
        <v>102.115131345</v>
      </c>
      <c r="H35" s="36" t="n">
        <v>87.795999</v>
      </c>
      <c r="I35" s="37" t="n">
        <v>125.7</v>
      </c>
      <c r="J35" s="36" t="n">
        <v>189.6375</v>
      </c>
      <c r="K35" s="36" t="n">
        <v>97.7</v>
      </c>
      <c r="L35" s="98" t="n">
        <v>85.8408753333333</v>
      </c>
      <c r="M35" s="36" t="n">
        <v>119.65</v>
      </c>
      <c r="N35" s="99" t="n">
        <v>64.8004562</v>
      </c>
      <c r="O35" s="36" t="n">
        <v>102.619</v>
      </c>
      <c r="P35" s="100" t="n">
        <v>115.6</v>
      </c>
      <c r="Q35" s="36" t="n">
        <v>135.5713588152</v>
      </c>
      <c r="R35" s="101" t="n">
        <v>96.9</v>
      </c>
      <c r="S35" s="101" t="n">
        <v>131.6</v>
      </c>
      <c r="T35" s="102" t="n">
        <v>59.1875</v>
      </c>
      <c r="U35" s="36" t="n">
        <v>175.627989</v>
      </c>
      <c r="V35" s="36"/>
    </row>
    <row r="36" customFormat="false" ht="12.95" hidden="false" customHeight="true" outlineLevel="0" collapsed="false">
      <c r="A36" s="95" t="n">
        <v>31</v>
      </c>
      <c r="B36" s="96"/>
      <c r="C36" s="96" t="s">
        <v>404</v>
      </c>
      <c r="D36" s="46" t="n">
        <v>112.000061509662</v>
      </c>
      <c r="E36" s="75" t="n">
        <v>17</v>
      </c>
      <c r="F36" s="109"/>
      <c r="G36" s="46" t="n">
        <v>114.613145595</v>
      </c>
      <c r="H36" s="46" t="n">
        <v>110.986479</v>
      </c>
      <c r="I36" s="37" t="n">
        <v>142.3</v>
      </c>
      <c r="J36" s="46" t="n">
        <v>186.28125</v>
      </c>
      <c r="K36" s="46" t="n">
        <v>83.5</v>
      </c>
      <c r="L36" s="100" t="n">
        <v>90.2798426666667</v>
      </c>
      <c r="M36" s="46" t="n">
        <v>124.875</v>
      </c>
      <c r="N36" s="99" t="n">
        <v>72.8397378</v>
      </c>
      <c r="O36" s="36" t="n">
        <v>128.152</v>
      </c>
      <c r="P36" s="100" t="n">
        <v>152.4</v>
      </c>
      <c r="Q36" s="36" t="n">
        <v>104.5859060736</v>
      </c>
      <c r="R36" s="101" t="n">
        <v>88.2</v>
      </c>
      <c r="S36" s="101" t="n">
        <v>129.8</v>
      </c>
      <c r="T36" s="102" t="n">
        <v>39.1875</v>
      </c>
      <c r="U36" s="36" t="n">
        <v>217.654596</v>
      </c>
      <c r="V36" s="36"/>
    </row>
    <row r="37" s="108" customFormat="true" ht="12.95" hidden="false" customHeight="true" outlineLevel="0" collapsed="false">
      <c r="A37" s="103" t="n">
        <v>32</v>
      </c>
      <c r="B37" s="104"/>
      <c r="C37" s="104" t="s">
        <v>406</v>
      </c>
      <c r="D37" s="41" t="n">
        <v>112.351680151395</v>
      </c>
      <c r="E37" s="78" t="n">
        <v>16</v>
      </c>
      <c r="F37" s="78"/>
      <c r="G37" s="41" t="n">
        <v>121.64168988</v>
      </c>
      <c r="H37" s="41" t="n">
        <v>101.818818</v>
      </c>
      <c r="I37" s="42" t="n">
        <v>125.7</v>
      </c>
      <c r="J37" s="41" t="n">
        <v>184.59375</v>
      </c>
      <c r="K37" s="41" t="n">
        <v>86.9</v>
      </c>
      <c r="L37" s="105" t="n">
        <v>79.0886433333333</v>
      </c>
      <c r="M37" s="41" t="n">
        <v>134.2</v>
      </c>
      <c r="N37" s="106" t="n">
        <v>78.1714021</v>
      </c>
      <c r="O37" s="41" t="n">
        <v>143.14</v>
      </c>
      <c r="P37" s="105" t="n">
        <v>127.8</v>
      </c>
      <c r="Q37" s="41" t="n">
        <v>103.3067188062</v>
      </c>
      <c r="R37" s="107" t="n">
        <v>98.5</v>
      </c>
      <c r="S37" s="107" t="n">
        <v>131</v>
      </c>
      <c r="T37" s="107" t="n">
        <v>57.0625</v>
      </c>
      <c r="U37" s="41" t="n">
        <v>193.80735</v>
      </c>
      <c r="V37" s="41"/>
    </row>
    <row r="38" customFormat="false" ht="12.95" hidden="false" customHeight="true" outlineLevel="0" collapsed="false">
      <c r="A38" s="95" t="n">
        <v>33</v>
      </c>
      <c r="B38" s="96"/>
      <c r="C38" s="96" t="s">
        <v>493</v>
      </c>
      <c r="D38" s="36" t="n">
        <v>104.46863908541</v>
      </c>
      <c r="E38" s="75" t="n">
        <v>27</v>
      </c>
      <c r="F38" s="109"/>
      <c r="G38" s="46" t="n">
        <v>124.848807435</v>
      </c>
      <c r="H38" s="46" t="n">
        <v>87.732945</v>
      </c>
      <c r="I38" s="37" t="n">
        <v>70.4</v>
      </c>
      <c r="J38" s="36" t="n">
        <v>168.75</v>
      </c>
      <c r="K38" s="46"/>
      <c r="L38" s="98" t="n">
        <v>63.3334353333333</v>
      </c>
      <c r="M38" s="36" t="n">
        <v>140.3</v>
      </c>
      <c r="N38" s="99" t="n">
        <v>66.2849233</v>
      </c>
      <c r="O38" s="36" t="n">
        <v>127.21</v>
      </c>
      <c r="P38" s="100" t="n">
        <v>161.4</v>
      </c>
      <c r="Q38" s="46" t="n">
        <v>110.744697042</v>
      </c>
      <c r="R38" s="101" t="n">
        <v>86.5</v>
      </c>
      <c r="S38" s="101" t="n">
        <v>118.9</v>
      </c>
      <c r="T38" s="102" t="n">
        <v>31.6875</v>
      </c>
      <c r="U38" s="46" t="n">
        <v>220.202703</v>
      </c>
      <c r="V38" s="46"/>
    </row>
    <row r="39" customFormat="false" ht="12.95" hidden="false" customHeight="true" outlineLevel="0" collapsed="false">
      <c r="A39" s="95" t="n">
        <v>34</v>
      </c>
      <c r="B39" s="96"/>
      <c r="C39" s="96" t="s">
        <v>494</v>
      </c>
      <c r="D39" s="36" t="n">
        <v>108.388832720179</v>
      </c>
      <c r="E39" s="75" t="n">
        <v>23</v>
      </c>
      <c r="F39" s="109"/>
      <c r="G39" s="46" t="n">
        <v>127.88646039</v>
      </c>
      <c r="H39" s="46" t="n">
        <v>113.409594</v>
      </c>
      <c r="I39" s="37" t="n">
        <v>77.4</v>
      </c>
      <c r="J39" s="36" t="n">
        <v>172.93125</v>
      </c>
      <c r="K39" s="46"/>
      <c r="L39" s="100" t="n">
        <v>66.5219893333333</v>
      </c>
      <c r="M39" s="36" t="n">
        <v>132.475</v>
      </c>
      <c r="N39" s="99" t="n">
        <v>72.0538468</v>
      </c>
      <c r="O39" s="36" t="n">
        <v>107.098</v>
      </c>
      <c r="P39" s="100" t="n">
        <v>157.5</v>
      </c>
      <c r="Q39" s="46" t="n">
        <v>121.341184839</v>
      </c>
      <c r="R39" s="101" t="n">
        <v>97.9</v>
      </c>
      <c r="S39" s="101" t="n">
        <v>122.6</v>
      </c>
      <c r="T39" s="102" t="n">
        <v>39.9375</v>
      </c>
      <c r="U39" s="46" t="n">
        <v>223.815753</v>
      </c>
      <c r="V39" s="46"/>
    </row>
    <row r="40" customFormat="false" ht="12.95" hidden="false" customHeight="true" outlineLevel="0" collapsed="false">
      <c r="A40" s="95" t="n">
        <v>35</v>
      </c>
      <c r="B40" s="96"/>
      <c r="C40" s="96" t="s">
        <v>440</v>
      </c>
      <c r="D40" s="36" t="n">
        <v>101.054752187752</v>
      </c>
      <c r="E40" s="75" t="n">
        <v>34</v>
      </c>
      <c r="F40" s="97"/>
      <c r="G40" s="36" t="n">
        <v>109.18604178</v>
      </c>
      <c r="H40" s="100" t="n">
        <v>100.693611</v>
      </c>
      <c r="I40" s="37" t="n">
        <v>84.4</v>
      </c>
      <c r="J40" s="36" t="n">
        <v>151.65</v>
      </c>
      <c r="K40" s="36" t="n">
        <v>88.2</v>
      </c>
      <c r="L40" s="98" t="n">
        <v>66.1468653333333</v>
      </c>
      <c r="M40" s="36" t="n">
        <v>117.475</v>
      </c>
      <c r="N40" s="99" t="n">
        <v>78.4612327</v>
      </c>
      <c r="O40" s="36" t="n">
        <v>123.112</v>
      </c>
      <c r="P40" s="100" t="n">
        <v>143.2</v>
      </c>
      <c r="Q40" s="36" t="n">
        <v>91.1542798152</v>
      </c>
      <c r="R40" s="101" t="n">
        <v>105.9</v>
      </c>
      <c r="S40" s="101" t="n">
        <v>130</v>
      </c>
      <c r="T40" s="102" t="n">
        <v>25.1875</v>
      </c>
      <c r="U40" s="36" t="n">
        <v>214.203087</v>
      </c>
      <c r="V40" s="36"/>
    </row>
    <row r="41" s="92" customFormat="true" ht="12.95" hidden="false" customHeight="true" outlineLevel="0" collapsed="false">
      <c r="A41" s="113" t="n">
        <v>36</v>
      </c>
      <c r="B41" s="114"/>
      <c r="C41" s="114" t="s">
        <v>413</v>
      </c>
      <c r="D41" s="50" t="n">
        <v>84.8910355366714</v>
      </c>
      <c r="E41" s="80" t="n">
        <v>36</v>
      </c>
      <c r="F41" s="115"/>
      <c r="G41" s="50" t="n">
        <v>81.923424255</v>
      </c>
      <c r="H41" s="116" t="n">
        <v>93.257424</v>
      </c>
      <c r="I41" s="51" t="n">
        <v>31.4</v>
      </c>
      <c r="J41" s="50" t="n">
        <v>114.3</v>
      </c>
      <c r="K41" s="50" t="n">
        <v>74.1</v>
      </c>
      <c r="L41" s="116" t="n">
        <v>68.46013</v>
      </c>
      <c r="M41" s="50" t="n">
        <v>118.35</v>
      </c>
      <c r="N41" s="117" t="n">
        <v>51.4093352</v>
      </c>
      <c r="O41" s="50" t="n">
        <v>101.184</v>
      </c>
      <c r="P41" s="116" t="n">
        <v>162.7</v>
      </c>
      <c r="Q41" s="50" t="n">
        <v>81.1276840584</v>
      </c>
      <c r="R41" s="118" t="n">
        <v>79.7</v>
      </c>
      <c r="S41" s="118" t="n">
        <v>108.5</v>
      </c>
      <c r="T41" s="118" t="n">
        <v>22.0625</v>
      </c>
      <c r="U41" s="50" t="n">
        <v>220.331322</v>
      </c>
      <c r="V41" s="50"/>
    </row>
    <row r="42" customFormat="false" ht="12.95" hidden="false" customHeight="true" outlineLevel="0" collapsed="false">
      <c r="A42" s="119"/>
      <c r="B42" s="120"/>
      <c r="C42" s="120" t="s">
        <v>441</v>
      </c>
      <c r="D42" s="36" t="n">
        <v>105.090700591512</v>
      </c>
      <c r="E42" s="97"/>
      <c r="F42" s="97"/>
      <c r="G42" s="36" t="n">
        <v>114.031846711875</v>
      </c>
      <c r="H42" s="98" t="n">
        <f aca="false">AVERAGE(H6:H41)</f>
        <v>100.72663375</v>
      </c>
      <c r="I42" s="37" t="n">
        <v>110.3</v>
      </c>
      <c r="J42" s="121" t="s">
        <v>495</v>
      </c>
      <c r="K42" s="36" t="n">
        <v>87.1305555555556</v>
      </c>
      <c r="L42" s="98" t="n">
        <f aca="false">AVERAGE(L6:L41)</f>
        <v>82.5898006666667</v>
      </c>
      <c r="M42" s="36" t="n">
        <f aca="false">AVERAGE(M6:M41)</f>
        <v>133.793055555556</v>
      </c>
      <c r="N42" s="36" t="n">
        <v>75.9</v>
      </c>
      <c r="O42" s="36" t="n">
        <v>117.8</v>
      </c>
      <c r="P42" s="46" t="n">
        <v>135.5</v>
      </c>
      <c r="Q42" s="36" t="n">
        <v>121.32353489445</v>
      </c>
      <c r="R42" s="101" t="n">
        <f aca="false">AVERAGE(R6:R41)</f>
        <v>104.305555555556</v>
      </c>
      <c r="S42" s="101" t="n">
        <f aca="false">AVERAGE(S6:S41)</f>
        <v>131.825</v>
      </c>
      <c r="T42" s="36" t="n">
        <f aca="false">AVERAGE(T6:T41)</f>
        <v>50.953125</v>
      </c>
      <c r="U42" s="36" t="n">
        <f aca="false">AVERAGE(U6:U41)</f>
        <v>200.53156</v>
      </c>
      <c r="V42" s="36"/>
    </row>
    <row r="43" customFormat="false" ht="12.95" hidden="false" customHeight="true" outlineLevel="0" collapsed="false">
      <c r="A43" s="75"/>
      <c r="B43" s="122"/>
      <c r="C43" s="122"/>
      <c r="D43" s="36"/>
      <c r="E43" s="109"/>
      <c r="F43" s="109"/>
      <c r="G43" s="46"/>
      <c r="H43" s="100"/>
      <c r="I43" s="46"/>
      <c r="J43" s="36"/>
      <c r="K43" s="46"/>
      <c r="L43" s="98"/>
      <c r="M43" s="46"/>
      <c r="N43" s="46"/>
      <c r="O43" s="46"/>
      <c r="P43" s="46"/>
      <c r="Q43" s="46"/>
      <c r="R43" s="101"/>
      <c r="S43" s="101"/>
      <c r="T43" s="46"/>
      <c r="U43" s="46"/>
      <c r="V43" s="46"/>
    </row>
    <row r="44" customFormat="false" ht="12.95" hidden="false" customHeight="true" outlineLevel="0" collapsed="false">
      <c r="A44" s="75"/>
      <c r="B44" s="122"/>
      <c r="C44" s="122"/>
      <c r="D44" s="46"/>
      <c r="E44" s="109"/>
      <c r="F44" s="109"/>
      <c r="G44" s="46"/>
      <c r="H44" s="100"/>
      <c r="I44" s="123"/>
      <c r="J44" s="46"/>
      <c r="K44" s="46"/>
      <c r="L44" s="124"/>
      <c r="M44" s="46"/>
      <c r="N44" s="46"/>
      <c r="O44" s="46"/>
      <c r="P44" s="46"/>
      <c r="Q44" s="46"/>
      <c r="R44" s="101"/>
      <c r="S44" s="101"/>
      <c r="T44" s="46"/>
      <c r="U44" s="46"/>
      <c r="V44" s="46"/>
    </row>
    <row r="45" customFormat="false" ht="12.95" hidden="false" customHeight="true" outlineLevel="0" collapsed="false">
      <c r="A45" s="75"/>
      <c r="B45" s="122"/>
      <c r="C45" s="125" t="s">
        <v>496</v>
      </c>
      <c r="D45" s="98"/>
      <c r="E45" s="75"/>
      <c r="F45" s="75"/>
      <c r="G45" s="46" t="n">
        <v>8</v>
      </c>
      <c r="H45" s="46" t="n">
        <v>12.2</v>
      </c>
      <c r="I45" s="46" t="n">
        <v>9.7</v>
      </c>
      <c r="J45" s="46" t="n">
        <v>2</v>
      </c>
      <c r="K45" s="75" t="n">
        <v>14.5</v>
      </c>
      <c r="L45" s="124" t="n">
        <v>10</v>
      </c>
      <c r="M45" s="100" t="n">
        <v>6.8</v>
      </c>
      <c r="N45" s="100" t="n">
        <v>12.2</v>
      </c>
      <c r="O45" s="100" t="n">
        <v>11.4</v>
      </c>
      <c r="P45" s="46" t="n">
        <v>16.7</v>
      </c>
      <c r="Q45" s="46" t="n">
        <v>9.5</v>
      </c>
      <c r="R45" s="101" t="n">
        <v>6.9</v>
      </c>
      <c r="S45" s="101" t="n">
        <v>4.8</v>
      </c>
      <c r="T45" s="46" t="n">
        <v>8.4</v>
      </c>
      <c r="U45" s="126" t="n">
        <v>7.5</v>
      </c>
      <c r="V45" s="126"/>
    </row>
    <row r="46" customFormat="false" ht="12.95" hidden="false" customHeight="true" outlineLevel="0" collapsed="false">
      <c r="A46" s="75"/>
      <c r="B46" s="127"/>
      <c r="C46" s="128" t="s">
        <v>497</v>
      </c>
      <c r="D46" s="46"/>
      <c r="E46" s="46"/>
      <c r="F46" s="46"/>
      <c r="G46" s="46" t="n">
        <v>12</v>
      </c>
      <c r="H46" s="46" t="n">
        <v>20.1</v>
      </c>
      <c r="I46" s="46" t="n">
        <v>17.4</v>
      </c>
      <c r="J46" s="129" t="n">
        <v>13.8</v>
      </c>
      <c r="K46" s="46" t="n">
        <v>17.3</v>
      </c>
      <c r="L46" s="46" t="n">
        <v>13.4</v>
      </c>
      <c r="M46" s="46" t="n">
        <v>14.8</v>
      </c>
      <c r="N46" s="46" t="n">
        <v>15.1</v>
      </c>
      <c r="O46" s="46" t="n">
        <v>22</v>
      </c>
      <c r="P46" s="46" t="n">
        <v>37.1</v>
      </c>
      <c r="Q46" s="46" t="n">
        <v>19.4</v>
      </c>
      <c r="R46" s="101" t="n">
        <v>14.5</v>
      </c>
      <c r="S46" s="101" t="n">
        <v>12.9</v>
      </c>
      <c r="T46" s="46" t="n">
        <v>15.2</v>
      </c>
      <c r="U46" s="46" t="n">
        <v>24.5</v>
      </c>
      <c r="V46" s="46"/>
    </row>
    <row r="47" s="135" customFormat="true" ht="12.95" hidden="false" customHeight="true" outlineLevel="0" collapsed="false">
      <c r="A47" s="130"/>
      <c r="B47" s="131"/>
      <c r="C47" s="128" t="s">
        <v>498</v>
      </c>
      <c r="D47" s="46"/>
      <c r="E47" s="46"/>
      <c r="F47" s="46"/>
      <c r="G47" s="130" t="n">
        <v>4</v>
      </c>
      <c r="H47" s="130" t="n">
        <v>3</v>
      </c>
      <c r="I47" s="130" t="n">
        <v>3</v>
      </c>
      <c r="J47" s="132" t="n">
        <v>4</v>
      </c>
      <c r="K47" s="130" t="n">
        <v>3</v>
      </c>
      <c r="L47" s="133" t="n">
        <v>3</v>
      </c>
      <c r="M47" s="134" t="n">
        <v>3</v>
      </c>
      <c r="N47" s="134" t="n">
        <v>3</v>
      </c>
      <c r="O47" s="134" t="n">
        <v>3</v>
      </c>
      <c r="P47" s="130" t="n">
        <v>3</v>
      </c>
      <c r="Q47" s="130" t="n">
        <v>3</v>
      </c>
      <c r="R47" s="130" t="n">
        <v>2</v>
      </c>
      <c r="S47" s="130" t="n">
        <v>2</v>
      </c>
      <c r="T47" s="130" t="n">
        <v>3</v>
      </c>
      <c r="U47" s="130" t="n">
        <v>3</v>
      </c>
      <c r="V47" s="130"/>
    </row>
    <row r="48" s="135" customFormat="true" ht="12.95" hidden="false" customHeight="true" outlineLevel="0" collapsed="false">
      <c r="A48" s="130"/>
      <c r="B48" s="131"/>
      <c r="C48" s="128"/>
      <c r="D48" s="46"/>
      <c r="E48" s="46"/>
      <c r="F48" s="46"/>
      <c r="G48" s="130"/>
      <c r="H48" s="130"/>
      <c r="I48" s="130"/>
      <c r="J48" s="132"/>
      <c r="K48" s="130"/>
      <c r="L48" s="133"/>
      <c r="M48" s="134"/>
      <c r="N48" s="134"/>
      <c r="O48" s="134"/>
      <c r="P48" s="130"/>
      <c r="Q48" s="130"/>
      <c r="R48" s="130"/>
      <c r="S48" s="130"/>
      <c r="T48" s="130"/>
      <c r="U48" s="130"/>
      <c r="V48" s="130"/>
    </row>
    <row r="49" customFormat="false" ht="12.95" hidden="false" customHeight="true" outlineLevel="0" collapsed="false">
      <c r="A49" s="76"/>
      <c r="B49" s="85"/>
      <c r="C49" s="136" t="s">
        <v>499</v>
      </c>
      <c r="D49" s="76"/>
      <c r="E49" s="36"/>
      <c r="F49" s="36"/>
      <c r="G49" s="36"/>
      <c r="H49" s="36"/>
      <c r="I49" s="46"/>
      <c r="J49" s="75"/>
      <c r="K49" s="75"/>
      <c r="L49" s="137"/>
      <c r="M49" s="46"/>
      <c r="N49" s="46"/>
      <c r="O49" s="46"/>
      <c r="P49" s="46"/>
      <c r="Q49" s="75"/>
      <c r="R49" s="46"/>
      <c r="S49" s="46"/>
      <c r="T49" s="76"/>
    </row>
    <row r="50" customFormat="false" ht="12.95" hidden="false" customHeight="true" outlineLevel="0" collapsed="false">
      <c r="C50" s="138" t="s">
        <v>500</v>
      </c>
      <c r="D50" s="1"/>
      <c r="I50" s="0"/>
      <c r="K50" s="139"/>
      <c r="L50" s="140"/>
      <c r="M50" s="84"/>
      <c r="N50" s="84"/>
      <c r="O50" s="84"/>
      <c r="P50" s="84"/>
      <c r="Q50" s="1"/>
      <c r="T50" s="1"/>
    </row>
    <row r="51" customFormat="false" ht="12.95" hidden="false" customHeight="true" outlineLevel="0" collapsed="false">
      <c r="D51" s="1"/>
      <c r="I51" s="0"/>
      <c r="K51" s="139"/>
      <c r="L51" s="140"/>
      <c r="M51" s="84"/>
      <c r="N51" s="84"/>
      <c r="O51" s="84"/>
      <c r="P51" s="84"/>
      <c r="Q51" s="141"/>
      <c r="R51" s="84"/>
      <c r="S51" s="84"/>
      <c r="T51" s="1"/>
    </row>
    <row r="52" customFormat="false" ht="12.95" hidden="false" customHeight="true" outlineLevel="0" collapsed="false">
      <c r="D52" s="1"/>
      <c r="I52" s="142"/>
      <c r="L52" s="143"/>
      <c r="M52" s="143"/>
      <c r="N52" s="143"/>
      <c r="O52" s="143"/>
      <c r="Q52" s="1"/>
      <c r="T52" s="1"/>
    </row>
    <row r="53" customFormat="false" ht="12.95" hidden="false" customHeight="true" outlineLevel="0" collapsed="false">
      <c r="D53" s="144"/>
      <c r="I53" s="142"/>
      <c r="L53" s="145"/>
      <c r="M53" s="145"/>
      <c r="N53" s="145"/>
      <c r="O53" s="145"/>
    </row>
    <row r="54" customFormat="false" ht="12.95" hidden="false" customHeight="true" outlineLevel="0" collapsed="false">
      <c r="D54" s="144"/>
      <c r="I54" s="142"/>
    </row>
    <row r="55" customFormat="false" ht="12.95" hidden="false" customHeight="true" outlineLevel="0" collapsed="false">
      <c r="D55" s="144"/>
      <c r="I55" s="90"/>
    </row>
    <row r="56" customFormat="false" ht="12.95" hidden="false" customHeight="true" outlineLevel="0" collapsed="false">
      <c r="D56" s="144"/>
    </row>
    <row r="57" customFormat="false" ht="12.95" hidden="false" customHeight="true" outlineLevel="0" collapsed="false">
      <c r="D57" s="144"/>
      <c r="I57" s="90"/>
    </row>
    <row r="58" customFormat="false" ht="12.95" hidden="false" customHeight="true" outlineLevel="0" collapsed="false">
      <c r="D58" s="144"/>
    </row>
    <row r="59" customFormat="false" ht="12.95" hidden="false" customHeight="true" outlineLevel="0" collapsed="false">
      <c r="D59" s="144"/>
    </row>
    <row r="60" customFormat="false" ht="12.95" hidden="false" customHeight="true" outlineLevel="0" collapsed="false">
      <c r="D60" s="144"/>
    </row>
    <row r="61" customFormat="false" ht="12.95" hidden="false" customHeight="true" outlineLevel="0" collapsed="false">
      <c r="D61" s="144"/>
    </row>
    <row r="62" customFormat="false" ht="12.95" hidden="false" customHeight="true" outlineLevel="0" collapsed="false">
      <c r="D62" s="144"/>
    </row>
    <row r="63" customFormat="false" ht="12.95" hidden="false" customHeight="true" outlineLevel="0" collapsed="false">
      <c r="D63" s="144"/>
    </row>
    <row r="64" customFormat="false" ht="12.95" hidden="false" customHeight="true" outlineLevel="0" collapsed="false">
      <c r="D64" s="144"/>
    </row>
    <row r="65" customFormat="false" ht="12.95" hidden="false" customHeight="true" outlineLevel="0" collapsed="false">
      <c r="D65" s="144"/>
    </row>
    <row r="66" customFormat="false" ht="12.95" hidden="false" customHeight="true" outlineLevel="0" collapsed="false">
      <c r="D66" s="144"/>
    </row>
    <row r="67" customFormat="false" ht="12.95" hidden="false" customHeight="true" outlineLevel="0" collapsed="false">
      <c r="D67" s="144"/>
    </row>
    <row r="68" customFormat="false" ht="12.95" hidden="false" customHeight="true" outlineLevel="0" collapsed="false">
      <c r="D68" s="144"/>
    </row>
    <row r="69" customFormat="false" ht="12.95" hidden="false" customHeight="true" outlineLevel="0" collapsed="false">
      <c r="D69" s="144"/>
    </row>
    <row r="70" customFormat="false" ht="12.95" hidden="false" customHeight="true" outlineLevel="0" collapsed="false">
      <c r="D70" s="144"/>
    </row>
    <row r="71" customFormat="false" ht="12.95" hidden="false" customHeight="true" outlineLevel="0" collapsed="false">
      <c r="D71" s="144"/>
    </row>
    <row r="72" customFormat="false" ht="12.95" hidden="false" customHeight="true" outlineLevel="0" collapsed="false">
      <c r="D72" s="144"/>
    </row>
    <row r="73" customFormat="false" ht="12.95" hidden="false" customHeight="true" outlineLevel="0" collapsed="false">
      <c r="D73" s="144"/>
    </row>
    <row r="74" customFormat="false" ht="12.95" hidden="false" customHeight="true" outlineLevel="0" collapsed="false">
      <c r="D74" s="144"/>
    </row>
    <row r="75" customFormat="false" ht="12.95" hidden="false" customHeight="true" outlineLevel="0" collapsed="false">
      <c r="D75" s="144"/>
    </row>
    <row r="76" customFormat="false" ht="12.95" hidden="false" customHeight="true" outlineLevel="0" collapsed="false">
      <c r="D76" s="144"/>
    </row>
    <row r="77" customFormat="false" ht="12.95" hidden="false" customHeight="true" outlineLevel="0" collapsed="false">
      <c r="D77" s="144"/>
    </row>
    <row r="78" customFormat="false" ht="12.95" hidden="false" customHeight="true" outlineLevel="0" collapsed="false">
      <c r="D78" s="144"/>
    </row>
    <row r="79" customFormat="false" ht="12.95" hidden="false" customHeight="true" outlineLevel="0" collapsed="false">
      <c r="D79" s="144"/>
    </row>
    <row r="80" customFormat="false" ht="12.95" hidden="false" customHeight="true" outlineLevel="0" collapsed="false">
      <c r="D80" s="144"/>
    </row>
  </sheetData>
  <printOptions headings="false" gridLines="false" gridLinesSet="true" horizontalCentered="true" verticalCentered="true"/>
  <pageMargins left="0.5" right="0.5" top="0.5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87" t="s">
        <v>501</v>
      </c>
      <c r="B1" s="6"/>
      <c r="C1" s="6"/>
      <c r="D1" s="6"/>
      <c r="E1" s="6"/>
      <c r="F1" s="9"/>
      <c r="G1" s="6"/>
      <c r="H1" s="6"/>
      <c r="I1" s="56"/>
      <c r="J1" s="56"/>
      <c r="K1" s="56"/>
      <c r="L1" s="146"/>
    </row>
    <row r="2" customFormat="false" ht="12.75" hidden="false" customHeight="false" outlineLevel="0" collapsed="false">
      <c r="A2" s="6"/>
      <c r="B2" s="6"/>
      <c r="C2" s="6"/>
      <c r="D2" s="6"/>
      <c r="E2" s="6"/>
      <c r="F2" s="9"/>
      <c r="G2" s="6"/>
      <c r="H2" s="6"/>
      <c r="I2" s="56"/>
      <c r="J2" s="56"/>
      <c r="K2" s="56"/>
      <c r="L2" s="146"/>
    </row>
    <row r="3" customFormat="false" ht="12.75" hidden="false" customHeight="false" outlineLevel="0" collapsed="false">
      <c r="A3" s="6"/>
      <c r="B3" s="57"/>
      <c r="C3" s="6"/>
      <c r="D3" s="6"/>
      <c r="E3" s="6"/>
      <c r="F3" s="9"/>
      <c r="G3" s="6"/>
      <c r="H3" s="6"/>
      <c r="I3" s="56"/>
      <c r="J3" s="56"/>
      <c r="K3" s="56"/>
      <c r="L3" s="146"/>
    </row>
    <row r="4" customFormat="false" ht="12.75" hidden="false" customHeight="false" outlineLevel="0" collapsed="false">
      <c r="A4" s="6"/>
      <c r="B4" s="6" t="s">
        <v>419</v>
      </c>
      <c r="C4" s="6"/>
      <c r="D4" s="6"/>
      <c r="E4" s="6"/>
      <c r="F4" s="9"/>
      <c r="G4" s="6"/>
      <c r="H4" s="147"/>
      <c r="I4" s="56"/>
      <c r="J4" s="148" t="s">
        <v>502</v>
      </c>
      <c r="K4" s="148" t="s">
        <v>503</v>
      </c>
      <c r="L4" s="149" t="s">
        <v>504</v>
      </c>
    </row>
    <row r="5" customFormat="false" ht="13.5" hidden="false" customHeight="false" outlineLevel="0" collapsed="false">
      <c r="A5" s="62"/>
      <c r="B5" s="62" t="s">
        <v>427</v>
      </c>
      <c r="C5" s="62"/>
      <c r="D5" s="62"/>
      <c r="E5" s="61" t="n">
        <v>2012</v>
      </c>
      <c r="F5" s="61" t="n">
        <v>2011</v>
      </c>
      <c r="G5" s="61" t="n">
        <v>2010</v>
      </c>
      <c r="H5" s="61" t="n">
        <v>2009</v>
      </c>
      <c r="I5" s="64"/>
      <c r="J5" s="150" t="n">
        <v>2012</v>
      </c>
      <c r="K5" s="150" t="n">
        <v>2012</v>
      </c>
      <c r="L5" s="150" t="n">
        <v>2012</v>
      </c>
    </row>
    <row r="6" customFormat="false" ht="13.5" hidden="false" customHeight="false" outlineLevel="0" collapsed="false">
      <c r="A6" s="151"/>
      <c r="B6" s="152" t="s">
        <v>505</v>
      </c>
      <c r="C6" s="152"/>
      <c r="D6" s="152"/>
      <c r="E6" s="153" t="n">
        <v>87.9</v>
      </c>
      <c r="F6" s="154" t="n">
        <v>50.5</v>
      </c>
      <c r="G6" s="153" t="n">
        <v>86.3</v>
      </c>
      <c r="H6" s="153" t="n">
        <v>94.5</v>
      </c>
      <c r="I6" s="66"/>
      <c r="J6" s="66" t="n">
        <v>69.2</v>
      </c>
      <c r="K6" s="66" t="n">
        <v>74.9</v>
      </c>
      <c r="L6" s="38" t="n">
        <v>79.8</v>
      </c>
    </row>
    <row r="7" customFormat="false" ht="12.75" hidden="false" customHeight="false" outlineLevel="0" collapsed="false">
      <c r="A7" s="151"/>
      <c r="B7" s="152" t="s">
        <v>506</v>
      </c>
      <c r="C7" s="152"/>
      <c r="D7" s="152"/>
      <c r="E7" s="153" t="n">
        <v>103.9</v>
      </c>
      <c r="F7" s="154" t="n">
        <v>63.8</v>
      </c>
      <c r="G7" s="153" t="n">
        <v>95.5</v>
      </c>
      <c r="H7" s="153" t="n">
        <v>104.9</v>
      </c>
      <c r="I7" s="66"/>
      <c r="J7" s="66" t="n">
        <v>83.85</v>
      </c>
      <c r="K7" s="66" t="n">
        <v>87.7333333333333</v>
      </c>
      <c r="L7" s="38" t="n">
        <v>92.025</v>
      </c>
    </row>
    <row r="8" customFormat="false" ht="12.75" hidden="false" customHeight="false" outlineLevel="0" collapsed="false">
      <c r="A8" s="151"/>
      <c r="B8" s="152" t="s">
        <v>507</v>
      </c>
      <c r="C8" s="152"/>
      <c r="D8" s="152"/>
      <c r="E8" s="153" t="n">
        <v>108.5</v>
      </c>
      <c r="F8" s="154" t="n">
        <v>70.4</v>
      </c>
      <c r="G8" s="155" t="n">
        <v>108.3</v>
      </c>
      <c r="H8" s="153" t="n">
        <v>119.6</v>
      </c>
      <c r="I8" s="66"/>
      <c r="J8" s="66" t="n">
        <v>89.45</v>
      </c>
      <c r="K8" s="66" t="n">
        <v>95.7333333333333</v>
      </c>
      <c r="L8" s="38" t="n">
        <v>101.7</v>
      </c>
    </row>
    <row r="9" customFormat="false" ht="12.75" hidden="false" customHeight="false" outlineLevel="0" collapsed="false">
      <c r="A9" s="156"/>
      <c r="B9" s="157" t="s">
        <v>508</v>
      </c>
      <c r="C9" s="156"/>
      <c r="D9" s="156"/>
      <c r="E9" s="69" t="n">
        <v>101.1</v>
      </c>
      <c r="F9" s="158" t="n">
        <v>92.1</v>
      </c>
      <c r="G9" s="159" t="n">
        <v>121.4</v>
      </c>
      <c r="H9" s="160" t="n">
        <v>133.7</v>
      </c>
      <c r="I9" s="69"/>
      <c r="J9" s="69" t="n">
        <v>96.6</v>
      </c>
      <c r="K9" s="69" t="n">
        <v>104.866666666667</v>
      </c>
      <c r="L9" s="43" t="n">
        <v>112.075</v>
      </c>
    </row>
    <row r="10" customFormat="false" ht="12.75" hidden="false" customHeight="false" outlineLevel="0" collapsed="false">
      <c r="A10" s="74"/>
      <c r="B10" s="74" t="s">
        <v>509</v>
      </c>
      <c r="C10" s="74"/>
      <c r="D10" s="74"/>
      <c r="E10" s="66" t="n">
        <v>109.1</v>
      </c>
      <c r="F10" s="161" t="n">
        <v>98.7</v>
      </c>
      <c r="G10" s="155" t="n">
        <v>131.6</v>
      </c>
      <c r="H10" s="162" t="n">
        <v>144.5</v>
      </c>
      <c r="I10" s="66"/>
      <c r="J10" s="66" t="n">
        <v>103.9</v>
      </c>
      <c r="K10" s="66" t="n">
        <v>113.133333333333</v>
      </c>
      <c r="L10" s="38" t="n">
        <v>120.975</v>
      </c>
    </row>
    <row r="11" customFormat="false" ht="12.75" hidden="false" customHeight="false" outlineLevel="0" collapsed="false">
      <c r="A11" s="151"/>
      <c r="B11" s="163" t="s">
        <v>346</v>
      </c>
      <c r="C11" s="163"/>
      <c r="D11" s="163"/>
      <c r="E11" s="155" t="n">
        <v>118.5</v>
      </c>
      <c r="F11" s="164" t="n">
        <v>86.5</v>
      </c>
      <c r="G11" s="155" t="n">
        <v>121.4</v>
      </c>
      <c r="H11" s="155"/>
      <c r="I11" s="162"/>
      <c r="J11" s="66" t="n">
        <v>102.5</v>
      </c>
      <c r="K11" s="66" t="n">
        <v>108.8</v>
      </c>
      <c r="L11" s="162"/>
    </row>
    <row r="12" customFormat="false" ht="12.75" hidden="false" customHeight="false" outlineLevel="0" collapsed="false">
      <c r="A12" s="74"/>
      <c r="B12" s="163" t="s">
        <v>371</v>
      </c>
      <c r="C12" s="74"/>
      <c r="D12" s="74"/>
      <c r="E12" s="66" t="n">
        <v>104.4</v>
      </c>
      <c r="F12" s="161" t="n">
        <v>92.4</v>
      </c>
      <c r="G12" s="155" t="n">
        <v>122.6</v>
      </c>
      <c r="H12" s="74"/>
      <c r="I12" s="74"/>
      <c r="J12" s="66" t="n">
        <v>98.4</v>
      </c>
      <c r="K12" s="66" t="n">
        <v>106.466666666667</v>
      </c>
      <c r="L12" s="74"/>
    </row>
    <row r="13" customFormat="false" ht="12.75" hidden="false" customHeight="false" outlineLevel="0" collapsed="false">
      <c r="A13" s="156"/>
      <c r="B13" s="165" t="s">
        <v>373</v>
      </c>
      <c r="C13" s="156"/>
      <c r="D13" s="156"/>
      <c r="E13" s="69" t="n">
        <v>105</v>
      </c>
      <c r="F13" s="158" t="n">
        <v>86.8</v>
      </c>
      <c r="G13" s="159" t="n">
        <v>115.4</v>
      </c>
      <c r="H13" s="156"/>
      <c r="I13" s="156"/>
      <c r="J13" s="69" t="n">
        <v>95.9</v>
      </c>
      <c r="K13" s="69" t="n">
        <v>102.4</v>
      </c>
      <c r="L13" s="156"/>
    </row>
    <row r="14" customFormat="false" ht="12.75" hidden="false" customHeight="false" outlineLevel="0" collapsed="false">
      <c r="A14" s="151"/>
      <c r="B14" s="151" t="s">
        <v>348</v>
      </c>
      <c r="C14" s="151"/>
      <c r="D14" s="151"/>
      <c r="E14" s="65" t="n">
        <v>110.9</v>
      </c>
      <c r="F14" s="166" t="n">
        <v>94.5</v>
      </c>
      <c r="G14" s="151"/>
      <c r="H14" s="151"/>
      <c r="I14" s="151"/>
      <c r="J14" s="66" t="n">
        <v>102.7</v>
      </c>
      <c r="K14" s="151"/>
      <c r="L14" s="151"/>
    </row>
    <row r="15" customFormat="false" ht="12.75" hidden="false" customHeight="false" outlineLevel="0" collapsed="false">
      <c r="A15" s="151"/>
      <c r="B15" s="151" t="s">
        <v>359</v>
      </c>
      <c r="C15" s="151"/>
      <c r="D15" s="151"/>
      <c r="E15" s="65" t="n">
        <v>112.9</v>
      </c>
      <c r="F15" s="166" t="n">
        <v>106.9</v>
      </c>
      <c r="G15" s="151"/>
      <c r="H15" s="151"/>
      <c r="I15" s="151"/>
      <c r="J15" s="66" t="n">
        <v>109.9</v>
      </c>
      <c r="K15" s="151"/>
      <c r="L15" s="151"/>
    </row>
    <row r="16" customFormat="false" ht="12.75" hidden="false" customHeight="false" outlineLevel="0" collapsed="false">
      <c r="A16" s="19"/>
      <c r="B16" s="74" t="s">
        <v>375</v>
      </c>
      <c r="C16" s="19"/>
      <c r="D16" s="19"/>
      <c r="E16" s="66" t="n">
        <v>115.2</v>
      </c>
      <c r="F16" s="161" t="n">
        <v>106.4</v>
      </c>
      <c r="G16" s="19"/>
      <c r="H16" s="19"/>
      <c r="I16" s="19"/>
      <c r="J16" s="66" t="n">
        <v>110.8</v>
      </c>
      <c r="K16" s="19"/>
      <c r="L16" s="19"/>
    </row>
    <row r="17" customFormat="false" ht="12.75" hidden="false" customHeight="false" outlineLevel="0" collapsed="false">
      <c r="A17" s="29"/>
      <c r="B17" s="156" t="s">
        <v>377</v>
      </c>
      <c r="C17" s="29"/>
      <c r="D17" s="29"/>
      <c r="E17" s="69" t="n">
        <v>104.3</v>
      </c>
      <c r="F17" s="158" t="n">
        <v>95.5</v>
      </c>
      <c r="G17" s="29"/>
      <c r="H17" s="29"/>
      <c r="I17" s="29"/>
      <c r="J17" s="69" t="n">
        <v>99.9</v>
      </c>
      <c r="K17" s="29"/>
      <c r="L17" s="29"/>
    </row>
    <row r="18" customFormat="false" ht="12.75" hidden="false" customHeight="false" outlineLevel="0" collapsed="false">
      <c r="B18" s="151" t="s">
        <v>386</v>
      </c>
      <c r="E18" s="65" t="n">
        <v>106.6</v>
      </c>
      <c r="F18" s="166" t="n">
        <v>105.7</v>
      </c>
      <c r="J18" s="66" t="n">
        <v>106.15</v>
      </c>
    </row>
    <row r="19" customFormat="false" ht="12.75" hidden="false" customHeight="false" outlineLevel="0" collapsed="false">
      <c r="B19" s="151" t="s">
        <v>388</v>
      </c>
      <c r="E19" s="65" t="n">
        <v>101.2</v>
      </c>
      <c r="F19" s="166" t="n">
        <v>94.2</v>
      </c>
      <c r="J19" s="66" t="n">
        <v>97.7</v>
      </c>
    </row>
    <row r="20" customFormat="false" ht="12.75" hidden="false" customHeight="false" outlineLevel="0" collapsed="false">
      <c r="A20" s="19"/>
      <c r="B20" s="74" t="s">
        <v>390</v>
      </c>
      <c r="C20" s="19"/>
      <c r="D20" s="19"/>
      <c r="E20" s="66" t="n">
        <v>102.8</v>
      </c>
      <c r="F20" s="161" t="n">
        <v>86.3</v>
      </c>
      <c r="G20" s="19"/>
      <c r="H20" s="19"/>
      <c r="I20" s="19"/>
      <c r="J20" s="66" t="n">
        <v>94.55</v>
      </c>
      <c r="K20" s="19"/>
      <c r="L20" s="19"/>
    </row>
    <row r="21" customFormat="false" ht="12.75" hidden="false" customHeight="false" outlineLevel="0" collapsed="false">
      <c r="A21" s="29"/>
      <c r="B21" s="156" t="s">
        <v>394</v>
      </c>
      <c r="C21" s="29"/>
      <c r="D21" s="29"/>
      <c r="E21" s="69" t="n">
        <v>113.8</v>
      </c>
      <c r="F21" s="158" t="n">
        <v>93.9</v>
      </c>
      <c r="G21" s="29"/>
      <c r="H21" s="29"/>
      <c r="I21" s="29"/>
      <c r="J21" s="69" t="n">
        <v>103.85</v>
      </c>
      <c r="K21" s="29"/>
      <c r="L21" s="29"/>
    </row>
    <row r="22" customFormat="false" ht="12.75" hidden="false" customHeight="false" outlineLevel="0" collapsed="false">
      <c r="B22" s="151" t="s">
        <v>396</v>
      </c>
      <c r="E22" s="65" t="n">
        <v>123.6</v>
      </c>
      <c r="F22" s="166" t="n">
        <v>93.6</v>
      </c>
      <c r="J22" s="66" t="n">
        <v>108.6</v>
      </c>
    </row>
    <row r="23" customFormat="false" ht="12.75" hidden="false" customHeight="false" outlineLevel="0" collapsed="false">
      <c r="B23" s="151" t="s">
        <v>404</v>
      </c>
      <c r="E23" s="65" t="n">
        <v>112</v>
      </c>
      <c r="F23" s="166" t="n">
        <v>100.8</v>
      </c>
      <c r="J23" s="66" t="n">
        <v>106.4</v>
      </c>
    </row>
    <row r="24" customFormat="false" ht="12.75" hidden="false" customHeight="false" outlineLevel="0" collapsed="false">
      <c r="B24" s="151" t="s">
        <v>406</v>
      </c>
      <c r="E24" s="65" t="n">
        <v>112.4</v>
      </c>
      <c r="F24" s="166" t="n">
        <v>100.3</v>
      </c>
      <c r="J24" s="66" t="n">
        <v>106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.85"/>
    <col collapsed="false" customWidth="true" hidden="false" outlineLevel="0" max="2" min="2" style="13" width="22.42"/>
    <col collapsed="false" customWidth="true" hidden="false" outlineLevel="0" max="4" min="3" style="148" width="7.7"/>
    <col collapsed="false" customWidth="true" hidden="false" outlineLevel="0" max="5" min="5" style="148" width="3.28"/>
    <col collapsed="false" customWidth="true" hidden="false" outlineLevel="0" max="8" min="6" style="148" width="6.28"/>
    <col collapsed="false" customWidth="true" hidden="false" outlineLevel="0" max="9" min="9" style="149" width="6.41"/>
    <col collapsed="false" customWidth="true" hidden="false" outlineLevel="0" max="10" min="10" style="148" width="6.41"/>
    <col collapsed="false" customWidth="true" hidden="false" outlineLevel="0" max="13" min="11" style="148" width="6.28"/>
    <col collapsed="false" customWidth="true" hidden="false" outlineLevel="0" max="14" min="14" style="148" width="6.99"/>
    <col collapsed="false" customWidth="true" hidden="false" outlineLevel="0" max="15" min="15" style="148" width="6.56"/>
    <col collapsed="false" customWidth="true" hidden="false" outlineLevel="0" max="16" min="16" style="148" width="6.28"/>
    <col collapsed="false" customWidth="true" hidden="false" outlineLevel="0" max="17" min="17" style="148" width="6.7"/>
    <col collapsed="false" customWidth="true" hidden="false" outlineLevel="0" max="18" min="18" style="148" width="8.41"/>
    <col collapsed="false" customWidth="true" hidden="false" outlineLevel="0" max="19" min="19" style="149" width="6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A1" s="167"/>
      <c r="B1" s="88" t="s">
        <v>510</v>
      </c>
      <c r="C1" s="83"/>
      <c r="D1" s="83"/>
      <c r="E1" s="83"/>
      <c r="F1" s="83"/>
      <c r="G1" s="83"/>
      <c r="H1" s="83"/>
      <c r="I1" s="84"/>
      <c r="J1" s="83"/>
      <c r="K1" s="83"/>
      <c r="L1" s="83"/>
      <c r="M1" s="83"/>
      <c r="N1" s="83"/>
      <c r="O1" s="83"/>
      <c r="P1" s="83"/>
      <c r="Q1" s="83"/>
      <c r="R1" s="83"/>
      <c r="S1" s="84"/>
    </row>
    <row r="2" customFormat="false" ht="12.75" hidden="false" customHeight="false" outlineLevel="0" collapsed="false">
      <c r="A2" s="167"/>
      <c r="B2" s="14"/>
      <c r="C2" s="83"/>
      <c r="D2" s="83"/>
      <c r="E2" s="83"/>
      <c r="F2" s="83"/>
      <c r="G2" s="83"/>
      <c r="H2" s="83"/>
      <c r="I2" s="84"/>
      <c r="J2" s="83"/>
      <c r="K2" s="83"/>
      <c r="L2" s="83"/>
      <c r="M2" s="83"/>
      <c r="N2" s="83"/>
      <c r="O2" s="83"/>
      <c r="P2" s="83"/>
      <c r="Q2" s="83"/>
      <c r="R2" s="83"/>
      <c r="S2" s="84"/>
    </row>
    <row r="3" customFormat="false" ht="12.75" hidden="false" customHeight="false" outlineLevel="0" collapsed="false">
      <c r="A3" s="1"/>
      <c r="B3" s="14"/>
      <c r="C3" s="83" t="s">
        <v>421</v>
      </c>
      <c r="D3" s="83" t="s">
        <v>421</v>
      </c>
      <c r="E3" s="83"/>
      <c r="F3" s="83"/>
      <c r="G3" s="83"/>
      <c r="H3" s="83"/>
      <c r="I3" s="84"/>
      <c r="J3" s="83"/>
      <c r="K3" s="83"/>
      <c r="L3" s="83"/>
      <c r="M3" s="83"/>
      <c r="N3" s="83"/>
      <c r="O3" s="83"/>
      <c r="P3" s="83"/>
      <c r="Q3" s="83"/>
      <c r="R3" s="83"/>
      <c r="S3" s="84"/>
    </row>
    <row r="4" customFormat="false" ht="12.75" hidden="false" customHeight="false" outlineLevel="0" collapsed="false">
      <c r="A4" s="1" t="s">
        <v>418</v>
      </c>
      <c r="B4" s="14" t="s">
        <v>419</v>
      </c>
      <c r="C4" s="83" t="s">
        <v>429</v>
      </c>
      <c r="D4" s="83" t="s">
        <v>429</v>
      </c>
      <c r="E4" s="83"/>
      <c r="F4" s="83" t="s">
        <v>465</v>
      </c>
      <c r="G4" s="83" t="s">
        <v>511</v>
      </c>
      <c r="H4" s="89" t="s">
        <v>467</v>
      </c>
      <c r="I4" s="84" t="s">
        <v>468</v>
      </c>
      <c r="J4" s="83" t="s">
        <v>469</v>
      </c>
      <c r="K4" s="89" t="s">
        <v>512</v>
      </c>
      <c r="L4" s="83" t="s">
        <v>471</v>
      </c>
      <c r="M4" s="83" t="s">
        <v>472</v>
      </c>
      <c r="N4" s="83" t="s">
        <v>473</v>
      </c>
      <c r="O4" s="83" t="s">
        <v>474</v>
      </c>
      <c r="P4" s="83" t="s">
        <v>475</v>
      </c>
      <c r="Q4" s="83" t="s">
        <v>476</v>
      </c>
      <c r="R4" s="83" t="s">
        <v>477</v>
      </c>
      <c r="S4" s="83" t="s">
        <v>478</v>
      </c>
    </row>
    <row r="5" s="168" customFormat="true" ht="13.5" hidden="false" customHeight="false" outlineLevel="0" collapsed="false">
      <c r="A5" s="91" t="s">
        <v>426</v>
      </c>
      <c r="B5" s="92" t="s">
        <v>427</v>
      </c>
      <c r="C5" s="93" t="s">
        <v>480</v>
      </c>
      <c r="D5" s="93" t="s">
        <v>481</v>
      </c>
      <c r="E5" s="93"/>
      <c r="F5" s="93" t="s">
        <v>513</v>
      </c>
      <c r="G5" s="93" t="s">
        <v>514</v>
      </c>
      <c r="H5" s="93" t="s">
        <v>484</v>
      </c>
      <c r="I5" s="93" t="s">
        <v>515</v>
      </c>
      <c r="J5" s="93" t="s">
        <v>486</v>
      </c>
      <c r="K5" s="93" t="s">
        <v>487</v>
      </c>
      <c r="L5" s="93" t="s">
        <v>487</v>
      </c>
      <c r="M5" s="93" t="s">
        <v>488</v>
      </c>
      <c r="N5" s="93" t="s">
        <v>488</v>
      </c>
      <c r="O5" s="93" t="s">
        <v>488</v>
      </c>
      <c r="P5" s="93" t="s">
        <v>489</v>
      </c>
      <c r="Q5" s="93" t="s">
        <v>490</v>
      </c>
      <c r="R5" s="93" t="s">
        <v>490</v>
      </c>
      <c r="S5" s="94" t="s">
        <v>491</v>
      </c>
    </row>
    <row r="6" customFormat="false" ht="13.5" hidden="false" customHeight="false" outlineLevel="0" collapsed="false">
      <c r="A6" s="169" t="n">
        <v>1</v>
      </c>
      <c r="B6" s="170" t="s">
        <v>437</v>
      </c>
      <c r="C6" s="37" t="n">
        <v>35.4191921642857</v>
      </c>
      <c r="D6" s="76" t="n">
        <v>29</v>
      </c>
      <c r="E6" s="76"/>
      <c r="F6" s="36" t="n">
        <v>41.6244444</v>
      </c>
      <c r="G6" s="36" t="n">
        <v>37.10952</v>
      </c>
      <c r="H6" s="171" t="n">
        <v>32.8</v>
      </c>
      <c r="I6" s="36" t="n">
        <v>33.6</v>
      </c>
      <c r="J6" s="172" t="n">
        <v>35.28</v>
      </c>
      <c r="K6" s="98" t="n">
        <v>38.5</v>
      </c>
      <c r="L6" s="46" t="n">
        <v>38.5</v>
      </c>
      <c r="M6" s="99" t="n">
        <v>28.4809259</v>
      </c>
      <c r="N6" s="46" t="n">
        <v>34.337</v>
      </c>
      <c r="O6" s="100" t="n">
        <v>39.602</v>
      </c>
      <c r="P6" s="36" t="n">
        <v>35.5348</v>
      </c>
      <c r="Q6" s="67" t="n">
        <v>33.1</v>
      </c>
      <c r="R6" s="67" t="n">
        <v>34.5</v>
      </c>
      <c r="S6" s="171" t="n">
        <v>32.9</v>
      </c>
    </row>
    <row r="7" customFormat="false" ht="12.75" hidden="false" customHeight="false" outlineLevel="0" collapsed="false">
      <c r="A7" s="169" t="n">
        <v>2</v>
      </c>
      <c r="B7" s="170" t="s">
        <v>346</v>
      </c>
      <c r="C7" s="37" t="n">
        <v>37.7142826714286</v>
      </c>
      <c r="D7" s="76" t="n">
        <v>7</v>
      </c>
      <c r="E7" s="76"/>
      <c r="F7" s="36" t="n">
        <v>41.4197322</v>
      </c>
      <c r="G7" s="36" t="n">
        <v>40.26414</v>
      </c>
      <c r="H7" s="171" t="n">
        <v>34.9</v>
      </c>
      <c r="I7" s="36" t="n">
        <v>36.5</v>
      </c>
      <c r="J7" s="172" t="n">
        <v>35.07</v>
      </c>
      <c r="K7" s="98" t="n">
        <v>40</v>
      </c>
      <c r="L7" s="46" t="n">
        <v>39</v>
      </c>
      <c r="M7" s="99" t="n">
        <v>32.2391852</v>
      </c>
      <c r="N7" s="46" t="n">
        <v>36.612</v>
      </c>
      <c r="O7" s="100" t="n">
        <v>39.628</v>
      </c>
      <c r="P7" s="36" t="n">
        <v>38.6169</v>
      </c>
      <c r="Q7" s="67" t="n">
        <v>38</v>
      </c>
      <c r="R7" s="67" t="n">
        <v>38.9</v>
      </c>
      <c r="S7" s="171" t="n">
        <v>36.85</v>
      </c>
    </row>
    <row r="8" customFormat="false" ht="12.75" hidden="false" customHeight="false" outlineLevel="0" collapsed="false">
      <c r="A8" s="169" t="n">
        <v>3</v>
      </c>
      <c r="B8" s="170" t="s">
        <v>348</v>
      </c>
      <c r="C8" s="37" t="n">
        <v>39.164754</v>
      </c>
      <c r="D8" s="75" t="n">
        <v>2</v>
      </c>
      <c r="E8" s="75"/>
      <c r="F8" s="46" t="n">
        <v>44.3588145</v>
      </c>
      <c r="G8" s="46" t="n">
        <v>42.33096</v>
      </c>
      <c r="H8" s="171" t="n">
        <v>36.8</v>
      </c>
      <c r="I8" s="46" t="n">
        <v>38.3</v>
      </c>
      <c r="J8" s="172" t="n">
        <v>38.07</v>
      </c>
      <c r="K8" s="100" t="n">
        <v>41</v>
      </c>
      <c r="L8" s="46" t="n">
        <v>41</v>
      </c>
      <c r="M8" s="99" t="n">
        <v>33.6314815</v>
      </c>
      <c r="N8" s="46" t="n">
        <v>39.127</v>
      </c>
      <c r="O8" s="100" t="n">
        <v>38.903</v>
      </c>
      <c r="P8" s="36" t="n">
        <v>40.5853</v>
      </c>
      <c r="Q8" s="67" t="n">
        <v>35.9</v>
      </c>
      <c r="R8" s="67" t="n">
        <v>40.5</v>
      </c>
      <c r="S8" s="171" t="n">
        <v>37.8</v>
      </c>
    </row>
    <row r="9" s="176" customFormat="true" ht="12.75" hidden="false" customHeight="false" outlineLevel="0" collapsed="false">
      <c r="A9" s="173" t="n">
        <v>4</v>
      </c>
      <c r="B9" s="174" t="s">
        <v>351</v>
      </c>
      <c r="C9" s="42" t="n">
        <v>37.2388771428571</v>
      </c>
      <c r="D9" s="78" t="n">
        <v>16</v>
      </c>
      <c r="E9" s="78"/>
      <c r="F9" s="41" t="n">
        <v>41.21502</v>
      </c>
      <c r="G9" s="41" t="n">
        <v>39.61146</v>
      </c>
      <c r="H9" s="70" t="n">
        <v>35</v>
      </c>
      <c r="I9" s="41" t="n">
        <v>36</v>
      </c>
      <c r="J9" s="175" t="n">
        <v>38.25</v>
      </c>
      <c r="K9" s="105" t="n">
        <v>39</v>
      </c>
      <c r="L9" s="41" t="n">
        <v>37.5</v>
      </c>
      <c r="M9" s="106" t="n">
        <v>29.21</v>
      </c>
      <c r="N9" s="41" t="n">
        <v>37.77</v>
      </c>
      <c r="O9" s="105" t="n">
        <v>39.677</v>
      </c>
      <c r="P9" s="41" t="n">
        <v>39.1608</v>
      </c>
      <c r="Q9" s="70" t="n">
        <v>35.4</v>
      </c>
      <c r="R9" s="70" t="n">
        <v>37.3</v>
      </c>
      <c r="S9" s="70" t="n">
        <v>36.25</v>
      </c>
    </row>
    <row r="10" customFormat="false" ht="12.75" hidden="false" customHeight="false" outlineLevel="0" collapsed="false">
      <c r="A10" s="169" t="n">
        <v>5</v>
      </c>
      <c r="B10" s="170" t="s">
        <v>438</v>
      </c>
      <c r="C10" s="37" t="n">
        <v>36.8749260357143</v>
      </c>
      <c r="D10" s="76" t="n">
        <v>20</v>
      </c>
      <c r="E10" s="76"/>
      <c r="F10" s="36" t="n">
        <v>43.7300556</v>
      </c>
      <c r="G10" s="36" t="n">
        <v>42.70392</v>
      </c>
      <c r="H10" s="171" t="n">
        <v>30.4</v>
      </c>
      <c r="I10" s="36" t="n">
        <v>38.7</v>
      </c>
      <c r="J10" s="172" t="n">
        <v>35.8</v>
      </c>
      <c r="K10" s="98" t="n">
        <v>39</v>
      </c>
      <c r="L10" s="46" t="n">
        <v>37.5</v>
      </c>
      <c r="M10" s="99" t="n">
        <v>32.2438889</v>
      </c>
      <c r="N10" s="46" t="n">
        <v>37.168</v>
      </c>
      <c r="O10" s="100" t="n">
        <v>38.847</v>
      </c>
      <c r="P10" s="36" t="n">
        <v>38.3061</v>
      </c>
      <c r="Q10" s="67" t="n">
        <v>34</v>
      </c>
      <c r="R10" s="67" t="n">
        <v>36.3</v>
      </c>
      <c r="S10" s="171" t="n">
        <v>31.55</v>
      </c>
    </row>
    <row r="11" customFormat="false" ht="12.75" hidden="false" customHeight="false" outlineLevel="0" collapsed="false">
      <c r="A11" s="169" t="n">
        <v>6</v>
      </c>
      <c r="B11" s="170" t="s">
        <v>355</v>
      </c>
      <c r="C11" s="37" t="n">
        <v>38.4984918285714</v>
      </c>
      <c r="D11" s="76" t="n">
        <v>3</v>
      </c>
      <c r="E11" s="76"/>
      <c r="F11" s="36" t="n">
        <v>44.9144619</v>
      </c>
      <c r="G11" s="36" t="n">
        <v>40.83912</v>
      </c>
      <c r="H11" s="171" t="n">
        <v>35.7</v>
      </c>
      <c r="I11" s="36" t="n">
        <v>37.9</v>
      </c>
      <c r="J11" s="172" t="n">
        <v>38.8</v>
      </c>
      <c r="K11" s="98" t="n">
        <v>37.5</v>
      </c>
      <c r="L11" s="46" t="n">
        <v>39</v>
      </c>
      <c r="M11" s="99" t="n">
        <v>33.0247037</v>
      </c>
      <c r="N11" s="46" t="n">
        <v>38.186</v>
      </c>
      <c r="O11" s="100" t="n">
        <v>39.793</v>
      </c>
      <c r="P11" s="36" t="n">
        <v>39.4716</v>
      </c>
      <c r="Q11" s="67" t="n">
        <v>37.7</v>
      </c>
      <c r="R11" s="67" t="n">
        <v>39.6</v>
      </c>
      <c r="S11" s="171" t="n">
        <v>36.55</v>
      </c>
    </row>
    <row r="12" customFormat="false" ht="12.75" hidden="false" customHeight="false" outlineLevel="0" collapsed="false">
      <c r="A12" s="169" t="n">
        <v>7</v>
      </c>
      <c r="B12" s="170" t="s">
        <v>357</v>
      </c>
      <c r="C12" s="37" t="n">
        <v>37.0774728928571</v>
      </c>
      <c r="D12" s="76" t="n">
        <v>19</v>
      </c>
      <c r="E12" s="76"/>
      <c r="F12" s="36" t="n">
        <v>41.7268005</v>
      </c>
      <c r="G12" s="36" t="n">
        <v>39.82902</v>
      </c>
      <c r="H12" s="171" t="n">
        <v>35.4</v>
      </c>
      <c r="I12" s="36" t="n">
        <v>34.8</v>
      </c>
      <c r="J12" s="172" t="n">
        <v>37.91</v>
      </c>
      <c r="K12" s="98" t="n">
        <v>36</v>
      </c>
      <c r="L12" s="46" t="n">
        <v>40</v>
      </c>
      <c r="M12" s="99" t="n">
        <v>31.496</v>
      </c>
      <c r="N12" s="46" t="n">
        <v>38.094</v>
      </c>
      <c r="O12" s="100" t="n">
        <v>39.99</v>
      </c>
      <c r="P12" s="36" t="n">
        <v>37.0888</v>
      </c>
      <c r="Q12" s="67" t="n">
        <v>35.9</v>
      </c>
      <c r="R12" s="67" t="n">
        <v>37.3</v>
      </c>
      <c r="S12" s="171" t="n">
        <v>33.55</v>
      </c>
    </row>
    <row r="13" s="176" customFormat="true" ht="12.75" hidden="false" customHeight="false" outlineLevel="0" collapsed="false">
      <c r="A13" s="173" t="n">
        <v>8</v>
      </c>
      <c r="B13" s="174" t="s">
        <v>359</v>
      </c>
      <c r="C13" s="42" t="n">
        <v>38.0880982642857</v>
      </c>
      <c r="D13" s="78" t="n">
        <v>6</v>
      </c>
      <c r="E13" s="78"/>
      <c r="F13" s="41" t="n">
        <v>42.9112068</v>
      </c>
      <c r="G13" s="41" t="n">
        <v>40.59048</v>
      </c>
      <c r="H13" s="70" t="n">
        <v>34.9</v>
      </c>
      <c r="I13" s="41" t="n">
        <v>36.5</v>
      </c>
      <c r="J13" s="175" t="n">
        <v>35.67</v>
      </c>
      <c r="K13" s="105" t="n">
        <v>41</v>
      </c>
      <c r="L13" s="41" t="n">
        <v>40.5</v>
      </c>
      <c r="M13" s="106" t="n">
        <v>33.6408889</v>
      </c>
      <c r="N13" s="41" t="n">
        <v>38.858</v>
      </c>
      <c r="O13" s="105" t="n">
        <v>39.297</v>
      </c>
      <c r="P13" s="41" t="n">
        <v>37.8658</v>
      </c>
      <c r="Q13" s="70" t="n">
        <v>36.6</v>
      </c>
      <c r="R13" s="70" t="n">
        <v>39.1</v>
      </c>
      <c r="S13" s="70" t="n">
        <v>35.8</v>
      </c>
    </row>
    <row r="14" customFormat="false" ht="12.75" hidden="false" customHeight="false" outlineLevel="0" collapsed="false">
      <c r="A14" s="169" t="n">
        <v>9</v>
      </c>
      <c r="B14" s="170" t="s">
        <v>361</v>
      </c>
      <c r="C14" s="37" t="n">
        <v>39.5411527357143</v>
      </c>
      <c r="D14" s="76" t="n">
        <v>1</v>
      </c>
      <c r="E14" s="76"/>
      <c r="F14" s="36" t="n">
        <v>43.115919</v>
      </c>
      <c r="G14" s="36" t="n">
        <v>41.70936</v>
      </c>
      <c r="H14" s="171" t="n">
        <v>37</v>
      </c>
      <c r="I14" s="36" t="n">
        <v>39.3</v>
      </c>
      <c r="J14" s="172" t="n">
        <v>40.48</v>
      </c>
      <c r="K14" s="98" t="n">
        <v>40.5</v>
      </c>
      <c r="L14" s="46" t="n">
        <v>40</v>
      </c>
      <c r="M14" s="99" t="n">
        <v>33.6032593</v>
      </c>
      <c r="N14" s="46" t="n">
        <v>40.126</v>
      </c>
      <c r="O14" s="100" t="n">
        <v>39.598</v>
      </c>
      <c r="P14" s="36" t="n">
        <v>41.5436</v>
      </c>
      <c r="Q14" s="67" t="n">
        <v>38.4</v>
      </c>
      <c r="R14" s="67" t="n">
        <v>40.3</v>
      </c>
      <c r="S14" s="177" t="n">
        <v>37.9</v>
      </c>
    </row>
    <row r="15" customFormat="false" ht="12.75" hidden="false" customHeight="false" outlineLevel="0" collapsed="false">
      <c r="A15" s="169" t="n">
        <v>10</v>
      </c>
      <c r="B15" s="170" t="s">
        <v>363</v>
      </c>
      <c r="C15" s="37" t="n">
        <v>38.4485136785714</v>
      </c>
      <c r="D15" s="76" t="n">
        <v>4</v>
      </c>
      <c r="E15" s="76"/>
      <c r="F15" s="36" t="n">
        <v>43.9347678</v>
      </c>
      <c r="G15" s="36" t="n">
        <v>41.46072</v>
      </c>
      <c r="H15" s="171" t="n">
        <v>32.5</v>
      </c>
      <c r="I15" s="36" t="n">
        <v>36.9</v>
      </c>
      <c r="J15" s="172" t="n">
        <v>39.31</v>
      </c>
      <c r="K15" s="98" t="n">
        <v>41</v>
      </c>
      <c r="L15" s="46" t="n">
        <v>41</v>
      </c>
      <c r="M15" s="99" t="n">
        <v>33.1517037</v>
      </c>
      <c r="N15" s="46" t="n">
        <v>38.671</v>
      </c>
      <c r="O15" s="100" t="n">
        <v>39.906</v>
      </c>
      <c r="P15" s="36" t="n">
        <v>40.145</v>
      </c>
      <c r="Q15" s="67" t="n">
        <v>35</v>
      </c>
      <c r="R15" s="67" t="n">
        <v>39.6</v>
      </c>
      <c r="S15" s="177" t="n">
        <v>35.7</v>
      </c>
    </row>
    <row r="16" customFormat="false" ht="12.75" hidden="false" customHeight="false" outlineLevel="0" collapsed="false">
      <c r="A16" s="169" t="n">
        <v>11</v>
      </c>
      <c r="B16" s="170" t="s">
        <v>365</v>
      </c>
      <c r="C16" s="37" t="n">
        <v>37.6397411428571</v>
      </c>
      <c r="D16" s="75" t="n">
        <v>9</v>
      </c>
      <c r="E16" s="75"/>
      <c r="F16" s="46" t="n">
        <v>42.4140486</v>
      </c>
      <c r="G16" s="46" t="n">
        <v>41.77152</v>
      </c>
      <c r="H16" s="171" t="n">
        <v>31.3</v>
      </c>
      <c r="I16" s="46" t="n">
        <v>35</v>
      </c>
      <c r="J16" s="172" t="n">
        <v>36.71</v>
      </c>
      <c r="K16" s="100" t="n">
        <v>40</v>
      </c>
      <c r="L16" s="46" t="n">
        <v>42</v>
      </c>
      <c r="M16" s="99" t="n">
        <v>33.4104074</v>
      </c>
      <c r="N16" s="46" t="n">
        <v>39.906</v>
      </c>
      <c r="O16" s="100" t="n">
        <v>39.434</v>
      </c>
      <c r="P16" s="36" t="n">
        <v>37.7104</v>
      </c>
      <c r="Q16" s="67" t="n">
        <v>36.3</v>
      </c>
      <c r="R16" s="67" t="n">
        <v>37.5</v>
      </c>
      <c r="S16" s="177" t="n">
        <v>33.5</v>
      </c>
    </row>
    <row r="17" s="176" customFormat="true" ht="12.75" hidden="false" customHeight="false" outlineLevel="0" collapsed="false">
      <c r="A17" s="173" t="n">
        <v>12</v>
      </c>
      <c r="B17" s="174" t="s">
        <v>367</v>
      </c>
      <c r="C17" s="42" t="n">
        <v>37.4584110285714</v>
      </c>
      <c r="D17" s="78" t="n">
        <v>12</v>
      </c>
      <c r="E17" s="78"/>
      <c r="F17" s="41" t="n">
        <v>42.8088507</v>
      </c>
      <c r="G17" s="41" t="n">
        <v>40.8702</v>
      </c>
      <c r="H17" s="70" t="n">
        <v>29.9</v>
      </c>
      <c r="I17" s="41" t="n">
        <v>35.8</v>
      </c>
      <c r="J17" s="175" t="n">
        <v>35.74</v>
      </c>
      <c r="K17" s="105" t="n">
        <v>41</v>
      </c>
      <c r="L17" s="41" t="n">
        <v>41.5</v>
      </c>
      <c r="M17" s="106" t="n">
        <v>32.8977037</v>
      </c>
      <c r="N17" s="41" t="n">
        <v>39.745</v>
      </c>
      <c r="O17" s="105" t="n">
        <v>39.86</v>
      </c>
      <c r="P17" s="41" t="n">
        <v>37.296</v>
      </c>
      <c r="Q17" s="70" t="n">
        <v>35.7</v>
      </c>
      <c r="R17" s="70" t="n">
        <v>37.7</v>
      </c>
      <c r="S17" s="178" t="n">
        <v>33.6</v>
      </c>
    </row>
    <row r="18" customFormat="false" ht="12.75" hidden="false" customHeight="false" outlineLevel="0" collapsed="false">
      <c r="A18" s="169" t="n">
        <v>13</v>
      </c>
      <c r="B18" s="170" t="s">
        <v>439</v>
      </c>
      <c r="C18" s="37" t="n">
        <v>34.876022</v>
      </c>
      <c r="D18" s="76" t="n">
        <v>33</v>
      </c>
      <c r="E18" s="76"/>
      <c r="F18" s="36" t="n">
        <v>42.0192465</v>
      </c>
      <c r="G18" s="36" t="n">
        <v>37.09398</v>
      </c>
      <c r="H18" s="171" t="n">
        <v>30.6</v>
      </c>
      <c r="I18" s="36" t="n">
        <v>32.6</v>
      </c>
      <c r="J18" s="172" t="n">
        <v>34.74</v>
      </c>
      <c r="K18" s="98" t="n">
        <v>38</v>
      </c>
      <c r="L18" s="46" t="n">
        <v>37</v>
      </c>
      <c r="M18" s="99" t="n">
        <v>31.0914815</v>
      </c>
      <c r="N18" s="46" t="n">
        <v>36.961</v>
      </c>
      <c r="O18" s="100" t="n">
        <v>39.972</v>
      </c>
      <c r="P18" s="36" t="n">
        <v>35.5866</v>
      </c>
      <c r="Q18" s="67" t="n">
        <v>31.5</v>
      </c>
      <c r="R18" s="67" t="n">
        <v>34.5</v>
      </c>
      <c r="S18" s="177" t="n">
        <v>26.6</v>
      </c>
    </row>
    <row r="19" customFormat="false" ht="12.75" hidden="false" customHeight="false" outlineLevel="0" collapsed="false">
      <c r="A19" s="169" t="n">
        <v>14</v>
      </c>
      <c r="B19" s="170" t="s">
        <v>371</v>
      </c>
      <c r="C19" s="37" t="n">
        <v>36.8060288714286</v>
      </c>
      <c r="D19" s="76" t="n">
        <v>21</v>
      </c>
      <c r="E19" s="75"/>
      <c r="F19" s="36" t="n">
        <v>42.4140486</v>
      </c>
      <c r="G19" s="36" t="n">
        <v>41.6472</v>
      </c>
      <c r="H19" s="171" t="n">
        <v>30.5</v>
      </c>
      <c r="I19" s="36" t="n">
        <v>35.7</v>
      </c>
      <c r="J19" s="172" t="n">
        <v>37.02</v>
      </c>
      <c r="K19" s="98" t="n">
        <v>41</v>
      </c>
      <c r="L19" s="46" t="n">
        <v>40.5</v>
      </c>
      <c r="M19" s="99" t="n">
        <v>31.5665556</v>
      </c>
      <c r="N19" s="46" t="n">
        <v>39.379</v>
      </c>
      <c r="O19" s="100" t="n">
        <v>39.371</v>
      </c>
      <c r="P19" s="36" t="n">
        <v>35.5866</v>
      </c>
      <c r="Q19" s="67" t="n">
        <v>33.1</v>
      </c>
      <c r="R19" s="67" t="n">
        <v>36.6</v>
      </c>
      <c r="S19" s="177" t="n">
        <v>30.9</v>
      </c>
    </row>
    <row r="20" customFormat="false" ht="12.75" hidden="false" customHeight="false" outlineLevel="0" collapsed="false">
      <c r="A20" s="169" t="n">
        <v>15</v>
      </c>
      <c r="B20" s="170" t="s">
        <v>373</v>
      </c>
      <c r="C20" s="37" t="n">
        <v>37.7107392785714</v>
      </c>
      <c r="D20" s="75" t="n">
        <v>8</v>
      </c>
      <c r="E20" s="75"/>
      <c r="F20" s="46" t="n">
        <v>41.8291566</v>
      </c>
      <c r="G20" s="46" t="n">
        <v>40.54386</v>
      </c>
      <c r="H20" s="171" t="n">
        <v>29.1</v>
      </c>
      <c r="I20" s="46" t="n">
        <v>37.1</v>
      </c>
      <c r="J20" s="172" t="n">
        <v>37.71</v>
      </c>
      <c r="K20" s="100" t="n">
        <v>40.5</v>
      </c>
      <c r="L20" s="46" t="n">
        <v>38.5</v>
      </c>
      <c r="M20" s="99" t="n">
        <v>34.8403333</v>
      </c>
      <c r="N20" s="46" t="n">
        <v>38.915</v>
      </c>
      <c r="O20" s="100" t="n">
        <v>39.039</v>
      </c>
      <c r="P20" s="36" t="n">
        <v>38.073</v>
      </c>
      <c r="Q20" s="67" t="n">
        <v>38</v>
      </c>
      <c r="R20" s="67" t="n">
        <v>38.6</v>
      </c>
      <c r="S20" s="177" t="n">
        <v>35.2</v>
      </c>
    </row>
    <row r="21" s="176" customFormat="true" ht="12.75" hidden="false" customHeight="false" outlineLevel="0" collapsed="false">
      <c r="A21" s="173" t="n">
        <v>16</v>
      </c>
      <c r="B21" s="174" t="s">
        <v>375</v>
      </c>
      <c r="C21" s="42" t="n">
        <v>38.3528050642857</v>
      </c>
      <c r="D21" s="78" t="n">
        <v>5</v>
      </c>
      <c r="E21" s="78"/>
      <c r="F21" s="41" t="n">
        <v>42.4286709</v>
      </c>
      <c r="G21" s="41" t="n">
        <v>42.4242</v>
      </c>
      <c r="H21" s="70" t="n">
        <v>34.7</v>
      </c>
      <c r="I21" s="41" t="n">
        <v>38.1</v>
      </c>
      <c r="J21" s="175" t="n">
        <v>38.88</v>
      </c>
      <c r="K21" s="105" t="n">
        <v>40</v>
      </c>
      <c r="L21" s="41" t="n">
        <v>39.5</v>
      </c>
      <c r="M21" s="106" t="n">
        <v>34.036</v>
      </c>
      <c r="N21" s="41" t="n">
        <v>40.431</v>
      </c>
      <c r="O21" s="105" t="n">
        <v>39.039</v>
      </c>
      <c r="P21" s="41" t="n">
        <v>40.3004</v>
      </c>
      <c r="Q21" s="70" t="n">
        <v>36.1</v>
      </c>
      <c r="R21" s="70" t="n">
        <v>37</v>
      </c>
      <c r="S21" s="178" t="n">
        <v>34</v>
      </c>
    </row>
    <row r="22" customFormat="false" ht="12.75" hidden="false" customHeight="false" outlineLevel="0" collapsed="false">
      <c r="A22" s="169" t="n">
        <v>17</v>
      </c>
      <c r="B22" s="170" t="s">
        <v>377</v>
      </c>
      <c r="C22" s="37" t="n">
        <v>36.5857629642857</v>
      </c>
      <c r="D22" s="76" t="n">
        <v>23</v>
      </c>
      <c r="E22" s="76"/>
      <c r="F22" s="36" t="n">
        <v>41.4928437</v>
      </c>
      <c r="G22" s="36" t="n">
        <v>45.20586</v>
      </c>
      <c r="H22" s="171" t="n">
        <v>29.8</v>
      </c>
      <c r="I22" s="36" t="n">
        <v>35.8</v>
      </c>
      <c r="J22" s="172" t="n">
        <v>36.08</v>
      </c>
      <c r="K22" s="98" t="n">
        <v>40.5</v>
      </c>
      <c r="L22" s="46" t="n">
        <v>39.5</v>
      </c>
      <c r="M22" s="99" t="n">
        <v>31.8487778</v>
      </c>
      <c r="N22" s="46" t="n">
        <v>38.353</v>
      </c>
      <c r="O22" s="100" t="n">
        <v>37.68</v>
      </c>
      <c r="P22" s="36" t="n">
        <v>35.6902</v>
      </c>
      <c r="Q22" s="67" t="n">
        <v>32.9</v>
      </c>
      <c r="R22" s="67" t="n">
        <v>37</v>
      </c>
      <c r="S22" s="177" t="n">
        <v>30.35</v>
      </c>
    </row>
    <row r="23" customFormat="false" ht="12.75" hidden="false" customHeight="false" outlineLevel="0" collapsed="false">
      <c r="A23" s="169" t="n">
        <v>18</v>
      </c>
      <c r="B23" s="170" t="s">
        <v>379</v>
      </c>
      <c r="C23" s="37" t="n">
        <v>35.81092335</v>
      </c>
      <c r="D23" s="76" t="n">
        <v>26</v>
      </c>
      <c r="E23" s="76"/>
      <c r="F23" s="36" t="n">
        <v>40.5570165</v>
      </c>
      <c r="G23" s="36" t="n">
        <v>39.95334</v>
      </c>
      <c r="H23" s="171" t="n">
        <v>30.8</v>
      </c>
      <c r="I23" s="36" t="n">
        <v>33.5</v>
      </c>
      <c r="J23" s="172" t="n">
        <v>35.79</v>
      </c>
      <c r="K23" s="98" t="n">
        <v>39.5</v>
      </c>
      <c r="L23" s="46" t="n">
        <v>39</v>
      </c>
      <c r="M23" s="99" t="n">
        <v>29.9343704</v>
      </c>
      <c r="N23" s="46" t="n">
        <v>36.79</v>
      </c>
      <c r="O23" s="100" t="n">
        <v>39.861</v>
      </c>
      <c r="P23" s="36" t="n">
        <v>36.4672</v>
      </c>
      <c r="Q23" s="67" t="n">
        <v>32.7</v>
      </c>
      <c r="R23" s="67" t="n">
        <v>35.4</v>
      </c>
      <c r="S23" s="177" t="n">
        <v>31.1</v>
      </c>
    </row>
    <row r="24" customFormat="false" ht="12.75" hidden="false" customHeight="false" outlineLevel="0" collapsed="false">
      <c r="A24" s="169" t="n">
        <v>19</v>
      </c>
      <c r="B24" s="170" t="s">
        <v>380</v>
      </c>
      <c r="C24" s="37" t="n">
        <v>37.4984273357143</v>
      </c>
      <c r="D24" s="76" t="n">
        <v>11</v>
      </c>
      <c r="E24" s="76"/>
      <c r="F24" s="36" t="n">
        <v>41.4489768</v>
      </c>
      <c r="G24" s="36" t="n">
        <v>41.75598</v>
      </c>
      <c r="H24" s="171" t="n">
        <v>34.9</v>
      </c>
      <c r="I24" s="36" t="n">
        <v>36.2</v>
      </c>
      <c r="J24" s="172" t="n">
        <v>37.29</v>
      </c>
      <c r="K24" s="98" t="n">
        <v>40</v>
      </c>
      <c r="L24" s="46" t="n">
        <v>37.5</v>
      </c>
      <c r="M24" s="99" t="n">
        <v>32.6719259</v>
      </c>
      <c r="N24" s="46" t="n">
        <v>37.314</v>
      </c>
      <c r="O24" s="100" t="n">
        <v>39.931</v>
      </c>
      <c r="P24" s="36" t="n">
        <v>35.7161</v>
      </c>
      <c r="Q24" s="67" t="n">
        <v>36.6</v>
      </c>
      <c r="R24" s="67" t="n">
        <v>38.4</v>
      </c>
      <c r="S24" s="177" t="n">
        <v>35.25</v>
      </c>
    </row>
    <row r="25" s="176" customFormat="true" ht="12.75" hidden="false" customHeight="false" outlineLevel="0" collapsed="false">
      <c r="A25" s="173" t="n">
        <v>20</v>
      </c>
      <c r="B25" s="174" t="s">
        <v>382</v>
      </c>
      <c r="C25" s="42" t="n">
        <v>35.3971762285714</v>
      </c>
      <c r="D25" s="78" t="n">
        <v>30</v>
      </c>
      <c r="E25" s="78"/>
      <c r="F25" s="41" t="n">
        <v>39.6504339</v>
      </c>
      <c r="G25" s="41" t="n">
        <v>38.3838</v>
      </c>
      <c r="H25" s="70" t="n">
        <v>31</v>
      </c>
      <c r="I25" s="41" t="n">
        <v>35.4</v>
      </c>
      <c r="J25" s="175" t="n">
        <v>35.44</v>
      </c>
      <c r="K25" s="105" t="n">
        <v>39</v>
      </c>
      <c r="L25" s="41" t="n">
        <v>37.5</v>
      </c>
      <c r="M25" s="106" t="n">
        <v>29.3793333</v>
      </c>
      <c r="N25" s="41" t="n">
        <v>34.333</v>
      </c>
      <c r="O25" s="105" t="n">
        <v>39.297</v>
      </c>
      <c r="P25" s="41" t="n">
        <v>36.0269</v>
      </c>
      <c r="Q25" s="70" t="n">
        <v>35</v>
      </c>
      <c r="R25" s="70" t="n">
        <v>33.8</v>
      </c>
      <c r="S25" s="178" t="n">
        <v>31.35</v>
      </c>
    </row>
    <row r="26" customFormat="false" ht="12.75" hidden="false" customHeight="false" outlineLevel="0" collapsed="false">
      <c r="A26" s="169" t="n">
        <v>21</v>
      </c>
      <c r="B26" s="170" t="s">
        <v>384</v>
      </c>
      <c r="C26" s="37" t="n">
        <v>36.6928524357143</v>
      </c>
      <c r="D26" s="76" t="n">
        <v>22</v>
      </c>
      <c r="E26" s="76"/>
      <c r="F26" s="36" t="n">
        <v>41.9168904</v>
      </c>
      <c r="G26" s="36" t="n">
        <v>39.09864</v>
      </c>
      <c r="H26" s="171" t="n">
        <v>30.1</v>
      </c>
      <c r="I26" s="36" t="n">
        <v>34.6</v>
      </c>
      <c r="J26" s="172" t="n">
        <v>34.9</v>
      </c>
      <c r="K26" s="98" t="n">
        <v>39.5</v>
      </c>
      <c r="L26" s="46" t="n">
        <v>40.5</v>
      </c>
      <c r="M26" s="99" t="n">
        <v>30.7387037</v>
      </c>
      <c r="N26" s="46" t="n">
        <v>38.774</v>
      </c>
      <c r="O26" s="100" t="n">
        <v>40.057</v>
      </c>
      <c r="P26" s="36" t="n">
        <v>37.1147</v>
      </c>
      <c r="Q26" s="67" t="n">
        <v>35</v>
      </c>
      <c r="R26" s="67" t="n">
        <v>36.8</v>
      </c>
      <c r="S26" s="177" t="n">
        <v>34.6</v>
      </c>
    </row>
    <row r="27" customFormat="false" ht="12.75" hidden="false" customHeight="false" outlineLevel="0" collapsed="false">
      <c r="A27" s="169" t="n">
        <v>22</v>
      </c>
      <c r="B27" s="170" t="s">
        <v>386</v>
      </c>
      <c r="C27" s="37" t="n">
        <v>35.1602676285714</v>
      </c>
      <c r="D27" s="76" t="n">
        <v>31</v>
      </c>
      <c r="E27" s="76"/>
      <c r="F27" s="46" t="n">
        <v>40.1329698</v>
      </c>
      <c r="G27" s="46" t="n">
        <v>38.63244</v>
      </c>
      <c r="H27" s="171" t="n">
        <v>31.7</v>
      </c>
      <c r="I27" s="36" t="n">
        <v>34</v>
      </c>
      <c r="J27" s="172" t="n">
        <v>35.18</v>
      </c>
      <c r="K27" s="98" t="n">
        <v>36</v>
      </c>
      <c r="L27" s="46" t="n">
        <v>38</v>
      </c>
      <c r="M27" s="99" t="n">
        <v>30.273037</v>
      </c>
      <c r="N27" s="46" t="n">
        <v>36.076</v>
      </c>
      <c r="O27" s="100" t="n">
        <v>39.103</v>
      </c>
      <c r="P27" s="36" t="n">
        <v>35.1463</v>
      </c>
      <c r="Q27" s="67" t="n">
        <v>31.7</v>
      </c>
      <c r="R27" s="67" t="n">
        <v>33.8</v>
      </c>
      <c r="S27" s="177" t="n">
        <v>32.5</v>
      </c>
    </row>
    <row r="28" customFormat="false" ht="12.75" hidden="false" customHeight="false" outlineLevel="0" collapsed="false">
      <c r="A28" s="169" t="n">
        <v>23</v>
      </c>
      <c r="B28" s="170" t="s">
        <v>388</v>
      </c>
      <c r="C28" s="37" t="n">
        <v>35.5161624357143</v>
      </c>
      <c r="D28" s="76" t="n">
        <v>28</v>
      </c>
      <c r="E28" s="76"/>
      <c r="F28" s="36" t="n">
        <v>40.8055956</v>
      </c>
      <c r="G28" s="36" t="n">
        <v>39.30066</v>
      </c>
      <c r="H28" s="171" t="n">
        <v>31.6</v>
      </c>
      <c r="I28" s="36" t="n">
        <v>34.4</v>
      </c>
      <c r="J28" s="172" t="n">
        <v>32.66</v>
      </c>
      <c r="K28" s="98" t="n">
        <v>38.5</v>
      </c>
      <c r="L28" s="46" t="n">
        <v>39.5</v>
      </c>
      <c r="M28" s="99" t="n">
        <v>30.8845185</v>
      </c>
      <c r="N28" s="46" t="n">
        <v>36.43</v>
      </c>
      <c r="O28" s="100" t="n">
        <v>38.533</v>
      </c>
      <c r="P28" s="36" t="n">
        <v>35.6125</v>
      </c>
      <c r="Q28" s="67" t="n">
        <v>33.6</v>
      </c>
      <c r="R28" s="67" t="n">
        <v>35</v>
      </c>
      <c r="S28" s="171" t="n">
        <v>30.4</v>
      </c>
    </row>
    <row r="29" s="176" customFormat="true" ht="12" hidden="false" customHeight="true" outlineLevel="0" collapsed="false">
      <c r="A29" s="173" t="n">
        <v>24</v>
      </c>
      <c r="B29" s="174" t="s">
        <v>390</v>
      </c>
      <c r="C29" s="42" t="n">
        <v>37.2290499071429</v>
      </c>
      <c r="D29" s="78" t="n">
        <v>17</v>
      </c>
      <c r="E29" s="78"/>
      <c r="F29" s="41" t="n">
        <v>43.6130772</v>
      </c>
      <c r="G29" s="41" t="n">
        <v>40.73034</v>
      </c>
      <c r="H29" s="70" t="n">
        <v>32.7</v>
      </c>
      <c r="I29" s="41" t="n">
        <v>37.1</v>
      </c>
      <c r="J29" s="175" t="n">
        <v>36.62</v>
      </c>
      <c r="K29" s="105" t="n">
        <v>37.5</v>
      </c>
      <c r="L29" s="41" t="n">
        <v>41.5</v>
      </c>
      <c r="M29" s="106" t="n">
        <v>32.2344815</v>
      </c>
      <c r="N29" s="41" t="n">
        <v>37.556</v>
      </c>
      <c r="O29" s="105" t="n">
        <v>39.928</v>
      </c>
      <c r="P29" s="41" t="n">
        <v>38.1248</v>
      </c>
      <c r="Q29" s="70" t="n">
        <v>35</v>
      </c>
      <c r="R29" s="70" t="n">
        <v>37.3</v>
      </c>
      <c r="S29" s="70" t="n">
        <v>31.3</v>
      </c>
    </row>
    <row r="30" customFormat="false" ht="12.75" hidden="false" customHeight="false" outlineLevel="0" collapsed="false">
      <c r="A30" s="169" t="n">
        <v>25</v>
      </c>
      <c r="B30" s="170" t="s">
        <v>392</v>
      </c>
      <c r="C30" s="37" t="n">
        <v>37.2790519</v>
      </c>
      <c r="D30" s="76" t="n">
        <v>15</v>
      </c>
      <c r="E30" s="76"/>
      <c r="F30" s="36" t="n">
        <v>41.9022681</v>
      </c>
      <c r="G30" s="36" t="n">
        <v>40.26414</v>
      </c>
      <c r="H30" s="171" t="n">
        <v>30.8</v>
      </c>
      <c r="I30" s="36" t="n">
        <v>35.4</v>
      </c>
      <c r="J30" s="172" t="n">
        <v>37.08</v>
      </c>
      <c r="K30" s="98" t="n">
        <v>39</v>
      </c>
      <c r="L30" s="46" t="n">
        <v>40.5</v>
      </c>
      <c r="M30" s="99" t="n">
        <v>34.3135185</v>
      </c>
      <c r="N30" s="46" t="n">
        <v>38.878</v>
      </c>
      <c r="O30" s="100" t="n">
        <v>39.898</v>
      </c>
      <c r="P30" s="36" t="n">
        <v>36.5708</v>
      </c>
      <c r="Q30" s="67" t="n">
        <v>37</v>
      </c>
      <c r="R30" s="67" t="n">
        <v>36.8</v>
      </c>
      <c r="S30" s="67" t="n">
        <v>33.5</v>
      </c>
    </row>
    <row r="31" customFormat="false" ht="12.75" hidden="false" customHeight="false" outlineLevel="0" collapsed="false">
      <c r="A31" s="169" t="n">
        <v>26</v>
      </c>
      <c r="B31" s="170" t="s">
        <v>394</v>
      </c>
      <c r="C31" s="37" t="n">
        <v>36.2188391142857</v>
      </c>
      <c r="D31" s="76" t="n">
        <v>25</v>
      </c>
      <c r="E31" s="76"/>
      <c r="F31" s="36" t="n">
        <v>40.9810632</v>
      </c>
      <c r="G31" s="36" t="n">
        <v>39.79794</v>
      </c>
      <c r="H31" s="171" t="n">
        <v>31.1</v>
      </c>
      <c r="I31" s="36" t="n">
        <v>34.4</v>
      </c>
      <c r="J31" s="172" t="n">
        <v>33.92</v>
      </c>
      <c r="K31" s="98" t="n">
        <v>37</v>
      </c>
      <c r="L31" s="46" t="n">
        <v>40.5</v>
      </c>
      <c r="M31" s="99" t="n">
        <v>31.5524444</v>
      </c>
      <c r="N31" s="46" t="n">
        <v>35.302</v>
      </c>
      <c r="O31" s="100" t="n">
        <v>39.356</v>
      </c>
      <c r="P31" s="36" t="n">
        <v>38.2543</v>
      </c>
      <c r="Q31" s="67" t="n">
        <v>34.3</v>
      </c>
      <c r="R31" s="67" t="n">
        <v>36.6</v>
      </c>
      <c r="S31" s="171" t="n">
        <v>34</v>
      </c>
    </row>
    <row r="32" customFormat="false" ht="12.75" hidden="false" customHeight="false" outlineLevel="0" collapsed="false">
      <c r="A32" s="169" t="n">
        <v>27</v>
      </c>
      <c r="B32" s="170" t="s">
        <v>396</v>
      </c>
      <c r="C32" s="37" t="n">
        <v>37.1818619142857</v>
      </c>
      <c r="D32" s="76" t="n">
        <v>18</v>
      </c>
      <c r="E32" s="76"/>
      <c r="F32" s="36" t="n">
        <v>40.6739949</v>
      </c>
      <c r="G32" s="36" t="n">
        <v>38.97432</v>
      </c>
      <c r="H32" s="171" t="n">
        <v>35.1</v>
      </c>
      <c r="I32" s="36" t="n">
        <v>36.4</v>
      </c>
      <c r="J32" s="172" t="n">
        <v>35.54</v>
      </c>
      <c r="K32" s="98" t="n">
        <v>38</v>
      </c>
      <c r="L32" s="46" t="n">
        <v>38.5</v>
      </c>
      <c r="M32" s="99" t="n">
        <v>31.3078519</v>
      </c>
      <c r="N32" s="46" t="n">
        <v>37.729</v>
      </c>
      <c r="O32" s="100" t="n">
        <v>38.295</v>
      </c>
      <c r="P32" s="36" t="n">
        <v>38.8759</v>
      </c>
      <c r="Q32" s="67" t="n">
        <v>35.9</v>
      </c>
      <c r="R32" s="67" t="n">
        <v>39.3</v>
      </c>
      <c r="S32" s="171" t="n">
        <v>35.95</v>
      </c>
    </row>
    <row r="33" s="176" customFormat="true" ht="12.75" hidden="false" customHeight="false" outlineLevel="0" collapsed="false">
      <c r="A33" s="173" t="n">
        <v>28</v>
      </c>
      <c r="B33" s="174" t="s">
        <v>398</v>
      </c>
      <c r="C33" s="42" t="n">
        <v>34.8798385928571</v>
      </c>
      <c r="D33" s="78" t="n">
        <v>32</v>
      </c>
      <c r="E33" s="78"/>
      <c r="F33" s="41" t="n">
        <v>39.606567</v>
      </c>
      <c r="G33" s="41" t="n">
        <v>37.77774</v>
      </c>
      <c r="H33" s="70" t="n">
        <v>32.6</v>
      </c>
      <c r="I33" s="41" t="n">
        <v>32.2</v>
      </c>
      <c r="J33" s="175" t="n">
        <v>35.59</v>
      </c>
      <c r="K33" s="105" t="n">
        <v>32</v>
      </c>
      <c r="L33" s="41" t="n">
        <v>37.5</v>
      </c>
      <c r="M33" s="106" t="n">
        <v>28.1093333</v>
      </c>
      <c r="N33" s="41" t="n">
        <v>35.696</v>
      </c>
      <c r="O33" s="105" t="n">
        <v>39.963</v>
      </c>
      <c r="P33" s="41" t="n">
        <v>35.9751</v>
      </c>
      <c r="Q33" s="70" t="n">
        <v>33.6</v>
      </c>
      <c r="R33" s="70" t="n">
        <v>35.2</v>
      </c>
      <c r="S33" s="70" t="n">
        <v>32.5</v>
      </c>
    </row>
    <row r="34" customFormat="false" ht="12.75" hidden="false" customHeight="false" outlineLevel="0" collapsed="false">
      <c r="A34" s="169" t="n">
        <v>29</v>
      </c>
      <c r="B34" s="170" t="s">
        <v>400</v>
      </c>
      <c r="C34" s="37" t="n">
        <v>37.5598184714286</v>
      </c>
      <c r="D34" s="76" t="n">
        <v>10</v>
      </c>
      <c r="E34" s="76"/>
      <c r="F34" s="36" t="n">
        <v>41.653689</v>
      </c>
      <c r="G34" s="36" t="n">
        <v>39.72024</v>
      </c>
      <c r="H34" s="171" t="n">
        <v>36.4</v>
      </c>
      <c r="I34" s="36" t="n">
        <v>36.5</v>
      </c>
      <c r="J34" s="172" t="n">
        <v>36.07</v>
      </c>
      <c r="K34" s="98" t="n">
        <v>39</v>
      </c>
      <c r="L34" s="46" t="n">
        <v>39.5</v>
      </c>
      <c r="M34" s="99" t="n">
        <v>32.8036296</v>
      </c>
      <c r="N34" s="46" t="n">
        <v>36.839</v>
      </c>
      <c r="O34" s="100" t="n">
        <v>39.507</v>
      </c>
      <c r="P34" s="36" t="n">
        <v>39.3939</v>
      </c>
      <c r="Q34" s="67" t="n">
        <v>36.1</v>
      </c>
      <c r="R34" s="67" t="n">
        <v>37.5</v>
      </c>
      <c r="S34" s="171" t="n">
        <v>34.85</v>
      </c>
    </row>
    <row r="35" customFormat="false" ht="12.75" hidden="false" customHeight="false" outlineLevel="0" collapsed="false">
      <c r="A35" s="169" t="n">
        <v>30</v>
      </c>
      <c r="B35" s="170" t="s">
        <v>402</v>
      </c>
      <c r="C35" s="37" t="n">
        <v>37.4579082785714</v>
      </c>
      <c r="D35" s="76" t="n">
        <v>13</v>
      </c>
      <c r="E35" s="76"/>
      <c r="F35" s="36" t="n">
        <v>41.2735092</v>
      </c>
      <c r="G35" s="36" t="n">
        <v>39.40944</v>
      </c>
      <c r="H35" s="171" t="n">
        <v>34.3</v>
      </c>
      <c r="I35" s="36" t="n">
        <v>36.5</v>
      </c>
      <c r="J35" s="172" t="n">
        <v>36.96</v>
      </c>
      <c r="K35" s="98" t="n">
        <v>38.5</v>
      </c>
      <c r="L35" s="46" t="n">
        <v>40</v>
      </c>
      <c r="M35" s="99" t="n">
        <v>30.5646667</v>
      </c>
      <c r="N35" s="46" t="n">
        <v>37.185</v>
      </c>
      <c r="O35" s="100" t="n">
        <v>39.894</v>
      </c>
      <c r="P35" s="36" t="n">
        <v>38.8241</v>
      </c>
      <c r="Q35" s="67" t="n">
        <v>36.6</v>
      </c>
      <c r="R35" s="67" t="n">
        <v>38.9</v>
      </c>
      <c r="S35" s="171" t="n">
        <v>35.5</v>
      </c>
    </row>
    <row r="36" customFormat="false" ht="12.75" hidden="false" customHeight="false" outlineLevel="0" collapsed="false">
      <c r="A36" s="169" t="n">
        <v>31</v>
      </c>
      <c r="B36" s="170" t="s">
        <v>404</v>
      </c>
      <c r="C36" s="37" t="n">
        <v>36.3596421571429</v>
      </c>
      <c r="D36" s="75" t="n">
        <v>24</v>
      </c>
      <c r="E36" s="75"/>
      <c r="F36" s="46" t="n">
        <v>41.0395524</v>
      </c>
      <c r="G36" s="46" t="n">
        <v>40.85466</v>
      </c>
      <c r="H36" s="171" t="n">
        <v>32.6</v>
      </c>
      <c r="I36" s="46" t="n">
        <v>35.7</v>
      </c>
      <c r="J36" s="172" t="n">
        <v>35.72</v>
      </c>
      <c r="K36" s="100" t="n">
        <v>39</v>
      </c>
      <c r="L36" s="46" t="n">
        <v>40</v>
      </c>
      <c r="M36" s="99" t="n">
        <v>32.3567778</v>
      </c>
      <c r="N36" s="46" t="n">
        <v>36.727</v>
      </c>
      <c r="O36" s="100" t="n">
        <v>39.895</v>
      </c>
      <c r="P36" s="36" t="n">
        <v>35.742</v>
      </c>
      <c r="Q36" s="67" t="n">
        <v>32.2</v>
      </c>
      <c r="R36" s="67" t="n">
        <v>36.1</v>
      </c>
      <c r="S36" s="171" t="n">
        <v>31.1</v>
      </c>
    </row>
    <row r="37" s="176" customFormat="true" ht="12.75" hidden="false" customHeight="false" outlineLevel="0" collapsed="false">
      <c r="A37" s="173" t="n">
        <v>32</v>
      </c>
      <c r="B37" s="174" t="s">
        <v>406</v>
      </c>
      <c r="C37" s="42" t="n">
        <v>37.3841339071429</v>
      </c>
      <c r="D37" s="78" t="n">
        <v>14</v>
      </c>
      <c r="E37" s="78"/>
      <c r="F37" s="41" t="n">
        <v>44.3880591</v>
      </c>
      <c r="G37" s="41" t="n">
        <v>39.53376</v>
      </c>
      <c r="H37" s="70" t="n">
        <v>32.4</v>
      </c>
      <c r="I37" s="41" t="n">
        <v>36.3</v>
      </c>
      <c r="J37" s="175" t="n">
        <v>37.09</v>
      </c>
      <c r="K37" s="105" t="n">
        <v>40</v>
      </c>
      <c r="L37" s="41" t="n">
        <v>41</v>
      </c>
      <c r="M37" s="106" t="n">
        <v>32.8365556</v>
      </c>
      <c r="N37" s="41" t="n">
        <v>37.671</v>
      </c>
      <c r="O37" s="105" t="n">
        <v>39.633</v>
      </c>
      <c r="P37" s="41" t="n">
        <v>37.4255</v>
      </c>
      <c r="Q37" s="70" t="n">
        <v>35.4</v>
      </c>
      <c r="R37" s="70" t="n">
        <v>36.6</v>
      </c>
      <c r="S37" s="70" t="n">
        <v>33.1</v>
      </c>
    </row>
    <row r="38" s="179" customFormat="true" ht="14.25" hidden="false" customHeight="false" outlineLevel="0" collapsed="false">
      <c r="A38" s="169" t="n">
        <v>33</v>
      </c>
      <c r="B38" s="170" t="s">
        <v>516</v>
      </c>
      <c r="C38" s="37" t="n">
        <v>33.2634497384615</v>
      </c>
      <c r="D38" s="76" t="n">
        <v>34</v>
      </c>
      <c r="E38" s="75"/>
      <c r="F38" s="46" t="n">
        <v>37.998114</v>
      </c>
      <c r="G38" s="46" t="n">
        <v>36.61224</v>
      </c>
      <c r="H38" s="171" t="n">
        <v>27</v>
      </c>
      <c r="I38" s="36" t="n">
        <v>30.2</v>
      </c>
      <c r="J38" s="172"/>
      <c r="K38" s="100" t="n">
        <v>35</v>
      </c>
      <c r="L38" s="46" t="n">
        <v>37</v>
      </c>
      <c r="M38" s="99" t="n">
        <v>30.4705926</v>
      </c>
      <c r="N38" s="46" t="n">
        <v>33.396</v>
      </c>
      <c r="O38" s="100" t="n">
        <v>39.793</v>
      </c>
      <c r="P38" s="36" t="n">
        <v>33.9549</v>
      </c>
      <c r="Q38" s="67" t="n">
        <v>29.4</v>
      </c>
      <c r="R38" s="67" t="n">
        <v>32.4</v>
      </c>
      <c r="S38" s="171" t="n">
        <v>29.2</v>
      </c>
    </row>
    <row r="39" s="179" customFormat="true" ht="14.25" hidden="false" customHeight="false" outlineLevel="0" collapsed="false">
      <c r="A39" s="169" t="n">
        <v>34</v>
      </c>
      <c r="B39" s="170" t="s">
        <v>517</v>
      </c>
      <c r="C39" s="37" t="n">
        <v>33.2493793</v>
      </c>
      <c r="D39" s="76" t="n">
        <v>35</v>
      </c>
      <c r="E39" s="75"/>
      <c r="F39" s="46" t="n">
        <v>38.6707398</v>
      </c>
      <c r="G39" s="46" t="n">
        <v>36.86088</v>
      </c>
      <c r="H39" s="171" t="n">
        <v>25.3</v>
      </c>
      <c r="I39" s="36" t="n">
        <v>30.7</v>
      </c>
      <c r="J39" s="172"/>
      <c r="K39" s="100" t="n">
        <v>32.5</v>
      </c>
      <c r="L39" s="46" t="n">
        <v>38.5</v>
      </c>
      <c r="M39" s="99" t="n">
        <v>31.0021111</v>
      </c>
      <c r="N39" s="46" t="n">
        <v>32.353</v>
      </c>
      <c r="O39" s="100" t="n">
        <v>39.042</v>
      </c>
      <c r="P39" s="36" t="n">
        <v>34.9132</v>
      </c>
      <c r="Q39" s="67" t="n">
        <v>30.1</v>
      </c>
      <c r="R39" s="67" t="n">
        <v>33.6</v>
      </c>
      <c r="S39" s="171" t="n">
        <v>28.7</v>
      </c>
    </row>
    <row r="40" customFormat="false" ht="12.75" hidden="false" customHeight="false" outlineLevel="0" collapsed="false">
      <c r="A40" s="169" t="n">
        <v>35</v>
      </c>
      <c r="B40" s="170" t="s">
        <v>440</v>
      </c>
      <c r="C40" s="37" t="n">
        <v>35.7856346</v>
      </c>
      <c r="D40" s="76" t="n">
        <v>27</v>
      </c>
      <c r="E40" s="76"/>
      <c r="F40" s="36" t="n">
        <v>41.2003977</v>
      </c>
      <c r="G40" s="36" t="n">
        <v>40.52832</v>
      </c>
      <c r="H40" s="171" t="n">
        <v>33.3</v>
      </c>
      <c r="I40" s="36" t="n">
        <v>36</v>
      </c>
      <c r="J40" s="172" t="n">
        <v>33.9</v>
      </c>
      <c r="K40" s="98" t="n">
        <v>34</v>
      </c>
      <c r="L40" s="46" t="n">
        <v>38.5</v>
      </c>
      <c r="M40" s="99" t="n">
        <v>32.2156667</v>
      </c>
      <c r="N40" s="46" t="n">
        <v>37.382</v>
      </c>
      <c r="O40" s="100" t="n">
        <v>37.178</v>
      </c>
      <c r="P40" s="36" t="n">
        <v>35.0945</v>
      </c>
      <c r="Q40" s="67" t="n">
        <v>35.4</v>
      </c>
      <c r="R40" s="67" t="n">
        <v>37.3</v>
      </c>
      <c r="S40" s="171" t="n">
        <v>29</v>
      </c>
    </row>
    <row r="41" s="168" customFormat="true" ht="13.5" hidden="false" customHeight="false" outlineLevel="0" collapsed="false">
      <c r="A41" s="180" t="n">
        <v>36</v>
      </c>
      <c r="B41" s="181" t="s">
        <v>413</v>
      </c>
      <c r="C41" s="51" t="n">
        <v>30.9796704642857</v>
      </c>
      <c r="D41" s="80" t="n">
        <v>36</v>
      </c>
      <c r="E41" s="80"/>
      <c r="F41" s="50" t="n">
        <v>36.4481502</v>
      </c>
      <c r="G41" s="50" t="n">
        <v>38.08854</v>
      </c>
      <c r="H41" s="72" t="n">
        <v>20.7</v>
      </c>
      <c r="I41" s="50" t="n">
        <v>29.5</v>
      </c>
      <c r="J41" s="182" t="n">
        <v>27.89</v>
      </c>
      <c r="K41" s="116" t="n">
        <v>31.5</v>
      </c>
      <c r="L41" s="50" t="n">
        <v>36</v>
      </c>
      <c r="M41" s="117" t="n">
        <v>28.8242963</v>
      </c>
      <c r="N41" s="50" t="n">
        <v>33.63</v>
      </c>
      <c r="O41" s="116" t="n">
        <v>36.799</v>
      </c>
      <c r="P41" s="50" t="n">
        <v>31.2354</v>
      </c>
      <c r="Q41" s="72" t="n">
        <v>30.8</v>
      </c>
      <c r="R41" s="72" t="n">
        <v>29.9</v>
      </c>
      <c r="S41" s="72" t="n">
        <v>22.4</v>
      </c>
    </row>
    <row r="42" customFormat="false" ht="13.5" hidden="false" customHeight="false" outlineLevel="0" collapsed="false">
      <c r="A42" s="183"/>
      <c r="B42" s="184" t="s">
        <v>441</v>
      </c>
      <c r="C42" s="37" t="n">
        <v>36.7230675694696</v>
      </c>
      <c r="D42" s="76"/>
      <c r="E42" s="76"/>
      <c r="F42" s="36" t="n">
        <v>41.619976475</v>
      </c>
      <c r="G42" s="36" t="n">
        <f aca="false">AVERAGE(G6:G41)</f>
        <v>40.063415</v>
      </c>
      <c r="H42" s="171" t="n">
        <v>32.1</v>
      </c>
      <c r="I42" s="121" t="s">
        <v>518</v>
      </c>
      <c r="J42" s="172" t="n">
        <v>36.1517647058824</v>
      </c>
      <c r="K42" s="98" t="n">
        <f aca="false">AVERAGE(K6:K41)</f>
        <v>38.3333333333333</v>
      </c>
      <c r="L42" s="46" t="n">
        <f aca="false">AVERAGE(L6:L41)</f>
        <v>39.2638888888889</v>
      </c>
      <c r="M42" s="46" t="n">
        <v>31.7</v>
      </c>
      <c r="N42" s="46" t="n">
        <v>37.3</v>
      </c>
      <c r="O42" s="46" t="n">
        <v>39.3</v>
      </c>
      <c r="P42" s="36" t="n">
        <v>37.1952777777778</v>
      </c>
      <c r="Q42" s="67" t="n">
        <f aca="false">AVERAGE(Q6:Q41)</f>
        <v>34.7222222222222</v>
      </c>
      <c r="R42" s="67" t="n">
        <f aca="false">AVERAGE(R6:R41)</f>
        <v>36.75</v>
      </c>
      <c r="S42" s="36" t="n">
        <v>32.9</v>
      </c>
    </row>
    <row r="43" customFormat="false" ht="12.75" hidden="false" customHeight="false" outlineLevel="0" collapsed="false">
      <c r="A43" s="76"/>
      <c r="B43" s="122"/>
      <c r="C43" s="36"/>
      <c r="D43" s="76"/>
      <c r="E43" s="76"/>
      <c r="F43" s="36"/>
      <c r="G43" s="36"/>
      <c r="H43" s="46"/>
      <c r="I43" s="36"/>
      <c r="J43" s="172"/>
      <c r="K43" s="46"/>
      <c r="L43" s="46"/>
      <c r="M43" s="46"/>
      <c r="N43" s="46"/>
      <c r="O43" s="46"/>
      <c r="P43" s="46"/>
      <c r="Q43" s="36"/>
      <c r="R43" s="36"/>
      <c r="S43" s="36"/>
    </row>
    <row r="44" customFormat="false" ht="14.25" hidden="false" customHeight="false" outlineLevel="0" collapsed="false">
      <c r="B44" s="185" t="s">
        <v>519</v>
      </c>
      <c r="C44" s="186"/>
      <c r="D44" s="186"/>
      <c r="E44" s="186"/>
      <c r="F44" s="187"/>
      <c r="G44" s="187"/>
      <c r="H44" s="187"/>
      <c r="I44" s="187"/>
      <c r="J44" s="187"/>
      <c r="K44" s="187"/>
      <c r="L44" s="188"/>
      <c r="M44" s="188"/>
      <c r="N44" s="188"/>
      <c r="O44" s="188"/>
      <c r="P44" s="187"/>
      <c r="Q44" s="189"/>
      <c r="R44" s="189"/>
      <c r="S44" s="190"/>
    </row>
    <row r="45" customFormat="false" ht="12.75" hidden="false" customHeight="false" outlineLevel="0" collapsed="false">
      <c r="C45" s="9"/>
      <c r="D45" s="9"/>
      <c r="E45" s="9"/>
      <c r="F45" s="189"/>
      <c r="G45" s="189"/>
      <c r="H45" s="189"/>
      <c r="I45" s="189"/>
      <c r="J45" s="189"/>
      <c r="K45" s="189"/>
      <c r="L45" s="189"/>
      <c r="M45" s="189"/>
      <c r="N45" s="189"/>
      <c r="O45" s="191"/>
      <c r="P45" s="189"/>
      <c r="Q45" s="189"/>
      <c r="R45" s="189"/>
      <c r="S45" s="179"/>
    </row>
    <row r="46" customFormat="false" ht="12.75" hidden="false" customHeight="false" outlineLevel="0" collapsed="false">
      <c r="C46" s="9"/>
      <c r="D46" s="9"/>
      <c r="E46" s="9"/>
      <c r="F46" s="189"/>
      <c r="G46" s="189"/>
      <c r="H46" s="189"/>
      <c r="I46" s="189"/>
      <c r="J46" s="189"/>
      <c r="K46" s="189"/>
      <c r="L46" s="189"/>
      <c r="M46" s="189"/>
      <c r="N46" s="189"/>
      <c r="O46" s="191"/>
      <c r="P46" s="189"/>
      <c r="Q46" s="189"/>
      <c r="R46" s="189"/>
      <c r="S46" s="179"/>
    </row>
    <row r="47" customFormat="false" ht="12.75" hidden="false" customHeight="false" outlineLevel="0" collapsed="false">
      <c r="C47" s="9"/>
      <c r="D47" s="9"/>
      <c r="E47" s="9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79"/>
    </row>
    <row r="48" customFormat="false" ht="12.75" hidden="false" customHeight="false" outlineLevel="0" collapsed="false">
      <c r="C48" s="9"/>
      <c r="D48" s="9"/>
      <c r="E48" s="9"/>
      <c r="S48" s="179"/>
    </row>
    <row r="49" customFormat="false" ht="12.75" hidden="false" customHeight="false" outlineLevel="0" collapsed="false">
      <c r="C49" s="9"/>
      <c r="D49" s="9"/>
      <c r="E49" s="9"/>
      <c r="S49" s="179"/>
    </row>
    <row r="50" customFormat="false" ht="12.75" hidden="false" customHeight="false" outlineLevel="0" collapsed="false">
      <c r="C50" s="9"/>
      <c r="D50" s="9"/>
      <c r="E50" s="9"/>
      <c r="S50" s="179"/>
    </row>
    <row r="51" customFormat="false" ht="12.75" hidden="false" customHeight="false" outlineLevel="0" collapsed="false">
      <c r="C51" s="9"/>
      <c r="D51" s="9"/>
      <c r="E51" s="9"/>
      <c r="S51" s="179"/>
    </row>
    <row r="52" customFormat="false" ht="12.75" hidden="false" customHeight="false" outlineLevel="0" collapsed="false">
      <c r="C52" s="9"/>
      <c r="D52" s="9"/>
      <c r="E52" s="9"/>
      <c r="S52" s="179"/>
    </row>
    <row r="53" customFormat="false" ht="12.75" hidden="false" customHeight="false" outlineLevel="0" collapsed="false">
      <c r="C53" s="9"/>
      <c r="D53" s="9"/>
      <c r="E53" s="9"/>
      <c r="S53" s="179"/>
    </row>
    <row r="54" customFormat="false" ht="12.75" hidden="false" customHeight="false" outlineLevel="0" collapsed="false">
      <c r="C54" s="9"/>
      <c r="D54" s="9"/>
      <c r="E54" s="9"/>
      <c r="S54" s="179"/>
    </row>
    <row r="55" customFormat="false" ht="12.75" hidden="false" customHeight="false" outlineLevel="0" collapsed="false">
      <c r="C55" s="9"/>
      <c r="D55" s="9"/>
      <c r="E55" s="9"/>
      <c r="S55" s="179"/>
    </row>
    <row r="56" customFormat="false" ht="12.75" hidden="false" customHeight="false" outlineLevel="0" collapsed="false">
      <c r="C56" s="9"/>
      <c r="D56" s="9"/>
      <c r="E56" s="9"/>
      <c r="S56" s="179"/>
    </row>
    <row r="57" customFormat="false" ht="12.75" hidden="false" customHeight="false" outlineLevel="0" collapsed="false">
      <c r="C57" s="9"/>
      <c r="D57" s="9"/>
      <c r="E57" s="9"/>
      <c r="S57" s="179"/>
    </row>
    <row r="58" customFormat="false" ht="12.75" hidden="false" customHeight="false" outlineLevel="0" collapsed="false">
      <c r="C58" s="9"/>
      <c r="D58" s="9"/>
      <c r="E58" s="9"/>
      <c r="S58" s="179"/>
    </row>
    <row r="59" customFormat="false" ht="12.75" hidden="false" customHeight="false" outlineLevel="0" collapsed="false">
      <c r="C59" s="9"/>
      <c r="D59" s="9"/>
      <c r="E59" s="9"/>
      <c r="S59" s="179"/>
    </row>
    <row r="60" customFormat="false" ht="12.75" hidden="false" customHeight="false" outlineLevel="0" collapsed="false">
      <c r="C60" s="9"/>
      <c r="D60" s="9"/>
      <c r="E60" s="9"/>
      <c r="S60" s="179"/>
    </row>
    <row r="61" customFormat="false" ht="12.75" hidden="false" customHeight="false" outlineLevel="0" collapsed="false">
      <c r="C61" s="9"/>
      <c r="D61" s="9"/>
      <c r="E61" s="9"/>
      <c r="S61" s="179"/>
    </row>
    <row r="62" customFormat="false" ht="12.75" hidden="false" customHeight="false" outlineLevel="0" collapsed="false">
      <c r="C62" s="9"/>
      <c r="D62" s="9"/>
      <c r="E62" s="9"/>
      <c r="S62" s="179"/>
    </row>
    <row r="63" customFormat="false" ht="12.75" hidden="false" customHeight="false" outlineLevel="0" collapsed="false">
      <c r="C63" s="9"/>
      <c r="D63" s="9"/>
      <c r="E63" s="9"/>
      <c r="S63" s="179"/>
    </row>
    <row r="64" customFormat="false" ht="12.75" hidden="false" customHeight="false" outlineLevel="0" collapsed="false">
      <c r="C64" s="9"/>
      <c r="D64" s="9"/>
      <c r="E64" s="9"/>
      <c r="S64" s="179"/>
    </row>
    <row r="65" customFormat="false" ht="12.75" hidden="false" customHeight="false" outlineLevel="0" collapsed="false">
      <c r="C65" s="9"/>
      <c r="D65" s="9"/>
      <c r="E65" s="9"/>
      <c r="S65" s="179"/>
    </row>
    <row r="66" customFormat="false" ht="12.75" hidden="false" customHeight="false" outlineLevel="0" collapsed="false">
      <c r="C66" s="9"/>
      <c r="D66" s="9"/>
      <c r="E66" s="9"/>
      <c r="S66" s="179"/>
    </row>
    <row r="67" customFormat="false" ht="12.75" hidden="false" customHeight="false" outlineLevel="0" collapsed="false">
      <c r="C67" s="9"/>
      <c r="D67" s="9"/>
      <c r="E67" s="9"/>
      <c r="S67" s="179"/>
    </row>
    <row r="68" customFormat="false" ht="12.75" hidden="false" customHeight="false" outlineLevel="0" collapsed="false">
      <c r="C68" s="9"/>
      <c r="D68" s="9"/>
      <c r="E68" s="9"/>
      <c r="S68" s="179"/>
    </row>
    <row r="69" customFormat="false" ht="12.75" hidden="false" customHeight="false" outlineLevel="0" collapsed="false">
      <c r="C69" s="9"/>
      <c r="D69" s="9"/>
      <c r="E69" s="9"/>
      <c r="S69" s="179"/>
    </row>
    <row r="70" customFormat="false" ht="12.75" hidden="false" customHeight="false" outlineLevel="0" collapsed="false">
      <c r="C70" s="9"/>
      <c r="D70" s="9"/>
      <c r="E70" s="9"/>
      <c r="S70" s="179"/>
    </row>
    <row r="71" customFormat="false" ht="12.75" hidden="false" customHeight="false" outlineLevel="0" collapsed="false">
      <c r="C71" s="9"/>
      <c r="D71" s="9"/>
      <c r="E71" s="9"/>
      <c r="S71" s="179"/>
    </row>
    <row r="72" customFormat="false" ht="12.75" hidden="false" customHeight="false" outlineLevel="0" collapsed="false">
      <c r="C72" s="9"/>
      <c r="D72" s="9"/>
      <c r="E72" s="9"/>
      <c r="S72" s="179"/>
    </row>
    <row r="73" customFormat="false" ht="12.75" hidden="false" customHeight="false" outlineLevel="0" collapsed="false">
      <c r="C73" s="9"/>
      <c r="D73" s="9"/>
      <c r="E73" s="9"/>
      <c r="S73" s="179"/>
    </row>
    <row r="74" customFormat="false" ht="12.75" hidden="false" customHeight="false" outlineLevel="0" collapsed="false">
      <c r="C74" s="9"/>
      <c r="D74" s="9"/>
      <c r="E74" s="9"/>
      <c r="S74" s="179"/>
    </row>
    <row r="75" customFormat="false" ht="12.75" hidden="false" customHeight="false" outlineLevel="0" collapsed="false">
      <c r="C75" s="9"/>
      <c r="D75" s="9"/>
      <c r="E75" s="9"/>
      <c r="S75" s="179"/>
    </row>
    <row r="76" customFormat="false" ht="12.75" hidden="false" customHeight="false" outlineLevel="0" collapsed="false">
      <c r="C76" s="9"/>
      <c r="D76" s="9"/>
      <c r="E76" s="9"/>
      <c r="S76" s="179"/>
    </row>
    <row r="77" customFormat="false" ht="12.75" hidden="false" customHeight="false" outlineLevel="0" collapsed="false">
      <c r="C77" s="9"/>
      <c r="D77" s="9"/>
      <c r="E77" s="9"/>
      <c r="S77" s="179"/>
    </row>
  </sheetData>
  <printOptions headings="false" gridLines="false" gridLinesSet="true" horizontalCentered="true" verticalCentered="true"/>
  <pageMargins left="0.5" right="0.5" top="0.570138888888889" bottom="0.570138888888889" header="0.511811023622047" footer="0.5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84765625" defaultRowHeight="14.1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1.41"/>
    <col collapsed="false" customWidth="true" hidden="false" outlineLevel="0" max="3" min="3" style="0" width="22.56"/>
    <col collapsed="false" customWidth="true" hidden="false" outlineLevel="0" max="4" min="4" style="83" width="8.41"/>
    <col collapsed="false" customWidth="true" hidden="false" outlineLevel="0" max="5" min="5" style="133" width="8.28"/>
    <col collapsed="false" customWidth="true" hidden="false" outlineLevel="0" max="6" min="6" style="133" width="5.99"/>
    <col collapsed="false" customWidth="true" hidden="false" outlineLevel="0" max="7" min="7" style="83" width="7.14"/>
    <col collapsed="false" customWidth="true" hidden="false" outlineLevel="0" max="8" min="8" style="83" width="6.56"/>
    <col collapsed="false" customWidth="true" hidden="false" outlineLevel="0" max="9" min="9" style="83" width="7.85"/>
    <col collapsed="false" customWidth="true" hidden="false" outlineLevel="0" max="13" min="10" style="83" width="6.7"/>
    <col collapsed="false" customWidth="true" hidden="false" outlineLevel="0" max="14" min="14" style="83" width="7.56"/>
    <col collapsed="false" customWidth="true" hidden="false" outlineLevel="0" max="16" min="15" style="83" width="7.85"/>
    <col collapsed="false" customWidth="true" hidden="false" outlineLevel="0" max="17" min="17" style="83" width="7.14"/>
    <col collapsed="false" customWidth="true" hidden="false" outlineLevel="0" max="18" min="18" style="83" width="7.85"/>
    <col collapsed="false" customWidth="true" hidden="false" outlineLevel="0" max="20" min="19" style="192" width="6.7"/>
    <col collapsed="false" customWidth="true" hidden="false" outlineLevel="0" max="21" min="21" style="84" width="8.28"/>
    <col collapsed="false" customWidth="true" hidden="false" outlineLevel="0" max="22" min="22" style="192" width="6.7"/>
  </cols>
  <sheetData>
    <row r="1" customFormat="false" ht="14.1" hidden="false" customHeight="true" outlineLevel="0" collapsed="false">
      <c r="A1" s="193" t="s">
        <v>520</v>
      </c>
      <c r="B1" s="87"/>
      <c r="R1" s="194"/>
      <c r="S1" s="0"/>
      <c r="T1" s="0"/>
      <c r="U1" s="18"/>
      <c r="V1" s="0"/>
    </row>
    <row r="2" customFormat="false" ht="14.1" hidden="false" customHeight="true" outlineLevel="0" collapsed="false">
      <c r="R2" s="194"/>
      <c r="S2" s="0"/>
      <c r="T2" s="0"/>
      <c r="U2" s="18"/>
      <c r="V2" s="0"/>
    </row>
    <row r="3" customFormat="false" ht="14.1" hidden="false" customHeight="true" outlineLevel="0" collapsed="false">
      <c r="D3" s="195"/>
      <c r="E3" s="196"/>
      <c r="F3" s="196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197"/>
      <c r="T3" s="176" t="s">
        <v>521</v>
      </c>
      <c r="U3" s="198"/>
      <c r="V3" s="197"/>
    </row>
    <row r="4" customFormat="false" ht="14.1" hidden="false" customHeight="true" outlineLevel="0" collapsed="false">
      <c r="A4" s="141" t="s">
        <v>418</v>
      </c>
      <c r="B4" s="19"/>
      <c r="C4" s="19" t="s">
        <v>419</v>
      </c>
      <c r="D4" s="84" t="s">
        <v>522</v>
      </c>
      <c r="E4" s="196" t="s">
        <v>430</v>
      </c>
      <c r="F4" s="196"/>
      <c r="G4" s="149" t="s">
        <v>465</v>
      </c>
      <c r="H4" s="196" t="s">
        <v>467</v>
      </c>
      <c r="I4" s="84" t="s">
        <v>470</v>
      </c>
      <c r="J4" s="84" t="s">
        <v>471</v>
      </c>
      <c r="K4" s="84" t="s">
        <v>472</v>
      </c>
      <c r="L4" s="84" t="s">
        <v>473</v>
      </c>
      <c r="M4" s="84" t="s">
        <v>474</v>
      </c>
      <c r="N4" s="84" t="s">
        <v>523</v>
      </c>
      <c r="O4" s="196" t="s">
        <v>476</v>
      </c>
      <c r="P4" s="188" t="s">
        <v>477</v>
      </c>
      <c r="Q4" s="196" t="s">
        <v>478</v>
      </c>
      <c r="R4" s="90" t="s">
        <v>524</v>
      </c>
      <c r="S4" s="199"/>
      <c r="T4" s="200" t="s">
        <v>511</v>
      </c>
      <c r="U4" s="200" t="s">
        <v>525</v>
      </c>
      <c r="V4" s="199"/>
    </row>
    <row r="5" s="197" customFormat="true" ht="14.1" hidden="false" customHeight="true" outlineLevel="0" collapsed="false">
      <c r="A5" s="91" t="s">
        <v>426</v>
      </c>
      <c r="B5" s="92"/>
      <c r="C5" s="92" t="s">
        <v>427</v>
      </c>
      <c r="D5" s="93" t="s">
        <v>480</v>
      </c>
      <c r="E5" s="201" t="s">
        <v>481</v>
      </c>
      <c r="F5" s="201"/>
      <c r="G5" s="64" t="s">
        <v>513</v>
      </c>
      <c r="H5" s="201" t="s">
        <v>484</v>
      </c>
      <c r="I5" s="93" t="s">
        <v>487</v>
      </c>
      <c r="J5" s="93" t="s">
        <v>487</v>
      </c>
      <c r="K5" s="93" t="s">
        <v>488</v>
      </c>
      <c r="L5" s="93" t="s">
        <v>488</v>
      </c>
      <c r="M5" s="93" t="s">
        <v>488</v>
      </c>
      <c r="N5" s="93" t="s">
        <v>489</v>
      </c>
      <c r="O5" s="201" t="s">
        <v>490</v>
      </c>
      <c r="P5" s="202" t="s">
        <v>490</v>
      </c>
      <c r="Q5" s="201" t="s">
        <v>491</v>
      </c>
      <c r="R5" s="94" t="s">
        <v>492</v>
      </c>
      <c r="S5" s="201"/>
      <c r="T5" s="202" t="s">
        <v>514</v>
      </c>
      <c r="U5" s="202" t="s">
        <v>492</v>
      </c>
      <c r="V5" s="196"/>
    </row>
    <row r="6" customFormat="false" ht="14.1" hidden="false" customHeight="true" outlineLevel="0" collapsed="false">
      <c r="A6" s="169" t="n">
        <v>1</v>
      </c>
      <c r="B6" s="203"/>
      <c r="C6" s="170" t="s">
        <v>437</v>
      </c>
      <c r="D6" s="46" t="n">
        <v>165.125757578788</v>
      </c>
      <c r="E6" s="75" t="n">
        <v>6</v>
      </c>
      <c r="F6" s="75"/>
      <c r="G6" s="67" t="n">
        <v>170.75</v>
      </c>
      <c r="H6" s="177" t="n">
        <v>141.4</v>
      </c>
      <c r="I6" s="36" t="n">
        <v>164</v>
      </c>
      <c r="J6" s="36" t="n">
        <v>168.333333333333</v>
      </c>
      <c r="K6" s="36" t="n">
        <v>174.6666667</v>
      </c>
      <c r="L6" s="36" t="n">
        <v>167.3</v>
      </c>
      <c r="M6" s="36" t="n">
        <v>175.1</v>
      </c>
      <c r="N6" s="36" t="n">
        <v>168.333333333333</v>
      </c>
      <c r="O6" s="204" t="n">
        <v>159.5</v>
      </c>
      <c r="P6" s="204" t="n">
        <v>164</v>
      </c>
      <c r="Q6" s="36" t="n">
        <v>163</v>
      </c>
      <c r="R6" s="36" t="n">
        <v>192.383</v>
      </c>
      <c r="S6" s="205"/>
      <c r="T6" s="46" t="n">
        <v>212.953</v>
      </c>
      <c r="U6" s="46" t="n">
        <v>230.261</v>
      </c>
      <c r="V6" s="206"/>
    </row>
    <row r="7" customFormat="false" ht="14.1" hidden="false" customHeight="true" outlineLevel="0" collapsed="false">
      <c r="A7" s="169" t="n">
        <v>2</v>
      </c>
      <c r="B7" s="203"/>
      <c r="C7" s="170" t="s">
        <v>346</v>
      </c>
      <c r="D7" s="46" t="n">
        <v>165.430303033333</v>
      </c>
      <c r="E7" s="75" t="n">
        <v>8</v>
      </c>
      <c r="F7" s="75"/>
      <c r="G7" s="67" t="n">
        <v>168</v>
      </c>
      <c r="H7" s="177" t="n">
        <v>142.3</v>
      </c>
      <c r="I7" s="36" t="n">
        <v>164</v>
      </c>
      <c r="J7" s="36" t="n">
        <v>169.666666666667</v>
      </c>
      <c r="K7" s="36" t="n">
        <v>176.6666667</v>
      </c>
      <c r="L7" s="36" t="n">
        <v>168.8</v>
      </c>
      <c r="M7" s="36" t="n">
        <v>176.3</v>
      </c>
      <c r="N7" s="36" t="n">
        <v>168.666666666667</v>
      </c>
      <c r="O7" s="204" t="n">
        <v>160</v>
      </c>
      <c r="P7" s="204" t="n">
        <v>163</v>
      </c>
      <c r="Q7" s="36" t="n">
        <v>162.333333333333</v>
      </c>
      <c r="R7" s="36" t="n">
        <v>192.089</v>
      </c>
      <c r="S7" s="205"/>
      <c r="T7" s="46" t="n">
        <v>217.227</v>
      </c>
      <c r="U7" s="46" t="n">
        <v>233.691</v>
      </c>
      <c r="V7" s="206"/>
    </row>
    <row r="8" customFormat="false" ht="14.1" hidden="false" customHeight="true" outlineLevel="0" collapsed="false">
      <c r="A8" s="169" t="n">
        <v>3</v>
      </c>
      <c r="B8" s="203"/>
      <c r="C8" s="170" t="s">
        <v>348</v>
      </c>
      <c r="D8" s="46" t="n">
        <v>163.196969693939</v>
      </c>
      <c r="E8" s="75" t="n">
        <v>1</v>
      </c>
      <c r="F8" s="75"/>
      <c r="G8" s="67" t="n">
        <v>167</v>
      </c>
      <c r="H8" s="177" t="n">
        <v>140.7</v>
      </c>
      <c r="I8" s="36" t="n">
        <v>163</v>
      </c>
      <c r="J8" s="36" t="n">
        <v>167</v>
      </c>
      <c r="K8" s="36" t="n">
        <v>172.3333333</v>
      </c>
      <c r="L8" s="36" t="n">
        <v>166.3</v>
      </c>
      <c r="M8" s="36" t="n">
        <v>173</v>
      </c>
      <c r="N8" s="36" t="n">
        <v>166.333333333333</v>
      </c>
      <c r="O8" s="204" t="n">
        <v>157</v>
      </c>
      <c r="P8" s="204" t="n">
        <v>161.5</v>
      </c>
      <c r="Q8" s="36" t="n">
        <v>161</v>
      </c>
      <c r="R8" s="36" t="n">
        <v>191.02</v>
      </c>
      <c r="S8" s="205"/>
      <c r="T8" s="46" t="n">
        <v>213.511</v>
      </c>
      <c r="U8" s="46" t="n">
        <v>229.907</v>
      </c>
      <c r="V8" s="206"/>
    </row>
    <row r="9" s="197" customFormat="true" ht="14.1" hidden="false" customHeight="true" outlineLevel="0" collapsed="false">
      <c r="A9" s="173" t="n">
        <v>4</v>
      </c>
      <c r="B9" s="207"/>
      <c r="C9" s="174" t="s">
        <v>351</v>
      </c>
      <c r="D9" s="41" t="n">
        <v>165.239393939394</v>
      </c>
      <c r="E9" s="78" t="n">
        <v>7</v>
      </c>
      <c r="F9" s="78"/>
      <c r="G9" s="70" t="n">
        <v>169.5</v>
      </c>
      <c r="H9" s="178" t="n">
        <v>141.9</v>
      </c>
      <c r="I9" s="41" t="n">
        <v>164.333333333333</v>
      </c>
      <c r="J9" s="41" t="n">
        <v>170.333333333333</v>
      </c>
      <c r="K9" s="41" t="n">
        <v>176</v>
      </c>
      <c r="L9" s="41" t="n">
        <v>168.4</v>
      </c>
      <c r="M9" s="41" t="n">
        <v>176</v>
      </c>
      <c r="N9" s="41" t="n">
        <v>169</v>
      </c>
      <c r="O9" s="208" t="n">
        <v>158</v>
      </c>
      <c r="P9" s="208" t="n">
        <v>162.5</v>
      </c>
      <c r="Q9" s="41" t="n">
        <v>161.666666666667</v>
      </c>
      <c r="R9" s="41" t="n">
        <v>192.393</v>
      </c>
      <c r="S9" s="209"/>
      <c r="T9" s="41" t="n">
        <v>214.262</v>
      </c>
      <c r="U9" s="41" t="n">
        <v>231.177</v>
      </c>
      <c r="V9" s="206"/>
    </row>
    <row r="10" customFormat="false" ht="14.1" hidden="false" customHeight="true" outlineLevel="0" collapsed="false">
      <c r="A10" s="169" t="n">
        <v>5</v>
      </c>
      <c r="B10" s="203"/>
      <c r="C10" s="170" t="s">
        <v>438</v>
      </c>
      <c r="D10" s="46" t="n">
        <v>164.886363633333</v>
      </c>
      <c r="E10" s="75" t="n">
        <v>5</v>
      </c>
      <c r="F10" s="75"/>
      <c r="G10" s="67" t="n">
        <v>168.75</v>
      </c>
      <c r="H10" s="177" t="n">
        <v>141.8</v>
      </c>
      <c r="I10" s="36" t="n">
        <v>163.333333333333</v>
      </c>
      <c r="J10" s="36" t="n">
        <v>167.666666666667</v>
      </c>
      <c r="K10" s="36" t="n">
        <v>175.3333333</v>
      </c>
      <c r="L10" s="36" t="n">
        <v>164.5</v>
      </c>
      <c r="M10" s="36" t="n">
        <v>173.2</v>
      </c>
      <c r="N10" s="36" t="n">
        <v>169.333333333333</v>
      </c>
      <c r="O10" s="204" t="n">
        <v>161</v>
      </c>
      <c r="P10" s="204" t="n">
        <v>163.5</v>
      </c>
      <c r="Q10" s="36" t="n">
        <v>165.333333333333</v>
      </c>
      <c r="R10" s="36" t="n">
        <v>190.294</v>
      </c>
      <c r="S10" s="205"/>
      <c r="T10" s="46" t="n">
        <v>212.631</v>
      </c>
      <c r="U10" s="46" t="n">
        <v>229.963</v>
      </c>
      <c r="V10" s="206"/>
    </row>
    <row r="11" customFormat="false" ht="14.1" hidden="false" customHeight="true" outlineLevel="0" collapsed="false">
      <c r="A11" s="169" t="n">
        <v>6</v>
      </c>
      <c r="B11" s="203"/>
      <c r="C11" s="170" t="s">
        <v>355</v>
      </c>
      <c r="D11" s="46" t="n">
        <v>163.651515148485</v>
      </c>
      <c r="E11" s="75" t="n">
        <v>2</v>
      </c>
      <c r="F11" s="75"/>
      <c r="G11" s="67" t="n">
        <v>167.5</v>
      </c>
      <c r="H11" s="177" t="n">
        <v>141.9</v>
      </c>
      <c r="I11" s="36" t="n">
        <v>163.333333333333</v>
      </c>
      <c r="J11" s="36" t="n">
        <v>167.666666666667</v>
      </c>
      <c r="K11" s="36" t="n">
        <v>173.3333333</v>
      </c>
      <c r="L11" s="36" t="n">
        <v>166</v>
      </c>
      <c r="M11" s="36" t="n">
        <v>173.6</v>
      </c>
      <c r="N11" s="36" t="n">
        <v>167</v>
      </c>
      <c r="O11" s="204" t="n">
        <v>157</v>
      </c>
      <c r="P11" s="204" t="n">
        <v>161.5</v>
      </c>
      <c r="Q11" s="36" t="n">
        <v>161.333333333333</v>
      </c>
      <c r="R11" s="36" t="n">
        <v>191.323</v>
      </c>
      <c r="S11" s="205"/>
      <c r="T11" s="46" t="n">
        <v>214.071</v>
      </c>
      <c r="U11" s="46" t="n">
        <v>231.112</v>
      </c>
      <c r="V11" s="206"/>
    </row>
    <row r="12" customFormat="false" ht="14.1" hidden="false" customHeight="true" outlineLevel="0" collapsed="false">
      <c r="A12" s="169" t="n">
        <v>7</v>
      </c>
      <c r="B12" s="203"/>
      <c r="C12" s="170" t="s">
        <v>357</v>
      </c>
      <c r="D12" s="46" t="n">
        <v>166.354545457576</v>
      </c>
      <c r="E12" s="75" t="n">
        <v>9</v>
      </c>
      <c r="F12" s="75"/>
      <c r="G12" s="67" t="n">
        <v>171.5</v>
      </c>
      <c r="H12" s="177" t="n">
        <v>142.7</v>
      </c>
      <c r="I12" s="36" t="n">
        <v>166</v>
      </c>
      <c r="J12" s="36" t="n">
        <v>169.666666666667</v>
      </c>
      <c r="K12" s="36" t="n">
        <v>175.6666667</v>
      </c>
      <c r="L12" s="36" t="n">
        <v>170</v>
      </c>
      <c r="M12" s="36" t="n">
        <v>176.7</v>
      </c>
      <c r="N12" s="36" t="n">
        <v>169.666666666667</v>
      </c>
      <c r="O12" s="204" t="n">
        <v>161</v>
      </c>
      <c r="P12" s="204" t="n">
        <v>164</v>
      </c>
      <c r="Q12" s="36" t="n">
        <v>163</v>
      </c>
      <c r="R12" s="36" t="n">
        <v>192.901</v>
      </c>
      <c r="S12" s="205"/>
      <c r="T12" s="46" t="n">
        <v>215</v>
      </c>
      <c r="U12" s="46" t="n">
        <v>230.776</v>
      </c>
      <c r="V12" s="206"/>
    </row>
    <row r="13" s="197" customFormat="true" ht="14.1" hidden="false" customHeight="true" outlineLevel="0" collapsed="false">
      <c r="A13" s="173" t="n">
        <v>8</v>
      </c>
      <c r="B13" s="207"/>
      <c r="C13" s="174" t="s">
        <v>359</v>
      </c>
      <c r="D13" s="41" t="n">
        <v>169.095454542424</v>
      </c>
      <c r="E13" s="78" t="n">
        <v>19</v>
      </c>
      <c r="F13" s="78"/>
      <c r="G13" s="70" t="n">
        <v>173.75</v>
      </c>
      <c r="H13" s="178" t="n">
        <v>146.9</v>
      </c>
      <c r="I13" s="41" t="n">
        <v>168.333333333333</v>
      </c>
      <c r="J13" s="41" t="n">
        <v>173.666666666667</v>
      </c>
      <c r="K13" s="41" t="n">
        <v>179.3333333</v>
      </c>
      <c r="L13" s="41" t="n">
        <v>172</v>
      </c>
      <c r="M13" s="41" t="n">
        <v>180.4</v>
      </c>
      <c r="N13" s="41" t="n">
        <v>171.333333333333</v>
      </c>
      <c r="O13" s="208" t="n">
        <v>163.5</v>
      </c>
      <c r="P13" s="208" t="n">
        <v>165.5</v>
      </c>
      <c r="Q13" s="41" t="n">
        <v>165.333333333333</v>
      </c>
      <c r="R13" s="41" t="n">
        <v>197.842</v>
      </c>
      <c r="S13" s="209"/>
      <c r="T13" s="41" t="n">
        <v>217.274</v>
      </c>
      <c r="U13" s="41" t="n">
        <v>236.922</v>
      </c>
      <c r="V13" s="206"/>
    </row>
    <row r="14" customFormat="false" ht="14.1" hidden="false" customHeight="true" outlineLevel="0" collapsed="false">
      <c r="A14" s="169" t="n">
        <v>9</v>
      </c>
      <c r="B14" s="203"/>
      <c r="C14" s="170" t="s">
        <v>361</v>
      </c>
      <c r="D14" s="46" t="n">
        <v>166.910606057576</v>
      </c>
      <c r="E14" s="75" t="n">
        <v>11</v>
      </c>
      <c r="F14" s="75"/>
      <c r="G14" s="67" t="n">
        <v>171.75</v>
      </c>
      <c r="H14" s="177" t="n">
        <v>147.3</v>
      </c>
      <c r="I14" s="36" t="n">
        <v>166.666666666667</v>
      </c>
      <c r="J14" s="36" t="n">
        <v>169</v>
      </c>
      <c r="K14" s="36" t="n">
        <v>176.3333333</v>
      </c>
      <c r="L14" s="36" t="n">
        <v>169.5</v>
      </c>
      <c r="M14" s="36" t="n">
        <v>177.8</v>
      </c>
      <c r="N14" s="36" t="n">
        <v>170.666666666667</v>
      </c>
      <c r="O14" s="204" t="n">
        <v>161</v>
      </c>
      <c r="P14" s="204" t="n">
        <v>163</v>
      </c>
      <c r="Q14" s="36" t="n">
        <v>163</v>
      </c>
      <c r="R14" s="36" t="n">
        <v>193.901</v>
      </c>
      <c r="S14" s="205"/>
      <c r="T14" s="46" t="n">
        <v>215.381</v>
      </c>
      <c r="U14" s="46" t="n">
        <v>232.813</v>
      </c>
      <c r="V14" s="206"/>
    </row>
    <row r="15" customFormat="false" ht="14.1" hidden="false" customHeight="true" outlineLevel="0" collapsed="false">
      <c r="A15" s="169" t="n">
        <v>10</v>
      </c>
      <c r="B15" s="203"/>
      <c r="C15" s="170" t="s">
        <v>363</v>
      </c>
      <c r="D15" s="46" t="n">
        <v>168.168181821212</v>
      </c>
      <c r="E15" s="75" t="n">
        <v>14</v>
      </c>
      <c r="F15" s="75"/>
      <c r="G15" s="67" t="n">
        <v>173.75</v>
      </c>
      <c r="H15" s="177" t="n">
        <v>147.3</v>
      </c>
      <c r="I15" s="36" t="n">
        <v>168</v>
      </c>
      <c r="J15" s="36" t="n">
        <v>172.666666666667</v>
      </c>
      <c r="K15" s="36" t="n">
        <v>178.6666667</v>
      </c>
      <c r="L15" s="36" t="n">
        <v>170.6</v>
      </c>
      <c r="M15" s="36" t="n">
        <v>178.7</v>
      </c>
      <c r="N15" s="36" t="n">
        <v>170.666666666667</v>
      </c>
      <c r="O15" s="204" t="n">
        <v>161.5</v>
      </c>
      <c r="P15" s="204" t="n">
        <v>164</v>
      </c>
      <c r="Q15" s="36" t="n">
        <v>164</v>
      </c>
      <c r="R15" s="36" t="n">
        <v>194.647</v>
      </c>
      <c r="S15" s="205"/>
      <c r="T15" s="46" t="n">
        <v>218.832</v>
      </c>
      <c r="U15" s="46" t="n">
        <v>235.283</v>
      </c>
      <c r="V15" s="206"/>
    </row>
    <row r="16" customFormat="false" ht="14.1" hidden="false" customHeight="true" outlineLevel="0" collapsed="false">
      <c r="A16" s="169" t="n">
        <v>11</v>
      </c>
      <c r="B16" s="203"/>
      <c r="C16" s="170" t="s">
        <v>365</v>
      </c>
      <c r="D16" s="46" t="n">
        <v>170.89696969697</v>
      </c>
      <c r="E16" s="75" t="n">
        <v>30</v>
      </c>
      <c r="F16" s="75"/>
      <c r="G16" s="67" t="n">
        <v>175</v>
      </c>
      <c r="H16" s="177" t="n">
        <v>150</v>
      </c>
      <c r="I16" s="36" t="n">
        <v>170.666666666667</v>
      </c>
      <c r="J16" s="36" t="n">
        <v>174.333333333333</v>
      </c>
      <c r="K16" s="36" t="n">
        <v>181</v>
      </c>
      <c r="L16" s="36" t="n">
        <v>173.3</v>
      </c>
      <c r="M16" s="36" t="n">
        <v>180.9</v>
      </c>
      <c r="N16" s="36" t="n">
        <v>173.666666666667</v>
      </c>
      <c r="O16" s="204" t="n">
        <v>165.5</v>
      </c>
      <c r="P16" s="204" t="n">
        <v>167.5</v>
      </c>
      <c r="Q16" s="36" t="n">
        <v>168</v>
      </c>
      <c r="R16" s="36" t="n">
        <v>199.373</v>
      </c>
      <c r="S16" s="205"/>
      <c r="T16" s="46" t="n">
        <v>220.454</v>
      </c>
      <c r="U16" s="46" t="n">
        <v>237.19</v>
      </c>
      <c r="V16" s="206"/>
    </row>
    <row r="17" s="197" customFormat="true" ht="12.75" hidden="false" customHeight="true" outlineLevel="0" collapsed="false">
      <c r="A17" s="173" t="n">
        <v>12</v>
      </c>
      <c r="B17" s="207"/>
      <c r="C17" s="174" t="s">
        <v>367</v>
      </c>
      <c r="D17" s="41" t="n">
        <v>171.29696969697</v>
      </c>
      <c r="E17" s="78" t="n">
        <v>31</v>
      </c>
      <c r="F17" s="78"/>
      <c r="G17" s="70" t="n">
        <v>175</v>
      </c>
      <c r="H17" s="178" t="n">
        <v>151.4</v>
      </c>
      <c r="I17" s="41" t="n">
        <v>171</v>
      </c>
      <c r="J17" s="41" t="n">
        <v>175.333333333333</v>
      </c>
      <c r="K17" s="41" t="n">
        <v>182</v>
      </c>
      <c r="L17" s="41" t="n">
        <v>173.2</v>
      </c>
      <c r="M17" s="41" t="n">
        <v>181</v>
      </c>
      <c r="N17" s="41" t="n">
        <v>173.333333333333</v>
      </c>
      <c r="O17" s="208" t="n">
        <v>166</v>
      </c>
      <c r="P17" s="208" t="n">
        <v>168</v>
      </c>
      <c r="Q17" s="41" t="n">
        <v>168</v>
      </c>
      <c r="R17" s="41" t="n">
        <v>199.089</v>
      </c>
      <c r="S17" s="209"/>
      <c r="T17" s="41" t="n">
        <v>220</v>
      </c>
      <c r="U17" s="41" t="n">
        <v>240.246</v>
      </c>
      <c r="V17" s="206"/>
    </row>
    <row r="18" customFormat="false" ht="14.1" hidden="false" customHeight="true" outlineLevel="0" collapsed="false">
      <c r="A18" s="169" t="n">
        <v>13</v>
      </c>
      <c r="B18" s="203"/>
      <c r="C18" s="170" t="s">
        <v>439</v>
      </c>
      <c r="D18" s="46" t="n">
        <v>167.271212118182</v>
      </c>
      <c r="E18" s="75" t="n">
        <v>12</v>
      </c>
      <c r="F18" s="75"/>
      <c r="G18" s="67" t="n">
        <v>170.75</v>
      </c>
      <c r="H18" s="177" t="n">
        <v>150.2</v>
      </c>
      <c r="I18" s="36" t="n">
        <v>166.666666666667</v>
      </c>
      <c r="J18" s="36" t="n">
        <v>169.666666666667</v>
      </c>
      <c r="K18" s="36" t="n">
        <v>175.3333333</v>
      </c>
      <c r="L18" s="36" t="n">
        <v>170.2</v>
      </c>
      <c r="M18" s="36" t="n">
        <v>176.5</v>
      </c>
      <c r="N18" s="36" t="n">
        <v>169</v>
      </c>
      <c r="O18" s="204" t="n">
        <v>161.5</v>
      </c>
      <c r="P18" s="204" t="n">
        <v>164.5</v>
      </c>
      <c r="Q18" s="36" t="n">
        <v>165.666666666667</v>
      </c>
      <c r="R18" s="36" t="n">
        <v>193.587</v>
      </c>
      <c r="S18" s="205"/>
      <c r="T18" s="46" t="n">
        <v>213.894</v>
      </c>
      <c r="U18" s="46" t="n">
        <v>232.813</v>
      </c>
      <c r="V18" s="206"/>
    </row>
    <row r="19" customFormat="false" ht="14.1" hidden="false" customHeight="true" outlineLevel="0" collapsed="false">
      <c r="A19" s="169" t="n">
        <v>14</v>
      </c>
      <c r="B19" s="203"/>
      <c r="C19" s="170" t="s">
        <v>371</v>
      </c>
      <c r="D19" s="46" t="n">
        <v>170.025757575758</v>
      </c>
      <c r="E19" s="75" t="n">
        <v>26</v>
      </c>
      <c r="F19" s="75"/>
      <c r="G19" s="67" t="n">
        <v>174.75</v>
      </c>
      <c r="H19" s="177" t="n">
        <v>149.5</v>
      </c>
      <c r="I19" s="36" t="n">
        <v>170</v>
      </c>
      <c r="J19" s="36" t="n">
        <v>173</v>
      </c>
      <c r="K19" s="36" t="n">
        <v>181</v>
      </c>
      <c r="L19" s="36" t="n">
        <v>172.1</v>
      </c>
      <c r="M19" s="36" t="n">
        <v>181.1</v>
      </c>
      <c r="N19" s="36" t="n">
        <v>173</v>
      </c>
      <c r="O19" s="204" t="n">
        <v>162.5</v>
      </c>
      <c r="P19" s="204" t="n">
        <v>167</v>
      </c>
      <c r="Q19" s="36" t="n">
        <v>166.333333333333</v>
      </c>
      <c r="R19" s="36" t="n">
        <v>198.786</v>
      </c>
      <c r="S19" s="205"/>
      <c r="T19" s="46" t="n">
        <v>218.894</v>
      </c>
      <c r="U19" s="46" t="n">
        <v>239.134</v>
      </c>
      <c r="V19" s="206"/>
    </row>
    <row r="20" customFormat="false" ht="14.1" hidden="false" customHeight="true" outlineLevel="0" collapsed="false">
      <c r="A20" s="169" t="n">
        <v>15</v>
      </c>
      <c r="B20" s="203"/>
      <c r="C20" s="170" t="s">
        <v>373</v>
      </c>
      <c r="D20" s="46" t="n">
        <v>169.559090912121</v>
      </c>
      <c r="E20" s="75" t="n">
        <v>21</v>
      </c>
      <c r="F20" s="75"/>
      <c r="G20" s="67" t="n">
        <v>176.25</v>
      </c>
      <c r="H20" s="177" t="n">
        <v>146.3</v>
      </c>
      <c r="I20" s="36" t="n">
        <v>170</v>
      </c>
      <c r="J20" s="36" t="n">
        <v>172.666666666667</v>
      </c>
      <c r="K20" s="36" t="n">
        <v>179.6666667</v>
      </c>
      <c r="L20" s="36" t="n">
        <v>172.3</v>
      </c>
      <c r="M20" s="36" t="n">
        <v>180.3</v>
      </c>
      <c r="N20" s="36" t="n">
        <v>173</v>
      </c>
      <c r="O20" s="204" t="n">
        <v>162.5</v>
      </c>
      <c r="P20" s="204" t="n">
        <v>165.5</v>
      </c>
      <c r="Q20" s="36" t="n">
        <v>166.666666666667</v>
      </c>
      <c r="R20" s="36" t="n">
        <v>197.597</v>
      </c>
      <c r="S20" s="205"/>
      <c r="T20" s="46" t="n">
        <v>217.858</v>
      </c>
      <c r="U20" s="46" t="n">
        <v>235.106</v>
      </c>
      <c r="V20" s="206"/>
    </row>
    <row r="21" s="197" customFormat="true" ht="12.75" hidden="false" customHeight="true" outlineLevel="0" collapsed="false">
      <c r="A21" s="173" t="n">
        <v>16</v>
      </c>
      <c r="B21" s="207"/>
      <c r="C21" s="174" t="s">
        <v>375</v>
      </c>
      <c r="D21" s="41" t="n">
        <v>169.930303033333</v>
      </c>
      <c r="E21" s="78" t="n">
        <v>25</v>
      </c>
      <c r="F21" s="78"/>
      <c r="G21" s="70" t="n">
        <v>174.5</v>
      </c>
      <c r="H21" s="178" t="n">
        <v>147.8</v>
      </c>
      <c r="I21" s="41" t="n">
        <v>170.333333333333</v>
      </c>
      <c r="J21" s="41" t="n">
        <v>174</v>
      </c>
      <c r="K21" s="41" t="n">
        <v>179.6666667</v>
      </c>
      <c r="L21" s="41" t="n">
        <v>172.3</v>
      </c>
      <c r="M21" s="41" t="n">
        <v>180.3</v>
      </c>
      <c r="N21" s="41" t="n">
        <v>173.666666666667</v>
      </c>
      <c r="O21" s="208" t="n">
        <v>164</v>
      </c>
      <c r="P21" s="208" t="n">
        <v>166</v>
      </c>
      <c r="Q21" s="41" t="n">
        <v>166.666666666667</v>
      </c>
      <c r="R21" s="41" t="n">
        <v>199.059</v>
      </c>
      <c r="S21" s="209"/>
      <c r="T21" s="41" t="n">
        <v>219.894</v>
      </c>
      <c r="U21" s="41" t="n">
        <v>239.832</v>
      </c>
      <c r="V21" s="206"/>
    </row>
    <row r="22" customFormat="false" ht="14.1" hidden="false" customHeight="true" outlineLevel="0" collapsed="false">
      <c r="A22" s="169" t="n">
        <v>17</v>
      </c>
      <c r="B22" s="203"/>
      <c r="C22" s="170" t="s">
        <v>377</v>
      </c>
      <c r="D22" s="46" t="n">
        <v>169.710606057576</v>
      </c>
      <c r="E22" s="75" t="n">
        <v>24</v>
      </c>
      <c r="F22" s="75"/>
      <c r="G22" s="67" t="n">
        <v>175.75</v>
      </c>
      <c r="H22" s="177" t="n">
        <v>147.9</v>
      </c>
      <c r="I22" s="36" t="n">
        <v>169.666666666667</v>
      </c>
      <c r="J22" s="36" t="n">
        <v>174</v>
      </c>
      <c r="K22" s="36" t="n">
        <v>179.3333333</v>
      </c>
      <c r="L22" s="36" t="n">
        <v>172.2</v>
      </c>
      <c r="M22" s="36" t="n">
        <v>180.3</v>
      </c>
      <c r="N22" s="36" t="n">
        <v>172.333333333333</v>
      </c>
      <c r="O22" s="204" t="n">
        <v>163</v>
      </c>
      <c r="P22" s="204" t="n">
        <v>166</v>
      </c>
      <c r="Q22" s="36" t="n">
        <v>166.333333333333</v>
      </c>
      <c r="R22" s="36" t="n">
        <v>198.462</v>
      </c>
      <c r="S22" s="205"/>
      <c r="T22" s="46" t="n">
        <v>218.546</v>
      </c>
      <c r="U22" s="46" t="n">
        <v>234.115</v>
      </c>
      <c r="V22" s="206"/>
    </row>
    <row r="23" customFormat="false" ht="14.1" hidden="false" customHeight="true" outlineLevel="0" collapsed="false">
      <c r="A23" s="169" t="n">
        <v>18</v>
      </c>
      <c r="B23" s="203"/>
      <c r="C23" s="170" t="s">
        <v>379</v>
      </c>
      <c r="D23" s="46" t="n">
        <v>170.474242427273</v>
      </c>
      <c r="E23" s="75" t="n">
        <v>29</v>
      </c>
      <c r="F23" s="75"/>
      <c r="G23" s="67" t="n">
        <v>175.25</v>
      </c>
      <c r="H23" s="177" t="n">
        <v>146.4</v>
      </c>
      <c r="I23" s="36" t="n">
        <v>170.333333333333</v>
      </c>
      <c r="J23" s="36" t="n">
        <v>175</v>
      </c>
      <c r="K23" s="36" t="n">
        <v>180.6666667</v>
      </c>
      <c r="L23" s="36" t="n">
        <v>174</v>
      </c>
      <c r="M23" s="36" t="n">
        <v>182.9</v>
      </c>
      <c r="N23" s="36" t="n">
        <v>172.333333333333</v>
      </c>
      <c r="O23" s="204" t="n">
        <v>164.5</v>
      </c>
      <c r="P23" s="204" t="n">
        <v>166.5</v>
      </c>
      <c r="Q23" s="36" t="n">
        <v>167.333333333333</v>
      </c>
      <c r="R23" s="36" t="n">
        <v>198.568</v>
      </c>
      <c r="S23" s="205"/>
      <c r="T23" s="46" t="n">
        <v>219.929</v>
      </c>
      <c r="U23" s="46" t="n">
        <v>239.621</v>
      </c>
      <c r="V23" s="206"/>
    </row>
    <row r="24" customFormat="false" ht="14.1" hidden="false" customHeight="true" outlineLevel="0" collapsed="false">
      <c r="A24" s="169" t="n">
        <v>19</v>
      </c>
      <c r="B24" s="203"/>
      <c r="C24" s="170" t="s">
        <v>380</v>
      </c>
      <c r="D24" s="46" t="n">
        <v>170.269696966667</v>
      </c>
      <c r="E24" s="75" t="n">
        <v>28</v>
      </c>
      <c r="F24" s="75"/>
      <c r="G24" s="67" t="n">
        <v>174.5</v>
      </c>
      <c r="H24" s="177" t="n">
        <v>148.5</v>
      </c>
      <c r="I24" s="36" t="n">
        <v>170.333333333333</v>
      </c>
      <c r="J24" s="36" t="n">
        <v>174.333333333333</v>
      </c>
      <c r="K24" s="36" t="n">
        <v>180.3333333</v>
      </c>
      <c r="L24" s="36" t="n">
        <v>174.6</v>
      </c>
      <c r="M24" s="36" t="n">
        <v>181.2</v>
      </c>
      <c r="N24" s="36" t="n">
        <v>172.333333333333</v>
      </c>
      <c r="O24" s="204" t="n">
        <v>163.5</v>
      </c>
      <c r="P24" s="204" t="n">
        <v>167</v>
      </c>
      <c r="Q24" s="36" t="n">
        <v>166.333333333333</v>
      </c>
      <c r="R24" s="36" t="n">
        <v>198.04</v>
      </c>
      <c r="S24" s="205"/>
      <c r="T24" s="46" t="n">
        <v>220.464</v>
      </c>
      <c r="U24" s="46" t="n">
        <v>236.611</v>
      </c>
      <c r="V24" s="206"/>
    </row>
    <row r="25" s="197" customFormat="true" ht="14.1" hidden="false" customHeight="true" outlineLevel="0" collapsed="false">
      <c r="A25" s="173" t="n">
        <v>20</v>
      </c>
      <c r="B25" s="207"/>
      <c r="C25" s="174" t="s">
        <v>382</v>
      </c>
      <c r="D25" s="41" t="n">
        <v>170.234848487879</v>
      </c>
      <c r="E25" s="78" t="n">
        <v>27</v>
      </c>
      <c r="F25" s="78"/>
      <c r="G25" s="70" t="n">
        <v>176.25</v>
      </c>
      <c r="H25" s="178" t="n">
        <v>146.6</v>
      </c>
      <c r="I25" s="41" t="n">
        <v>168.666666666667</v>
      </c>
      <c r="J25" s="41" t="n">
        <v>174.333333333333</v>
      </c>
      <c r="K25" s="41" t="n">
        <v>181.6666667</v>
      </c>
      <c r="L25" s="41" t="n">
        <v>175.3</v>
      </c>
      <c r="M25" s="41" t="n">
        <v>181.1</v>
      </c>
      <c r="N25" s="41" t="n">
        <v>172.666666666667</v>
      </c>
      <c r="O25" s="208" t="n">
        <v>163.5</v>
      </c>
      <c r="P25" s="208" t="n">
        <v>166.5</v>
      </c>
      <c r="Q25" s="41" t="n">
        <v>166</v>
      </c>
      <c r="R25" s="41" t="n">
        <v>196.667</v>
      </c>
      <c r="S25" s="209"/>
      <c r="T25" s="41" t="n">
        <v>221.225</v>
      </c>
      <c r="U25" s="41" t="n">
        <v>238.888</v>
      </c>
      <c r="V25" s="206"/>
    </row>
    <row r="26" customFormat="false" ht="14.1" hidden="false" customHeight="true" outlineLevel="0" collapsed="false">
      <c r="A26" s="169" t="n">
        <v>21</v>
      </c>
      <c r="B26" s="203"/>
      <c r="C26" s="170" t="s">
        <v>384</v>
      </c>
      <c r="D26" s="46" t="n">
        <v>167.292424242424</v>
      </c>
      <c r="E26" s="75" t="n">
        <v>13</v>
      </c>
      <c r="F26" s="75"/>
      <c r="G26" s="67" t="n">
        <v>170.75</v>
      </c>
      <c r="H26" s="177" t="n">
        <v>147.4</v>
      </c>
      <c r="I26" s="36" t="n">
        <v>167.333333333333</v>
      </c>
      <c r="J26" s="36" t="n">
        <v>169.666666666667</v>
      </c>
      <c r="K26" s="36" t="n">
        <v>177</v>
      </c>
      <c r="L26" s="36" t="n">
        <v>170.1</v>
      </c>
      <c r="M26" s="36" t="n">
        <v>178.3</v>
      </c>
      <c r="N26" s="36" t="n">
        <v>170.333333333333</v>
      </c>
      <c r="O26" s="204" t="n">
        <v>161</v>
      </c>
      <c r="P26" s="204" t="n">
        <v>164</v>
      </c>
      <c r="Q26" s="36" t="n">
        <v>164.333333333333</v>
      </c>
      <c r="R26" s="36" t="n">
        <v>196.99</v>
      </c>
      <c r="S26" s="205"/>
      <c r="T26" s="46" t="n">
        <v>216.728</v>
      </c>
      <c r="U26" s="46" t="n">
        <v>236.144</v>
      </c>
      <c r="V26" s="206"/>
    </row>
    <row r="27" customFormat="false" ht="14.1" hidden="false" customHeight="true" outlineLevel="0" collapsed="false">
      <c r="A27" s="169" t="n">
        <v>22</v>
      </c>
      <c r="B27" s="203"/>
      <c r="C27" s="170" t="s">
        <v>386</v>
      </c>
      <c r="D27" s="46" t="n">
        <v>171.892424242424</v>
      </c>
      <c r="E27" s="75" t="n">
        <v>33</v>
      </c>
      <c r="F27" s="75"/>
      <c r="G27" s="67" t="n">
        <v>170.75</v>
      </c>
      <c r="H27" s="177" t="n">
        <v>150.5</v>
      </c>
      <c r="I27" s="36" t="n">
        <v>172.333333333333</v>
      </c>
      <c r="J27" s="36" t="n">
        <v>177.666666666667</v>
      </c>
      <c r="K27" s="36" t="n">
        <v>183</v>
      </c>
      <c r="L27" s="36" t="n">
        <v>173.9</v>
      </c>
      <c r="M27" s="36" t="n">
        <v>183</v>
      </c>
      <c r="N27" s="36" t="n">
        <v>173.666666666667</v>
      </c>
      <c r="O27" s="204" t="n">
        <v>168.5</v>
      </c>
      <c r="P27" s="204" t="n">
        <v>169.5</v>
      </c>
      <c r="Q27" s="36" t="n">
        <v>168</v>
      </c>
      <c r="R27" s="36" t="n">
        <v>198.901</v>
      </c>
      <c r="S27" s="205"/>
      <c r="T27" s="46" t="n">
        <v>220.097</v>
      </c>
      <c r="U27" s="46" t="n">
        <v>238.125</v>
      </c>
      <c r="V27" s="206"/>
    </row>
    <row r="28" customFormat="false" ht="14.1" hidden="false" customHeight="true" outlineLevel="0" collapsed="false">
      <c r="A28" s="169" t="n">
        <v>23</v>
      </c>
      <c r="B28" s="203"/>
      <c r="C28" s="170" t="s">
        <v>388</v>
      </c>
      <c r="D28" s="46" t="n">
        <v>171.783333336364</v>
      </c>
      <c r="E28" s="75" t="n">
        <v>32</v>
      </c>
      <c r="F28" s="75"/>
      <c r="G28" s="67" t="n">
        <v>175.75</v>
      </c>
      <c r="H28" s="177" t="n">
        <v>150.5</v>
      </c>
      <c r="I28" s="36" t="n">
        <v>171.666666666667</v>
      </c>
      <c r="J28" s="36" t="n">
        <v>175</v>
      </c>
      <c r="K28" s="36" t="n">
        <v>180.6666667</v>
      </c>
      <c r="L28" s="36" t="n">
        <v>174.6</v>
      </c>
      <c r="M28" s="36" t="n">
        <v>183.1</v>
      </c>
      <c r="N28" s="36" t="n">
        <v>174</v>
      </c>
      <c r="O28" s="204" t="n">
        <v>167</v>
      </c>
      <c r="P28" s="204" t="n">
        <v>169</v>
      </c>
      <c r="Q28" s="36" t="n">
        <v>168.333333333333</v>
      </c>
      <c r="R28" s="36" t="n">
        <v>198.805</v>
      </c>
      <c r="S28" s="205"/>
      <c r="T28" s="46" t="n">
        <v>219.976</v>
      </c>
      <c r="U28" s="46" t="n">
        <v>236.243</v>
      </c>
      <c r="V28" s="206"/>
    </row>
    <row r="29" s="197" customFormat="true" ht="14.1" hidden="false" customHeight="true" outlineLevel="0" collapsed="false">
      <c r="A29" s="173" t="n">
        <v>24</v>
      </c>
      <c r="B29" s="207"/>
      <c r="C29" s="174" t="s">
        <v>390</v>
      </c>
      <c r="D29" s="41" t="n">
        <v>168.172727269697</v>
      </c>
      <c r="E29" s="78" t="n">
        <v>15</v>
      </c>
      <c r="F29" s="78"/>
      <c r="G29" s="70" t="n">
        <v>174</v>
      </c>
      <c r="H29" s="178" t="n">
        <v>145.8</v>
      </c>
      <c r="I29" s="41" t="n">
        <v>168</v>
      </c>
      <c r="J29" s="41" t="n">
        <v>171.666666666667</v>
      </c>
      <c r="K29" s="41" t="n">
        <v>179.3333333</v>
      </c>
      <c r="L29" s="41" t="n">
        <v>170.1</v>
      </c>
      <c r="M29" s="41" t="n">
        <v>179</v>
      </c>
      <c r="N29" s="41" t="n">
        <v>170.666666666667</v>
      </c>
      <c r="O29" s="208" t="n">
        <v>162</v>
      </c>
      <c r="P29" s="208" t="n">
        <v>166</v>
      </c>
      <c r="Q29" s="41" t="n">
        <v>163.333333333333</v>
      </c>
      <c r="R29" s="41" t="n">
        <v>194.706</v>
      </c>
      <c r="S29" s="209"/>
      <c r="T29" s="41" t="n">
        <v>218.059</v>
      </c>
      <c r="U29" s="41" t="n">
        <v>234.203</v>
      </c>
      <c r="V29" s="206"/>
    </row>
    <row r="30" customFormat="false" ht="14.1" hidden="false" customHeight="true" outlineLevel="0" collapsed="false">
      <c r="A30" s="169" t="n">
        <v>25</v>
      </c>
      <c r="B30" s="203"/>
      <c r="C30" s="170" t="s">
        <v>392</v>
      </c>
      <c r="D30" s="46" t="n">
        <v>168.675757575758</v>
      </c>
      <c r="E30" s="75" t="n">
        <v>17</v>
      </c>
      <c r="F30" s="75"/>
      <c r="G30" s="67" t="n">
        <v>174</v>
      </c>
      <c r="H30" s="177" t="n">
        <v>148.7</v>
      </c>
      <c r="I30" s="36" t="n">
        <v>168.333333333333</v>
      </c>
      <c r="J30" s="36" t="n">
        <v>172.666666666667</v>
      </c>
      <c r="K30" s="36" t="n">
        <v>178</v>
      </c>
      <c r="L30" s="36" t="n">
        <v>170.8</v>
      </c>
      <c r="M30" s="36" t="n">
        <v>178.6</v>
      </c>
      <c r="N30" s="36" t="n">
        <v>170.666666666667</v>
      </c>
      <c r="O30" s="204" t="n">
        <v>163</v>
      </c>
      <c r="P30" s="204" t="n">
        <v>165</v>
      </c>
      <c r="Q30" s="36" t="n">
        <v>165.666666666667</v>
      </c>
      <c r="R30" s="36" t="n">
        <v>196.304</v>
      </c>
      <c r="S30" s="205"/>
      <c r="T30" s="46" t="n">
        <v>218.631</v>
      </c>
      <c r="U30" s="46" t="n">
        <v>237.717</v>
      </c>
      <c r="V30" s="206"/>
    </row>
    <row r="31" customFormat="false" ht="14.1" hidden="false" customHeight="true" outlineLevel="0" collapsed="false">
      <c r="A31" s="169" t="n">
        <v>26</v>
      </c>
      <c r="B31" s="203"/>
      <c r="C31" s="170" t="s">
        <v>394</v>
      </c>
      <c r="D31" s="46" t="n">
        <v>168.4</v>
      </c>
      <c r="E31" s="75" t="n">
        <v>16</v>
      </c>
      <c r="F31" s="75"/>
      <c r="G31" s="67" t="n">
        <v>174</v>
      </c>
      <c r="H31" s="177" t="n">
        <v>147.8</v>
      </c>
      <c r="I31" s="36" t="n">
        <v>168</v>
      </c>
      <c r="J31" s="36" t="n">
        <v>171</v>
      </c>
      <c r="K31" s="36" t="n">
        <v>178</v>
      </c>
      <c r="L31" s="36" t="n">
        <v>172</v>
      </c>
      <c r="M31" s="36" t="n">
        <v>179.1</v>
      </c>
      <c r="N31" s="36" t="n">
        <v>170.333333333333</v>
      </c>
      <c r="O31" s="204" t="n">
        <v>162</v>
      </c>
      <c r="P31" s="204" t="n">
        <v>165.5</v>
      </c>
      <c r="Q31" s="36" t="n">
        <v>164.666666666667</v>
      </c>
      <c r="R31" s="36" t="n">
        <v>195.02</v>
      </c>
      <c r="S31" s="205"/>
      <c r="T31" s="46" t="n">
        <v>220.404</v>
      </c>
      <c r="U31" s="46" t="n">
        <v>233.131</v>
      </c>
      <c r="V31" s="206"/>
    </row>
    <row r="32" customFormat="false" ht="14.1" hidden="false" customHeight="true" outlineLevel="0" collapsed="false">
      <c r="A32" s="169" t="n">
        <v>27</v>
      </c>
      <c r="B32" s="203"/>
      <c r="C32" s="170" t="s">
        <v>396</v>
      </c>
      <c r="D32" s="46" t="n">
        <v>166.477272730303</v>
      </c>
      <c r="E32" s="75" t="n">
        <v>10</v>
      </c>
      <c r="F32" s="75"/>
      <c r="G32" s="67" t="n">
        <v>171.25</v>
      </c>
      <c r="H32" s="177" t="n">
        <v>143.7</v>
      </c>
      <c r="I32" s="36" t="n">
        <v>165.333333333333</v>
      </c>
      <c r="J32" s="36" t="n">
        <v>169.333333333333</v>
      </c>
      <c r="K32" s="36" t="n">
        <v>176.6666667</v>
      </c>
      <c r="L32" s="36" t="n">
        <v>170</v>
      </c>
      <c r="M32" s="36" t="n">
        <v>177.8</v>
      </c>
      <c r="N32" s="36" t="n">
        <v>169.666666666667</v>
      </c>
      <c r="O32" s="204" t="n">
        <v>160.5</v>
      </c>
      <c r="P32" s="204" t="n">
        <v>164</v>
      </c>
      <c r="Q32" s="36" t="n">
        <v>163</v>
      </c>
      <c r="R32" s="36" t="n">
        <v>194.95</v>
      </c>
      <c r="S32" s="205"/>
      <c r="T32" s="46" t="n">
        <v>217.513</v>
      </c>
      <c r="U32" s="46" t="n">
        <v>234.963</v>
      </c>
      <c r="V32" s="206"/>
    </row>
    <row r="33" s="197" customFormat="true" ht="14.1" hidden="false" customHeight="true" outlineLevel="0" collapsed="false">
      <c r="A33" s="173" t="n">
        <v>28</v>
      </c>
      <c r="B33" s="207"/>
      <c r="C33" s="174" t="s">
        <v>398</v>
      </c>
      <c r="D33" s="41" t="n">
        <v>164.690909093939</v>
      </c>
      <c r="E33" s="78" t="n">
        <v>4</v>
      </c>
      <c r="F33" s="78"/>
      <c r="G33" s="70" t="n">
        <v>170</v>
      </c>
      <c r="H33" s="210" t="n">
        <v>141.1</v>
      </c>
      <c r="I33" s="41" t="n">
        <v>163</v>
      </c>
      <c r="J33" s="41" t="n">
        <v>169</v>
      </c>
      <c r="K33" s="41" t="n">
        <v>174.6666667</v>
      </c>
      <c r="L33" s="41" t="n">
        <v>168</v>
      </c>
      <c r="M33" s="41" t="n">
        <v>176</v>
      </c>
      <c r="N33" s="41" t="n">
        <v>167.333333333333</v>
      </c>
      <c r="O33" s="208" t="n">
        <v>158</v>
      </c>
      <c r="P33" s="208" t="n">
        <v>162.5</v>
      </c>
      <c r="Q33" s="41" t="n">
        <v>162</v>
      </c>
      <c r="R33" s="41" t="n">
        <v>193.333</v>
      </c>
      <c r="S33" s="209"/>
      <c r="T33" s="41" t="n">
        <v>213.832</v>
      </c>
      <c r="U33" s="41" t="n">
        <v>233.797</v>
      </c>
      <c r="V33" s="206"/>
    </row>
    <row r="34" customFormat="false" ht="14.1" hidden="false" customHeight="true" outlineLevel="0" collapsed="false">
      <c r="A34" s="169" t="n">
        <v>29</v>
      </c>
      <c r="B34" s="203"/>
      <c r="C34" s="170" t="s">
        <v>400</v>
      </c>
      <c r="D34" s="46" t="n">
        <v>169.092424245455</v>
      </c>
      <c r="E34" s="75" t="n">
        <v>18</v>
      </c>
      <c r="F34" s="75"/>
      <c r="G34" s="67" t="n">
        <v>175.25</v>
      </c>
      <c r="H34" s="177" t="n">
        <v>146</v>
      </c>
      <c r="I34" s="36" t="n">
        <v>168</v>
      </c>
      <c r="J34" s="36" t="n">
        <v>174.333333333333</v>
      </c>
      <c r="K34" s="36" t="n">
        <v>178.6666667</v>
      </c>
      <c r="L34" s="36" t="n">
        <v>174.1</v>
      </c>
      <c r="M34" s="36" t="n">
        <v>181</v>
      </c>
      <c r="N34" s="36" t="n">
        <v>171</v>
      </c>
      <c r="O34" s="204" t="n">
        <v>162</v>
      </c>
      <c r="P34" s="204" t="n">
        <v>165</v>
      </c>
      <c r="Q34" s="36" t="n">
        <v>164.666666666667</v>
      </c>
      <c r="R34" s="36" t="n">
        <v>195.766</v>
      </c>
      <c r="S34" s="205"/>
      <c r="T34" s="46" t="n">
        <v>217.069</v>
      </c>
      <c r="U34" s="46" t="n">
        <v>234.819</v>
      </c>
      <c r="V34" s="206"/>
    </row>
    <row r="35" customFormat="false" ht="14.1" hidden="false" customHeight="true" outlineLevel="0" collapsed="false">
      <c r="A35" s="169" t="n">
        <v>30</v>
      </c>
      <c r="B35" s="203"/>
      <c r="C35" s="170" t="s">
        <v>402</v>
      </c>
      <c r="D35" s="46" t="n">
        <v>163.912121209091</v>
      </c>
      <c r="E35" s="75" t="n">
        <v>3</v>
      </c>
      <c r="F35" s="75"/>
      <c r="G35" s="67" t="n">
        <v>168</v>
      </c>
      <c r="H35" s="177" t="n">
        <v>141.1</v>
      </c>
      <c r="I35" s="36" t="n">
        <v>163</v>
      </c>
      <c r="J35" s="36" t="n">
        <v>168.333333333333</v>
      </c>
      <c r="K35" s="36" t="n">
        <v>173.3333333</v>
      </c>
      <c r="L35" s="36" t="n">
        <v>166.3</v>
      </c>
      <c r="M35" s="36" t="n">
        <v>173.8</v>
      </c>
      <c r="N35" s="36" t="n">
        <v>168</v>
      </c>
      <c r="O35" s="204" t="n">
        <v>157.5</v>
      </c>
      <c r="P35" s="204" t="n">
        <v>162</v>
      </c>
      <c r="Q35" s="36" t="n">
        <v>161.666666666667</v>
      </c>
      <c r="R35" s="36" t="n">
        <v>192.294</v>
      </c>
      <c r="S35" s="205"/>
      <c r="T35" s="46" t="n">
        <v>213.523</v>
      </c>
      <c r="U35" s="46" t="n">
        <v>232.368</v>
      </c>
      <c r="V35" s="206"/>
    </row>
    <row r="36" customFormat="false" ht="14.1" hidden="false" customHeight="true" outlineLevel="0" collapsed="false">
      <c r="A36" s="169" t="n">
        <v>31</v>
      </c>
      <c r="B36" s="203"/>
      <c r="C36" s="170" t="s">
        <v>404</v>
      </c>
      <c r="D36" s="46" t="n">
        <v>169.5530303</v>
      </c>
      <c r="E36" s="75" t="n">
        <v>20</v>
      </c>
      <c r="F36" s="75"/>
      <c r="G36" s="67" t="n">
        <v>173.25</v>
      </c>
      <c r="H36" s="177" t="n">
        <v>141.8</v>
      </c>
      <c r="I36" s="36" t="n">
        <v>170.666666666667</v>
      </c>
      <c r="J36" s="36" t="n">
        <v>174</v>
      </c>
      <c r="K36" s="36" t="n">
        <v>180.3333333</v>
      </c>
      <c r="L36" s="36" t="n">
        <v>173.4</v>
      </c>
      <c r="M36" s="36" t="n">
        <v>180.8</v>
      </c>
      <c r="N36" s="36" t="n">
        <v>172.333333333333</v>
      </c>
      <c r="O36" s="204" t="n">
        <v>164</v>
      </c>
      <c r="P36" s="204" t="n">
        <v>167.5</v>
      </c>
      <c r="Q36" s="36" t="n">
        <v>167</v>
      </c>
      <c r="R36" s="36" t="n">
        <v>198.716</v>
      </c>
      <c r="S36" s="205"/>
      <c r="T36" s="46" t="n">
        <v>218.965</v>
      </c>
      <c r="U36" s="46" t="n">
        <v>235.925</v>
      </c>
      <c r="V36" s="206"/>
    </row>
    <row r="37" s="197" customFormat="true" ht="14.1" hidden="false" customHeight="true" outlineLevel="0" collapsed="false">
      <c r="A37" s="173" t="n">
        <v>32</v>
      </c>
      <c r="B37" s="207"/>
      <c r="C37" s="174" t="s">
        <v>406</v>
      </c>
      <c r="D37" s="41" t="n">
        <v>169.616666666667</v>
      </c>
      <c r="E37" s="78" t="n">
        <v>23</v>
      </c>
      <c r="F37" s="78"/>
      <c r="G37" s="70" t="n">
        <v>173.25</v>
      </c>
      <c r="H37" s="178" t="n">
        <v>141.8</v>
      </c>
      <c r="I37" s="41" t="n">
        <v>171</v>
      </c>
      <c r="J37" s="41" t="n">
        <v>174</v>
      </c>
      <c r="K37" s="41" t="n">
        <v>181</v>
      </c>
      <c r="L37" s="41" t="n">
        <v>174.7</v>
      </c>
      <c r="M37" s="41" t="n">
        <v>180.2</v>
      </c>
      <c r="N37" s="41" t="n">
        <v>172.333333333333</v>
      </c>
      <c r="O37" s="208" t="n">
        <v>164</v>
      </c>
      <c r="P37" s="208" t="n">
        <v>166.5</v>
      </c>
      <c r="Q37" s="41" t="n">
        <v>167</v>
      </c>
      <c r="R37" s="41" t="n">
        <v>195.323</v>
      </c>
      <c r="S37" s="209"/>
      <c r="T37" s="41" t="n">
        <v>219.894</v>
      </c>
      <c r="U37" s="41" t="n">
        <v>235.944</v>
      </c>
      <c r="V37" s="206"/>
    </row>
    <row r="38" s="197" customFormat="true" ht="14.1" hidden="false" customHeight="true" outlineLevel="0" collapsed="false">
      <c r="A38" s="169" t="n">
        <v>33</v>
      </c>
      <c r="B38" s="203"/>
      <c r="C38" s="170" t="s">
        <v>408</v>
      </c>
      <c r="D38" s="46" t="n">
        <v>173.816666666667</v>
      </c>
      <c r="E38" s="75" t="n">
        <v>34</v>
      </c>
      <c r="F38" s="75"/>
      <c r="G38" s="67" t="n">
        <v>178.75</v>
      </c>
      <c r="H38" s="177" t="n">
        <v>154.5</v>
      </c>
      <c r="I38" s="46" t="n">
        <v>173</v>
      </c>
      <c r="J38" s="46" t="n">
        <v>176.666666666667</v>
      </c>
      <c r="K38" s="46" t="n">
        <v>183</v>
      </c>
      <c r="L38" s="46" t="n">
        <v>178.8</v>
      </c>
      <c r="M38" s="46" t="n">
        <v>182.6</v>
      </c>
      <c r="N38" s="36" t="n">
        <v>176.333333333333</v>
      </c>
      <c r="O38" s="204" t="n">
        <v>168.5</v>
      </c>
      <c r="P38" s="204" t="n">
        <v>170.5</v>
      </c>
      <c r="Q38" s="36" t="n">
        <v>169.333333333333</v>
      </c>
      <c r="R38" s="36" t="n">
        <v>198.812</v>
      </c>
      <c r="S38" s="205"/>
      <c r="T38" s="46" t="n">
        <v>220.442</v>
      </c>
      <c r="U38" s="46" t="n">
        <v>236.125</v>
      </c>
      <c r="V38" s="206"/>
    </row>
    <row r="39" s="192" customFormat="true" ht="14.1" hidden="false" customHeight="true" outlineLevel="0" collapsed="false">
      <c r="A39" s="169" t="n">
        <v>34</v>
      </c>
      <c r="B39" s="203"/>
      <c r="C39" s="170" t="s">
        <v>410</v>
      </c>
      <c r="D39" s="46" t="n">
        <v>173.878787878788</v>
      </c>
      <c r="E39" s="75" t="n">
        <v>35</v>
      </c>
      <c r="F39" s="75"/>
      <c r="G39" s="67" t="n">
        <v>179.5</v>
      </c>
      <c r="H39" s="177" t="n">
        <v>154.2</v>
      </c>
      <c r="I39" s="46" t="n">
        <v>172.666666666667</v>
      </c>
      <c r="J39" s="46" t="n">
        <v>177</v>
      </c>
      <c r="K39" s="46" t="n">
        <v>184</v>
      </c>
      <c r="L39" s="46" t="n">
        <v>178.9</v>
      </c>
      <c r="M39" s="46" t="n">
        <v>182.4</v>
      </c>
      <c r="N39" s="36" t="n">
        <v>176.666666666667</v>
      </c>
      <c r="O39" s="204" t="n">
        <v>168</v>
      </c>
      <c r="P39" s="204" t="n">
        <v>170</v>
      </c>
      <c r="Q39" s="36" t="n">
        <v>169.333333333333</v>
      </c>
      <c r="R39" s="36" t="n">
        <v>199.01</v>
      </c>
      <c r="S39" s="205"/>
      <c r="T39" s="46" t="n">
        <v>219.286</v>
      </c>
      <c r="U39" s="46" t="n">
        <v>236.387</v>
      </c>
      <c r="V39" s="206"/>
    </row>
    <row r="40" s="194" customFormat="true" ht="14.1" hidden="false" customHeight="true" outlineLevel="0" collapsed="false">
      <c r="A40" s="169" t="n">
        <v>35</v>
      </c>
      <c r="B40" s="203"/>
      <c r="C40" s="170" t="s">
        <v>440</v>
      </c>
      <c r="D40" s="46" t="n">
        <v>169.609090912121</v>
      </c>
      <c r="E40" s="75" t="n">
        <v>22</v>
      </c>
      <c r="F40" s="75"/>
      <c r="G40" s="67" t="n">
        <v>174</v>
      </c>
      <c r="H40" s="177" t="n">
        <v>147.2</v>
      </c>
      <c r="I40" s="36" t="n">
        <v>168</v>
      </c>
      <c r="J40" s="36" t="n">
        <v>174</v>
      </c>
      <c r="K40" s="36" t="n">
        <v>178.6666667</v>
      </c>
      <c r="L40" s="36" t="n">
        <v>173.3</v>
      </c>
      <c r="M40" s="36" t="n">
        <v>182.7</v>
      </c>
      <c r="N40" s="36" t="n">
        <v>172</v>
      </c>
      <c r="O40" s="204" t="n">
        <v>163</v>
      </c>
      <c r="P40" s="204" t="n">
        <v>165.5</v>
      </c>
      <c r="Q40" s="36" t="n">
        <v>167.333333333333</v>
      </c>
      <c r="R40" s="36" t="n">
        <v>195</v>
      </c>
      <c r="S40" s="211"/>
      <c r="T40" s="46" t="n">
        <v>220.166</v>
      </c>
      <c r="U40" s="46" t="n">
        <v>238.848</v>
      </c>
      <c r="V40" s="192"/>
    </row>
    <row r="41" s="192" customFormat="true" ht="14.1" hidden="false" customHeight="true" outlineLevel="0" collapsed="false">
      <c r="A41" s="180" t="n">
        <v>36</v>
      </c>
      <c r="B41" s="212"/>
      <c r="C41" s="181" t="s">
        <v>413</v>
      </c>
      <c r="D41" s="50" t="n">
        <v>175</v>
      </c>
      <c r="E41" s="80" t="n">
        <v>36</v>
      </c>
      <c r="F41" s="80"/>
      <c r="G41" s="72" t="n">
        <v>179.5</v>
      </c>
      <c r="H41" s="213" t="n">
        <v>155.4</v>
      </c>
      <c r="I41" s="50" t="n">
        <v>175.333333333333</v>
      </c>
      <c r="J41" s="50" t="n">
        <v>178</v>
      </c>
      <c r="K41" s="50" t="n">
        <v>184</v>
      </c>
      <c r="L41" s="50" t="n">
        <v>180.9</v>
      </c>
      <c r="M41" s="50" t="n">
        <v>184.7</v>
      </c>
      <c r="N41" s="50" t="n">
        <v>175</v>
      </c>
      <c r="O41" s="214" t="n">
        <v>170.5</v>
      </c>
      <c r="P41" s="214" t="n">
        <v>172</v>
      </c>
      <c r="Q41" s="50" t="n">
        <v>169.666666666667</v>
      </c>
      <c r="R41" s="50" t="n">
        <v>199.716</v>
      </c>
      <c r="S41" s="215"/>
      <c r="T41" s="50" t="n">
        <v>223.118</v>
      </c>
      <c r="U41" s="50" t="n">
        <v>242.136</v>
      </c>
    </row>
    <row r="42" s="194" customFormat="true" ht="14.1" hidden="false" customHeight="true" outlineLevel="0" collapsed="false">
      <c r="A42" s="183"/>
      <c r="B42" s="216"/>
      <c r="C42" s="184" t="s">
        <v>441</v>
      </c>
      <c r="D42" s="46" t="n">
        <v>168.603072390741</v>
      </c>
      <c r="E42" s="130"/>
      <c r="F42" s="130"/>
      <c r="G42" s="46" t="n">
        <v>173.118055555556</v>
      </c>
      <c r="H42" s="217" t="n">
        <v>146.6</v>
      </c>
      <c r="I42" s="46" t="n">
        <v>168.175925925926</v>
      </c>
      <c r="J42" s="46" t="n">
        <v>172.351851851852</v>
      </c>
      <c r="K42" s="46" t="n">
        <v>178.592592594444</v>
      </c>
      <c r="L42" s="46" t="n">
        <v>171.744444444444</v>
      </c>
      <c r="M42" s="46" t="n">
        <v>179.152777777778</v>
      </c>
      <c r="N42" s="36" t="n">
        <v>171.296296296296</v>
      </c>
      <c r="O42" s="204" t="n">
        <v>162.652777777778</v>
      </c>
      <c r="P42" s="204" t="n">
        <v>165.597222222222</v>
      </c>
      <c r="Q42" s="36" t="n">
        <v>165.351851851852</v>
      </c>
      <c r="R42" s="46" t="n">
        <v>195.879638888889</v>
      </c>
      <c r="S42" s="211"/>
      <c r="T42" s="46" t="n">
        <v>217.777861111111</v>
      </c>
      <c r="U42" s="46" t="n">
        <v>235.342666666667</v>
      </c>
      <c r="V42" s="192"/>
    </row>
    <row r="43" s="194" customFormat="true" ht="14.1" hidden="false" customHeight="true" outlineLevel="0" collapsed="false">
      <c r="A43" s="130"/>
      <c r="B43" s="218"/>
      <c r="C43" s="122"/>
      <c r="D43" s="36"/>
      <c r="E43" s="130"/>
      <c r="F43" s="130"/>
      <c r="G43" s="130"/>
      <c r="H43" s="46"/>
      <c r="I43" s="46"/>
      <c r="J43" s="46"/>
      <c r="K43" s="46"/>
      <c r="L43" s="46"/>
      <c r="M43" s="46"/>
      <c r="N43" s="36"/>
      <c r="O43" s="36"/>
      <c r="P43" s="36"/>
      <c r="Q43" s="36"/>
      <c r="R43" s="46"/>
      <c r="S43" s="211"/>
      <c r="T43" s="211"/>
      <c r="U43" s="149"/>
      <c r="V43" s="192"/>
    </row>
    <row r="44" s="194" customFormat="true" ht="14.1" hidden="false" customHeight="true" outlineLevel="0" collapsed="false">
      <c r="A44" s="130"/>
      <c r="B44" s="218"/>
      <c r="C44" s="219"/>
      <c r="D44" s="220"/>
      <c r="E44" s="130"/>
      <c r="F44" s="130"/>
      <c r="G44" s="221"/>
      <c r="H44" s="46"/>
      <c r="I44" s="46"/>
      <c r="J44" s="46"/>
      <c r="K44" s="46"/>
      <c r="L44" s="46"/>
      <c r="M44" s="46"/>
      <c r="N44" s="46"/>
      <c r="O44" s="36"/>
      <c r="P44" s="36"/>
      <c r="Q44" s="36"/>
      <c r="R44" s="46"/>
      <c r="S44" s="192"/>
      <c r="T44" s="192"/>
      <c r="U44" s="84"/>
      <c r="V44" s="192"/>
    </row>
    <row r="45" customFormat="false" ht="17.25" hidden="false" customHeight="true" outlineLevel="0" collapsed="false">
      <c r="A45" s="196"/>
      <c r="B45" s="192"/>
      <c r="C45" s="222" t="s">
        <v>526</v>
      </c>
      <c r="D45" s="223"/>
      <c r="E45" s="130"/>
      <c r="F45" s="130"/>
      <c r="G45" s="224"/>
      <c r="H45" s="130"/>
      <c r="I45" s="46"/>
      <c r="J45" s="46"/>
      <c r="K45" s="46"/>
      <c r="L45" s="46"/>
      <c r="M45" s="46"/>
      <c r="N45" s="46"/>
      <c r="O45" s="133"/>
      <c r="P45" s="133"/>
      <c r="Q45" s="133"/>
      <c r="R45" s="46"/>
    </row>
    <row r="46" customFormat="false" ht="18" hidden="false" customHeight="true" outlineLevel="0" collapsed="false">
      <c r="C46" s="225" t="s">
        <v>527</v>
      </c>
      <c r="D46" s="226"/>
      <c r="G46" s="227"/>
      <c r="H46" s="227"/>
      <c r="I46" s="226"/>
      <c r="J46" s="226"/>
      <c r="K46" s="226"/>
      <c r="L46" s="226"/>
      <c r="M46" s="226"/>
      <c r="N46" s="226"/>
      <c r="O46" s="228"/>
      <c r="P46" s="228"/>
      <c r="Q46" s="228"/>
      <c r="R46" s="226"/>
      <c r="S46" s="0"/>
      <c r="T46" s="0"/>
      <c r="U46" s="18"/>
      <c r="V46" s="0"/>
    </row>
    <row r="47" customFormat="false" ht="14.1" hidden="false" customHeight="true" outlineLevel="0" collapsed="false">
      <c r="E47" s="76"/>
      <c r="F47" s="76"/>
      <c r="G47" s="1"/>
      <c r="H47" s="148"/>
      <c r="I47" s="186"/>
      <c r="J47" s="186"/>
      <c r="K47" s="186"/>
      <c r="L47" s="186"/>
      <c r="M47" s="186"/>
      <c r="N47" s="186"/>
      <c r="O47" s="148"/>
      <c r="P47" s="148"/>
      <c r="Q47" s="148"/>
      <c r="R47" s="186"/>
      <c r="S47" s="149"/>
      <c r="T47" s="149"/>
      <c r="U47" s="149"/>
      <c r="V47" s="149"/>
    </row>
    <row r="48" customFormat="false" ht="14.1" hidden="false" customHeight="true" outlineLevel="0" collapsed="false">
      <c r="E48" s="76"/>
      <c r="F48" s="76"/>
      <c r="G48" s="1"/>
      <c r="H48" s="148"/>
      <c r="I48" s="186"/>
      <c r="J48" s="186"/>
      <c r="K48" s="186"/>
      <c r="L48" s="186"/>
      <c r="M48" s="186"/>
      <c r="N48" s="186"/>
      <c r="O48" s="148"/>
      <c r="P48" s="148"/>
      <c r="Q48" s="148"/>
      <c r="R48" s="186"/>
      <c r="S48" s="149"/>
      <c r="T48" s="149"/>
      <c r="U48" s="149"/>
      <c r="V48" s="149"/>
    </row>
    <row r="49" customFormat="false" ht="14.1" hidden="false" customHeight="true" outlineLevel="0" collapsed="false">
      <c r="E49" s="76"/>
      <c r="F49" s="76"/>
      <c r="G49" s="1"/>
      <c r="H49" s="148"/>
      <c r="I49" s="186"/>
      <c r="J49" s="186"/>
      <c r="K49" s="186"/>
      <c r="L49" s="186"/>
      <c r="M49" s="186"/>
      <c r="N49" s="186"/>
      <c r="O49" s="148"/>
      <c r="P49" s="148"/>
      <c r="Q49" s="148"/>
      <c r="R49" s="186"/>
      <c r="S49" s="149"/>
      <c r="T49" s="149"/>
      <c r="U49" s="149"/>
      <c r="V49" s="149"/>
    </row>
    <row r="50" customFormat="false" ht="14.1" hidden="false" customHeight="true" outlineLevel="0" collapsed="false">
      <c r="E50" s="76"/>
      <c r="F50" s="76"/>
      <c r="G50" s="1"/>
      <c r="H50" s="148"/>
      <c r="I50" s="186"/>
      <c r="J50" s="186"/>
      <c r="K50" s="186"/>
      <c r="L50" s="186"/>
      <c r="M50" s="186"/>
      <c r="N50" s="186"/>
      <c r="O50" s="148"/>
      <c r="P50" s="148"/>
      <c r="Q50" s="148"/>
      <c r="R50" s="186"/>
      <c r="S50" s="149"/>
      <c r="T50" s="149"/>
      <c r="U50" s="149"/>
      <c r="V50" s="149"/>
    </row>
    <row r="51" customFormat="false" ht="14.1" hidden="false" customHeight="true" outlineLevel="0" collapsed="false">
      <c r="E51" s="76"/>
      <c r="F51" s="76"/>
      <c r="G51" s="1"/>
      <c r="H51" s="148"/>
      <c r="I51" s="186"/>
      <c r="J51" s="186"/>
      <c r="K51" s="186"/>
      <c r="L51" s="186"/>
      <c r="M51" s="186"/>
      <c r="N51" s="186"/>
      <c r="O51" s="148"/>
      <c r="P51" s="148"/>
      <c r="Q51" s="148"/>
      <c r="R51" s="186"/>
      <c r="S51" s="149"/>
      <c r="T51" s="149"/>
      <c r="U51" s="149"/>
      <c r="V51" s="149"/>
    </row>
    <row r="52" customFormat="false" ht="14.1" hidden="false" customHeight="true" outlineLevel="0" collapsed="false">
      <c r="E52" s="76"/>
      <c r="F52" s="76"/>
      <c r="G52" s="1"/>
      <c r="H52" s="148"/>
      <c r="I52" s="186"/>
      <c r="J52" s="186"/>
      <c r="K52" s="186"/>
      <c r="L52" s="186"/>
      <c r="M52" s="186"/>
      <c r="N52" s="186"/>
      <c r="O52" s="148"/>
      <c r="P52" s="148"/>
      <c r="Q52" s="148"/>
      <c r="R52" s="186"/>
      <c r="S52" s="149"/>
      <c r="T52" s="149"/>
      <c r="U52" s="149"/>
      <c r="V52" s="149"/>
    </row>
    <row r="53" customFormat="false" ht="14.1" hidden="false" customHeight="true" outlineLevel="0" collapsed="false">
      <c r="E53" s="76"/>
      <c r="F53" s="76"/>
      <c r="G53" s="1"/>
      <c r="H53" s="148"/>
      <c r="I53" s="186"/>
      <c r="J53" s="186"/>
      <c r="K53" s="186"/>
      <c r="L53" s="186"/>
      <c r="M53" s="186"/>
      <c r="N53" s="186"/>
      <c r="O53" s="148"/>
      <c r="P53" s="148"/>
      <c r="Q53" s="148"/>
      <c r="R53" s="186"/>
      <c r="S53" s="149"/>
      <c r="T53" s="149"/>
      <c r="U53" s="149"/>
      <c r="V53" s="149"/>
    </row>
    <row r="54" customFormat="false" ht="14.1" hidden="false" customHeight="true" outlineLevel="0" collapsed="false">
      <c r="E54" s="76"/>
      <c r="F54" s="76"/>
      <c r="G54" s="1"/>
      <c r="H54" s="148"/>
      <c r="I54" s="186"/>
      <c r="J54" s="186"/>
      <c r="K54" s="186"/>
      <c r="L54" s="186"/>
      <c r="M54" s="186"/>
      <c r="N54" s="186"/>
      <c r="O54" s="148"/>
      <c r="P54" s="148"/>
      <c r="Q54" s="148"/>
      <c r="R54" s="186"/>
      <c r="S54" s="149"/>
      <c r="T54" s="149"/>
      <c r="U54" s="149"/>
      <c r="V54" s="149"/>
    </row>
    <row r="55" customFormat="false" ht="14.1" hidden="false" customHeight="true" outlineLevel="0" collapsed="false">
      <c r="E55" s="76"/>
      <c r="F55" s="76"/>
      <c r="G55" s="1"/>
      <c r="H55" s="148"/>
      <c r="I55" s="186"/>
      <c r="J55" s="186"/>
      <c r="K55" s="186"/>
      <c r="L55" s="186"/>
      <c r="M55" s="186"/>
      <c r="N55" s="186"/>
      <c r="O55" s="148"/>
      <c r="P55" s="148"/>
      <c r="Q55" s="148"/>
      <c r="R55" s="186"/>
      <c r="S55" s="149"/>
      <c r="T55" s="149"/>
      <c r="U55" s="149"/>
      <c r="V55" s="149"/>
    </row>
    <row r="56" customFormat="false" ht="14.1" hidden="false" customHeight="true" outlineLevel="0" collapsed="false">
      <c r="E56" s="76"/>
      <c r="F56" s="76"/>
      <c r="G56" s="1"/>
      <c r="H56" s="148"/>
      <c r="I56" s="186"/>
      <c r="J56" s="186"/>
      <c r="K56" s="186"/>
      <c r="L56" s="186"/>
      <c r="M56" s="186"/>
      <c r="N56" s="186"/>
      <c r="O56" s="148"/>
      <c r="P56" s="148"/>
      <c r="Q56" s="148"/>
      <c r="R56" s="186"/>
      <c r="S56" s="149"/>
      <c r="T56" s="149"/>
      <c r="U56" s="149"/>
      <c r="V56" s="149"/>
    </row>
    <row r="57" customFormat="false" ht="14.1" hidden="false" customHeight="true" outlineLevel="0" collapsed="false">
      <c r="E57" s="76"/>
      <c r="F57" s="76"/>
      <c r="G57" s="1"/>
      <c r="H57" s="148"/>
      <c r="I57" s="186"/>
      <c r="J57" s="186"/>
      <c r="K57" s="186"/>
      <c r="L57" s="186"/>
      <c r="M57" s="186"/>
      <c r="N57" s="186"/>
      <c r="O57" s="148"/>
      <c r="P57" s="148"/>
      <c r="Q57" s="148"/>
      <c r="R57" s="186"/>
      <c r="S57" s="149"/>
      <c r="T57" s="149"/>
      <c r="U57" s="149"/>
      <c r="V57" s="149"/>
    </row>
    <row r="58" customFormat="false" ht="14.1" hidden="false" customHeight="true" outlineLevel="0" collapsed="false">
      <c r="E58" s="76"/>
      <c r="F58" s="76"/>
      <c r="G58" s="1"/>
      <c r="H58" s="148"/>
      <c r="I58" s="186"/>
      <c r="J58" s="186"/>
      <c r="K58" s="186"/>
      <c r="L58" s="186"/>
      <c r="M58" s="186"/>
      <c r="N58" s="186"/>
      <c r="O58" s="148"/>
      <c r="P58" s="148"/>
      <c r="Q58" s="148"/>
      <c r="R58" s="186"/>
      <c r="S58" s="149"/>
      <c r="T58" s="149"/>
      <c r="U58" s="149"/>
      <c r="V58" s="149"/>
    </row>
    <row r="59" customFormat="false" ht="14.1" hidden="false" customHeight="true" outlineLevel="0" collapsed="false">
      <c r="E59" s="76"/>
      <c r="F59" s="76"/>
      <c r="G59" s="1"/>
      <c r="H59" s="148"/>
      <c r="I59" s="186"/>
      <c r="J59" s="186"/>
      <c r="K59" s="186"/>
      <c r="L59" s="186"/>
      <c r="M59" s="186"/>
      <c r="N59" s="186"/>
      <c r="O59" s="148"/>
      <c r="P59" s="148"/>
      <c r="Q59" s="148"/>
      <c r="R59" s="186"/>
      <c r="S59" s="149"/>
      <c r="T59" s="149"/>
      <c r="U59" s="149"/>
      <c r="V59" s="149"/>
    </row>
    <row r="60" customFormat="false" ht="14.1" hidden="false" customHeight="true" outlineLevel="0" collapsed="false">
      <c r="E60" s="76"/>
      <c r="F60" s="76"/>
      <c r="G60" s="1"/>
      <c r="H60" s="148"/>
      <c r="I60" s="186"/>
      <c r="J60" s="186"/>
      <c r="K60" s="186"/>
      <c r="L60" s="186"/>
      <c r="M60" s="186"/>
      <c r="N60" s="186"/>
      <c r="O60" s="148"/>
      <c r="P60" s="148"/>
      <c r="Q60" s="148"/>
      <c r="R60" s="186"/>
      <c r="S60" s="149"/>
      <c r="T60" s="149"/>
      <c r="U60" s="149"/>
      <c r="V60" s="149"/>
    </row>
    <row r="61" customFormat="false" ht="14.1" hidden="false" customHeight="true" outlineLevel="0" collapsed="false">
      <c r="E61" s="76"/>
      <c r="F61" s="76"/>
      <c r="G61" s="1"/>
      <c r="H61" s="148"/>
      <c r="I61" s="186"/>
      <c r="J61" s="186"/>
      <c r="K61" s="186"/>
      <c r="L61" s="186"/>
      <c r="M61" s="186"/>
      <c r="N61" s="186"/>
      <c r="O61" s="148"/>
      <c r="P61" s="148"/>
      <c r="Q61" s="148"/>
      <c r="R61" s="186"/>
      <c r="S61" s="149"/>
      <c r="T61" s="149"/>
      <c r="U61" s="149"/>
      <c r="V61" s="149"/>
    </row>
    <row r="62" customFormat="false" ht="14.1" hidden="false" customHeight="true" outlineLevel="0" collapsed="false">
      <c r="E62" s="76"/>
      <c r="F62" s="76"/>
      <c r="G62" s="1"/>
      <c r="H62" s="148"/>
      <c r="I62" s="186"/>
      <c r="J62" s="186"/>
      <c r="K62" s="186"/>
      <c r="L62" s="186"/>
      <c r="M62" s="186"/>
      <c r="N62" s="186"/>
      <c r="O62" s="148"/>
      <c r="P62" s="148"/>
      <c r="Q62" s="148"/>
      <c r="R62" s="186"/>
      <c r="S62" s="149"/>
      <c r="T62" s="149"/>
      <c r="U62" s="149"/>
      <c r="V62" s="149"/>
    </row>
    <row r="63" customFormat="false" ht="14.1" hidden="false" customHeight="true" outlineLevel="0" collapsed="false">
      <c r="E63" s="76"/>
      <c r="F63" s="76"/>
      <c r="G63" s="1"/>
      <c r="H63" s="148"/>
      <c r="I63" s="186"/>
      <c r="J63" s="186"/>
      <c r="K63" s="186"/>
      <c r="L63" s="186"/>
      <c r="M63" s="186"/>
      <c r="N63" s="186"/>
      <c r="O63" s="148"/>
      <c r="P63" s="148"/>
      <c r="Q63" s="148"/>
      <c r="R63" s="186"/>
      <c r="S63" s="149"/>
      <c r="T63" s="149"/>
      <c r="U63" s="149"/>
      <c r="V63" s="149"/>
    </row>
    <row r="64" customFormat="false" ht="14.1" hidden="false" customHeight="true" outlineLevel="0" collapsed="false">
      <c r="E64" s="76"/>
      <c r="F64" s="76"/>
      <c r="G64" s="1"/>
      <c r="H64" s="148"/>
      <c r="I64" s="186"/>
      <c r="J64" s="186"/>
      <c r="K64" s="186"/>
      <c r="L64" s="186"/>
      <c r="M64" s="186"/>
      <c r="N64" s="186"/>
      <c r="O64" s="148"/>
      <c r="P64" s="148"/>
      <c r="Q64" s="148"/>
      <c r="R64" s="186"/>
      <c r="S64" s="149"/>
      <c r="T64" s="149"/>
      <c r="U64" s="149"/>
      <c r="V64" s="149"/>
    </row>
    <row r="65" customFormat="false" ht="14.1" hidden="false" customHeight="true" outlineLevel="0" collapsed="false">
      <c r="E65" s="76"/>
      <c r="F65" s="76"/>
      <c r="G65" s="1"/>
      <c r="H65" s="148"/>
      <c r="I65" s="186"/>
      <c r="J65" s="186"/>
      <c r="K65" s="186"/>
      <c r="L65" s="186"/>
      <c r="M65" s="186"/>
      <c r="N65" s="186"/>
      <c r="O65" s="148"/>
      <c r="P65" s="148"/>
      <c r="Q65" s="148"/>
      <c r="R65" s="186"/>
      <c r="S65" s="149"/>
      <c r="T65" s="149"/>
      <c r="U65" s="149"/>
      <c r="V65" s="149"/>
    </row>
    <row r="66" customFormat="false" ht="14.1" hidden="false" customHeight="true" outlineLevel="0" collapsed="false">
      <c r="E66" s="76"/>
      <c r="F66" s="76"/>
      <c r="G66" s="1"/>
      <c r="H66" s="148"/>
      <c r="I66" s="186"/>
      <c r="J66" s="186"/>
      <c r="K66" s="186"/>
      <c r="L66" s="186"/>
      <c r="M66" s="186"/>
      <c r="N66" s="186"/>
      <c r="O66" s="148"/>
      <c r="P66" s="148"/>
      <c r="Q66" s="148"/>
      <c r="R66" s="186"/>
      <c r="S66" s="149"/>
      <c r="T66" s="149"/>
      <c r="U66" s="149"/>
      <c r="V66" s="149"/>
    </row>
    <row r="67" customFormat="false" ht="14.1" hidden="false" customHeight="true" outlineLevel="0" collapsed="false">
      <c r="E67" s="76"/>
      <c r="F67" s="76"/>
      <c r="G67" s="1"/>
      <c r="H67" s="148"/>
      <c r="I67" s="186"/>
      <c r="J67" s="186"/>
      <c r="K67" s="186"/>
      <c r="L67" s="186"/>
      <c r="M67" s="186"/>
      <c r="N67" s="186"/>
      <c r="O67" s="148"/>
      <c r="P67" s="148"/>
      <c r="Q67" s="148"/>
      <c r="R67" s="186"/>
      <c r="S67" s="149"/>
      <c r="T67" s="149"/>
      <c r="U67" s="149"/>
      <c r="V67" s="149"/>
    </row>
    <row r="68" customFormat="false" ht="14.1" hidden="false" customHeight="true" outlineLevel="0" collapsed="false">
      <c r="E68" s="76"/>
      <c r="F68" s="76"/>
      <c r="G68" s="1"/>
      <c r="H68" s="148"/>
      <c r="I68" s="186"/>
      <c r="J68" s="186"/>
      <c r="K68" s="186"/>
      <c r="L68" s="186"/>
      <c r="M68" s="186"/>
      <c r="N68" s="186"/>
      <c r="O68" s="148"/>
      <c r="P68" s="148"/>
      <c r="Q68" s="148"/>
      <c r="R68" s="186"/>
      <c r="S68" s="149"/>
      <c r="T68" s="149"/>
      <c r="U68" s="149"/>
      <c r="V68" s="149"/>
    </row>
    <row r="69" customFormat="false" ht="14.1" hidden="false" customHeight="true" outlineLevel="0" collapsed="false">
      <c r="E69" s="76"/>
      <c r="F69" s="76"/>
      <c r="G69" s="1"/>
      <c r="H69" s="148"/>
      <c r="I69" s="186"/>
      <c r="J69" s="186"/>
      <c r="K69" s="186"/>
      <c r="L69" s="186"/>
      <c r="M69" s="186"/>
      <c r="N69" s="186"/>
      <c r="O69" s="148"/>
      <c r="P69" s="148"/>
      <c r="Q69" s="148"/>
      <c r="R69" s="186"/>
      <c r="S69" s="149"/>
      <c r="T69" s="149"/>
      <c r="U69" s="149"/>
      <c r="V69" s="149"/>
    </row>
    <row r="70" customFormat="false" ht="14.1" hidden="false" customHeight="true" outlineLevel="0" collapsed="false">
      <c r="E70" s="76"/>
      <c r="F70" s="76"/>
      <c r="G70" s="1"/>
      <c r="H70" s="148"/>
      <c r="I70" s="186"/>
      <c r="J70" s="186"/>
      <c r="K70" s="186"/>
      <c r="L70" s="186"/>
      <c r="M70" s="186"/>
      <c r="N70" s="186"/>
      <c r="O70" s="148"/>
      <c r="P70" s="148"/>
      <c r="Q70" s="148"/>
      <c r="R70" s="186"/>
      <c r="S70" s="149"/>
      <c r="T70" s="149"/>
      <c r="U70" s="149"/>
      <c r="V70" s="149"/>
    </row>
    <row r="71" customFormat="false" ht="14.1" hidden="false" customHeight="true" outlineLevel="0" collapsed="false">
      <c r="E71" s="76"/>
      <c r="F71" s="76"/>
      <c r="G71" s="1"/>
      <c r="H71" s="148"/>
      <c r="I71" s="186"/>
      <c r="J71" s="186"/>
      <c r="K71" s="186"/>
      <c r="L71" s="186"/>
      <c r="M71" s="186"/>
      <c r="N71" s="186"/>
      <c r="O71" s="148"/>
      <c r="P71" s="148"/>
      <c r="Q71" s="148"/>
      <c r="R71" s="186"/>
      <c r="S71" s="149"/>
      <c r="T71" s="149"/>
      <c r="U71" s="149"/>
      <c r="V71" s="149"/>
    </row>
    <row r="72" customFormat="false" ht="14.1" hidden="false" customHeight="true" outlineLevel="0" collapsed="false">
      <c r="E72" s="76"/>
      <c r="F72" s="76"/>
      <c r="G72" s="1"/>
      <c r="H72" s="148"/>
      <c r="I72" s="186"/>
      <c r="J72" s="186"/>
      <c r="K72" s="186"/>
      <c r="L72" s="186"/>
      <c r="M72" s="186"/>
      <c r="N72" s="186"/>
      <c r="O72" s="148"/>
      <c r="P72" s="148"/>
      <c r="Q72" s="148"/>
      <c r="R72" s="186"/>
      <c r="S72" s="149"/>
      <c r="T72" s="149"/>
      <c r="U72" s="149"/>
      <c r="V72" s="149"/>
    </row>
    <row r="73" customFormat="false" ht="14.1" hidden="false" customHeight="true" outlineLevel="0" collapsed="false">
      <c r="E73" s="76"/>
      <c r="F73" s="76"/>
      <c r="G73" s="1"/>
      <c r="H73" s="148"/>
      <c r="I73" s="186"/>
      <c r="J73" s="186"/>
      <c r="K73" s="186"/>
      <c r="L73" s="186"/>
      <c r="M73" s="186"/>
      <c r="N73" s="186"/>
      <c r="O73" s="148"/>
      <c r="P73" s="148"/>
      <c r="Q73" s="148"/>
      <c r="R73" s="186"/>
      <c r="S73" s="149"/>
      <c r="T73" s="149"/>
      <c r="U73" s="149"/>
      <c r="V73" s="149"/>
    </row>
    <row r="74" customFormat="false" ht="14.1" hidden="false" customHeight="true" outlineLevel="0" collapsed="false">
      <c r="E74" s="76"/>
      <c r="F74" s="76"/>
      <c r="G74" s="1"/>
      <c r="H74" s="148"/>
      <c r="I74" s="186"/>
      <c r="J74" s="186"/>
      <c r="K74" s="186"/>
      <c r="L74" s="186"/>
      <c r="M74" s="186"/>
      <c r="N74" s="186"/>
      <c r="O74" s="148"/>
      <c r="P74" s="148"/>
      <c r="Q74" s="148"/>
      <c r="R74" s="186"/>
      <c r="S74" s="149"/>
      <c r="T74" s="149"/>
      <c r="U74" s="149"/>
      <c r="V74" s="149"/>
    </row>
    <row r="75" customFormat="false" ht="14.1" hidden="false" customHeight="true" outlineLevel="0" collapsed="false">
      <c r="E75" s="76"/>
      <c r="F75" s="76"/>
      <c r="G75" s="1"/>
      <c r="H75" s="148"/>
      <c r="I75" s="186"/>
      <c r="J75" s="186"/>
      <c r="K75" s="186"/>
      <c r="L75" s="186"/>
      <c r="M75" s="186"/>
      <c r="N75" s="186"/>
      <c r="O75" s="148"/>
      <c r="P75" s="148"/>
      <c r="Q75" s="148"/>
      <c r="R75" s="186"/>
      <c r="S75" s="149"/>
      <c r="T75" s="149"/>
      <c r="U75" s="149"/>
      <c r="V75" s="149"/>
    </row>
    <row r="76" customFormat="false" ht="14.1" hidden="false" customHeight="true" outlineLevel="0" collapsed="false">
      <c r="E76" s="76"/>
      <c r="F76" s="76"/>
      <c r="G76" s="1"/>
      <c r="H76" s="148"/>
      <c r="I76" s="186"/>
      <c r="J76" s="186"/>
      <c r="K76" s="186"/>
      <c r="L76" s="186"/>
      <c r="M76" s="186"/>
      <c r="N76" s="186"/>
      <c r="O76" s="148"/>
      <c r="P76" s="148"/>
      <c r="Q76" s="148"/>
      <c r="R76" s="186"/>
      <c r="S76" s="149"/>
      <c r="T76" s="149"/>
      <c r="U76" s="149"/>
      <c r="V76" s="149"/>
    </row>
    <row r="77" customFormat="false" ht="14.1" hidden="false" customHeight="true" outlineLevel="0" collapsed="false">
      <c r="E77" s="76"/>
      <c r="F77" s="76"/>
      <c r="G77" s="1"/>
      <c r="H77" s="148"/>
      <c r="I77" s="186"/>
      <c r="J77" s="186"/>
      <c r="K77" s="186"/>
      <c r="L77" s="186"/>
      <c r="M77" s="186"/>
      <c r="N77" s="186"/>
      <c r="O77" s="148"/>
      <c r="P77" s="148"/>
      <c r="Q77" s="148"/>
      <c r="R77" s="186"/>
      <c r="S77" s="149"/>
      <c r="T77" s="149"/>
      <c r="U77" s="149"/>
      <c r="V77" s="149"/>
    </row>
    <row r="78" customFormat="false" ht="14.1" hidden="false" customHeight="true" outlineLevel="0" collapsed="false">
      <c r="E78" s="76"/>
      <c r="F78" s="76"/>
      <c r="G78" s="1"/>
      <c r="H78" s="148"/>
      <c r="I78" s="186"/>
      <c r="J78" s="186"/>
      <c r="K78" s="186"/>
      <c r="L78" s="186"/>
      <c r="M78" s="186"/>
      <c r="N78" s="186"/>
      <c r="O78" s="148"/>
      <c r="P78" s="148"/>
      <c r="Q78" s="148"/>
      <c r="R78" s="186"/>
      <c r="S78" s="149"/>
      <c r="T78" s="149"/>
      <c r="U78" s="149"/>
      <c r="V78" s="149"/>
    </row>
    <row r="79" customFormat="false" ht="14.1" hidden="false" customHeight="true" outlineLevel="0" collapsed="false">
      <c r="E79" s="76"/>
      <c r="F79" s="76"/>
      <c r="G79" s="1"/>
      <c r="H79" s="148"/>
      <c r="I79" s="186"/>
      <c r="J79" s="186"/>
      <c r="K79" s="186"/>
      <c r="L79" s="186"/>
      <c r="M79" s="186"/>
      <c r="N79" s="186"/>
      <c r="O79" s="148"/>
      <c r="P79" s="148"/>
      <c r="Q79" s="148"/>
      <c r="R79" s="186"/>
      <c r="S79" s="149"/>
      <c r="T79" s="149"/>
      <c r="U79" s="149"/>
      <c r="V79" s="149"/>
    </row>
    <row r="80" customFormat="false" ht="14.1" hidden="false" customHeight="true" outlineLevel="0" collapsed="false">
      <c r="H80" s="148"/>
      <c r="I80" s="186"/>
      <c r="J80" s="186"/>
      <c r="K80" s="186"/>
      <c r="L80" s="186"/>
      <c r="M80" s="186"/>
      <c r="N80" s="186"/>
      <c r="O80" s="148"/>
      <c r="P80" s="148"/>
      <c r="Q80" s="148"/>
      <c r="R80" s="186"/>
      <c r="S80" s="149"/>
      <c r="T80" s="149"/>
      <c r="U80" s="149"/>
      <c r="V80" s="149"/>
    </row>
    <row r="81" customFormat="false" ht="14.1" hidden="false" customHeight="true" outlineLevel="0" collapsed="false">
      <c r="H81" s="148"/>
      <c r="I81" s="186"/>
      <c r="J81" s="186"/>
      <c r="K81" s="186"/>
      <c r="L81" s="186"/>
      <c r="M81" s="186"/>
      <c r="N81" s="186"/>
      <c r="O81" s="148"/>
      <c r="P81" s="148"/>
      <c r="Q81" s="148"/>
      <c r="R81" s="186"/>
      <c r="S81" s="149"/>
      <c r="T81" s="149"/>
      <c r="U81" s="149"/>
      <c r="V81" s="149"/>
    </row>
    <row r="82" customFormat="false" ht="14.1" hidden="false" customHeight="true" outlineLevel="0" collapsed="false">
      <c r="H82" s="148"/>
      <c r="I82" s="186"/>
      <c r="J82" s="186"/>
      <c r="K82" s="186"/>
      <c r="L82" s="186"/>
      <c r="M82" s="186"/>
      <c r="N82" s="186"/>
      <c r="O82" s="148"/>
      <c r="P82" s="148"/>
      <c r="Q82" s="148"/>
      <c r="R82" s="186"/>
      <c r="S82" s="149"/>
      <c r="T82" s="149"/>
      <c r="U82" s="149"/>
      <c r="V82" s="149"/>
    </row>
    <row r="83" customFormat="false" ht="14.1" hidden="false" customHeight="true" outlineLevel="0" collapsed="false">
      <c r="H83" s="148"/>
      <c r="I83" s="186"/>
      <c r="J83" s="186"/>
      <c r="K83" s="186"/>
      <c r="L83" s="186"/>
      <c r="M83" s="186"/>
      <c r="N83" s="186"/>
      <c r="O83" s="148"/>
      <c r="P83" s="148"/>
      <c r="Q83" s="148"/>
      <c r="R83" s="186"/>
      <c r="S83" s="149"/>
      <c r="T83" s="149"/>
      <c r="U83" s="149"/>
      <c r="V83" s="149"/>
    </row>
    <row r="84" customFormat="false" ht="14.1" hidden="false" customHeight="true" outlineLevel="0" collapsed="false">
      <c r="H84" s="148"/>
      <c r="I84" s="186"/>
      <c r="J84" s="186"/>
      <c r="K84" s="186"/>
      <c r="L84" s="186"/>
      <c r="M84" s="186"/>
      <c r="N84" s="186"/>
      <c r="O84" s="148"/>
      <c r="P84" s="148"/>
      <c r="Q84" s="148"/>
      <c r="R84" s="186"/>
      <c r="S84" s="149"/>
      <c r="T84" s="149"/>
      <c r="U84" s="149"/>
      <c r="V84" s="149"/>
    </row>
    <row r="85" customFormat="false" ht="14.1" hidden="false" customHeight="true" outlineLevel="0" collapsed="false">
      <c r="H85" s="148"/>
      <c r="I85" s="186"/>
      <c r="J85" s="186"/>
      <c r="K85" s="186"/>
      <c r="L85" s="186"/>
      <c r="M85" s="186"/>
      <c r="N85" s="186"/>
      <c r="O85" s="148"/>
      <c r="P85" s="148"/>
      <c r="Q85" s="148"/>
      <c r="R85" s="186"/>
      <c r="S85" s="149"/>
      <c r="T85" s="149"/>
      <c r="U85" s="149"/>
      <c r="V85" s="149"/>
    </row>
    <row r="86" customFormat="false" ht="14.1" hidden="false" customHeight="true" outlineLevel="0" collapsed="false">
      <c r="H86" s="148"/>
      <c r="I86" s="186"/>
      <c r="J86" s="186"/>
      <c r="K86" s="186"/>
      <c r="L86" s="186"/>
      <c r="M86" s="186"/>
      <c r="N86" s="186"/>
      <c r="O86" s="148"/>
      <c r="P86" s="148"/>
      <c r="Q86" s="148"/>
      <c r="R86" s="186"/>
      <c r="S86" s="149"/>
      <c r="T86" s="149"/>
      <c r="U86" s="149"/>
      <c r="V86" s="149"/>
    </row>
    <row r="87" customFormat="false" ht="14.1" hidden="false" customHeight="true" outlineLevel="0" collapsed="false">
      <c r="H87" s="148"/>
      <c r="I87" s="186"/>
      <c r="J87" s="186"/>
      <c r="K87" s="186"/>
      <c r="L87" s="186"/>
      <c r="M87" s="186"/>
      <c r="N87" s="186"/>
      <c r="O87" s="148"/>
      <c r="P87" s="148"/>
      <c r="Q87" s="148"/>
      <c r="R87" s="186"/>
      <c r="S87" s="149"/>
      <c r="T87" s="149"/>
      <c r="U87" s="149"/>
      <c r="V87" s="149"/>
    </row>
    <row r="88" customFormat="false" ht="14.1" hidden="false" customHeight="true" outlineLevel="0" collapsed="false">
      <c r="H88" s="148"/>
      <c r="I88" s="186"/>
      <c r="J88" s="186"/>
      <c r="K88" s="186"/>
      <c r="L88" s="186"/>
      <c r="M88" s="186"/>
      <c r="N88" s="186"/>
      <c r="O88" s="148"/>
      <c r="P88" s="148"/>
      <c r="Q88" s="148"/>
      <c r="R88" s="186"/>
      <c r="S88" s="149"/>
      <c r="T88" s="149"/>
      <c r="U88" s="149"/>
      <c r="V88" s="149"/>
    </row>
    <row r="89" customFormat="false" ht="14.1" hidden="false" customHeight="true" outlineLevel="0" collapsed="false">
      <c r="H89" s="148"/>
      <c r="I89" s="186"/>
      <c r="J89" s="186"/>
      <c r="K89" s="186"/>
      <c r="L89" s="186"/>
      <c r="M89" s="186"/>
      <c r="N89" s="186"/>
      <c r="O89" s="148"/>
      <c r="P89" s="148"/>
      <c r="Q89" s="148"/>
      <c r="R89" s="186"/>
      <c r="S89" s="149"/>
      <c r="T89" s="149"/>
      <c r="U89" s="149"/>
      <c r="V89" s="149"/>
    </row>
    <row r="90" customFormat="false" ht="14.1" hidden="false" customHeight="true" outlineLevel="0" collapsed="false">
      <c r="H90" s="148"/>
      <c r="I90" s="186"/>
      <c r="J90" s="186"/>
      <c r="K90" s="186"/>
      <c r="L90" s="186"/>
      <c r="M90" s="186"/>
      <c r="N90" s="186"/>
      <c r="O90" s="148"/>
      <c r="P90" s="148"/>
      <c r="Q90" s="148"/>
      <c r="R90" s="186"/>
      <c r="S90" s="149"/>
      <c r="T90" s="149"/>
      <c r="U90" s="149"/>
      <c r="V90" s="149"/>
    </row>
    <row r="91" customFormat="false" ht="14.1" hidden="false" customHeight="true" outlineLevel="0" collapsed="false">
      <c r="H91" s="148"/>
      <c r="I91" s="186"/>
      <c r="J91" s="186"/>
      <c r="K91" s="186"/>
      <c r="L91" s="186"/>
      <c r="M91" s="186"/>
      <c r="N91" s="186"/>
      <c r="O91" s="148"/>
      <c r="P91" s="148"/>
      <c r="Q91" s="148"/>
      <c r="R91" s="186"/>
      <c r="S91" s="149"/>
      <c r="T91" s="149"/>
      <c r="U91" s="149"/>
      <c r="V91" s="149"/>
    </row>
    <row r="92" customFormat="false" ht="14.1" hidden="false" customHeight="true" outlineLevel="0" collapsed="false">
      <c r="H92" s="148"/>
      <c r="I92" s="186"/>
      <c r="J92" s="186"/>
      <c r="K92" s="186"/>
      <c r="L92" s="186"/>
      <c r="M92" s="186"/>
      <c r="N92" s="186"/>
      <c r="O92" s="148"/>
      <c r="P92" s="148"/>
      <c r="Q92" s="148"/>
      <c r="R92" s="186"/>
      <c r="S92" s="149"/>
      <c r="T92" s="149"/>
      <c r="U92" s="149"/>
      <c r="V92" s="149"/>
    </row>
    <row r="93" customFormat="false" ht="14.1" hidden="false" customHeight="true" outlineLevel="0" collapsed="false">
      <c r="H93" s="148"/>
      <c r="I93" s="186"/>
      <c r="J93" s="186"/>
      <c r="K93" s="186"/>
      <c r="L93" s="186"/>
      <c r="M93" s="186"/>
      <c r="N93" s="186"/>
      <c r="O93" s="148"/>
      <c r="P93" s="148"/>
      <c r="Q93" s="148"/>
      <c r="R93" s="186"/>
      <c r="S93" s="149"/>
      <c r="T93" s="149"/>
      <c r="U93" s="149"/>
      <c r="V93" s="149"/>
    </row>
    <row r="94" customFormat="false" ht="14.1" hidden="false" customHeight="true" outlineLevel="0" collapsed="false">
      <c r="H94" s="148"/>
      <c r="I94" s="186"/>
      <c r="J94" s="186"/>
      <c r="K94" s="186"/>
      <c r="L94" s="186"/>
      <c r="M94" s="186"/>
      <c r="N94" s="186"/>
      <c r="O94" s="148"/>
      <c r="P94" s="148"/>
      <c r="Q94" s="148"/>
      <c r="R94" s="186"/>
      <c r="S94" s="149"/>
      <c r="T94" s="149"/>
      <c r="U94" s="149"/>
      <c r="V94" s="149"/>
    </row>
    <row r="95" customFormat="false" ht="14.1" hidden="false" customHeight="true" outlineLevel="0" collapsed="false">
      <c r="H95" s="148"/>
      <c r="I95" s="186"/>
      <c r="J95" s="186"/>
      <c r="K95" s="186"/>
      <c r="L95" s="186"/>
      <c r="M95" s="186"/>
      <c r="N95" s="186"/>
      <c r="O95" s="148"/>
      <c r="P95" s="148"/>
      <c r="Q95" s="148"/>
      <c r="R95" s="186"/>
      <c r="S95" s="149"/>
      <c r="T95" s="149"/>
      <c r="U95" s="149"/>
      <c r="V95" s="149"/>
    </row>
    <row r="96" customFormat="false" ht="14.1" hidden="false" customHeight="true" outlineLevel="0" collapsed="false">
      <c r="H96" s="148"/>
      <c r="I96" s="186"/>
      <c r="J96" s="186"/>
      <c r="K96" s="186"/>
      <c r="L96" s="186"/>
      <c r="M96" s="186"/>
      <c r="N96" s="186"/>
      <c r="O96" s="148"/>
      <c r="P96" s="148"/>
      <c r="Q96" s="148"/>
      <c r="R96" s="186"/>
      <c r="S96" s="149"/>
      <c r="T96" s="149"/>
      <c r="U96" s="149"/>
      <c r="V96" s="149"/>
    </row>
    <row r="97" customFormat="false" ht="14.1" hidden="false" customHeight="true" outlineLevel="0" collapsed="false">
      <c r="H97" s="148"/>
      <c r="I97" s="186"/>
      <c r="J97" s="186"/>
      <c r="K97" s="186"/>
      <c r="L97" s="186"/>
      <c r="M97" s="186"/>
      <c r="N97" s="186"/>
      <c r="O97" s="148"/>
      <c r="P97" s="148"/>
      <c r="Q97" s="148"/>
      <c r="R97" s="186"/>
      <c r="S97" s="149"/>
      <c r="T97" s="149"/>
      <c r="U97" s="149"/>
      <c r="V97" s="149"/>
    </row>
    <row r="98" customFormat="false" ht="14.1" hidden="false" customHeight="true" outlineLevel="0" collapsed="false">
      <c r="H98" s="148"/>
      <c r="I98" s="186"/>
      <c r="J98" s="186"/>
      <c r="K98" s="186"/>
      <c r="L98" s="186"/>
      <c r="M98" s="186"/>
      <c r="N98" s="186"/>
      <c r="O98" s="148"/>
      <c r="P98" s="148"/>
      <c r="Q98" s="148"/>
      <c r="R98" s="186"/>
      <c r="S98" s="149"/>
      <c r="T98" s="149"/>
      <c r="U98" s="149"/>
      <c r="V98" s="149"/>
    </row>
    <row r="99" customFormat="false" ht="14.1" hidden="false" customHeight="true" outlineLevel="0" collapsed="false">
      <c r="H99" s="148"/>
      <c r="I99" s="186"/>
      <c r="J99" s="186"/>
      <c r="K99" s="186"/>
      <c r="L99" s="186"/>
      <c r="M99" s="186"/>
      <c r="N99" s="186"/>
      <c r="O99" s="148"/>
      <c r="P99" s="148"/>
      <c r="Q99" s="148"/>
      <c r="R99" s="186"/>
      <c r="S99" s="149"/>
      <c r="T99" s="149"/>
      <c r="U99" s="149"/>
      <c r="V99" s="149"/>
    </row>
    <row r="100" customFormat="false" ht="14.1" hidden="false" customHeight="true" outlineLevel="0" collapsed="false">
      <c r="H100" s="148"/>
      <c r="I100" s="186"/>
      <c r="J100" s="186"/>
      <c r="K100" s="186"/>
      <c r="L100" s="186"/>
      <c r="M100" s="186"/>
      <c r="N100" s="186"/>
      <c r="O100" s="148"/>
      <c r="P100" s="148"/>
      <c r="Q100" s="148"/>
      <c r="R100" s="186"/>
      <c r="S100" s="149"/>
      <c r="T100" s="149"/>
      <c r="U100" s="149"/>
      <c r="V100" s="149"/>
    </row>
    <row r="101" customFormat="false" ht="14.1" hidden="false" customHeight="true" outlineLevel="0" collapsed="false">
      <c r="H101" s="148"/>
      <c r="I101" s="186"/>
      <c r="J101" s="186"/>
      <c r="K101" s="186"/>
      <c r="L101" s="186"/>
      <c r="M101" s="186"/>
      <c r="N101" s="186"/>
      <c r="O101" s="148"/>
      <c r="P101" s="148"/>
      <c r="Q101" s="148"/>
      <c r="R101" s="186"/>
      <c r="S101" s="149"/>
      <c r="T101" s="149"/>
      <c r="U101" s="149"/>
      <c r="V101" s="149"/>
    </row>
    <row r="102" customFormat="false" ht="14.1" hidden="false" customHeight="true" outlineLevel="0" collapsed="false">
      <c r="H102" s="148"/>
      <c r="I102" s="186"/>
      <c r="J102" s="186"/>
      <c r="K102" s="186"/>
      <c r="L102" s="186"/>
      <c r="M102" s="186"/>
      <c r="N102" s="186"/>
      <c r="O102" s="148"/>
      <c r="P102" s="148"/>
      <c r="Q102" s="148"/>
      <c r="R102" s="186"/>
      <c r="S102" s="149"/>
      <c r="T102" s="149"/>
      <c r="U102" s="149"/>
      <c r="V102" s="149"/>
    </row>
    <row r="103" customFormat="false" ht="14.1" hidden="false" customHeight="true" outlineLevel="0" collapsed="false">
      <c r="H103" s="148"/>
      <c r="I103" s="186"/>
      <c r="J103" s="186"/>
      <c r="K103" s="186"/>
      <c r="L103" s="186"/>
      <c r="M103" s="186"/>
      <c r="N103" s="186"/>
      <c r="O103" s="148"/>
      <c r="P103" s="148"/>
      <c r="Q103" s="148"/>
      <c r="R103" s="186"/>
      <c r="S103" s="149"/>
      <c r="T103" s="149"/>
      <c r="U103" s="149"/>
      <c r="V103" s="149"/>
    </row>
    <row r="104" customFormat="false" ht="14.1" hidden="false" customHeight="true" outlineLevel="0" collapsed="false">
      <c r="H104" s="148"/>
      <c r="I104" s="186"/>
      <c r="J104" s="186"/>
      <c r="K104" s="186"/>
      <c r="L104" s="186"/>
      <c r="M104" s="186"/>
      <c r="N104" s="186"/>
      <c r="O104" s="148"/>
      <c r="P104" s="148"/>
      <c r="Q104" s="148"/>
      <c r="R104" s="186"/>
      <c r="S104" s="149"/>
      <c r="T104" s="149"/>
      <c r="U104" s="149"/>
      <c r="V104" s="149"/>
    </row>
    <row r="105" customFormat="false" ht="14.1" hidden="false" customHeight="true" outlineLevel="0" collapsed="false">
      <c r="H105" s="148"/>
      <c r="I105" s="186"/>
      <c r="J105" s="186"/>
      <c r="K105" s="186"/>
      <c r="L105" s="186"/>
      <c r="M105" s="186"/>
      <c r="N105" s="186"/>
      <c r="O105" s="148"/>
      <c r="P105" s="148"/>
      <c r="Q105" s="148"/>
      <c r="R105" s="186"/>
      <c r="S105" s="149"/>
      <c r="T105" s="149"/>
      <c r="U105" s="149"/>
      <c r="V105" s="149"/>
    </row>
    <row r="106" customFormat="false" ht="14.1" hidden="false" customHeight="true" outlineLevel="0" collapsed="false">
      <c r="H106" s="148"/>
      <c r="I106" s="186"/>
      <c r="J106" s="186"/>
      <c r="K106" s="186"/>
      <c r="L106" s="186"/>
      <c r="M106" s="186"/>
      <c r="N106" s="186"/>
      <c r="O106" s="148"/>
      <c r="P106" s="148"/>
      <c r="Q106" s="148"/>
      <c r="R106" s="186"/>
      <c r="S106" s="149"/>
      <c r="T106" s="149"/>
      <c r="U106" s="149"/>
      <c r="V106" s="149"/>
    </row>
    <row r="107" customFormat="false" ht="14.1" hidden="false" customHeight="true" outlineLevel="0" collapsed="false">
      <c r="H107" s="148"/>
      <c r="I107" s="186"/>
      <c r="J107" s="186"/>
      <c r="K107" s="186"/>
      <c r="L107" s="186"/>
      <c r="M107" s="186"/>
      <c r="N107" s="186"/>
      <c r="O107" s="148"/>
      <c r="P107" s="148"/>
      <c r="Q107" s="148"/>
      <c r="R107" s="186"/>
      <c r="S107" s="149"/>
      <c r="T107" s="149"/>
      <c r="U107" s="149"/>
      <c r="V107" s="149"/>
    </row>
    <row r="108" customFormat="false" ht="14.1" hidden="false" customHeight="true" outlineLevel="0" collapsed="false">
      <c r="H108" s="148"/>
      <c r="I108" s="186"/>
      <c r="J108" s="186"/>
      <c r="K108" s="186"/>
      <c r="L108" s="186"/>
      <c r="M108" s="186"/>
      <c r="N108" s="186"/>
      <c r="O108" s="148"/>
      <c r="P108" s="148"/>
      <c r="Q108" s="148"/>
      <c r="R108" s="186"/>
      <c r="S108" s="149"/>
      <c r="T108" s="149"/>
      <c r="U108" s="149"/>
      <c r="V108" s="149"/>
    </row>
    <row r="109" customFormat="false" ht="14.1" hidden="false" customHeight="true" outlineLevel="0" collapsed="false">
      <c r="H109" s="148"/>
      <c r="I109" s="186"/>
      <c r="J109" s="186"/>
      <c r="K109" s="186"/>
      <c r="L109" s="186"/>
      <c r="M109" s="186"/>
      <c r="N109" s="186"/>
      <c r="O109" s="148"/>
      <c r="P109" s="148"/>
      <c r="Q109" s="148"/>
      <c r="R109" s="186"/>
      <c r="S109" s="149"/>
      <c r="T109" s="149"/>
      <c r="U109" s="149"/>
      <c r="V109" s="149"/>
    </row>
    <row r="110" customFormat="false" ht="14.1" hidden="false" customHeight="true" outlineLevel="0" collapsed="false">
      <c r="H110" s="148"/>
      <c r="I110" s="186"/>
      <c r="J110" s="186"/>
      <c r="K110" s="186"/>
      <c r="L110" s="186"/>
      <c r="M110" s="186"/>
      <c r="N110" s="186"/>
      <c r="O110" s="148"/>
      <c r="P110" s="148"/>
      <c r="Q110" s="148"/>
      <c r="R110" s="186"/>
      <c r="S110" s="149"/>
      <c r="T110" s="149"/>
      <c r="U110" s="149"/>
      <c r="V110" s="149"/>
    </row>
    <row r="111" customFormat="false" ht="14.1" hidden="false" customHeight="true" outlineLevel="0" collapsed="false">
      <c r="H111" s="148"/>
      <c r="I111" s="186"/>
      <c r="J111" s="186"/>
      <c r="K111" s="186"/>
      <c r="L111" s="186"/>
      <c r="M111" s="186"/>
      <c r="N111" s="186"/>
      <c r="O111" s="148"/>
      <c r="P111" s="148"/>
      <c r="Q111" s="148"/>
      <c r="R111" s="186"/>
      <c r="S111" s="149"/>
      <c r="T111" s="149"/>
      <c r="U111" s="149"/>
      <c r="V111" s="149"/>
    </row>
    <row r="112" customFormat="false" ht="14.1" hidden="false" customHeight="true" outlineLevel="0" collapsed="false">
      <c r="H112" s="148"/>
      <c r="I112" s="186"/>
      <c r="J112" s="186"/>
      <c r="K112" s="186"/>
      <c r="L112" s="186"/>
      <c r="M112" s="186"/>
      <c r="N112" s="186"/>
      <c r="O112" s="148"/>
      <c r="P112" s="148"/>
      <c r="Q112" s="148"/>
      <c r="R112" s="186"/>
      <c r="S112" s="149"/>
      <c r="T112" s="149"/>
      <c r="U112" s="149"/>
      <c r="V112" s="149"/>
    </row>
    <row r="113" customFormat="false" ht="14.1" hidden="false" customHeight="true" outlineLevel="0" collapsed="false">
      <c r="H113" s="148"/>
      <c r="I113" s="186"/>
      <c r="J113" s="186"/>
      <c r="K113" s="186"/>
      <c r="L113" s="186"/>
      <c r="M113" s="186"/>
      <c r="N113" s="186"/>
      <c r="O113" s="148"/>
      <c r="P113" s="148"/>
      <c r="Q113" s="148"/>
      <c r="R113" s="186"/>
      <c r="S113" s="149"/>
      <c r="T113" s="149"/>
      <c r="U113" s="149"/>
      <c r="V113" s="149"/>
    </row>
    <row r="114" customFormat="false" ht="14.1" hidden="false" customHeight="true" outlineLevel="0" collapsed="false">
      <c r="H114" s="148"/>
      <c r="I114" s="186"/>
      <c r="J114" s="186"/>
      <c r="K114" s="186"/>
      <c r="L114" s="186"/>
      <c r="M114" s="186"/>
      <c r="N114" s="186"/>
      <c r="O114" s="148"/>
      <c r="P114" s="148"/>
      <c r="Q114" s="148"/>
      <c r="R114" s="186"/>
      <c r="S114" s="149"/>
      <c r="T114" s="149"/>
      <c r="U114" s="149"/>
      <c r="V114" s="149"/>
    </row>
    <row r="115" customFormat="false" ht="14.1" hidden="false" customHeight="true" outlineLevel="0" collapsed="false">
      <c r="H115" s="148"/>
      <c r="I115" s="186"/>
      <c r="J115" s="186"/>
      <c r="K115" s="186"/>
      <c r="L115" s="186"/>
      <c r="M115" s="186"/>
      <c r="N115" s="186"/>
      <c r="O115" s="148"/>
      <c r="P115" s="148"/>
      <c r="Q115" s="148"/>
      <c r="R115" s="186"/>
      <c r="S115" s="149"/>
      <c r="T115" s="149"/>
      <c r="U115" s="149"/>
      <c r="V115" s="149"/>
    </row>
    <row r="116" customFormat="false" ht="14.1" hidden="false" customHeight="true" outlineLevel="0" collapsed="false">
      <c r="H116" s="148"/>
      <c r="I116" s="186"/>
      <c r="J116" s="186"/>
      <c r="K116" s="186"/>
      <c r="L116" s="186"/>
      <c r="M116" s="186"/>
      <c r="N116" s="186"/>
      <c r="O116" s="148"/>
      <c r="P116" s="148"/>
      <c r="Q116" s="148"/>
      <c r="R116" s="186"/>
      <c r="S116" s="149"/>
      <c r="T116" s="149"/>
      <c r="U116" s="149"/>
      <c r="V116" s="149"/>
    </row>
    <row r="117" customFormat="false" ht="14.1" hidden="false" customHeight="true" outlineLevel="0" collapsed="false">
      <c r="H117" s="148"/>
      <c r="I117" s="186"/>
      <c r="J117" s="186"/>
      <c r="K117" s="186"/>
      <c r="L117" s="186"/>
      <c r="M117" s="186"/>
      <c r="N117" s="186"/>
      <c r="O117" s="148"/>
      <c r="P117" s="148"/>
      <c r="Q117" s="148"/>
      <c r="R117" s="186"/>
      <c r="S117" s="149"/>
      <c r="T117" s="149"/>
      <c r="U117" s="149"/>
      <c r="V117" s="149"/>
    </row>
    <row r="118" customFormat="false" ht="14.1" hidden="false" customHeight="true" outlineLevel="0" collapsed="false">
      <c r="H118" s="148"/>
      <c r="I118" s="186"/>
      <c r="J118" s="186"/>
      <c r="K118" s="186"/>
      <c r="L118" s="186"/>
      <c r="M118" s="186"/>
      <c r="N118" s="186"/>
      <c r="O118" s="148"/>
      <c r="P118" s="148"/>
      <c r="Q118" s="148"/>
      <c r="R118" s="186"/>
      <c r="S118" s="149"/>
      <c r="T118" s="149"/>
      <c r="U118" s="149"/>
      <c r="V118" s="149"/>
    </row>
    <row r="119" customFormat="false" ht="14.1" hidden="false" customHeight="true" outlineLevel="0" collapsed="false">
      <c r="H119" s="148"/>
      <c r="I119" s="186"/>
      <c r="J119" s="186"/>
      <c r="K119" s="186"/>
      <c r="L119" s="186"/>
      <c r="M119" s="186"/>
      <c r="N119" s="186"/>
      <c r="O119" s="148"/>
      <c r="P119" s="148"/>
      <c r="Q119" s="148"/>
      <c r="R119" s="186"/>
      <c r="S119" s="149"/>
      <c r="T119" s="149"/>
      <c r="U119" s="149"/>
      <c r="V119" s="149"/>
    </row>
    <row r="120" customFormat="false" ht="14.1" hidden="false" customHeight="true" outlineLevel="0" collapsed="false">
      <c r="H120" s="148"/>
      <c r="I120" s="186"/>
      <c r="J120" s="186"/>
      <c r="K120" s="186"/>
      <c r="L120" s="186"/>
      <c r="M120" s="186"/>
      <c r="N120" s="186"/>
      <c r="O120" s="148"/>
      <c r="P120" s="148"/>
      <c r="Q120" s="148"/>
      <c r="R120" s="186"/>
      <c r="S120" s="149"/>
      <c r="T120" s="149"/>
      <c r="U120" s="149"/>
      <c r="V120" s="149"/>
    </row>
    <row r="121" customFormat="false" ht="14.1" hidden="false" customHeight="true" outlineLevel="0" collapsed="false">
      <c r="H121" s="148"/>
      <c r="I121" s="186"/>
      <c r="J121" s="186"/>
      <c r="K121" s="186"/>
      <c r="L121" s="186"/>
      <c r="M121" s="186"/>
      <c r="N121" s="186"/>
      <c r="O121" s="148"/>
      <c r="P121" s="148"/>
      <c r="Q121" s="148"/>
      <c r="R121" s="186"/>
      <c r="S121" s="149"/>
      <c r="T121" s="149"/>
      <c r="U121" s="149"/>
      <c r="V121" s="149"/>
    </row>
    <row r="122" customFormat="false" ht="14.1" hidden="false" customHeight="true" outlineLevel="0" collapsed="false">
      <c r="H122" s="148"/>
      <c r="I122" s="186"/>
      <c r="J122" s="186"/>
      <c r="K122" s="186"/>
      <c r="L122" s="186"/>
      <c r="M122" s="186"/>
      <c r="N122" s="186"/>
      <c r="O122" s="148"/>
      <c r="P122" s="148"/>
      <c r="Q122" s="148"/>
      <c r="R122" s="186"/>
      <c r="S122" s="149"/>
      <c r="T122" s="149"/>
      <c r="U122" s="149"/>
      <c r="V122" s="149"/>
    </row>
    <row r="123" customFormat="false" ht="14.1" hidden="false" customHeight="true" outlineLevel="0" collapsed="false">
      <c r="H123" s="148"/>
      <c r="I123" s="186"/>
      <c r="J123" s="186"/>
      <c r="K123" s="186"/>
      <c r="L123" s="186"/>
      <c r="M123" s="186"/>
      <c r="N123" s="186"/>
      <c r="O123" s="148"/>
      <c r="P123" s="148"/>
      <c r="Q123" s="148"/>
      <c r="R123" s="186"/>
      <c r="S123" s="149"/>
      <c r="T123" s="149"/>
      <c r="U123" s="149"/>
      <c r="V123" s="149"/>
    </row>
    <row r="124" customFormat="false" ht="14.1" hidden="false" customHeight="true" outlineLevel="0" collapsed="false">
      <c r="H124" s="148"/>
      <c r="I124" s="186"/>
      <c r="J124" s="186"/>
      <c r="K124" s="186"/>
      <c r="L124" s="186"/>
      <c r="M124" s="186"/>
      <c r="N124" s="186"/>
      <c r="O124" s="148"/>
      <c r="P124" s="148"/>
      <c r="Q124" s="148"/>
      <c r="R124" s="186"/>
      <c r="S124" s="149"/>
      <c r="T124" s="149"/>
      <c r="U124" s="149"/>
      <c r="V124" s="149"/>
    </row>
    <row r="125" customFormat="false" ht="14.1" hidden="false" customHeight="true" outlineLevel="0" collapsed="false">
      <c r="H125" s="148"/>
      <c r="I125" s="186"/>
      <c r="J125" s="186"/>
      <c r="K125" s="186"/>
      <c r="L125" s="186"/>
      <c r="M125" s="186"/>
      <c r="N125" s="186"/>
      <c r="O125" s="148"/>
      <c r="P125" s="148"/>
      <c r="Q125" s="148"/>
      <c r="R125" s="186"/>
      <c r="S125" s="149"/>
      <c r="T125" s="149"/>
      <c r="U125" s="149"/>
      <c r="V125" s="149"/>
    </row>
    <row r="126" customFormat="false" ht="14.1" hidden="false" customHeight="true" outlineLevel="0" collapsed="false">
      <c r="H126" s="148"/>
      <c r="I126" s="186"/>
      <c r="J126" s="186"/>
      <c r="K126" s="186"/>
      <c r="L126" s="186"/>
      <c r="M126" s="186"/>
      <c r="N126" s="186"/>
      <c r="O126" s="148"/>
      <c r="P126" s="148"/>
      <c r="Q126" s="148"/>
      <c r="R126" s="186"/>
      <c r="S126" s="149"/>
      <c r="T126" s="149"/>
      <c r="U126" s="149"/>
      <c r="V126" s="149"/>
    </row>
    <row r="127" customFormat="false" ht="14.1" hidden="false" customHeight="true" outlineLevel="0" collapsed="false">
      <c r="H127" s="148"/>
      <c r="I127" s="186"/>
      <c r="J127" s="186"/>
      <c r="K127" s="186"/>
      <c r="L127" s="186"/>
      <c r="M127" s="186"/>
      <c r="N127" s="186"/>
      <c r="O127" s="148"/>
      <c r="P127" s="148"/>
      <c r="Q127" s="148"/>
      <c r="R127" s="186"/>
      <c r="S127" s="149"/>
      <c r="T127" s="149"/>
      <c r="U127" s="149"/>
      <c r="V127" s="149"/>
    </row>
    <row r="128" customFormat="false" ht="14.1" hidden="false" customHeight="true" outlineLevel="0" collapsed="false">
      <c r="H128" s="148"/>
      <c r="I128" s="186"/>
      <c r="J128" s="186"/>
      <c r="K128" s="186"/>
      <c r="L128" s="186"/>
      <c r="M128" s="186"/>
      <c r="N128" s="186"/>
      <c r="O128" s="148"/>
      <c r="P128" s="148"/>
      <c r="Q128" s="148"/>
      <c r="R128" s="186"/>
      <c r="S128" s="149"/>
      <c r="T128" s="149"/>
      <c r="U128" s="149"/>
      <c r="V128" s="149"/>
    </row>
    <row r="129" customFormat="false" ht="14.1" hidden="false" customHeight="true" outlineLevel="0" collapsed="false">
      <c r="H129" s="148"/>
      <c r="I129" s="186"/>
      <c r="J129" s="186"/>
      <c r="K129" s="186"/>
      <c r="L129" s="186"/>
      <c r="M129" s="186"/>
      <c r="N129" s="186"/>
      <c r="O129" s="148"/>
      <c r="P129" s="148"/>
      <c r="Q129" s="148"/>
      <c r="R129" s="186"/>
      <c r="S129" s="149"/>
      <c r="T129" s="149"/>
      <c r="U129" s="149"/>
      <c r="V129" s="149"/>
    </row>
    <row r="130" customFormat="false" ht="14.1" hidden="false" customHeight="true" outlineLevel="0" collapsed="false">
      <c r="H130" s="148"/>
      <c r="I130" s="186"/>
      <c r="J130" s="186"/>
      <c r="K130" s="186"/>
      <c r="L130" s="186"/>
      <c r="M130" s="186"/>
      <c r="N130" s="186"/>
      <c r="O130" s="148"/>
      <c r="P130" s="148"/>
      <c r="Q130" s="148"/>
      <c r="R130" s="186"/>
      <c r="S130" s="149"/>
      <c r="T130" s="149"/>
      <c r="U130" s="149"/>
      <c r="V130" s="149"/>
    </row>
    <row r="131" customFormat="false" ht="14.1" hidden="false" customHeight="true" outlineLevel="0" collapsed="false">
      <c r="H131" s="148"/>
      <c r="I131" s="186"/>
      <c r="J131" s="186"/>
      <c r="K131" s="186"/>
      <c r="L131" s="186"/>
      <c r="M131" s="186"/>
      <c r="N131" s="186"/>
      <c r="O131" s="148"/>
      <c r="P131" s="148"/>
      <c r="Q131" s="148"/>
      <c r="R131" s="186"/>
      <c r="S131" s="149"/>
      <c r="T131" s="149"/>
      <c r="U131" s="149"/>
      <c r="V131" s="149"/>
    </row>
    <row r="132" customFormat="false" ht="14.1" hidden="false" customHeight="true" outlineLevel="0" collapsed="false">
      <c r="H132" s="148"/>
      <c r="I132" s="186"/>
      <c r="J132" s="186"/>
      <c r="K132" s="186"/>
      <c r="L132" s="186"/>
      <c r="M132" s="186"/>
      <c r="N132" s="186"/>
      <c r="O132" s="148"/>
      <c r="P132" s="148"/>
      <c r="Q132" s="148"/>
      <c r="R132" s="186"/>
      <c r="S132" s="149"/>
      <c r="T132" s="149"/>
      <c r="U132" s="149"/>
      <c r="V132" s="149"/>
    </row>
    <row r="133" customFormat="false" ht="14.1" hidden="false" customHeight="true" outlineLevel="0" collapsed="false">
      <c r="H133" s="148"/>
      <c r="I133" s="186"/>
      <c r="J133" s="186"/>
      <c r="K133" s="186"/>
      <c r="L133" s="186"/>
      <c r="M133" s="186"/>
      <c r="N133" s="186"/>
      <c r="O133" s="148"/>
      <c r="P133" s="148"/>
      <c r="Q133" s="148"/>
      <c r="R133" s="186"/>
      <c r="S133" s="149"/>
      <c r="T133" s="149"/>
      <c r="U133" s="149"/>
      <c r="V133" s="149"/>
    </row>
    <row r="134" customFormat="false" ht="14.1" hidden="false" customHeight="true" outlineLevel="0" collapsed="false">
      <c r="H134" s="148"/>
      <c r="I134" s="186"/>
      <c r="J134" s="186"/>
      <c r="K134" s="186"/>
      <c r="L134" s="186"/>
      <c r="M134" s="186"/>
      <c r="N134" s="186"/>
      <c r="O134" s="148"/>
      <c r="P134" s="148"/>
      <c r="Q134" s="148"/>
      <c r="R134" s="186"/>
      <c r="S134" s="149"/>
      <c r="T134" s="149"/>
      <c r="U134" s="149"/>
      <c r="V134" s="149"/>
    </row>
    <row r="135" customFormat="false" ht="14.1" hidden="false" customHeight="true" outlineLevel="0" collapsed="false">
      <c r="H135" s="148"/>
      <c r="I135" s="186"/>
      <c r="J135" s="186"/>
      <c r="K135" s="186"/>
      <c r="L135" s="186"/>
      <c r="M135" s="186"/>
      <c r="N135" s="186"/>
      <c r="O135" s="148"/>
      <c r="P135" s="148"/>
      <c r="Q135" s="148"/>
      <c r="R135" s="186"/>
      <c r="S135" s="149"/>
      <c r="T135" s="149"/>
      <c r="U135" s="149"/>
      <c r="V135" s="149"/>
    </row>
    <row r="136" customFormat="false" ht="14.1" hidden="false" customHeight="true" outlineLevel="0" collapsed="false">
      <c r="H136" s="148"/>
      <c r="I136" s="186"/>
      <c r="J136" s="186"/>
      <c r="K136" s="186"/>
      <c r="L136" s="186"/>
      <c r="M136" s="186"/>
      <c r="N136" s="186"/>
      <c r="O136" s="148"/>
      <c r="P136" s="148"/>
      <c r="Q136" s="148"/>
      <c r="R136" s="186"/>
      <c r="S136" s="149"/>
      <c r="T136" s="149"/>
      <c r="U136" s="149"/>
      <c r="V136" s="149"/>
    </row>
    <row r="137" customFormat="false" ht="14.1" hidden="false" customHeight="true" outlineLevel="0" collapsed="false">
      <c r="H137" s="148"/>
      <c r="I137" s="186"/>
      <c r="J137" s="186"/>
      <c r="K137" s="186"/>
      <c r="L137" s="186"/>
      <c r="M137" s="186"/>
      <c r="N137" s="186"/>
      <c r="O137" s="148"/>
      <c r="P137" s="148"/>
      <c r="Q137" s="148"/>
      <c r="R137" s="186"/>
      <c r="S137" s="149"/>
      <c r="T137" s="149"/>
      <c r="U137" s="149"/>
      <c r="V137" s="149"/>
    </row>
    <row r="138" customFormat="false" ht="14.1" hidden="false" customHeight="true" outlineLevel="0" collapsed="false">
      <c r="H138" s="148"/>
      <c r="I138" s="186"/>
      <c r="J138" s="186"/>
      <c r="K138" s="186"/>
      <c r="L138" s="186"/>
      <c r="M138" s="186"/>
      <c r="N138" s="186"/>
      <c r="O138" s="148"/>
      <c r="P138" s="148"/>
      <c r="Q138" s="148"/>
      <c r="R138" s="186"/>
      <c r="S138" s="149"/>
      <c r="T138" s="149"/>
      <c r="U138" s="149"/>
      <c r="V138" s="149"/>
    </row>
    <row r="139" customFormat="false" ht="14.1" hidden="false" customHeight="true" outlineLevel="0" collapsed="false">
      <c r="H139" s="148"/>
      <c r="I139" s="186"/>
      <c r="J139" s="186"/>
      <c r="K139" s="186"/>
      <c r="L139" s="186"/>
      <c r="M139" s="186"/>
      <c r="N139" s="186"/>
      <c r="O139" s="148"/>
      <c r="P139" s="148"/>
      <c r="Q139" s="148"/>
      <c r="R139" s="186"/>
      <c r="S139" s="149"/>
      <c r="T139" s="149"/>
      <c r="U139" s="149"/>
      <c r="V139" s="149"/>
    </row>
    <row r="140" customFormat="false" ht="14.1" hidden="false" customHeight="true" outlineLevel="0" collapsed="false">
      <c r="H140" s="148"/>
      <c r="I140" s="186"/>
      <c r="J140" s="186"/>
      <c r="K140" s="186"/>
      <c r="L140" s="186"/>
      <c r="M140" s="186"/>
      <c r="N140" s="186"/>
      <c r="O140" s="148"/>
      <c r="P140" s="148"/>
      <c r="Q140" s="148"/>
      <c r="R140" s="186"/>
      <c r="S140" s="149"/>
      <c r="T140" s="149"/>
      <c r="U140" s="149"/>
      <c r="V140" s="149"/>
    </row>
    <row r="141" customFormat="false" ht="14.1" hidden="false" customHeight="true" outlineLevel="0" collapsed="false">
      <c r="H141" s="148"/>
      <c r="I141" s="186"/>
      <c r="J141" s="186"/>
      <c r="K141" s="186"/>
      <c r="L141" s="186"/>
      <c r="M141" s="186"/>
      <c r="N141" s="186"/>
      <c r="O141" s="148"/>
      <c r="P141" s="148"/>
      <c r="Q141" s="148"/>
      <c r="R141" s="186"/>
      <c r="S141" s="149"/>
      <c r="T141" s="149"/>
      <c r="U141" s="149"/>
      <c r="V141" s="149"/>
    </row>
    <row r="142" customFormat="false" ht="14.1" hidden="false" customHeight="true" outlineLevel="0" collapsed="false">
      <c r="H142" s="148"/>
      <c r="I142" s="186"/>
      <c r="J142" s="186"/>
      <c r="K142" s="186"/>
      <c r="L142" s="186"/>
      <c r="M142" s="186"/>
      <c r="N142" s="186"/>
      <c r="O142" s="148"/>
      <c r="P142" s="148"/>
      <c r="Q142" s="148"/>
      <c r="R142" s="186"/>
      <c r="S142" s="149"/>
      <c r="T142" s="149"/>
      <c r="U142" s="149"/>
      <c r="V142" s="149"/>
    </row>
    <row r="143" customFormat="false" ht="14.1" hidden="false" customHeight="true" outlineLevel="0" collapsed="false">
      <c r="H143" s="148"/>
      <c r="I143" s="186"/>
      <c r="J143" s="186"/>
      <c r="K143" s="186"/>
      <c r="L143" s="186"/>
      <c r="M143" s="186"/>
      <c r="N143" s="186"/>
      <c r="O143" s="148"/>
      <c r="P143" s="148"/>
      <c r="Q143" s="148"/>
      <c r="R143" s="186"/>
      <c r="S143" s="149"/>
      <c r="T143" s="149"/>
      <c r="U143" s="149"/>
      <c r="V143" s="149"/>
    </row>
    <row r="144" customFormat="false" ht="14.1" hidden="false" customHeight="true" outlineLevel="0" collapsed="false">
      <c r="H144" s="148"/>
      <c r="I144" s="186"/>
      <c r="J144" s="186"/>
      <c r="K144" s="186"/>
      <c r="L144" s="186"/>
      <c r="M144" s="186"/>
      <c r="N144" s="186"/>
      <c r="O144" s="148"/>
      <c r="P144" s="148"/>
      <c r="Q144" s="148"/>
      <c r="R144" s="186"/>
      <c r="S144" s="149"/>
      <c r="T144" s="149"/>
      <c r="U144" s="149"/>
      <c r="V144" s="149"/>
    </row>
    <row r="145" customFormat="false" ht="14.1" hidden="false" customHeight="true" outlineLevel="0" collapsed="false">
      <c r="H145" s="148"/>
      <c r="I145" s="186"/>
      <c r="J145" s="186"/>
      <c r="K145" s="186"/>
      <c r="L145" s="186"/>
      <c r="M145" s="186"/>
      <c r="N145" s="186"/>
      <c r="O145" s="148"/>
      <c r="P145" s="148"/>
      <c r="Q145" s="148"/>
      <c r="R145" s="186"/>
      <c r="S145" s="149"/>
      <c r="T145" s="149"/>
      <c r="U145" s="149"/>
      <c r="V145" s="149"/>
    </row>
    <row r="146" customFormat="false" ht="14.1" hidden="false" customHeight="true" outlineLevel="0" collapsed="false">
      <c r="H146" s="148"/>
      <c r="I146" s="186"/>
      <c r="J146" s="186"/>
      <c r="K146" s="186"/>
      <c r="L146" s="186"/>
      <c r="M146" s="186"/>
      <c r="N146" s="186"/>
      <c r="O146" s="148"/>
      <c r="P146" s="148"/>
      <c r="Q146" s="148"/>
      <c r="R146" s="186"/>
      <c r="S146" s="149"/>
      <c r="T146" s="149"/>
      <c r="U146" s="149"/>
      <c r="V146" s="149"/>
    </row>
    <row r="147" customFormat="false" ht="14.1" hidden="false" customHeight="true" outlineLevel="0" collapsed="false">
      <c r="H147" s="148"/>
      <c r="I147" s="186"/>
      <c r="J147" s="186"/>
      <c r="K147" s="186"/>
      <c r="L147" s="186"/>
      <c r="M147" s="186"/>
      <c r="N147" s="186"/>
      <c r="O147" s="148"/>
      <c r="P147" s="148"/>
      <c r="Q147" s="148"/>
      <c r="R147" s="186"/>
      <c r="S147" s="149"/>
      <c r="T147" s="149"/>
      <c r="U147" s="149"/>
      <c r="V147" s="149"/>
    </row>
    <row r="148" customFormat="false" ht="14.1" hidden="false" customHeight="true" outlineLevel="0" collapsed="false">
      <c r="H148" s="148"/>
      <c r="I148" s="186"/>
      <c r="J148" s="186"/>
      <c r="K148" s="186"/>
      <c r="L148" s="186"/>
      <c r="M148" s="186"/>
      <c r="N148" s="186"/>
      <c r="O148" s="148"/>
      <c r="P148" s="148"/>
      <c r="Q148" s="148"/>
      <c r="R148" s="186"/>
      <c r="S148" s="149"/>
      <c r="T148" s="149"/>
      <c r="U148" s="149"/>
      <c r="V148" s="149"/>
    </row>
    <row r="149" customFormat="false" ht="14.1" hidden="false" customHeight="true" outlineLevel="0" collapsed="false">
      <c r="H149" s="148"/>
      <c r="I149" s="186"/>
      <c r="J149" s="186"/>
      <c r="K149" s="186"/>
      <c r="L149" s="186"/>
      <c r="M149" s="186"/>
      <c r="N149" s="186"/>
      <c r="O149" s="148"/>
      <c r="P149" s="148"/>
      <c r="Q149" s="148"/>
      <c r="R149" s="186"/>
      <c r="S149" s="149"/>
      <c r="T149" s="149"/>
      <c r="U149" s="149"/>
      <c r="V149" s="149"/>
    </row>
    <row r="150" customFormat="false" ht="14.1" hidden="false" customHeight="true" outlineLevel="0" collapsed="false">
      <c r="H150" s="148"/>
      <c r="I150" s="186"/>
      <c r="J150" s="186"/>
      <c r="K150" s="186"/>
      <c r="L150" s="186"/>
      <c r="M150" s="186"/>
      <c r="N150" s="186"/>
      <c r="O150" s="148"/>
      <c r="P150" s="148"/>
      <c r="Q150" s="148"/>
      <c r="R150" s="186"/>
      <c r="S150" s="149"/>
      <c r="T150" s="149"/>
      <c r="U150" s="149"/>
      <c r="V150" s="149"/>
    </row>
    <row r="151" customFormat="false" ht="14.1" hidden="false" customHeight="true" outlineLevel="0" collapsed="false">
      <c r="H151" s="148"/>
      <c r="I151" s="186"/>
      <c r="J151" s="186"/>
      <c r="K151" s="186"/>
      <c r="L151" s="186"/>
      <c r="M151" s="186"/>
      <c r="N151" s="186"/>
      <c r="O151" s="148"/>
      <c r="P151" s="148"/>
      <c r="Q151" s="148"/>
      <c r="R151" s="186"/>
      <c r="S151" s="149"/>
      <c r="T151" s="149"/>
      <c r="U151" s="149"/>
      <c r="V151" s="149"/>
    </row>
    <row r="152" customFormat="false" ht="14.1" hidden="false" customHeight="true" outlineLevel="0" collapsed="false">
      <c r="H152" s="148"/>
      <c r="I152" s="186"/>
      <c r="J152" s="186"/>
      <c r="K152" s="186"/>
      <c r="L152" s="186"/>
      <c r="M152" s="186"/>
      <c r="N152" s="186"/>
      <c r="O152" s="148"/>
      <c r="P152" s="148"/>
      <c r="Q152" s="148"/>
      <c r="R152" s="186"/>
      <c r="S152" s="149"/>
      <c r="T152" s="149"/>
      <c r="U152" s="149"/>
      <c r="V152" s="149"/>
    </row>
    <row r="153" customFormat="false" ht="14.1" hidden="false" customHeight="true" outlineLevel="0" collapsed="false">
      <c r="H153" s="148"/>
      <c r="I153" s="186"/>
      <c r="J153" s="186"/>
      <c r="K153" s="186"/>
      <c r="L153" s="186"/>
      <c r="M153" s="186"/>
      <c r="N153" s="186"/>
      <c r="O153" s="148"/>
      <c r="P153" s="148"/>
      <c r="Q153" s="148"/>
      <c r="R153" s="186"/>
      <c r="S153" s="149"/>
      <c r="T153" s="149"/>
      <c r="U153" s="149"/>
      <c r="V153" s="149"/>
    </row>
    <row r="154" customFormat="false" ht="14.1" hidden="false" customHeight="true" outlineLevel="0" collapsed="false">
      <c r="H154" s="148"/>
      <c r="I154" s="186"/>
      <c r="J154" s="186"/>
      <c r="K154" s="186"/>
      <c r="L154" s="186"/>
      <c r="M154" s="186"/>
      <c r="N154" s="186"/>
      <c r="O154" s="148"/>
      <c r="P154" s="148"/>
      <c r="Q154" s="148"/>
      <c r="R154" s="186"/>
      <c r="S154" s="149"/>
      <c r="T154" s="149"/>
      <c r="U154" s="149"/>
      <c r="V154" s="149"/>
    </row>
    <row r="155" customFormat="false" ht="14.1" hidden="false" customHeight="true" outlineLevel="0" collapsed="false">
      <c r="H155" s="148"/>
      <c r="I155" s="186"/>
      <c r="J155" s="186"/>
      <c r="K155" s="186"/>
      <c r="L155" s="186"/>
      <c r="M155" s="186"/>
      <c r="N155" s="186"/>
      <c r="O155" s="148"/>
      <c r="P155" s="148"/>
      <c r="Q155" s="148"/>
      <c r="R155" s="186"/>
      <c r="S155" s="149"/>
      <c r="T155" s="149"/>
      <c r="U155" s="149"/>
      <c r="V155" s="149"/>
    </row>
    <row r="156" customFormat="false" ht="14.1" hidden="false" customHeight="true" outlineLevel="0" collapsed="false">
      <c r="H156" s="148"/>
      <c r="I156" s="186"/>
      <c r="J156" s="186"/>
      <c r="K156" s="186"/>
      <c r="L156" s="186"/>
      <c r="M156" s="186"/>
      <c r="N156" s="186"/>
      <c r="O156" s="148"/>
      <c r="P156" s="148"/>
      <c r="Q156" s="148"/>
      <c r="R156" s="186"/>
      <c r="S156" s="149"/>
      <c r="T156" s="149"/>
      <c r="U156" s="149"/>
      <c r="V156" s="149"/>
    </row>
    <row r="157" customFormat="false" ht="14.1" hidden="false" customHeight="true" outlineLevel="0" collapsed="false">
      <c r="H157" s="148"/>
      <c r="I157" s="186"/>
      <c r="J157" s="186"/>
      <c r="K157" s="186"/>
      <c r="L157" s="186"/>
      <c r="M157" s="186"/>
      <c r="N157" s="186"/>
      <c r="O157" s="148"/>
      <c r="P157" s="148"/>
      <c r="Q157" s="148"/>
      <c r="R157" s="186"/>
      <c r="S157" s="149"/>
      <c r="T157" s="149"/>
      <c r="U157" s="149"/>
      <c r="V157" s="149"/>
    </row>
    <row r="158" customFormat="false" ht="14.1" hidden="false" customHeight="true" outlineLevel="0" collapsed="false">
      <c r="H158" s="148"/>
      <c r="I158" s="186"/>
      <c r="J158" s="186"/>
      <c r="K158" s="186"/>
      <c r="L158" s="186"/>
      <c r="M158" s="186"/>
      <c r="N158" s="186"/>
      <c r="O158" s="148"/>
      <c r="P158" s="148"/>
      <c r="Q158" s="148"/>
      <c r="R158" s="186"/>
      <c r="S158" s="149"/>
      <c r="T158" s="149"/>
      <c r="U158" s="149"/>
      <c r="V158" s="149"/>
    </row>
    <row r="159" customFormat="false" ht="14.1" hidden="false" customHeight="true" outlineLevel="0" collapsed="false">
      <c r="H159" s="148"/>
      <c r="I159" s="186"/>
      <c r="J159" s="186"/>
      <c r="K159" s="186"/>
      <c r="L159" s="186"/>
      <c r="M159" s="186"/>
      <c r="N159" s="186"/>
      <c r="O159" s="148"/>
      <c r="P159" s="148"/>
      <c r="Q159" s="148"/>
      <c r="R159" s="186"/>
      <c r="S159" s="149"/>
      <c r="T159" s="149"/>
      <c r="U159" s="149"/>
      <c r="V159" s="149"/>
    </row>
    <row r="160" customFormat="false" ht="14.1" hidden="false" customHeight="true" outlineLevel="0" collapsed="false">
      <c r="H160" s="148"/>
      <c r="I160" s="186"/>
      <c r="J160" s="186"/>
      <c r="K160" s="186"/>
      <c r="L160" s="186"/>
      <c r="M160" s="186"/>
      <c r="N160" s="186"/>
      <c r="O160" s="148"/>
      <c r="P160" s="148"/>
      <c r="Q160" s="148"/>
      <c r="R160" s="186"/>
      <c r="S160" s="149"/>
      <c r="T160" s="149"/>
      <c r="U160" s="149"/>
      <c r="V160" s="149"/>
    </row>
    <row r="161" customFormat="false" ht="14.1" hidden="false" customHeight="true" outlineLevel="0" collapsed="false">
      <c r="H161" s="148"/>
      <c r="I161" s="186"/>
      <c r="J161" s="186"/>
      <c r="K161" s="186"/>
      <c r="L161" s="186"/>
      <c r="M161" s="186"/>
      <c r="N161" s="186"/>
      <c r="O161" s="148"/>
      <c r="P161" s="148"/>
      <c r="Q161" s="148"/>
      <c r="R161" s="186"/>
      <c r="S161" s="149"/>
      <c r="T161" s="149"/>
      <c r="U161" s="149"/>
      <c r="V161" s="149"/>
    </row>
    <row r="162" customFormat="false" ht="14.1" hidden="false" customHeight="true" outlineLevel="0" collapsed="false">
      <c r="H162" s="148"/>
      <c r="I162" s="186"/>
      <c r="J162" s="186"/>
      <c r="K162" s="186"/>
      <c r="L162" s="186"/>
      <c r="M162" s="186"/>
      <c r="N162" s="186"/>
      <c r="O162" s="148"/>
      <c r="P162" s="148"/>
      <c r="Q162" s="148"/>
      <c r="R162" s="186"/>
      <c r="S162" s="149"/>
      <c r="T162" s="149"/>
      <c r="U162" s="149"/>
      <c r="V162" s="149"/>
    </row>
    <row r="163" customFormat="false" ht="14.1" hidden="false" customHeight="true" outlineLevel="0" collapsed="false">
      <c r="H163" s="148"/>
      <c r="I163" s="186"/>
      <c r="J163" s="186"/>
      <c r="K163" s="186"/>
      <c r="L163" s="186"/>
      <c r="M163" s="186"/>
      <c r="N163" s="186"/>
      <c r="O163" s="148"/>
      <c r="P163" s="148"/>
      <c r="Q163" s="148"/>
      <c r="R163" s="186"/>
      <c r="S163" s="149"/>
      <c r="T163" s="149"/>
      <c r="U163" s="149"/>
      <c r="V163" s="149"/>
    </row>
    <row r="164" customFormat="false" ht="14.1" hidden="false" customHeight="true" outlineLevel="0" collapsed="false">
      <c r="H164" s="148"/>
      <c r="I164" s="186"/>
      <c r="J164" s="186"/>
      <c r="K164" s="186"/>
      <c r="L164" s="186"/>
      <c r="M164" s="186"/>
      <c r="N164" s="186"/>
      <c r="O164" s="148"/>
      <c r="P164" s="148"/>
      <c r="Q164" s="148"/>
      <c r="R164" s="186"/>
      <c r="S164" s="149"/>
      <c r="T164" s="149"/>
      <c r="U164" s="149"/>
      <c r="V164" s="149"/>
    </row>
    <row r="165" customFormat="false" ht="14.1" hidden="false" customHeight="true" outlineLevel="0" collapsed="false">
      <c r="H165" s="148"/>
      <c r="I165" s="186"/>
      <c r="J165" s="186"/>
      <c r="K165" s="186"/>
      <c r="L165" s="186"/>
      <c r="M165" s="186"/>
      <c r="N165" s="186"/>
      <c r="O165" s="148"/>
      <c r="P165" s="148"/>
      <c r="Q165" s="148"/>
      <c r="R165" s="186"/>
      <c r="S165" s="149"/>
      <c r="T165" s="149"/>
      <c r="U165" s="149"/>
      <c r="V165" s="149"/>
    </row>
    <row r="166" customFormat="false" ht="14.1" hidden="false" customHeight="true" outlineLevel="0" collapsed="false">
      <c r="H166" s="148"/>
      <c r="I166" s="186"/>
      <c r="J166" s="186"/>
      <c r="K166" s="186"/>
      <c r="L166" s="186"/>
      <c r="M166" s="186"/>
      <c r="N166" s="186"/>
      <c r="O166" s="148"/>
      <c r="P166" s="148"/>
      <c r="Q166" s="148"/>
      <c r="R166" s="186"/>
      <c r="S166" s="149"/>
      <c r="T166" s="149"/>
      <c r="U166" s="149"/>
      <c r="V166" s="149"/>
    </row>
    <row r="167" customFormat="false" ht="14.1" hidden="false" customHeight="true" outlineLevel="0" collapsed="false">
      <c r="H167" s="148"/>
      <c r="I167" s="186"/>
      <c r="J167" s="186"/>
      <c r="K167" s="186"/>
      <c r="L167" s="186"/>
      <c r="M167" s="186"/>
      <c r="N167" s="186"/>
      <c r="O167" s="148"/>
      <c r="P167" s="148"/>
      <c r="Q167" s="148"/>
      <c r="R167" s="186"/>
      <c r="S167" s="149"/>
      <c r="T167" s="149"/>
      <c r="U167" s="149"/>
      <c r="V167" s="149"/>
    </row>
    <row r="168" customFormat="false" ht="14.1" hidden="false" customHeight="true" outlineLevel="0" collapsed="false">
      <c r="H168" s="148"/>
      <c r="I168" s="186"/>
      <c r="J168" s="186"/>
      <c r="K168" s="186"/>
      <c r="L168" s="186"/>
      <c r="M168" s="186"/>
      <c r="N168" s="186"/>
      <c r="O168" s="148"/>
      <c r="P168" s="148"/>
      <c r="Q168" s="148"/>
      <c r="R168" s="186"/>
      <c r="S168" s="149"/>
      <c r="T168" s="149"/>
      <c r="U168" s="149"/>
      <c r="V168" s="149"/>
    </row>
    <row r="169" customFormat="false" ht="14.1" hidden="false" customHeight="true" outlineLevel="0" collapsed="false">
      <c r="H169" s="148"/>
      <c r="I169" s="186"/>
      <c r="J169" s="186"/>
      <c r="K169" s="186"/>
      <c r="L169" s="186"/>
      <c r="M169" s="186"/>
      <c r="N169" s="186"/>
      <c r="O169" s="148"/>
      <c r="P169" s="148"/>
      <c r="Q169" s="148"/>
      <c r="R169" s="186"/>
      <c r="S169" s="149"/>
      <c r="T169" s="149"/>
      <c r="U169" s="149"/>
      <c r="V169" s="149"/>
    </row>
    <row r="170" customFormat="false" ht="14.1" hidden="false" customHeight="true" outlineLevel="0" collapsed="false">
      <c r="H170" s="148"/>
      <c r="I170" s="186"/>
      <c r="J170" s="186"/>
      <c r="K170" s="186"/>
      <c r="L170" s="186"/>
      <c r="M170" s="186"/>
      <c r="N170" s="186"/>
      <c r="O170" s="148"/>
      <c r="P170" s="148"/>
      <c r="Q170" s="148"/>
      <c r="R170" s="186"/>
      <c r="S170" s="149"/>
      <c r="T170" s="149"/>
      <c r="U170" s="149"/>
      <c r="V170" s="149"/>
    </row>
    <row r="171" customFormat="false" ht="14.1" hidden="false" customHeight="true" outlineLevel="0" collapsed="false">
      <c r="H171" s="148"/>
      <c r="I171" s="186"/>
      <c r="J171" s="186"/>
      <c r="K171" s="186"/>
      <c r="L171" s="186"/>
      <c r="M171" s="186"/>
      <c r="N171" s="186"/>
      <c r="O171" s="148"/>
      <c r="P171" s="148"/>
      <c r="Q171" s="148"/>
      <c r="R171" s="186"/>
      <c r="S171" s="149"/>
      <c r="T171" s="149"/>
      <c r="U171" s="149"/>
      <c r="V171" s="149"/>
    </row>
    <row r="172" customFormat="false" ht="14.1" hidden="false" customHeight="true" outlineLevel="0" collapsed="false">
      <c r="H172" s="148"/>
      <c r="I172" s="186"/>
      <c r="J172" s="186"/>
      <c r="K172" s="186"/>
      <c r="L172" s="186"/>
      <c r="M172" s="186"/>
      <c r="N172" s="186"/>
      <c r="O172" s="148"/>
      <c r="P172" s="148"/>
      <c r="Q172" s="148"/>
      <c r="R172" s="186"/>
      <c r="S172" s="149"/>
      <c r="T172" s="149"/>
      <c r="U172" s="149"/>
      <c r="V172" s="149"/>
    </row>
    <row r="173" customFormat="false" ht="14.1" hidden="false" customHeight="true" outlineLevel="0" collapsed="false">
      <c r="H173" s="148"/>
      <c r="I173" s="186"/>
      <c r="J173" s="186"/>
      <c r="K173" s="186"/>
      <c r="L173" s="186"/>
      <c r="M173" s="186"/>
      <c r="N173" s="186"/>
      <c r="O173" s="148"/>
      <c r="P173" s="148"/>
      <c r="Q173" s="148"/>
      <c r="R173" s="186"/>
      <c r="S173" s="149"/>
      <c r="T173" s="149"/>
      <c r="U173" s="149"/>
      <c r="V173" s="149"/>
    </row>
    <row r="174" customFormat="false" ht="14.1" hidden="false" customHeight="true" outlineLevel="0" collapsed="false">
      <c r="H174" s="148"/>
      <c r="I174" s="186"/>
      <c r="J174" s="186"/>
      <c r="K174" s="186"/>
      <c r="L174" s="186"/>
      <c r="M174" s="186"/>
      <c r="N174" s="186"/>
      <c r="O174" s="148"/>
      <c r="P174" s="148"/>
      <c r="Q174" s="148"/>
      <c r="R174" s="186"/>
      <c r="S174" s="149"/>
      <c r="T174" s="149"/>
      <c r="U174" s="149"/>
      <c r="V174" s="149"/>
    </row>
    <row r="175" customFormat="false" ht="14.1" hidden="false" customHeight="true" outlineLevel="0" collapsed="false">
      <c r="H175" s="148"/>
      <c r="I175" s="186"/>
      <c r="J175" s="186"/>
      <c r="K175" s="186"/>
      <c r="L175" s="186"/>
      <c r="M175" s="186"/>
      <c r="N175" s="186"/>
      <c r="O175" s="148"/>
      <c r="P175" s="148"/>
      <c r="Q175" s="148"/>
      <c r="R175" s="186"/>
      <c r="S175" s="149"/>
      <c r="T175" s="149"/>
      <c r="U175" s="149"/>
      <c r="V175" s="149"/>
    </row>
    <row r="176" customFormat="false" ht="14.1" hidden="false" customHeight="true" outlineLevel="0" collapsed="false">
      <c r="H176" s="148"/>
      <c r="I176" s="186"/>
      <c r="J176" s="186"/>
      <c r="K176" s="186"/>
      <c r="L176" s="186"/>
      <c r="M176" s="186"/>
      <c r="N176" s="186"/>
      <c r="O176" s="148"/>
      <c r="P176" s="148"/>
      <c r="Q176" s="148"/>
      <c r="R176" s="186"/>
      <c r="S176" s="149"/>
      <c r="T176" s="149"/>
      <c r="U176" s="149"/>
      <c r="V176" s="149"/>
    </row>
    <row r="177" customFormat="false" ht="14.1" hidden="false" customHeight="true" outlineLevel="0" collapsed="false">
      <c r="H177" s="148"/>
      <c r="I177" s="186"/>
      <c r="J177" s="186"/>
      <c r="K177" s="186"/>
      <c r="L177" s="186"/>
      <c r="M177" s="186"/>
      <c r="N177" s="186"/>
      <c r="O177" s="148"/>
      <c r="P177" s="148"/>
      <c r="Q177" s="148"/>
      <c r="R177" s="186"/>
      <c r="S177" s="149"/>
      <c r="T177" s="149"/>
      <c r="U177" s="149"/>
      <c r="V177" s="149"/>
    </row>
    <row r="178" customFormat="false" ht="14.1" hidden="false" customHeight="true" outlineLevel="0" collapsed="false">
      <c r="H178" s="148"/>
      <c r="I178" s="186"/>
      <c r="J178" s="186"/>
      <c r="K178" s="186"/>
      <c r="L178" s="186"/>
      <c r="M178" s="186"/>
      <c r="N178" s="186"/>
      <c r="O178" s="148"/>
      <c r="P178" s="148"/>
      <c r="Q178" s="148"/>
      <c r="R178" s="186"/>
      <c r="S178" s="149"/>
      <c r="T178" s="149"/>
      <c r="U178" s="149"/>
      <c r="V178" s="149"/>
    </row>
    <row r="179" customFormat="false" ht="14.1" hidden="false" customHeight="true" outlineLevel="0" collapsed="false">
      <c r="H179" s="148"/>
      <c r="I179" s="186"/>
      <c r="J179" s="186"/>
      <c r="K179" s="186"/>
      <c r="L179" s="186"/>
      <c r="M179" s="186"/>
      <c r="N179" s="186"/>
      <c r="O179" s="148"/>
      <c r="P179" s="148"/>
      <c r="Q179" s="148"/>
      <c r="R179" s="186"/>
      <c r="S179" s="149"/>
      <c r="T179" s="149"/>
      <c r="U179" s="149"/>
      <c r="V179" s="149"/>
    </row>
    <row r="180" customFormat="false" ht="14.1" hidden="false" customHeight="true" outlineLevel="0" collapsed="false">
      <c r="H180" s="148"/>
      <c r="I180" s="186"/>
      <c r="J180" s="186"/>
      <c r="K180" s="186"/>
      <c r="L180" s="186"/>
      <c r="M180" s="186"/>
      <c r="N180" s="186"/>
      <c r="O180" s="148"/>
      <c r="P180" s="148"/>
      <c r="Q180" s="148"/>
      <c r="R180" s="186"/>
      <c r="S180" s="149"/>
      <c r="T180" s="149"/>
      <c r="U180" s="149"/>
      <c r="V180" s="149"/>
    </row>
    <row r="181" customFormat="false" ht="14.1" hidden="false" customHeight="true" outlineLevel="0" collapsed="false">
      <c r="H181" s="148"/>
      <c r="I181" s="186"/>
      <c r="J181" s="186"/>
      <c r="K181" s="186"/>
      <c r="L181" s="186"/>
      <c r="M181" s="186"/>
      <c r="N181" s="186"/>
      <c r="O181" s="148"/>
      <c r="P181" s="148"/>
      <c r="Q181" s="148"/>
      <c r="R181" s="186"/>
      <c r="S181" s="149"/>
      <c r="T181" s="149"/>
      <c r="U181" s="149"/>
      <c r="V181" s="149"/>
    </row>
    <row r="182" customFormat="false" ht="14.1" hidden="false" customHeight="true" outlineLevel="0" collapsed="false">
      <c r="H182" s="148"/>
      <c r="I182" s="186"/>
      <c r="J182" s="186"/>
      <c r="K182" s="186"/>
      <c r="L182" s="186"/>
      <c r="M182" s="186"/>
      <c r="N182" s="186"/>
      <c r="O182" s="148"/>
      <c r="P182" s="148"/>
      <c r="Q182" s="148"/>
      <c r="R182" s="186"/>
      <c r="S182" s="149"/>
      <c r="T182" s="149"/>
      <c r="U182" s="149"/>
      <c r="V182" s="149"/>
    </row>
    <row r="183" customFormat="false" ht="14.1" hidden="false" customHeight="true" outlineLevel="0" collapsed="false">
      <c r="H183" s="148"/>
      <c r="I183" s="186"/>
      <c r="J183" s="186"/>
      <c r="K183" s="186"/>
      <c r="L183" s="186"/>
      <c r="M183" s="186"/>
      <c r="N183" s="186"/>
      <c r="O183" s="148"/>
      <c r="P183" s="148"/>
      <c r="Q183" s="148"/>
      <c r="R183" s="186"/>
      <c r="S183" s="149"/>
      <c r="T183" s="149"/>
      <c r="U183" s="149"/>
      <c r="V183" s="149"/>
    </row>
    <row r="184" customFormat="false" ht="14.1" hidden="false" customHeight="true" outlineLevel="0" collapsed="false">
      <c r="H184" s="148"/>
      <c r="I184" s="186"/>
      <c r="J184" s="186"/>
      <c r="K184" s="186"/>
      <c r="L184" s="186"/>
      <c r="M184" s="186"/>
      <c r="N184" s="186"/>
      <c r="O184" s="148"/>
      <c r="P184" s="148"/>
      <c r="Q184" s="148"/>
      <c r="R184" s="186"/>
      <c r="S184" s="149"/>
      <c r="T184" s="149"/>
      <c r="U184" s="149"/>
      <c r="V184" s="149"/>
    </row>
    <row r="185" customFormat="false" ht="14.1" hidden="false" customHeight="true" outlineLevel="0" collapsed="false">
      <c r="H185" s="148"/>
      <c r="I185" s="186"/>
      <c r="J185" s="186"/>
      <c r="K185" s="186"/>
      <c r="L185" s="186"/>
      <c r="M185" s="186"/>
      <c r="N185" s="186"/>
      <c r="O185" s="148"/>
      <c r="P185" s="148"/>
      <c r="Q185" s="148"/>
      <c r="R185" s="186"/>
      <c r="S185" s="149"/>
      <c r="T185" s="149"/>
      <c r="U185" s="149"/>
      <c r="V185" s="149"/>
    </row>
    <row r="186" customFormat="false" ht="14.1" hidden="false" customHeight="true" outlineLevel="0" collapsed="false">
      <c r="H186" s="148"/>
      <c r="I186" s="186"/>
      <c r="J186" s="186"/>
      <c r="K186" s="186"/>
      <c r="L186" s="186"/>
      <c r="M186" s="186"/>
      <c r="N186" s="186"/>
      <c r="O186" s="148"/>
      <c r="P186" s="148"/>
      <c r="Q186" s="148"/>
      <c r="R186" s="186"/>
      <c r="S186" s="149"/>
      <c r="T186" s="149"/>
      <c r="U186" s="149"/>
      <c r="V186" s="149"/>
    </row>
    <row r="187" customFormat="false" ht="14.1" hidden="false" customHeight="true" outlineLevel="0" collapsed="false">
      <c r="H187" s="148"/>
      <c r="I187" s="186"/>
      <c r="J187" s="186"/>
      <c r="K187" s="186"/>
      <c r="L187" s="186"/>
      <c r="M187" s="186"/>
      <c r="N187" s="186"/>
      <c r="O187" s="148"/>
      <c r="P187" s="148"/>
      <c r="Q187" s="148"/>
      <c r="R187" s="186"/>
      <c r="S187" s="149"/>
      <c r="T187" s="149"/>
      <c r="U187" s="149"/>
      <c r="V187" s="149"/>
    </row>
    <row r="188" customFormat="false" ht="14.1" hidden="false" customHeight="true" outlineLevel="0" collapsed="false">
      <c r="H188" s="148"/>
      <c r="I188" s="186"/>
      <c r="J188" s="186"/>
      <c r="K188" s="186"/>
      <c r="L188" s="186"/>
      <c r="M188" s="186"/>
      <c r="N188" s="186"/>
      <c r="O188" s="148"/>
      <c r="P188" s="148"/>
      <c r="Q188" s="148"/>
      <c r="R188" s="186"/>
      <c r="S188" s="149"/>
      <c r="T188" s="149"/>
      <c r="U188" s="149"/>
      <c r="V188" s="149"/>
    </row>
    <row r="189" customFormat="false" ht="14.1" hidden="false" customHeight="true" outlineLevel="0" collapsed="false">
      <c r="H189" s="148"/>
      <c r="I189" s="186"/>
      <c r="J189" s="186"/>
      <c r="K189" s="186"/>
      <c r="L189" s="186"/>
      <c r="M189" s="186"/>
      <c r="N189" s="186"/>
      <c r="O189" s="148"/>
      <c r="P189" s="148"/>
      <c r="Q189" s="148"/>
      <c r="R189" s="186"/>
      <c r="S189" s="149"/>
      <c r="T189" s="149"/>
      <c r="U189" s="149"/>
      <c r="V189" s="149"/>
    </row>
    <row r="190" customFormat="false" ht="14.1" hidden="false" customHeight="true" outlineLevel="0" collapsed="false">
      <c r="H190" s="148"/>
      <c r="I190" s="186"/>
      <c r="J190" s="186"/>
      <c r="K190" s="186"/>
      <c r="L190" s="186"/>
      <c r="M190" s="186"/>
      <c r="N190" s="186"/>
      <c r="O190" s="148"/>
      <c r="P190" s="148"/>
      <c r="Q190" s="148"/>
      <c r="R190" s="186"/>
      <c r="S190" s="149"/>
      <c r="T190" s="149"/>
      <c r="U190" s="149"/>
      <c r="V190" s="149"/>
    </row>
    <row r="191" customFormat="false" ht="14.1" hidden="false" customHeight="true" outlineLevel="0" collapsed="false">
      <c r="H191" s="148"/>
      <c r="I191" s="186"/>
      <c r="J191" s="186"/>
      <c r="K191" s="186"/>
      <c r="L191" s="186"/>
      <c r="M191" s="186"/>
      <c r="N191" s="186"/>
      <c r="O191" s="148"/>
      <c r="P191" s="148"/>
      <c r="Q191" s="148"/>
      <c r="R191" s="186"/>
      <c r="S191" s="149"/>
      <c r="T191" s="149"/>
      <c r="U191" s="149"/>
      <c r="V191" s="149"/>
    </row>
    <row r="192" customFormat="false" ht="14.1" hidden="false" customHeight="true" outlineLevel="0" collapsed="false">
      <c r="H192" s="148"/>
      <c r="I192" s="186"/>
      <c r="J192" s="186"/>
      <c r="K192" s="186"/>
      <c r="L192" s="186"/>
      <c r="M192" s="186"/>
      <c r="N192" s="186"/>
      <c r="O192" s="148"/>
      <c r="P192" s="148"/>
      <c r="Q192" s="148"/>
      <c r="R192" s="186"/>
      <c r="S192" s="149"/>
      <c r="T192" s="149"/>
      <c r="U192" s="149"/>
      <c r="V192" s="149"/>
    </row>
    <row r="193" customFormat="false" ht="14.1" hidden="false" customHeight="true" outlineLevel="0" collapsed="false">
      <c r="H193" s="148"/>
      <c r="I193" s="186"/>
      <c r="J193" s="186"/>
      <c r="K193" s="186"/>
      <c r="L193" s="186"/>
      <c r="M193" s="186"/>
      <c r="N193" s="186"/>
      <c r="O193" s="148"/>
      <c r="P193" s="148"/>
      <c r="Q193" s="148"/>
      <c r="R193" s="186"/>
      <c r="S193" s="149"/>
      <c r="T193" s="149"/>
      <c r="U193" s="149"/>
      <c r="V193" s="149"/>
    </row>
    <row r="194" customFormat="false" ht="14.1" hidden="false" customHeight="true" outlineLevel="0" collapsed="false">
      <c r="H194" s="148"/>
      <c r="I194" s="186"/>
      <c r="J194" s="186"/>
      <c r="K194" s="186"/>
      <c r="L194" s="186"/>
      <c r="M194" s="186"/>
      <c r="N194" s="186"/>
      <c r="O194" s="148"/>
      <c r="P194" s="148"/>
      <c r="Q194" s="148"/>
      <c r="R194" s="186"/>
      <c r="S194" s="149"/>
      <c r="T194" s="149"/>
      <c r="U194" s="149"/>
      <c r="V194" s="149"/>
    </row>
    <row r="195" customFormat="false" ht="14.1" hidden="false" customHeight="true" outlineLevel="0" collapsed="false">
      <c r="H195" s="148"/>
      <c r="I195" s="186"/>
      <c r="J195" s="186"/>
      <c r="K195" s="186"/>
      <c r="L195" s="186"/>
      <c r="M195" s="186"/>
      <c r="N195" s="186"/>
      <c r="O195" s="148"/>
      <c r="P195" s="148"/>
      <c r="Q195" s="148"/>
      <c r="R195" s="186"/>
      <c r="S195" s="149"/>
      <c r="T195" s="149"/>
      <c r="U195" s="149"/>
      <c r="V195" s="149"/>
    </row>
    <row r="196" customFormat="false" ht="14.1" hidden="false" customHeight="true" outlineLevel="0" collapsed="false">
      <c r="H196" s="148"/>
      <c r="I196" s="186"/>
      <c r="J196" s="186"/>
      <c r="K196" s="186"/>
      <c r="L196" s="186"/>
      <c r="M196" s="186"/>
      <c r="N196" s="186"/>
      <c r="O196" s="148"/>
      <c r="P196" s="148"/>
      <c r="Q196" s="148"/>
      <c r="R196" s="186"/>
      <c r="S196" s="149"/>
      <c r="T196" s="149"/>
      <c r="U196" s="149"/>
      <c r="V196" s="149"/>
    </row>
    <row r="197" customFormat="false" ht="14.1" hidden="false" customHeight="true" outlineLevel="0" collapsed="false">
      <c r="H197" s="148"/>
      <c r="I197" s="186"/>
      <c r="J197" s="186"/>
      <c r="K197" s="186"/>
      <c r="L197" s="186"/>
      <c r="M197" s="186"/>
      <c r="N197" s="186"/>
      <c r="O197" s="148"/>
      <c r="P197" s="148"/>
      <c r="Q197" s="148"/>
      <c r="R197" s="186"/>
      <c r="S197" s="149"/>
      <c r="T197" s="149"/>
      <c r="U197" s="149"/>
      <c r="V197" s="149"/>
    </row>
    <row r="198" customFormat="false" ht="14.1" hidden="false" customHeight="true" outlineLevel="0" collapsed="false">
      <c r="H198" s="148"/>
      <c r="I198" s="186"/>
      <c r="J198" s="186"/>
      <c r="K198" s="186"/>
      <c r="L198" s="186"/>
      <c r="M198" s="186"/>
      <c r="N198" s="186"/>
      <c r="O198" s="148"/>
      <c r="P198" s="148"/>
      <c r="Q198" s="148"/>
      <c r="R198" s="186"/>
      <c r="S198" s="149"/>
      <c r="T198" s="149"/>
      <c r="U198" s="149"/>
      <c r="V198" s="149"/>
    </row>
    <row r="199" customFormat="false" ht="14.1" hidden="false" customHeight="true" outlineLevel="0" collapsed="false">
      <c r="H199" s="148"/>
      <c r="I199" s="186"/>
      <c r="J199" s="186"/>
      <c r="K199" s="186"/>
      <c r="L199" s="186"/>
      <c r="M199" s="186"/>
      <c r="N199" s="186"/>
      <c r="O199" s="148"/>
      <c r="P199" s="148"/>
      <c r="Q199" s="148"/>
      <c r="R199" s="186"/>
      <c r="S199" s="149"/>
      <c r="T199" s="149"/>
      <c r="U199" s="149"/>
      <c r="V199" s="149"/>
    </row>
    <row r="200" customFormat="false" ht="14.1" hidden="false" customHeight="true" outlineLevel="0" collapsed="false">
      <c r="H200" s="148"/>
      <c r="I200" s="186"/>
      <c r="J200" s="186"/>
      <c r="K200" s="186"/>
      <c r="L200" s="186"/>
      <c r="M200" s="186"/>
      <c r="N200" s="186"/>
      <c r="O200" s="148"/>
      <c r="P200" s="148"/>
      <c r="Q200" s="148"/>
      <c r="R200" s="186"/>
      <c r="S200" s="149"/>
      <c r="T200" s="149"/>
      <c r="U200" s="149"/>
      <c r="V200" s="149"/>
    </row>
    <row r="201" customFormat="false" ht="14.1" hidden="false" customHeight="true" outlineLevel="0" collapsed="false">
      <c r="H201" s="148"/>
      <c r="I201" s="186"/>
      <c r="J201" s="186"/>
      <c r="K201" s="186"/>
      <c r="L201" s="186"/>
      <c r="M201" s="186"/>
      <c r="N201" s="186"/>
      <c r="O201" s="148"/>
      <c r="P201" s="148"/>
      <c r="Q201" s="148"/>
      <c r="R201" s="186"/>
      <c r="S201" s="149"/>
      <c r="T201" s="149"/>
      <c r="U201" s="149"/>
      <c r="V201" s="149"/>
    </row>
    <row r="202" customFormat="false" ht="14.1" hidden="false" customHeight="true" outlineLevel="0" collapsed="false">
      <c r="H202" s="148"/>
      <c r="I202" s="186"/>
      <c r="J202" s="186"/>
      <c r="K202" s="186"/>
      <c r="L202" s="186"/>
      <c r="M202" s="186"/>
      <c r="N202" s="186"/>
      <c r="O202" s="148"/>
      <c r="P202" s="148"/>
      <c r="Q202" s="148"/>
      <c r="R202" s="186"/>
      <c r="S202" s="149"/>
      <c r="T202" s="149"/>
      <c r="U202" s="149"/>
      <c r="V202" s="149"/>
    </row>
    <row r="203" customFormat="false" ht="14.1" hidden="false" customHeight="true" outlineLevel="0" collapsed="false">
      <c r="H203" s="148"/>
      <c r="I203" s="186"/>
      <c r="J203" s="186"/>
      <c r="K203" s="186"/>
      <c r="L203" s="186"/>
      <c r="M203" s="186"/>
      <c r="N203" s="186"/>
      <c r="O203" s="148"/>
      <c r="P203" s="148"/>
      <c r="Q203" s="148"/>
      <c r="R203" s="186"/>
      <c r="S203" s="149"/>
      <c r="T203" s="149"/>
      <c r="U203" s="149"/>
      <c r="V203" s="149"/>
    </row>
    <row r="204" customFormat="false" ht="14.1" hidden="false" customHeight="true" outlineLevel="0" collapsed="false">
      <c r="H204" s="148"/>
      <c r="I204" s="186"/>
      <c r="J204" s="186"/>
      <c r="K204" s="186"/>
      <c r="L204" s="186"/>
      <c r="M204" s="186"/>
      <c r="N204" s="186"/>
      <c r="O204" s="148"/>
      <c r="P204" s="148"/>
      <c r="Q204" s="148"/>
      <c r="R204" s="186"/>
      <c r="S204" s="149"/>
      <c r="T204" s="149"/>
      <c r="U204" s="149"/>
      <c r="V204" s="149"/>
    </row>
    <row r="205" customFormat="false" ht="14.1" hidden="false" customHeight="true" outlineLevel="0" collapsed="false">
      <c r="H205" s="148"/>
      <c r="I205" s="186"/>
      <c r="J205" s="186"/>
      <c r="K205" s="186"/>
      <c r="L205" s="186"/>
      <c r="M205" s="186"/>
      <c r="N205" s="186"/>
      <c r="O205" s="148"/>
      <c r="P205" s="148"/>
      <c r="Q205" s="148"/>
      <c r="R205" s="186"/>
      <c r="S205" s="149"/>
      <c r="T205" s="149"/>
      <c r="U205" s="149"/>
      <c r="V205" s="149"/>
    </row>
    <row r="206" customFormat="false" ht="14.1" hidden="false" customHeight="true" outlineLevel="0" collapsed="false">
      <c r="H206" s="148"/>
      <c r="I206" s="186"/>
      <c r="J206" s="186"/>
      <c r="K206" s="186"/>
      <c r="L206" s="186"/>
      <c r="M206" s="186"/>
      <c r="N206" s="186"/>
      <c r="O206" s="148"/>
      <c r="P206" s="148"/>
      <c r="Q206" s="148"/>
      <c r="R206" s="186"/>
      <c r="S206" s="149"/>
      <c r="T206" s="149"/>
      <c r="U206" s="149"/>
      <c r="V206" s="149"/>
    </row>
    <row r="207" customFormat="false" ht="14.1" hidden="false" customHeight="true" outlineLevel="0" collapsed="false">
      <c r="H207" s="148"/>
      <c r="I207" s="186"/>
      <c r="J207" s="186"/>
      <c r="K207" s="186"/>
      <c r="L207" s="186"/>
      <c r="M207" s="186"/>
      <c r="N207" s="186"/>
      <c r="O207" s="148"/>
      <c r="P207" s="148"/>
      <c r="Q207" s="148"/>
      <c r="R207" s="186"/>
      <c r="S207" s="149"/>
      <c r="T207" s="149"/>
      <c r="U207" s="149"/>
      <c r="V207" s="149"/>
    </row>
    <row r="208" customFormat="false" ht="14.1" hidden="false" customHeight="true" outlineLevel="0" collapsed="false">
      <c r="H208" s="148"/>
      <c r="I208" s="186"/>
      <c r="J208" s="186"/>
      <c r="K208" s="186"/>
      <c r="L208" s="186"/>
      <c r="M208" s="186"/>
      <c r="N208" s="186"/>
      <c r="O208" s="148"/>
      <c r="P208" s="148"/>
      <c r="Q208" s="148"/>
      <c r="R208" s="186"/>
      <c r="S208" s="149"/>
      <c r="T208" s="149"/>
      <c r="U208" s="149"/>
      <c r="V208" s="149"/>
    </row>
    <row r="209" customFormat="false" ht="14.1" hidden="false" customHeight="true" outlineLevel="0" collapsed="false">
      <c r="H209" s="148"/>
      <c r="I209" s="186"/>
      <c r="J209" s="186"/>
      <c r="K209" s="186"/>
      <c r="L209" s="186"/>
      <c r="M209" s="186"/>
      <c r="N209" s="186"/>
      <c r="O209" s="148"/>
      <c r="P209" s="148"/>
      <c r="Q209" s="148"/>
      <c r="R209" s="186"/>
      <c r="S209" s="149"/>
      <c r="T209" s="149"/>
      <c r="U209" s="149"/>
      <c r="V209" s="149"/>
    </row>
    <row r="210" customFormat="false" ht="14.1" hidden="false" customHeight="true" outlineLevel="0" collapsed="false">
      <c r="H210" s="148"/>
      <c r="I210" s="186"/>
      <c r="J210" s="186"/>
      <c r="K210" s="186"/>
      <c r="L210" s="186"/>
      <c r="M210" s="186"/>
      <c r="N210" s="186"/>
      <c r="O210" s="148"/>
      <c r="P210" s="148"/>
      <c r="Q210" s="148"/>
      <c r="R210" s="186"/>
      <c r="S210" s="149"/>
      <c r="T210" s="149"/>
      <c r="U210" s="149"/>
      <c r="V210" s="149"/>
    </row>
    <row r="211" customFormat="false" ht="14.1" hidden="false" customHeight="true" outlineLevel="0" collapsed="false">
      <c r="H211" s="148"/>
      <c r="I211" s="186"/>
      <c r="J211" s="186"/>
      <c r="K211" s="186"/>
      <c r="L211" s="186"/>
      <c r="M211" s="186"/>
      <c r="N211" s="186"/>
      <c r="O211" s="148"/>
      <c r="P211" s="148"/>
      <c r="Q211" s="148"/>
      <c r="R211" s="186"/>
      <c r="S211" s="149"/>
      <c r="T211" s="149"/>
      <c r="U211" s="149"/>
      <c r="V211" s="149"/>
    </row>
    <row r="212" customFormat="false" ht="14.1" hidden="false" customHeight="true" outlineLevel="0" collapsed="false">
      <c r="H212" s="148"/>
      <c r="I212" s="186"/>
      <c r="J212" s="186"/>
      <c r="K212" s="186"/>
      <c r="L212" s="186"/>
      <c r="M212" s="186"/>
      <c r="N212" s="186"/>
      <c r="O212" s="148"/>
      <c r="P212" s="148"/>
      <c r="Q212" s="148"/>
      <c r="R212" s="186"/>
      <c r="S212" s="149"/>
      <c r="T212" s="149"/>
      <c r="U212" s="149"/>
      <c r="V212" s="149"/>
    </row>
    <row r="213" customFormat="false" ht="14.1" hidden="false" customHeight="true" outlineLevel="0" collapsed="false">
      <c r="H213" s="148"/>
      <c r="I213" s="186"/>
      <c r="J213" s="186"/>
      <c r="K213" s="186"/>
      <c r="L213" s="186"/>
      <c r="M213" s="186"/>
      <c r="N213" s="186"/>
      <c r="O213" s="148"/>
      <c r="P213" s="148"/>
      <c r="Q213" s="148"/>
      <c r="R213" s="186"/>
      <c r="S213" s="149"/>
      <c r="T213" s="149"/>
      <c r="U213" s="149"/>
      <c r="V213" s="149"/>
    </row>
    <row r="214" customFormat="false" ht="14.1" hidden="false" customHeight="true" outlineLevel="0" collapsed="false">
      <c r="H214" s="148"/>
      <c r="I214" s="186"/>
      <c r="J214" s="186"/>
      <c r="K214" s="186"/>
      <c r="L214" s="186"/>
      <c r="M214" s="186"/>
      <c r="N214" s="186"/>
      <c r="O214" s="148"/>
      <c r="P214" s="148"/>
      <c r="Q214" s="148"/>
      <c r="R214" s="186"/>
      <c r="S214" s="149"/>
      <c r="T214" s="149"/>
      <c r="U214" s="149"/>
      <c r="V214" s="149"/>
    </row>
    <row r="215" customFormat="false" ht="14.1" hidden="false" customHeight="true" outlineLevel="0" collapsed="false">
      <c r="H215" s="148"/>
      <c r="I215" s="186"/>
      <c r="J215" s="186"/>
      <c r="K215" s="186"/>
      <c r="L215" s="186"/>
      <c r="M215" s="186"/>
      <c r="N215" s="186"/>
      <c r="O215" s="148"/>
      <c r="P215" s="148"/>
      <c r="Q215" s="148"/>
      <c r="R215" s="186"/>
      <c r="S215" s="149"/>
      <c r="T215" s="149"/>
      <c r="U215" s="149"/>
      <c r="V215" s="149"/>
    </row>
    <row r="216" customFormat="false" ht="14.1" hidden="false" customHeight="true" outlineLevel="0" collapsed="false">
      <c r="H216" s="148"/>
      <c r="I216" s="186"/>
      <c r="J216" s="186"/>
      <c r="K216" s="186"/>
      <c r="L216" s="186"/>
      <c r="M216" s="186"/>
      <c r="N216" s="186"/>
      <c r="O216" s="148"/>
      <c r="P216" s="148"/>
      <c r="Q216" s="148"/>
      <c r="R216" s="186"/>
      <c r="S216" s="149"/>
      <c r="T216" s="149"/>
      <c r="U216" s="149"/>
      <c r="V216" s="149"/>
    </row>
    <row r="217" customFormat="false" ht="14.1" hidden="false" customHeight="true" outlineLevel="0" collapsed="false">
      <c r="H217" s="148"/>
      <c r="I217" s="186"/>
      <c r="J217" s="186"/>
      <c r="K217" s="186"/>
      <c r="L217" s="186"/>
      <c r="M217" s="186"/>
      <c r="N217" s="186"/>
      <c r="O217" s="148"/>
      <c r="P217" s="148"/>
      <c r="Q217" s="148"/>
      <c r="R217" s="186"/>
      <c r="S217" s="149"/>
      <c r="T217" s="149"/>
      <c r="U217" s="149"/>
      <c r="V217" s="149"/>
    </row>
    <row r="218" customFormat="false" ht="14.1" hidden="false" customHeight="true" outlineLevel="0" collapsed="false">
      <c r="H218" s="148"/>
      <c r="I218" s="186"/>
      <c r="J218" s="186"/>
      <c r="K218" s="186"/>
      <c r="L218" s="186"/>
      <c r="M218" s="186"/>
      <c r="N218" s="186"/>
      <c r="O218" s="148"/>
      <c r="P218" s="148"/>
      <c r="Q218" s="148"/>
      <c r="R218" s="186"/>
      <c r="S218" s="149"/>
      <c r="T218" s="149"/>
      <c r="U218" s="149"/>
      <c r="V218" s="149"/>
    </row>
    <row r="219" customFormat="false" ht="14.1" hidden="false" customHeight="true" outlineLevel="0" collapsed="false">
      <c r="H219" s="148"/>
      <c r="I219" s="186"/>
      <c r="J219" s="186"/>
      <c r="K219" s="186"/>
      <c r="L219" s="186"/>
      <c r="M219" s="186"/>
      <c r="N219" s="186"/>
      <c r="O219" s="148"/>
      <c r="P219" s="148"/>
      <c r="Q219" s="148"/>
      <c r="R219" s="186"/>
      <c r="S219" s="149"/>
      <c r="T219" s="149"/>
      <c r="U219" s="149"/>
      <c r="V219" s="149"/>
    </row>
    <row r="220" customFormat="false" ht="14.1" hidden="false" customHeight="true" outlineLevel="0" collapsed="false">
      <c r="H220" s="148"/>
      <c r="I220" s="186"/>
      <c r="J220" s="186"/>
      <c r="K220" s="186"/>
      <c r="L220" s="186"/>
      <c r="M220" s="186"/>
      <c r="N220" s="186"/>
      <c r="O220" s="148"/>
      <c r="P220" s="148"/>
      <c r="Q220" s="148"/>
      <c r="R220" s="186"/>
      <c r="S220" s="149"/>
      <c r="T220" s="149"/>
      <c r="U220" s="149"/>
      <c r="V220" s="149"/>
    </row>
    <row r="221" customFormat="false" ht="14.1" hidden="false" customHeight="true" outlineLevel="0" collapsed="false">
      <c r="H221" s="148"/>
      <c r="I221" s="186"/>
      <c r="J221" s="186"/>
      <c r="K221" s="186"/>
      <c r="L221" s="186"/>
      <c r="M221" s="186"/>
      <c r="N221" s="186"/>
      <c r="O221" s="148"/>
      <c r="P221" s="148"/>
      <c r="Q221" s="148"/>
      <c r="R221" s="186"/>
      <c r="S221" s="149"/>
      <c r="T221" s="149"/>
      <c r="U221" s="149"/>
      <c r="V221" s="149"/>
    </row>
    <row r="222" customFormat="false" ht="14.1" hidden="false" customHeight="true" outlineLevel="0" collapsed="false">
      <c r="H222" s="148"/>
      <c r="I222" s="186"/>
      <c r="J222" s="186"/>
      <c r="K222" s="186"/>
      <c r="L222" s="186"/>
      <c r="M222" s="186"/>
      <c r="N222" s="186"/>
      <c r="O222" s="148"/>
      <c r="P222" s="148"/>
      <c r="Q222" s="148"/>
      <c r="R222" s="186"/>
      <c r="S222" s="149"/>
      <c r="T222" s="149"/>
      <c r="U222" s="149"/>
      <c r="V222" s="149"/>
    </row>
    <row r="223" customFormat="false" ht="14.1" hidden="false" customHeight="true" outlineLevel="0" collapsed="false">
      <c r="H223" s="148"/>
      <c r="I223" s="186"/>
      <c r="J223" s="186"/>
      <c r="K223" s="186"/>
      <c r="L223" s="186"/>
      <c r="M223" s="186"/>
      <c r="N223" s="186"/>
      <c r="O223" s="148"/>
      <c r="P223" s="148"/>
      <c r="Q223" s="148"/>
      <c r="R223" s="186"/>
      <c r="S223" s="149"/>
      <c r="T223" s="149"/>
      <c r="U223" s="149"/>
      <c r="V223" s="149"/>
    </row>
    <row r="224" customFormat="false" ht="14.1" hidden="false" customHeight="true" outlineLevel="0" collapsed="false">
      <c r="H224" s="148"/>
      <c r="I224" s="186"/>
      <c r="J224" s="186"/>
      <c r="K224" s="186"/>
      <c r="L224" s="186"/>
      <c r="M224" s="186"/>
      <c r="N224" s="186"/>
      <c r="O224" s="148"/>
      <c r="P224" s="148"/>
      <c r="Q224" s="148"/>
      <c r="R224" s="186"/>
      <c r="S224" s="149"/>
      <c r="T224" s="149"/>
      <c r="U224" s="149"/>
      <c r="V224" s="149"/>
    </row>
    <row r="225" customFormat="false" ht="14.1" hidden="false" customHeight="true" outlineLevel="0" collapsed="false">
      <c r="H225" s="148"/>
      <c r="I225" s="186"/>
      <c r="J225" s="186"/>
      <c r="K225" s="186"/>
      <c r="L225" s="186"/>
      <c r="M225" s="186"/>
      <c r="N225" s="186"/>
      <c r="O225" s="148"/>
      <c r="P225" s="148"/>
      <c r="Q225" s="148"/>
      <c r="R225" s="186"/>
      <c r="S225" s="149"/>
      <c r="T225" s="149"/>
      <c r="U225" s="149"/>
      <c r="V225" s="149"/>
    </row>
    <row r="226" customFormat="false" ht="14.1" hidden="false" customHeight="true" outlineLevel="0" collapsed="false">
      <c r="H226" s="148"/>
      <c r="I226" s="186"/>
      <c r="J226" s="186"/>
      <c r="K226" s="186"/>
      <c r="L226" s="186"/>
      <c r="M226" s="186"/>
      <c r="N226" s="186"/>
      <c r="O226" s="148"/>
      <c r="P226" s="148"/>
      <c r="Q226" s="148"/>
      <c r="R226" s="186"/>
      <c r="S226" s="149"/>
      <c r="T226" s="149"/>
      <c r="U226" s="149"/>
      <c r="V226" s="149"/>
    </row>
    <row r="227" customFormat="false" ht="14.1" hidden="false" customHeight="true" outlineLevel="0" collapsed="false">
      <c r="H227" s="148"/>
      <c r="I227" s="186"/>
      <c r="J227" s="186"/>
      <c r="K227" s="186"/>
      <c r="L227" s="186"/>
      <c r="M227" s="186"/>
      <c r="N227" s="186"/>
      <c r="O227" s="148"/>
      <c r="P227" s="148"/>
      <c r="Q227" s="148"/>
      <c r="R227" s="186"/>
      <c r="S227" s="149"/>
      <c r="T227" s="149"/>
      <c r="U227" s="149"/>
      <c r="V227" s="149"/>
    </row>
    <row r="228" customFormat="false" ht="14.1" hidden="false" customHeight="true" outlineLevel="0" collapsed="false">
      <c r="H228" s="148"/>
      <c r="I228" s="186"/>
      <c r="J228" s="186"/>
      <c r="K228" s="186"/>
      <c r="L228" s="186"/>
      <c r="M228" s="186"/>
      <c r="N228" s="186"/>
      <c r="O228" s="148"/>
      <c r="P228" s="148"/>
      <c r="Q228" s="148"/>
      <c r="R228" s="186"/>
      <c r="S228" s="149"/>
      <c r="T228" s="149"/>
      <c r="U228" s="149"/>
      <c r="V228" s="149"/>
    </row>
    <row r="229" customFormat="false" ht="14.1" hidden="false" customHeight="true" outlineLevel="0" collapsed="false">
      <c r="H229" s="148"/>
      <c r="I229" s="186"/>
      <c r="J229" s="186"/>
      <c r="K229" s="186"/>
      <c r="L229" s="186"/>
      <c r="M229" s="186"/>
      <c r="N229" s="186"/>
      <c r="O229" s="148"/>
      <c r="P229" s="148"/>
      <c r="Q229" s="148"/>
      <c r="R229" s="186"/>
      <c r="S229" s="149"/>
      <c r="T229" s="149"/>
      <c r="U229" s="149"/>
      <c r="V229" s="149"/>
    </row>
    <row r="230" customFormat="false" ht="14.1" hidden="false" customHeight="true" outlineLevel="0" collapsed="false">
      <c r="H230" s="148"/>
      <c r="I230" s="186"/>
      <c r="J230" s="186"/>
      <c r="K230" s="186"/>
      <c r="L230" s="186"/>
      <c r="M230" s="186"/>
      <c r="N230" s="186"/>
      <c r="O230" s="148"/>
      <c r="P230" s="148"/>
      <c r="Q230" s="148"/>
      <c r="R230" s="186"/>
      <c r="S230" s="149"/>
      <c r="T230" s="149"/>
      <c r="U230" s="149"/>
      <c r="V230" s="149"/>
    </row>
    <row r="231" customFormat="false" ht="14.1" hidden="false" customHeight="true" outlineLevel="0" collapsed="false">
      <c r="H231" s="148"/>
      <c r="I231" s="186"/>
      <c r="J231" s="186"/>
      <c r="K231" s="186"/>
      <c r="L231" s="186"/>
      <c r="M231" s="186"/>
      <c r="N231" s="186"/>
      <c r="O231" s="148"/>
      <c r="P231" s="148"/>
      <c r="Q231" s="148"/>
      <c r="R231" s="186"/>
      <c r="S231" s="149"/>
      <c r="T231" s="149"/>
      <c r="U231" s="149"/>
      <c r="V231" s="149"/>
    </row>
    <row r="232" customFormat="false" ht="14.1" hidden="false" customHeight="true" outlineLevel="0" collapsed="false">
      <c r="H232" s="148"/>
      <c r="I232" s="186"/>
      <c r="J232" s="186"/>
      <c r="K232" s="186"/>
      <c r="L232" s="186"/>
      <c r="M232" s="186"/>
      <c r="N232" s="186"/>
      <c r="O232" s="148"/>
      <c r="P232" s="148"/>
      <c r="Q232" s="148"/>
      <c r="R232" s="186"/>
      <c r="S232" s="149"/>
      <c r="T232" s="149"/>
      <c r="U232" s="149"/>
      <c r="V232" s="149"/>
    </row>
    <row r="233" customFormat="false" ht="14.1" hidden="false" customHeight="true" outlineLevel="0" collapsed="false">
      <c r="H233" s="148"/>
      <c r="I233" s="186"/>
      <c r="J233" s="186"/>
      <c r="K233" s="186"/>
      <c r="L233" s="186"/>
      <c r="M233" s="186"/>
      <c r="N233" s="186"/>
      <c r="O233" s="148"/>
      <c r="P233" s="148"/>
      <c r="Q233" s="148"/>
      <c r="R233" s="186"/>
      <c r="S233" s="149"/>
      <c r="T233" s="149"/>
      <c r="U233" s="149"/>
      <c r="V233" s="149"/>
    </row>
    <row r="234" customFormat="false" ht="14.1" hidden="false" customHeight="true" outlineLevel="0" collapsed="false">
      <c r="H234" s="148"/>
      <c r="I234" s="186"/>
      <c r="J234" s="186"/>
      <c r="K234" s="186"/>
      <c r="L234" s="186"/>
      <c r="M234" s="186"/>
      <c r="N234" s="186"/>
      <c r="O234" s="148"/>
      <c r="P234" s="148"/>
      <c r="Q234" s="148"/>
      <c r="R234" s="186"/>
      <c r="S234" s="149"/>
      <c r="T234" s="149"/>
      <c r="U234" s="149"/>
      <c r="V234" s="149"/>
    </row>
    <row r="235" customFormat="false" ht="14.1" hidden="false" customHeight="true" outlineLevel="0" collapsed="false">
      <c r="H235" s="148"/>
      <c r="I235" s="186"/>
      <c r="J235" s="186"/>
      <c r="K235" s="186"/>
      <c r="L235" s="186"/>
      <c r="M235" s="186"/>
      <c r="N235" s="186"/>
      <c r="O235" s="148"/>
      <c r="P235" s="148"/>
      <c r="Q235" s="148"/>
      <c r="R235" s="186"/>
      <c r="S235" s="149"/>
      <c r="T235" s="149"/>
      <c r="U235" s="149"/>
      <c r="V235" s="149"/>
    </row>
    <row r="236" customFormat="false" ht="14.1" hidden="false" customHeight="true" outlineLevel="0" collapsed="false">
      <c r="H236" s="148"/>
      <c r="I236" s="186"/>
      <c r="J236" s="186"/>
      <c r="K236" s="186"/>
      <c r="L236" s="186"/>
      <c r="M236" s="186"/>
      <c r="N236" s="186"/>
      <c r="O236" s="148"/>
      <c r="P236" s="148"/>
      <c r="Q236" s="148"/>
      <c r="R236" s="186"/>
      <c r="S236" s="149"/>
      <c r="T236" s="149"/>
      <c r="U236" s="149"/>
      <c r="V236" s="149"/>
    </row>
    <row r="237" customFormat="false" ht="14.1" hidden="false" customHeight="true" outlineLevel="0" collapsed="false">
      <c r="H237" s="148"/>
      <c r="I237" s="186"/>
      <c r="J237" s="186"/>
      <c r="K237" s="186"/>
      <c r="L237" s="186"/>
      <c r="M237" s="186"/>
      <c r="N237" s="186"/>
      <c r="O237" s="148"/>
      <c r="P237" s="148"/>
      <c r="Q237" s="148"/>
      <c r="R237" s="186"/>
      <c r="S237" s="149"/>
      <c r="T237" s="149"/>
      <c r="U237" s="149"/>
      <c r="V237" s="149"/>
    </row>
    <row r="238" customFormat="false" ht="14.1" hidden="false" customHeight="true" outlineLevel="0" collapsed="false">
      <c r="H238" s="148"/>
      <c r="I238" s="186"/>
      <c r="J238" s="186"/>
      <c r="K238" s="186"/>
      <c r="L238" s="186"/>
      <c r="M238" s="186"/>
      <c r="N238" s="186"/>
      <c r="O238" s="148"/>
      <c r="P238" s="148"/>
      <c r="Q238" s="148"/>
      <c r="R238" s="186"/>
      <c r="S238" s="149"/>
      <c r="T238" s="149"/>
      <c r="U238" s="149"/>
      <c r="V238" s="149"/>
    </row>
    <row r="239" customFormat="false" ht="14.1" hidden="false" customHeight="true" outlineLevel="0" collapsed="false">
      <c r="H239" s="148"/>
      <c r="I239" s="186"/>
      <c r="J239" s="186"/>
      <c r="K239" s="186"/>
      <c r="L239" s="186"/>
      <c r="M239" s="186"/>
      <c r="N239" s="186"/>
      <c r="O239" s="148"/>
      <c r="P239" s="148"/>
      <c r="Q239" s="148"/>
      <c r="R239" s="186"/>
      <c r="S239" s="149"/>
      <c r="T239" s="149"/>
      <c r="U239" s="149"/>
      <c r="V239" s="149"/>
    </row>
    <row r="240" customFormat="false" ht="14.1" hidden="false" customHeight="true" outlineLevel="0" collapsed="false">
      <c r="H240" s="148"/>
      <c r="I240" s="186"/>
      <c r="J240" s="186"/>
      <c r="K240" s="186"/>
      <c r="L240" s="186"/>
      <c r="M240" s="186"/>
      <c r="N240" s="186"/>
      <c r="O240" s="148"/>
      <c r="P240" s="148"/>
      <c r="Q240" s="148"/>
      <c r="R240" s="186"/>
      <c r="S240" s="149"/>
      <c r="T240" s="149"/>
      <c r="U240" s="149"/>
      <c r="V240" s="149"/>
    </row>
    <row r="241" customFormat="false" ht="14.1" hidden="false" customHeight="true" outlineLevel="0" collapsed="false">
      <c r="H241" s="148"/>
      <c r="I241" s="186"/>
      <c r="J241" s="186"/>
      <c r="K241" s="186"/>
      <c r="L241" s="186"/>
      <c r="M241" s="186"/>
      <c r="N241" s="186"/>
      <c r="O241" s="148"/>
      <c r="P241" s="148"/>
      <c r="Q241" s="148"/>
      <c r="R241" s="186"/>
      <c r="S241" s="149"/>
      <c r="T241" s="149"/>
      <c r="U241" s="149"/>
      <c r="V241" s="149"/>
    </row>
    <row r="242" customFormat="false" ht="14.1" hidden="false" customHeight="true" outlineLevel="0" collapsed="false">
      <c r="H242" s="148"/>
      <c r="I242" s="186"/>
      <c r="J242" s="186"/>
      <c r="K242" s="186"/>
      <c r="L242" s="186"/>
      <c r="M242" s="186"/>
      <c r="N242" s="186"/>
      <c r="O242" s="148"/>
      <c r="P242" s="148"/>
      <c r="Q242" s="148"/>
      <c r="R242" s="186"/>
      <c r="S242" s="149"/>
      <c r="T242" s="149"/>
      <c r="U242" s="149"/>
      <c r="V242" s="149"/>
    </row>
    <row r="243" customFormat="false" ht="14.1" hidden="false" customHeight="true" outlineLevel="0" collapsed="false">
      <c r="H243" s="148"/>
      <c r="I243" s="186"/>
      <c r="J243" s="186"/>
      <c r="K243" s="186"/>
      <c r="L243" s="186"/>
      <c r="M243" s="186"/>
      <c r="N243" s="186"/>
      <c r="O243" s="148"/>
      <c r="P243" s="148"/>
      <c r="Q243" s="148"/>
      <c r="R243" s="186"/>
      <c r="S243" s="149"/>
      <c r="T243" s="149"/>
      <c r="U243" s="149"/>
      <c r="V243" s="149"/>
    </row>
    <row r="244" customFormat="false" ht="14.1" hidden="false" customHeight="true" outlineLevel="0" collapsed="false">
      <c r="H244" s="148"/>
      <c r="I244" s="186"/>
      <c r="J244" s="186"/>
      <c r="K244" s="186"/>
      <c r="L244" s="186"/>
      <c r="M244" s="186"/>
      <c r="N244" s="186"/>
      <c r="O244" s="148"/>
      <c r="P244" s="148"/>
      <c r="Q244" s="148"/>
      <c r="R244" s="186"/>
      <c r="S244" s="149"/>
      <c r="T244" s="149"/>
      <c r="U244" s="149"/>
      <c r="V244" s="149"/>
    </row>
    <row r="245" customFormat="false" ht="14.1" hidden="false" customHeight="true" outlineLevel="0" collapsed="false">
      <c r="H245" s="148"/>
      <c r="I245" s="186"/>
      <c r="J245" s="186"/>
      <c r="K245" s="186"/>
      <c r="L245" s="186"/>
      <c r="M245" s="186"/>
      <c r="N245" s="186"/>
      <c r="O245" s="148"/>
      <c r="P245" s="148"/>
      <c r="Q245" s="148"/>
      <c r="R245" s="186"/>
      <c r="S245" s="149"/>
      <c r="T245" s="149"/>
      <c r="U245" s="149"/>
      <c r="V245" s="149"/>
    </row>
    <row r="246" customFormat="false" ht="14.1" hidden="false" customHeight="true" outlineLevel="0" collapsed="false">
      <c r="H246" s="148"/>
      <c r="I246" s="186"/>
      <c r="J246" s="186"/>
      <c r="K246" s="186"/>
      <c r="L246" s="186"/>
      <c r="M246" s="186"/>
      <c r="N246" s="186"/>
      <c r="O246" s="148"/>
      <c r="P246" s="148"/>
      <c r="Q246" s="148"/>
      <c r="R246" s="186"/>
      <c r="S246" s="149"/>
      <c r="T246" s="149"/>
      <c r="U246" s="149"/>
      <c r="V246" s="149"/>
    </row>
    <row r="247" customFormat="false" ht="14.1" hidden="false" customHeight="true" outlineLevel="0" collapsed="false">
      <c r="H247" s="148"/>
      <c r="I247" s="186"/>
      <c r="J247" s="186"/>
      <c r="K247" s="186"/>
      <c r="L247" s="186"/>
      <c r="M247" s="186"/>
      <c r="N247" s="186"/>
      <c r="O247" s="148"/>
      <c r="P247" s="148"/>
      <c r="Q247" s="148"/>
      <c r="R247" s="186"/>
      <c r="S247" s="149"/>
      <c r="T247" s="149"/>
      <c r="U247" s="149"/>
      <c r="V247" s="149"/>
    </row>
  </sheetData>
  <printOptions headings="false" gridLines="false" gridLinesSet="true" horizontalCentered="true" verticalCentered="true"/>
  <pageMargins left="0.5" right="0.5" top="0.55" bottom="0.59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1.41"/>
    <col collapsed="false" customWidth="true" hidden="false" outlineLevel="0" max="3" min="3" style="0" width="22.56"/>
    <col collapsed="false" customWidth="true" hidden="false" outlineLevel="0" max="4" min="4" style="36" width="7.99"/>
    <col collapsed="false" customWidth="true" hidden="false" outlineLevel="0" max="5" min="5" style="133" width="6.85"/>
    <col collapsed="false" customWidth="true" hidden="false" outlineLevel="0" max="6" min="6" style="83" width="5.99"/>
    <col collapsed="false" customWidth="true" hidden="false" outlineLevel="0" max="11" min="7" style="83" width="7.28"/>
    <col collapsed="false" customWidth="true" hidden="false" outlineLevel="0" max="12" min="12" style="83" width="8.28"/>
    <col collapsed="false" customWidth="true" hidden="false" outlineLevel="0" max="18" min="13" style="83" width="7.28"/>
    <col collapsed="false" customWidth="true" hidden="false" outlineLevel="0" max="19" min="19" style="83" width="8.28"/>
    <col collapsed="false" customWidth="true" hidden="false" outlineLevel="0" max="21" min="20" style="1" width="7.28"/>
    <col collapsed="false" customWidth="true" hidden="false" outlineLevel="0" max="22" min="22" style="1" width="8.56"/>
  </cols>
  <sheetData>
    <row r="1" customFormat="false" ht="15" hidden="false" customHeight="false" outlineLevel="0" collapsed="false">
      <c r="B1" s="32" t="s">
        <v>528</v>
      </c>
    </row>
    <row r="2" customFormat="false" ht="15" hidden="false" customHeight="true" outlineLevel="0" collapsed="false">
      <c r="B2" s="87" t="s">
        <v>529</v>
      </c>
    </row>
    <row r="3" customFormat="false" ht="15" hidden="false" customHeight="true" outlineLevel="0" collapsed="false">
      <c r="U3" s="0"/>
    </row>
    <row r="4" customFormat="false" ht="15" hidden="false" customHeight="true" outlineLevel="0" collapsed="false">
      <c r="A4" s="1" t="s">
        <v>418</v>
      </c>
      <c r="C4" s="14" t="s">
        <v>419</v>
      </c>
      <c r="D4" s="83" t="s">
        <v>423</v>
      </c>
      <c r="E4" s="229" t="s">
        <v>423</v>
      </c>
      <c r="G4" s="83" t="s">
        <v>465</v>
      </c>
      <c r="H4" s="83" t="s">
        <v>511</v>
      </c>
      <c r="I4" s="83" t="s">
        <v>467</v>
      </c>
      <c r="J4" s="83" t="s">
        <v>468</v>
      </c>
      <c r="K4" s="83" t="s">
        <v>469</v>
      </c>
      <c r="L4" s="59" t="s">
        <v>470</v>
      </c>
      <c r="M4" s="89" t="s">
        <v>471</v>
      </c>
      <c r="N4" s="89" t="s">
        <v>472</v>
      </c>
      <c r="O4" s="89" t="s">
        <v>473</v>
      </c>
      <c r="P4" s="89" t="s">
        <v>474</v>
      </c>
      <c r="Q4" s="229" t="s">
        <v>475</v>
      </c>
      <c r="R4" s="229" t="s">
        <v>476</v>
      </c>
      <c r="S4" s="229" t="s">
        <v>477</v>
      </c>
      <c r="T4" s="83" t="s">
        <v>478</v>
      </c>
      <c r="U4" s="148" t="s">
        <v>530</v>
      </c>
      <c r="V4" s="141"/>
    </row>
    <row r="5" s="92" customFormat="true" ht="15" hidden="false" customHeight="true" outlineLevel="0" collapsed="false">
      <c r="A5" s="91" t="s">
        <v>426</v>
      </c>
      <c r="C5" s="92" t="s">
        <v>427</v>
      </c>
      <c r="D5" s="93" t="s">
        <v>480</v>
      </c>
      <c r="E5" s="201" t="s">
        <v>531</v>
      </c>
      <c r="F5" s="93"/>
      <c r="G5" s="93" t="s">
        <v>513</v>
      </c>
      <c r="H5" s="93" t="s">
        <v>514</v>
      </c>
      <c r="I5" s="93" t="s">
        <v>484</v>
      </c>
      <c r="J5" s="93" t="s">
        <v>515</v>
      </c>
      <c r="K5" s="93" t="s">
        <v>486</v>
      </c>
      <c r="L5" s="94" t="s">
        <v>487</v>
      </c>
      <c r="M5" s="94" t="s">
        <v>487</v>
      </c>
      <c r="N5" s="94" t="s">
        <v>488</v>
      </c>
      <c r="O5" s="94" t="s">
        <v>488</v>
      </c>
      <c r="P5" s="94" t="s">
        <v>488</v>
      </c>
      <c r="Q5" s="201" t="s">
        <v>489</v>
      </c>
      <c r="R5" s="201" t="s">
        <v>490</v>
      </c>
      <c r="S5" s="201" t="s">
        <v>490</v>
      </c>
      <c r="T5" s="94" t="s">
        <v>491</v>
      </c>
      <c r="U5" s="93" t="s">
        <v>492</v>
      </c>
      <c r="V5" s="91"/>
    </row>
    <row r="6" customFormat="false" ht="15" hidden="false" customHeight="true" outlineLevel="0" collapsed="false">
      <c r="A6" s="230" t="n">
        <v>1</v>
      </c>
      <c r="B6" s="231"/>
      <c r="C6" s="232" t="s">
        <v>437</v>
      </c>
      <c r="D6" s="46" t="n">
        <v>35.1736242571429</v>
      </c>
      <c r="E6" s="75" t="n">
        <v>6</v>
      </c>
      <c r="F6" s="75"/>
      <c r="G6" s="38" t="n">
        <v>35.9825</v>
      </c>
      <c r="H6" s="36" t="n">
        <v>28.4748</v>
      </c>
      <c r="I6" s="233" t="n">
        <v>37.6</v>
      </c>
      <c r="J6" s="36" t="n">
        <v>39</v>
      </c>
      <c r="K6" s="98" t="n">
        <v>31</v>
      </c>
      <c r="L6" s="234" t="n">
        <v>40.6666666666667</v>
      </c>
      <c r="M6" s="234" t="n">
        <v>39.3333333333333</v>
      </c>
      <c r="N6" s="99" t="n">
        <v>36.4829396</v>
      </c>
      <c r="O6" s="234" t="n">
        <v>26.5298</v>
      </c>
      <c r="P6" s="234" t="n">
        <v>39.4057</v>
      </c>
      <c r="Q6" s="46" t="n">
        <v>36.955</v>
      </c>
      <c r="R6" s="38" t="n">
        <v>36</v>
      </c>
      <c r="S6" s="38" t="n">
        <v>36</v>
      </c>
      <c r="T6" s="47" t="n">
        <v>29</v>
      </c>
      <c r="U6" s="46" t="n">
        <v>38.3554</v>
      </c>
      <c r="V6" s="122"/>
    </row>
    <row r="7" customFormat="false" ht="15" hidden="false" customHeight="true" outlineLevel="0" collapsed="false">
      <c r="A7" s="169" t="n">
        <v>2</v>
      </c>
      <c r="B7" s="203"/>
      <c r="C7" s="170" t="s">
        <v>346</v>
      </c>
      <c r="D7" s="46" t="n">
        <v>30.9543354142857</v>
      </c>
      <c r="E7" s="75" t="n">
        <v>3</v>
      </c>
      <c r="F7" s="75"/>
      <c r="G7" s="38" t="n">
        <v>33.065</v>
      </c>
      <c r="H7" s="36" t="n">
        <v>28.786</v>
      </c>
      <c r="I7" s="233" t="n">
        <v>38.4</v>
      </c>
      <c r="J7" s="36" t="n">
        <v>32.5</v>
      </c>
      <c r="K7" s="98" t="n">
        <v>27</v>
      </c>
      <c r="L7" s="234" t="n">
        <v>32.6666666666667</v>
      </c>
      <c r="M7" s="234" t="n">
        <v>34</v>
      </c>
      <c r="N7" s="99" t="n">
        <v>31.2335958</v>
      </c>
      <c r="O7" s="234" t="n">
        <v>22.0174</v>
      </c>
      <c r="P7" s="234" t="n">
        <v>31.6257</v>
      </c>
      <c r="Q7" s="46" t="n">
        <v>37.733</v>
      </c>
      <c r="R7" s="38" t="n">
        <v>30</v>
      </c>
      <c r="S7" s="38" t="n">
        <v>30</v>
      </c>
      <c r="T7" s="47" t="n">
        <v>24.3333333333333</v>
      </c>
      <c r="U7" s="46" t="n">
        <v>38.5888</v>
      </c>
      <c r="V7" s="122"/>
    </row>
    <row r="8" customFormat="false" ht="15" hidden="false" customHeight="true" outlineLevel="0" collapsed="false">
      <c r="A8" s="169" t="n">
        <v>3</v>
      </c>
      <c r="B8" s="203"/>
      <c r="C8" s="170" t="s">
        <v>348</v>
      </c>
      <c r="D8" s="46" t="n">
        <v>30.6414142452381</v>
      </c>
      <c r="E8" s="75" t="n">
        <v>2</v>
      </c>
      <c r="F8" s="75"/>
      <c r="G8" s="38" t="n">
        <v>33.065</v>
      </c>
      <c r="H8" s="36" t="n">
        <v>25.9463</v>
      </c>
      <c r="I8" s="233" t="n">
        <v>34.6</v>
      </c>
      <c r="J8" s="36" t="n">
        <v>32</v>
      </c>
      <c r="K8" s="98" t="n">
        <v>30</v>
      </c>
      <c r="L8" s="234" t="n">
        <v>32.3333333333333</v>
      </c>
      <c r="M8" s="234" t="n">
        <v>33</v>
      </c>
      <c r="N8" s="99" t="n">
        <v>33.0708661</v>
      </c>
      <c r="O8" s="234" t="n">
        <v>21.2783</v>
      </c>
      <c r="P8" s="234" t="n">
        <v>32.676</v>
      </c>
      <c r="Q8" s="46" t="n">
        <v>35.01</v>
      </c>
      <c r="R8" s="38" t="n">
        <v>29.5</v>
      </c>
      <c r="S8" s="38" t="n">
        <v>30.5</v>
      </c>
      <c r="T8" s="47" t="n">
        <v>26</v>
      </c>
      <c r="U8" s="46" t="n">
        <v>33.9597</v>
      </c>
      <c r="V8" s="122"/>
    </row>
    <row r="9" s="108" customFormat="true" ht="15" hidden="false" customHeight="true" outlineLevel="0" collapsed="false">
      <c r="A9" s="173" t="n">
        <v>4</v>
      </c>
      <c r="B9" s="207"/>
      <c r="C9" s="174" t="s">
        <v>351</v>
      </c>
      <c r="D9" s="41" t="n">
        <v>28.8923528785714</v>
      </c>
      <c r="E9" s="78" t="n">
        <v>1</v>
      </c>
      <c r="F9" s="78"/>
      <c r="G9" s="43" t="n">
        <v>30.63375</v>
      </c>
      <c r="H9" s="41" t="n">
        <v>24.4292</v>
      </c>
      <c r="I9" s="208" t="n">
        <v>32.1</v>
      </c>
      <c r="J9" s="41" t="n">
        <v>29.5</v>
      </c>
      <c r="K9" s="105" t="n">
        <v>28</v>
      </c>
      <c r="L9" s="175" t="n">
        <v>32</v>
      </c>
      <c r="M9" s="175" t="n">
        <v>32.3333333333333</v>
      </c>
      <c r="N9" s="106" t="n">
        <v>28.4776903</v>
      </c>
      <c r="O9" s="175" t="n">
        <v>21.2783</v>
      </c>
      <c r="P9" s="175" t="n">
        <v>31.509</v>
      </c>
      <c r="Q9" s="41" t="n">
        <v>33.065</v>
      </c>
      <c r="R9" s="43" t="n">
        <v>27.5</v>
      </c>
      <c r="S9" s="43" t="n">
        <v>29</v>
      </c>
      <c r="T9" s="43" t="n">
        <v>24.6666666666667</v>
      </c>
      <c r="U9" s="41" t="n">
        <v>29.4084</v>
      </c>
      <c r="V9" s="235"/>
    </row>
    <row r="10" customFormat="false" ht="15" hidden="false" customHeight="true" outlineLevel="0" collapsed="false">
      <c r="A10" s="169" t="n">
        <v>5</v>
      </c>
      <c r="B10" s="203"/>
      <c r="C10" s="170" t="s">
        <v>438</v>
      </c>
      <c r="D10" s="46" t="n">
        <v>38.4379331166667</v>
      </c>
      <c r="E10" s="75" t="n">
        <v>29</v>
      </c>
      <c r="F10" s="75"/>
      <c r="G10" s="38" t="n">
        <v>35.49625</v>
      </c>
      <c r="H10" s="36" t="n">
        <v>29.4084</v>
      </c>
      <c r="I10" s="233" t="n">
        <v>42.1</v>
      </c>
      <c r="J10" s="36" t="n">
        <v>38</v>
      </c>
      <c r="K10" s="98" t="n">
        <v>31</v>
      </c>
      <c r="L10" s="234" t="n">
        <v>42.3333333333333</v>
      </c>
      <c r="M10" s="234" t="n">
        <v>41</v>
      </c>
      <c r="N10" s="99" t="n">
        <v>40.1574803</v>
      </c>
      <c r="O10" s="234" t="n">
        <v>31.1589</v>
      </c>
      <c r="P10" s="234" t="n">
        <v>44.8517</v>
      </c>
      <c r="Q10" s="46" t="n">
        <v>48.625</v>
      </c>
      <c r="R10" s="38" t="n">
        <v>42</v>
      </c>
      <c r="S10" s="38" t="n">
        <v>42</v>
      </c>
      <c r="T10" s="47" t="n">
        <v>30</v>
      </c>
      <c r="U10" s="46" t="n">
        <v>35.8658</v>
      </c>
      <c r="V10" s="122"/>
    </row>
    <row r="11" customFormat="false" ht="15" hidden="false" customHeight="true" outlineLevel="0" collapsed="false">
      <c r="A11" s="169" t="n">
        <v>6</v>
      </c>
      <c r="B11" s="203"/>
      <c r="C11" s="170" t="s">
        <v>355</v>
      </c>
      <c r="D11" s="46" t="n">
        <v>35.391706552381</v>
      </c>
      <c r="E11" s="75" t="n">
        <v>8</v>
      </c>
      <c r="F11" s="75"/>
      <c r="G11" s="38" t="n">
        <v>33.55125</v>
      </c>
      <c r="H11" s="36" t="n">
        <v>30.8866</v>
      </c>
      <c r="I11" s="233" t="n">
        <v>37.5</v>
      </c>
      <c r="J11" s="36" t="n">
        <v>38.5</v>
      </c>
      <c r="K11" s="98" t="n">
        <v>35</v>
      </c>
      <c r="L11" s="234" t="n">
        <v>38.3333333333333</v>
      </c>
      <c r="M11" s="234" t="n">
        <v>37.3333333333333</v>
      </c>
      <c r="N11" s="99" t="n">
        <v>37.5328084</v>
      </c>
      <c r="O11" s="234" t="n">
        <v>28.3192</v>
      </c>
      <c r="P11" s="234" t="n">
        <v>37.4607</v>
      </c>
      <c r="Q11" s="46" t="n">
        <v>38.9</v>
      </c>
      <c r="R11" s="38" t="n">
        <v>35.5</v>
      </c>
      <c r="S11" s="38" t="n">
        <v>36</v>
      </c>
      <c r="T11" s="47" t="n">
        <v>30.6666666666667</v>
      </c>
      <c r="U11" s="46" t="n">
        <v>42.5177</v>
      </c>
      <c r="V11" s="122"/>
    </row>
    <row r="12" customFormat="false" ht="15" hidden="false" customHeight="true" outlineLevel="0" collapsed="false">
      <c r="A12" s="169" t="n">
        <v>7</v>
      </c>
      <c r="B12" s="203"/>
      <c r="C12" s="170" t="s">
        <v>357</v>
      </c>
      <c r="D12" s="46" t="n">
        <v>35.2212683428571</v>
      </c>
      <c r="E12" s="75" t="n">
        <v>7</v>
      </c>
      <c r="F12" s="75"/>
      <c r="G12" s="47" t="n">
        <v>35.49625</v>
      </c>
      <c r="H12" s="46" t="n">
        <v>28.7471</v>
      </c>
      <c r="I12" s="233" t="n">
        <v>38.3</v>
      </c>
      <c r="J12" s="46" t="n">
        <v>37.5</v>
      </c>
      <c r="K12" s="100" t="n">
        <v>29</v>
      </c>
      <c r="L12" s="172" t="n">
        <v>39</v>
      </c>
      <c r="M12" s="172" t="n">
        <v>39</v>
      </c>
      <c r="N12" s="99" t="n">
        <v>36.7454068</v>
      </c>
      <c r="O12" s="234" t="n">
        <v>30.0697</v>
      </c>
      <c r="P12" s="234" t="n">
        <v>38.3943</v>
      </c>
      <c r="Q12" s="46" t="n">
        <v>40.845</v>
      </c>
      <c r="R12" s="38" t="n">
        <v>36.5</v>
      </c>
      <c r="S12" s="38" t="n">
        <v>35.5</v>
      </c>
      <c r="T12" s="47" t="n">
        <v>28</v>
      </c>
      <c r="U12" s="46" t="n">
        <v>40.1059</v>
      </c>
      <c r="V12" s="122"/>
    </row>
    <row r="13" s="108" customFormat="true" ht="15" hidden="false" customHeight="true" outlineLevel="0" collapsed="false">
      <c r="A13" s="173" t="n">
        <v>8</v>
      </c>
      <c r="B13" s="207"/>
      <c r="C13" s="174" t="s">
        <v>359</v>
      </c>
      <c r="D13" s="41" t="n">
        <v>42.7138601309524</v>
      </c>
      <c r="E13" s="78" t="n">
        <v>36</v>
      </c>
      <c r="F13" s="78"/>
      <c r="G13" s="43" t="n">
        <v>43.27625</v>
      </c>
      <c r="H13" s="41" t="n">
        <v>37.344</v>
      </c>
      <c r="I13" s="208" t="n">
        <v>44.9</v>
      </c>
      <c r="J13" s="41" t="n">
        <v>45</v>
      </c>
      <c r="K13" s="105" t="n">
        <v>39</v>
      </c>
      <c r="L13" s="175" t="n">
        <v>45.3333333333333</v>
      </c>
      <c r="M13" s="175" t="n">
        <v>45.3333333333333</v>
      </c>
      <c r="N13" s="106" t="n">
        <v>45.9317585</v>
      </c>
      <c r="O13" s="175" t="n">
        <v>35.788</v>
      </c>
      <c r="P13" s="175" t="n">
        <v>46.4077</v>
      </c>
      <c r="Q13" s="41" t="n">
        <v>45.513</v>
      </c>
      <c r="R13" s="43" t="n">
        <v>45</v>
      </c>
      <c r="S13" s="43" t="n">
        <v>43.5</v>
      </c>
      <c r="T13" s="43" t="n">
        <v>35.6666666666667</v>
      </c>
      <c r="U13" s="41" t="n">
        <v>54.0321</v>
      </c>
      <c r="V13" s="235"/>
    </row>
    <row r="14" customFormat="false" ht="15" hidden="false" customHeight="true" outlineLevel="0" collapsed="false">
      <c r="A14" s="169" t="n">
        <v>9</v>
      </c>
      <c r="B14" s="203"/>
      <c r="C14" s="170" t="s">
        <v>361</v>
      </c>
      <c r="D14" s="46" t="n">
        <v>36.9871899238095</v>
      </c>
      <c r="E14" s="75" t="n">
        <v>16</v>
      </c>
      <c r="F14" s="75"/>
      <c r="G14" s="38" t="n">
        <v>35.49625</v>
      </c>
      <c r="H14" s="36" t="n">
        <v>31.6257</v>
      </c>
      <c r="I14" s="233" t="n">
        <v>43.8</v>
      </c>
      <c r="J14" s="36" t="n">
        <v>41.5</v>
      </c>
      <c r="K14" s="98" t="n">
        <v>33</v>
      </c>
      <c r="L14" s="234" t="n">
        <v>40.3333333333333</v>
      </c>
      <c r="M14" s="234" t="n">
        <v>39.6666666666667</v>
      </c>
      <c r="N14" s="99" t="n">
        <v>37.7952756</v>
      </c>
      <c r="O14" s="234" t="n">
        <v>30.8088</v>
      </c>
      <c r="P14" s="234" t="n">
        <v>36.8383</v>
      </c>
      <c r="Q14" s="46" t="n">
        <v>41.623</v>
      </c>
      <c r="R14" s="38" t="n">
        <v>39</v>
      </c>
      <c r="S14" s="38" t="n">
        <v>37</v>
      </c>
      <c r="T14" s="47" t="n">
        <v>29.3333333333333</v>
      </c>
      <c r="U14" s="46" t="n">
        <v>40.1448</v>
      </c>
      <c r="V14" s="122"/>
    </row>
    <row r="15" customFormat="false" ht="15" hidden="false" customHeight="true" outlineLevel="0" collapsed="false">
      <c r="A15" s="169" t="n">
        <v>10</v>
      </c>
      <c r="B15" s="203"/>
      <c r="C15" s="170" t="s">
        <v>363</v>
      </c>
      <c r="D15" s="46" t="n">
        <v>37.5490903357143</v>
      </c>
      <c r="E15" s="75" t="n">
        <v>20</v>
      </c>
      <c r="F15" s="75"/>
      <c r="G15" s="38" t="n">
        <v>37.44125</v>
      </c>
      <c r="H15" s="36" t="n">
        <v>30.9644</v>
      </c>
      <c r="I15" s="233" t="n">
        <v>43.7</v>
      </c>
      <c r="J15" s="36" t="n">
        <v>41</v>
      </c>
      <c r="K15" s="98" t="n">
        <v>35</v>
      </c>
      <c r="L15" s="234" t="n">
        <v>40.6666666666667</v>
      </c>
      <c r="M15" s="234" t="n">
        <v>39.6666666666667</v>
      </c>
      <c r="N15" s="99" t="n">
        <v>40.6824147</v>
      </c>
      <c r="O15" s="234" t="n">
        <v>31.1589</v>
      </c>
      <c r="P15" s="234" t="n">
        <v>41.1173</v>
      </c>
      <c r="Q15" s="46" t="n">
        <v>41.623</v>
      </c>
      <c r="R15" s="38" t="n">
        <v>37</v>
      </c>
      <c r="S15" s="38" t="n">
        <v>37</v>
      </c>
      <c r="T15" s="47" t="n">
        <v>28.6666666666667</v>
      </c>
      <c r="U15" s="46" t="n">
        <v>45.513</v>
      </c>
      <c r="V15" s="122"/>
    </row>
    <row r="16" customFormat="false" ht="15" hidden="false" customHeight="true" outlineLevel="0" collapsed="false">
      <c r="A16" s="169" t="n">
        <v>11</v>
      </c>
      <c r="B16" s="203"/>
      <c r="C16" s="170" t="s">
        <v>365</v>
      </c>
      <c r="D16" s="46" t="n">
        <v>37.7310056785714</v>
      </c>
      <c r="E16" s="75" t="n">
        <v>22</v>
      </c>
      <c r="F16" s="75"/>
      <c r="G16" s="38" t="n">
        <v>38.9</v>
      </c>
      <c r="H16" s="36" t="n">
        <v>32.8316</v>
      </c>
      <c r="I16" s="233" t="n">
        <v>41.2</v>
      </c>
      <c r="J16" s="36" t="n">
        <v>38</v>
      </c>
      <c r="K16" s="98" t="n">
        <v>34</v>
      </c>
      <c r="L16" s="234" t="n">
        <v>39.6666666666667</v>
      </c>
      <c r="M16" s="234" t="n">
        <v>42</v>
      </c>
      <c r="N16" s="99" t="n">
        <v>39.7637795</v>
      </c>
      <c r="O16" s="234" t="n">
        <v>32.1314</v>
      </c>
      <c r="P16" s="234" t="n">
        <v>39.1723</v>
      </c>
      <c r="Q16" s="46" t="n">
        <v>44.735</v>
      </c>
      <c r="R16" s="38" t="n">
        <v>38.5</v>
      </c>
      <c r="S16" s="38" t="n">
        <v>38</v>
      </c>
      <c r="T16" s="47" t="n">
        <v>29.3333333333333</v>
      </c>
      <c r="U16" s="46" t="n">
        <v>46.2132</v>
      </c>
      <c r="V16" s="122"/>
    </row>
    <row r="17" s="108" customFormat="true" ht="15" hidden="false" customHeight="true" outlineLevel="0" collapsed="false">
      <c r="A17" s="173" t="n">
        <v>12</v>
      </c>
      <c r="B17" s="207"/>
      <c r="C17" s="174" t="s">
        <v>367</v>
      </c>
      <c r="D17" s="41" t="n">
        <v>37.4037258214286</v>
      </c>
      <c r="E17" s="78" t="n">
        <v>19</v>
      </c>
      <c r="F17" s="78"/>
      <c r="G17" s="43" t="n">
        <v>38.41375</v>
      </c>
      <c r="H17" s="41" t="n">
        <v>33.9597</v>
      </c>
      <c r="I17" s="208" t="n">
        <v>41.4</v>
      </c>
      <c r="J17" s="41" t="n">
        <v>39.5</v>
      </c>
      <c r="K17" s="105" t="n">
        <v>31</v>
      </c>
      <c r="L17" s="175" t="n">
        <v>40.3333333333333</v>
      </c>
      <c r="M17" s="175" t="n">
        <v>38.6666666666667</v>
      </c>
      <c r="N17" s="106" t="n">
        <v>39.1076115</v>
      </c>
      <c r="O17" s="175" t="n">
        <v>32.5204</v>
      </c>
      <c r="P17" s="175" t="n">
        <v>37.4607</v>
      </c>
      <c r="Q17" s="41" t="n">
        <v>42.79</v>
      </c>
      <c r="R17" s="43" t="n">
        <v>38</v>
      </c>
      <c r="S17" s="43" t="n">
        <v>39.5</v>
      </c>
      <c r="T17" s="43" t="n">
        <v>31</v>
      </c>
      <c r="U17" s="41" t="n">
        <v>48.625</v>
      </c>
      <c r="V17" s="235"/>
    </row>
    <row r="18" customFormat="false" ht="15" hidden="false" customHeight="true" outlineLevel="0" collapsed="false">
      <c r="A18" s="169" t="n">
        <v>13</v>
      </c>
      <c r="B18" s="203"/>
      <c r="C18" s="170" t="s">
        <v>439</v>
      </c>
      <c r="D18" s="46" t="n">
        <v>38.6199962880952</v>
      </c>
      <c r="E18" s="75" t="n">
        <v>30</v>
      </c>
      <c r="F18" s="75"/>
      <c r="G18" s="38" t="n">
        <v>37.9275</v>
      </c>
      <c r="H18" s="36" t="n">
        <v>31.5868</v>
      </c>
      <c r="I18" s="233" t="n">
        <v>44.3</v>
      </c>
      <c r="J18" s="36" t="n">
        <v>43</v>
      </c>
      <c r="K18" s="98" t="n">
        <v>36</v>
      </c>
      <c r="L18" s="234" t="n">
        <v>41</v>
      </c>
      <c r="M18" s="234" t="n">
        <v>40.6666666666667</v>
      </c>
      <c r="N18" s="99" t="n">
        <v>40.6824147</v>
      </c>
      <c r="O18" s="234" t="n">
        <v>33.2206</v>
      </c>
      <c r="P18" s="234" t="n">
        <v>40.3393</v>
      </c>
      <c r="Q18" s="46" t="n">
        <v>42.79</v>
      </c>
      <c r="R18" s="38" t="n">
        <v>39.5</v>
      </c>
      <c r="S18" s="38" t="n">
        <v>41</v>
      </c>
      <c r="T18" s="47" t="n">
        <v>28.6666666666667</v>
      </c>
      <c r="U18" s="46" t="n">
        <v>44.5405</v>
      </c>
      <c r="V18" s="122"/>
    </row>
    <row r="19" customFormat="false" ht="15" hidden="false" customHeight="true" outlineLevel="0" collapsed="false">
      <c r="A19" s="169" t="n">
        <v>14</v>
      </c>
      <c r="B19" s="203"/>
      <c r="C19" s="170" t="s">
        <v>371</v>
      </c>
      <c r="D19" s="46" t="n">
        <v>38.9175690595238</v>
      </c>
      <c r="E19" s="75" t="n">
        <v>32</v>
      </c>
      <c r="F19" s="75"/>
      <c r="G19" s="38" t="n">
        <v>39.38625</v>
      </c>
      <c r="H19" s="36" t="n">
        <v>33.2595</v>
      </c>
      <c r="I19" s="233" t="n">
        <v>42.5</v>
      </c>
      <c r="J19" s="36" t="n">
        <v>40</v>
      </c>
      <c r="K19" s="98" t="n">
        <v>36</v>
      </c>
      <c r="L19" s="234" t="n">
        <v>38.3333333333333</v>
      </c>
      <c r="M19" s="234" t="n">
        <v>40</v>
      </c>
      <c r="N19" s="99" t="n">
        <v>41.7322835</v>
      </c>
      <c r="O19" s="234" t="n">
        <v>32.3259</v>
      </c>
      <c r="P19" s="234" t="n">
        <v>42.9067</v>
      </c>
      <c r="Q19" s="46" t="n">
        <v>45.902</v>
      </c>
      <c r="R19" s="38" t="n">
        <v>39</v>
      </c>
      <c r="S19" s="38" t="n">
        <v>41.5</v>
      </c>
      <c r="T19" s="47" t="n">
        <v>32</v>
      </c>
      <c r="U19" s="46" t="n">
        <v>46.291</v>
      </c>
      <c r="V19" s="122"/>
    </row>
    <row r="20" customFormat="false" ht="15" hidden="false" customHeight="true" outlineLevel="0" collapsed="false">
      <c r="A20" s="169" t="n">
        <v>15</v>
      </c>
      <c r="B20" s="203"/>
      <c r="C20" s="170" t="s">
        <v>373</v>
      </c>
      <c r="D20" s="46" t="n">
        <v>38.2689008976191</v>
      </c>
      <c r="E20" s="75" t="n">
        <v>28</v>
      </c>
      <c r="F20" s="75"/>
      <c r="G20" s="38" t="n">
        <v>38.9</v>
      </c>
      <c r="H20" s="36" t="n">
        <v>33.7652</v>
      </c>
      <c r="I20" s="233" t="n">
        <v>41.9</v>
      </c>
      <c r="J20" s="36" t="n">
        <v>42.5</v>
      </c>
      <c r="K20" s="98" t="n">
        <v>32</v>
      </c>
      <c r="L20" s="234" t="n">
        <v>40</v>
      </c>
      <c r="M20" s="234" t="n">
        <v>39.3333333333333</v>
      </c>
      <c r="N20" s="99" t="n">
        <v>39.6325459</v>
      </c>
      <c r="O20" s="234" t="n">
        <v>32.5982</v>
      </c>
      <c r="P20" s="234" t="n">
        <v>42.012</v>
      </c>
      <c r="Q20" s="46" t="n">
        <v>42.79</v>
      </c>
      <c r="R20" s="38" t="n">
        <v>40</v>
      </c>
      <c r="S20" s="38" t="n">
        <v>40</v>
      </c>
      <c r="T20" s="47" t="n">
        <v>30.3333333333333</v>
      </c>
      <c r="U20" s="46" t="n">
        <v>48.4694</v>
      </c>
      <c r="V20" s="122"/>
    </row>
    <row r="21" s="108" customFormat="true" ht="15" hidden="false" customHeight="true" outlineLevel="0" collapsed="false">
      <c r="A21" s="173" t="n">
        <v>16</v>
      </c>
      <c r="B21" s="207"/>
      <c r="C21" s="174" t="s">
        <v>375</v>
      </c>
      <c r="D21" s="41" t="n">
        <v>36.9410518095238</v>
      </c>
      <c r="E21" s="78" t="n">
        <v>15</v>
      </c>
      <c r="F21" s="78"/>
      <c r="G21" s="43" t="n">
        <v>36.46875</v>
      </c>
      <c r="H21" s="41" t="n">
        <v>33.3762</v>
      </c>
      <c r="I21" s="208" t="n">
        <v>42.4</v>
      </c>
      <c r="J21" s="41" t="n">
        <v>40.5</v>
      </c>
      <c r="K21" s="105" t="n">
        <v>32</v>
      </c>
      <c r="L21" s="175" t="n">
        <v>40</v>
      </c>
      <c r="M21" s="175" t="n">
        <v>38</v>
      </c>
      <c r="N21" s="106" t="n">
        <v>37.664042</v>
      </c>
      <c r="O21" s="175" t="n">
        <v>31.8591</v>
      </c>
      <c r="P21" s="175" t="n">
        <v>38.7833</v>
      </c>
      <c r="Q21" s="41" t="n">
        <v>42.79</v>
      </c>
      <c r="R21" s="43" t="n">
        <v>35.5</v>
      </c>
      <c r="S21" s="43" t="n">
        <v>38.5</v>
      </c>
      <c r="T21" s="43" t="n">
        <v>29.3333333333333</v>
      </c>
      <c r="U21" s="41" t="n">
        <v>45.5519</v>
      </c>
      <c r="V21" s="235"/>
    </row>
    <row r="22" customFormat="false" ht="15" hidden="false" customHeight="true" outlineLevel="0" collapsed="false">
      <c r="A22" s="169" t="n">
        <v>17</v>
      </c>
      <c r="B22" s="203"/>
      <c r="C22" s="170" t="s">
        <v>377</v>
      </c>
      <c r="D22" s="46" t="n">
        <v>38.8352128595238</v>
      </c>
      <c r="E22" s="75" t="n">
        <v>31</v>
      </c>
      <c r="F22" s="75"/>
      <c r="G22" s="38" t="n">
        <v>38.9</v>
      </c>
      <c r="H22" s="36" t="n">
        <v>34.4265</v>
      </c>
      <c r="I22" s="233" t="n">
        <v>43.1</v>
      </c>
      <c r="J22" s="36" t="n">
        <v>42</v>
      </c>
      <c r="K22" s="98" t="n">
        <v>34</v>
      </c>
      <c r="L22" s="234" t="n">
        <v>40.3333333333333</v>
      </c>
      <c r="M22" s="234" t="n">
        <v>39</v>
      </c>
      <c r="N22" s="99" t="n">
        <v>40.0262467</v>
      </c>
      <c r="O22" s="234" t="n">
        <v>32.4426</v>
      </c>
      <c r="P22" s="234" t="n">
        <v>41.5063</v>
      </c>
      <c r="Q22" s="46" t="n">
        <v>47.458</v>
      </c>
      <c r="R22" s="38" t="n">
        <v>38</v>
      </c>
      <c r="S22" s="38" t="n">
        <v>41.5</v>
      </c>
      <c r="T22" s="47" t="n">
        <v>31</v>
      </c>
      <c r="U22" s="46" t="n">
        <v>45.8631</v>
      </c>
      <c r="V22" s="122"/>
    </row>
    <row r="23" customFormat="false" ht="15" hidden="false" customHeight="true" outlineLevel="0" collapsed="false">
      <c r="A23" s="169" t="n">
        <v>18</v>
      </c>
      <c r="B23" s="203"/>
      <c r="C23" s="170" t="s">
        <v>379</v>
      </c>
      <c r="D23" s="46" t="n">
        <v>37.0021185333333</v>
      </c>
      <c r="E23" s="75" t="n">
        <v>17</v>
      </c>
      <c r="F23" s="75"/>
      <c r="G23" s="38" t="n">
        <v>38.41375</v>
      </c>
      <c r="H23" s="36" t="n">
        <v>32.8705</v>
      </c>
      <c r="I23" s="233" t="n">
        <v>40.6</v>
      </c>
      <c r="J23" s="36" t="n">
        <v>41.5</v>
      </c>
      <c r="K23" s="98" t="n">
        <v>33</v>
      </c>
      <c r="L23" s="234" t="n">
        <v>38.6666666666667</v>
      </c>
      <c r="M23" s="234" t="n">
        <v>38.6666666666667</v>
      </c>
      <c r="N23" s="99" t="n">
        <v>38.0577428</v>
      </c>
      <c r="O23" s="234" t="n">
        <v>31.3923</v>
      </c>
      <c r="P23" s="234" t="n">
        <v>40.1837</v>
      </c>
      <c r="Q23" s="46" t="n">
        <v>40.845</v>
      </c>
      <c r="R23" s="38" t="n">
        <v>36.5</v>
      </c>
      <c r="S23" s="38" t="n">
        <v>38</v>
      </c>
      <c r="T23" s="47" t="n">
        <v>29.3333333333333</v>
      </c>
      <c r="U23" s="46" t="n">
        <v>46.3299</v>
      </c>
      <c r="V23" s="122"/>
    </row>
    <row r="24" customFormat="false" ht="15" hidden="false" customHeight="true" outlineLevel="0" collapsed="false">
      <c r="A24" s="169" t="n">
        <v>19</v>
      </c>
      <c r="B24" s="203"/>
      <c r="C24" s="170" t="s">
        <v>380</v>
      </c>
      <c r="D24" s="46" t="n">
        <v>37.6701090476191</v>
      </c>
      <c r="E24" s="75" t="n">
        <v>21</v>
      </c>
      <c r="F24" s="75"/>
      <c r="G24" s="38" t="n">
        <v>37.44125</v>
      </c>
      <c r="H24" s="36" t="n">
        <v>32.4815</v>
      </c>
      <c r="I24" s="233" t="n">
        <v>41.4</v>
      </c>
      <c r="J24" s="36" t="n">
        <v>43</v>
      </c>
      <c r="K24" s="98" t="n">
        <v>35</v>
      </c>
      <c r="L24" s="234" t="n">
        <v>40</v>
      </c>
      <c r="M24" s="234" t="n">
        <v>39.3333333333333</v>
      </c>
      <c r="N24" s="99" t="n">
        <v>38.32021</v>
      </c>
      <c r="O24" s="234" t="n">
        <v>30.7699</v>
      </c>
      <c r="P24" s="234" t="n">
        <v>40.845</v>
      </c>
      <c r="Q24" s="46" t="n">
        <v>43.957</v>
      </c>
      <c r="R24" s="38" t="n">
        <v>37.5</v>
      </c>
      <c r="S24" s="38" t="n">
        <v>38</v>
      </c>
      <c r="T24" s="47" t="n">
        <v>29.3333333333333</v>
      </c>
      <c r="U24" s="46" t="n">
        <v>45.2018</v>
      </c>
      <c r="V24" s="122"/>
    </row>
    <row r="25" s="108" customFormat="true" ht="15" hidden="false" customHeight="true" outlineLevel="0" collapsed="false">
      <c r="A25" s="173" t="n">
        <v>20</v>
      </c>
      <c r="B25" s="207"/>
      <c r="C25" s="174" t="s">
        <v>382</v>
      </c>
      <c r="D25" s="41" t="n">
        <v>38.2458482190476</v>
      </c>
      <c r="E25" s="78" t="n">
        <v>27</v>
      </c>
      <c r="F25" s="78"/>
      <c r="G25" s="43" t="n">
        <v>37.9275</v>
      </c>
      <c r="H25" s="41" t="n">
        <v>32.287</v>
      </c>
      <c r="I25" s="208" t="n">
        <v>41.4</v>
      </c>
      <c r="J25" s="41" t="n">
        <v>43.5</v>
      </c>
      <c r="K25" s="105" t="n">
        <v>34</v>
      </c>
      <c r="L25" s="175" t="n">
        <v>42.3333333333333</v>
      </c>
      <c r="M25" s="175" t="n">
        <v>40</v>
      </c>
      <c r="N25" s="106" t="n">
        <v>37.5328084</v>
      </c>
      <c r="O25" s="175" t="n">
        <v>32.0536</v>
      </c>
      <c r="P25" s="175" t="n">
        <v>40.3393</v>
      </c>
      <c r="Q25" s="41" t="n">
        <v>44.735</v>
      </c>
      <c r="R25" s="43" t="n">
        <v>40.5</v>
      </c>
      <c r="S25" s="43" t="n">
        <v>40.5</v>
      </c>
      <c r="T25" s="43" t="n">
        <v>28.3333333333333</v>
      </c>
      <c r="U25" s="41" t="n">
        <v>46.5633</v>
      </c>
      <c r="V25" s="235"/>
    </row>
    <row r="26" customFormat="false" ht="15" hidden="false" customHeight="true" outlineLevel="0" collapsed="false">
      <c r="A26" s="169" t="n">
        <v>21</v>
      </c>
      <c r="B26" s="203"/>
      <c r="C26" s="170" t="s">
        <v>384</v>
      </c>
      <c r="D26" s="46" t="n">
        <v>40.6876190976191</v>
      </c>
      <c r="E26" s="75" t="n">
        <v>35</v>
      </c>
      <c r="F26" s="75"/>
      <c r="G26" s="38" t="n">
        <v>40.35875</v>
      </c>
      <c r="H26" s="36" t="n">
        <v>35.4768</v>
      </c>
      <c r="I26" s="233" t="n">
        <v>40.7</v>
      </c>
      <c r="J26" s="36" t="n">
        <v>43</v>
      </c>
      <c r="K26" s="98" t="n">
        <v>38</v>
      </c>
      <c r="L26" s="234" t="n">
        <v>43.3333333333333</v>
      </c>
      <c r="M26" s="234" t="n">
        <v>44.3333333333333</v>
      </c>
      <c r="N26" s="99" t="n">
        <v>41.9947507</v>
      </c>
      <c r="O26" s="234" t="n">
        <v>35.1267</v>
      </c>
      <c r="P26" s="234" t="n">
        <v>41.623</v>
      </c>
      <c r="Q26" s="46" t="n">
        <v>46.68</v>
      </c>
      <c r="R26" s="38" t="n">
        <v>42.5</v>
      </c>
      <c r="S26" s="38" t="n">
        <v>42.5</v>
      </c>
      <c r="T26" s="47" t="n">
        <v>34</v>
      </c>
      <c r="U26" s="46" t="n">
        <v>50.0643</v>
      </c>
      <c r="V26" s="122"/>
    </row>
    <row r="27" customFormat="false" ht="15" hidden="false" customHeight="true" outlineLevel="0" collapsed="false">
      <c r="A27" s="169" t="n">
        <v>22</v>
      </c>
      <c r="B27" s="203"/>
      <c r="C27" s="170" t="s">
        <v>386</v>
      </c>
      <c r="D27" s="46" t="n">
        <v>37.8531576285714</v>
      </c>
      <c r="E27" s="75" t="n">
        <v>24</v>
      </c>
      <c r="F27" s="75"/>
      <c r="G27" s="38" t="n">
        <v>38.9</v>
      </c>
      <c r="H27" s="36" t="n">
        <v>34.0375</v>
      </c>
      <c r="I27" s="233" t="n">
        <v>41.4</v>
      </c>
      <c r="J27" s="36" t="n">
        <v>41</v>
      </c>
      <c r="K27" s="98" t="n">
        <v>31</v>
      </c>
      <c r="L27" s="234" t="n">
        <v>42.3333333333333</v>
      </c>
      <c r="M27" s="234" t="n">
        <v>38.6666666666667</v>
      </c>
      <c r="N27" s="99" t="n">
        <v>36.7454068</v>
      </c>
      <c r="O27" s="234" t="n">
        <v>30.342</v>
      </c>
      <c r="P27" s="234" t="n">
        <v>43.0623</v>
      </c>
      <c r="Q27" s="46" t="n">
        <v>43.957</v>
      </c>
      <c r="R27" s="38" t="n">
        <v>39.5</v>
      </c>
      <c r="S27" s="38" t="n">
        <v>39</v>
      </c>
      <c r="T27" s="47" t="n">
        <v>30</v>
      </c>
      <c r="U27" s="46" t="n">
        <v>45.3963</v>
      </c>
      <c r="V27" s="122"/>
    </row>
    <row r="28" customFormat="false" ht="15" hidden="false" customHeight="true" outlineLevel="0" collapsed="false">
      <c r="A28" s="169" t="n">
        <v>23</v>
      </c>
      <c r="B28" s="203"/>
      <c r="C28" s="170" t="s">
        <v>388</v>
      </c>
      <c r="D28" s="46" t="n">
        <v>39.0932102761905</v>
      </c>
      <c r="E28" s="75" t="n">
        <v>33</v>
      </c>
      <c r="F28" s="75"/>
      <c r="G28" s="38" t="n">
        <v>38.9</v>
      </c>
      <c r="H28" s="36" t="n">
        <v>33.1039</v>
      </c>
      <c r="I28" s="233" t="n">
        <v>42.4</v>
      </c>
      <c r="J28" s="36" t="n">
        <v>41</v>
      </c>
      <c r="K28" s="98" t="n">
        <v>34</v>
      </c>
      <c r="L28" s="234" t="n">
        <v>43</v>
      </c>
      <c r="M28" s="234" t="n">
        <v>41</v>
      </c>
      <c r="N28" s="99" t="n">
        <v>38.5826772</v>
      </c>
      <c r="O28" s="234" t="n">
        <v>32.287</v>
      </c>
      <c r="P28" s="234" t="n">
        <v>44.4627</v>
      </c>
      <c r="Q28" s="46" t="n">
        <v>45.902</v>
      </c>
      <c r="R28" s="38" t="n">
        <v>41.5</v>
      </c>
      <c r="S28" s="38" t="n">
        <v>40.5</v>
      </c>
      <c r="T28" s="47" t="n">
        <v>30.6666666666667</v>
      </c>
      <c r="U28" s="46" t="n">
        <v>48.8195</v>
      </c>
      <c r="V28" s="122"/>
    </row>
    <row r="29" s="108" customFormat="true" ht="15" hidden="false" customHeight="true" outlineLevel="0" collapsed="false">
      <c r="A29" s="173" t="n">
        <v>24</v>
      </c>
      <c r="B29" s="207"/>
      <c r="C29" s="174" t="s">
        <v>390</v>
      </c>
      <c r="D29" s="41" t="n">
        <v>37.3039470666667</v>
      </c>
      <c r="E29" s="78" t="n">
        <v>18</v>
      </c>
      <c r="F29" s="78"/>
      <c r="G29" s="43" t="n">
        <v>36.46875</v>
      </c>
      <c r="H29" s="41" t="n">
        <v>33.2206</v>
      </c>
      <c r="I29" s="208" t="n">
        <v>43.8</v>
      </c>
      <c r="J29" s="41" t="n">
        <v>41.5</v>
      </c>
      <c r="K29" s="105" t="n">
        <v>33</v>
      </c>
      <c r="L29" s="175" t="n">
        <v>41</v>
      </c>
      <c r="M29" s="175" t="n">
        <v>39.3333333333333</v>
      </c>
      <c r="N29" s="106" t="n">
        <v>37.7952756</v>
      </c>
      <c r="O29" s="175" t="n">
        <v>31.3923</v>
      </c>
      <c r="P29" s="175" t="n">
        <v>38.9</v>
      </c>
      <c r="Q29" s="41" t="n">
        <v>40.845</v>
      </c>
      <c r="R29" s="43" t="n">
        <v>38</v>
      </c>
      <c r="S29" s="43" t="n">
        <v>38</v>
      </c>
      <c r="T29" s="43" t="n">
        <v>29</v>
      </c>
      <c r="U29" s="41" t="n">
        <v>44.6183</v>
      </c>
      <c r="V29" s="235"/>
    </row>
    <row r="30" customFormat="false" ht="15" hidden="false" customHeight="true" outlineLevel="0" collapsed="false">
      <c r="A30" s="169" t="n">
        <v>25</v>
      </c>
      <c r="B30" s="203"/>
      <c r="C30" s="170" t="s">
        <v>392</v>
      </c>
      <c r="D30" s="46" t="n">
        <v>39.2972222190476</v>
      </c>
      <c r="E30" s="75" t="n">
        <v>34</v>
      </c>
      <c r="F30" s="75"/>
      <c r="G30" s="38" t="n">
        <v>38.9</v>
      </c>
      <c r="H30" s="36" t="n">
        <v>34.5821</v>
      </c>
      <c r="I30" s="233" t="n">
        <v>44.1</v>
      </c>
      <c r="J30" s="36" t="n">
        <v>42</v>
      </c>
      <c r="K30" s="98" t="n">
        <v>35</v>
      </c>
      <c r="L30" s="234" t="n">
        <v>43.3333333333333</v>
      </c>
      <c r="M30" s="234" t="n">
        <v>42.6666666666667</v>
      </c>
      <c r="N30" s="99" t="n">
        <v>38.8451444</v>
      </c>
      <c r="O30" s="234" t="n">
        <v>32.2092</v>
      </c>
      <c r="P30" s="234" t="n">
        <v>41.623</v>
      </c>
      <c r="Q30" s="46" t="n">
        <v>44.735</v>
      </c>
      <c r="R30" s="38" t="n">
        <v>40.5</v>
      </c>
      <c r="S30" s="38" t="n">
        <v>40</v>
      </c>
      <c r="T30" s="38" t="n">
        <v>31.6666666666667</v>
      </c>
      <c r="U30" s="46" t="n">
        <v>46.3299</v>
      </c>
      <c r="V30" s="122"/>
    </row>
    <row r="31" customFormat="false" ht="15" hidden="false" customHeight="true" outlineLevel="0" collapsed="false">
      <c r="A31" s="169" t="n">
        <v>26</v>
      </c>
      <c r="B31" s="203"/>
      <c r="C31" s="170" t="s">
        <v>394</v>
      </c>
      <c r="D31" s="46" t="n">
        <v>38.2450436476191</v>
      </c>
      <c r="E31" s="75" t="n">
        <v>26</v>
      </c>
      <c r="F31" s="75"/>
      <c r="G31" s="38" t="n">
        <v>37.9275</v>
      </c>
      <c r="H31" s="36" t="n">
        <v>30.5365</v>
      </c>
      <c r="I31" s="233" t="n">
        <v>45.9</v>
      </c>
      <c r="J31" s="36" t="n">
        <v>42.5</v>
      </c>
      <c r="K31" s="98" t="n">
        <v>36</v>
      </c>
      <c r="L31" s="234" t="n">
        <v>41.6666666666667</v>
      </c>
      <c r="M31" s="234" t="n">
        <v>39</v>
      </c>
      <c r="N31" s="99" t="n">
        <v>38.8451444</v>
      </c>
      <c r="O31" s="234" t="n">
        <v>32.6371</v>
      </c>
      <c r="P31" s="234" t="n">
        <v>39.7947</v>
      </c>
      <c r="Q31" s="46" t="n">
        <v>41.623</v>
      </c>
      <c r="R31" s="38" t="n">
        <v>39</v>
      </c>
      <c r="S31" s="38" t="n">
        <v>39</v>
      </c>
      <c r="T31" s="47" t="n">
        <v>31</v>
      </c>
      <c r="U31" s="46" t="n">
        <v>43.0234</v>
      </c>
      <c r="V31" s="122"/>
    </row>
    <row r="32" customFormat="false" ht="15" hidden="false" customHeight="true" outlineLevel="0" collapsed="false">
      <c r="A32" s="169" t="n">
        <v>27</v>
      </c>
      <c r="B32" s="203"/>
      <c r="C32" s="170" t="s">
        <v>396</v>
      </c>
      <c r="D32" s="46" t="n">
        <v>36.8232373142857</v>
      </c>
      <c r="E32" s="75" t="n">
        <v>13</v>
      </c>
      <c r="F32" s="75"/>
      <c r="G32" s="38" t="n">
        <v>34.52375</v>
      </c>
      <c r="H32" s="36" t="n">
        <v>30.8088</v>
      </c>
      <c r="I32" s="233" t="n">
        <v>41</v>
      </c>
      <c r="J32" s="36" t="n">
        <v>39.5</v>
      </c>
      <c r="K32" s="98" t="n">
        <v>33</v>
      </c>
      <c r="L32" s="234" t="n">
        <v>41</v>
      </c>
      <c r="M32" s="234" t="n">
        <v>38</v>
      </c>
      <c r="N32" s="99" t="n">
        <v>36.2204724</v>
      </c>
      <c r="O32" s="234" t="n">
        <v>31.898</v>
      </c>
      <c r="P32" s="234" t="n">
        <v>42.2843</v>
      </c>
      <c r="Q32" s="46" t="n">
        <v>42.79</v>
      </c>
      <c r="R32" s="38" t="n">
        <v>37</v>
      </c>
      <c r="S32" s="38" t="n">
        <v>37.5</v>
      </c>
      <c r="T32" s="47" t="n">
        <v>30</v>
      </c>
      <c r="U32" s="46" t="n">
        <v>43.7625</v>
      </c>
      <c r="V32" s="122"/>
    </row>
    <row r="33" s="108" customFormat="true" ht="13.5" hidden="false" customHeight="true" outlineLevel="0" collapsed="false">
      <c r="A33" s="173" t="n">
        <v>28</v>
      </c>
      <c r="B33" s="207"/>
      <c r="C33" s="174" t="s">
        <v>398</v>
      </c>
      <c r="D33" s="41" t="n">
        <v>35.5000756</v>
      </c>
      <c r="E33" s="78" t="n">
        <v>9</v>
      </c>
      <c r="F33" s="78"/>
      <c r="G33" s="43" t="n">
        <v>35.49625</v>
      </c>
      <c r="H33" s="41" t="n">
        <v>30.731</v>
      </c>
      <c r="I33" s="208" t="n">
        <v>39.6</v>
      </c>
      <c r="J33" s="41" t="n">
        <v>37</v>
      </c>
      <c r="K33" s="105" t="n">
        <v>33</v>
      </c>
      <c r="L33" s="175" t="n">
        <v>40.3333333333333</v>
      </c>
      <c r="M33" s="175" t="n">
        <v>39.3333333333333</v>
      </c>
      <c r="N33" s="106" t="n">
        <v>37.5328084</v>
      </c>
      <c r="O33" s="175" t="n">
        <v>29.8363</v>
      </c>
      <c r="P33" s="175" t="n">
        <v>33.9597</v>
      </c>
      <c r="Q33" s="41" t="n">
        <v>40.845</v>
      </c>
      <c r="R33" s="43" t="n">
        <v>35</v>
      </c>
      <c r="S33" s="43" t="n">
        <v>36</v>
      </c>
      <c r="T33" s="43" t="n">
        <v>28.3333333333333</v>
      </c>
      <c r="U33" s="41" t="n">
        <v>42.0509</v>
      </c>
      <c r="V33" s="235"/>
    </row>
    <row r="34" customFormat="false" ht="15" hidden="false" customHeight="true" outlineLevel="0" collapsed="false">
      <c r="A34" s="169" t="n">
        <v>29</v>
      </c>
      <c r="B34" s="203"/>
      <c r="C34" s="170" t="s">
        <v>400</v>
      </c>
      <c r="D34" s="46" t="n">
        <v>34.1173714642857</v>
      </c>
      <c r="E34" s="75" t="n">
        <v>5</v>
      </c>
      <c r="F34" s="75"/>
      <c r="G34" s="38" t="n">
        <v>35.01</v>
      </c>
      <c r="H34" s="36" t="n">
        <v>29.2528</v>
      </c>
      <c r="I34" s="233" t="n">
        <v>39.1</v>
      </c>
      <c r="J34" s="36" t="n">
        <v>40</v>
      </c>
      <c r="K34" s="98" t="n">
        <v>31</v>
      </c>
      <c r="L34" s="234" t="n">
        <v>38</v>
      </c>
      <c r="M34" s="234" t="n">
        <v>34.6666666666667</v>
      </c>
      <c r="N34" s="99" t="n">
        <v>33.5958005</v>
      </c>
      <c r="O34" s="234" t="n">
        <v>28.0469</v>
      </c>
      <c r="P34" s="234" t="n">
        <v>35.5157</v>
      </c>
      <c r="Q34" s="46" t="n">
        <v>38.122</v>
      </c>
      <c r="R34" s="38" t="n">
        <v>33.5</v>
      </c>
      <c r="S34" s="38" t="n">
        <v>34.5</v>
      </c>
      <c r="T34" s="47" t="n">
        <v>27.3333333333333</v>
      </c>
      <c r="U34" s="46" t="n">
        <v>40.2226</v>
      </c>
      <c r="V34" s="122"/>
    </row>
    <row r="35" customFormat="false" ht="15" hidden="false" customHeight="true" outlineLevel="0" collapsed="false">
      <c r="A35" s="169" t="n">
        <v>30</v>
      </c>
      <c r="B35" s="203"/>
      <c r="C35" s="170" t="s">
        <v>402</v>
      </c>
      <c r="D35" s="46" t="n">
        <v>32.4778190452381</v>
      </c>
      <c r="E35" s="75" t="n">
        <v>4</v>
      </c>
      <c r="F35" s="75"/>
      <c r="G35" s="38" t="n">
        <v>35.01</v>
      </c>
      <c r="H35" s="36" t="n">
        <v>26.2575</v>
      </c>
      <c r="I35" s="233" t="n">
        <v>35.4</v>
      </c>
      <c r="J35" s="36" t="n">
        <v>34</v>
      </c>
      <c r="K35" s="98" t="n">
        <v>33</v>
      </c>
      <c r="L35" s="234" t="n">
        <v>34.6666666666667</v>
      </c>
      <c r="M35" s="234" t="n">
        <v>35</v>
      </c>
      <c r="N35" s="99" t="n">
        <v>33.3333333</v>
      </c>
      <c r="O35" s="234" t="n">
        <v>25.4406</v>
      </c>
      <c r="P35" s="234" t="n">
        <v>35.9047</v>
      </c>
      <c r="Q35" s="46" t="n">
        <v>35.01</v>
      </c>
      <c r="R35" s="38" t="n">
        <v>31</v>
      </c>
      <c r="S35" s="38" t="n">
        <v>33</v>
      </c>
      <c r="T35" s="47" t="n">
        <v>27.6666666666667</v>
      </c>
      <c r="U35" s="46" t="n">
        <v>37.1106</v>
      </c>
      <c r="V35" s="122"/>
    </row>
    <row r="36" customFormat="false" ht="15" hidden="false" customHeight="true" outlineLevel="0" collapsed="false">
      <c r="A36" s="169" t="n">
        <v>31</v>
      </c>
      <c r="B36" s="203"/>
      <c r="C36" s="170" t="s">
        <v>404</v>
      </c>
      <c r="D36" s="46" t="n">
        <v>36.8598673809524</v>
      </c>
      <c r="E36" s="75" t="n">
        <v>14</v>
      </c>
      <c r="F36" s="75"/>
      <c r="G36" s="38" t="n">
        <v>35.01</v>
      </c>
      <c r="H36" s="36" t="n">
        <v>32.287</v>
      </c>
      <c r="I36" s="233" t="n">
        <v>37.9</v>
      </c>
      <c r="J36" s="36" t="n">
        <v>39.5</v>
      </c>
      <c r="K36" s="98" t="n">
        <v>32</v>
      </c>
      <c r="L36" s="234" t="n">
        <v>42</v>
      </c>
      <c r="M36" s="234" t="n">
        <v>39.6666666666667</v>
      </c>
      <c r="N36" s="99" t="n">
        <v>38.32021</v>
      </c>
      <c r="O36" s="234" t="n">
        <v>30.3809</v>
      </c>
      <c r="P36" s="234" t="n">
        <v>39.0167</v>
      </c>
      <c r="Q36" s="46" t="n">
        <v>42.79</v>
      </c>
      <c r="R36" s="38" t="n">
        <v>39</v>
      </c>
      <c r="S36" s="38" t="n">
        <v>39.5</v>
      </c>
      <c r="T36" s="47" t="n">
        <v>28.6666666666667</v>
      </c>
      <c r="U36" s="46" t="n">
        <v>44.1515</v>
      </c>
      <c r="V36" s="122"/>
    </row>
    <row r="37" s="108" customFormat="true" ht="15" hidden="false" customHeight="true" outlineLevel="0" collapsed="false">
      <c r="A37" s="173" t="n">
        <v>32</v>
      </c>
      <c r="B37" s="207"/>
      <c r="C37" s="174" t="s">
        <v>406</v>
      </c>
      <c r="D37" s="41" t="n">
        <v>37.8456887714286</v>
      </c>
      <c r="E37" s="78" t="n">
        <v>23</v>
      </c>
      <c r="F37" s="236"/>
      <c r="G37" s="43" t="n">
        <v>37.9275</v>
      </c>
      <c r="H37" s="41" t="n">
        <v>33.8819</v>
      </c>
      <c r="I37" s="208" t="n">
        <v>37.8</v>
      </c>
      <c r="J37" s="41" t="n">
        <v>40</v>
      </c>
      <c r="K37" s="105" t="n">
        <v>37</v>
      </c>
      <c r="L37" s="175" t="n">
        <v>41.3333333333333</v>
      </c>
      <c r="M37" s="175" t="n">
        <v>38.6666666666667</v>
      </c>
      <c r="N37" s="106" t="n">
        <v>38.0577428</v>
      </c>
      <c r="O37" s="175" t="n">
        <v>32.2092</v>
      </c>
      <c r="P37" s="175" t="n">
        <v>42.6733</v>
      </c>
      <c r="Q37" s="41" t="n">
        <v>42.79</v>
      </c>
      <c r="R37" s="43" t="n">
        <v>39</v>
      </c>
      <c r="S37" s="43" t="n">
        <v>39.5</v>
      </c>
      <c r="T37" s="43" t="n">
        <v>29</v>
      </c>
      <c r="U37" s="41" t="n">
        <v>47.9248</v>
      </c>
      <c r="V37" s="235"/>
    </row>
    <row r="38" s="197" customFormat="true" ht="15" hidden="false" customHeight="true" outlineLevel="0" collapsed="false">
      <c r="A38" s="169" t="n">
        <v>33</v>
      </c>
      <c r="B38" s="203"/>
      <c r="C38" s="170" t="s">
        <v>532</v>
      </c>
      <c r="D38" s="46" t="n">
        <v>36.4850707619048</v>
      </c>
      <c r="E38" s="75" t="n">
        <v>11</v>
      </c>
      <c r="F38" s="237"/>
      <c r="G38" s="38" t="n">
        <v>38.41375</v>
      </c>
      <c r="H38" s="46" t="n">
        <v>28.1636</v>
      </c>
      <c r="I38" s="233" t="n">
        <v>41.3</v>
      </c>
      <c r="J38" s="36" t="n">
        <v>41</v>
      </c>
      <c r="K38" s="98"/>
      <c r="L38" s="234" t="n">
        <v>40.3333333333333</v>
      </c>
      <c r="M38" s="234" t="n">
        <v>37</v>
      </c>
      <c r="N38" s="99" t="n">
        <v>37.007874</v>
      </c>
      <c r="O38" s="234" t="n">
        <v>30.8088</v>
      </c>
      <c r="P38" s="234" t="n">
        <v>42.6733</v>
      </c>
      <c r="Q38" s="46" t="n">
        <v>43.957</v>
      </c>
      <c r="R38" s="38" t="n">
        <v>34.5</v>
      </c>
      <c r="S38" s="38" t="n">
        <v>37.5</v>
      </c>
      <c r="T38" s="47" t="n">
        <v>25.3333333333333</v>
      </c>
      <c r="U38" s="46" t="n">
        <v>43.2568</v>
      </c>
      <c r="V38" s="122"/>
    </row>
    <row r="39" s="197" customFormat="true" ht="15" hidden="false" customHeight="true" outlineLevel="0" collapsed="false">
      <c r="A39" s="169" t="n">
        <v>34</v>
      </c>
      <c r="B39" s="203"/>
      <c r="C39" s="170" t="s">
        <v>533</v>
      </c>
      <c r="D39" s="46" t="n">
        <v>36.7630184571429</v>
      </c>
      <c r="E39" s="75" t="n">
        <v>12</v>
      </c>
      <c r="F39" s="100"/>
      <c r="G39" s="38" t="n">
        <v>36.46875</v>
      </c>
      <c r="H39" s="46" t="n">
        <v>32.0536</v>
      </c>
      <c r="I39" s="233" t="n">
        <v>42.2</v>
      </c>
      <c r="J39" s="36" t="n">
        <v>39.5</v>
      </c>
      <c r="K39" s="100"/>
      <c r="L39" s="234" t="n">
        <v>41</v>
      </c>
      <c r="M39" s="234" t="n">
        <v>39</v>
      </c>
      <c r="N39" s="99" t="n">
        <v>37.5328084</v>
      </c>
      <c r="O39" s="234" t="n">
        <v>28.6304</v>
      </c>
      <c r="P39" s="234" t="n">
        <v>41.7397</v>
      </c>
      <c r="Q39" s="46" t="n">
        <v>43.957</v>
      </c>
      <c r="R39" s="38" t="n">
        <v>36</v>
      </c>
      <c r="S39" s="38" t="n">
        <v>37.5</v>
      </c>
      <c r="T39" s="47" t="n">
        <v>26</v>
      </c>
      <c r="U39" s="46" t="n">
        <v>45.0073</v>
      </c>
      <c r="V39" s="122"/>
    </row>
    <row r="40" customFormat="false" ht="15" hidden="false" customHeight="true" outlineLevel="0" collapsed="false">
      <c r="A40" s="169" t="n">
        <v>35</v>
      </c>
      <c r="B40" s="203"/>
      <c r="C40" s="170" t="s">
        <v>440</v>
      </c>
      <c r="D40" s="46" t="n">
        <v>36.1812886571429</v>
      </c>
      <c r="E40" s="75" t="n">
        <v>10</v>
      </c>
      <c r="F40" s="100"/>
      <c r="G40" s="38" t="n">
        <v>35.01</v>
      </c>
      <c r="H40" s="36" t="n">
        <v>31.0811</v>
      </c>
      <c r="I40" s="233" t="n">
        <v>42.6</v>
      </c>
      <c r="J40" s="36" t="n">
        <v>40</v>
      </c>
      <c r="K40" s="98" t="n">
        <v>30</v>
      </c>
      <c r="L40" s="234" t="n">
        <v>39</v>
      </c>
      <c r="M40" s="234" t="n">
        <v>38.6666666666667</v>
      </c>
      <c r="N40" s="99" t="n">
        <v>37.2703412</v>
      </c>
      <c r="O40" s="234" t="n">
        <v>30.6143</v>
      </c>
      <c r="P40" s="234" t="n">
        <v>39.9503</v>
      </c>
      <c r="Q40" s="46" t="n">
        <v>42.012</v>
      </c>
      <c r="R40" s="38" t="n">
        <v>37</v>
      </c>
      <c r="S40" s="38" t="n">
        <v>37</v>
      </c>
      <c r="T40" s="47" t="n">
        <v>26.3333333333333</v>
      </c>
      <c r="U40" s="46" t="n">
        <v>43.568</v>
      </c>
      <c r="V40" s="122"/>
    </row>
    <row r="41" s="92" customFormat="true" ht="13.5" hidden="false" customHeight="false" outlineLevel="0" collapsed="false">
      <c r="A41" s="180" t="n">
        <v>36</v>
      </c>
      <c r="B41" s="212"/>
      <c r="C41" s="181" t="s">
        <v>413</v>
      </c>
      <c r="D41" s="50" t="n">
        <v>38.1343273166667</v>
      </c>
      <c r="E41" s="80" t="n">
        <v>25</v>
      </c>
      <c r="F41" s="80"/>
      <c r="G41" s="52" t="n">
        <v>39.8725</v>
      </c>
      <c r="H41" s="50" t="n">
        <v>36.7994</v>
      </c>
      <c r="I41" s="214" t="n">
        <v>39.8</v>
      </c>
      <c r="J41" s="50" t="n">
        <v>42</v>
      </c>
      <c r="K41" s="116" t="n">
        <v>34</v>
      </c>
      <c r="L41" s="182" t="n">
        <v>40.6666666666667</v>
      </c>
      <c r="M41" s="182" t="n">
        <v>38.3333333333333</v>
      </c>
      <c r="N41" s="117" t="n">
        <v>41.2073491</v>
      </c>
      <c r="O41" s="182" t="n">
        <v>32.0147</v>
      </c>
      <c r="P41" s="182" t="n">
        <v>44.6183</v>
      </c>
      <c r="Q41" s="50" t="n">
        <v>44.735</v>
      </c>
      <c r="R41" s="52" t="n">
        <v>35.5</v>
      </c>
      <c r="S41" s="52" t="n">
        <v>39</v>
      </c>
      <c r="T41" s="52" t="n">
        <v>25.3333333333333</v>
      </c>
      <c r="U41" s="50" t="n">
        <v>46.1354</v>
      </c>
      <c r="V41" s="238"/>
    </row>
    <row r="42" customFormat="false" ht="13.5" hidden="false" customHeight="false" outlineLevel="0" collapsed="false">
      <c r="A42" s="183"/>
      <c r="B42" s="216"/>
      <c r="C42" s="184" t="s">
        <v>441</v>
      </c>
      <c r="D42" s="46" t="n">
        <v>36.8129521699074</v>
      </c>
      <c r="E42" s="75"/>
      <c r="F42" s="75"/>
      <c r="G42" s="38" t="n">
        <v>36.955</v>
      </c>
      <c r="H42" s="46" t="n">
        <v>31.6591972222222</v>
      </c>
      <c r="I42" s="233" t="n">
        <v>40.8</v>
      </c>
      <c r="J42" s="121" t="s">
        <v>534</v>
      </c>
      <c r="K42" s="98" t="n">
        <v>33.0882352941176</v>
      </c>
      <c r="L42" s="234" t="n">
        <v>39.9259259259259</v>
      </c>
      <c r="M42" s="234" t="n">
        <v>38.8796296296296</v>
      </c>
      <c r="N42" s="234" t="n">
        <v>37.8754738972222</v>
      </c>
      <c r="O42" s="234" t="n">
        <v>30.3776583333333</v>
      </c>
      <c r="P42" s="234" t="n">
        <v>39.7676861111111</v>
      </c>
      <c r="Q42" s="46" t="n">
        <v>42.2065</v>
      </c>
      <c r="R42" s="38" t="n">
        <v>37.2083333333333</v>
      </c>
      <c r="S42" s="38" t="n">
        <v>37.8611111111111</v>
      </c>
      <c r="T42" s="46" t="n">
        <v>29.037037037037</v>
      </c>
      <c r="U42" s="36" t="n">
        <v>43.7106333333333</v>
      </c>
      <c r="V42" s="237"/>
    </row>
    <row r="43" customFormat="false" ht="12.75" hidden="false" customHeight="false" outlineLevel="0" collapsed="false">
      <c r="A43" s="76"/>
      <c r="B43" s="85"/>
      <c r="C43" s="122"/>
      <c r="D43" s="46"/>
      <c r="E43" s="75"/>
      <c r="F43" s="75"/>
      <c r="G43" s="46"/>
      <c r="H43" s="46"/>
      <c r="I43" s="46"/>
      <c r="J43" s="3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36"/>
      <c r="V43" s="237"/>
    </row>
    <row r="44" customFormat="false" ht="13.5" hidden="false" customHeight="false" outlineLevel="0" collapsed="false">
      <c r="A44" s="76"/>
      <c r="B44" s="85"/>
      <c r="C44" s="136" t="s">
        <v>535</v>
      </c>
      <c r="D44" s="76"/>
      <c r="E44" s="76"/>
      <c r="F44" s="76"/>
      <c r="G44" s="76"/>
      <c r="H44" s="7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76"/>
      <c r="U44" s="76"/>
      <c r="V44" s="75"/>
    </row>
    <row r="45" customFormat="false" ht="14.25" hidden="false" customHeight="false" outlineLevel="0" collapsed="false">
      <c r="C45" s="53" t="s">
        <v>536</v>
      </c>
      <c r="D45" s="76"/>
      <c r="E45" s="76"/>
      <c r="F45" s="1"/>
      <c r="G45" s="1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</row>
    <row r="46" customFormat="false" ht="12.75" hidden="false" customHeight="false" outlineLevel="0" collapsed="false">
      <c r="D46" s="76"/>
      <c r="E46" s="76"/>
      <c r="F46" s="1"/>
      <c r="G46" s="1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</row>
    <row r="47" customFormat="false" ht="12.75" hidden="false" customHeight="false" outlineLevel="0" collapsed="false">
      <c r="D47" s="76"/>
      <c r="E47" s="76"/>
      <c r="F47" s="1"/>
      <c r="G47" s="1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</row>
    <row r="48" customFormat="false" ht="12.75" hidden="false" customHeight="false" outlineLevel="0" collapsed="false">
      <c r="D48" s="76"/>
      <c r="E48" s="76"/>
      <c r="F48" s="1"/>
      <c r="G48" s="1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</row>
    <row r="49" customFormat="false" ht="12.75" hidden="false" customHeight="false" outlineLevel="0" collapsed="false">
      <c r="D49" s="76"/>
      <c r="E49" s="76"/>
      <c r="F49" s="1"/>
      <c r="G49" s="1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</row>
    <row r="50" customFormat="false" ht="12.75" hidden="false" customHeight="false" outlineLevel="0" collapsed="false">
      <c r="D50" s="76"/>
      <c r="E50" s="76"/>
      <c r="F50" s="1"/>
      <c r="G50" s="1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</row>
    <row r="51" customFormat="false" ht="12.75" hidden="false" customHeight="false" outlineLevel="0" collapsed="false">
      <c r="D51" s="76"/>
      <c r="E51" s="76"/>
      <c r="F51" s="1"/>
      <c r="G51" s="1"/>
    </row>
    <row r="52" customFormat="false" ht="12.75" hidden="false" customHeight="false" outlineLevel="0" collapsed="false">
      <c r="D52" s="76"/>
      <c r="E52" s="76"/>
      <c r="F52" s="1"/>
      <c r="G52" s="1"/>
    </row>
    <row r="53" customFormat="false" ht="12.75" hidden="false" customHeight="false" outlineLevel="0" collapsed="false">
      <c r="D53" s="76"/>
      <c r="E53" s="76"/>
      <c r="F53" s="1"/>
      <c r="G53" s="1"/>
    </row>
    <row r="54" customFormat="false" ht="12.75" hidden="false" customHeight="false" outlineLevel="0" collapsed="false">
      <c r="D54" s="76"/>
      <c r="E54" s="76"/>
      <c r="F54" s="1"/>
      <c r="G54" s="1"/>
    </row>
    <row r="55" customFormat="false" ht="12.75" hidden="false" customHeight="false" outlineLevel="0" collapsed="false">
      <c r="D55" s="76"/>
      <c r="E55" s="76"/>
      <c r="F55" s="1"/>
      <c r="G55" s="1"/>
    </row>
    <row r="56" customFormat="false" ht="12.75" hidden="false" customHeight="false" outlineLevel="0" collapsed="false">
      <c r="D56" s="76"/>
      <c r="E56" s="76"/>
      <c r="F56" s="1"/>
      <c r="G56" s="1"/>
    </row>
    <row r="57" customFormat="false" ht="12.75" hidden="false" customHeight="false" outlineLevel="0" collapsed="false">
      <c r="D57" s="76"/>
      <c r="E57" s="76"/>
      <c r="F57" s="1"/>
      <c r="G57" s="1"/>
    </row>
    <row r="58" customFormat="false" ht="12.75" hidden="false" customHeight="false" outlineLevel="0" collapsed="false">
      <c r="D58" s="76"/>
      <c r="E58" s="76"/>
      <c r="F58" s="1"/>
      <c r="G58" s="1"/>
    </row>
    <row r="59" customFormat="false" ht="12.75" hidden="false" customHeight="false" outlineLevel="0" collapsed="false">
      <c r="D59" s="76"/>
      <c r="E59" s="76"/>
      <c r="F59" s="1"/>
      <c r="G59" s="1"/>
    </row>
    <row r="60" customFormat="false" ht="12.75" hidden="false" customHeight="false" outlineLevel="0" collapsed="false">
      <c r="D60" s="76"/>
      <c r="E60" s="76"/>
      <c r="F60" s="1"/>
      <c r="G60" s="1"/>
    </row>
    <row r="61" customFormat="false" ht="12.75" hidden="false" customHeight="false" outlineLevel="0" collapsed="false">
      <c r="D61" s="76"/>
      <c r="E61" s="76"/>
      <c r="F61" s="1"/>
      <c r="G61" s="1"/>
    </row>
    <row r="62" customFormat="false" ht="12.75" hidden="false" customHeight="false" outlineLevel="0" collapsed="false">
      <c r="D62" s="76"/>
      <c r="E62" s="76"/>
      <c r="F62" s="1"/>
      <c r="G62" s="1"/>
    </row>
    <row r="63" customFormat="false" ht="12.75" hidden="false" customHeight="false" outlineLevel="0" collapsed="false">
      <c r="D63" s="76"/>
      <c r="E63" s="76"/>
      <c r="F63" s="1"/>
      <c r="G63" s="1"/>
    </row>
    <row r="64" customFormat="false" ht="12.75" hidden="false" customHeight="false" outlineLevel="0" collapsed="false">
      <c r="D64" s="76"/>
      <c r="E64" s="76"/>
      <c r="F64" s="1"/>
      <c r="G64" s="1"/>
    </row>
    <row r="65" customFormat="false" ht="12.75" hidden="false" customHeight="false" outlineLevel="0" collapsed="false">
      <c r="D65" s="76"/>
      <c r="E65" s="76"/>
      <c r="F65" s="1"/>
      <c r="G65" s="1"/>
    </row>
    <row r="66" customFormat="false" ht="12.75" hidden="false" customHeight="false" outlineLevel="0" collapsed="false">
      <c r="D66" s="76"/>
      <c r="E66" s="76"/>
      <c r="F66" s="1"/>
      <c r="G66" s="1"/>
    </row>
    <row r="67" customFormat="false" ht="12.75" hidden="false" customHeight="false" outlineLevel="0" collapsed="false">
      <c r="D67" s="76"/>
      <c r="E67" s="76"/>
      <c r="F67" s="1"/>
      <c r="G67" s="1"/>
    </row>
    <row r="68" customFormat="false" ht="12.75" hidden="false" customHeight="false" outlineLevel="0" collapsed="false">
      <c r="D68" s="76"/>
      <c r="E68" s="76"/>
      <c r="F68" s="1"/>
      <c r="G68" s="1"/>
    </row>
    <row r="69" customFormat="false" ht="12.75" hidden="false" customHeight="false" outlineLevel="0" collapsed="false">
      <c r="D69" s="76"/>
      <c r="E69" s="76"/>
      <c r="F69" s="1"/>
      <c r="G69" s="1"/>
    </row>
    <row r="70" customFormat="false" ht="12.75" hidden="false" customHeight="false" outlineLevel="0" collapsed="false">
      <c r="D70" s="76"/>
      <c r="E70" s="76"/>
      <c r="F70" s="1"/>
      <c r="G70" s="1"/>
    </row>
    <row r="71" customFormat="false" ht="12.75" hidden="false" customHeight="false" outlineLevel="0" collapsed="false">
      <c r="D71" s="76"/>
      <c r="E71" s="76"/>
      <c r="F71" s="1"/>
      <c r="G71" s="1"/>
    </row>
    <row r="72" customFormat="false" ht="12.75" hidden="false" customHeight="false" outlineLevel="0" collapsed="false">
      <c r="D72" s="76"/>
      <c r="E72" s="76"/>
      <c r="F72" s="1"/>
      <c r="G72" s="1"/>
    </row>
    <row r="73" customFormat="false" ht="12.75" hidden="false" customHeight="false" outlineLevel="0" collapsed="false">
      <c r="D73" s="76"/>
      <c r="E73" s="76"/>
      <c r="F73" s="1"/>
      <c r="G73" s="1"/>
    </row>
    <row r="74" customFormat="false" ht="12.75" hidden="false" customHeight="false" outlineLevel="0" collapsed="false">
      <c r="D74" s="76"/>
      <c r="E74" s="76"/>
      <c r="F74" s="1"/>
      <c r="G74" s="1"/>
    </row>
    <row r="75" customFormat="false" ht="12.75" hidden="false" customHeight="false" outlineLevel="0" collapsed="false">
      <c r="D75" s="76"/>
      <c r="E75" s="76"/>
      <c r="F75" s="1"/>
      <c r="G75" s="1"/>
    </row>
  </sheetData>
  <printOptions headings="false" gridLines="false" gridLinesSet="true" horizontalCentered="true" verticalCentered="true"/>
  <pageMargins left="0.747916666666667" right="0.747916666666667" top="0.559722222222222" bottom="0.75" header="0.511811023622047" footer="0.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7.99"/>
    <col collapsed="false" customWidth="true" hidden="false" outlineLevel="0" max="2" min="2" style="13" width="1.13"/>
    <col collapsed="false" customWidth="true" hidden="false" outlineLevel="0" max="3" min="3" style="13" width="22.28"/>
    <col collapsed="false" customWidth="true" hidden="false" outlineLevel="0" max="4" min="4" style="148" width="9.7"/>
    <col collapsed="false" customWidth="false" hidden="false" outlineLevel="0" max="5" min="5" style="186" width="9.14"/>
    <col collapsed="false" customWidth="true" hidden="false" outlineLevel="0" max="6" min="6" style="148" width="3.14"/>
    <col collapsed="false" customWidth="true" hidden="false" outlineLevel="0" max="7" min="7" style="148" width="8.41"/>
    <col collapsed="false" customWidth="true" hidden="false" outlineLevel="0" max="9" min="8" style="148" width="8.56"/>
    <col collapsed="false" customWidth="true" hidden="false" outlineLevel="0" max="10" min="10" style="148" width="7.14"/>
    <col collapsed="false" customWidth="true" hidden="false" outlineLevel="0" max="11" min="11" style="13" width="8.7"/>
    <col collapsed="false" customWidth="true" hidden="false" outlineLevel="0" max="12" min="12" style="13" width="7.42"/>
    <col collapsed="false" customWidth="true" hidden="false" outlineLevel="0" max="13" min="13" style="13" width="10.99"/>
    <col collapsed="false" customWidth="true" hidden="false" outlineLevel="0" max="14" min="14" style="13" width="12.42"/>
    <col collapsed="false" customWidth="true" hidden="false" outlineLevel="0" max="15" min="15" style="13" width="10.99"/>
    <col collapsed="false" customWidth="true" hidden="false" outlineLevel="0" max="16" min="16" style="9" width="11.42"/>
    <col collapsed="false" customWidth="false" hidden="false" outlineLevel="0" max="257" min="17" style="13" width="9.14"/>
  </cols>
  <sheetData>
    <row r="1" customFormat="false" ht="14.1" hidden="false" customHeight="true" outlineLevel="0" collapsed="false">
      <c r="A1" s="167"/>
      <c r="B1" s="87" t="s">
        <v>537</v>
      </c>
      <c r="C1" s="14"/>
      <c r="D1" s="83"/>
      <c r="E1" s="229"/>
      <c r="F1" s="83"/>
      <c r="G1" s="83"/>
      <c r="H1" s="83"/>
      <c r="I1" s="83"/>
      <c r="J1" s="83"/>
      <c r="K1" s="83"/>
      <c r="L1" s="83"/>
      <c r="M1" s="14"/>
      <c r="N1" s="14"/>
      <c r="O1" s="14"/>
      <c r="P1" s="141"/>
      <c r="Q1" s="179"/>
    </row>
    <row r="2" customFormat="false" ht="14.1" hidden="false" customHeight="true" outlineLevel="0" collapsed="false">
      <c r="A2" s="167"/>
      <c r="B2" s="87"/>
      <c r="C2" s="14"/>
      <c r="D2" s="83"/>
      <c r="E2" s="229"/>
      <c r="F2" s="83"/>
      <c r="G2" s="83"/>
      <c r="H2" s="83"/>
      <c r="I2" s="83"/>
      <c r="J2" s="83"/>
      <c r="K2" s="83"/>
      <c r="L2" s="83"/>
      <c r="M2" s="14"/>
      <c r="N2" s="14"/>
      <c r="O2" s="14"/>
      <c r="P2" s="141"/>
      <c r="Q2" s="179"/>
    </row>
    <row r="3" customFormat="false" ht="14.1" hidden="false" customHeight="true" outlineLevel="0" collapsed="false">
      <c r="A3" s="1"/>
      <c r="B3" s="14"/>
      <c r="C3" s="239"/>
      <c r="D3" s="83"/>
      <c r="E3" s="229"/>
      <c r="F3" s="83"/>
      <c r="G3" s="83"/>
      <c r="H3" s="83"/>
      <c r="I3" s="83"/>
      <c r="J3" s="83"/>
      <c r="K3" s="83"/>
      <c r="L3" s="83"/>
      <c r="M3" s="14"/>
      <c r="N3" s="14"/>
      <c r="O3" s="14"/>
      <c r="P3" s="198" t="s">
        <v>538</v>
      </c>
      <c r="Q3" s="179"/>
    </row>
    <row r="4" customFormat="false" ht="14.1" hidden="false" customHeight="true" outlineLevel="0" collapsed="false">
      <c r="A4" s="1"/>
      <c r="B4" s="14"/>
      <c r="C4" s="14"/>
      <c r="D4" s="83" t="s">
        <v>424</v>
      </c>
      <c r="E4" s="229" t="s">
        <v>424</v>
      </c>
      <c r="F4" s="83"/>
      <c r="G4" s="83"/>
      <c r="H4" s="83"/>
      <c r="I4" s="83"/>
      <c r="K4" s="83"/>
      <c r="L4" s="83"/>
      <c r="M4" s="239" t="s">
        <v>539</v>
      </c>
      <c r="N4" s="239"/>
      <c r="O4" s="239"/>
      <c r="P4" s="141" t="s">
        <v>540</v>
      </c>
      <c r="Q4" s="179"/>
    </row>
    <row r="5" customFormat="false" ht="14.1" hidden="false" customHeight="true" outlineLevel="0" collapsed="false">
      <c r="A5" s="1" t="s">
        <v>418</v>
      </c>
      <c r="B5" s="14"/>
      <c r="C5" s="14" t="s">
        <v>419</v>
      </c>
      <c r="D5" s="83" t="s">
        <v>459</v>
      </c>
      <c r="E5" s="229" t="s">
        <v>459</v>
      </c>
      <c r="F5" s="83"/>
      <c r="G5" s="148" t="s">
        <v>511</v>
      </c>
      <c r="H5" s="148" t="s">
        <v>470</v>
      </c>
      <c r="I5" s="148" t="s">
        <v>472</v>
      </c>
      <c r="J5" s="240" t="s">
        <v>474</v>
      </c>
      <c r="K5" s="148" t="s">
        <v>525</v>
      </c>
      <c r="L5" s="83"/>
      <c r="M5" s="83" t="s">
        <v>541</v>
      </c>
      <c r="N5" s="83" t="s">
        <v>542</v>
      </c>
      <c r="O5" s="83"/>
      <c r="P5" s="141" t="s">
        <v>543</v>
      </c>
      <c r="Q5" s="179"/>
    </row>
    <row r="6" s="168" customFormat="true" ht="14.1" hidden="false" customHeight="true" outlineLevel="0" collapsed="false">
      <c r="A6" s="91" t="s">
        <v>426</v>
      </c>
      <c r="B6" s="92"/>
      <c r="C6" s="92" t="s">
        <v>427</v>
      </c>
      <c r="D6" s="93" t="s">
        <v>480</v>
      </c>
      <c r="E6" s="201" t="s">
        <v>544</v>
      </c>
      <c r="F6" s="93"/>
      <c r="G6" s="64" t="s">
        <v>514</v>
      </c>
      <c r="H6" s="93" t="s">
        <v>487</v>
      </c>
      <c r="I6" s="93" t="s">
        <v>488</v>
      </c>
      <c r="J6" s="93" t="s">
        <v>488</v>
      </c>
      <c r="K6" s="93" t="s">
        <v>492</v>
      </c>
      <c r="L6" s="93"/>
      <c r="M6" s="93" t="s">
        <v>545</v>
      </c>
      <c r="N6" s="93"/>
      <c r="O6" s="93"/>
      <c r="P6" s="91" t="s">
        <v>515</v>
      </c>
    </row>
    <row r="7" customFormat="false" ht="14.1" hidden="false" customHeight="true" outlineLevel="0" collapsed="false">
      <c r="A7" s="169" t="n">
        <v>1</v>
      </c>
      <c r="B7" s="203"/>
      <c r="C7" s="170" t="s">
        <v>437</v>
      </c>
      <c r="D7" s="36" t="n">
        <v>6.25</v>
      </c>
      <c r="E7" s="76" t="n">
        <v>9</v>
      </c>
      <c r="F7" s="76"/>
      <c r="G7" s="36" t="n">
        <v>12.5</v>
      </c>
      <c r="H7" s="100" t="n">
        <v>12.5</v>
      </c>
      <c r="I7" s="100" t="n">
        <v>0</v>
      </c>
      <c r="J7" s="100" t="n">
        <v>0</v>
      </c>
      <c r="K7" s="36" t="n">
        <v>8.75</v>
      </c>
      <c r="L7" s="1"/>
      <c r="M7" s="38" t="n">
        <v>2</v>
      </c>
      <c r="N7" s="38" t="n">
        <v>2.8</v>
      </c>
      <c r="O7" s="38"/>
      <c r="P7" s="186" t="n">
        <v>5</v>
      </c>
      <c r="Q7" s="179"/>
    </row>
    <row r="8" customFormat="false" ht="14.1" hidden="false" customHeight="true" outlineLevel="0" collapsed="false">
      <c r="A8" s="169" t="n">
        <v>2</v>
      </c>
      <c r="B8" s="203"/>
      <c r="C8" s="170" t="s">
        <v>346</v>
      </c>
      <c r="D8" s="36" t="n">
        <v>5.20833333333333</v>
      </c>
      <c r="E8" s="76" t="n">
        <v>5</v>
      </c>
      <c r="F8" s="76"/>
      <c r="G8" s="36" t="n">
        <v>12.5</v>
      </c>
      <c r="H8" s="100" t="n">
        <v>8.33333333333333</v>
      </c>
      <c r="I8" s="100" t="n">
        <v>0</v>
      </c>
      <c r="J8" s="100" t="n">
        <v>0</v>
      </c>
      <c r="K8" s="36" t="n">
        <v>15</v>
      </c>
      <c r="L8" s="1"/>
      <c r="M8" s="38" t="n">
        <v>1.3</v>
      </c>
      <c r="N8" s="38" t="n">
        <v>1.5</v>
      </c>
      <c r="O8" s="38"/>
      <c r="P8" s="186" t="n">
        <v>3</v>
      </c>
      <c r="Q8" s="179"/>
    </row>
    <row r="9" customFormat="false" ht="14.1" hidden="false" customHeight="true" outlineLevel="0" collapsed="false">
      <c r="A9" s="169" t="n">
        <v>3</v>
      </c>
      <c r="B9" s="203"/>
      <c r="C9" s="170" t="s">
        <v>348</v>
      </c>
      <c r="D9" s="36" t="n">
        <v>2.08333333333333</v>
      </c>
      <c r="E9" s="76" t="n">
        <v>2</v>
      </c>
      <c r="F9" s="76"/>
      <c r="G9" s="36" t="n">
        <v>0</v>
      </c>
      <c r="H9" s="100" t="n">
        <v>8.33333333333333</v>
      </c>
      <c r="I9" s="100" t="n">
        <v>0</v>
      </c>
      <c r="J9" s="100" t="n">
        <v>0</v>
      </c>
      <c r="K9" s="36" t="n">
        <v>3.75</v>
      </c>
      <c r="L9" s="1"/>
      <c r="M9" s="38" t="n">
        <v>1</v>
      </c>
      <c r="N9" s="38" t="n">
        <v>1.3</v>
      </c>
      <c r="O9" s="38"/>
      <c r="P9" s="186" t="n">
        <v>3</v>
      </c>
      <c r="Q9" s="179"/>
    </row>
    <row r="10" s="176" customFormat="true" ht="14.1" hidden="false" customHeight="true" outlineLevel="0" collapsed="false">
      <c r="A10" s="173" t="n">
        <v>4</v>
      </c>
      <c r="B10" s="207"/>
      <c r="C10" s="174" t="s">
        <v>351</v>
      </c>
      <c r="D10" s="41" t="n">
        <v>1.04166666666667</v>
      </c>
      <c r="E10" s="78" t="n">
        <v>1</v>
      </c>
      <c r="F10" s="78"/>
      <c r="G10" s="41" t="n">
        <v>0</v>
      </c>
      <c r="H10" s="105" t="n">
        <v>4.16666666666667</v>
      </c>
      <c r="I10" s="105" t="n">
        <v>0</v>
      </c>
      <c r="J10" s="105" t="n">
        <v>0</v>
      </c>
      <c r="K10" s="41" t="n">
        <v>3.75</v>
      </c>
      <c r="L10" s="198"/>
      <c r="M10" s="43" t="n">
        <v>1.5</v>
      </c>
      <c r="N10" s="43" t="n">
        <v>1.3</v>
      </c>
      <c r="O10" s="43"/>
      <c r="P10" s="241" t="n">
        <v>4</v>
      </c>
    </row>
    <row r="11" customFormat="false" ht="14.1" hidden="false" customHeight="true" outlineLevel="0" collapsed="false">
      <c r="A11" s="169" t="n">
        <v>5</v>
      </c>
      <c r="B11" s="203"/>
      <c r="C11" s="170" t="s">
        <v>438</v>
      </c>
      <c r="D11" s="36" t="n">
        <v>15.4841666666667</v>
      </c>
      <c r="E11" s="76" t="n">
        <v>29</v>
      </c>
      <c r="F11" s="76"/>
      <c r="G11" s="36" t="n">
        <v>37.5</v>
      </c>
      <c r="H11" s="100" t="n">
        <v>16.6666666666667</v>
      </c>
      <c r="I11" s="100" t="n">
        <v>0</v>
      </c>
      <c r="J11" s="100" t="n">
        <v>7.77</v>
      </c>
      <c r="K11" s="36" t="n">
        <v>15</v>
      </c>
      <c r="L11" s="1"/>
      <c r="M11" s="38" t="n">
        <v>3.8</v>
      </c>
      <c r="N11" s="38" t="n">
        <v>4.3</v>
      </c>
      <c r="O11" s="38"/>
      <c r="P11" s="186" t="n">
        <v>4</v>
      </c>
      <c r="Q11" s="179"/>
    </row>
    <row r="12" customFormat="false" ht="14.1" hidden="false" customHeight="true" outlineLevel="0" collapsed="false">
      <c r="A12" s="169" t="n">
        <v>6</v>
      </c>
      <c r="B12" s="203"/>
      <c r="C12" s="170" t="s">
        <v>355</v>
      </c>
      <c r="D12" s="36" t="n">
        <v>11.3533333333333</v>
      </c>
      <c r="E12" s="76" t="n">
        <v>24</v>
      </c>
      <c r="F12" s="76"/>
      <c r="G12" s="36" t="n">
        <v>33.75</v>
      </c>
      <c r="H12" s="100" t="n">
        <v>8.33333333333333</v>
      </c>
      <c r="I12" s="100" t="n">
        <v>0</v>
      </c>
      <c r="J12" s="100" t="n">
        <v>3.33</v>
      </c>
      <c r="K12" s="36" t="n">
        <v>15</v>
      </c>
      <c r="L12" s="1"/>
      <c r="M12" s="38" t="n">
        <v>2</v>
      </c>
      <c r="N12" s="38" t="n">
        <v>2.5</v>
      </c>
      <c r="O12" s="38"/>
      <c r="P12" s="186" t="n">
        <v>5</v>
      </c>
      <c r="Q12" s="179"/>
    </row>
    <row r="13" customFormat="false" ht="14.1" hidden="false" customHeight="true" outlineLevel="0" collapsed="false">
      <c r="A13" s="169" t="n">
        <v>7</v>
      </c>
      <c r="B13" s="203"/>
      <c r="C13" s="170" t="s">
        <v>357</v>
      </c>
      <c r="D13" s="36" t="n">
        <v>6.25</v>
      </c>
      <c r="E13" s="76" t="n">
        <v>10</v>
      </c>
      <c r="F13" s="76"/>
      <c r="G13" s="36" t="n">
        <v>12.5</v>
      </c>
      <c r="H13" s="100" t="n">
        <v>12.5</v>
      </c>
      <c r="I13" s="100" t="n">
        <v>0</v>
      </c>
      <c r="J13" s="100" t="n">
        <v>0</v>
      </c>
      <c r="K13" s="36" t="n">
        <v>15</v>
      </c>
      <c r="L13" s="1"/>
      <c r="M13" s="38" t="n">
        <v>2</v>
      </c>
      <c r="N13" s="38" t="n">
        <v>2.3</v>
      </c>
      <c r="O13" s="38"/>
      <c r="P13" s="186" t="n">
        <v>4</v>
      </c>
      <c r="Q13" s="179"/>
    </row>
    <row r="14" s="176" customFormat="true" ht="14.1" hidden="false" customHeight="true" outlineLevel="0" collapsed="false">
      <c r="A14" s="173" t="n">
        <v>8</v>
      </c>
      <c r="B14" s="207"/>
      <c r="C14" s="174" t="s">
        <v>359</v>
      </c>
      <c r="D14" s="41" t="n">
        <v>23.1658333425833</v>
      </c>
      <c r="E14" s="78" t="n">
        <v>34</v>
      </c>
      <c r="F14" s="78"/>
      <c r="G14" s="41" t="n">
        <v>50</v>
      </c>
      <c r="H14" s="105" t="n">
        <v>20.8333333333333</v>
      </c>
      <c r="I14" s="105" t="n">
        <v>7.400000037</v>
      </c>
      <c r="J14" s="105" t="n">
        <v>14.43</v>
      </c>
      <c r="K14" s="41" t="n">
        <v>35</v>
      </c>
      <c r="L14" s="198"/>
      <c r="M14" s="43" t="n">
        <v>3</v>
      </c>
      <c r="N14" s="43" t="n">
        <v>3.8</v>
      </c>
      <c r="O14" s="43"/>
      <c r="P14" s="241" t="n">
        <v>4</v>
      </c>
    </row>
    <row r="15" customFormat="false" ht="14.1" hidden="false" customHeight="true" outlineLevel="0" collapsed="false">
      <c r="A15" s="169" t="n">
        <v>9</v>
      </c>
      <c r="B15" s="203"/>
      <c r="C15" s="170" t="s">
        <v>361</v>
      </c>
      <c r="D15" s="36" t="n">
        <v>31.905</v>
      </c>
      <c r="E15" s="76" t="n">
        <v>35</v>
      </c>
      <c r="F15" s="76"/>
      <c r="G15" s="36" t="n">
        <v>83.75</v>
      </c>
      <c r="H15" s="100" t="n">
        <v>25</v>
      </c>
      <c r="I15" s="100" t="n">
        <v>0</v>
      </c>
      <c r="J15" s="100" t="n">
        <v>18.87</v>
      </c>
      <c r="K15" s="36" t="n">
        <v>21.25</v>
      </c>
      <c r="L15" s="1"/>
      <c r="M15" s="38" t="n">
        <v>3.3</v>
      </c>
      <c r="N15" s="38" t="n">
        <v>3.8</v>
      </c>
      <c r="O15" s="38"/>
      <c r="P15" s="186" t="n">
        <v>4</v>
      </c>
      <c r="Q15" s="179"/>
    </row>
    <row r="16" customFormat="false" ht="14.1" hidden="false" customHeight="true" outlineLevel="0" collapsed="false">
      <c r="A16" s="169" t="n">
        <v>10</v>
      </c>
      <c r="B16" s="203"/>
      <c r="C16" s="170" t="s">
        <v>363</v>
      </c>
      <c r="D16" s="36" t="n">
        <v>5.09166665741667</v>
      </c>
      <c r="E16" s="76" t="n">
        <v>4</v>
      </c>
      <c r="F16" s="76"/>
      <c r="G16" s="36" t="n">
        <v>0</v>
      </c>
      <c r="H16" s="100" t="n">
        <v>16.6666666666667</v>
      </c>
      <c r="I16" s="100" t="n">
        <v>3.699999963</v>
      </c>
      <c r="J16" s="100" t="n">
        <v>0</v>
      </c>
      <c r="K16" s="36" t="n">
        <v>15</v>
      </c>
      <c r="L16" s="1"/>
      <c r="M16" s="38" t="n">
        <v>2</v>
      </c>
      <c r="N16" s="38" t="n">
        <v>3.8</v>
      </c>
      <c r="O16" s="38"/>
      <c r="P16" s="186" t="n">
        <v>4</v>
      </c>
      <c r="Q16" s="179"/>
    </row>
    <row r="17" customFormat="false" ht="14.1" hidden="false" customHeight="true" outlineLevel="0" collapsed="false">
      <c r="A17" s="169" t="n">
        <v>11</v>
      </c>
      <c r="B17" s="203"/>
      <c r="C17" s="170" t="s">
        <v>365</v>
      </c>
      <c r="D17" s="36" t="n">
        <v>10.9791666759167</v>
      </c>
      <c r="E17" s="76" t="n">
        <v>23</v>
      </c>
      <c r="F17" s="76"/>
      <c r="G17" s="36" t="n">
        <v>8.75</v>
      </c>
      <c r="H17" s="100" t="n">
        <v>16.6666666666667</v>
      </c>
      <c r="I17" s="100" t="n">
        <v>7.400000037</v>
      </c>
      <c r="J17" s="100" t="n">
        <v>11.1</v>
      </c>
      <c r="K17" s="36" t="n">
        <v>15</v>
      </c>
      <c r="L17" s="1"/>
      <c r="M17" s="38" t="n">
        <v>2.5</v>
      </c>
      <c r="N17" s="38" t="n">
        <v>3</v>
      </c>
      <c r="O17" s="38"/>
      <c r="P17" s="186" t="n">
        <v>4</v>
      </c>
      <c r="Q17" s="179"/>
    </row>
    <row r="18" s="176" customFormat="true" ht="14.1" hidden="false" customHeight="true" outlineLevel="0" collapsed="false">
      <c r="A18" s="173" t="n">
        <v>12</v>
      </c>
      <c r="B18" s="207"/>
      <c r="C18" s="174" t="s">
        <v>367</v>
      </c>
      <c r="D18" s="41" t="n">
        <v>13.5216666574167</v>
      </c>
      <c r="E18" s="78" t="n">
        <v>27</v>
      </c>
      <c r="F18" s="78"/>
      <c r="G18" s="41" t="n">
        <v>3.75</v>
      </c>
      <c r="H18" s="105" t="n">
        <v>16.6666666666667</v>
      </c>
      <c r="I18" s="105" t="n">
        <v>14.799999963</v>
      </c>
      <c r="J18" s="105" t="n">
        <v>18.87</v>
      </c>
      <c r="K18" s="41" t="n">
        <v>18.75</v>
      </c>
      <c r="L18" s="198"/>
      <c r="M18" s="43" t="n">
        <v>2</v>
      </c>
      <c r="N18" s="43" t="n">
        <v>3.3</v>
      </c>
      <c r="O18" s="43"/>
      <c r="P18" s="241" t="n">
        <v>5</v>
      </c>
    </row>
    <row r="19" customFormat="false" ht="14.1" hidden="false" customHeight="true" outlineLevel="0" collapsed="false">
      <c r="A19" s="169" t="n">
        <v>13</v>
      </c>
      <c r="B19" s="203"/>
      <c r="C19" s="170" t="s">
        <v>439</v>
      </c>
      <c r="D19" s="36" t="n">
        <v>38.2633333425833</v>
      </c>
      <c r="E19" s="76" t="n">
        <v>36</v>
      </c>
      <c r="F19" s="76"/>
      <c r="G19" s="36" t="n">
        <v>83.75</v>
      </c>
      <c r="H19" s="100" t="n">
        <v>20.8333333333333</v>
      </c>
      <c r="I19" s="100" t="n">
        <v>29.600000037</v>
      </c>
      <c r="J19" s="100" t="n">
        <v>18.87</v>
      </c>
      <c r="K19" s="36" t="n">
        <v>30</v>
      </c>
      <c r="L19" s="1"/>
      <c r="M19" s="38" t="n">
        <v>3.3</v>
      </c>
      <c r="N19" s="38" t="n">
        <v>4</v>
      </c>
      <c r="O19" s="38"/>
      <c r="P19" s="186" t="n">
        <v>4</v>
      </c>
      <c r="Q19" s="179"/>
    </row>
    <row r="20" customFormat="false" ht="14.1" hidden="false" customHeight="true" outlineLevel="0" collapsed="false">
      <c r="A20" s="169" t="n">
        <v>14</v>
      </c>
      <c r="B20" s="203"/>
      <c r="C20" s="170" t="s">
        <v>371</v>
      </c>
      <c r="D20" s="36" t="n">
        <v>15.26249999075</v>
      </c>
      <c r="E20" s="76" t="n">
        <v>28</v>
      </c>
      <c r="F20" s="76"/>
      <c r="G20" s="36" t="n">
        <v>33.75</v>
      </c>
      <c r="H20" s="100" t="n">
        <v>12.5</v>
      </c>
      <c r="I20" s="100" t="n">
        <v>3.699999963</v>
      </c>
      <c r="J20" s="100" t="n">
        <v>11.1</v>
      </c>
      <c r="K20" s="36" t="n">
        <v>18.75</v>
      </c>
      <c r="L20" s="1"/>
      <c r="M20" s="38" t="n">
        <v>3.5</v>
      </c>
      <c r="N20" s="38" t="n">
        <v>3.5</v>
      </c>
      <c r="O20" s="38"/>
      <c r="P20" s="186" t="n">
        <v>4</v>
      </c>
      <c r="Q20" s="179"/>
    </row>
    <row r="21" customFormat="false" ht="14.1" hidden="false" customHeight="true" outlineLevel="0" collapsed="false">
      <c r="A21" s="169" t="n">
        <v>15</v>
      </c>
      <c r="B21" s="203"/>
      <c r="C21" s="170" t="s">
        <v>373</v>
      </c>
      <c r="D21" s="36" t="n">
        <v>9.13</v>
      </c>
      <c r="E21" s="76" t="n">
        <v>20</v>
      </c>
      <c r="F21" s="76"/>
      <c r="G21" s="36" t="n">
        <v>16.25</v>
      </c>
      <c r="H21" s="100" t="n">
        <v>12.5</v>
      </c>
      <c r="I21" s="100" t="n">
        <v>0</v>
      </c>
      <c r="J21" s="100" t="n">
        <v>7.77</v>
      </c>
      <c r="K21" s="36" t="n">
        <v>15</v>
      </c>
      <c r="L21" s="1"/>
      <c r="M21" s="38" t="n">
        <v>3.3</v>
      </c>
      <c r="N21" s="38" t="n">
        <v>4</v>
      </c>
      <c r="O21" s="38"/>
      <c r="P21" s="186" t="n">
        <v>4</v>
      </c>
      <c r="Q21" s="179"/>
    </row>
    <row r="22" s="176" customFormat="true" ht="14.1" hidden="false" customHeight="true" outlineLevel="0" collapsed="false">
      <c r="A22" s="173" t="n">
        <v>16</v>
      </c>
      <c r="B22" s="207"/>
      <c r="C22" s="174" t="s">
        <v>375</v>
      </c>
      <c r="D22" s="41" t="n">
        <v>9.375</v>
      </c>
      <c r="E22" s="78" t="n">
        <v>21</v>
      </c>
      <c r="F22" s="78"/>
      <c r="G22" s="41" t="n">
        <v>25</v>
      </c>
      <c r="H22" s="105" t="n">
        <v>12.5</v>
      </c>
      <c r="I22" s="105" t="n">
        <v>0</v>
      </c>
      <c r="J22" s="105" t="n">
        <v>0</v>
      </c>
      <c r="K22" s="41" t="n">
        <v>20</v>
      </c>
      <c r="L22" s="198"/>
      <c r="M22" s="43" t="n">
        <v>2</v>
      </c>
      <c r="N22" s="43" t="n">
        <v>3</v>
      </c>
      <c r="O22" s="43"/>
      <c r="P22" s="241" t="n">
        <v>4</v>
      </c>
    </row>
    <row r="23" customFormat="false" ht="14.1" hidden="false" customHeight="true" outlineLevel="0" collapsed="false">
      <c r="A23" s="169" t="n">
        <v>17</v>
      </c>
      <c r="B23" s="203"/>
      <c r="C23" s="170" t="s">
        <v>377</v>
      </c>
      <c r="D23" s="36" t="n">
        <v>7.06999999075</v>
      </c>
      <c r="E23" s="76" t="n">
        <v>14</v>
      </c>
      <c r="F23" s="76"/>
      <c r="G23" s="36" t="n">
        <v>8.75</v>
      </c>
      <c r="H23" s="100" t="n">
        <v>12.5</v>
      </c>
      <c r="I23" s="100" t="n">
        <v>3.699999963</v>
      </c>
      <c r="J23" s="100" t="n">
        <v>3.33</v>
      </c>
      <c r="K23" s="36" t="n">
        <v>16.25</v>
      </c>
      <c r="L23" s="1"/>
      <c r="M23" s="38" t="n">
        <v>1.8</v>
      </c>
      <c r="N23" s="38" t="n">
        <v>3.3</v>
      </c>
      <c r="O23" s="38"/>
      <c r="P23" s="186" t="n">
        <v>4</v>
      </c>
      <c r="Q23" s="179"/>
    </row>
    <row r="24" customFormat="false" ht="14.1" hidden="false" customHeight="true" outlineLevel="0" collapsed="false">
      <c r="A24" s="169" t="n">
        <v>18</v>
      </c>
      <c r="B24" s="203"/>
      <c r="C24" s="170" t="s">
        <v>379</v>
      </c>
      <c r="D24" s="36" t="n">
        <v>7.5</v>
      </c>
      <c r="E24" s="76" t="n">
        <v>17</v>
      </c>
      <c r="F24" s="76"/>
      <c r="G24" s="36" t="n">
        <v>17.5</v>
      </c>
      <c r="H24" s="100" t="n">
        <v>12.5</v>
      </c>
      <c r="I24" s="100" t="n">
        <v>0</v>
      </c>
      <c r="J24" s="100" t="n">
        <v>0</v>
      </c>
      <c r="K24" s="36" t="n">
        <v>15</v>
      </c>
      <c r="L24" s="1"/>
      <c r="M24" s="38" t="n">
        <v>1.3</v>
      </c>
      <c r="N24" s="38" t="n">
        <v>3.3</v>
      </c>
      <c r="O24" s="38"/>
      <c r="P24" s="186" t="n">
        <v>4</v>
      </c>
      <c r="Q24" s="179"/>
    </row>
    <row r="25" customFormat="false" ht="14.1" hidden="false" customHeight="true" outlineLevel="0" collapsed="false">
      <c r="A25" s="169" t="n">
        <v>19</v>
      </c>
      <c r="B25" s="203"/>
      <c r="C25" s="170" t="s">
        <v>380</v>
      </c>
      <c r="D25" s="36" t="n">
        <v>7.16250000925</v>
      </c>
      <c r="E25" s="76" t="n">
        <v>16</v>
      </c>
      <c r="F25" s="75"/>
      <c r="G25" s="46" t="n">
        <v>8.75</v>
      </c>
      <c r="H25" s="100" t="n">
        <v>12.5</v>
      </c>
      <c r="I25" s="100" t="n">
        <v>7.400000037</v>
      </c>
      <c r="J25" s="100" t="n">
        <v>0</v>
      </c>
      <c r="K25" s="36" t="n">
        <v>23.75</v>
      </c>
      <c r="L25" s="1"/>
      <c r="M25" s="38" t="n">
        <v>2.5</v>
      </c>
      <c r="N25" s="38" t="n">
        <v>3.5</v>
      </c>
      <c r="O25" s="38"/>
      <c r="P25" s="186" t="n">
        <v>4</v>
      </c>
      <c r="Q25" s="179"/>
    </row>
    <row r="26" s="176" customFormat="true" ht="14.1" hidden="false" customHeight="true" outlineLevel="0" collapsed="false">
      <c r="A26" s="173" t="n">
        <v>20</v>
      </c>
      <c r="B26" s="207"/>
      <c r="C26" s="174" t="s">
        <v>382</v>
      </c>
      <c r="D26" s="41" t="n">
        <v>5.20833333333333</v>
      </c>
      <c r="E26" s="78" t="n">
        <v>6</v>
      </c>
      <c r="F26" s="78"/>
      <c r="G26" s="41" t="n">
        <v>12.5</v>
      </c>
      <c r="H26" s="105" t="n">
        <v>8.33333333333333</v>
      </c>
      <c r="I26" s="105" t="n">
        <v>0</v>
      </c>
      <c r="J26" s="105" t="n">
        <v>0</v>
      </c>
      <c r="K26" s="41" t="n">
        <v>16.25</v>
      </c>
      <c r="L26" s="198"/>
      <c r="M26" s="43" t="n">
        <v>2.5</v>
      </c>
      <c r="N26" s="43" t="n">
        <v>3.3</v>
      </c>
      <c r="O26" s="43"/>
      <c r="P26" s="241" t="n">
        <v>4</v>
      </c>
    </row>
    <row r="27" customFormat="false" ht="14.1" hidden="false" customHeight="true" outlineLevel="0" collapsed="false">
      <c r="A27" s="169" t="n">
        <v>21</v>
      </c>
      <c r="B27" s="203"/>
      <c r="C27" s="170" t="s">
        <v>384</v>
      </c>
      <c r="D27" s="36" t="n">
        <v>17.1491666666667</v>
      </c>
      <c r="E27" s="76" t="n">
        <v>31</v>
      </c>
      <c r="F27" s="76"/>
      <c r="G27" s="36" t="n">
        <v>37.5</v>
      </c>
      <c r="H27" s="100" t="n">
        <v>16.6666666666667</v>
      </c>
      <c r="I27" s="100" t="n">
        <v>0</v>
      </c>
      <c r="J27" s="100" t="n">
        <v>14.43</v>
      </c>
      <c r="K27" s="36" t="n">
        <v>31.25</v>
      </c>
      <c r="L27" s="1"/>
      <c r="M27" s="38" t="n">
        <v>3.8</v>
      </c>
      <c r="N27" s="38" t="n">
        <v>4</v>
      </c>
      <c r="O27" s="38"/>
      <c r="P27" s="186" t="n">
        <v>4</v>
      </c>
      <c r="Q27" s="179"/>
    </row>
    <row r="28" customFormat="false" ht="14.1" hidden="false" customHeight="true" outlineLevel="0" collapsed="false">
      <c r="A28" s="169" t="n">
        <v>22</v>
      </c>
      <c r="B28" s="203"/>
      <c r="C28" s="170" t="s">
        <v>386</v>
      </c>
      <c r="D28" s="36" t="n">
        <v>6.25</v>
      </c>
      <c r="E28" s="76" t="n">
        <v>11</v>
      </c>
      <c r="F28" s="76"/>
      <c r="G28" s="36" t="n">
        <v>12.5</v>
      </c>
      <c r="H28" s="100" t="n">
        <v>12.5</v>
      </c>
      <c r="I28" s="100" t="n">
        <v>0</v>
      </c>
      <c r="J28" s="100" t="n">
        <v>0</v>
      </c>
      <c r="K28" s="36" t="n">
        <v>12.5</v>
      </c>
      <c r="L28" s="1"/>
      <c r="M28" s="38" t="n">
        <v>2.8</v>
      </c>
      <c r="N28" s="38" t="n">
        <v>2.5</v>
      </c>
      <c r="O28" s="38"/>
      <c r="P28" s="186" t="n">
        <v>4</v>
      </c>
      <c r="Q28" s="179"/>
    </row>
    <row r="29" customFormat="false" ht="14.1" hidden="false" customHeight="true" outlineLevel="0" collapsed="false">
      <c r="A29" s="169" t="n">
        <v>23</v>
      </c>
      <c r="B29" s="203"/>
      <c r="C29" s="170" t="s">
        <v>388</v>
      </c>
      <c r="D29" s="36" t="n">
        <v>5.3125</v>
      </c>
      <c r="E29" s="76" t="n">
        <v>7</v>
      </c>
      <c r="F29" s="76"/>
      <c r="G29" s="36" t="n">
        <v>8.75</v>
      </c>
      <c r="H29" s="100" t="n">
        <v>12.5</v>
      </c>
      <c r="I29" s="100" t="n">
        <v>0</v>
      </c>
      <c r="J29" s="100" t="n">
        <v>0</v>
      </c>
      <c r="K29" s="36" t="n">
        <v>15</v>
      </c>
      <c r="L29" s="1"/>
      <c r="M29" s="38" t="n">
        <v>1.8</v>
      </c>
      <c r="N29" s="38" t="n">
        <v>2.3</v>
      </c>
      <c r="O29" s="38"/>
      <c r="P29" s="186" t="n">
        <v>4</v>
      </c>
      <c r="Q29" s="179"/>
    </row>
    <row r="30" s="176" customFormat="true" ht="14.1" hidden="false" customHeight="true" outlineLevel="0" collapsed="false">
      <c r="A30" s="173" t="n">
        <v>24</v>
      </c>
      <c r="B30" s="207"/>
      <c r="C30" s="174" t="s">
        <v>390</v>
      </c>
      <c r="D30" s="41" t="n">
        <v>19.31250000925</v>
      </c>
      <c r="E30" s="78" t="n">
        <v>32</v>
      </c>
      <c r="F30" s="78"/>
      <c r="G30" s="41" t="n">
        <v>46.25</v>
      </c>
      <c r="H30" s="105" t="n">
        <v>12.5</v>
      </c>
      <c r="I30" s="105" t="n">
        <v>7.400000037</v>
      </c>
      <c r="J30" s="105" t="n">
        <v>11.1</v>
      </c>
      <c r="K30" s="41" t="n">
        <v>20</v>
      </c>
      <c r="L30" s="198"/>
      <c r="M30" s="43" t="n">
        <v>3</v>
      </c>
      <c r="N30" s="43" t="n">
        <v>3.5</v>
      </c>
      <c r="O30" s="43"/>
      <c r="P30" s="241" t="n">
        <v>4</v>
      </c>
    </row>
    <row r="31" customFormat="false" ht="14.1" hidden="false" customHeight="true" outlineLevel="0" collapsed="false">
      <c r="A31" s="169" t="n">
        <v>25</v>
      </c>
      <c r="B31" s="203"/>
      <c r="C31" s="170" t="s">
        <v>392</v>
      </c>
      <c r="D31" s="36" t="n">
        <v>17.045</v>
      </c>
      <c r="E31" s="76" t="n">
        <v>30</v>
      </c>
      <c r="F31" s="75"/>
      <c r="G31" s="46" t="n">
        <v>41.25</v>
      </c>
      <c r="H31" s="100" t="n">
        <v>12.5</v>
      </c>
      <c r="I31" s="100" t="n">
        <v>11.1</v>
      </c>
      <c r="J31" s="100" t="n">
        <v>3.33</v>
      </c>
      <c r="K31" s="36" t="n">
        <v>26.25</v>
      </c>
      <c r="L31" s="1"/>
      <c r="M31" s="38" t="n">
        <v>3.5</v>
      </c>
      <c r="N31" s="38" t="n">
        <v>3.3</v>
      </c>
      <c r="O31" s="38"/>
      <c r="P31" s="186" t="n">
        <v>4</v>
      </c>
      <c r="Q31" s="179"/>
    </row>
    <row r="32" customFormat="false" ht="14.1" hidden="false" customHeight="true" outlineLevel="0" collapsed="false">
      <c r="A32" s="169" t="n">
        <v>26</v>
      </c>
      <c r="B32" s="203"/>
      <c r="C32" s="170" t="s">
        <v>394</v>
      </c>
      <c r="D32" s="36" t="n">
        <v>8.4375</v>
      </c>
      <c r="E32" s="76" t="n">
        <v>19</v>
      </c>
      <c r="F32" s="76"/>
      <c r="G32" s="36" t="n">
        <v>21.25</v>
      </c>
      <c r="H32" s="100" t="n">
        <v>12.5</v>
      </c>
      <c r="I32" s="100" t="n">
        <v>0</v>
      </c>
      <c r="J32" s="100" t="n">
        <v>0</v>
      </c>
      <c r="K32" s="36" t="n">
        <v>20</v>
      </c>
      <c r="L32" s="1"/>
      <c r="M32" s="38" t="n">
        <v>2.3</v>
      </c>
      <c r="N32" s="38" t="n">
        <v>3.3</v>
      </c>
      <c r="O32" s="38"/>
      <c r="P32" s="186" t="n">
        <v>4</v>
      </c>
      <c r="Q32" s="179"/>
    </row>
    <row r="33" customFormat="false" ht="14.1" hidden="false" customHeight="true" outlineLevel="0" collapsed="false">
      <c r="A33" s="169" t="n">
        <v>27</v>
      </c>
      <c r="B33" s="203"/>
      <c r="C33" s="170" t="s">
        <v>396</v>
      </c>
      <c r="D33" s="36" t="n">
        <v>13.4375</v>
      </c>
      <c r="E33" s="76" t="n">
        <v>26</v>
      </c>
      <c r="F33" s="76"/>
      <c r="G33" s="36" t="n">
        <v>41.25</v>
      </c>
      <c r="H33" s="100" t="n">
        <v>12.5</v>
      </c>
      <c r="I33" s="100" t="n">
        <v>0</v>
      </c>
      <c r="J33" s="100" t="n">
        <v>0</v>
      </c>
      <c r="K33" s="36" t="n">
        <v>21.25</v>
      </c>
      <c r="L33" s="1"/>
      <c r="M33" s="38" t="n">
        <v>2.3</v>
      </c>
      <c r="N33" s="38" t="n">
        <v>2</v>
      </c>
      <c r="O33" s="38"/>
      <c r="P33" s="186" t="n">
        <v>4</v>
      </c>
      <c r="Q33" s="179"/>
    </row>
    <row r="34" s="176" customFormat="true" ht="14.1" hidden="false" customHeight="true" outlineLevel="0" collapsed="false">
      <c r="A34" s="173" t="n">
        <v>28</v>
      </c>
      <c r="B34" s="207"/>
      <c r="C34" s="174" t="s">
        <v>398</v>
      </c>
      <c r="D34" s="41" t="n">
        <v>8.11249999075</v>
      </c>
      <c r="E34" s="78" t="n">
        <v>18</v>
      </c>
      <c r="F34" s="78"/>
      <c r="G34" s="41" t="n">
        <v>16.25</v>
      </c>
      <c r="H34" s="105" t="n">
        <v>12.5</v>
      </c>
      <c r="I34" s="105" t="n">
        <v>3.699999963</v>
      </c>
      <c r="J34" s="105" t="n">
        <v>0</v>
      </c>
      <c r="K34" s="41" t="n">
        <v>10</v>
      </c>
      <c r="L34" s="198"/>
      <c r="M34" s="43" t="n">
        <v>2</v>
      </c>
      <c r="N34" s="43" t="n">
        <v>2.5</v>
      </c>
      <c r="O34" s="43"/>
      <c r="P34" s="241" t="n">
        <v>4</v>
      </c>
    </row>
    <row r="35" customFormat="false" ht="14.1" hidden="false" customHeight="true" outlineLevel="0" collapsed="false">
      <c r="A35" s="169" t="n">
        <v>29</v>
      </c>
      <c r="B35" s="203"/>
      <c r="C35" s="170" t="s">
        <v>400</v>
      </c>
      <c r="D35" s="36" t="n">
        <v>6.35416666666667</v>
      </c>
      <c r="E35" s="76" t="n">
        <v>13</v>
      </c>
      <c r="F35" s="76"/>
      <c r="G35" s="36" t="n">
        <v>8.75</v>
      </c>
      <c r="H35" s="100" t="n">
        <v>16.6666666666667</v>
      </c>
      <c r="I35" s="100" t="n">
        <v>0</v>
      </c>
      <c r="J35" s="100" t="n">
        <v>0</v>
      </c>
      <c r="K35" s="36" t="n">
        <v>22.5</v>
      </c>
      <c r="L35" s="1"/>
      <c r="M35" s="38" t="n">
        <v>1.8</v>
      </c>
      <c r="N35" s="38" t="n">
        <v>3</v>
      </c>
      <c r="O35" s="38"/>
      <c r="P35" s="186" t="n">
        <v>4</v>
      </c>
      <c r="Q35" s="179"/>
    </row>
    <row r="36" customFormat="false" ht="14.1" hidden="false" customHeight="true" outlineLevel="0" collapsed="false">
      <c r="A36" s="169" t="n">
        <v>30</v>
      </c>
      <c r="B36" s="203"/>
      <c r="C36" s="170" t="s">
        <v>402</v>
      </c>
      <c r="D36" s="36" t="n">
        <v>4.0625</v>
      </c>
      <c r="E36" s="76" t="n">
        <v>3</v>
      </c>
      <c r="F36" s="76"/>
      <c r="G36" s="36" t="n">
        <v>3.75</v>
      </c>
      <c r="H36" s="100" t="n">
        <v>12.5</v>
      </c>
      <c r="I36" s="100" t="n">
        <v>0</v>
      </c>
      <c r="J36" s="100" t="n">
        <v>0</v>
      </c>
      <c r="K36" s="36" t="n">
        <v>5</v>
      </c>
      <c r="L36" s="1"/>
      <c r="M36" s="38" t="n">
        <v>1</v>
      </c>
      <c r="N36" s="38" t="n">
        <v>1.5</v>
      </c>
      <c r="O36" s="38"/>
      <c r="P36" s="186" t="n">
        <v>4</v>
      </c>
      <c r="Q36" s="179"/>
    </row>
    <row r="37" customFormat="false" ht="14.1" hidden="false" customHeight="true" outlineLevel="0" collapsed="false">
      <c r="A37" s="169" t="n">
        <v>31</v>
      </c>
      <c r="B37" s="203"/>
      <c r="C37" s="170" t="s">
        <v>404</v>
      </c>
      <c r="D37" s="36" t="n">
        <v>7.0825</v>
      </c>
      <c r="E37" s="76" t="n">
        <v>15</v>
      </c>
      <c r="F37" s="75"/>
      <c r="G37" s="46" t="n">
        <v>12.5</v>
      </c>
      <c r="H37" s="100" t="n">
        <v>12.5</v>
      </c>
      <c r="I37" s="100" t="n">
        <v>0</v>
      </c>
      <c r="J37" s="100" t="n">
        <v>3.33</v>
      </c>
      <c r="K37" s="36" t="n">
        <v>12.5</v>
      </c>
      <c r="L37" s="1"/>
      <c r="M37" s="38" t="n">
        <v>1</v>
      </c>
      <c r="N37" s="38" t="n">
        <v>2.5</v>
      </c>
      <c r="O37" s="38"/>
      <c r="P37" s="186" t="n">
        <v>3</v>
      </c>
      <c r="Q37" s="179"/>
    </row>
    <row r="38" s="176" customFormat="true" ht="14.1" hidden="false" customHeight="true" outlineLevel="0" collapsed="false">
      <c r="A38" s="173" t="n">
        <v>32</v>
      </c>
      <c r="B38" s="207"/>
      <c r="C38" s="174" t="s">
        <v>406</v>
      </c>
      <c r="D38" s="41" t="n">
        <v>12.2783333240833</v>
      </c>
      <c r="E38" s="78" t="n">
        <v>25</v>
      </c>
      <c r="F38" s="78"/>
      <c r="G38" s="41" t="n">
        <v>33.75</v>
      </c>
      <c r="H38" s="105" t="n">
        <v>8.33333333333333</v>
      </c>
      <c r="I38" s="105" t="n">
        <v>3.699999963</v>
      </c>
      <c r="J38" s="105" t="n">
        <v>3.33</v>
      </c>
      <c r="K38" s="41" t="n">
        <v>18.75</v>
      </c>
      <c r="L38" s="198"/>
      <c r="M38" s="43" t="n">
        <v>2</v>
      </c>
      <c r="N38" s="43" t="n">
        <v>2.3</v>
      </c>
      <c r="O38" s="43"/>
      <c r="P38" s="241" t="n">
        <v>5</v>
      </c>
    </row>
    <row r="39" s="179" customFormat="true" ht="14.1" hidden="false" customHeight="true" outlineLevel="0" collapsed="false">
      <c r="A39" s="169" t="n">
        <v>33</v>
      </c>
      <c r="B39" s="203"/>
      <c r="C39" s="170" t="s">
        <v>408</v>
      </c>
      <c r="D39" s="36" t="n">
        <v>6.23749999075</v>
      </c>
      <c r="E39" s="76" t="n">
        <v>8</v>
      </c>
      <c r="F39" s="75"/>
      <c r="G39" s="46" t="n">
        <v>8.75</v>
      </c>
      <c r="H39" s="100" t="n">
        <v>12.5</v>
      </c>
      <c r="I39" s="100" t="n">
        <v>3.699999963</v>
      </c>
      <c r="J39" s="100" t="n">
        <v>0</v>
      </c>
      <c r="K39" s="36" t="n">
        <v>15</v>
      </c>
      <c r="L39" s="1"/>
      <c r="M39" s="38" t="n">
        <v>1.3</v>
      </c>
      <c r="N39" s="38" t="n">
        <v>1.3</v>
      </c>
      <c r="O39" s="38"/>
      <c r="P39" s="186" t="n">
        <v>4</v>
      </c>
    </row>
    <row r="40" s="179" customFormat="true" ht="14.1" hidden="false" customHeight="true" outlineLevel="0" collapsed="false">
      <c r="A40" s="169" t="n">
        <v>34</v>
      </c>
      <c r="B40" s="203"/>
      <c r="C40" s="170" t="s">
        <v>410</v>
      </c>
      <c r="D40" s="36" t="n">
        <v>6.25</v>
      </c>
      <c r="E40" s="76" t="n">
        <v>12</v>
      </c>
      <c r="F40" s="75"/>
      <c r="G40" s="46" t="n">
        <v>12.5</v>
      </c>
      <c r="H40" s="46" t="n">
        <v>12.5</v>
      </c>
      <c r="I40" s="46" t="n">
        <v>0</v>
      </c>
      <c r="J40" s="100" t="n">
        <v>0</v>
      </c>
      <c r="K40" s="36" t="n">
        <v>16.25</v>
      </c>
      <c r="L40" s="1"/>
      <c r="M40" s="38" t="n">
        <v>1.3</v>
      </c>
      <c r="N40" s="38" t="n">
        <v>1.8</v>
      </c>
      <c r="O40" s="38"/>
      <c r="P40" s="186" t="n">
        <v>4</v>
      </c>
    </row>
    <row r="41" customFormat="false" ht="14.1" hidden="false" customHeight="true" outlineLevel="0" collapsed="false">
      <c r="A41" s="169" t="n">
        <v>35</v>
      </c>
      <c r="B41" s="203"/>
      <c r="C41" s="170" t="s">
        <v>440</v>
      </c>
      <c r="D41" s="36" t="n">
        <v>10.28750000925</v>
      </c>
      <c r="E41" s="76" t="n">
        <v>22</v>
      </c>
      <c r="F41" s="75"/>
      <c r="G41" s="46" t="n">
        <v>21.25</v>
      </c>
      <c r="H41" s="36" t="n">
        <v>12.5</v>
      </c>
      <c r="I41" s="36" t="n">
        <v>7.400000037</v>
      </c>
      <c r="J41" s="100" t="n">
        <v>0</v>
      </c>
      <c r="K41" s="36" t="n">
        <v>22.5</v>
      </c>
      <c r="L41" s="1"/>
      <c r="M41" s="38" t="n">
        <v>2.8</v>
      </c>
      <c r="N41" s="38" t="n">
        <v>3.5</v>
      </c>
      <c r="O41" s="38"/>
      <c r="P41" s="186" t="n">
        <v>4</v>
      </c>
      <c r="Q41" s="179"/>
    </row>
    <row r="42" s="168" customFormat="true" ht="14.1" hidden="false" customHeight="true" outlineLevel="0" collapsed="false">
      <c r="A42" s="180" t="n">
        <v>36</v>
      </c>
      <c r="B42" s="212"/>
      <c r="C42" s="181" t="s">
        <v>413</v>
      </c>
      <c r="D42" s="50" t="n">
        <v>22.2166666666667</v>
      </c>
      <c r="E42" s="80" t="n">
        <v>33</v>
      </c>
      <c r="F42" s="80"/>
      <c r="G42" s="50" t="n">
        <v>50</v>
      </c>
      <c r="H42" s="50" t="n">
        <v>16.6666666666667</v>
      </c>
      <c r="I42" s="50" t="n">
        <v>11.1</v>
      </c>
      <c r="J42" s="116" t="n">
        <v>11.1</v>
      </c>
      <c r="K42" s="50" t="n">
        <v>18.75</v>
      </c>
      <c r="L42" s="91"/>
      <c r="M42" s="52" t="n">
        <v>2</v>
      </c>
      <c r="N42" s="52" t="n">
        <v>3</v>
      </c>
      <c r="O42" s="52"/>
      <c r="P42" s="202" t="n">
        <v>4</v>
      </c>
    </row>
    <row r="43" customFormat="false" ht="14.1" hidden="false" customHeight="true" outlineLevel="0" collapsed="false">
      <c r="A43" s="183"/>
      <c r="B43" s="216"/>
      <c r="C43" s="184" t="s">
        <v>441</v>
      </c>
      <c r="D43" s="36" t="n">
        <v>11.1425462960394</v>
      </c>
      <c r="E43" s="76"/>
      <c r="F43" s="76"/>
      <c r="G43" s="36" t="n">
        <v>23.2638888888889</v>
      </c>
      <c r="H43" s="36" t="n">
        <f aca="false">AVERAGE(H7:H42)</f>
        <v>13.3101851851852</v>
      </c>
      <c r="I43" s="36" t="n">
        <v>3.49444444341667</v>
      </c>
      <c r="J43" s="36" t="n">
        <v>4.50166666666667</v>
      </c>
      <c r="K43" s="36" t="n">
        <v>17.3263888888889</v>
      </c>
      <c r="L43" s="133"/>
      <c r="M43" s="38" t="n">
        <v>2.25833333333333</v>
      </c>
      <c r="N43" s="38" t="n">
        <f aca="false">AVERAGE(N7:N42)</f>
        <v>2.88611111111111</v>
      </c>
      <c r="O43" s="38"/>
      <c r="P43" s="242" t="s">
        <v>546</v>
      </c>
      <c r="Q43" s="179"/>
    </row>
    <row r="44" customFormat="false" ht="14.1" hidden="false" customHeight="true" outlineLevel="0" collapsed="false">
      <c r="A44" s="76"/>
      <c r="B44" s="85"/>
      <c r="C44" s="122"/>
      <c r="D44" s="36"/>
      <c r="E44" s="76"/>
      <c r="F44" s="76"/>
      <c r="G44" s="76"/>
      <c r="H44" s="36"/>
      <c r="I44" s="36"/>
      <c r="J44" s="36"/>
      <c r="K44" s="36"/>
      <c r="L44" s="36"/>
      <c r="M44" s="133"/>
      <c r="N44" s="133"/>
      <c r="O44" s="133"/>
      <c r="P44" s="36"/>
      <c r="Q44" s="179"/>
    </row>
    <row r="45" customFormat="false" ht="14.1" hidden="false" customHeight="true" outlineLevel="0" collapsed="false">
      <c r="A45" s="76"/>
      <c r="B45" s="85"/>
      <c r="C45" s="219"/>
      <c r="D45" s="36"/>
      <c r="E45" s="76"/>
      <c r="F45" s="76"/>
      <c r="G45" s="76"/>
      <c r="H45" s="133"/>
      <c r="I45" s="133"/>
      <c r="J45" s="36"/>
      <c r="K45" s="133"/>
      <c r="L45" s="133"/>
      <c r="M45" s="133"/>
      <c r="N45" s="133"/>
      <c r="O45" s="133"/>
      <c r="P45" s="75"/>
      <c r="Q45" s="179"/>
    </row>
    <row r="46" customFormat="false" ht="14.1" hidden="false" customHeight="true" outlineLevel="0" collapsed="false">
      <c r="A46" s="76"/>
      <c r="B46" s="85"/>
      <c r="C46" s="243" t="s">
        <v>547</v>
      </c>
      <c r="D46" s="36"/>
      <c r="E46" s="76"/>
      <c r="F46" s="76"/>
      <c r="G46" s="76"/>
      <c r="H46" s="76"/>
      <c r="I46" s="76"/>
      <c r="J46" s="36"/>
      <c r="K46" s="76"/>
      <c r="L46" s="76"/>
      <c r="M46" s="85"/>
      <c r="N46" s="85"/>
      <c r="O46" s="85"/>
      <c r="P46" s="76"/>
    </row>
    <row r="47" customFormat="false" ht="14.1" hidden="false" customHeight="true" outlineLevel="0" collapsed="false">
      <c r="A47" s="76"/>
      <c r="B47" s="85"/>
      <c r="C47" s="136" t="s">
        <v>548</v>
      </c>
      <c r="D47" s="36"/>
      <c r="E47" s="76"/>
      <c r="F47" s="76"/>
      <c r="G47" s="76"/>
      <c r="H47" s="76"/>
      <c r="I47" s="76"/>
      <c r="J47" s="36"/>
      <c r="K47" s="76"/>
      <c r="L47" s="76"/>
      <c r="M47" s="85"/>
      <c r="N47" s="85"/>
      <c r="O47" s="85"/>
      <c r="P47" s="76"/>
    </row>
    <row r="48" customFormat="false" ht="12.75" hidden="false" customHeight="false" outlineLevel="0" collapsed="false">
      <c r="E48" s="9"/>
      <c r="F48" s="9"/>
      <c r="G48" s="9"/>
      <c r="H48" s="9"/>
      <c r="I48" s="9"/>
      <c r="M48" s="179"/>
      <c r="N48" s="179"/>
      <c r="O48" s="179"/>
    </row>
    <row r="49" customFormat="false" ht="12.75" hidden="false" customHeight="false" outlineLevel="0" collapsed="false">
      <c r="E49" s="9"/>
      <c r="F49" s="9"/>
      <c r="G49" s="9"/>
      <c r="H49" s="9"/>
      <c r="I49" s="9"/>
      <c r="M49" s="179"/>
      <c r="N49" s="179"/>
      <c r="O49" s="179"/>
    </row>
    <row r="50" customFormat="false" ht="12.75" hidden="false" customHeight="false" outlineLevel="0" collapsed="false">
      <c r="E50" s="9"/>
      <c r="F50" s="9"/>
      <c r="G50" s="9"/>
      <c r="H50" s="9"/>
      <c r="I50" s="9"/>
      <c r="M50" s="179"/>
      <c r="N50" s="179"/>
      <c r="O50" s="179"/>
    </row>
    <row r="51" customFormat="false" ht="12.75" hidden="false" customHeight="false" outlineLevel="0" collapsed="false">
      <c r="E51" s="9"/>
      <c r="F51" s="9"/>
      <c r="G51" s="9"/>
      <c r="H51" s="9"/>
      <c r="I51" s="9"/>
    </row>
    <row r="52" customFormat="false" ht="12.75" hidden="false" customHeight="false" outlineLevel="0" collapsed="false">
      <c r="E52" s="9"/>
      <c r="F52" s="9"/>
      <c r="G52" s="9"/>
      <c r="H52" s="9"/>
      <c r="I52" s="9"/>
    </row>
    <row r="53" customFormat="false" ht="12.75" hidden="false" customHeight="false" outlineLevel="0" collapsed="false">
      <c r="E53" s="9"/>
      <c r="F53" s="9"/>
      <c r="G53" s="9"/>
      <c r="H53" s="9"/>
      <c r="I53" s="9"/>
    </row>
    <row r="54" customFormat="false" ht="12.75" hidden="false" customHeight="false" outlineLevel="0" collapsed="false">
      <c r="E54" s="9"/>
      <c r="F54" s="9"/>
      <c r="G54" s="9"/>
      <c r="H54" s="9"/>
      <c r="I54" s="9"/>
    </row>
    <row r="55" customFormat="false" ht="12.75" hidden="false" customHeight="false" outlineLevel="0" collapsed="false">
      <c r="E55" s="9"/>
      <c r="F55" s="9"/>
      <c r="G55" s="9"/>
      <c r="H55" s="9"/>
      <c r="I55" s="9"/>
    </row>
    <row r="56" customFormat="false" ht="12.75" hidden="false" customHeight="false" outlineLevel="0" collapsed="false">
      <c r="E56" s="9"/>
      <c r="F56" s="9"/>
      <c r="G56" s="9"/>
      <c r="H56" s="9"/>
      <c r="I56" s="9"/>
    </row>
    <row r="57" customFormat="false" ht="12.75" hidden="false" customHeight="false" outlineLevel="0" collapsed="false">
      <c r="E57" s="9"/>
      <c r="F57" s="9"/>
      <c r="G57" s="9"/>
      <c r="H57" s="9"/>
      <c r="I57" s="9"/>
    </row>
    <row r="58" customFormat="false" ht="12.75" hidden="false" customHeight="false" outlineLevel="0" collapsed="false">
      <c r="E58" s="9"/>
      <c r="F58" s="9"/>
      <c r="G58" s="9"/>
      <c r="H58" s="9"/>
      <c r="I58" s="9"/>
    </row>
    <row r="59" customFormat="false" ht="12.75" hidden="false" customHeight="false" outlineLevel="0" collapsed="false">
      <c r="E59" s="9"/>
      <c r="F59" s="9"/>
      <c r="G59" s="9"/>
      <c r="H59" s="9"/>
      <c r="I59" s="9"/>
    </row>
    <row r="60" customFormat="false" ht="12.75" hidden="false" customHeight="false" outlineLevel="0" collapsed="false">
      <c r="E60" s="9"/>
      <c r="F60" s="9"/>
      <c r="G60" s="9"/>
      <c r="H60" s="9"/>
      <c r="I60" s="9"/>
    </row>
    <row r="61" customFormat="false" ht="12.75" hidden="false" customHeight="false" outlineLevel="0" collapsed="false">
      <c r="E61" s="9"/>
      <c r="F61" s="9"/>
      <c r="G61" s="9"/>
      <c r="H61" s="9"/>
      <c r="I61" s="9"/>
    </row>
    <row r="62" customFormat="false" ht="12.75" hidden="false" customHeight="false" outlineLevel="0" collapsed="false">
      <c r="E62" s="9"/>
      <c r="F62" s="9"/>
      <c r="G62" s="9"/>
      <c r="H62" s="9"/>
      <c r="I62" s="9"/>
    </row>
    <row r="63" customFormat="false" ht="12.75" hidden="false" customHeight="false" outlineLevel="0" collapsed="false">
      <c r="E63" s="9"/>
      <c r="F63" s="9"/>
      <c r="G63" s="9"/>
      <c r="H63" s="9"/>
      <c r="I63" s="9"/>
    </row>
    <row r="64" customFormat="false" ht="12.75" hidden="false" customHeight="false" outlineLevel="0" collapsed="false">
      <c r="E64" s="9"/>
      <c r="F64" s="9"/>
      <c r="G64" s="9"/>
      <c r="H64" s="9"/>
      <c r="I64" s="9"/>
    </row>
    <row r="65" customFormat="false" ht="12.75" hidden="false" customHeight="false" outlineLevel="0" collapsed="false">
      <c r="E65" s="9"/>
      <c r="F65" s="9"/>
      <c r="G65" s="9"/>
      <c r="H65" s="9"/>
      <c r="I65" s="9"/>
    </row>
    <row r="66" customFormat="false" ht="12.75" hidden="false" customHeight="false" outlineLevel="0" collapsed="false">
      <c r="E66" s="9"/>
      <c r="F66" s="9"/>
      <c r="G66" s="9"/>
      <c r="H66" s="9"/>
      <c r="I66" s="9"/>
    </row>
    <row r="67" customFormat="false" ht="12.75" hidden="false" customHeight="false" outlineLevel="0" collapsed="false">
      <c r="E67" s="9"/>
      <c r="F67" s="9"/>
      <c r="G67" s="9"/>
      <c r="H67" s="9"/>
      <c r="I67" s="9"/>
    </row>
    <row r="68" customFormat="false" ht="12.75" hidden="false" customHeight="false" outlineLevel="0" collapsed="false">
      <c r="E68" s="9"/>
      <c r="F68" s="9"/>
      <c r="G68" s="9"/>
      <c r="H68" s="9"/>
      <c r="I68" s="9"/>
    </row>
    <row r="69" customFormat="false" ht="12.75" hidden="false" customHeight="false" outlineLevel="0" collapsed="false">
      <c r="E69" s="9"/>
      <c r="F69" s="9"/>
      <c r="G69" s="9"/>
      <c r="H69" s="9"/>
      <c r="I69" s="9"/>
    </row>
    <row r="70" customFormat="false" ht="12.75" hidden="false" customHeight="false" outlineLevel="0" collapsed="false">
      <c r="E70" s="9"/>
      <c r="F70" s="9"/>
      <c r="G70" s="9"/>
      <c r="H70" s="9"/>
      <c r="I70" s="9"/>
    </row>
    <row r="71" customFormat="false" ht="12.75" hidden="false" customHeight="false" outlineLevel="0" collapsed="false">
      <c r="E71" s="9"/>
      <c r="F71" s="9"/>
      <c r="G71" s="9"/>
      <c r="H71" s="9"/>
      <c r="I71" s="9"/>
    </row>
    <row r="72" customFormat="false" ht="12.75" hidden="false" customHeight="false" outlineLevel="0" collapsed="false">
      <c r="E72" s="9"/>
      <c r="F72" s="9"/>
      <c r="G72" s="9"/>
      <c r="H72" s="9"/>
      <c r="I72" s="9"/>
    </row>
    <row r="73" customFormat="false" ht="12.75" hidden="false" customHeight="false" outlineLevel="0" collapsed="false">
      <c r="E73" s="9"/>
      <c r="F73" s="9"/>
      <c r="G73" s="9"/>
      <c r="H73" s="9"/>
      <c r="I73" s="9"/>
    </row>
    <row r="74" customFormat="false" ht="12.75" hidden="false" customHeight="false" outlineLevel="0" collapsed="false">
      <c r="E74" s="9"/>
      <c r="F74" s="9"/>
      <c r="G74" s="9"/>
      <c r="H74" s="9"/>
      <c r="I74" s="9"/>
    </row>
    <row r="75" customFormat="false" ht="12.75" hidden="false" customHeight="false" outlineLevel="0" collapsed="false">
      <c r="E75" s="9"/>
      <c r="F75" s="9"/>
      <c r="G75" s="9"/>
      <c r="H75" s="9"/>
      <c r="I75" s="9"/>
    </row>
    <row r="76" customFormat="false" ht="12.75" hidden="false" customHeight="false" outlineLevel="0" collapsed="false">
      <c r="E76" s="9"/>
      <c r="F76" s="9"/>
      <c r="G76" s="9"/>
      <c r="H76" s="9"/>
      <c r="I76" s="9"/>
    </row>
    <row r="77" customFormat="false" ht="12.75" hidden="false" customHeight="false" outlineLevel="0" collapsed="false">
      <c r="E77" s="9"/>
      <c r="F77" s="9"/>
      <c r="G77" s="9"/>
      <c r="H77" s="9"/>
      <c r="I77" s="9"/>
    </row>
    <row r="78" customFormat="false" ht="12.75" hidden="false" customHeight="false" outlineLevel="0" collapsed="false">
      <c r="E78" s="9"/>
      <c r="F78" s="9"/>
      <c r="G78" s="9"/>
      <c r="H78" s="9"/>
      <c r="I78" s="9"/>
    </row>
  </sheetData>
  <printOptions headings="false" gridLines="false" gridLinesSet="true" horizontalCentered="true" verticalCentered="true"/>
  <pageMargins left="0.5" right="0.5" top="0.6" bottom="0.6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6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28"/>
    <col collapsed="false" customWidth="true" hidden="false" outlineLevel="0" max="3" min="3" style="0" width="21.56"/>
  </cols>
  <sheetData>
    <row r="1" customFormat="false" ht="15" hidden="false" customHeight="false" outlineLevel="0" collapsed="false">
      <c r="A1" s="32" t="s">
        <v>549</v>
      </c>
    </row>
    <row r="3" customFormat="false" ht="14.25" hidden="false" customHeight="false" outlineLevel="0" collapsed="false">
      <c r="D3" s="244" t="s">
        <v>550</v>
      </c>
      <c r="E3" s="244"/>
    </row>
    <row r="4" customFormat="false" ht="12.75" hidden="false" customHeight="false" outlineLevel="0" collapsed="false">
      <c r="A4" s="18" t="s">
        <v>418</v>
      </c>
      <c r="C4" s="0" t="s">
        <v>419</v>
      </c>
      <c r="D4" s="0" t="s">
        <v>459</v>
      </c>
      <c r="E4" s="0" t="s">
        <v>459</v>
      </c>
      <c r="G4" s="18" t="s">
        <v>470</v>
      </c>
      <c r="H4" s="18" t="s">
        <v>471</v>
      </c>
      <c r="I4" s="18" t="s">
        <v>474</v>
      </c>
      <c r="J4" s="18" t="s">
        <v>476</v>
      </c>
      <c r="K4" s="18" t="s">
        <v>478</v>
      </c>
    </row>
    <row r="5" customFormat="false" ht="13.5" hidden="false" customHeight="false" outlineLevel="0" collapsed="false">
      <c r="A5" s="22" t="s">
        <v>426</v>
      </c>
      <c r="B5" s="21"/>
      <c r="C5" s="21" t="s">
        <v>427</v>
      </c>
      <c r="D5" s="21" t="s">
        <v>480</v>
      </c>
      <c r="E5" s="21" t="s">
        <v>531</v>
      </c>
      <c r="F5" s="21"/>
      <c r="G5" s="22" t="s">
        <v>487</v>
      </c>
      <c r="H5" s="22" t="s">
        <v>487</v>
      </c>
      <c r="I5" s="22" t="s">
        <v>488</v>
      </c>
      <c r="J5" s="22" t="s">
        <v>490</v>
      </c>
      <c r="K5" s="22" t="s">
        <v>491</v>
      </c>
    </row>
    <row r="6" customFormat="false" ht="13.5" hidden="false" customHeight="false" outlineLevel="0" collapsed="false">
      <c r="A6" s="34" t="n">
        <v>1</v>
      </c>
      <c r="B6" s="35"/>
      <c r="C6" s="35" t="s">
        <v>437</v>
      </c>
      <c r="D6" s="101" t="n">
        <v>69.16</v>
      </c>
      <c r="E6" s="245" t="n">
        <v>11</v>
      </c>
      <c r="F6" s="246"/>
      <c r="G6" s="101" t="n">
        <v>70.4</v>
      </c>
      <c r="H6" s="101" t="n">
        <v>71.5</v>
      </c>
      <c r="I6" s="101" t="n">
        <v>72.9</v>
      </c>
      <c r="J6" s="101" t="n">
        <v>70.3</v>
      </c>
      <c r="K6" s="101" t="n">
        <v>60.7</v>
      </c>
    </row>
    <row r="7" customFormat="false" ht="12.75" hidden="false" customHeight="false" outlineLevel="0" collapsed="false">
      <c r="A7" s="34" t="n">
        <v>2</v>
      </c>
      <c r="B7" s="35"/>
      <c r="C7" s="35" t="s">
        <v>346</v>
      </c>
      <c r="D7" s="101" t="n">
        <v>72.12</v>
      </c>
      <c r="E7" s="245" t="n">
        <v>1</v>
      </c>
      <c r="F7" s="246"/>
      <c r="G7" s="101" t="n">
        <v>72.2</v>
      </c>
      <c r="H7" s="101" t="n">
        <v>73.1</v>
      </c>
      <c r="I7" s="101" t="n">
        <v>74.3</v>
      </c>
      <c r="J7" s="101" t="n">
        <v>72.1</v>
      </c>
      <c r="K7" s="101" t="n">
        <v>68.9</v>
      </c>
    </row>
    <row r="8" customFormat="false" ht="12.75" hidden="false" customHeight="false" outlineLevel="0" collapsed="false">
      <c r="A8" s="34" t="n">
        <v>3</v>
      </c>
      <c r="B8" s="35"/>
      <c r="C8" s="35" t="s">
        <v>348</v>
      </c>
      <c r="D8" s="101" t="n">
        <v>70.24</v>
      </c>
      <c r="E8" s="245" t="n">
        <v>4</v>
      </c>
      <c r="F8" s="246"/>
      <c r="G8" s="101" t="n">
        <v>70.1</v>
      </c>
      <c r="H8" s="101" t="n">
        <v>71.2</v>
      </c>
      <c r="I8" s="101" t="n">
        <v>73.8</v>
      </c>
      <c r="J8" s="101" t="n">
        <v>70.2</v>
      </c>
      <c r="K8" s="101" t="n">
        <v>65.9</v>
      </c>
    </row>
    <row r="9" customFormat="false" ht="12.75" hidden="false" customHeight="false" outlineLevel="0" collapsed="false">
      <c r="A9" s="39" t="n">
        <v>4</v>
      </c>
      <c r="B9" s="40"/>
      <c r="C9" s="40" t="s">
        <v>351</v>
      </c>
      <c r="D9" s="107" t="n">
        <v>70.84</v>
      </c>
      <c r="E9" s="247" t="n">
        <v>2</v>
      </c>
      <c r="F9" s="248"/>
      <c r="G9" s="107" t="n">
        <v>72.5</v>
      </c>
      <c r="H9" s="107" t="n">
        <v>72.9</v>
      </c>
      <c r="I9" s="107" t="n">
        <v>72.9</v>
      </c>
      <c r="J9" s="107" t="n">
        <v>71</v>
      </c>
      <c r="K9" s="107" t="n">
        <v>64.9</v>
      </c>
    </row>
    <row r="10" customFormat="false" ht="12.75" hidden="false" customHeight="false" outlineLevel="0" collapsed="false">
      <c r="A10" s="34" t="n">
        <v>5</v>
      </c>
      <c r="B10" s="35"/>
      <c r="C10" s="35" t="s">
        <v>438</v>
      </c>
      <c r="D10" s="101" t="n">
        <v>67.64</v>
      </c>
      <c r="E10" s="245" t="n">
        <v>23</v>
      </c>
      <c r="F10" s="246"/>
      <c r="G10" s="101" t="n">
        <v>69.4</v>
      </c>
      <c r="H10" s="101" t="n">
        <v>70.2</v>
      </c>
      <c r="I10" s="101" t="n">
        <v>71.7</v>
      </c>
      <c r="J10" s="101" t="n">
        <v>68</v>
      </c>
      <c r="K10" s="101" t="n">
        <v>58.9</v>
      </c>
    </row>
    <row r="11" customFormat="false" ht="12.75" hidden="false" customHeight="false" outlineLevel="0" collapsed="false">
      <c r="A11" s="34" t="n">
        <v>6</v>
      </c>
      <c r="B11" s="35"/>
      <c r="C11" s="35" t="s">
        <v>355</v>
      </c>
      <c r="D11" s="101" t="n">
        <v>66.42</v>
      </c>
      <c r="E11" s="245" t="n">
        <v>32</v>
      </c>
      <c r="F11" s="246"/>
      <c r="G11" s="101" t="n">
        <v>66.8</v>
      </c>
      <c r="H11" s="101" t="n">
        <v>69</v>
      </c>
      <c r="I11" s="101" t="n">
        <v>69.1</v>
      </c>
      <c r="J11" s="101" t="n">
        <v>66.2</v>
      </c>
      <c r="K11" s="101" t="n">
        <v>61</v>
      </c>
    </row>
    <row r="12" customFormat="false" ht="12.75" hidden="false" customHeight="false" outlineLevel="0" collapsed="false">
      <c r="A12" s="34" t="n">
        <v>7</v>
      </c>
      <c r="B12" s="35"/>
      <c r="C12" s="35" t="s">
        <v>357</v>
      </c>
      <c r="D12" s="101" t="n">
        <v>65.08</v>
      </c>
      <c r="E12" s="245" t="n">
        <v>34</v>
      </c>
      <c r="F12" s="246"/>
      <c r="G12" s="101" t="n">
        <v>66.6</v>
      </c>
      <c r="H12" s="101" t="n">
        <v>69.1</v>
      </c>
      <c r="I12" s="101" t="n">
        <v>68.6</v>
      </c>
      <c r="J12" s="101" t="n">
        <v>66.2</v>
      </c>
      <c r="K12" s="101" t="n">
        <v>54.9</v>
      </c>
    </row>
    <row r="13" customFormat="false" ht="12.75" hidden="false" customHeight="false" outlineLevel="0" collapsed="false">
      <c r="A13" s="39" t="n">
        <v>8</v>
      </c>
      <c r="B13" s="40"/>
      <c r="C13" s="40" t="s">
        <v>359</v>
      </c>
      <c r="D13" s="107" t="n">
        <v>68.68</v>
      </c>
      <c r="E13" s="247" t="n">
        <v>15</v>
      </c>
      <c r="F13" s="248"/>
      <c r="G13" s="107" t="n">
        <v>70.1</v>
      </c>
      <c r="H13" s="107" t="n">
        <v>72.4</v>
      </c>
      <c r="I13" s="107" t="n">
        <v>70.5</v>
      </c>
      <c r="J13" s="107" t="n">
        <v>69</v>
      </c>
      <c r="K13" s="107" t="n">
        <v>61.4</v>
      </c>
    </row>
    <row r="14" customFormat="false" ht="12.75" hidden="false" customHeight="false" outlineLevel="0" collapsed="false">
      <c r="A14" s="34" t="n">
        <v>9</v>
      </c>
      <c r="B14" s="35"/>
      <c r="C14" s="35" t="s">
        <v>361</v>
      </c>
      <c r="D14" s="101" t="n">
        <v>69.1</v>
      </c>
      <c r="E14" s="245" t="n">
        <v>12</v>
      </c>
      <c r="F14" s="246"/>
      <c r="G14" s="101" t="n">
        <v>70</v>
      </c>
      <c r="H14" s="101" t="n">
        <v>70.1</v>
      </c>
      <c r="I14" s="101" t="n">
        <v>72.1</v>
      </c>
      <c r="J14" s="101" t="n">
        <v>69.3</v>
      </c>
      <c r="K14" s="101" t="n">
        <v>64</v>
      </c>
    </row>
    <row r="15" customFormat="false" ht="12.75" hidden="false" customHeight="false" outlineLevel="0" collapsed="false">
      <c r="A15" s="34" t="n">
        <v>10</v>
      </c>
      <c r="B15" s="35"/>
      <c r="C15" s="35" t="s">
        <v>363</v>
      </c>
      <c r="D15" s="101" t="n">
        <v>68.78</v>
      </c>
      <c r="E15" s="245" t="n">
        <v>14</v>
      </c>
      <c r="F15" s="246"/>
      <c r="G15" s="101" t="n">
        <v>70</v>
      </c>
      <c r="H15" s="101" t="n">
        <v>69.5</v>
      </c>
      <c r="I15" s="101" t="n">
        <v>71.1</v>
      </c>
      <c r="J15" s="101" t="n">
        <v>70.4</v>
      </c>
      <c r="K15" s="101" t="n">
        <v>62.9</v>
      </c>
    </row>
    <row r="16" customFormat="false" ht="12.75" hidden="false" customHeight="false" outlineLevel="0" collapsed="false">
      <c r="A16" s="34" t="n">
        <v>11</v>
      </c>
      <c r="B16" s="35"/>
      <c r="C16" s="35" t="s">
        <v>365</v>
      </c>
      <c r="D16" s="101" t="n">
        <v>67.96</v>
      </c>
      <c r="E16" s="245" t="n">
        <v>19</v>
      </c>
      <c r="F16" s="246"/>
      <c r="G16" s="101" t="n">
        <v>69.5</v>
      </c>
      <c r="H16" s="101" t="n">
        <v>71.6</v>
      </c>
      <c r="I16" s="101" t="n">
        <v>72.5</v>
      </c>
      <c r="J16" s="101" t="n">
        <v>69.1</v>
      </c>
      <c r="K16" s="101" t="n">
        <v>57.1</v>
      </c>
    </row>
    <row r="17" customFormat="false" ht="12.75" hidden="false" customHeight="false" outlineLevel="0" collapsed="false">
      <c r="A17" s="39" t="n">
        <v>12</v>
      </c>
      <c r="B17" s="40"/>
      <c r="C17" s="40" t="s">
        <v>367</v>
      </c>
      <c r="D17" s="107" t="n">
        <v>67.72</v>
      </c>
      <c r="E17" s="247" t="n">
        <v>22</v>
      </c>
      <c r="F17" s="248"/>
      <c r="G17" s="107" t="n">
        <v>70.4</v>
      </c>
      <c r="H17" s="107" t="n">
        <v>70.9</v>
      </c>
      <c r="I17" s="107" t="n">
        <v>72.3</v>
      </c>
      <c r="J17" s="107" t="n">
        <v>67.6</v>
      </c>
      <c r="K17" s="107" t="n">
        <v>57.4</v>
      </c>
    </row>
    <row r="18" customFormat="false" ht="12.75" hidden="false" customHeight="false" outlineLevel="0" collapsed="false">
      <c r="A18" s="34" t="n">
        <v>13</v>
      </c>
      <c r="B18" s="35"/>
      <c r="C18" s="35" t="s">
        <v>439</v>
      </c>
      <c r="D18" s="101" t="n">
        <v>67.18</v>
      </c>
      <c r="E18" s="245" t="n">
        <v>26</v>
      </c>
      <c r="F18" s="246"/>
      <c r="G18" s="101" t="n">
        <v>70</v>
      </c>
      <c r="H18" s="101" t="n">
        <v>71.7</v>
      </c>
      <c r="I18" s="101" t="n">
        <v>73.1</v>
      </c>
      <c r="J18" s="101" t="n">
        <v>67.6</v>
      </c>
      <c r="K18" s="101" t="n">
        <v>53.5</v>
      </c>
    </row>
    <row r="19" customFormat="false" ht="12.75" hidden="false" customHeight="false" outlineLevel="0" collapsed="false">
      <c r="A19" s="34" t="n">
        <v>14</v>
      </c>
      <c r="B19" s="35"/>
      <c r="C19" s="35" t="s">
        <v>371</v>
      </c>
      <c r="D19" s="101" t="n">
        <v>69.46</v>
      </c>
      <c r="E19" s="245" t="n">
        <v>9</v>
      </c>
      <c r="F19" s="246"/>
      <c r="G19" s="101" t="n">
        <v>74.3</v>
      </c>
      <c r="H19" s="101" t="n">
        <v>72.2</v>
      </c>
      <c r="I19" s="101" t="n">
        <v>73.8</v>
      </c>
      <c r="J19" s="101" t="n">
        <v>69.5</v>
      </c>
      <c r="K19" s="101" t="n">
        <v>57.5</v>
      </c>
    </row>
    <row r="20" customFormat="false" ht="12.75" hidden="false" customHeight="false" outlineLevel="0" collapsed="false">
      <c r="A20" s="34" t="n">
        <v>15</v>
      </c>
      <c r="B20" s="35"/>
      <c r="C20" s="35" t="s">
        <v>373</v>
      </c>
      <c r="D20" s="101" t="n">
        <v>69.9</v>
      </c>
      <c r="E20" s="245" t="n">
        <v>6</v>
      </c>
      <c r="F20" s="246"/>
      <c r="G20" s="101" t="n">
        <v>71</v>
      </c>
      <c r="H20" s="101" t="n">
        <v>72.8</v>
      </c>
      <c r="I20" s="101" t="n">
        <v>73.2</v>
      </c>
      <c r="J20" s="101" t="n">
        <v>70.6</v>
      </c>
      <c r="K20" s="101" t="n">
        <v>61.9</v>
      </c>
    </row>
    <row r="21" customFormat="false" ht="12.75" hidden="false" customHeight="false" outlineLevel="0" collapsed="false">
      <c r="A21" s="39" t="n">
        <v>16</v>
      </c>
      <c r="B21" s="40"/>
      <c r="C21" s="40" t="s">
        <v>375</v>
      </c>
      <c r="D21" s="107" t="n">
        <v>68.26</v>
      </c>
      <c r="E21" s="247" t="n">
        <v>18</v>
      </c>
      <c r="F21" s="248"/>
      <c r="G21" s="107" t="n">
        <v>69.7</v>
      </c>
      <c r="H21" s="107" t="n">
        <v>69.2</v>
      </c>
      <c r="I21" s="107" t="n">
        <v>72.4</v>
      </c>
      <c r="J21" s="107" t="n">
        <v>67.9</v>
      </c>
      <c r="K21" s="107" t="n">
        <v>62.1</v>
      </c>
    </row>
    <row r="22" customFormat="false" ht="12.75" hidden="false" customHeight="false" outlineLevel="0" collapsed="false">
      <c r="A22" s="34" t="n">
        <v>17</v>
      </c>
      <c r="B22" s="35"/>
      <c r="C22" s="35" t="s">
        <v>377</v>
      </c>
      <c r="D22" s="101" t="n">
        <v>69.2</v>
      </c>
      <c r="E22" s="245" t="n">
        <v>10</v>
      </c>
      <c r="F22" s="246"/>
      <c r="G22" s="101" t="n">
        <v>69.4</v>
      </c>
      <c r="H22" s="101" t="n">
        <v>70.9</v>
      </c>
      <c r="I22" s="101" t="n">
        <v>73</v>
      </c>
      <c r="J22" s="101" t="n">
        <v>70.4</v>
      </c>
      <c r="K22" s="101" t="n">
        <v>62.3</v>
      </c>
    </row>
    <row r="23" customFormat="false" ht="12.75" hidden="false" customHeight="false" outlineLevel="0" collapsed="false">
      <c r="A23" s="34" t="n">
        <v>18</v>
      </c>
      <c r="B23" s="35"/>
      <c r="C23" s="35" t="s">
        <v>379</v>
      </c>
      <c r="D23" s="101" t="n">
        <v>67.56</v>
      </c>
      <c r="E23" s="245" t="n">
        <v>24</v>
      </c>
      <c r="F23" s="246"/>
      <c r="G23" s="101" t="n">
        <v>69.6</v>
      </c>
      <c r="H23" s="101" t="n">
        <v>69.7</v>
      </c>
      <c r="I23" s="101" t="n">
        <v>71</v>
      </c>
      <c r="J23" s="101" t="n">
        <v>68.3</v>
      </c>
      <c r="K23" s="101" t="n">
        <v>59.2</v>
      </c>
    </row>
    <row r="24" customFormat="false" ht="12.75" hidden="false" customHeight="false" outlineLevel="0" collapsed="false">
      <c r="A24" s="34" t="n">
        <v>19</v>
      </c>
      <c r="B24" s="35"/>
      <c r="C24" s="35" t="s">
        <v>380</v>
      </c>
      <c r="D24" s="101" t="n">
        <v>69.64</v>
      </c>
      <c r="E24" s="245" t="n">
        <v>8</v>
      </c>
      <c r="F24" s="246"/>
      <c r="G24" s="101" t="n">
        <v>72.1</v>
      </c>
      <c r="H24" s="101" t="n">
        <v>71.9</v>
      </c>
      <c r="I24" s="101" t="n">
        <v>72.6</v>
      </c>
      <c r="J24" s="101" t="n">
        <v>68.6</v>
      </c>
      <c r="K24" s="101" t="n">
        <v>63</v>
      </c>
    </row>
    <row r="25" customFormat="false" ht="12.75" hidden="false" customHeight="false" outlineLevel="0" collapsed="false">
      <c r="A25" s="39" t="n">
        <v>20</v>
      </c>
      <c r="B25" s="40"/>
      <c r="C25" s="40" t="s">
        <v>382</v>
      </c>
      <c r="D25" s="107" t="n">
        <v>70.74</v>
      </c>
      <c r="E25" s="247" t="n">
        <v>3</v>
      </c>
      <c r="F25" s="248"/>
      <c r="G25" s="107" t="n">
        <v>72.8</v>
      </c>
      <c r="H25" s="107" t="n">
        <v>72.9</v>
      </c>
      <c r="I25" s="107" t="n">
        <v>72.8</v>
      </c>
      <c r="J25" s="107" t="n">
        <v>74.2</v>
      </c>
      <c r="K25" s="107" t="n">
        <v>61</v>
      </c>
    </row>
    <row r="26" customFormat="false" ht="12.75" hidden="false" customHeight="false" outlineLevel="0" collapsed="false">
      <c r="A26" s="34" t="n">
        <v>21</v>
      </c>
      <c r="B26" s="35"/>
      <c r="C26" s="35" t="s">
        <v>384</v>
      </c>
      <c r="D26" s="101" t="n">
        <v>69.76</v>
      </c>
      <c r="E26" s="245" t="n">
        <v>7</v>
      </c>
      <c r="F26" s="246"/>
      <c r="G26" s="101" t="n">
        <v>68.9</v>
      </c>
      <c r="H26" s="101" t="n">
        <v>72.2</v>
      </c>
      <c r="I26" s="101" t="n">
        <v>73.7</v>
      </c>
      <c r="J26" s="101" t="n">
        <v>71.3</v>
      </c>
      <c r="K26" s="101" t="n">
        <v>62.7</v>
      </c>
    </row>
    <row r="27" customFormat="false" ht="12.75" hidden="false" customHeight="false" outlineLevel="0" collapsed="false">
      <c r="A27" s="34" t="n">
        <v>22</v>
      </c>
      <c r="B27" s="35"/>
      <c r="C27" s="35" t="s">
        <v>386</v>
      </c>
      <c r="D27" s="101" t="n">
        <v>66.72</v>
      </c>
      <c r="E27" s="245" t="n">
        <v>29</v>
      </c>
      <c r="F27" s="246"/>
      <c r="G27" s="101" t="n">
        <v>67.1</v>
      </c>
      <c r="H27" s="101" t="n">
        <v>69.9</v>
      </c>
      <c r="I27" s="101" t="n">
        <v>71.3</v>
      </c>
      <c r="J27" s="101" t="n">
        <v>66.6</v>
      </c>
      <c r="K27" s="101" t="n">
        <v>58.7</v>
      </c>
    </row>
    <row r="28" customFormat="false" ht="12.75" hidden="false" customHeight="false" outlineLevel="0" collapsed="false">
      <c r="A28" s="34" t="n">
        <v>23</v>
      </c>
      <c r="B28" s="35"/>
      <c r="C28" s="35" t="s">
        <v>388</v>
      </c>
      <c r="D28" s="102" t="n">
        <v>68.62</v>
      </c>
      <c r="E28" s="249" t="n">
        <v>16</v>
      </c>
      <c r="F28" s="250"/>
      <c r="G28" s="102" t="n">
        <v>70.6</v>
      </c>
      <c r="H28" s="102" t="n">
        <v>72.9</v>
      </c>
      <c r="I28" s="102" t="n">
        <v>72.5</v>
      </c>
      <c r="J28" s="102" t="n">
        <v>70.2</v>
      </c>
      <c r="K28" s="102" t="n">
        <v>56.9</v>
      </c>
    </row>
    <row r="29" customFormat="false" ht="12.75" hidden="false" customHeight="false" outlineLevel="0" collapsed="false">
      <c r="A29" s="39" t="n">
        <v>24</v>
      </c>
      <c r="B29" s="40"/>
      <c r="C29" s="40" t="s">
        <v>390</v>
      </c>
      <c r="D29" s="107" t="n">
        <v>65.5</v>
      </c>
      <c r="E29" s="247" t="n">
        <v>33</v>
      </c>
      <c r="F29" s="248"/>
      <c r="G29" s="107" t="n">
        <v>65</v>
      </c>
      <c r="H29" s="107" t="n">
        <v>68.5</v>
      </c>
      <c r="I29" s="107" t="n">
        <v>70.9</v>
      </c>
      <c r="J29" s="107" t="n">
        <v>67.5</v>
      </c>
      <c r="K29" s="107" t="n">
        <v>55.6</v>
      </c>
    </row>
    <row r="30" customFormat="false" ht="12.75" hidden="false" customHeight="false" outlineLevel="0" collapsed="false">
      <c r="A30" s="34" t="n">
        <v>25</v>
      </c>
      <c r="B30" s="35"/>
      <c r="C30" s="35" t="s">
        <v>392</v>
      </c>
      <c r="D30" s="101" t="n">
        <v>70.24</v>
      </c>
      <c r="E30" s="245" t="n">
        <v>5</v>
      </c>
      <c r="F30" s="246"/>
      <c r="G30" s="101" t="n">
        <v>69.7</v>
      </c>
      <c r="H30" s="101" t="n">
        <v>72.3</v>
      </c>
      <c r="I30" s="101" t="n">
        <v>72.8</v>
      </c>
      <c r="J30" s="101" t="n">
        <v>73.8</v>
      </c>
      <c r="K30" s="101" t="n">
        <v>62.6</v>
      </c>
    </row>
    <row r="31" customFormat="false" ht="12.75" hidden="false" customHeight="false" outlineLevel="0" collapsed="false">
      <c r="A31" s="34" t="n">
        <v>26</v>
      </c>
      <c r="B31" s="35"/>
      <c r="C31" s="35" t="s">
        <v>394</v>
      </c>
      <c r="D31" s="101" t="n">
        <v>66.76</v>
      </c>
      <c r="E31" s="245" t="n">
        <v>28</v>
      </c>
      <c r="F31" s="246"/>
      <c r="G31" s="101" t="n">
        <v>66.6</v>
      </c>
      <c r="H31" s="101" t="n">
        <v>69.3</v>
      </c>
      <c r="I31" s="101" t="n">
        <v>69.4</v>
      </c>
      <c r="J31" s="101" t="n">
        <v>67.9</v>
      </c>
      <c r="K31" s="101" t="n">
        <v>60.6</v>
      </c>
    </row>
    <row r="32" customFormat="false" ht="12.75" hidden="false" customHeight="false" outlineLevel="0" collapsed="false">
      <c r="A32" s="34" t="n">
        <v>27</v>
      </c>
      <c r="B32" s="35"/>
      <c r="C32" s="35" t="s">
        <v>396</v>
      </c>
      <c r="D32" s="102" t="n">
        <v>67.42</v>
      </c>
      <c r="E32" s="249" t="n">
        <v>25</v>
      </c>
      <c r="F32" s="250"/>
      <c r="G32" s="102" t="n">
        <v>69.2</v>
      </c>
      <c r="H32" s="102" t="n">
        <v>69.7</v>
      </c>
      <c r="I32" s="102" t="n">
        <v>69.2</v>
      </c>
      <c r="J32" s="102" t="n">
        <v>68.8</v>
      </c>
      <c r="K32" s="102" t="n">
        <v>60.2</v>
      </c>
    </row>
    <row r="33" customFormat="false" ht="12.75" hidden="false" customHeight="false" outlineLevel="0" collapsed="false">
      <c r="A33" s="39" t="n">
        <v>28</v>
      </c>
      <c r="B33" s="40"/>
      <c r="C33" s="40" t="s">
        <v>398</v>
      </c>
      <c r="D33" s="107" t="n">
        <v>67.92</v>
      </c>
      <c r="E33" s="247" t="n">
        <v>21</v>
      </c>
      <c r="F33" s="248"/>
      <c r="G33" s="107" t="n">
        <v>64.4</v>
      </c>
      <c r="H33" s="107" t="n">
        <v>70.8</v>
      </c>
      <c r="I33" s="107" t="n">
        <v>73</v>
      </c>
      <c r="J33" s="107" t="n">
        <v>71.2</v>
      </c>
      <c r="K33" s="107" t="n">
        <v>60.2</v>
      </c>
    </row>
    <row r="34" customFormat="false" ht="12.75" hidden="false" customHeight="false" outlineLevel="0" collapsed="false">
      <c r="A34" s="34" t="n">
        <v>29</v>
      </c>
      <c r="B34" s="35"/>
      <c r="C34" s="35" t="s">
        <v>400</v>
      </c>
      <c r="D34" s="101" t="n">
        <v>67.94</v>
      </c>
      <c r="E34" s="245" t="n">
        <v>20</v>
      </c>
      <c r="F34" s="246"/>
      <c r="G34" s="101" t="n">
        <v>70.3</v>
      </c>
      <c r="H34" s="101" t="n">
        <v>69.2</v>
      </c>
      <c r="I34" s="101" t="n">
        <v>71.4</v>
      </c>
      <c r="J34" s="101" t="n">
        <v>66.3</v>
      </c>
      <c r="K34" s="101" t="n">
        <v>62.5</v>
      </c>
    </row>
    <row r="35" customFormat="false" ht="12.75" hidden="false" customHeight="false" outlineLevel="0" collapsed="false">
      <c r="A35" s="34" t="n">
        <v>30</v>
      </c>
      <c r="B35" s="35"/>
      <c r="C35" s="35" t="s">
        <v>402</v>
      </c>
      <c r="D35" s="101" t="n">
        <v>69.02</v>
      </c>
      <c r="E35" s="245" t="n">
        <v>13</v>
      </c>
      <c r="F35" s="246"/>
      <c r="G35" s="101" t="n">
        <v>70.4</v>
      </c>
      <c r="H35" s="101" t="n">
        <v>71</v>
      </c>
      <c r="I35" s="101" t="n">
        <v>71.3</v>
      </c>
      <c r="J35" s="101" t="n">
        <v>70.2</v>
      </c>
      <c r="K35" s="101" t="n">
        <v>62.2</v>
      </c>
    </row>
    <row r="36" customFormat="false" ht="12.75" hidden="false" customHeight="false" outlineLevel="0" collapsed="false">
      <c r="A36" s="34" t="n">
        <v>31</v>
      </c>
      <c r="B36" s="35"/>
      <c r="C36" s="35" t="s">
        <v>404</v>
      </c>
      <c r="D36" s="101" t="n">
        <v>67.12</v>
      </c>
      <c r="E36" s="245" t="n">
        <v>27</v>
      </c>
      <c r="F36" s="246"/>
      <c r="G36" s="101" t="n">
        <v>68</v>
      </c>
      <c r="H36" s="101" t="n">
        <v>71.6</v>
      </c>
      <c r="I36" s="101" t="n">
        <v>72.4</v>
      </c>
      <c r="J36" s="101" t="n">
        <v>67.2</v>
      </c>
      <c r="K36" s="101" t="n">
        <v>56.4</v>
      </c>
    </row>
    <row r="37" customFormat="false" ht="12.75" hidden="false" customHeight="false" outlineLevel="0" collapsed="false">
      <c r="A37" s="39" t="n">
        <v>32</v>
      </c>
      <c r="B37" s="40"/>
      <c r="C37" s="40" t="s">
        <v>406</v>
      </c>
      <c r="D37" s="107" t="n">
        <v>68.38</v>
      </c>
      <c r="E37" s="247" t="n">
        <v>17</v>
      </c>
      <c r="F37" s="248"/>
      <c r="G37" s="107" t="n">
        <v>71.7</v>
      </c>
      <c r="H37" s="107" t="n">
        <v>70.3</v>
      </c>
      <c r="I37" s="107" t="n">
        <v>71.4</v>
      </c>
      <c r="J37" s="107" t="n">
        <v>69.2</v>
      </c>
      <c r="K37" s="107" t="n">
        <v>59.3</v>
      </c>
    </row>
    <row r="38" customFormat="false" ht="12.75" hidden="false" customHeight="false" outlineLevel="0" collapsed="false">
      <c r="A38" s="34" t="n">
        <v>33</v>
      </c>
      <c r="B38" s="35"/>
      <c r="C38" s="35" t="s">
        <v>408</v>
      </c>
      <c r="D38" s="101" t="n">
        <v>66.62</v>
      </c>
      <c r="E38" s="245" t="n">
        <v>30</v>
      </c>
      <c r="F38" s="246"/>
      <c r="G38" s="101" t="n">
        <v>70.6</v>
      </c>
      <c r="H38" s="101" t="n">
        <v>71</v>
      </c>
      <c r="I38" s="101" t="n">
        <v>70.1</v>
      </c>
      <c r="J38" s="101" t="n">
        <v>66.2</v>
      </c>
      <c r="K38" s="101" t="n">
        <v>55.2</v>
      </c>
    </row>
    <row r="39" customFormat="false" ht="12.75" hidden="false" customHeight="false" outlineLevel="0" collapsed="false">
      <c r="A39" s="34" t="n">
        <v>34</v>
      </c>
      <c r="B39" s="35"/>
      <c r="C39" s="35" t="s">
        <v>410</v>
      </c>
      <c r="D39" s="101" t="n">
        <v>64.8</v>
      </c>
      <c r="E39" s="245" t="n">
        <v>35</v>
      </c>
      <c r="F39" s="246"/>
      <c r="G39" s="101" t="n">
        <v>68.9</v>
      </c>
      <c r="H39" s="101" t="n">
        <v>71.6</v>
      </c>
      <c r="I39" s="101" t="n">
        <v>67.9</v>
      </c>
      <c r="J39" s="101" t="n">
        <v>65.2</v>
      </c>
      <c r="K39" s="101" t="n">
        <v>50.4</v>
      </c>
    </row>
    <row r="40" customFormat="false" ht="12.75" hidden="false" customHeight="false" outlineLevel="0" collapsed="false">
      <c r="A40" s="34" t="n">
        <v>35</v>
      </c>
      <c r="B40" s="35"/>
      <c r="C40" s="35" t="s">
        <v>440</v>
      </c>
      <c r="D40" s="101" t="n">
        <v>66.46</v>
      </c>
      <c r="E40" s="245" t="n">
        <v>31</v>
      </c>
      <c r="F40" s="246"/>
      <c r="G40" s="101" t="n">
        <v>66.9</v>
      </c>
      <c r="H40" s="101" t="n">
        <v>70.2</v>
      </c>
      <c r="I40" s="101" t="n">
        <v>72</v>
      </c>
      <c r="J40" s="101" t="n">
        <v>70.7</v>
      </c>
      <c r="K40" s="101" t="n">
        <v>52.5</v>
      </c>
    </row>
    <row r="41" customFormat="false" ht="13.5" hidden="false" customHeight="false" outlineLevel="0" collapsed="false">
      <c r="A41" s="48" t="n">
        <v>36</v>
      </c>
      <c r="B41" s="49"/>
      <c r="C41" s="49" t="s">
        <v>413</v>
      </c>
      <c r="D41" s="118" t="n">
        <v>60.1</v>
      </c>
      <c r="E41" s="251" t="n">
        <v>36</v>
      </c>
      <c r="F41" s="252"/>
      <c r="G41" s="118" t="n">
        <v>64.6</v>
      </c>
      <c r="H41" s="118" t="n">
        <v>66.8</v>
      </c>
      <c r="I41" s="118" t="n">
        <v>69.6</v>
      </c>
      <c r="J41" s="118" t="n">
        <v>62.8</v>
      </c>
      <c r="K41" s="118" t="n">
        <v>36.7</v>
      </c>
    </row>
    <row r="42" customFormat="false" ht="13.5" hidden="false" customHeight="false" outlineLevel="0" collapsed="false">
      <c r="A42" s="35"/>
      <c r="B42" s="35"/>
      <c r="C42" s="35" t="s">
        <v>441</v>
      </c>
      <c r="D42" s="101" t="n">
        <v>68.0294444444444</v>
      </c>
      <c r="E42" s="246"/>
      <c r="F42" s="246"/>
      <c r="G42" s="101" t="n">
        <v>69.4388888888889</v>
      </c>
      <c r="H42" s="101" t="n">
        <v>70.8361111111111</v>
      </c>
      <c r="I42" s="101" t="n">
        <v>71.7388888888889</v>
      </c>
      <c r="J42" s="101" t="n">
        <v>68.9333333333333</v>
      </c>
      <c r="K42" s="101" t="n">
        <v>59.2</v>
      </c>
    </row>
    <row r="43" customFormat="false" ht="12.75" hidden="false" customHeight="false" outlineLevel="0" collapsed="false">
      <c r="G43" s="18"/>
      <c r="H43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.13"/>
    <col collapsed="false" customWidth="true" hidden="false" outlineLevel="0" max="4" min="4" style="0" width="10.99"/>
  </cols>
  <sheetData>
    <row r="1" customFormat="false" ht="15" hidden="false" customHeight="false" outlineLevel="0" collapsed="false">
      <c r="A1" s="193" t="s">
        <v>551</v>
      </c>
      <c r="B1" s="193"/>
      <c r="C1" s="13"/>
      <c r="D1" s="13"/>
      <c r="E1" s="148"/>
      <c r="F1" s="148"/>
      <c r="G1" s="148"/>
      <c r="H1" s="148"/>
      <c r="I1" s="148"/>
      <c r="J1" s="56"/>
      <c r="K1" s="56"/>
      <c r="L1" s="11"/>
      <c r="M1" s="6"/>
      <c r="N1" s="56"/>
      <c r="O1" s="6"/>
    </row>
    <row r="2" customFormat="false" ht="12.75" hidden="false" customHeight="false" outlineLevel="0" collapsed="false">
      <c r="A2" s="9"/>
      <c r="B2" s="6"/>
      <c r="C2" s="9"/>
      <c r="D2" s="6"/>
      <c r="E2" s="56"/>
      <c r="F2" s="56"/>
      <c r="G2" s="56"/>
      <c r="H2" s="56"/>
      <c r="I2" s="56"/>
      <c r="J2" s="56"/>
      <c r="K2" s="56"/>
      <c r="L2" s="6"/>
      <c r="M2" s="6"/>
      <c r="N2" s="56"/>
      <c r="O2" s="6"/>
    </row>
    <row r="3" customFormat="false" ht="14.25" hidden="false" customHeight="false" outlineLevel="0" collapsed="false">
      <c r="A3" s="9"/>
      <c r="B3" s="6"/>
      <c r="C3" s="6"/>
      <c r="D3" s="6"/>
      <c r="E3" s="56" t="s">
        <v>550</v>
      </c>
      <c r="F3" s="56" t="s">
        <v>453</v>
      </c>
      <c r="G3" s="56"/>
      <c r="H3" s="56"/>
      <c r="I3" s="56"/>
      <c r="J3" s="56"/>
      <c r="K3" s="56"/>
      <c r="L3" s="6"/>
      <c r="M3" s="6"/>
      <c r="N3" s="56" t="s">
        <v>552</v>
      </c>
      <c r="O3" s="6"/>
    </row>
    <row r="4" customFormat="false" ht="14.25" hidden="false" customHeight="false" outlineLevel="0" collapsed="false">
      <c r="A4" s="9"/>
      <c r="B4" s="6"/>
      <c r="C4" s="6"/>
      <c r="D4" s="6"/>
      <c r="E4" s="56" t="s">
        <v>417</v>
      </c>
      <c r="F4" s="56" t="s">
        <v>417</v>
      </c>
      <c r="G4" s="56"/>
      <c r="H4" s="56"/>
      <c r="I4" s="56"/>
      <c r="J4" s="56"/>
      <c r="K4" s="56"/>
      <c r="L4" s="6"/>
      <c r="M4" s="6"/>
      <c r="N4" s="56" t="s">
        <v>553</v>
      </c>
      <c r="O4" s="6"/>
    </row>
    <row r="5" customFormat="false" ht="12.75" hidden="false" customHeight="false" outlineLevel="0" collapsed="false">
      <c r="A5" s="9" t="s">
        <v>418</v>
      </c>
      <c r="B5" s="6"/>
      <c r="C5" s="6" t="s">
        <v>419</v>
      </c>
      <c r="D5" s="6"/>
      <c r="E5" s="56" t="s">
        <v>459</v>
      </c>
      <c r="F5" s="56" t="s">
        <v>459</v>
      </c>
      <c r="G5" s="56"/>
      <c r="H5" s="148" t="s">
        <v>470</v>
      </c>
      <c r="I5" s="148" t="s">
        <v>471</v>
      </c>
      <c r="J5" s="148" t="s">
        <v>474</v>
      </c>
      <c r="K5" s="56" t="s">
        <v>476</v>
      </c>
      <c r="L5" s="56" t="s">
        <v>478</v>
      </c>
      <c r="M5" s="6"/>
      <c r="N5" s="56" t="s">
        <v>472</v>
      </c>
      <c r="O5" s="6"/>
    </row>
    <row r="6" customFormat="false" ht="13.5" hidden="false" customHeight="false" outlineLevel="0" collapsed="false">
      <c r="A6" s="61" t="s">
        <v>426</v>
      </c>
      <c r="B6" s="62"/>
      <c r="C6" s="62" t="s">
        <v>427</v>
      </c>
      <c r="D6" s="62"/>
      <c r="E6" s="64" t="s">
        <v>480</v>
      </c>
      <c r="F6" s="64" t="s">
        <v>531</v>
      </c>
      <c r="G6" s="64"/>
      <c r="H6" s="64" t="s">
        <v>487</v>
      </c>
      <c r="I6" s="64" t="s">
        <v>487</v>
      </c>
      <c r="J6" s="64" t="s">
        <v>488</v>
      </c>
      <c r="K6" s="64" t="s">
        <v>490</v>
      </c>
      <c r="L6" s="253" t="s">
        <v>491</v>
      </c>
      <c r="M6" s="62"/>
      <c r="N6" s="64" t="s">
        <v>488</v>
      </c>
      <c r="O6" s="62"/>
    </row>
    <row r="7" customFormat="false" ht="13.5" hidden="false" customHeight="false" outlineLevel="0" collapsed="false">
      <c r="A7" s="34" t="n">
        <v>1</v>
      </c>
      <c r="B7" s="35"/>
      <c r="C7" s="35" t="s">
        <v>437</v>
      </c>
      <c r="D7" s="9"/>
      <c r="E7" s="56" t="n">
        <v>16.95902558</v>
      </c>
      <c r="F7" s="9" t="n">
        <v>13</v>
      </c>
      <c r="G7" s="9"/>
      <c r="H7" s="38" t="n">
        <v>18.3795834</v>
      </c>
      <c r="I7" s="38" t="n">
        <v>16.3580399</v>
      </c>
      <c r="J7" s="38" t="n">
        <v>16.1362228</v>
      </c>
      <c r="K7" s="38" t="n">
        <v>16.9955864</v>
      </c>
      <c r="L7" s="38" t="n">
        <v>16.9256954</v>
      </c>
      <c r="M7" s="6"/>
      <c r="N7" s="36" t="n">
        <v>16.2333333</v>
      </c>
      <c r="O7" s="6"/>
    </row>
    <row r="8" customFormat="false" ht="12.75" hidden="false" customHeight="false" outlineLevel="0" collapsed="false">
      <c r="A8" s="34" t="n">
        <v>2</v>
      </c>
      <c r="B8" s="35"/>
      <c r="C8" s="35" t="s">
        <v>346</v>
      </c>
      <c r="D8" s="9"/>
      <c r="E8" s="56" t="n">
        <v>15.02131882</v>
      </c>
      <c r="F8" s="9" t="n">
        <v>29</v>
      </c>
      <c r="G8" s="9"/>
      <c r="H8" s="38" t="n">
        <v>15.2877331</v>
      </c>
      <c r="I8" s="38" t="n">
        <v>15.7449131</v>
      </c>
      <c r="J8" s="38" t="n">
        <v>15.3886833</v>
      </c>
      <c r="K8" s="38" t="n">
        <v>13.8241444</v>
      </c>
      <c r="L8" s="38" t="n">
        <v>14.8611202</v>
      </c>
      <c r="M8" s="6"/>
      <c r="N8" s="36" t="n">
        <v>17.7666667</v>
      </c>
      <c r="O8" s="6"/>
    </row>
    <row r="9" customFormat="false" ht="12.75" hidden="false" customHeight="false" outlineLevel="0" collapsed="false">
      <c r="A9" s="34" t="n">
        <v>3</v>
      </c>
      <c r="B9" s="35"/>
      <c r="C9" s="35" t="s">
        <v>348</v>
      </c>
      <c r="D9" s="9"/>
      <c r="E9" s="146" t="n">
        <v>17.35518074</v>
      </c>
      <c r="F9" s="254" t="n">
        <v>11</v>
      </c>
      <c r="G9" s="254"/>
      <c r="H9" s="47" t="n">
        <v>15.5841274</v>
      </c>
      <c r="I9" s="47" t="n">
        <v>18.5520573</v>
      </c>
      <c r="J9" s="47" t="n">
        <v>17.5308857</v>
      </c>
      <c r="K9" s="47" t="n">
        <v>16.7830925</v>
      </c>
      <c r="L9" s="47" t="n">
        <v>18.3257408</v>
      </c>
      <c r="M9" s="57"/>
      <c r="N9" s="36" t="n">
        <v>16.8333333</v>
      </c>
      <c r="O9" s="6"/>
    </row>
    <row r="10" customFormat="false" ht="12.75" hidden="false" customHeight="false" outlineLevel="0" collapsed="false">
      <c r="A10" s="39" t="n">
        <v>4</v>
      </c>
      <c r="B10" s="40"/>
      <c r="C10" s="40" t="s">
        <v>351</v>
      </c>
      <c r="D10" s="68"/>
      <c r="E10" s="255" t="n">
        <v>18.58377112</v>
      </c>
      <c r="F10" s="68" t="n">
        <v>8</v>
      </c>
      <c r="G10" s="68"/>
      <c r="H10" s="43" t="n">
        <v>18.3476753</v>
      </c>
      <c r="I10" s="43" t="n">
        <v>19.9165134</v>
      </c>
      <c r="J10" s="43" t="n">
        <v>17.9859276</v>
      </c>
      <c r="K10" s="43" t="n">
        <v>17.502388</v>
      </c>
      <c r="L10" s="43" t="n">
        <v>19.1663513</v>
      </c>
      <c r="M10" s="256"/>
      <c r="N10" s="41" t="n">
        <v>17.8333333</v>
      </c>
      <c r="O10" s="256"/>
    </row>
    <row r="11" customFormat="false" ht="12.75" hidden="false" customHeight="false" outlineLevel="0" collapsed="false">
      <c r="A11" s="34" t="n">
        <v>5</v>
      </c>
      <c r="B11" s="35"/>
      <c r="C11" s="35" t="s">
        <v>438</v>
      </c>
      <c r="D11" s="9"/>
      <c r="E11" s="56" t="n">
        <v>17.59233396</v>
      </c>
      <c r="F11" s="9" t="n">
        <v>10</v>
      </c>
      <c r="G11" s="9"/>
      <c r="H11" s="38" t="n">
        <v>17.6160202</v>
      </c>
      <c r="I11" s="38" t="n">
        <v>18.7573833</v>
      </c>
      <c r="J11" s="38" t="n">
        <v>18.2373886</v>
      </c>
      <c r="K11" s="38" t="n">
        <v>16.111639</v>
      </c>
      <c r="L11" s="38" t="n">
        <v>17.2392387</v>
      </c>
      <c r="M11" s="6"/>
      <c r="N11" s="36" t="n">
        <v>18.7</v>
      </c>
      <c r="O11" s="6"/>
    </row>
    <row r="12" customFormat="false" ht="12.75" hidden="false" customHeight="false" outlineLevel="0" collapsed="false">
      <c r="A12" s="34" t="n">
        <v>6</v>
      </c>
      <c r="B12" s="35"/>
      <c r="C12" s="35" t="s">
        <v>355</v>
      </c>
      <c r="D12" s="9"/>
      <c r="E12" s="56" t="n">
        <v>18.94798586</v>
      </c>
      <c r="F12" s="9" t="n">
        <v>7</v>
      </c>
      <c r="G12" s="9"/>
      <c r="H12" s="38" t="n">
        <v>18.5617962</v>
      </c>
      <c r="I12" s="38" t="n">
        <v>20.1970673</v>
      </c>
      <c r="J12" s="38" t="n">
        <v>19.4432316</v>
      </c>
      <c r="K12" s="38" t="n">
        <v>16.1049023</v>
      </c>
      <c r="L12" s="38" t="n">
        <v>20.4329319</v>
      </c>
      <c r="M12" s="6"/>
      <c r="N12" s="36" t="n">
        <v>18.0666667</v>
      </c>
      <c r="O12" s="6"/>
    </row>
    <row r="13" customFormat="false" ht="12.75" hidden="false" customHeight="false" outlineLevel="0" collapsed="false">
      <c r="A13" s="44" t="n">
        <v>7</v>
      </c>
      <c r="B13" s="45"/>
      <c r="C13" s="45" t="s">
        <v>357</v>
      </c>
      <c r="D13" s="254"/>
      <c r="E13" s="146" t="n">
        <v>19.45385626</v>
      </c>
      <c r="F13" s="254" t="n">
        <v>4</v>
      </c>
      <c r="G13" s="254"/>
      <c r="H13" s="47" t="n">
        <v>19.06674</v>
      </c>
      <c r="I13" s="47" t="n">
        <v>19.5858459</v>
      </c>
      <c r="J13" s="47" t="n">
        <v>18.2174549</v>
      </c>
      <c r="K13" s="47" t="n">
        <v>19.4315567</v>
      </c>
      <c r="L13" s="47" t="n">
        <v>20.9676838</v>
      </c>
      <c r="M13" s="6"/>
      <c r="N13" s="36" t="n">
        <v>17.9333333</v>
      </c>
      <c r="O13" s="6"/>
      <c r="P13" s="19"/>
    </row>
    <row r="14" customFormat="false" ht="12.75" hidden="false" customHeight="false" outlineLevel="0" collapsed="false">
      <c r="A14" s="39" t="n">
        <v>8</v>
      </c>
      <c r="B14" s="40"/>
      <c r="C14" s="40" t="s">
        <v>359</v>
      </c>
      <c r="D14" s="68"/>
      <c r="E14" s="255" t="n">
        <v>16.87658158</v>
      </c>
      <c r="F14" s="68" t="n">
        <v>14</v>
      </c>
      <c r="G14" s="68"/>
      <c r="H14" s="43" t="n">
        <v>15.9424019</v>
      </c>
      <c r="I14" s="43" t="n">
        <v>18.3549805</v>
      </c>
      <c r="J14" s="43" t="n">
        <v>15.952961</v>
      </c>
      <c r="K14" s="43" t="n">
        <v>17.0817184</v>
      </c>
      <c r="L14" s="43" t="n">
        <v>17.0508461</v>
      </c>
      <c r="M14" s="256"/>
      <c r="N14" s="41" t="n">
        <v>17.1666667</v>
      </c>
      <c r="O14" s="256"/>
    </row>
    <row r="15" customFormat="false" ht="12.75" hidden="false" customHeight="false" outlineLevel="0" collapsed="false">
      <c r="A15" s="34" t="n">
        <v>9</v>
      </c>
      <c r="B15" s="35"/>
      <c r="C15" s="35" t="s">
        <v>361</v>
      </c>
      <c r="D15" s="9"/>
      <c r="E15" s="56" t="n">
        <v>16.06281034</v>
      </c>
      <c r="F15" s="9" t="n">
        <v>22</v>
      </c>
      <c r="G15" s="9"/>
      <c r="H15" s="38" t="n">
        <v>16.1978378</v>
      </c>
      <c r="I15" s="38" t="n">
        <v>16.3540173</v>
      </c>
      <c r="J15" s="38" t="n">
        <v>16.7401791</v>
      </c>
      <c r="K15" s="38" t="n">
        <v>15.0731449</v>
      </c>
      <c r="L15" s="38" t="n">
        <v>15.9488726</v>
      </c>
      <c r="M15" s="6"/>
      <c r="N15" s="36" t="n">
        <v>17.0666667</v>
      </c>
      <c r="O15" s="6"/>
    </row>
    <row r="16" customFormat="false" ht="12.75" hidden="false" customHeight="false" outlineLevel="0" collapsed="false">
      <c r="A16" s="44" t="n">
        <v>10</v>
      </c>
      <c r="B16" s="45"/>
      <c r="C16" s="45" t="s">
        <v>363</v>
      </c>
      <c r="D16" s="254"/>
      <c r="E16" s="146" t="n">
        <v>17.3440628</v>
      </c>
      <c r="F16" s="254" t="n">
        <v>12</v>
      </c>
      <c r="G16" s="254"/>
      <c r="H16" s="47" t="n">
        <v>16.1351643</v>
      </c>
      <c r="I16" s="47" t="n">
        <v>17.6944561</v>
      </c>
      <c r="J16" s="47" t="n">
        <v>17.8488064</v>
      </c>
      <c r="K16" s="47" t="n">
        <v>16.4624538</v>
      </c>
      <c r="L16" s="47" t="n">
        <v>18.5794334</v>
      </c>
      <c r="M16" s="57"/>
      <c r="N16" s="36" t="n">
        <v>16.8</v>
      </c>
      <c r="O16" s="6"/>
    </row>
    <row r="17" customFormat="false" ht="12.75" hidden="false" customHeight="false" outlineLevel="0" collapsed="false">
      <c r="A17" s="34" t="n">
        <v>11</v>
      </c>
      <c r="B17" s="35"/>
      <c r="C17" s="35" t="s">
        <v>365</v>
      </c>
      <c r="D17" s="9"/>
      <c r="E17" s="146" t="n">
        <v>14.4454931</v>
      </c>
      <c r="F17" s="254" t="n">
        <v>34</v>
      </c>
      <c r="G17" s="254"/>
      <c r="H17" s="47" t="n">
        <v>13.7101402</v>
      </c>
      <c r="I17" s="47" t="n">
        <v>13.9054708</v>
      </c>
      <c r="J17" s="47" t="n">
        <v>14.8879957</v>
      </c>
      <c r="K17" s="47" t="n">
        <v>13.6006918</v>
      </c>
      <c r="L17" s="47" t="n">
        <v>16.123167</v>
      </c>
      <c r="M17" s="57"/>
      <c r="N17" s="36" t="n">
        <v>15.9</v>
      </c>
      <c r="O17" s="6"/>
    </row>
    <row r="18" customFormat="false" ht="12.75" hidden="false" customHeight="false" outlineLevel="0" collapsed="false">
      <c r="A18" s="39" t="n">
        <v>12</v>
      </c>
      <c r="B18" s="40"/>
      <c r="C18" s="40" t="s">
        <v>367</v>
      </c>
      <c r="D18" s="68"/>
      <c r="E18" s="255" t="n">
        <v>14.43677804</v>
      </c>
      <c r="F18" s="68" t="n">
        <v>35</v>
      </c>
      <c r="G18" s="68"/>
      <c r="H18" s="43" t="n">
        <v>13.9621572</v>
      </c>
      <c r="I18" s="43" t="n">
        <v>14.0082159</v>
      </c>
      <c r="J18" s="43" t="n">
        <v>14.226366</v>
      </c>
      <c r="K18" s="43" t="n">
        <v>12.8698263</v>
      </c>
      <c r="L18" s="43" t="n">
        <v>17.1173248</v>
      </c>
      <c r="M18" s="256"/>
      <c r="N18" s="41" t="n">
        <v>16.8</v>
      </c>
      <c r="O18" s="256"/>
    </row>
    <row r="19" customFormat="false" ht="12.75" hidden="false" customHeight="false" outlineLevel="0" collapsed="false">
      <c r="A19" s="34" t="n">
        <v>13</v>
      </c>
      <c r="B19" s="35"/>
      <c r="C19" s="35" t="s">
        <v>439</v>
      </c>
      <c r="D19" s="9"/>
      <c r="E19" s="56" t="n">
        <v>19.7369606</v>
      </c>
      <c r="F19" s="9" t="n">
        <v>3</v>
      </c>
      <c r="G19" s="9"/>
      <c r="H19" s="38" t="n">
        <v>19.6908054</v>
      </c>
      <c r="I19" s="38" t="n">
        <v>18.670393</v>
      </c>
      <c r="J19" s="38" t="n">
        <v>18.9684925</v>
      </c>
      <c r="K19" s="38" t="n">
        <v>18.9124222</v>
      </c>
      <c r="L19" s="38" t="n">
        <v>22.4426899</v>
      </c>
      <c r="M19" s="6"/>
      <c r="N19" s="36" t="n">
        <v>19.2666667</v>
      </c>
      <c r="O19" s="6"/>
    </row>
    <row r="20" customFormat="false" ht="12.75" hidden="false" customHeight="false" outlineLevel="0" collapsed="false">
      <c r="A20" s="34" t="n">
        <v>14</v>
      </c>
      <c r="B20" s="35"/>
      <c r="C20" s="35" t="s">
        <v>371</v>
      </c>
      <c r="D20" s="9"/>
      <c r="E20" s="56" t="n">
        <v>16.3711344</v>
      </c>
      <c r="F20" s="9" t="n">
        <v>18</v>
      </c>
      <c r="G20" s="9"/>
      <c r="H20" s="38" t="n">
        <v>15.1990824</v>
      </c>
      <c r="I20" s="38" t="n">
        <v>16.2338562</v>
      </c>
      <c r="J20" s="38" t="n">
        <v>15.734108</v>
      </c>
      <c r="K20" s="38" t="n">
        <v>17.0127316</v>
      </c>
      <c r="L20" s="38" t="n">
        <v>17.6758938</v>
      </c>
      <c r="M20" s="6"/>
      <c r="N20" s="36" t="n">
        <v>16.1666667</v>
      </c>
      <c r="O20" s="6"/>
    </row>
    <row r="21" customFormat="false" ht="12.75" hidden="false" customHeight="false" outlineLevel="0" collapsed="false">
      <c r="A21" s="34" t="n">
        <v>15</v>
      </c>
      <c r="B21" s="35"/>
      <c r="C21" s="35" t="s">
        <v>373</v>
      </c>
      <c r="D21" s="9"/>
      <c r="E21" s="146" t="n">
        <v>14.9674965</v>
      </c>
      <c r="F21" s="254" t="n">
        <v>30</v>
      </c>
      <c r="G21" s="254"/>
      <c r="H21" s="47" t="n">
        <v>15.3326359</v>
      </c>
      <c r="I21" s="47" t="n">
        <v>15.9276552</v>
      </c>
      <c r="J21" s="47" t="n">
        <v>15.0623837</v>
      </c>
      <c r="K21" s="47" t="n">
        <v>13.0794086</v>
      </c>
      <c r="L21" s="47" t="n">
        <v>15.4353991</v>
      </c>
      <c r="M21" s="6"/>
      <c r="N21" s="36" t="n">
        <v>16.9666667</v>
      </c>
      <c r="O21" s="6"/>
    </row>
    <row r="22" customFormat="false" ht="12.75" hidden="false" customHeight="false" outlineLevel="0" collapsed="false">
      <c r="A22" s="39" t="n">
        <v>16</v>
      </c>
      <c r="B22" s="40"/>
      <c r="C22" s="40" t="s">
        <v>375</v>
      </c>
      <c r="D22" s="68"/>
      <c r="E22" s="255" t="n">
        <v>15.12888164</v>
      </c>
      <c r="F22" s="68" t="n">
        <v>28</v>
      </c>
      <c r="G22" s="68"/>
      <c r="H22" s="43" t="n">
        <v>15.4165535</v>
      </c>
      <c r="I22" s="43" t="n">
        <v>15.0723877</v>
      </c>
      <c r="J22" s="43" t="n">
        <v>14.4077053</v>
      </c>
      <c r="K22" s="43" t="n">
        <v>14.0658941</v>
      </c>
      <c r="L22" s="43" t="n">
        <v>16.6818676</v>
      </c>
      <c r="M22" s="256"/>
      <c r="N22" s="41" t="n">
        <v>15.7</v>
      </c>
      <c r="O22" s="256"/>
    </row>
    <row r="23" customFormat="false" ht="12.75" hidden="false" customHeight="false" outlineLevel="0" collapsed="false">
      <c r="A23" s="34" t="n">
        <v>17</v>
      </c>
      <c r="B23" s="35"/>
      <c r="C23" s="35" t="s">
        <v>377</v>
      </c>
      <c r="D23" s="9"/>
      <c r="E23" s="56" t="n">
        <v>16.2737787</v>
      </c>
      <c r="F23" s="9" t="n">
        <v>19</v>
      </c>
      <c r="G23" s="9"/>
      <c r="H23" s="38" t="n">
        <v>15.1667175</v>
      </c>
      <c r="I23" s="38" t="n">
        <v>16.4267387</v>
      </c>
      <c r="J23" s="38" t="n">
        <v>15.0029821</v>
      </c>
      <c r="K23" s="38" t="n">
        <v>16.2877674</v>
      </c>
      <c r="L23" s="38" t="n">
        <v>18.4846878</v>
      </c>
      <c r="M23" s="6"/>
      <c r="N23" s="36" t="n">
        <v>15.6</v>
      </c>
      <c r="O23" s="6"/>
    </row>
    <row r="24" customFormat="false" ht="12.75" hidden="false" customHeight="false" outlineLevel="0" collapsed="false">
      <c r="A24" s="44" t="n">
        <v>18</v>
      </c>
      <c r="B24" s="45"/>
      <c r="C24" s="45" t="s">
        <v>379</v>
      </c>
      <c r="D24" s="254"/>
      <c r="E24" s="56" t="n">
        <v>16.18674146</v>
      </c>
      <c r="F24" s="9" t="n">
        <v>20</v>
      </c>
      <c r="G24" s="9"/>
      <c r="H24" s="38" t="n">
        <v>15.1099949</v>
      </c>
      <c r="I24" s="38" t="n">
        <v>15.8888521</v>
      </c>
      <c r="J24" s="38" t="n">
        <v>15.2349663</v>
      </c>
      <c r="K24" s="38" t="n">
        <v>15.5053177</v>
      </c>
      <c r="L24" s="38" t="n">
        <v>19.1945763</v>
      </c>
      <c r="M24" s="6"/>
      <c r="N24" s="36" t="n">
        <v>15.9333333</v>
      </c>
      <c r="O24" s="6"/>
    </row>
    <row r="25" customFormat="false" ht="12.75" hidden="false" customHeight="false" outlineLevel="0" collapsed="false">
      <c r="A25" s="44" t="n">
        <v>19</v>
      </c>
      <c r="B25" s="45"/>
      <c r="C25" s="45" t="s">
        <v>380</v>
      </c>
      <c r="D25" s="254"/>
      <c r="E25" s="56" t="n">
        <v>13.93105294</v>
      </c>
      <c r="F25" s="9" t="n">
        <v>36</v>
      </c>
      <c r="G25" s="9"/>
      <c r="H25" s="38" t="n">
        <v>13.1956329</v>
      </c>
      <c r="I25" s="38" t="n">
        <v>13.4791412</v>
      </c>
      <c r="J25" s="38" t="n">
        <v>13.4202585</v>
      </c>
      <c r="K25" s="38" t="n">
        <v>12.5983276</v>
      </c>
      <c r="L25" s="38" t="n">
        <v>16.9619045</v>
      </c>
      <c r="M25" s="6"/>
      <c r="N25" s="36" t="n">
        <v>16.2</v>
      </c>
      <c r="O25" s="6"/>
    </row>
    <row r="26" customFormat="false" ht="12.75" hidden="false" customHeight="false" outlineLevel="0" collapsed="false">
      <c r="A26" s="39" t="n">
        <v>20</v>
      </c>
      <c r="B26" s="40"/>
      <c r="C26" s="40" t="s">
        <v>382</v>
      </c>
      <c r="D26" s="68"/>
      <c r="E26" s="255" t="n">
        <v>14.89878102</v>
      </c>
      <c r="F26" s="68" t="n">
        <v>31</v>
      </c>
      <c r="G26" s="68"/>
      <c r="H26" s="43" t="n">
        <v>14.9838448</v>
      </c>
      <c r="I26" s="43" t="n">
        <v>15.2039452</v>
      </c>
      <c r="J26" s="43" t="n">
        <v>13.3067789</v>
      </c>
      <c r="K26" s="43" t="n">
        <v>14.1953926</v>
      </c>
      <c r="L26" s="43" t="n">
        <v>16.8039436</v>
      </c>
      <c r="M26" s="256"/>
      <c r="N26" s="41" t="n">
        <v>17.4333333</v>
      </c>
      <c r="O26" s="256"/>
    </row>
    <row r="27" customFormat="false" ht="12.75" hidden="false" customHeight="false" outlineLevel="0" collapsed="false">
      <c r="A27" s="34" t="n">
        <v>21</v>
      </c>
      <c r="B27" s="35"/>
      <c r="C27" s="35" t="s">
        <v>384</v>
      </c>
      <c r="D27" s="9"/>
      <c r="E27" s="56" t="n">
        <v>16.16589222</v>
      </c>
      <c r="F27" s="9" t="n">
        <v>21</v>
      </c>
      <c r="G27" s="9"/>
      <c r="H27" s="38" t="n">
        <v>15.7462435</v>
      </c>
      <c r="I27" s="38" t="n">
        <v>15.7643414</v>
      </c>
      <c r="J27" s="38" t="n">
        <v>15.9426212</v>
      </c>
      <c r="K27" s="38" t="n">
        <v>15.1018715</v>
      </c>
      <c r="L27" s="38" t="n">
        <v>18.2743835</v>
      </c>
      <c r="M27" s="6"/>
      <c r="N27" s="36" t="n">
        <v>16.0666667</v>
      </c>
      <c r="O27" s="6"/>
    </row>
    <row r="28" customFormat="false" ht="12.75" hidden="false" customHeight="false" outlineLevel="0" collapsed="false">
      <c r="A28" s="44" t="n">
        <v>22</v>
      </c>
      <c r="B28" s="45"/>
      <c r="C28" s="45" t="s">
        <v>386</v>
      </c>
      <c r="D28" s="254"/>
      <c r="E28" s="56" t="n">
        <v>14.87076264</v>
      </c>
      <c r="F28" s="9" t="n">
        <v>32</v>
      </c>
      <c r="G28" s="9"/>
      <c r="H28" s="38" t="n">
        <v>14.6293526</v>
      </c>
      <c r="I28" s="38" t="n">
        <v>15.7801409</v>
      </c>
      <c r="J28" s="38" t="n">
        <v>13.7573442</v>
      </c>
      <c r="K28" s="38" t="n">
        <v>13.696537</v>
      </c>
      <c r="L28" s="38" t="n">
        <v>16.4904385</v>
      </c>
      <c r="M28" s="6"/>
      <c r="N28" s="36" t="n">
        <v>16.3</v>
      </c>
      <c r="O28" s="6"/>
    </row>
    <row r="29" customFormat="false" ht="12.75" hidden="false" customHeight="false" outlineLevel="0" collapsed="false">
      <c r="A29" s="44" t="n">
        <v>23</v>
      </c>
      <c r="B29" s="45"/>
      <c r="C29" s="45" t="s">
        <v>388</v>
      </c>
      <c r="D29" s="254"/>
      <c r="E29" s="56" t="n">
        <v>16.6583971</v>
      </c>
      <c r="F29" s="9" t="n">
        <v>16</v>
      </c>
      <c r="G29" s="9"/>
      <c r="H29" s="38" t="n">
        <v>16.1887188</v>
      </c>
      <c r="I29" s="38" t="n">
        <v>16.7553425</v>
      </c>
      <c r="J29" s="38" t="n">
        <v>15.9555626</v>
      </c>
      <c r="K29" s="38" t="n">
        <v>15.2523756</v>
      </c>
      <c r="L29" s="38" t="n">
        <v>19.139986</v>
      </c>
      <c r="M29" s="6"/>
      <c r="N29" s="36" t="n">
        <v>18.2</v>
      </c>
      <c r="O29" s="6"/>
    </row>
    <row r="30" customFormat="false" ht="12.75" hidden="false" customHeight="false" outlineLevel="0" collapsed="false">
      <c r="A30" s="39" t="n">
        <v>24</v>
      </c>
      <c r="B30" s="40"/>
      <c r="C30" s="40" t="s">
        <v>390</v>
      </c>
      <c r="D30" s="68"/>
      <c r="E30" s="255" t="n">
        <v>16.79218864</v>
      </c>
      <c r="F30" s="68" t="n">
        <v>15</v>
      </c>
      <c r="G30" s="68"/>
      <c r="H30" s="43" t="n">
        <v>16.5801201</v>
      </c>
      <c r="I30" s="43" t="n">
        <v>15.0432358</v>
      </c>
      <c r="J30" s="43" t="n">
        <v>15.9059963</v>
      </c>
      <c r="K30" s="43" t="n">
        <v>16.7979183</v>
      </c>
      <c r="L30" s="43" t="n">
        <v>19.6336727</v>
      </c>
      <c r="M30" s="256"/>
      <c r="N30" s="41" t="n">
        <v>16.4666667</v>
      </c>
      <c r="O30" s="256"/>
    </row>
    <row r="31" customFormat="false" ht="12.75" hidden="false" customHeight="false" outlineLevel="0" collapsed="false">
      <c r="A31" s="44" t="n">
        <v>25</v>
      </c>
      <c r="B31" s="45"/>
      <c r="C31" s="45" t="s">
        <v>392</v>
      </c>
      <c r="D31" s="254"/>
      <c r="E31" s="56" t="n">
        <v>15.8370806</v>
      </c>
      <c r="F31" s="9" t="n">
        <v>24</v>
      </c>
      <c r="G31" s="9"/>
      <c r="H31" s="38" t="n">
        <v>15.3287945</v>
      </c>
      <c r="I31" s="38" t="n">
        <v>15.5947876</v>
      </c>
      <c r="J31" s="38" t="n">
        <v>15.7874537</v>
      </c>
      <c r="K31" s="38" t="n">
        <v>15.3145714</v>
      </c>
      <c r="L31" s="38" t="n">
        <v>17.1597958</v>
      </c>
      <c r="M31" s="6"/>
      <c r="N31" s="36" t="n">
        <v>16.6333333</v>
      </c>
      <c r="O31" s="6"/>
    </row>
    <row r="32" customFormat="false" ht="12.75" hidden="false" customHeight="false" outlineLevel="0" collapsed="false">
      <c r="A32" s="34" t="n">
        <v>26</v>
      </c>
      <c r="B32" s="35"/>
      <c r="C32" s="35" t="s">
        <v>394</v>
      </c>
      <c r="D32" s="9"/>
      <c r="E32" s="56" t="n">
        <v>19.21895754</v>
      </c>
      <c r="F32" s="9" t="n">
        <v>5</v>
      </c>
      <c r="G32" s="9"/>
      <c r="H32" s="38" t="n">
        <v>21.0283413</v>
      </c>
      <c r="I32" s="38" t="n">
        <v>18.9196396</v>
      </c>
      <c r="J32" s="38" t="n">
        <v>17.6802483</v>
      </c>
      <c r="K32" s="38" t="n">
        <v>18.5435219</v>
      </c>
      <c r="L32" s="38" t="n">
        <v>19.9230366</v>
      </c>
      <c r="M32" s="6"/>
      <c r="N32" s="36" t="n">
        <v>17.6333333</v>
      </c>
      <c r="O32" s="6"/>
    </row>
    <row r="33" customFormat="false" ht="12.75" hidden="false" customHeight="false" outlineLevel="0" collapsed="false">
      <c r="A33" s="34" t="n">
        <v>27</v>
      </c>
      <c r="B33" s="35"/>
      <c r="C33" s="35" t="s">
        <v>396</v>
      </c>
      <c r="D33" s="9"/>
      <c r="E33" s="146" t="n">
        <v>20.2307053</v>
      </c>
      <c r="F33" s="254" t="n">
        <v>1</v>
      </c>
      <c r="G33" s="254"/>
      <c r="H33" s="47" t="n">
        <v>20.5821381</v>
      </c>
      <c r="I33" s="47" t="n">
        <v>20.0469151</v>
      </c>
      <c r="J33" s="47" t="n">
        <v>19.355114</v>
      </c>
      <c r="K33" s="47" t="n">
        <v>18.9237843</v>
      </c>
      <c r="L33" s="47" t="n">
        <v>22.245575</v>
      </c>
      <c r="M33" s="6"/>
      <c r="N33" s="36" t="n">
        <v>19.8666667</v>
      </c>
      <c r="O33" s="6"/>
    </row>
    <row r="34" customFormat="false" ht="12.75" hidden="false" customHeight="false" outlineLevel="0" collapsed="false">
      <c r="A34" s="39" t="n">
        <v>28</v>
      </c>
      <c r="B34" s="40"/>
      <c r="C34" s="40" t="s">
        <v>398</v>
      </c>
      <c r="D34" s="68"/>
      <c r="E34" s="255" t="n">
        <v>16.00645886</v>
      </c>
      <c r="F34" s="68" t="n">
        <v>23</v>
      </c>
      <c r="G34" s="68"/>
      <c r="H34" s="43" t="n">
        <v>18.201004</v>
      </c>
      <c r="I34" s="43" t="n">
        <v>15.2823277</v>
      </c>
      <c r="J34" s="43" t="n">
        <v>15.3781624</v>
      </c>
      <c r="K34" s="43" t="n">
        <v>14.2485189</v>
      </c>
      <c r="L34" s="43" t="n">
        <v>16.9222813</v>
      </c>
      <c r="M34" s="256"/>
      <c r="N34" s="41" t="n">
        <v>16.0666667</v>
      </c>
      <c r="O34" s="256"/>
    </row>
    <row r="35" customFormat="false" ht="12.75" hidden="false" customHeight="false" outlineLevel="0" collapsed="false">
      <c r="A35" s="34" t="n">
        <v>29</v>
      </c>
      <c r="B35" s="35"/>
      <c r="C35" s="35" t="s">
        <v>400</v>
      </c>
      <c r="D35" s="9"/>
      <c r="E35" s="56" t="n">
        <v>15.15900154</v>
      </c>
      <c r="F35" s="9" t="n">
        <v>27</v>
      </c>
      <c r="G35" s="9"/>
      <c r="H35" s="38" t="n">
        <v>15.5052013</v>
      </c>
      <c r="I35" s="38" t="n">
        <v>15.4580498</v>
      </c>
      <c r="J35" s="38" t="n">
        <v>14.7152977</v>
      </c>
      <c r="K35" s="38" t="n">
        <v>14.4816628</v>
      </c>
      <c r="L35" s="38" t="n">
        <v>15.6347961</v>
      </c>
      <c r="M35" s="6"/>
      <c r="N35" s="36" t="n">
        <v>17.7333333</v>
      </c>
      <c r="O35" s="6"/>
    </row>
    <row r="36" customFormat="false" ht="12.75" hidden="false" customHeight="false" outlineLevel="0" collapsed="false">
      <c r="A36" s="34" t="n">
        <v>30</v>
      </c>
      <c r="B36" s="35"/>
      <c r="C36" s="35" t="s">
        <v>402</v>
      </c>
      <c r="D36" s="9"/>
      <c r="E36" s="56" t="n">
        <v>19.85410386</v>
      </c>
      <c r="F36" s="9" t="n">
        <v>2</v>
      </c>
      <c r="G36" s="9"/>
      <c r="H36" s="38" t="n">
        <v>18.6600704</v>
      </c>
      <c r="I36" s="38" t="n">
        <v>21.2982216</v>
      </c>
      <c r="J36" s="38" t="n">
        <v>19.4938126</v>
      </c>
      <c r="K36" s="38" t="n">
        <v>18.9751282</v>
      </c>
      <c r="L36" s="38" t="n">
        <v>20.8432865</v>
      </c>
      <c r="M36" s="6"/>
      <c r="N36" s="36" t="n">
        <v>17.9666667</v>
      </c>
      <c r="O36" s="6"/>
    </row>
    <row r="37" customFormat="false" ht="12.75" hidden="false" customHeight="false" outlineLevel="0" collapsed="false">
      <c r="A37" s="34" t="n">
        <v>31</v>
      </c>
      <c r="B37" s="35"/>
      <c r="C37" s="35" t="s">
        <v>404</v>
      </c>
      <c r="D37" s="9"/>
      <c r="E37" s="56" t="n">
        <v>15.55059892</v>
      </c>
      <c r="F37" s="9" t="n">
        <v>25</v>
      </c>
      <c r="G37" s="9"/>
      <c r="H37" s="38" t="n">
        <v>15.3762217</v>
      </c>
      <c r="I37" s="38" t="n">
        <v>15.4206095</v>
      </c>
      <c r="J37" s="38" t="n">
        <v>14.3382187</v>
      </c>
      <c r="K37" s="38" t="n">
        <v>14.4612007</v>
      </c>
      <c r="L37" s="38" t="n">
        <v>18.156744</v>
      </c>
      <c r="M37" s="6"/>
      <c r="N37" s="36" t="n">
        <v>16.1333333</v>
      </c>
      <c r="O37" s="6"/>
    </row>
    <row r="38" customFormat="false" ht="12.75" hidden="false" customHeight="false" outlineLevel="0" collapsed="false">
      <c r="A38" s="39" t="n">
        <v>32</v>
      </c>
      <c r="B38" s="40"/>
      <c r="C38" s="40" t="s">
        <v>406</v>
      </c>
      <c r="D38" s="68"/>
      <c r="E38" s="255" t="n">
        <v>16.4129696</v>
      </c>
      <c r="F38" s="68" t="n">
        <v>17</v>
      </c>
      <c r="G38" s="68"/>
      <c r="H38" s="43" t="n">
        <v>15.2979889</v>
      </c>
      <c r="I38" s="43" t="n">
        <v>17.6569672</v>
      </c>
      <c r="J38" s="43" t="n">
        <v>15.7413025</v>
      </c>
      <c r="K38" s="43" t="n">
        <v>15.2012005</v>
      </c>
      <c r="L38" s="43" t="n">
        <v>18.1673889</v>
      </c>
      <c r="M38" s="256"/>
      <c r="N38" s="41" t="n">
        <v>17.5</v>
      </c>
      <c r="O38" s="256"/>
    </row>
    <row r="39" customFormat="false" ht="12.75" hidden="false" customHeight="false" outlineLevel="0" collapsed="false">
      <c r="A39" s="34" t="n">
        <v>33</v>
      </c>
      <c r="B39" s="35"/>
      <c r="C39" s="35" t="s">
        <v>408</v>
      </c>
      <c r="D39" s="257"/>
      <c r="E39" s="56" t="n">
        <v>14.56436918</v>
      </c>
      <c r="F39" s="9" t="n">
        <v>33</v>
      </c>
      <c r="G39" s="254"/>
      <c r="H39" s="38" t="n">
        <v>13.5345678</v>
      </c>
      <c r="I39" s="38" t="n">
        <v>15.101593</v>
      </c>
      <c r="J39" s="38" t="n">
        <v>13.8956537</v>
      </c>
      <c r="K39" s="38" t="n">
        <v>13.4308624</v>
      </c>
      <c r="L39" s="38" t="n">
        <v>16.859169</v>
      </c>
      <c r="M39" s="258"/>
      <c r="N39" s="259" t="n">
        <v>16.2333333</v>
      </c>
      <c r="O39" s="258"/>
    </row>
    <row r="40" customFormat="false" ht="12.75" hidden="false" customHeight="false" outlineLevel="0" collapsed="false">
      <c r="A40" s="34" t="n">
        <v>34</v>
      </c>
      <c r="B40" s="35"/>
      <c r="C40" s="35" t="s">
        <v>410</v>
      </c>
      <c r="D40" s="254"/>
      <c r="E40" s="56" t="n">
        <v>15.16963922</v>
      </c>
      <c r="F40" s="9" t="n">
        <v>26</v>
      </c>
      <c r="G40" s="254"/>
      <c r="H40" s="38" t="n">
        <v>14.6264248</v>
      </c>
      <c r="I40" s="38" t="n">
        <v>15.0612345</v>
      </c>
      <c r="J40" s="38" t="n">
        <v>14.7921515</v>
      </c>
      <c r="K40" s="38" t="n">
        <v>13.4244499</v>
      </c>
      <c r="L40" s="38" t="n">
        <v>17.9439354</v>
      </c>
      <c r="M40" s="57"/>
      <c r="N40" s="46" t="n">
        <v>16.2333333</v>
      </c>
      <c r="O40" s="57"/>
    </row>
    <row r="41" customFormat="false" ht="12.75" hidden="false" customHeight="false" outlineLevel="0" collapsed="false">
      <c r="A41" s="34" t="n">
        <v>35</v>
      </c>
      <c r="B41" s="35"/>
      <c r="C41" s="35" t="s">
        <v>440</v>
      </c>
      <c r="D41" s="254"/>
      <c r="E41" s="56" t="n">
        <v>17.62044582</v>
      </c>
      <c r="F41" s="9" t="n">
        <v>9</v>
      </c>
      <c r="G41" s="9"/>
      <c r="H41" s="38" t="n">
        <v>17.6222095</v>
      </c>
      <c r="I41" s="38" t="n">
        <v>18.9750366</v>
      </c>
      <c r="J41" s="38" t="n">
        <v>17.0860329</v>
      </c>
      <c r="K41" s="38" t="n">
        <v>15.9211054</v>
      </c>
      <c r="L41" s="38" t="n">
        <v>18.4978447</v>
      </c>
      <c r="M41" s="6"/>
      <c r="N41" s="36" t="n">
        <v>18.1666667</v>
      </c>
      <c r="O41" s="6"/>
    </row>
    <row r="42" customFormat="false" ht="13.5" hidden="false" customHeight="false" outlineLevel="0" collapsed="false">
      <c r="A42" s="48" t="n">
        <v>36</v>
      </c>
      <c r="B42" s="49"/>
      <c r="C42" s="49" t="s">
        <v>413</v>
      </c>
      <c r="D42" s="61"/>
      <c r="E42" s="64" t="n">
        <v>19.0120453</v>
      </c>
      <c r="F42" s="61" t="n">
        <v>6</v>
      </c>
      <c r="G42" s="61"/>
      <c r="H42" s="52" t="n">
        <v>19.4781113</v>
      </c>
      <c r="I42" s="52" t="n">
        <v>17.7463074</v>
      </c>
      <c r="J42" s="52" t="n">
        <v>19.2977524</v>
      </c>
      <c r="K42" s="52" t="n">
        <v>17.5249691</v>
      </c>
      <c r="L42" s="52" t="n">
        <v>21.0130863</v>
      </c>
      <c r="M42" s="62"/>
      <c r="N42" s="50" t="n">
        <v>15.6333333</v>
      </c>
      <c r="O42" s="62"/>
    </row>
    <row r="43" customFormat="false" ht="13.5" hidden="false" customHeight="false" outlineLevel="0" collapsed="false">
      <c r="A43" s="35"/>
      <c r="B43" s="35"/>
      <c r="C43" s="35" t="s">
        <v>441</v>
      </c>
      <c r="D43" s="254"/>
      <c r="E43" s="56" t="n">
        <v>16.6582678277778</v>
      </c>
      <c r="F43" s="254"/>
      <c r="G43" s="254"/>
      <c r="H43" s="146" t="n">
        <f aca="false">AVERAGE(H7:H42)</f>
        <v>16.4242264694444</v>
      </c>
      <c r="I43" s="146" t="n">
        <f aca="false">AVERAGE(I7:I42)</f>
        <v>16.8399077861111</v>
      </c>
      <c r="J43" s="146" t="n">
        <f aca="false">AVERAGE(J7:J42)</f>
        <v>16.1904584083333</v>
      </c>
      <c r="K43" s="146" t="n">
        <f aca="false">AVERAGE(K7:K42)</f>
        <v>15.6888356722222</v>
      </c>
      <c r="L43" s="146" t="n">
        <f aca="false">AVERAGE(L7:L42)</f>
        <v>18.1479108027778</v>
      </c>
      <c r="M43" s="57"/>
      <c r="N43" s="46" t="n">
        <v>17</v>
      </c>
      <c r="O43" s="57"/>
    </row>
    <row r="44" customFormat="false" ht="12.75" hidden="false" customHeight="false" outlineLevel="0" collapsed="false">
      <c r="A44" s="141"/>
      <c r="B44" s="57"/>
      <c r="C44" s="219"/>
      <c r="D44" s="254"/>
      <c r="E44" s="146"/>
      <c r="F44" s="254"/>
      <c r="G44" s="254"/>
      <c r="H44" s="146"/>
      <c r="I44" s="146"/>
      <c r="J44" s="146"/>
      <c r="K44" s="146"/>
      <c r="L44" s="146"/>
      <c r="M44" s="57"/>
      <c r="N44" s="146"/>
      <c r="O44" s="57"/>
    </row>
    <row r="45" customFormat="false" ht="14.25" hidden="false" customHeight="false" outlineLevel="0" collapsed="false">
      <c r="A45" s="141"/>
      <c r="B45" s="57"/>
      <c r="C45" s="260" t="s">
        <v>554</v>
      </c>
      <c r="D45" s="254"/>
      <c r="E45" s="146"/>
      <c r="F45" s="254"/>
      <c r="G45" s="254"/>
      <c r="H45" s="146"/>
      <c r="I45" s="146"/>
      <c r="J45" s="146"/>
      <c r="K45" s="146"/>
      <c r="L45" s="146"/>
      <c r="M45" s="57"/>
      <c r="N45" s="146"/>
      <c r="O45" s="57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:N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/>
      <c r="B1" s="6"/>
      <c r="C1" s="56"/>
      <c r="D1" s="56"/>
      <c r="E1" s="56"/>
      <c r="F1" s="261"/>
      <c r="G1" s="56"/>
      <c r="H1" s="56"/>
      <c r="I1" s="56"/>
      <c r="J1" s="56"/>
      <c r="K1" s="261"/>
      <c r="L1" s="56"/>
    </row>
    <row r="2" customFormat="false" ht="15" hidden="false" customHeight="false" outlineLevel="0" collapsed="false">
      <c r="A2" s="6"/>
      <c r="B2" s="87" t="s">
        <v>555</v>
      </c>
      <c r="C2" s="56"/>
      <c r="D2" s="56"/>
      <c r="E2" s="56"/>
      <c r="F2" s="261"/>
      <c r="G2" s="56"/>
      <c r="H2" s="56"/>
      <c r="I2" s="56"/>
      <c r="J2" s="56"/>
      <c r="K2" s="261"/>
      <c r="L2" s="56"/>
    </row>
    <row r="3" customFormat="false" ht="12.75" hidden="false" customHeight="false" outlineLevel="0" collapsed="false">
      <c r="A3" s="6"/>
      <c r="B3" s="6"/>
      <c r="C3" s="56"/>
      <c r="D3" s="56"/>
      <c r="E3" s="56"/>
      <c r="F3" s="261"/>
      <c r="G3" s="56"/>
      <c r="H3" s="56"/>
      <c r="I3" s="56"/>
      <c r="J3" s="56"/>
      <c r="K3" s="261"/>
      <c r="L3" s="56"/>
    </row>
    <row r="4" customFormat="false" ht="12.75" hidden="false" customHeight="false" outlineLevel="0" collapsed="false">
      <c r="A4" s="6"/>
      <c r="B4" s="6"/>
      <c r="C4" s="56"/>
      <c r="D4" s="56"/>
      <c r="E4" s="56"/>
      <c r="F4" s="261"/>
      <c r="G4" s="56"/>
      <c r="H4" s="56"/>
      <c r="I4" s="56"/>
      <c r="J4" s="56"/>
      <c r="K4" s="261"/>
      <c r="L4" s="56"/>
    </row>
    <row r="5" customFormat="false" ht="12.75" hidden="false" customHeight="false" outlineLevel="0" collapsed="false">
      <c r="A5" s="6"/>
      <c r="B5" s="6" t="s">
        <v>419</v>
      </c>
      <c r="C5" s="6"/>
      <c r="D5" s="6"/>
      <c r="E5" s="6"/>
      <c r="F5" s="9"/>
      <c r="G5" s="6"/>
      <c r="H5" s="147"/>
      <c r="I5" s="56"/>
      <c r="J5" s="56" t="s">
        <v>503</v>
      </c>
      <c r="K5" s="56" t="s">
        <v>556</v>
      </c>
      <c r="L5" s="146" t="s">
        <v>557</v>
      </c>
    </row>
    <row r="6" customFormat="false" ht="13.5" hidden="false" customHeight="false" outlineLevel="0" collapsed="false">
      <c r="A6" s="62"/>
      <c r="B6" s="62" t="s">
        <v>427</v>
      </c>
      <c r="C6" s="62"/>
      <c r="D6" s="62"/>
      <c r="E6" s="61" t="n">
        <v>2012</v>
      </c>
      <c r="F6" s="61" t="n">
        <v>2011</v>
      </c>
      <c r="G6" s="61" t="n">
        <v>2010</v>
      </c>
      <c r="H6" s="61" t="n">
        <v>2009</v>
      </c>
      <c r="I6" s="64"/>
      <c r="J6" s="150" t="n">
        <v>2011</v>
      </c>
      <c r="K6" s="150" t="n">
        <v>2011</v>
      </c>
      <c r="L6" s="150" t="n">
        <v>2011</v>
      </c>
    </row>
    <row r="7" customFormat="false" ht="13.5" hidden="false" customHeight="false" outlineLevel="0" collapsed="false">
      <c r="A7" s="151"/>
      <c r="B7" s="152" t="s">
        <v>505</v>
      </c>
      <c r="C7" s="152"/>
      <c r="D7" s="152"/>
      <c r="E7" s="153" t="n">
        <v>19.7</v>
      </c>
      <c r="F7" s="262" t="n">
        <v>17.8</v>
      </c>
      <c r="G7" s="262" t="n">
        <v>13.9</v>
      </c>
      <c r="H7" s="262" t="n">
        <v>17.4</v>
      </c>
      <c r="I7" s="66"/>
      <c r="J7" s="66" t="n">
        <v>18.75</v>
      </c>
      <c r="K7" s="66" t="n">
        <v>17.1333333333333</v>
      </c>
      <c r="L7" s="38" t="n">
        <v>17.2</v>
      </c>
    </row>
    <row r="8" customFormat="false" ht="12.75" hidden="false" customHeight="false" outlineLevel="0" collapsed="false">
      <c r="A8" s="151"/>
      <c r="B8" s="152" t="s">
        <v>506</v>
      </c>
      <c r="C8" s="152"/>
      <c r="D8" s="152"/>
      <c r="E8" s="153" t="n">
        <v>17.6</v>
      </c>
      <c r="F8" s="262" t="n">
        <v>17</v>
      </c>
      <c r="G8" s="262" t="n">
        <v>14.1</v>
      </c>
      <c r="H8" s="262" t="n">
        <v>16.8</v>
      </c>
      <c r="I8" s="66"/>
      <c r="J8" s="66" t="n">
        <v>17.3</v>
      </c>
      <c r="K8" s="66" t="n">
        <v>16.2333333333333</v>
      </c>
      <c r="L8" s="38" t="n">
        <v>16.375</v>
      </c>
    </row>
    <row r="9" customFormat="false" ht="12.75" hidden="false" customHeight="false" outlineLevel="0" collapsed="false">
      <c r="A9" s="151"/>
      <c r="B9" s="152" t="s">
        <v>507</v>
      </c>
      <c r="C9" s="152"/>
      <c r="D9" s="152"/>
      <c r="E9" s="153" t="n">
        <v>17</v>
      </c>
      <c r="F9" s="262" t="n">
        <v>16.4</v>
      </c>
      <c r="G9" s="262" t="n">
        <v>13.7</v>
      </c>
      <c r="H9" s="262" t="n">
        <v>15</v>
      </c>
      <c r="I9" s="66"/>
      <c r="J9" s="66" t="n">
        <v>16.7</v>
      </c>
      <c r="K9" s="66" t="n">
        <v>15.7</v>
      </c>
      <c r="L9" s="38" t="n">
        <v>15.525</v>
      </c>
    </row>
    <row r="10" customFormat="false" ht="12.75" hidden="false" customHeight="false" outlineLevel="0" collapsed="false">
      <c r="A10" s="156"/>
      <c r="B10" s="157" t="s">
        <v>508</v>
      </c>
      <c r="C10" s="156"/>
      <c r="D10" s="156"/>
      <c r="E10" s="69" t="n">
        <v>17.6</v>
      </c>
      <c r="F10" s="263" t="n">
        <v>15.9</v>
      </c>
      <c r="G10" s="263" t="n">
        <v>14.3</v>
      </c>
      <c r="H10" s="263" t="n">
        <v>15.7</v>
      </c>
      <c r="I10" s="69"/>
      <c r="J10" s="69" t="n">
        <v>16.75</v>
      </c>
      <c r="K10" s="69" t="n">
        <v>15.9333333333333</v>
      </c>
      <c r="L10" s="43" t="n">
        <v>15.875</v>
      </c>
    </row>
    <row r="11" customFormat="false" ht="12.75" hidden="false" customHeight="false" outlineLevel="0" collapsed="false">
      <c r="A11" s="74"/>
      <c r="B11" s="74" t="s">
        <v>509</v>
      </c>
      <c r="C11" s="74"/>
      <c r="D11" s="74"/>
      <c r="E11" s="66" t="n">
        <v>16.2</v>
      </c>
      <c r="F11" s="65" t="n">
        <v>15.5</v>
      </c>
      <c r="G11" s="65" t="n">
        <v>12.8</v>
      </c>
      <c r="H11" s="65" t="n">
        <v>16.6</v>
      </c>
      <c r="I11" s="66"/>
      <c r="J11" s="66" t="n">
        <v>15.85</v>
      </c>
      <c r="K11" s="66" t="n">
        <v>14.8333333333333</v>
      </c>
      <c r="L11" s="38" t="n">
        <v>15.275</v>
      </c>
    </row>
    <row r="12" customFormat="false" ht="12.75" hidden="false" customHeight="false" outlineLevel="0" collapsed="false">
      <c r="A12" s="151"/>
      <c r="B12" s="163" t="s">
        <v>346</v>
      </c>
      <c r="C12" s="163"/>
      <c r="D12" s="163"/>
      <c r="E12" s="155" t="n">
        <v>15</v>
      </c>
      <c r="F12" s="155" t="n">
        <v>15.4</v>
      </c>
      <c r="G12" s="155" t="n">
        <v>13.1</v>
      </c>
      <c r="H12" s="155"/>
      <c r="I12" s="162"/>
      <c r="J12" s="66" t="n">
        <v>15.2</v>
      </c>
      <c r="K12" s="66" t="n">
        <v>14.5</v>
      </c>
      <c r="L12" s="162"/>
    </row>
    <row r="13" customFormat="false" ht="12.75" hidden="false" customHeight="false" outlineLevel="0" collapsed="false">
      <c r="A13" s="74"/>
      <c r="B13" s="163" t="s">
        <v>371</v>
      </c>
      <c r="C13" s="74"/>
      <c r="D13" s="74"/>
      <c r="E13" s="66" t="n">
        <v>16.4</v>
      </c>
      <c r="F13" s="66" t="n">
        <v>15.3</v>
      </c>
      <c r="G13" s="155" t="n">
        <v>14</v>
      </c>
      <c r="H13" s="264"/>
      <c r="I13" s="264"/>
      <c r="J13" s="66" t="n">
        <v>15.85</v>
      </c>
      <c r="K13" s="66" t="n">
        <v>15.2333333333333</v>
      </c>
      <c r="L13" s="74"/>
    </row>
    <row r="14" customFormat="false" ht="12.75" hidden="false" customHeight="false" outlineLevel="0" collapsed="false">
      <c r="A14" s="156"/>
      <c r="B14" s="165" t="s">
        <v>373</v>
      </c>
      <c r="C14" s="156"/>
      <c r="D14" s="156"/>
      <c r="E14" s="69" t="n">
        <v>15</v>
      </c>
      <c r="F14" s="69" t="n">
        <v>15.1</v>
      </c>
      <c r="G14" s="159" t="n">
        <v>13.6</v>
      </c>
      <c r="H14" s="265"/>
      <c r="I14" s="265"/>
      <c r="J14" s="69" t="n">
        <v>15.05</v>
      </c>
      <c r="K14" s="69" t="n">
        <v>14.5666666666667</v>
      </c>
      <c r="L14" s="156"/>
    </row>
    <row r="15" customFormat="false" ht="12.75" hidden="false" customHeight="false" outlineLevel="0" collapsed="false">
      <c r="A15" s="151"/>
      <c r="B15" s="151" t="s">
        <v>348</v>
      </c>
      <c r="C15" s="151"/>
      <c r="D15" s="151"/>
      <c r="E15" s="65" t="n">
        <v>17.4</v>
      </c>
      <c r="F15" s="65" t="n">
        <v>15.8</v>
      </c>
      <c r="G15" s="266"/>
      <c r="H15" s="266"/>
      <c r="I15" s="266"/>
      <c r="J15" s="66" t="n">
        <v>16.6</v>
      </c>
      <c r="K15" s="266"/>
      <c r="L15" s="151"/>
    </row>
    <row r="16" customFormat="false" ht="12.75" hidden="false" customHeight="false" outlineLevel="0" collapsed="false">
      <c r="A16" s="151"/>
      <c r="B16" s="151" t="s">
        <v>359</v>
      </c>
      <c r="C16" s="151"/>
      <c r="D16" s="151"/>
      <c r="E16" s="65" t="n">
        <v>16.9</v>
      </c>
      <c r="F16" s="65" t="n">
        <v>16</v>
      </c>
      <c r="G16" s="266"/>
      <c r="H16" s="266"/>
      <c r="I16" s="266"/>
      <c r="J16" s="66" t="n">
        <v>16.45</v>
      </c>
      <c r="K16" s="266"/>
      <c r="L16" s="151"/>
    </row>
    <row r="17" customFormat="false" ht="12.75" hidden="false" customHeight="false" outlineLevel="0" collapsed="false">
      <c r="A17" s="19"/>
      <c r="B17" s="74" t="s">
        <v>375</v>
      </c>
      <c r="C17" s="19"/>
      <c r="D17" s="19"/>
      <c r="E17" s="66" t="n">
        <v>15.1</v>
      </c>
      <c r="F17" s="66" t="n">
        <v>14.6</v>
      </c>
      <c r="G17" s="267"/>
      <c r="H17" s="267"/>
      <c r="I17" s="267"/>
      <c r="J17" s="66" t="n">
        <v>14.85</v>
      </c>
      <c r="K17" s="267"/>
      <c r="L17" s="19"/>
    </row>
    <row r="18" customFormat="false" ht="12.75" hidden="false" customHeight="false" outlineLevel="0" collapsed="false">
      <c r="A18" s="29"/>
      <c r="B18" s="156" t="s">
        <v>377</v>
      </c>
      <c r="C18" s="29"/>
      <c r="D18" s="29"/>
      <c r="E18" s="69" t="n">
        <v>16.3</v>
      </c>
      <c r="F18" s="69" t="n">
        <v>15.6</v>
      </c>
      <c r="G18" s="268"/>
      <c r="H18" s="268"/>
      <c r="I18" s="268"/>
      <c r="J18" s="69" t="n">
        <v>15.95</v>
      </c>
      <c r="K18" s="268"/>
      <c r="L18" s="29"/>
    </row>
    <row r="19" customFormat="false" ht="12.75" hidden="false" customHeight="false" outlineLevel="0" collapsed="false">
      <c r="B19" s="151" t="s">
        <v>386</v>
      </c>
      <c r="E19" s="65" t="n">
        <v>14.9</v>
      </c>
      <c r="F19" s="65" t="n">
        <v>15.1</v>
      </c>
      <c r="G19" s="269"/>
      <c r="H19" s="269"/>
      <c r="I19" s="269"/>
      <c r="J19" s="66" t="n">
        <v>15</v>
      </c>
      <c r="K19" s="269"/>
    </row>
    <row r="20" customFormat="false" ht="12.75" hidden="false" customHeight="false" outlineLevel="0" collapsed="false">
      <c r="B20" s="151" t="s">
        <v>388</v>
      </c>
      <c r="E20" s="65" t="n">
        <v>16.7</v>
      </c>
      <c r="F20" s="65" t="n">
        <v>15.6</v>
      </c>
      <c r="G20" s="269"/>
      <c r="H20" s="269"/>
      <c r="I20" s="269"/>
      <c r="J20" s="66" t="n">
        <v>16.15</v>
      </c>
      <c r="K20" s="269"/>
    </row>
    <row r="21" customFormat="false" ht="12.75" hidden="false" customHeight="false" outlineLevel="0" collapsed="false">
      <c r="A21" s="19"/>
      <c r="B21" s="74" t="s">
        <v>390</v>
      </c>
      <c r="C21" s="19"/>
      <c r="D21" s="19"/>
      <c r="E21" s="66" t="n">
        <v>16.8</v>
      </c>
      <c r="F21" s="66" t="n">
        <v>16.1</v>
      </c>
      <c r="G21" s="267"/>
      <c r="H21" s="267"/>
      <c r="I21" s="267"/>
      <c r="J21" s="66" t="n">
        <v>16.45</v>
      </c>
      <c r="K21" s="267"/>
      <c r="L21" s="19"/>
    </row>
    <row r="22" customFormat="false" ht="12.75" hidden="false" customHeight="false" outlineLevel="0" collapsed="false">
      <c r="A22" s="29"/>
      <c r="B22" s="156" t="s">
        <v>394</v>
      </c>
      <c r="C22" s="29"/>
      <c r="D22" s="29"/>
      <c r="E22" s="69" t="n">
        <v>19.2</v>
      </c>
      <c r="F22" s="69" t="n">
        <v>17.4</v>
      </c>
      <c r="G22" s="268"/>
      <c r="H22" s="268"/>
      <c r="I22" s="268"/>
      <c r="J22" s="69" t="n">
        <v>18.3</v>
      </c>
      <c r="K22" s="268"/>
      <c r="L22" s="29"/>
    </row>
    <row r="23" customFormat="false" ht="12.75" hidden="false" customHeight="false" outlineLevel="0" collapsed="false">
      <c r="B23" s="151" t="s">
        <v>396</v>
      </c>
      <c r="E23" s="65" t="n">
        <v>20.2</v>
      </c>
      <c r="F23" s="65" t="n">
        <v>16.5</v>
      </c>
      <c r="G23" s="269"/>
      <c r="H23" s="269"/>
      <c r="I23" s="269"/>
      <c r="J23" s="66" t="n">
        <v>18.35</v>
      </c>
      <c r="K23" s="269"/>
    </row>
    <row r="24" customFormat="false" ht="12.75" hidden="false" customHeight="false" outlineLevel="0" collapsed="false">
      <c r="B24" s="151" t="s">
        <v>404</v>
      </c>
      <c r="E24" s="65" t="n">
        <v>15.6</v>
      </c>
      <c r="F24" s="65" t="n">
        <v>15.8</v>
      </c>
      <c r="G24" s="269"/>
      <c r="H24" s="269"/>
      <c r="I24" s="269"/>
      <c r="J24" s="66" t="n">
        <v>15.7</v>
      </c>
      <c r="K24" s="269"/>
    </row>
    <row r="25" customFormat="false" ht="12.75" hidden="false" customHeight="false" outlineLevel="0" collapsed="false">
      <c r="B25" s="151" t="s">
        <v>406</v>
      </c>
      <c r="E25" s="65" t="n">
        <v>16.4</v>
      </c>
      <c r="F25" s="65" t="n">
        <v>15.9</v>
      </c>
      <c r="G25" s="269"/>
      <c r="H25" s="269"/>
      <c r="I25" s="269"/>
      <c r="J25" s="66" t="n">
        <v>16.15</v>
      </c>
      <c r="K25" s="2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3" activeCellId="0" sqref="D8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2.28"/>
    <col collapsed="false" customWidth="true" hidden="false" outlineLevel="0" max="5" min="5" style="0" width="6.7"/>
  </cols>
  <sheetData>
    <row r="1" customFormat="false" ht="15" hidden="false" customHeight="false" outlineLevel="0" collapsed="false">
      <c r="A1" s="5" t="s">
        <v>32</v>
      </c>
      <c r="B1" s="5"/>
      <c r="C1" s="5"/>
      <c r="D1" s="5"/>
      <c r="E1" s="6"/>
    </row>
    <row r="2" customFormat="false" ht="15" hidden="false" customHeight="false" outlineLevel="0" collapsed="false">
      <c r="A2" s="7" t="s">
        <v>33</v>
      </c>
      <c r="B2" s="7"/>
      <c r="C2" s="7"/>
      <c r="D2" s="7"/>
      <c r="E2" s="7"/>
    </row>
    <row r="3" customFormat="false" ht="15" hidden="false" customHeight="false" outlineLevel="0" collapsed="false">
      <c r="A3" s="8"/>
      <c r="B3" s="8"/>
      <c r="C3" s="8"/>
      <c r="D3" s="8"/>
      <c r="E3" s="8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6"/>
      <c r="B5" s="6"/>
      <c r="C5" s="6"/>
      <c r="D5" s="6"/>
      <c r="E5" s="9" t="s">
        <v>34</v>
      </c>
    </row>
    <row r="6" customFormat="false" ht="12.75" hidden="false" customHeight="false" outlineLevel="0" collapsed="false">
      <c r="A6" s="6"/>
      <c r="B6" s="6"/>
      <c r="C6" s="6"/>
      <c r="D6" s="6"/>
      <c r="E6" s="10"/>
    </row>
    <row r="7" customFormat="false" ht="12.75" hidden="false" customHeight="false" outlineLevel="0" collapsed="false">
      <c r="A7" s="11" t="s">
        <v>35</v>
      </c>
      <c r="B7" s="6"/>
      <c r="C7" s="6"/>
      <c r="D7" s="6"/>
      <c r="E7" s="9" t="n">
        <v>1</v>
      </c>
    </row>
    <row r="8" customFormat="false" ht="12.75" hidden="false" customHeight="false" outlineLevel="0" collapsed="false">
      <c r="A8" s="11"/>
      <c r="B8" s="6"/>
      <c r="C8" s="6"/>
      <c r="D8" s="6"/>
      <c r="E8" s="9"/>
    </row>
    <row r="9" customFormat="false" ht="12.75" hidden="false" customHeight="false" outlineLevel="0" collapsed="false">
      <c r="A9" s="11" t="s">
        <v>36</v>
      </c>
      <c r="B9" s="6"/>
      <c r="C9" s="6"/>
      <c r="D9" s="6"/>
      <c r="E9" s="9" t="n">
        <v>2</v>
      </c>
    </row>
    <row r="10" customFormat="false" ht="12.75" hidden="false" customHeight="false" outlineLevel="0" collapsed="false">
      <c r="A10" s="11"/>
      <c r="B10" s="6"/>
      <c r="C10" s="6"/>
      <c r="D10" s="6"/>
      <c r="E10" s="9"/>
    </row>
    <row r="11" customFormat="false" ht="12.75" hidden="false" customHeight="false" outlineLevel="0" collapsed="false">
      <c r="A11" s="11" t="s">
        <v>37</v>
      </c>
      <c r="B11" s="6"/>
      <c r="C11" s="6"/>
      <c r="D11" s="6"/>
      <c r="E11" s="9" t="n">
        <v>4</v>
      </c>
    </row>
    <row r="12" customFormat="false" ht="12.75" hidden="false" customHeight="false" outlineLevel="0" collapsed="false">
      <c r="A12" s="11"/>
      <c r="B12" s="6"/>
      <c r="C12" s="6"/>
      <c r="D12" s="6"/>
      <c r="E12" s="9"/>
    </row>
    <row r="13" customFormat="false" ht="12.75" hidden="false" customHeight="false" outlineLevel="0" collapsed="false">
      <c r="A13" s="11" t="s">
        <v>38</v>
      </c>
      <c r="B13" s="6"/>
      <c r="C13" s="6"/>
      <c r="D13" s="6"/>
      <c r="E13" s="9" t="n">
        <v>6</v>
      </c>
    </row>
    <row r="14" customFormat="false" ht="12.75" hidden="false" customHeight="false" outlineLevel="0" collapsed="false">
      <c r="A14" s="11"/>
      <c r="B14" s="6"/>
      <c r="C14" s="6"/>
      <c r="D14" s="6"/>
      <c r="E14" s="9"/>
    </row>
    <row r="15" customFormat="false" ht="12.75" hidden="false" customHeight="false" outlineLevel="0" collapsed="false">
      <c r="A15" s="11" t="s">
        <v>39</v>
      </c>
      <c r="B15" s="6"/>
      <c r="C15" s="6"/>
      <c r="D15" s="6"/>
      <c r="E15" s="9" t="n">
        <v>7</v>
      </c>
    </row>
    <row r="16" customFormat="false" ht="12.75" hidden="false" customHeight="false" outlineLevel="0" collapsed="false">
      <c r="A16" s="11"/>
      <c r="B16" s="6"/>
      <c r="C16" s="6"/>
      <c r="D16" s="6"/>
      <c r="E16" s="9"/>
    </row>
    <row r="17" customFormat="false" ht="12.75" hidden="false" customHeight="false" outlineLevel="0" collapsed="false">
      <c r="A17" s="11" t="s">
        <v>40</v>
      </c>
      <c r="B17" s="6"/>
      <c r="C17" s="6"/>
      <c r="D17" s="6"/>
      <c r="E17" s="9" t="n">
        <v>8</v>
      </c>
    </row>
    <row r="18" customFormat="false" ht="12.75" hidden="false" customHeight="false" outlineLevel="0" collapsed="false">
      <c r="A18" s="11"/>
      <c r="B18" s="6"/>
      <c r="C18" s="6"/>
      <c r="D18" s="6"/>
      <c r="E18" s="9"/>
    </row>
    <row r="19" customFormat="false" ht="12.75" hidden="false" customHeight="false" outlineLevel="0" collapsed="false">
      <c r="A19" s="11" t="s">
        <v>41</v>
      </c>
      <c r="B19" s="6"/>
      <c r="C19" s="6"/>
      <c r="D19" s="6"/>
      <c r="E19" s="9"/>
    </row>
    <row r="20" customFormat="false" ht="12.75" hidden="false" customHeight="false" outlineLevel="0" collapsed="false">
      <c r="A20" s="11" t="s">
        <v>42</v>
      </c>
      <c r="B20" s="6"/>
      <c r="C20" s="6"/>
      <c r="D20" s="6"/>
      <c r="E20" s="9" t="n">
        <v>9</v>
      </c>
    </row>
    <row r="21" customFormat="false" ht="12.75" hidden="false" customHeight="false" outlineLevel="0" collapsed="false">
      <c r="A21" s="11"/>
      <c r="B21" s="6"/>
      <c r="C21" s="6"/>
      <c r="D21" s="6"/>
      <c r="E21" s="9"/>
    </row>
    <row r="22" customFormat="false" ht="12.75" hidden="false" customHeight="false" outlineLevel="0" collapsed="false">
      <c r="A22" s="11" t="s">
        <v>43</v>
      </c>
      <c r="B22" s="6"/>
      <c r="C22" s="6"/>
      <c r="D22" s="6"/>
      <c r="E22" s="9" t="n">
        <v>10</v>
      </c>
    </row>
    <row r="23" customFormat="false" ht="12.75" hidden="false" customHeight="false" outlineLevel="0" collapsed="false">
      <c r="A23" s="11"/>
      <c r="B23" s="6"/>
      <c r="C23" s="6"/>
      <c r="D23" s="6"/>
      <c r="E23" s="9"/>
    </row>
    <row r="24" customFormat="false" ht="12.75" hidden="false" customHeight="false" outlineLevel="0" collapsed="false">
      <c r="A24" s="11" t="s">
        <v>44</v>
      </c>
      <c r="B24" s="6"/>
      <c r="C24" s="6"/>
      <c r="D24" s="6"/>
      <c r="E24" s="9" t="n">
        <v>11</v>
      </c>
    </row>
    <row r="25" customFormat="false" ht="12.75" hidden="false" customHeight="false" outlineLevel="0" collapsed="false">
      <c r="A25" s="11"/>
      <c r="B25" s="6"/>
      <c r="C25" s="6"/>
      <c r="D25" s="6"/>
      <c r="E25" s="9"/>
    </row>
    <row r="26" customFormat="false" ht="12.75" hidden="false" customHeight="false" outlineLevel="0" collapsed="false">
      <c r="A26" s="11" t="s">
        <v>45</v>
      </c>
      <c r="B26" s="6"/>
      <c r="C26" s="6"/>
      <c r="D26" s="6"/>
      <c r="E26" s="9" t="n">
        <v>12</v>
      </c>
    </row>
    <row r="27" customFormat="false" ht="12.75" hidden="false" customHeight="false" outlineLevel="0" collapsed="false">
      <c r="A27" s="11"/>
      <c r="B27" s="6"/>
      <c r="C27" s="6"/>
      <c r="D27" s="6"/>
      <c r="E27" s="9"/>
    </row>
    <row r="28" customFormat="false" ht="12.75" hidden="false" customHeight="false" outlineLevel="0" collapsed="false">
      <c r="A28" s="11" t="s">
        <v>46</v>
      </c>
      <c r="B28" s="6"/>
      <c r="C28" s="6"/>
      <c r="D28" s="6"/>
      <c r="E28" s="9" t="n">
        <v>13</v>
      </c>
    </row>
    <row r="29" customFormat="false" ht="12.75" hidden="false" customHeight="false" outlineLevel="0" collapsed="false">
      <c r="A29" s="11"/>
      <c r="B29" s="6"/>
      <c r="C29" s="6"/>
      <c r="D29" s="6"/>
      <c r="E29" s="9"/>
    </row>
    <row r="30" customFormat="false" ht="12.75" hidden="false" customHeight="false" outlineLevel="0" collapsed="false">
      <c r="A30" s="11" t="s">
        <v>47</v>
      </c>
      <c r="B30" s="6"/>
      <c r="C30" s="6"/>
      <c r="D30" s="6"/>
      <c r="E30" s="9"/>
    </row>
    <row r="31" customFormat="false" ht="12.75" hidden="false" customHeight="false" outlineLevel="0" collapsed="false">
      <c r="A31" s="11" t="s">
        <v>48</v>
      </c>
      <c r="B31" s="6"/>
      <c r="C31" s="6"/>
      <c r="D31" s="6"/>
      <c r="E31" s="9" t="n">
        <v>14</v>
      </c>
    </row>
    <row r="32" customFormat="false" ht="12.75" hidden="false" customHeight="false" outlineLevel="0" collapsed="false">
      <c r="A32" s="11"/>
      <c r="B32" s="6"/>
      <c r="C32" s="6"/>
      <c r="D32" s="6"/>
      <c r="E32" s="9"/>
    </row>
    <row r="33" customFormat="false" ht="12.75" hidden="false" customHeight="false" outlineLevel="0" collapsed="false">
      <c r="A33" s="11" t="s">
        <v>49</v>
      </c>
      <c r="B33" s="6"/>
      <c r="C33" s="6"/>
      <c r="D33" s="6"/>
      <c r="E33" s="9" t="n">
        <v>15</v>
      </c>
    </row>
    <row r="34" customFormat="false" ht="12.75" hidden="false" customHeight="false" outlineLevel="0" collapsed="false">
      <c r="A34" s="11"/>
      <c r="B34" s="6"/>
      <c r="C34" s="6"/>
      <c r="D34" s="6"/>
      <c r="E34" s="9"/>
    </row>
    <row r="35" customFormat="false" ht="12.75" hidden="false" customHeight="false" outlineLevel="0" collapsed="false">
      <c r="A35" s="11" t="s">
        <v>50</v>
      </c>
      <c r="B35" s="6"/>
      <c r="C35" s="6"/>
      <c r="D35" s="6"/>
      <c r="E35" s="9" t="n">
        <v>16</v>
      </c>
    </row>
    <row r="36" customFormat="false" ht="12.75" hidden="false" customHeight="false" outlineLevel="0" collapsed="false">
      <c r="A36" s="11"/>
      <c r="B36" s="6"/>
      <c r="C36" s="6"/>
      <c r="D36" s="6"/>
      <c r="E36" s="9"/>
    </row>
    <row r="37" customFormat="false" ht="12.75" hidden="false" customHeight="false" outlineLevel="0" collapsed="false">
      <c r="A37" s="11" t="s">
        <v>51</v>
      </c>
      <c r="B37" s="6"/>
      <c r="C37" s="6"/>
      <c r="D37" s="6"/>
      <c r="E37" s="9" t="n">
        <v>17</v>
      </c>
    </row>
    <row r="38" customFormat="false" ht="12.75" hidden="false" customHeight="false" outlineLevel="0" collapsed="false">
      <c r="A38" s="11"/>
      <c r="B38" s="6"/>
      <c r="C38" s="6"/>
      <c r="D38" s="6"/>
      <c r="E38" s="9"/>
    </row>
    <row r="39" customFormat="false" ht="12.75" hidden="false" customHeight="false" outlineLevel="0" collapsed="false">
      <c r="A39" s="11" t="s">
        <v>52</v>
      </c>
      <c r="B39" s="6"/>
      <c r="C39" s="6"/>
      <c r="D39" s="6"/>
      <c r="E39" s="9"/>
    </row>
    <row r="40" customFormat="false" ht="12.75" hidden="false" customHeight="false" outlineLevel="0" collapsed="false">
      <c r="A40" s="11" t="s">
        <v>53</v>
      </c>
      <c r="B40" s="6"/>
      <c r="C40" s="6"/>
      <c r="D40" s="6"/>
      <c r="E40" s="9" t="n">
        <v>18</v>
      </c>
    </row>
    <row r="41" customFormat="false" ht="12.75" hidden="false" customHeight="false" outlineLevel="0" collapsed="false">
      <c r="A41" s="11"/>
      <c r="B41" s="6"/>
      <c r="C41" s="6"/>
      <c r="D41" s="6"/>
      <c r="E41" s="9"/>
    </row>
    <row r="42" customFormat="false" ht="12.75" hidden="false" customHeight="false" outlineLevel="0" collapsed="false">
      <c r="A42" s="11" t="s">
        <v>54</v>
      </c>
      <c r="B42" s="6"/>
      <c r="C42" s="6"/>
      <c r="D42" s="6"/>
      <c r="E42" s="9" t="n">
        <v>19</v>
      </c>
    </row>
    <row r="43" customFormat="false" ht="12.75" hidden="false" customHeight="false" outlineLevel="0" collapsed="false">
      <c r="A43" s="11"/>
      <c r="B43" s="6"/>
      <c r="C43" s="6"/>
      <c r="D43" s="6"/>
      <c r="E43" s="9"/>
    </row>
    <row r="44" customFormat="false" ht="12.75" hidden="false" customHeight="false" outlineLevel="0" collapsed="false">
      <c r="A44" s="11" t="s">
        <v>55</v>
      </c>
      <c r="B44" s="6"/>
      <c r="C44" s="6"/>
      <c r="D44" s="6"/>
      <c r="E44" s="9"/>
    </row>
    <row r="45" customFormat="false" ht="12.75" hidden="false" customHeight="false" outlineLevel="0" collapsed="false">
      <c r="A45" s="11" t="s">
        <v>56</v>
      </c>
      <c r="B45" s="6"/>
      <c r="C45" s="6"/>
      <c r="D45" s="6"/>
      <c r="E45" s="9" t="n">
        <v>20</v>
      </c>
    </row>
    <row r="46" customFormat="false" ht="12.75" hidden="false" customHeight="false" outlineLevel="0" collapsed="false">
      <c r="A46" s="11"/>
      <c r="B46" s="6"/>
      <c r="C46" s="6"/>
      <c r="D46" s="6"/>
      <c r="E46" s="9"/>
    </row>
    <row r="47" customFormat="false" ht="12.75" hidden="false" customHeight="false" outlineLevel="0" collapsed="false">
      <c r="A47" s="11" t="s">
        <v>57</v>
      </c>
      <c r="B47" s="6"/>
      <c r="C47" s="6"/>
      <c r="D47" s="6"/>
      <c r="E47" s="9"/>
    </row>
    <row r="48" customFormat="false" ht="12.75" hidden="false" customHeight="false" outlineLevel="0" collapsed="false">
      <c r="A48" s="11" t="s">
        <v>58</v>
      </c>
      <c r="B48" s="6"/>
      <c r="C48" s="6"/>
      <c r="D48" s="6"/>
      <c r="E48" s="9" t="n">
        <v>21</v>
      </c>
    </row>
    <row r="49" customFormat="false" ht="12.75" hidden="false" customHeight="false" outlineLevel="0" collapsed="false">
      <c r="A49" s="11"/>
      <c r="B49" s="6"/>
      <c r="C49" s="6"/>
      <c r="D49" s="6"/>
      <c r="E49" s="9"/>
    </row>
    <row r="50" customFormat="false" ht="12.75" hidden="false" customHeight="false" outlineLevel="0" collapsed="false">
      <c r="A50" s="11" t="s">
        <v>59</v>
      </c>
      <c r="B50" s="6"/>
      <c r="C50" s="6"/>
      <c r="D50" s="6"/>
      <c r="E50" s="9" t="n">
        <v>22</v>
      </c>
    </row>
    <row r="51" customFormat="false" ht="12.75" hidden="false" customHeight="false" outlineLevel="0" collapsed="false">
      <c r="A51" s="11"/>
      <c r="B51" s="6"/>
      <c r="C51" s="6"/>
      <c r="D51" s="6"/>
      <c r="E51" s="9"/>
    </row>
    <row r="52" customFormat="false" ht="12.75" hidden="false" customHeight="false" outlineLevel="0" collapsed="false">
      <c r="A52" s="11" t="s">
        <v>60</v>
      </c>
      <c r="B52" s="6"/>
      <c r="C52" s="6"/>
      <c r="D52" s="6"/>
      <c r="E52" s="9" t="n">
        <v>23</v>
      </c>
    </row>
    <row r="53" customFormat="false" ht="12.75" hidden="false" customHeight="false" outlineLevel="0" collapsed="false">
      <c r="A53" s="11"/>
      <c r="B53" s="6"/>
      <c r="C53" s="6"/>
      <c r="D53" s="6"/>
      <c r="E53" s="9"/>
    </row>
    <row r="54" customFormat="false" ht="12.75" hidden="false" customHeight="false" outlineLevel="0" collapsed="false">
      <c r="A54" s="11" t="s">
        <v>61</v>
      </c>
      <c r="B54" s="6" t="s">
        <v>62</v>
      </c>
      <c r="C54" s="6"/>
      <c r="D54" s="6"/>
      <c r="E54" s="9" t="n">
        <v>24</v>
      </c>
    </row>
    <row r="55" customFormat="false" ht="12.75" hidden="false" customHeight="false" outlineLevel="0" collapsed="false">
      <c r="A55" s="11"/>
      <c r="B55" s="6"/>
      <c r="C55" s="6"/>
      <c r="D55" s="6"/>
      <c r="E55" s="9"/>
    </row>
    <row r="56" customFormat="false" ht="12.75" hidden="false" customHeight="false" outlineLevel="0" collapsed="false">
      <c r="A56" s="11" t="s">
        <v>63</v>
      </c>
      <c r="B56" s="6"/>
      <c r="C56" s="6"/>
      <c r="D56" s="6"/>
      <c r="E56" s="9" t="n">
        <v>25</v>
      </c>
    </row>
    <row r="57" customFormat="false" ht="12.75" hidden="false" customHeight="false" outlineLevel="0" collapsed="false">
      <c r="A57" s="11"/>
      <c r="B57" s="6"/>
      <c r="C57" s="6"/>
      <c r="D57" s="6"/>
      <c r="E57" s="9"/>
    </row>
    <row r="58" customFormat="false" ht="12.75" hidden="false" customHeight="false" outlineLevel="0" collapsed="false">
      <c r="A58" s="11" t="s">
        <v>64</v>
      </c>
      <c r="B58" s="6"/>
      <c r="C58" s="6"/>
      <c r="D58" s="6"/>
      <c r="E58" s="9" t="n">
        <v>26</v>
      </c>
    </row>
    <row r="59" customFormat="false" ht="12.75" hidden="false" customHeight="false" outlineLevel="0" collapsed="false">
      <c r="A59" s="11"/>
      <c r="B59" s="6"/>
      <c r="C59" s="6"/>
      <c r="D59" s="6"/>
      <c r="E59" s="9"/>
    </row>
    <row r="60" customFormat="false" ht="12.75" hidden="false" customHeight="false" outlineLevel="0" collapsed="false">
      <c r="A60" s="11" t="s">
        <v>65</v>
      </c>
      <c r="B60" s="6"/>
      <c r="C60" s="6"/>
      <c r="D60" s="6"/>
      <c r="E60" s="9" t="n">
        <v>27</v>
      </c>
    </row>
    <row r="61" customFormat="false" ht="12.75" hidden="false" customHeight="false" outlineLevel="0" collapsed="false">
      <c r="A61" s="11"/>
      <c r="B61" s="6"/>
      <c r="C61" s="6"/>
      <c r="D61" s="6"/>
      <c r="E61" s="9"/>
    </row>
    <row r="62" customFormat="false" ht="12.75" hidden="false" customHeight="false" outlineLevel="0" collapsed="false">
      <c r="A62" s="11" t="s">
        <v>66</v>
      </c>
      <c r="B62" s="6"/>
      <c r="C62" s="6"/>
      <c r="D62" s="6"/>
      <c r="E62" s="9" t="n">
        <v>28</v>
      </c>
    </row>
    <row r="63" customFormat="false" ht="12.75" hidden="false" customHeight="false" outlineLevel="0" collapsed="false">
      <c r="A63" s="11"/>
      <c r="B63" s="6"/>
      <c r="C63" s="6"/>
      <c r="D63" s="6"/>
      <c r="E63" s="9"/>
    </row>
    <row r="64" customFormat="false" ht="12.75" hidden="false" customHeight="false" outlineLevel="0" collapsed="false">
      <c r="A64" s="11" t="s">
        <v>67</v>
      </c>
      <c r="B64" s="6"/>
      <c r="C64" s="6"/>
      <c r="D64" s="6"/>
      <c r="E64" s="9" t="n">
        <v>29</v>
      </c>
    </row>
    <row r="65" customFormat="false" ht="12.75" hidden="false" customHeight="false" outlineLevel="0" collapsed="false">
      <c r="A65" s="11"/>
      <c r="B65" s="6"/>
      <c r="C65" s="6"/>
      <c r="D65" s="6"/>
      <c r="E65" s="9"/>
    </row>
    <row r="66" customFormat="false" ht="12.75" hidden="false" customHeight="false" outlineLevel="0" collapsed="false">
      <c r="A66" s="11" t="s">
        <v>68</v>
      </c>
      <c r="B66" s="6"/>
      <c r="C66" s="6"/>
      <c r="D66" s="6"/>
      <c r="E66" s="9" t="n">
        <v>30</v>
      </c>
    </row>
    <row r="67" customFormat="false" ht="12.75" hidden="false" customHeight="false" outlineLevel="0" collapsed="false">
      <c r="A67" s="11"/>
      <c r="B67" s="6"/>
      <c r="C67" s="6"/>
      <c r="D67" s="6"/>
      <c r="E67" s="9"/>
    </row>
    <row r="68" customFormat="false" ht="12.75" hidden="false" customHeight="false" outlineLevel="0" collapsed="false">
      <c r="A68" s="11" t="s">
        <v>69</v>
      </c>
      <c r="B68" s="6"/>
      <c r="C68" s="6"/>
      <c r="D68" s="6"/>
      <c r="E68" s="9" t="n">
        <v>31</v>
      </c>
    </row>
    <row r="69" customFormat="false" ht="12.75" hidden="false" customHeight="false" outlineLevel="0" collapsed="false">
      <c r="A69" s="11"/>
      <c r="B69" s="6"/>
      <c r="C69" s="6"/>
      <c r="D69" s="6"/>
      <c r="E69" s="9"/>
    </row>
    <row r="70" customFormat="false" ht="12.75" hidden="false" customHeight="false" outlineLevel="0" collapsed="false">
      <c r="A70" s="11" t="s">
        <v>70</v>
      </c>
      <c r="B70" s="6"/>
      <c r="C70" s="6"/>
      <c r="D70" s="6"/>
      <c r="E70" s="9"/>
    </row>
    <row r="71" customFormat="false" ht="12.75" hidden="false" customHeight="false" outlineLevel="0" collapsed="false">
      <c r="A71" s="11" t="s">
        <v>71</v>
      </c>
      <c r="B71" s="6"/>
      <c r="C71" s="6"/>
      <c r="D71" s="6"/>
      <c r="E71" s="9" t="n">
        <v>32</v>
      </c>
    </row>
    <row r="72" customFormat="false" ht="12.75" hidden="false" customHeight="false" outlineLevel="0" collapsed="false">
      <c r="A72" s="11"/>
      <c r="B72" s="6"/>
      <c r="C72" s="6"/>
      <c r="D72" s="6"/>
      <c r="E72" s="9"/>
    </row>
    <row r="73" customFormat="false" ht="12.75" hidden="false" customHeight="false" outlineLevel="0" collapsed="false">
      <c r="A73" s="11" t="s">
        <v>72</v>
      </c>
      <c r="B73" s="6"/>
      <c r="C73" s="6"/>
      <c r="D73" s="6"/>
      <c r="E73" s="9"/>
    </row>
    <row r="74" customFormat="false" ht="12.75" hidden="false" customHeight="false" outlineLevel="0" collapsed="false">
      <c r="A74" s="11" t="s">
        <v>73</v>
      </c>
      <c r="B74" s="6"/>
      <c r="C74" s="6"/>
      <c r="D74" s="6"/>
      <c r="E74" s="9" t="n">
        <v>33</v>
      </c>
    </row>
    <row r="75" customFormat="false" ht="12.75" hidden="false" customHeight="false" outlineLevel="0" collapsed="false">
      <c r="A75" s="11"/>
      <c r="B75" s="6"/>
      <c r="C75" s="6"/>
      <c r="D75" s="6"/>
      <c r="E75" s="6"/>
    </row>
    <row r="76" customFormat="false" ht="12.75" hidden="false" customHeight="false" outlineLevel="0" collapsed="false">
      <c r="A76" s="11" t="s">
        <v>74</v>
      </c>
      <c r="B76" s="6"/>
      <c r="C76" s="6"/>
      <c r="D76" s="6"/>
      <c r="E76" s="9" t="n">
        <v>34</v>
      </c>
    </row>
    <row r="77" customFormat="false" ht="12.75" hidden="false" customHeight="false" outlineLevel="0" collapsed="false">
      <c r="A77" s="6"/>
      <c r="B77" s="6"/>
      <c r="C77" s="6"/>
      <c r="D77" s="6"/>
      <c r="E77" s="6"/>
    </row>
  </sheetData>
  <mergeCells count="2">
    <mergeCell ref="A1:D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.85"/>
    <col collapsed="false" customWidth="true" hidden="false" outlineLevel="0" max="3" min="3" style="0" width="20.99"/>
  </cols>
  <sheetData>
    <row r="1" customFormat="false" ht="15" hidden="false" customHeight="false" outlineLevel="0" collapsed="false">
      <c r="A1" s="270" t="s">
        <v>558</v>
      </c>
      <c r="B1" s="270"/>
      <c r="C1" s="270"/>
      <c r="D1" s="270"/>
      <c r="E1" s="271"/>
      <c r="F1" s="270"/>
      <c r="G1" s="270"/>
      <c r="H1" s="270"/>
      <c r="I1" s="6"/>
      <c r="J1" s="272"/>
      <c r="K1" s="6"/>
    </row>
    <row r="2" customFormat="false" ht="15" hidden="false" customHeight="false" outlineLevel="0" collapsed="false">
      <c r="A2" s="270" t="s">
        <v>559</v>
      </c>
      <c r="B2" s="270"/>
      <c r="C2" s="270"/>
      <c r="D2" s="270"/>
      <c r="E2" s="271"/>
      <c r="F2" s="270"/>
      <c r="G2" s="270"/>
      <c r="H2" s="270"/>
      <c r="I2" s="6"/>
      <c r="J2" s="272"/>
      <c r="K2" s="6"/>
    </row>
    <row r="3" customFormat="false" ht="12.75" hidden="false" customHeight="false" outlineLevel="0" collapsed="false">
      <c r="A3" s="6"/>
      <c r="B3" s="6"/>
      <c r="C3" s="6"/>
      <c r="D3" s="6"/>
      <c r="E3" s="9"/>
      <c r="F3" s="6"/>
      <c r="G3" s="6"/>
      <c r="H3" s="6"/>
      <c r="I3" s="6"/>
      <c r="J3" s="272"/>
      <c r="K3" s="6"/>
    </row>
    <row r="4" customFormat="false" ht="14.25" hidden="false" customHeight="false" outlineLevel="0" collapsed="false">
      <c r="A4" s="6"/>
      <c r="B4" s="6"/>
      <c r="C4" s="6"/>
      <c r="D4" s="6" t="s">
        <v>416</v>
      </c>
      <c r="E4" s="9" t="s">
        <v>560</v>
      </c>
      <c r="F4" s="6"/>
      <c r="G4" s="6"/>
      <c r="H4" s="6"/>
      <c r="I4" s="6"/>
      <c r="J4" s="272"/>
      <c r="K4" s="6"/>
    </row>
    <row r="5" customFormat="false" ht="12.75" hidden="false" customHeight="false" outlineLevel="0" collapsed="false">
      <c r="A5" s="6"/>
      <c r="B5" s="6"/>
      <c r="C5" s="6" t="s">
        <v>419</v>
      </c>
      <c r="D5" s="56" t="s">
        <v>420</v>
      </c>
      <c r="E5" s="9" t="s">
        <v>420</v>
      </c>
      <c r="F5" s="6"/>
      <c r="G5" s="6"/>
      <c r="H5" s="6"/>
      <c r="I5" s="6"/>
      <c r="J5" s="272"/>
      <c r="K5" s="6"/>
    </row>
    <row r="6" customFormat="false" ht="12.75" hidden="false" customHeight="false" outlineLevel="0" collapsed="false">
      <c r="A6" s="9" t="s">
        <v>418</v>
      </c>
      <c r="B6" s="9"/>
      <c r="C6" s="6"/>
      <c r="D6" s="6" t="s">
        <v>417</v>
      </c>
      <c r="E6" s="9" t="s">
        <v>417</v>
      </c>
      <c r="F6" s="9"/>
      <c r="G6" s="9" t="s">
        <v>470</v>
      </c>
      <c r="H6" s="9" t="s">
        <v>471</v>
      </c>
      <c r="I6" s="9" t="s">
        <v>474</v>
      </c>
      <c r="J6" s="9" t="s">
        <v>476</v>
      </c>
      <c r="K6" s="9" t="s">
        <v>478</v>
      </c>
    </row>
    <row r="7" customFormat="false" ht="13.5" hidden="false" customHeight="false" outlineLevel="0" collapsed="false">
      <c r="A7" s="61" t="s">
        <v>426</v>
      </c>
      <c r="B7" s="61"/>
      <c r="C7" s="62" t="s">
        <v>427</v>
      </c>
      <c r="D7" s="64" t="s">
        <v>480</v>
      </c>
      <c r="E7" s="61" t="s">
        <v>481</v>
      </c>
      <c r="F7" s="61"/>
      <c r="G7" s="61" t="s">
        <v>487</v>
      </c>
      <c r="H7" s="61" t="s">
        <v>487</v>
      </c>
      <c r="I7" s="61" t="s">
        <v>488</v>
      </c>
      <c r="J7" s="61" t="s">
        <v>490</v>
      </c>
      <c r="K7" s="61" t="s">
        <v>491</v>
      </c>
    </row>
    <row r="8" customFormat="false" ht="13.5" hidden="false" customHeight="false" outlineLevel="0" collapsed="false">
      <c r="A8" s="34" t="n">
        <v>1</v>
      </c>
      <c r="B8" s="35"/>
      <c r="C8" s="35" t="s">
        <v>437</v>
      </c>
      <c r="D8" s="56" t="n">
        <v>398.561926991672</v>
      </c>
      <c r="E8" s="77" t="n">
        <v>9</v>
      </c>
      <c r="F8" s="65"/>
      <c r="G8" s="65" t="n">
        <v>378.72696462642</v>
      </c>
      <c r="H8" s="65" t="n">
        <v>506.577088266392</v>
      </c>
      <c r="I8" s="65" t="n">
        <v>498.011340647923</v>
      </c>
      <c r="J8" s="65" t="n">
        <v>408.331336046899</v>
      </c>
      <c r="K8" s="65" t="n">
        <v>201.162905370724</v>
      </c>
    </row>
    <row r="9" customFormat="false" ht="12.75" hidden="false" customHeight="false" outlineLevel="0" collapsed="false">
      <c r="A9" s="34" t="n">
        <v>2</v>
      </c>
      <c r="B9" s="35"/>
      <c r="C9" s="35" t="s">
        <v>346</v>
      </c>
      <c r="D9" s="56" t="n">
        <v>392.850203460756</v>
      </c>
      <c r="E9" s="77" t="n">
        <v>11</v>
      </c>
      <c r="F9" s="65"/>
      <c r="G9" s="65" t="n">
        <v>356.416169654842</v>
      </c>
      <c r="H9" s="65" t="n">
        <v>508.168833732767</v>
      </c>
      <c r="I9" s="65" t="n">
        <v>516.99032514095</v>
      </c>
      <c r="J9" s="65" t="n">
        <v>378.913383600998</v>
      </c>
      <c r="K9" s="65" t="n">
        <v>203.76230517422</v>
      </c>
    </row>
    <row r="10" customFormat="false" ht="12.75" hidden="false" customHeight="false" outlineLevel="0" collapsed="false">
      <c r="A10" s="44" t="n">
        <v>3</v>
      </c>
      <c r="B10" s="45"/>
      <c r="C10" s="45" t="s">
        <v>348</v>
      </c>
      <c r="D10" s="56" t="n">
        <v>343.828820043723</v>
      </c>
      <c r="E10" s="77" t="n">
        <v>23</v>
      </c>
      <c r="F10" s="66"/>
      <c r="G10" s="66" t="n">
        <v>281.288925057606</v>
      </c>
      <c r="H10" s="66" t="n">
        <v>464.219373246855</v>
      </c>
      <c r="I10" s="66" t="n">
        <v>403.245152377229</v>
      </c>
      <c r="J10" s="65" t="n">
        <v>334.41265085904</v>
      </c>
      <c r="K10" s="65" t="n">
        <v>235.977998677888</v>
      </c>
    </row>
    <row r="11" customFormat="false" ht="12.75" hidden="false" customHeight="false" outlineLevel="0" collapsed="false">
      <c r="A11" s="39" t="n">
        <v>4</v>
      </c>
      <c r="B11" s="40"/>
      <c r="C11" s="40" t="s">
        <v>351</v>
      </c>
      <c r="D11" s="255" t="n">
        <v>444.175807074621</v>
      </c>
      <c r="E11" s="79" t="n">
        <v>4</v>
      </c>
      <c r="F11" s="69"/>
      <c r="G11" s="69" t="n">
        <v>411.968098871942</v>
      </c>
      <c r="H11" s="69" t="n">
        <v>647.321260567263</v>
      </c>
      <c r="I11" s="69" t="n">
        <v>402.373114571635</v>
      </c>
      <c r="J11" s="69" t="n">
        <v>461.67659047296</v>
      </c>
      <c r="K11" s="69" t="n">
        <v>297.539970889304</v>
      </c>
    </row>
    <row r="12" customFormat="false" ht="12.75" hidden="false" customHeight="false" outlineLevel="0" collapsed="false">
      <c r="A12" s="44" t="n">
        <v>5</v>
      </c>
      <c r="B12" s="45"/>
      <c r="C12" s="45" t="s">
        <v>438</v>
      </c>
      <c r="D12" s="56" t="n">
        <v>383.151368242532</v>
      </c>
      <c r="E12" s="77" t="n">
        <v>13</v>
      </c>
      <c r="F12" s="66"/>
      <c r="G12" s="65" t="n">
        <v>308.184926870307</v>
      </c>
      <c r="H12" s="65" t="n">
        <v>513.434298522787</v>
      </c>
      <c r="I12" s="65" t="n">
        <v>574.934696908762</v>
      </c>
      <c r="J12" s="65" t="n">
        <v>379.68817360512</v>
      </c>
      <c r="K12" s="65" t="n">
        <v>139.514745305682</v>
      </c>
    </row>
    <row r="13" customFormat="false" ht="12.75" hidden="false" customHeight="false" outlineLevel="0" collapsed="false">
      <c r="A13" s="34" t="n">
        <v>6</v>
      </c>
      <c r="B13" s="35"/>
      <c r="C13" s="35" t="s">
        <v>355</v>
      </c>
      <c r="D13" s="56" t="n">
        <v>415.860239393451</v>
      </c>
      <c r="E13" s="77" t="n">
        <v>6</v>
      </c>
      <c r="F13" s="65"/>
      <c r="G13" s="65" t="n">
        <v>333.402851446988</v>
      </c>
      <c r="H13" s="65" t="n">
        <v>581.631912574632</v>
      </c>
      <c r="I13" s="65" t="n">
        <v>506.885981087117</v>
      </c>
      <c r="J13" s="65" t="n">
        <v>394.388185373619</v>
      </c>
      <c r="K13" s="65" t="n">
        <v>262.9922664849</v>
      </c>
    </row>
    <row r="14" customFormat="false" ht="12.75" hidden="false" customHeight="false" outlineLevel="0" collapsed="false">
      <c r="A14" s="34" t="n">
        <v>7</v>
      </c>
      <c r="B14" s="35"/>
      <c r="C14" s="35" t="s">
        <v>357</v>
      </c>
      <c r="D14" s="56" t="n">
        <v>475.651998570158</v>
      </c>
      <c r="E14" s="77" t="n">
        <v>2</v>
      </c>
      <c r="F14" s="65"/>
      <c r="G14" s="65" t="n">
        <v>413.090106252742</v>
      </c>
      <c r="H14" s="65" t="n">
        <v>685.460890891951</v>
      </c>
      <c r="I14" s="65" t="n">
        <v>523.081717513958</v>
      </c>
      <c r="J14" s="65" t="n">
        <v>538.834269146835</v>
      </c>
      <c r="K14" s="65" t="n">
        <v>217.793009045304</v>
      </c>
    </row>
    <row r="15" customFormat="false" ht="12.75" hidden="false" customHeight="false" outlineLevel="0" collapsed="false">
      <c r="A15" s="39" t="n">
        <v>8</v>
      </c>
      <c r="B15" s="40"/>
      <c r="C15" s="40" t="s">
        <v>359</v>
      </c>
      <c r="D15" s="255" t="n">
        <v>391.152357601046</v>
      </c>
      <c r="E15" s="79" t="n">
        <v>12</v>
      </c>
      <c r="F15" s="69"/>
      <c r="G15" s="69" t="n">
        <v>319.504940968251</v>
      </c>
      <c r="H15" s="69" t="n">
        <v>591.520229819584</v>
      </c>
      <c r="I15" s="69" t="n">
        <v>409.20493578192</v>
      </c>
      <c r="J15" s="69" t="n">
        <v>417.143762552832</v>
      </c>
      <c r="K15" s="69" t="n">
        <v>218.387918882644</v>
      </c>
    </row>
    <row r="16" customFormat="false" ht="12.75" hidden="false" customHeight="false" outlineLevel="0" collapsed="false">
      <c r="A16" s="34" t="n">
        <v>9</v>
      </c>
      <c r="B16" s="35"/>
      <c r="C16" s="35" t="s">
        <v>361</v>
      </c>
      <c r="D16" s="56" t="n">
        <v>394.232792780688</v>
      </c>
      <c r="E16" s="77" t="n">
        <v>10</v>
      </c>
      <c r="F16" s="65"/>
      <c r="G16" s="65" t="n">
        <v>337.771779727388</v>
      </c>
      <c r="H16" s="65" t="n">
        <v>483.879523901078</v>
      </c>
      <c r="I16" s="65" t="n">
        <v>508.277906448883</v>
      </c>
      <c r="J16" s="65" t="n">
        <v>444.23427947089</v>
      </c>
      <c r="K16" s="65" t="n">
        <v>197.0004743552</v>
      </c>
    </row>
    <row r="17" customFormat="false" ht="12.75" hidden="false" customHeight="false" outlineLevel="0" collapsed="false">
      <c r="A17" s="44" t="n">
        <v>10</v>
      </c>
      <c r="B17" s="45"/>
      <c r="C17" s="45" t="s">
        <v>363</v>
      </c>
      <c r="D17" s="56" t="n">
        <v>405.368060404109</v>
      </c>
      <c r="E17" s="77" t="n">
        <v>8</v>
      </c>
      <c r="F17" s="65"/>
      <c r="G17" s="65" t="n">
        <v>306.863179554841</v>
      </c>
      <c r="H17" s="65" t="n">
        <v>536.570933445864</v>
      </c>
      <c r="I17" s="65" t="n">
        <v>592.088031004262</v>
      </c>
      <c r="J17" s="65" t="n">
        <v>410.177972082278</v>
      </c>
      <c r="K17" s="65" t="n">
        <v>181.1401859333</v>
      </c>
    </row>
    <row r="18" customFormat="false" ht="12.75" hidden="false" customHeight="false" outlineLevel="0" collapsed="false">
      <c r="A18" s="44" t="n">
        <v>11</v>
      </c>
      <c r="B18" s="45"/>
      <c r="C18" s="45" t="s">
        <v>365</v>
      </c>
      <c r="D18" s="56" t="n">
        <v>350.73459773553</v>
      </c>
      <c r="E18" s="77" t="n">
        <v>20</v>
      </c>
      <c r="F18" s="66"/>
      <c r="G18" s="66" t="n">
        <v>234.479776015688</v>
      </c>
      <c r="H18" s="66" t="n">
        <v>514.144214672192</v>
      </c>
      <c r="I18" s="66" t="n">
        <v>527.08268936624</v>
      </c>
      <c r="J18" s="66" t="n">
        <v>329.00791580727</v>
      </c>
      <c r="K18" s="65" t="n">
        <v>148.95839281626</v>
      </c>
    </row>
    <row r="19" customFormat="false" ht="12.75" hidden="false" customHeight="false" outlineLevel="0" collapsed="false">
      <c r="A19" s="39" t="n">
        <v>12</v>
      </c>
      <c r="B19" s="40"/>
      <c r="C19" s="40" t="s">
        <v>367</v>
      </c>
      <c r="D19" s="255" t="n">
        <v>345.225527140323</v>
      </c>
      <c r="E19" s="79" t="n">
        <v>22</v>
      </c>
      <c r="F19" s="69"/>
      <c r="G19" s="69" t="n">
        <v>286.128919282935</v>
      </c>
      <c r="H19" s="69" t="n">
        <v>481.494879543888</v>
      </c>
      <c r="I19" s="69" t="n">
        <v>484.495851958272</v>
      </c>
      <c r="J19" s="69" t="n">
        <v>308.745691516454</v>
      </c>
      <c r="K19" s="69" t="n">
        <v>165.262293400064</v>
      </c>
    </row>
    <row r="20" customFormat="false" ht="12.75" hidden="false" customHeight="false" outlineLevel="0" collapsed="false">
      <c r="A20" s="44" t="n">
        <v>13</v>
      </c>
      <c r="B20" s="45"/>
      <c r="C20" s="45" t="s">
        <v>439</v>
      </c>
      <c r="D20" s="56" t="n">
        <v>325.43559522989</v>
      </c>
      <c r="E20" s="77" t="n">
        <v>32</v>
      </c>
      <c r="F20" s="65"/>
      <c r="G20" s="65" t="n">
        <v>227.779767924885</v>
      </c>
      <c r="H20" s="65" t="n">
        <v>462.857563499856</v>
      </c>
      <c r="I20" s="65" t="n">
        <v>501.3934035128</v>
      </c>
      <c r="J20" s="65" t="n">
        <v>354.701419265357</v>
      </c>
      <c r="K20" s="65" t="n">
        <v>80.44582194655</v>
      </c>
    </row>
    <row r="21" customFormat="false" ht="12.75" hidden="false" customHeight="false" outlineLevel="0" collapsed="false">
      <c r="A21" s="34" t="n">
        <v>14</v>
      </c>
      <c r="B21" s="35"/>
      <c r="C21" s="35" t="s">
        <v>371</v>
      </c>
      <c r="D21" s="56" t="n">
        <v>328.873313536665</v>
      </c>
      <c r="E21" s="77" t="n">
        <v>30</v>
      </c>
      <c r="F21" s="65"/>
      <c r="G21" s="65" t="n">
        <v>276.090185018343</v>
      </c>
      <c r="H21" s="65" t="n">
        <v>479.992010711933</v>
      </c>
      <c r="I21" s="65" t="n">
        <v>448.121493600768</v>
      </c>
      <c r="J21" s="65" t="n">
        <v>329.17594118208</v>
      </c>
      <c r="K21" s="65" t="n">
        <v>110.9869371702</v>
      </c>
    </row>
    <row r="22" customFormat="false" ht="12.75" hidden="false" customHeight="false" outlineLevel="0" collapsed="false">
      <c r="A22" s="44" t="n">
        <v>15</v>
      </c>
      <c r="B22" s="45"/>
      <c r="C22" s="45" t="s">
        <v>373</v>
      </c>
      <c r="D22" s="56" t="n">
        <v>330.249908653262</v>
      </c>
      <c r="E22" s="77" t="n">
        <v>29</v>
      </c>
      <c r="F22" s="66"/>
      <c r="G22" s="66" t="n">
        <v>246.544419584004</v>
      </c>
      <c r="H22" s="66" t="n">
        <v>485.890833428583</v>
      </c>
      <c r="I22" s="66" t="n">
        <v>442.085058563367</v>
      </c>
      <c r="J22" s="66" t="n">
        <v>323.857039003955</v>
      </c>
      <c r="K22" s="65" t="n">
        <v>152.8721926864</v>
      </c>
    </row>
    <row r="23" customFormat="false" ht="12.75" hidden="false" customHeight="false" outlineLevel="0" collapsed="false">
      <c r="A23" s="39" t="n">
        <v>16</v>
      </c>
      <c r="B23" s="40"/>
      <c r="C23" s="40" t="s">
        <v>375</v>
      </c>
      <c r="D23" s="255" t="n">
        <v>326.242475168826</v>
      </c>
      <c r="E23" s="79" t="n">
        <v>31</v>
      </c>
      <c r="F23" s="69"/>
      <c r="G23" s="69" t="n">
        <v>259.908182313313</v>
      </c>
      <c r="H23" s="69" t="n">
        <v>433.724957720826</v>
      </c>
      <c r="I23" s="69" t="n">
        <v>477.998329871053</v>
      </c>
      <c r="J23" s="69" t="n">
        <v>310.819350703882</v>
      </c>
      <c r="K23" s="69" t="n">
        <v>148.761555235056</v>
      </c>
    </row>
    <row r="24" customFormat="false" ht="12.75" hidden="false" customHeight="false" outlineLevel="0" collapsed="false">
      <c r="A24" s="34" t="n">
        <v>17</v>
      </c>
      <c r="B24" s="35"/>
      <c r="C24" s="35" t="s">
        <v>377</v>
      </c>
      <c r="D24" s="56" t="n">
        <v>343.802222719136</v>
      </c>
      <c r="E24" s="77" t="n">
        <v>24</v>
      </c>
      <c r="F24" s="65"/>
      <c r="G24" s="65" t="n">
        <v>242.171196206859</v>
      </c>
      <c r="H24" s="65" t="n">
        <v>472.011692017823</v>
      </c>
      <c r="I24" s="65" t="n">
        <v>497.66691983552</v>
      </c>
      <c r="J24" s="65" t="n">
        <v>342.713389604045</v>
      </c>
      <c r="K24" s="65" t="n">
        <v>164.447915931432</v>
      </c>
    </row>
    <row r="25" customFormat="false" ht="12.75" hidden="false" customHeight="false" outlineLevel="0" collapsed="false">
      <c r="A25" s="34" t="n">
        <v>18</v>
      </c>
      <c r="B25" s="35"/>
      <c r="C25" s="35" t="s">
        <v>379</v>
      </c>
      <c r="D25" s="56" t="n">
        <v>322.070608027636</v>
      </c>
      <c r="E25" s="77" t="n">
        <v>33</v>
      </c>
      <c r="F25" s="66"/>
      <c r="G25" s="66" t="n">
        <v>260.476039984641</v>
      </c>
      <c r="H25" s="66" t="n">
        <v>435.361919967374</v>
      </c>
      <c r="I25" s="66" t="n">
        <v>443.749472818752</v>
      </c>
      <c r="J25" s="66" t="n">
        <v>327.362160047059</v>
      </c>
      <c r="K25" s="65" t="n">
        <v>143.403447320352</v>
      </c>
    </row>
    <row r="26" customFormat="false" ht="12.75" hidden="false" customHeight="false" outlineLevel="0" collapsed="false">
      <c r="A26" s="44" t="n">
        <v>19</v>
      </c>
      <c r="B26" s="45"/>
      <c r="C26" s="45" t="s">
        <v>380</v>
      </c>
      <c r="D26" s="56" t="n">
        <v>331.036101380908</v>
      </c>
      <c r="E26" s="77" t="n">
        <v>26</v>
      </c>
      <c r="F26" s="66"/>
      <c r="G26" s="66" t="n">
        <v>281.899384041899</v>
      </c>
      <c r="H26" s="66" t="n">
        <v>421.231465650979</v>
      </c>
      <c r="I26" s="66" t="n">
        <v>455.19799038912</v>
      </c>
      <c r="J26" s="66" t="n">
        <v>301.725309835443</v>
      </c>
      <c r="K26" s="65" t="n">
        <v>195.1263569871</v>
      </c>
    </row>
    <row r="27" customFormat="false" ht="12.75" hidden="false" customHeight="false" outlineLevel="0" collapsed="false">
      <c r="A27" s="39" t="n">
        <v>20</v>
      </c>
      <c r="B27" s="40"/>
      <c r="C27" s="40" t="s">
        <v>382</v>
      </c>
      <c r="D27" s="255" t="n">
        <v>346.300230607294</v>
      </c>
      <c r="E27" s="79" t="n">
        <v>21</v>
      </c>
      <c r="F27" s="69"/>
      <c r="G27" s="69" t="n">
        <v>281.743863860308</v>
      </c>
      <c r="H27" s="69" t="n">
        <v>467.553790526947</v>
      </c>
      <c r="I27" s="69" t="n">
        <v>474.601918240486</v>
      </c>
      <c r="J27" s="69" t="n">
        <v>348.51528555881</v>
      </c>
      <c r="K27" s="69" t="n">
        <v>159.08629484992</v>
      </c>
    </row>
    <row r="28" customFormat="false" ht="12.75" hidden="false" customHeight="false" outlineLevel="0" collapsed="false">
      <c r="A28" s="44" t="n">
        <v>21</v>
      </c>
      <c r="B28" s="45"/>
      <c r="C28" s="45" t="s">
        <v>384</v>
      </c>
      <c r="D28" s="56" t="n">
        <v>413.88330086626</v>
      </c>
      <c r="E28" s="77" t="n">
        <v>7</v>
      </c>
      <c r="F28" s="66"/>
      <c r="G28" s="65" t="n">
        <v>335.56700611922</v>
      </c>
      <c r="H28" s="65" t="n">
        <v>545.600576870989</v>
      </c>
      <c r="I28" s="65" t="n">
        <v>535.410868414259</v>
      </c>
      <c r="J28" s="65" t="n">
        <v>414.510853073232</v>
      </c>
      <c r="K28" s="65" t="n">
        <v>238.3271998536</v>
      </c>
    </row>
    <row r="29" customFormat="false" ht="12.75" hidden="false" customHeight="false" outlineLevel="0" collapsed="false">
      <c r="A29" s="44" t="n">
        <v>22</v>
      </c>
      <c r="B29" s="45"/>
      <c r="C29" s="45" t="s">
        <v>386</v>
      </c>
      <c r="D29" s="56" t="n">
        <v>334.325211961654</v>
      </c>
      <c r="E29" s="77" t="n">
        <v>25</v>
      </c>
      <c r="F29" s="66"/>
      <c r="G29" s="65" t="n">
        <v>258.057551049501</v>
      </c>
      <c r="H29" s="65" t="n">
        <v>498.923365898971</v>
      </c>
      <c r="I29" s="65" t="n">
        <v>451.056431288966</v>
      </c>
      <c r="J29" s="65" t="n">
        <v>285.478783420032</v>
      </c>
      <c r="K29" s="65" t="n">
        <v>178.1099281508</v>
      </c>
    </row>
    <row r="30" customFormat="false" ht="12.75" hidden="false" customHeight="false" outlineLevel="0" collapsed="false">
      <c r="A30" s="34" t="n">
        <v>23</v>
      </c>
      <c r="B30" s="35"/>
      <c r="C30" s="35" t="s">
        <v>388</v>
      </c>
      <c r="D30" s="56" t="n">
        <v>375.619097590626</v>
      </c>
      <c r="E30" s="77" t="n">
        <v>14</v>
      </c>
      <c r="F30" s="66"/>
      <c r="G30" s="66" t="n">
        <v>263.416659609516</v>
      </c>
      <c r="H30" s="66" t="n">
        <v>545.2617386268</v>
      </c>
      <c r="I30" s="66" t="n">
        <v>564.13763573568</v>
      </c>
      <c r="J30" s="66" t="n">
        <v>348.454064691533</v>
      </c>
      <c r="K30" s="65" t="n">
        <v>156.8253892896</v>
      </c>
    </row>
    <row r="31" customFormat="false" ht="12.75" hidden="false" customHeight="false" outlineLevel="0" collapsed="false">
      <c r="A31" s="39" t="n">
        <v>24</v>
      </c>
      <c r="B31" s="40"/>
      <c r="C31" s="40" t="s">
        <v>390</v>
      </c>
      <c r="D31" s="255" t="n">
        <v>330.911126593922</v>
      </c>
      <c r="E31" s="79" t="n">
        <v>27</v>
      </c>
      <c r="F31" s="69"/>
      <c r="G31" s="69" t="n">
        <v>282.66842499329</v>
      </c>
      <c r="H31" s="69" t="n">
        <v>432.464146237264</v>
      </c>
      <c r="I31" s="69" t="n">
        <v>415.367405906614</v>
      </c>
      <c r="J31" s="69" t="n">
        <v>354.85266450384</v>
      </c>
      <c r="K31" s="69" t="n">
        <v>169.2029913286</v>
      </c>
    </row>
    <row r="32" customFormat="false" ht="12.75" hidden="false" customHeight="false" outlineLevel="0" collapsed="false">
      <c r="A32" s="34" t="n">
        <v>25</v>
      </c>
      <c r="B32" s="35"/>
      <c r="C32" s="35" t="s">
        <v>392</v>
      </c>
      <c r="D32" s="56" t="n">
        <v>373.117496840932</v>
      </c>
      <c r="E32" s="77" t="n">
        <v>15</v>
      </c>
      <c r="F32" s="66"/>
      <c r="G32" s="65" t="n">
        <v>272.750172018527</v>
      </c>
      <c r="H32" s="65" t="n">
        <v>507.91761607487</v>
      </c>
      <c r="I32" s="65" t="n">
        <v>527.035219159322</v>
      </c>
      <c r="J32" s="65" t="n">
        <v>389.879093800627</v>
      </c>
      <c r="K32" s="65" t="n">
        <v>168.005383151312</v>
      </c>
    </row>
    <row r="33" customFormat="false" ht="12.75" hidden="false" customHeight="false" outlineLevel="0" collapsed="false">
      <c r="A33" s="44" t="n">
        <v>26</v>
      </c>
      <c r="B33" s="45"/>
      <c r="C33" s="45" t="s">
        <v>394</v>
      </c>
      <c r="D33" s="56" t="n">
        <v>444.426742486089</v>
      </c>
      <c r="E33" s="77" t="n">
        <v>3</v>
      </c>
      <c r="F33" s="66"/>
      <c r="G33" s="65" t="n">
        <v>408.797392411021</v>
      </c>
      <c r="H33" s="65" t="n">
        <v>574.485169598525</v>
      </c>
      <c r="I33" s="65" t="n">
        <v>616.449438166848</v>
      </c>
      <c r="J33" s="65" t="n">
        <v>398.078680117082</v>
      </c>
      <c r="K33" s="65" t="n">
        <v>224.323032136968</v>
      </c>
    </row>
    <row r="34" customFormat="false" ht="12.75" hidden="false" customHeight="false" outlineLevel="0" collapsed="false">
      <c r="A34" s="34" t="n">
        <v>27</v>
      </c>
      <c r="B34" s="35"/>
      <c r="C34" s="35" t="s">
        <v>396</v>
      </c>
      <c r="D34" s="56" t="n">
        <v>520.127379274169</v>
      </c>
      <c r="E34" s="77" t="n">
        <v>1</v>
      </c>
      <c r="F34" s="66"/>
      <c r="G34" s="65" t="n">
        <v>444.808485945416</v>
      </c>
      <c r="H34" s="65" t="n">
        <v>711.937001468114</v>
      </c>
      <c r="I34" s="65" t="n">
        <v>670.329843866624</v>
      </c>
      <c r="J34" s="65" t="n">
        <v>489.118965264691</v>
      </c>
      <c r="K34" s="65" t="n">
        <v>284.442599826</v>
      </c>
    </row>
    <row r="35" customFormat="false" ht="12.75" hidden="false" customHeight="false" outlineLevel="0" collapsed="false">
      <c r="A35" s="39" t="n">
        <v>28</v>
      </c>
      <c r="B35" s="40"/>
      <c r="C35" s="40" t="s">
        <v>398</v>
      </c>
      <c r="D35" s="255" t="n">
        <v>372.308391542792</v>
      </c>
      <c r="E35" s="79" t="n">
        <v>16</v>
      </c>
      <c r="F35" s="69"/>
      <c r="G35" s="69" t="n">
        <v>357.387828814515</v>
      </c>
      <c r="H35" s="69" t="n">
        <v>501.004094489127</v>
      </c>
      <c r="I35" s="69" t="n">
        <v>411.682019218944</v>
      </c>
      <c r="J35" s="69" t="n">
        <v>372.03543979177</v>
      </c>
      <c r="K35" s="69" t="n">
        <v>219.432575399604</v>
      </c>
    </row>
    <row r="36" customFormat="false" ht="12.75" hidden="false" customHeight="false" outlineLevel="0" collapsed="false">
      <c r="A36" s="34" t="n">
        <v>29</v>
      </c>
      <c r="B36" s="35"/>
      <c r="C36" s="35" t="s">
        <v>400</v>
      </c>
      <c r="D36" s="56" t="n">
        <v>320.013357981207</v>
      </c>
      <c r="E36" s="77" t="n">
        <v>34</v>
      </c>
      <c r="F36" s="66"/>
      <c r="G36" s="65" t="n">
        <v>315.990988920651</v>
      </c>
      <c r="H36" s="65" t="n">
        <v>405.543544140179</v>
      </c>
      <c r="I36" s="65" t="n">
        <v>390.681971589235</v>
      </c>
      <c r="J36" s="65" t="n">
        <v>301.405341763469</v>
      </c>
      <c r="K36" s="65" t="n">
        <v>186.4449434925</v>
      </c>
    </row>
    <row r="37" customFormat="false" ht="12.75" hidden="false" customHeight="false" outlineLevel="0" collapsed="false">
      <c r="A37" s="44" t="n">
        <v>30</v>
      </c>
      <c r="B37" s="45"/>
      <c r="C37" s="45" t="s">
        <v>402</v>
      </c>
      <c r="D37" s="56" t="n">
        <v>422.516065426298</v>
      </c>
      <c r="E37" s="77" t="n">
        <v>5</v>
      </c>
      <c r="F37" s="151"/>
      <c r="G37" s="65" t="n">
        <v>360.852777904002</v>
      </c>
      <c r="H37" s="65" t="n">
        <v>578.981079120768</v>
      </c>
      <c r="I37" s="65" t="n">
        <v>514.15507749353</v>
      </c>
      <c r="J37" s="65" t="n">
        <v>413.043304208371</v>
      </c>
      <c r="K37" s="65" t="n">
        <v>245.54808840482</v>
      </c>
    </row>
    <row r="38" customFormat="false" ht="12.75" hidden="false" customHeight="false" outlineLevel="0" collapsed="false">
      <c r="A38" s="44" t="n">
        <v>31</v>
      </c>
      <c r="B38" s="45"/>
      <c r="C38" s="45" t="s">
        <v>404</v>
      </c>
      <c r="D38" s="56" t="n">
        <v>330.443313126728</v>
      </c>
      <c r="E38" s="77" t="n">
        <v>28</v>
      </c>
      <c r="F38" s="151"/>
      <c r="G38" s="65" t="n">
        <v>302.064241792312</v>
      </c>
      <c r="H38" s="65" t="n">
        <v>441.20460982392</v>
      </c>
      <c r="I38" s="65" t="n">
        <v>506.254284682599</v>
      </c>
      <c r="J38" s="65" t="n">
        <v>274.27876799017</v>
      </c>
      <c r="K38" s="65" t="n">
        <v>128.41466134464</v>
      </c>
    </row>
    <row r="39" customFormat="false" ht="12.75" hidden="false" customHeight="false" outlineLevel="0" collapsed="false">
      <c r="A39" s="39" t="n">
        <v>32</v>
      </c>
      <c r="B39" s="40"/>
      <c r="C39" s="40" t="s">
        <v>406</v>
      </c>
      <c r="D39" s="255" t="n">
        <v>359.716813251866</v>
      </c>
      <c r="E39" s="79" t="n">
        <v>17</v>
      </c>
      <c r="F39" s="156"/>
      <c r="G39" s="69" t="n">
        <v>277.598810775576</v>
      </c>
      <c r="H39" s="69" t="n">
        <v>533.05734200407</v>
      </c>
      <c r="I39" s="69" t="n">
        <v>459.64200322656</v>
      </c>
      <c r="J39" s="69" t="n">
        <v>331.56615311392</v>
      </c>
      <c r="K39" s="69" t="n">
        <v>196.719757139202</v>
      </c>
    </row>
    <row r="40" customFormat="false" ht="12.75" hidden="false" customHeight="false" outlineLevel="0" collapsed="false">
      <c r="A40" s="34" t="n">
        <v>33</v>
      </c>
      <c r="B40" s="35"/>
      <c r="C40" s="35" t="s">
        <v>408</v>
      </c>
      <c r="D40" s="56" t="n">
        <v>303.721532251659</v>
      </c>
      <c r="E40" s="77" t="n">
        <v>36</v>
      </c>
      <c r="F40" s="151"/>
      <c r="G40" s="66" t="n">
        <v>193.656517188895</v>
      </c>
      <c r="H40" s="65" t="n">
        <v>481.38079472288</v>
      </c>
      <c r="I40" s="65" t="n">
        <v>503.095588330618</v>
      </c>
      <c r="J40" s="66" t="n">
        <v>246.109271555584</v>
      </c>
      <c r="K40" s="66" t="n">
        <v>94.36548946032</v>
      </c>
    </row>
    <row r="41" customFormat="false" ht="12.75" hidden="false" customHeight="false" outlineLevel="0" collapsed="false">
      <c r="A41" s="44" t="n">
        <v>34</v>
      </c>
      <c r="B41" s="45"/>
      <c r="C41" s="45" t="s">
        <v>410</v>
      </c>
      <c r="D41" s="56" t="n">
        <v>313.533421288542</v>
      </c>
      <c r="E41" s="77" t="n">
        <v>35</v>
      </c>
      <c r="F41" s="151"/>
      <c r="G41" s="66" t="n">
        <v>214.522382256463</v>
      </c>
      <c r="H41" s="65" t="n">
        <v>457.148710693584</v>
      </c>
      <c r="I41" s="65" t="n">
        <v>506.2110917724</v>
      </c>
      <c r="J41" s="66" t="n">
        <v>274.205880536615</v>
      </c>
      <c r="K41" s="66" t="n">
        <v>115.579041183648</v>
      </c>
    </row>
    <row r="42" customFormat="false" ht="12.75" hidden="false" customHeight="false" outlineLevel="0" collapsed="false">
      <c r="A42" s="44" t="n">
        <v>35</v>
      </c>
      <c r="B42" s="45"/>
      <c r="C42" s="45" t="s">
        <v>440</v>
      </c>
      <c r="D42" s="56" t="n">
        <v>354.747049074061</v>
      </c>
      <c r="E42" s="77" t="n">
        <v>18</v>
      </c>
      <c r="F42" s="74"/>
      <c r="G42" s="66" t="n">
        <v>249.543190909363</v>
      </c>
      <c r="H42" s="66" t="n">
        <v>500.743322258774</v>
      </c>
      <c r="I42" s="66" t="n">
        <v>563.724267558912</v>
      </c>
      <c r="J42" s="65" t="n">
        <v>381.450834795206</v>
      </c>
      <c r="K42" s="65" t="n">
        <v>78.27362984805</v>
      </c>
    </row>
    <row r="43" customFormat="false" ht="13.5" hidden="false" customHeight="false" outlineLevel="0" collapsed="false">
      <c r="A43" s="48" t="n">
        <v>36</v>
      </c>
      <c r="B43" s="49"/>
      <c r="C43" s="49" t="s">
        <v>413</v>
      </c>
      <c r="D43" s="64" t="n">
        <v>351.80573946321</v>
      </c>
      <c r="E43" s="81" t="n">
        <v>19</v>
      </c>
      <c r="F43" s="273"/>
      <c r="G43" s="71" t="n">
        <v>275.65575184387</v>
      </c>
      <c r="H43" s="71" t="n">
        <v>448.95488677367</v>
      </c>
      <c r="I43" s="71" t="n">
        <v>699.283853943706</v>
      </c>
      <c r="J43" s="71" t="n">
        <v>280.688877889779</v>
      </c>
      <c r="K43" s="71" t="n">
        <v>54.445326865026</v>
      </c>
    </row>
    <row r="44" customFormat="false" ht="13.5" hidden="false" customHeight="false" outlineLevel="0" collapsed="false">
      <c r="A44" s="35"/>
      <c r="B44" s="35"/>
      <c r="C44" s="35" t="s">
        <v>441</v>
      </c>
      <c r="D44" s="56" t="n">
        <v>370.379570448432</v>
      </c>
      <c r="E44" s="77"/>
      <c r="F44" s="151"/>
      <c r="G44" s="66" t="n">
        <v>301.41446051742</v>
      </c>
      <c r="H44" s="65" t="n">
        <v>510.714243299082</v>
      </c>
      <c r="I44" s="65" t="n">
        <v>503.620111419245</v>
      </c>
      <c r="J44" s="66" t="n">
        <v>360.975239107953</v>
      </c>
      <c r="K44" s="66" t="n">
        <v>175.173797898461</v>
      </c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4.25" hidden="false" customHeight="false" outlineLevel="0" collapsed="false">
      <c r="C46" s="53" t="s">
        <v>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.85"/>
    <col collapsed="false" customWidth="true" hidden="false" outlineLevel="0" max="4" min="4" style="0" width="11.13"/>
    <col collapsed="false" customWidth="true" hidden="false" outlineLevel="0" max="7" min="7" style="0" width="7.56"/>
  </cols>
  <sheetData>
    <row r="1" customFormat="false" ht="15" hidden="false" customHeight="false" outlineLevel="0" collapsed="false">
      <c r="A1" s="193" t="s">
        <v>562</v>
      </c>
      <c r="B1" s="193"/>
      <c r="C1" s="6"/>
      <c r="D1" s="6"/>
      <c r="E1" s="274"/>
      <c r="F1" s="56"/>
      <c r="G1" s="56"/>
      <c r="H1" s="56"/>
      <c r="I1" s="56"/>
      <c r="J1" s="56"/>
      <c r="K1" s="56"/>
      <c r="L1" s="11"/>
    </row>
    <row r="2" customFormat="false" ht="12.75" hidden="false" customHeight="false" outlineLevel="0" collapsed="false">
      <c r="A2" s="9"/>
      <c r="B2" s="6"/>
      <c r="C2" s="9"/>
      <c r="D2" s="6"/>
      <c r="E2" s="274"/>
      <c r="F2" s="56"/>
      <c r="G2" s="56"/>
      <c r="H2" s="56"/>
      <c r="I2" s="56"/>
      <c r="J2" s="56"/>
      <c r="K2" s="56"/>
      <c r="L2" s="6"/>
    </row>
    <row r="3" customFormat="false" ht="14.25" hidden="false" customHeight="false" outlineLevel="0" collapsed="false">
      <c r="A3" s="9"/>
      <c r="B3" s="6"/>
      <c r="C3" s="6"/>
      <c r="D3" s="6"/>
      <c r="E3" s="274" t="s">
        <v>550</v>
      </c>
      <c r="F3" s="56" t="s">
        <v>453</v>
      </c>
      <c r="G3" s="56"/>
      <c r="H3" s="56"/>
      <c r="I3" s="56"/>
      <c r="J3" s="56"/>
      <c r="K3" s="56"/>
      <c r="L3" s="6"/>
    </row>
    <row r="4" customFormat="false" ht="12.75" hidden="false" customHeight="false" outlineLevel="0" collapsed="false">
      <c r="A4" s="9"/>
      <c r="B4" s="6"/>
      <c r="C4" s="6"/>
      <c r="D4" s="6"/>
      <c r="E4" s="274" t="s">
        <v>563</v>
      </c>
      <c r="F4" s="56" t="s">
        <v>563</v>
      </c>
      <c r="G4" s="56"/>
      <c r="H4" s="56"/>
      <c r="I4" s="56"/>
      <c r="J4" s="56"/>
      <c r="K4" s="56"/>
      <c r="L4" s="6"/>
    </row>
    <row r="5" customFormat="false" ht="12.75" hidden="false" customHeight="false" outlineLevel="0" collapsed="false">
      <c r="A5" s="9" t="s">
        <v>418</v>
      </c>
      <c r="B5" s="6"/>
      <c r="C5" s="6" t="s">
        <v>419</v>
      </c>
      <c r="D5" s="6"/>
      <c r="E5" s="274" t="s">
        <v>459</v>
      </c>
      <c r="F5" s="56" t="s">
        <v>459</v>
      </c>
      <c r="G5" s="56"/>
      <c r="H5" s="56" t="s">
        <v>512</v>
      </c>
      <c r="I5" s="56" t="s">
        <v>471</v>
      </c>
      <c r="J5" s="56" t="s">
        <v>474</v>
      </c>
      <c r="K5" s="56" t="s">
        <v>476</v>
      </c>
      <c r="L5" s="56" t="s">
        <v>478</v>
      </c>
    </row>
    <row r="6" customFormat="false" ht="13.5" hidden="false" customHeight="false" outlineLevel="0" collapsed="false">
      <c r="A6" s="61" t="s">
        <v>426</v>
      </c>
      <c r="B6" s="62"/>
      <c r="C6" s="62" t="s">
        <v>427</v>
      </c>
      <c r="D6" s="62"/>
      <c r="E6" s="275" t="s">
        <v>480</v>
      </c>
      <c r="F6" s="64" t="s">
        <v>531</v>
      </c>
      <c r="G6" s="64"/>
      <c r="H6" s="64" t="s">
        <v>487</v>
      </c>
      <c r="I6" s="64" t="s">
        <v>487</v>
      </c>
      <c r="J6" s="64" t="s">
        <v>488</v>
      </c>
      <c r="K6" s="64" t="s">
        <v>490</v>
      </c>
      <c r="L6" s="253" t="s">
        <v>491</v>
      </c>
    </row>
    <row r="7" customFormat="false" ht="13.5" hidden="false" customHeight="false" outlineLevel="0" collapsed="false">
      <c r="A7" s="34" t="n">
        <v>1</v>
      </c>
      <c r="B7" s="35"/>
      <c r="C7" s="35" t="s">
        <v>437</v>
      </c>
      <c r="D7" s="9"/>
      <c r="E7" s="65" t="n">
        <v>5.67155752</v>
      </c>
      <c r="F7" s="166" t="n">
        <v>19</v>
      </c>
      <c r="G7" s="65"/>
      <c r="H7" s="38" t="n">
        <v>6.2211981</v>
      </c>
      <c r="I7" s="38" t="n">
        <v>5.5194187</v>
      </c>
      <c r="J7" s="38" t="n">
        <v>5.0175786</v>
      </c>
      <c r="K7" s="38" t="n">
        <v>6.364388</v>
      </c>
      <c r="L7" s="38" t="n">
        <v>5.2352042</v>
      </c>
    </row>
    <row r="8" customFormat="false" ht="12.75" hidden="false" customHeight="false" outlineLevel="0" collapsed="false">
      <c r="A8" s="34" t="n">
        <v>2</v>
      </c>
      <c r="B8" s="35"/>
      <c r="C8" s="35" t="s">
        <v>346</v>
      </c>
      <c r="D8" s="9"/>
      <c r="E8" s="66" t="n">
        <v>6.50335148</v>
      </c>
      <c r="F8" s="166" t="n">
        <v>3</v>
      </c>
      <c r="G8" s="66"/>
      <c r="H8" s="38" t="n">
        <v>7.5378766</v>
      </c>
      <c r="I8" s="38" t="n">
        <v>6.5075731</v>
      </c>
      <c r="J8" s="38" t="n">
        <v>5.7666464</v>
      </c>
      <c r="K8" s="38" t="n">
        <v>6.857707</v>
      </c>
      <c r="L8" s="38" t="n">
        <v>5.8469543</v>
      </c>
    </row>
    <row r="9" customFormat="false" ht="12.75" hidden="false" customHeight="false" outlineLevel="0" collapsed="false">
      <c r="A9" s="44" t="n">
        <v>3</v>
      </c>
      <c r="B9" s="45"/>
      <c r="C9" s="45" t="s">
        <v>348</v>
      </c>
      <c r="D9" s="254"/>
      <c r="E9" s="65" t="n">
        <v>5.64698542</v>
      </c>
      <c r="F9" s="161" t="n">
        <v>20</v>
      </c>
      <c r="G9" s="66"/>
      <c r="H9" s="38" t="n">
        <v>6.1759572</v>
      </c>
      <c r="I9" s="38" t="n">
        <v>5.5763516</v>
      </c>
      <c r="J9" s="38" t="n">
        <v>5.171782</v>
      </c>
      <c r="K9" s="38" t="n">
        <v>6.1900487</v>
      </c>
      <c r="L9" s="38" t="n">
        <v>5.1207876</v>
      </c>
    </row>
    <row r="10" customFormat="false" ht="12.75" hidden="false" customHeight="false" outlineLevel="0" collapsed="false">
      <c r="A10" s="39" t="n">
        <v>4</v>
      </c>
      <c r="B10" s="40"/>
      <c r="C10" s="40" t="s">
        <v>351</v>
      </c>
      <c r="D10" s="68"/>
      <c r="E10" s="69" t="n">
        <v>6.15952748</v>
      </c>
      <c r="F10" s="158" t="n">
        <v>8</v>
      </c>
      <c r="G10" s="69"/>
      <c r="H10" s="43" t="n">
        <v>6.7250199</v>
      </c>
      <c r="I10" s="43" t="n">
        <v>5.5539346</v>
      </c>
      <c r="J10" s="43" t="n">
        <v>6.0784864</v>
      </c>
      <c r="K10" s="43" t="n">
        <v>6.4026852</v>
      </c>
      <c r="L10" s="43" t="n">
        <v>6.0375113</v>
      </c>
    </row>
    <row r="11" customFormat="false" ht="12.75" hidden="false" customHeight="false" outlineLevel="0" collapsed="false">
      <c r="A11" s="44" t="n">
        <v>5</v>
      </c>
      <c r="B11" s="45"/>
      <c r="C11" s="45" t="s">
        <v>438</v>
      </c>
      <c r="D11" s="254"/>
      <c r="E11" s="65" t="n">
        <v>5.32539948</v>
      </c>
      <c r="F11" s="161" t="n">
        <v>28</v>
      </c>
      <c r="G11" s="65"/>
      <c r="H11" s="38" t="n">
        <v>6.0833421</v>
      </c>
      <c r="I11" s="38" t="n">
        <v>5.3869381</v>
      </c>
      <c r="J11" s="38" t="n">
        <v>4.59484</v>
      </c>
      <c r="K11" s="38" t="n">
        <v>5.8098478</v>
      </c>
      <c r="L11" s="38" t="n">
        <v>4.7520294</v>
      </c>
    </row>
    <row r="12" customFormat="false" ht="12.75" hidden="false" customHeight="false" outlineLevel="0" collapsed="false">
      <c r="A12" s="34" t="n">
        <v>6</v>
      </c>
      <c r="B12" s="35"/>
      <c r="C12" s="35" t="s">
        <v>355</v>
      </c>
      <c r="D12" s="9"/>
      <c r="E12" s="66" t="n">
        <v>5.55715114</v>
      </c>
      <c r="F12" s="161" t="n">
        <v>22</v>
      </c>
      <c r="G12" s="66"/>
      <c r="H12" s="38" t="n">
        <v>6.7203388</v>
      </c>
      <c r="I12" s="38" t="n">
        <v>4.7529125</v>
      </c>
      <c r="J12" s="38" t="n">
        <v>5.0791507</v>
      </c>
      <c r="K12" s="38" t="n">
        <v>6.0841618</v>
      </c>
      <c r="L12" s="38" t="n">
        <v>5.1491919</v>
      </c>
    </row>
    <row r="13" customFormat="false" ht="12.75" hidden="false" customHeight="false" outlineLevel="0" collapsed="false">
      <c r="A13" s="34" t="n">
        <v>7</v>
      </c>
      <c r="B13" s="35"/>
      <c r="C13" s="35" t="s">
        <v>357</v>
      </c>
      <c r="D13" s="9"/>
      <c r="E13" s="65" t="n">
        <v>5.7005164</v>
      </c>
      <c r="F13" s="161" t="n">
        <v>18</v>
      </c>
      <c r="G13" s="66"/>
      <c r="H13" s="38" t="n">
        <v>5.9377484</v>
      </c>
      <c r="I13" s="38" t="n">
        <v>5.4660654</v>
      </c>
      <c r="J13" s="38" t="n">
        <v>5.8967361</v>
      </c>
      <c r="K13" s="38" t="n">
        <v>5.8360696</v>
      </c>
      <c r="L13" s="38" t="n">
        <v>5.3659625</v>
      </c>
    </row>
    <row r="14" customFormat="false" ht="12.75" hidden="false" customHeight="false" outlineLevel="0" collapsed="false">
      <c r="A14" s="39" t="n">
        <v>8</v>
      </c>
      <c r="B14" s="40"/>
      <c r="C14" s="40" t="s">
        <v>359</v>
      </c>
      <c r="D14" s="68"/>
      <c r="E14" s="69" t="n">
        <v>5.85077498</v>
      </c>
      <c r="F14" s="158" t="n">
        <v>15</v>
      </c>
      <c r="G14" s="69"/>
      <c r="H14" s="43" t="n">
        <v>6.4720793</v>
      </c>
      <c r="I14" s="43" t="n">
        <v>5.2044997</v>
      </c>
      <c r="J14" s="43" t="n">
        <v>5.3992577</v>
      </c>
      <c r="K14" s="43" t="n">
        <v>6.4472113</v>
      </c>
      <c r="L14" s="43" t="n">
        <v>5.7308269</v>
      </c>
    </row>
    <row r="15" customFormat="false" ht="12.75" hidden="false" customHeight="false" outlineLevel="0" collapsed="false">
      <c r="A15" s="34" t="n">
        <v>9</v>
      </c>
      <c r="B15" s="35"/>
      <c r="C15" s="35" t="s">
        <v>361</v>
      </c>
      <c r="D15" s="9"/>
      <c r="E15" s="65" t="n">
        <v>5.35874292</v>
      </c>
      <c r="F15" s="166" t="n">
        <v>27</v>
      </c>
      <c r="G15" s="65"/>
      <c r="H15" s="38" t="n">
        <v>6.2265387</v>
      </c>
      <c r="I15" s="38" t="n">
        <v>5.2086163</v>
      </c>
      <c r="J15" s="38" t="n">
        <v>4.8156996</v>
      </c>
      <c r="K15" s="38" t="n">
        <v>5.7796302</v>
      </c>
      <c r="L15" s="38" t="n">
        <v>4.7632298</v>
      </c>
    </row>
    <row r="16" customFormat="false" ht="12.75" hidden="false" customHeight="false" outlineLevel="0" collapsed="false">
      <c r="A16" s="44" t="n">
        <v>10</v>
      </c>
      <c r="B16" s="45"/>
      <c r="C16" s="45" t="s">
        <v>363</v>
      </c>
      <c r="D16" s="254"/>
      <c r="E16" s="66" t="n">
        <v>6.15534026</v>
      </c>
      <c r="F16" s="166" t="n">
        <v>9</v>
      </c>
      <c r="G16" s="65"/>
      <c r="H16" s="38" t="n">
        <v>7.0634336</v>
      </c>
      <c r="I16" s="38" t="n">
        <v>5.7408962</v>
      </c>
      <c r="J16" s="38" t="n">
        <v>5.5738153</v>
      </c>
      <c r="K16" s="38" t="n">
        <v>6.5824647</v>
      </c>
      <c r="L16" s="38" t="n">
        <v>5.8160915</v>
      </c>
    </row>
    <row r="17" customFormat="false" ht="12.75" hidden="false" customHeight="false" outlineLevel="0" collapsed="false">
      <c r="A17" s="44" t="n">
        <v>11</v>
      </c>
      <c r="B17" s="45"/>
      <c r="C17" s="45" t="s">
        <v>365</v>
      </c>
      <c r="D17" s="254"/>
      <c r="E17" s="65" t="n">
        <v>5.76017226</v>
      </c>
      <c r="F17" s="161" t="n">
        <v>16</v>
      </c>
      <c r="G17" s="66"/>
      <c r="H17" s="38" t="n">
        <v>5.9537354</v>
      </c>
      <c r="I17" s="38" t="n">
        <v>5.3111157</v>
      </c>
      <c r="J17" s="38" t="n">
        <v>5.3730807</v>
      </c>
      <c r="K17" s="38" t="n">
        <v>6.5854301</v>
      </c>
      <c r="L17" s="38" t="n">
        <v>5.5774994</v>
      </c>
    </row>
    <row r="18" customFormat="false" ht="12.75" hidden="false" customHeight="false" outlineLevel="0" collapsed="false">
      <c r="A18" s="39" t="n">
        <v>12</v>
      </c>
      <c r="B18" s="40"/>
      <c r="C18" s="40" t="s">
        <v>367</v>
      </c>
      <c r="D18" s="68"/>
      <c r="E18" s="69" t="n">
        <v>5.99728232</v>
      </c>
      <c r="F18" s="158" t="n">
        <v>13</v>
      </c>
      <c r="G18" s="69"/>
      <c r="H18" s="43" t="n">
        <v>6.4280324</v>
      </c>
      <c r="I18" s="43" t="n">
        <v>5.5868521</v>
      </c>
      <c r="J18" s="43" t="n">
        <v>5.253953</v>
      </c>
      <c r="K18" s="43" t="n">
        <v>6.5767145</v>
      </c>
      <c r="L18" s="43" t="n">
        <v>6.1408596</v>
      </c>
    </row>
    <row r="19" customFormat="false" ht="12.75" hidden="false" customHeight="false" outlineLevel="0" collapsed="false">
      <c r="A19" s="44" t="n">
        <v>13</v>
      </c>
      <c r="B19" s="45"/>
      <c r="C19" s="45" t="s">
        <v>439</v>
      </c>
      <c r="D19" s="254"/>
      <c r="E19" s="65" t="n">
        <v>5.30562622</v>
      </c>
      <c r="F19" s="166" t="n">
        <v>29</v>
      </c>
      <c r="G19" s="65"/>
      <c r="H19" s="38" t="n">
        <v>5.9009562</v>
      </c>
      <c r="I19" s="38" t="n">
        <v>4.9408183</v>
      </c>
      <c r="J19" s="38" t="n">
        <v>4.8854566</v>
      </c>
      <c r="K19" s="38" t="n">
        <v>5.9747701</v>
      </c>
      <c r="L19" s="38" t="n">
        <v>4.8261299</v>
      </c>
    </row>
    <row r="20" customFormat="false" ht="12.75" hidden="false" customHeight="false" outlineLevel="0" collapsed="false">
      <c r="A20" s="34" t="n">
        <v>14</v>
      </c>
      <c r="B20" s="35"/>
      <c r="C20" s="35" t="s">
        <v>371</v>
      </c>
      <c r="D20" s="9"/>
      <c r="E20" s="66" t="n">
        <v>6.11847134</v>
      </c>
      <c r="F20" s="161" t="n">
        <v>10</v>
      </c>
      <c r="G20" s="65"/>
      <c r="H20" s="38" t="n">
        <v>6.3028421</v>
      </c>
      <c r="I20" s="38" t="n">
        <v>6.2430272</v>
      </c>
      <c r="J20" s="38" t="n">
        <v>5.6730614</v>
      </c>
      <c r="K20" s="38" t="n">
        <v>6.9676924</v>
      </c>
      <c r="L20" s="38" t="n">
        <v>5.4057336</v>
      </c>
    </row>
    <row r="21" customFormat="false" ht="12.75" hidden="false" customHeight="false" outlineLevel="0" collapsed="false">
      <c r="A21" s="44" t="n">
        <v>15</v>
      </c>
      <c r="B21" s="45"/>
      <c r="C21" s="45" t="s">
        <v>373</v>
      </c>
      <c r="D21" s="254"/>
      <c r="E21" s="65" t="n">
        <v>5.24259872</v>
      </c>
      <c r="F21" s="161" t="n">
        <v>32</v>
      </c>
      <c r="G21" s="66"/>
      <c r="H21" s="38" t="n">
        <v>5.8780303</v>
      </c>
      <c r="I21" s="38" t="n">
        <v>5.1542263</v>
      </c>
      <c r="J21" s="38" t="n">
        <v>4.7112918</v>
      </c>
      <c r="K21" s="38" t="n">
        <v>5.249464</v>
      </c>
      <c r="L21" s="38" t="n">
        <v>5.2199812</v>
      </c>
    </row>
    <row r="22" customFormat="false" ht="12.75" hidden="false" customHeight="false" outlineLevel="0" collapsed="false">
      <c r="A22" s="39" t="n">
        <v>16</v>
      </c>
      <c r="B22" s="40"/>
      <c r="C22" s="40" t="s">
        <v>375</v>
      </c>
      <c r="D22" s="68"/>
      <c r="E22" s="69" t="n">
        <v>5.75418834</v>
      </c>
      <c r="F22" s="158" t="n">
        <v>17</v>
      </c>
      <c r="G22" s="69"/>
      <c r="H22" s="43" t="n">
        <v>6.2167768</v>
      </c>
      <c r="I22" s="43" t="n">
        <v>5.7379794</v>
      </c>
      <c r="J22" s="43" t="n">
        <v>5.2891312</v>
      </c>
      <c r="K22" s="43" t="n">
        <v>6.0469847</v>
      </c>
      <c r="L22" s="43" t="n">
        <v>5.4800696</v>
      </c>
    </row>
    <row r="23" customFormat="false" ht="12.75" hidden="false" customHeight="false" outlineLevel="0" collapsed="false">
      <c r="A23" s="34" t="n">
        <v>17</v>
      </c>
      <c r="B23" s="35"/>
      <c r="C23" s="35" t="s">
        <v>377</v>
      </c>
      <c r="D23" s="9"/>
      <c r="E23" s="65" t="n">
        <v>6.11291504</v>
      </c>
      <c r="F23" s="166" t="n">
        <v>11</v>
      </c>
      <c r="G23" s="65"/>
      <c r="H23" s="38" t="n">
        <v>6.4691286</v>
      </c>
      <c r="I23" s="38" t="n">
        <v>6.116292</v>
      </c>
      <c r="J23" s="38" t="n">
        <v>5.9584513</v>
      </c>
      <c r="K23" s="38" t="n">
        <v>6.3697004</v>
      </c>
      <c r="L23" s="38" t="n">
        <v>5.6510029</v>
      </c>
    </row>
    <row r="24" customFormat="false" ht="12.75" hidden="false" customHeight="false" outlineLevel="0" collapsed="false">
      <c r="A24" s="34" t="n">
        <v>18</v>
      </c>
      <c r="B24" s="35"/>
      <c r="C24" s="35" t="s">
        <v>379</v>
      </c>
      <c r="D24" s="9"/>
      <c r="E24" s="66" t="n">
        <v>6.18576334</v>
      </c>
      <c r="F24" s="166" t="n">
        <v>7</v>
      </c>
      <c r="G24" s="65"/>
      <c r="H24" s="38" t="n">
        <v>6.5780067</v>
      </c>
      <c r="I24" s="38" t="n">
        <v>5.9469919</v>
      </c>
      <c r="J24" s="38" t="n">
        <v>5.8158507</v>
      </c>
      <c r="K24" s="38" t="n">
        <v>6.7912574</v>
      </c>
      <c r="L24" s="38" t="n">
        <v>5.79671</v>
      </c>
    </row>
    <row r="25" customFormat="false" ht="12.75" hidden="false" customHeight="false" outlineLevel="0" collapsed="false">
      <c r="A25" s="44" t="n">
        <v>19</v>
      </c>
      <c r="B25" s="45"/>
      <c r="C25" s="45" t="s">
        <v>380</v>
      </c>
      <c r="D25" s="254"/>
      <c r="E25" s="65" t="n">
        <v>5.46653614</v>
      </c>
      <c r="F25" s="166" t="n">
        <v>25</v>
      </c>
      <c r="G25" s="66"/>
      <c r="H25" s="38" t="n">
        <v>6.1878028</v>
      </c>
      <c r="I25" s="38" t="n">
        <v>5.3162746</v>
      </c>
      <c r="J25" s="38" t="n">
        <v>5.6434574</v>
      </c>
      <c r="K25" s="38" t="n">
        <v>5.4006672</v>
      </c>
      <c r="L25" s="38" t="n">
        <v>4.7844787</v>
      </c>
    </row>
    <row r="26" customFormat="false" ht="12.75" hidden="false" customHeight="false" outlineLevel="0" collapsed="false">
      <c r="A26" s="39" t="n">
        <v>20</v>
      </c>
      <c r="B26" s="40"/>
      <c r="C26" s="40" t="s">
        <v>382</v>
      </c>
      <c r="D26" s="68"/>
      <c r="E26" s="69" t="n">
        <v>5.93652696</v>
      </c>
      <c r="F26" s="158" t="n">
        <v>14</v>
      </c>
      <c r="G26" s="69"/>
      <c r="H26" s="43" t="n">
        <v>6.2888384</v>
      </c>
      <c r="I26" s="43" t="n">
        <v>5.5549994</v>
      </c>
      <c r="J26" s="43" t="n">
        <v>5.6421947</v>
      </c>
      <c r="K26" s="43" t="n">
        <v>6.3816843</v>
      </c>
      <c r="L26" s="43" t="n">
        <v>5.814918</v>
      </c>
    </row>
    <row r="27" customFormat="false" ht="12.75" hidden="false" customHeight="false" outlineLevel="0" collapsed="false">
      <c r="A27" s="44" t="n">
        <v>21</v>
      </c>
      <c r="B27" s="45"/>
      <c r="C27" s="45" t="s">
        <v>384</v>
      </c>
      <c r="D27" s="254"/>
      <c r="E27" s="65" t="n">
        <v>6.38731394</v>
      </c>
      <c r="F27" s="161" t="n">
        <v>4</v>
      </c>
      <c r="G27" s="65"/>
      <c r="H27" s="38" t="n">
        <v>6.7518487</v>
      </c>
      <c r="I27" s="38" t="n">
        <v>5.7091222</v>
      </c>
      <c r="J27" s="38" t="n">
        <v>6.4764524</v>
      </c>
      <c r="K27" s="38" t="n">
        <v>6.7652349</v>
      </c>
      <c r="L27" s="38" t="n">
        <v>6.2339115</v>
      </c>
    </row>
    <row r="28" customFormat="false" ht="12.75" hidden="false" customHeight="false" outlineLevel="0" collapsed="false">
      <c r="A28" s="44" t="n">
        <v>22</v>
      </c>
      <c r="B28" s="45"/>
      <c r="C28" s="45" t="s">
        <v>386</v>
      </c>
      <c r="D28" s="254"/>
      <c r="E28" s="66" t="n">
        <v>4.99972298</v>
      </c>
      <c r="F28" s="166" t="n">
        <v>33</v>
      </c>
      <c r="G28" s="66"/>
      <c r="H28" s="38" t="n">
        <v>5.2583938</v>
      </c>
      <c r="I28" s="38" t="n">
        <v>4.5782681</v>
      </c>
      <c r="J28" s="38" t="n">
        <v>4.6397452</v>
      </c>
      <c r="K28" s="38" t="n">
        <v>5.5359302</v>
      </c>
      <c r="L28" s="38" t="n">
        <v>4.9862776</v>
      </c>
    </row>
    <row r="29" customFormat="false" ht="12.75" hidden="false" customHeight="false" outlineLevel="0" collapsed="false">
      <c r="A29" s="34" t="n">
        <v>23</v>
      </c>
      <c r="B29" s="35"/>
      <c r="C29" s="35" t="s">
        <v>388</v>
      </c>
      <c r="D29" s="9"/>
      <c r="E29" s="65" t="n">
        <v>5.26791212</v>
      </c>
      <c r="F29" s="166" t="n">
        <v>31</v>
      </c>
      <c r="G29" s="66"/>
      <c r="H29" s="38" t="n">
        <v>5.1933146</v>
      </c>
      <c r="I29" s="38" t="n">
        <v>4.8623323</v>
      </c>
      <c r="J29" s="38" t="n">
        <v>5.4792352</v>
      </c>
      <c r="K29" s="38" t="n">
        <v>5.8088341</v>
      </c>
      <c r="L29" s="38" t="n">
        <v>4.9958444</v>
      </c>
    </row>
    <row r="30" customFormat="false" ht="12.75" hidden="false" customHeight="false" outlineLevel="0" collapsed="false">
      <c r="A30" s="39" t="n">
        <v>24</v>
      </c>
      <c r="B30" s="40"/>
      <c r="C30" s="40" t="s">
        <v>390</v>
      </c>
      <c r="D30" s="68"/>
      <c r="E30" s="69" t="n">
        <v>7.1459839</v>
      </c>
      <c r="F30" s="158" t="n">
        <v>1</v>
      </c>
      <c r="G30" s="69"/>
      <c r="H30" s="43" t="n">
        <v>7.4173298</v>
      </c>
      <c r="I30" s="43" t="n">
        <v>7.0174747</v>
      </c>
      <c r="J30" s="43" t="n">
        <v>6.8184128</v>
      </c>
      <c r="K30" s="43" t="n">
        <v>7.2984891</v>
      </c>
      <c r="L30" s="43" t="n">
        <v>7.1782131</v>
      </c>
    </row>
    <row r="31" customFormat="false" ht="12.75" hidden="false" customHeight="false" outlineLevel="0" collapsed="false">
      <c r="A31" s="34" t="n">
        <v>25</v>
      </c>
      <c r="B31" s="35"/>
      <c r="C31" s="35" t="s">
        <v>392</v>
      </c>
      <c r="D31" s="9"/>
      <c r="E31" s="65" t="n">
        <v>6.98553618</v>
      </c>
      <c r="F31" s="161" t="n">
        <v>2</v>
      </c>
      <c r="G31" s="65"/>
      <c r="H31" s="38" t="n">
        <v>7.5247798</v>
      </c>
      <c r="I31" s="38" t="n">
        <v>6.843235</v>
      </c>
      <c r="J31" s="38" t="n">
        <v>6.7011838</v>
      </c>
      <c r="K31" s="38" t="n">
        <v>6.9538946</v>
      </c>
      <c r="L31" s="38" t="n">
        <v>6.9045877</v>
      </c>
    </row>
    <row r="32" customFormat="false" ht="12.75" hidden="false" customHeight="false" outlineLevel="0" collapsed="false">
      <c r="A32" s="44" t="n">
        <v>26</v>
      </c>
      <c r="B32" s="45"/>
      <c r="C32" s="45" t="s">
        <v>394</v>
      </c>
      <c r="D32" s="254"/>
      <c r="E32" s="66" t="n">
        <v>6.2336356</v>
      </c>
      <c r="F32" s="166" t="n">
        <v>5</v>
      </c>
      <c r="G32" s="65"/>
      <c r="H32" s="38" t="n">
        <v>6.6788292</v>
      </c>
      <c r="I32" s="38" t="n">
        <v>5.8414526</v>
      </c>
      <c r="J32" s="38" t="n">
        <v>6.1893134</v>
      </c>
      <c r="K32" s="38" t="n">
        <v>6.3032622</v>
      </c>
      <c r="L32" s="38" t="n">
        <v>6.1553206</v>
      </c>
    </row>
    <row r="33" customFormat="false" ht="12.75" hidden="false" customHeight="false" outlineLevel="0" collapsed="false">
      <c r="A33" s="34" t="n">
        <v>27</v>
      </c>
      <c r="B33" s="35"/>
      <c r="C33" s="35" t="s">
        <v>396</v>
      </c>
      <c r="D33" s="9"/>
      <c r="E33" s="65" t="n">
        <v>6.23027164</v>
      </c>
      <c r="F33" s="161" t="n">
        <v>6</v>
      </c>
      <c r="G33" s="66"/>
      <c r="H33" s="38" t="n">
        <v>6.8137403</v>
      </c>
      <c r="I33" s="38" t="n">
        <v>5.5346336</v>
      </c>
      <c r="J33" s="38" t="n">
        <v>6.0419178</v>
      </c>
      <c r="K33" s="38" t="n">
        <v>6.6023808</v>
      </c>
      <c r="L33" s="38" t="n">
        <v>6.1586857</v>
      </c>
    </row>
    <row r="34" customFormat="false" ht="12.75" hidden="false" customHeight="false" outlineLevel="0" collapsed="false">
      <c r="A34" s="39" t="n">
        <v>28</v>
      </c>
      <c r="B34" s="40"/>
      <c r="C34" s="40" t="s">
        <v>398</v>
      </c>
      <c r="D34" s="68"/>
      <c r="E34" s="69" t="n">
        <v>5.2894021</v>
      </c>
      <c r="F34" s="158" t="n">
        <v>30</v>
      </c>
      <c r="G34" s="69"/>
      <c r="H34" s="43" t="n">
        <v>5.7067008</v>
      </c>
      <c r="I34" s="43" t="n">
        <v>5.0969367</v>
      </c>
      <c r="J34" s="43" t="n">
        <v>5.3063321</v>
      </c>
      <c r="K34" s="43" t="n">
        <v>5.8446264</v>
      </c>
      <c r="L34" s="43" t="n">
        <v>4.4924145</v>
      </c>
    </row>
    <row r="35" customFormat="false" ht="12.75" hidden="false" customHeight="false" outlineLevel="0" collapsed="false">
      <c r="A35" s="34" t="n">
        <v>29</v>
      </c>
      <c r="B35" s="35"/>
      <c r="C35" s="35" t="s">
        <v>400</v>
      </c>
      <c r="D35" s="9"/>
      <c r="E35" s="65" t="n">
        <v>5.51692962</v>
      </c>
      <c r="F35" s="166" t="n">
        <v>23</v>
      </c>
      <c r="G35" s="65"/>
      <c r="H35" s="38" t="n">
        <v>5.9001675</v>
      </c>
      <c r="I35" s="38" t="n">
        <v>5.0735588</v>
      </c>
      <c r="J35" s="38" t="n">
        <v>5.3208971</v>
      </c>
      <c r="K35" s="38" t="n">
        <v>6.2050247</v>
      </c>
      <c r="L35" s="38" t="n">
        <v>5.085</v>
      </c>
    </row>
    <row r="36" customFormat="false" ht="12.75" hidden="false" customHeight="false" outlineLevel="0" collapsed="false">
      <c r="A36" s="44" t="n">
        <v>30</v>
      </c>
      <c r="B36" s="45"/>
      <c r="C36" s="45" t="s">
        <v>402</v>
      </c>
      <c r="D36" s="254"/>
      <c r="E36" s="66" t="n">
        <v>6.0135227</v>
      </c>
      <c r="F36" s="161" t="n">
        <v>12</v>
      </c>
      <c r="G36" s="66"/>
      <c r="H36" s="38" t="n">
        <v>6.8101935</v>
      </c>
      <c r="I36" s="38" t="n">
        <v>5.7168984</v>
      </c>
      <c r="J36" s="38" t="n">
        <v>5.8209581</v>
      </c>
      <c r="K36" s="38" t="n">
        <v>6.3939366</v>
      </c>
      <c r="L36" s="38" t="n">
        <v>5.3256269</v>
      </c>
    </row>
    <row r="37" customFormat="false" ht="12.75" hidden="false" customHeight="false" outlineLevel="0" collapsed="false">
      <c r="A37" s="44" t="n">
        <v>31</v>
      </c>
      <c r="B37" s="45"/>
      <c r="C37" s="45" t="s">
        <v>404</v>
      </c>
      <c r="D37" s="254"/>
      <c r="E37" s="65" t="n">
        <v>5.51025372</v>
      </c>
      <c r="F37" s="161" t="n">
        <v>24</v>
      </c>
      <c r="G37" s="66"/>
      <c r="H37" s="38" t="n">
        <v>5.8576484</v>
      </c>
      <c r="I37" s="38" t="n">
        <v>5.6269259</v>
      </c>
      <c r="J37" s="38" t="n">
        <v>5.3847976</v>
      </c>
      <c r="K37" s="38" t="n">
        <v>5.9376054</v>
      </c>
      <c r="L37" s="38" t="n">
        <v>4.7442913</v>
      </c>
    </row>
    <row r="38" customFormat="false" ht="12.75" hidden="false" customHeight="false" outlineLevel="0" collapsed="false">
      <c r="A38" s="39" t="n">
        <v>32</v>
      </c>
      <c r="B38" s="40"/>
      <c r="C38" s="40" t="s">
        <v>406</v>
      </c>
      <c r="D38" s="68"/>
      <c r="E38" s="69" t="n">
        <v>4.91085112</v>
      </c>
      <c r="F38" s="158" t="n">
        <v>34</v>
      </c>
      <c r="G38" s="69"/>
      <c r="H38" s="43" t="n">
        <v>5.3095317</v>
      </c>
      <c r="I38" s="43" t="n">
        <v>4.5198112</v>
      </c>
      <c r="J38" s="43" t="n">
        <v>4.5807257</v>
      </c>
      <c r="K38" s="43" t="n">
        <v>5.4648547</v>
      </c>
      <c r="L38" s="43" t="n">
        <v>4.6793323</v>
      </c>
    </row>
    <row r="39" customFormat="false" ht="12.75" hidden="false" customHeight="false" outlineLevel="0" collapsed="false">
      <c r="A39" s="34" t="n">
        <v>33</v>
      </c>
      <c r="B39" s="35"/>
      <c r="C39" s="35" t="s">
        <v>408</v>
      </c>
      <c r="D39" s="257"/>
      <c r="E39" s="65" t="n">
        <v>4.61629714</v>
      </c>
      <c r="F39" s="166" t="n">
        <v>35</v>
      </c>
      <c r="G39" s="66"/>
      <c r="H39" s="38" t="n">
        <v>4.6434836</v>
      </c>
      <c r="I39" s="38" t="n">
        <v>4.0244656</v>
      </c>
      <c r="J39" s="38" t="n">
        <v>4.9902</v>
      </c>
      <c r="K39" s="38" t="n">
        <v>4.9968419</v>
      </c>
      <c r="L39" s="38" t="n">
        <v>4.4264946</v>
      </c>
    </row>
    <row r="40" customFormat="false" ht="12.75" hidden="false" customHeight="false" outlineLevel="0" collapsed="false">
      <c r="A40" s="44" t="n">
        <v>34</v>
      </c>
      <c r="B40" s="45"/>
      <c r="C40" s="45" t="s">
        <v>410</v>
      </c>
      <c r="D40" s="254"/>
      <c r="E40" s="66" t="n">
        <v>4.45762358</v>
      </c>
      <c r="F40" s="161" t="n">
        <v>36</v>
      </c>
      <c r="G40" s="66"/>
      <c r="H40" s="38" t="n">
        <v>4.7848377</v>
      </c>
      <c r="I40" s="38" t="n">
        <v>4.2713084</v>
      </c>
      <c r="J40" s="38" t="n">
        <v>4.190465</v>
      </c>
      <c r="K40" s="38" t="n">
        <v>4.7014456</v>
      </c>
      <c r="L40" s="38" t="n">
        <v>4.3400612</v>
      </c>
    </row>
    <row r="41" customFormat="false" ht="12.75" hidden="false" customHeight="false" outlineLevel="0" collapsed="false">
      <c r="A41" s="44" t="n">
        <v>35</v>
      </c>
      <c r="B41" s="45"/>
      <c r="C41" s="45" t="s">
        <v>440</v>
      </c>
      <c r="D41" s="254"/>
      <c r="E41" s="65" t="n">
        <v>5.56388884</v>
      </c>
      <c r="F41" s="166" t="n">
        <v>21</v>
      </c>
      <c r="G41" s="66"/>
      <c r="H41" s="38" t="n">
        <v>5.9399667</v>
      </c>
      <c r="I41" s="38" t="n">
        <v>5.3760819</v>
      </c>
      <c r="J41" s="38" t="n">
        <v>5.313859</v>
      </c>
      <c r="K41" s="38" t="n">
        <v>5.7018414</v>
      </c>
      <c r="L41" s="38" t="n">
        <v>5.4876952</v>
      </c>
    </row>
    <row r="42" customFormat="false" ht="13.5" hidden="false" customHeight="false" outlineLevel="0" collapsed="false">
      <c r="A42" s="48" t="n">
        <v>36</v>
      </c>
      <c r="B42" s="49"/>
      <c r="C42" s="49" t="s">
        <v>413</v>
      </c>
      <c r="D42" s="61"/>
      <c r="E42" s="71" t="n">
        <v>5.43224554</v>
      </c>
      <c r="F42" s="276" t="n">
        <v>26</v>
      </c>
      <c r="G42" s="71"/>
      <c r="H42" s="52" t="n">
        <v>5.6951852</v>
      </c>
      <c r="I42" s="52" t="n">
        <v>5.2359819</v>
      </c>
      <c r="J42" s="52" t="n">
        <v>4.925993</v>
      </c>
      <c r="K42" s="52" t="n">
        <v>6.342741</v>
      </c>
      <c r="L42" s="52" t="n">
        <v>4.9613266</v>
      </c>
    </row>
    <row r="43" customFormat="false" ht="13.5" hidden="false" customHeight="false" outlineLevel="0" collapsed="false">
      <c r="A43" s="35"/>
      <c r="B43" s="35"/>
      <c r="C43" s="35" t="s">
        <v>441</v>
      </c>
      <c r="D43" s="254"/>
      <c r="E43" s="65" t="n">
        <v>5.73252273555556</v>
      </c>
      <c r="F43" s="277"/>
      <c r="G43" s="277"/>
      <c r="H43" s="162" t="n">
        <v>6.21260093611111</v>
      </c>
      <c r="I43" s="162" t="n">
        <v>5.44872973333333</v>
      </c>
      <c r="J43" s="162" t="n">
        <v>5.43945582777778</v>
      </c>
      <c r="K43" s="162" t="n">
        <v>6.15432008333333</v>
      </c>
      <c r="L43" s="277" t="n">
        <v>5.40750709722222</v>
      </c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/>
      <c r="B1" s="6"/>
      <c r="C1" s="56"/>
      <c r="D1" s="56"/>
      <c r="E1" s="278"/>
      <c r="F1" s="56"/>
      <c r="G1" s="56"/>
      <c r="H1" s="56"/>
      <c r="I1" s="274"/>
      <c r="J1" s="278"/>
      <c r="K1" s="274"/>
      <c r="L1" s="274"/>
    </row>
    <row r="2" customFormat="false" ht="15" hidden="false" customHeight="false" outlineLevel="0" collapsed="false">
      <c r="A2" s="6"/>
      <c r="B2" s="87" t="s">
        <v>564</v>
      </c>
      <c r="C2" s="56"/>
      <c r="D2" s="56"/>
      <c r="E2" s="278"/>
      <c r="F2" s="56"/>
      <c r="G2" s="56"/>
      <c r="H2" s="56"/>
      <c r="I2" s="274"/>
      <c r="J2" s="278"/>
      <c r="K2" s="274"/>
      <c r="L2" s="274"/>
    </row>
    <row r="3" customFormat="false" ht="15" hidden="false" customHeight="false" outlineLevel="0" collapsed="false">
      <c r="A3" s="6"/>
      <c r="B3" s="87"/>
      <c r="C3" s="56"/>
      <c r="D3" s="56"/>
      <c r="E3" s="278"/>
      <c r="F3" s="56"/>
      <c r="G3" s="56"/>
      <c r="H3" s="56"/>
      <c r="I3" s="274"/>
      <c r="J3" s="278"/>
      <c r="K3" s="274"/>
      <c r="L3" s="274"/>
    </row>
    <row r="4" customFormat="false" ht="12.75" hidden="false" customHeight="false" outlineLevel="0" collapsed="false">
      <c r="A4" s="6"/>
      <c r="B4" s="6"/>
      <c r="C4" s="56"/>
      <c r="D4" s="56"/>
      <c r="E4" s="278"/>
      <c r="F4" s="56"/>
      <c r="G4" s="56"/>
      <c r="H4" s="56"/>
      <c r="I4" s="274"/>
      <c r="J4" s="278"/>
      <c r="K4" s="274"/>
      <c r="L4" s="274"/>
    </row>
    <row r="5" customFormat="false" ht="12.75" hidden="false" customHeight="false" outlineLevel="0" collapsed="false">
      <c r="A5" s="6"/>
      <c r="B5" s="6" t="s">
        <v>419</v>
      </c>
      <c r="C5" s="6"/>
      <c r="D5" s="6"/>
      <c r="E5" s="6"/>
      <c r="F5" s="9"/>
      <c r="G5" s="6"/>
      <c r="H5" s="147"/>
      <c r="I5" s="56"/>
      <c r="J5" s="56" t="s">
        <v>503</v>
      </c>
      <c r="K5" s="56" t="s">
        <v>556</v>
      </c>
      <c r="L5" s="146" t="s">
        <v>557</v>
      </c>
    </row>
    <row r="6" customFormat="false" ht="13.5" hidden="false" customHeight="false" outlineLevel="0" collapsed="false">
      <c r="A6" s="62"/>
      <c r="B6" s="62" t="s">
        <v>427</v>
      </c>
      <c r="C6" s="62"/>
      <c r="D6" s="62"/>
      <c r="E6" s="61" t="n">
        <v>2012</v>
      </c>
      <c r="F6" s="61" t="n">
        <v>2011</v>
      </c>
      <c r="G6" s="61" t="n">
        <v>2010</v>
      </c>
      <c r="H6" s="61" t="n">
        <v>2009</v>
      </c>
      <c r="I6" s="64"/>
      <c r="J6" s="150" t="n">
        <v>2011</v>
      </c>
      <c r="K6" s="150" t="n">
        <v>2011</v>
      </c>
      <c r="L6" s="150" t="n">
        <v>2011</v>
      </c>
    </row>
    <row r="7" customFormat="false" ht="13.5" hidden="false" customHeight="false" outlineLevel="0" collapsed="false">
      <c r="A7" s="151"/>
      <c r="B7" s="152" t="s">
        <v>505</v>
      </c>
      <c r="C7" s="152"/>
      <c r="D7" s="152"/>
      <c r="E7" s="153" t="n">
        <v>5.3</v>
      </c>
      <c r="F7" s="262" t="n">
        <v>5.2</v>
      </c>
      <c r="G7" s="262" t="n">
        <v>6</v>
      </c>
      <c r="H7" s="262" t="n">
        <v>7.1</v>
      </c>
      <c r="I7" s="66"/>
      <c r="J7" s="66" t="n">
        <v>5.25</v>
      </c>
      <c r="K7" s="66" t="n">
        <v>5.5</v>
      </c>
      <c r="L7" s="38" t="n">
        <v>5.9</v>
      </c>
    </row>
    <row r="8" customFormat="false" ht="12.75" hidden="false" customHeight="false" outlineLevel="0" collapsed="false">
      <c r="A8" s="151"/>
      <c r="B8" s="152" t="s">
        <v>506</v>
      </c>
      <c r="C8" s="152"/>
      <c r="D8" s="152"/>
      <c r="E8" s="153" t="n">
        <v>5.3</v>
      </c>
      <c r="F8" s="262" t="n">
        <v>5.4</v>
      </c>
      <c r="G8" s="262" t="n">
        <v>6.1</v>
      </c>
      <c r="H8" s="262" t="n">
        <v>6.6</v>
      </c>
      <c r="I8" s="66"/>
      <c r="J8" s="66" t="n">
        <v>5.35</v>
      </c>
      <c r="K8" s="66" t="n">
        <v>5.6</v>
      </c>
      <c r="L8" s="38" t="n">
        <v>5.85</v>
      </c>
    </row>
    <row r="9" customFormat="false" ht="12.75" hidden="false" customHeight="false" outlineLevel="0" collapsed="false">
      <c r="A9" s="151"/>
      <c r="B9" s="152" t="s">
        <v>507</v>
      </c>
      <c r="C9" s="152"/>
      <c r="D9" s="152"/>
      <c r="E9" s="153" t="n">
        <v>5.7</v>
      </c>
      <c r="F9" s="262" t="n">
        <v>5.5</v>
      </c>
      <c r="G9" s="262" t="n">
        <v>5.9</v>
      </c>
      <c r="H9" s="262" t="n">
        <v>6.9</v>
      </c>
      <c r="I9" s="66"/>
      <c r="J9" s="66" t="n">
        <v>5.6</v>
      </c>
      <c r="K9" s="66" t="n">
        <v>5.7</v>
      </c>
      <c r="L9" s="38" t="n">
        <v>6</v>
      </c>
    </row>
    <row r="10" customFormat="false" ht="12.75" hidden="false" customHeight="false" outlineLevel="0" collapsed="false">
      <c r="A10" s="156"/>
      <c r="B10" s="157" t="s">
        <v>508</v>
      </c>
      <c r="C10" s="156"/>
      <c r="D10" s="156"/>
      <c r="E10" s="69" t="n">
        <v>5.6</v>
      </c>
      <c r="F10" s="263" t="n">
        <v>5</v>
      </c>
      <c r="G10" s="263" t="n">
        <v>5.7</v>
      </c>
      <c r="H10" s="263" t="n">
        <v>6.8</v>
      </c>
      <c r="I10" s="69"/>
      <c r="J10" s="69" t="n">
        <v>5.3</v>
      </c>
      <c r="K10" s="69" t="n">
        <v>5.43333333333333</v>
      </c>
      <c r="L10" s="43" t="n">
        <v>5.775</v>
      </c>
    </row>
    <row r="11" customFormat="false" ht="12.75" hidden="false" customHeight="false" outlineLevel="0" collapsed="false">
      <c r="A11" s="74"/>
      <c r="B11" s="74" t="s">
        <v>509</v>
      </c>
      <c r="C11" s="74"/>
      <c r="D11" s="74"/>
      <c r="E11" s="66" t="n">
        <v>6.4</v>
      </c>
      <c r="F11" s="66" t="n">
        <v>5.8</v>
      </c>
      <c r="G11" s="66" t="n">
        <v>6.4</v>
      </c>
      <c r="H11" s="66" t="n">
        <v>7.3</v>
      </c>
      <c r="I11" s="66"/>
      <c r="J11" s="66" t="n">
        <v>6.1</v>
      </c>
      <c r="K11" s="66" t="n">
        <v>6.2</v>
      </c>
      <c r="L11" s="38" t="n">
        <v>6.475</v>
      </c>
    </row>
    <row r="12" customFormat="false" ht="12.75" hidden="false" customHeight="false" outlineLevel="0" collapsed="false">
      <c r="A12" s="151"/>
      <c r="B12" s="163" t="s">
        <v>346</v>
      </c>
      <c r="C12" s="163"/>
      <c r="D12" s="163"/>
      <c r="E12" s="155" t="n">
        <v>6.5</v>
      </c>
      <c r="F12" s="155" t="n">
        <v>5.9</v>
      </c>
      <c r="G12" s="155" t="n">
        <v>6</v>
      </c>
      <c r="H12" s="155"/>
      <c r="I12" s="162"/>
      <c r="J12" s="66" t="n">
        <v>6.2</v>
      </c>
      <c r="K12" s="66" t="n">
        <v>6.13333333333333</v>
      </c>
      <c r="L12" s="162"/>
    </row>
    <row r="13" customFormat="false" ht="12.75" hidden="false" customHeight="false" outlineLevel="0" collapsed="false">
      <c r="A13" s="74"/>
      <c r="B13" s="163" t="s">
        <v>371</v>
      </c>
      <c r="C13" s="74"/>
      <c r="D13" s="74"/>
      <c r="E13" s="66" t="n">
        <v>6.1</v>
      </c>
      <c r="F13" s="66" t="n">
        <v>5.5</v>
      </c>
      <c r="G13" s="155" t="n">
        <v>5.3</v>
      </c>
      <c r="H13" s="74"/>
      <c r="I13" s="74"/>
      <c r="J13" s="66" t="n">
        <v>5.8</v>
      </c>
      <c r="K13" s="66" t="n">
        <v>5.63333333333333</v>
      </c>
      <c r="L13" s="74"/>
    </row>
    <row r="14" customFormat="false" ht="12.75" hidden="false" customHeight="false" outlineLevel="0" collapsed="false">
      <c r="A14" s="156"/>
      <c r="B14" s="165" t="s">
        <v>373</v>
      </c>
      <c r="C14" s="156"/>
      <c r="D14" s="156"/>
      <c r="E14" s="69" t="n">
        <v>5.2</v>
      </c>
      <c r="F14" s="69" t="n">
        <v>4.4</v>
      </c>
      <c r="G14" s="159" t="n">
        <v>5.2</v>
      </c>
      <c r="H14" s="156"/>
      <c r="I14" s="156"/>
      <c r="J14" s="69" t="n">
        <v>4.8</v>
      </c>
      <c r="K14" s="69" t="n">
        <v>4.93333333333333</v>
      </c>
      <c r="L14" s="156"/>
    </row>
    <row r="15" customFormat="false" ht="12.75" hidden="false" customHeight="false" outlineLevel="0" collapsed="false">
      <c r="A15" s="151"/>
      <c r="B15" s="151" t="s">
        <v>348</v>
      </c>
      <c r="C15" s="151"/>
      <c r="D15" s="151"/>
      <c r="E15" s="65" t="n">
        <v>5.6</v>
      </c>
      <c r="F15" s="65" t="n">
        <v>5.5</v>
      </c>
      <c r="G15" s="151"/>
      <c r="H15" s="151"/>
      <c r="I15" s="151"/>
      <c r="J15" s="66" t="n">
        <v>5.55</v>
      </c>
      <c r="K15" s="151"/>
      <c r="L15" s="151"/>
    </row>
    <row r="16" customFormat="false" ht="12.75" hidden="false" customHeight="false" outlineLevel="0" collapsed="false">
      <c r="A16" s="151"/>
      <c r="B16" s="151" t="s">
        <v>359</v>
      </c>
      <c r="C16" s="151"/>
      <c r="D16" s="151"/>
      <c r="E16" s="65" t="n">
        <v>5.9</v>
      </c>
      <c r="F16" s="65" t="n">
        <v>5.2</v>
      </c>
      <c r="G16" s="151"/>
      <c r="H16" s="151"/>
      <c r="I16" s="151"/>
      <c r="J16" s="66" t="n">
        <v>5.55</v>
      </c>
      <c r="K16" s="151"/>
      <c r="L16" s="151"/>
    </row>
    <row r="17" customFormat="false" ht="12.75" hidden="false" customHeight="false" outlineLevel="0" collapsed="false">
      <c r="A17" s="19"/>
      <c r="B17" s="74" t="s">
        <v>375</v>
      </c>
      <c r="C17" s="19"/>
      <c r="D17" s="19"/>
      <c r="E17" s="66" t="n">
        <v>5.8</v>
      </c>
      <c r="F17" s="66" t="n">
        <v>5.6</v>
      </c>
      <c r="G17" s="19"/>
      <c r="H17" s="19"/>
      <c r="I17" s="19"/>
      <c r="J17" s="66" t="n">
        <v>5.7</v>
      </c>
      <c r="K17" s="19"/>
      <c r="L17" s="19"/>
    </row>
    <row r="18" customFormat="false" ht="12.75" hidden="false" customHeight="false" outlineLevel="0" collapsed="false">
      <c r="A18" s="29"/>
      <c r="B18" s="156" t="s">
        <v>377</v>
      </c>
      <c r="C18" s="29"/>
      <c r="D18" s="29"/>
      <c r="E18" s="69" t="n">
        <v>6.1</v>
      </c>
      <c r="F18" s="69" t="n">
        <v>6</v>
      </c>
      <c r="G18" s="29"/>
      <c r="H18" s="29"/>
      <c r="I18" s="29"/>
      <c r="J18" s="69" t="n">
        <v>6.05</v>
      </c>
      <c r="K18" s="29"/>
      <c r="L18" s="29"/>
    </row>
    <row r="19" customFormat="false" ht="12.75" hidden="false" customHeight="false" outlineLevel="0" collapsed="false">
      <c r="B19" s="151" t="s">
        <v>386</v>
      </c>
      <c r="E19" s="65" t="n">
        <v>5</v>
      </c>
      <c r="F19" s="65" t="n">
        <v>4.4</v>
      </c>
      <c r="J19" s="66" t="n">
        <v>4.7</v>
      </c>
    </row>
    <row r="20" customFormat="false" ht="12.75" hidden="false" customHeight="false" outlineLevel="0" collapsed="false">
      <c r="B20" s="151" t="s">
        <v>388</v>
      </c>
      <c r="E20" s="65" t="n">
        <v>5.3</v>
      </c>
      <c r="F20" s="65" t="n">
        <v>4.9</v>
      </c>
      <c r="J20" s="66" t="n">
        <v>5.1</v>
      </c>
    </row>
    <row r="21" customFormat="false" ht="12.75" hidden="false" customHeight="false" outlineLevel="0" collapsed="false">
      <c r="A21" s="19"/>
      <c r="B21" s="74" t="s">
        <v>390</v>
      </c>
      <c r="C21" s="19"/>
      <c r="D21" s="19"/>
      <c r="E21" s="66" t="n">
        <v>7.1</v>
      </c>
      <c r="F21" s="66" t="n">
        <v>6.6</v>
      </c>
      <c r="G21" s="19"/>
      <c r="H21" s="19"/>
      <c r="I21" s="19"/>
      <c r="J21" s="66" t="n">
        <v>6.85</v>
      </c>
      <c r="K21" s="19"/>
      <c r="L21" s="19"/>
    </row>
    <row r="22" customFormat="false" ht="12.75" hidden="false" customHeight="false" outlineLevel="0" collapsed="false">
      <c r="A22" s="29"/>
      <c r="B22" s="156" t="s">
        <v>394</v>
      </c>
      <c r="C22" s="29"/>
      <c r="D22" s="29"/>
      <c r="E22" s="69" t="n">
        <v>6.2</v>
      </c>
      <c r="F22" s="69" t="n">
        <v>5.8</v>
      </c>
      <c r="G22" s="29"/>
      <c r="H22" s="29"/>
      <c r="I22" s="29"/>
      <c r="J22" s="69" t="n">
        <v>6</v>
      </c>
      <c r="K22" s="29"/>
      <c r="L22" s="29"/>
    </row>
    <row r="23" customFormat="false" ht="12.75" hidden="false" customHeight="false" outlineLevel="0" collapsed="false">
      <c r="B23" s="151" t="s">
        <v>396</v>
      </c>
      <c r="E23" s="65" t="n">
        <v>6.2</v>
      </c>
      <c r="F23" s="65" t="n">
        <v>6.1</v>
      </c>
      <c r="J23" s="66" t="n">
        <v>6.15</v>
      </c>
    </row>
    <row r="24" customFormat="false" ht="12.75" hidden="false" customHeight="false" outlineLevel="0" collapsed="false">
      <c r="B24" s="151" t="s">
        <v>404</v>
      </c>
      <c r="E24" s="65" t="n">
        <v>5.5</v>
      </c>
      <c r="F24" s="65" t="n">
        <v>4.9</v>
      </c>
      <c r="J24" s="66" t="n">
        <v>5.2</v>
      </c>
    </row>
    <row r="25" customFormat="false" ht="12.75" hidden="false" customHeight="false" outlineLevel="0" collapsed="false">
      <c r="B25" s="151" t="s">
        <v>406</v>
      </c>
      <c r="E25" s="65" t="n">
        <v>4.9</v>
      </c>
      <c r="F25" s="65" t="n">
        <v>4.6</v>
      </c>
      <c r="J25" s="66" t="n">
        <v>4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.41"/>
    <col collapsed="false" customWidth="true" hidden="false" outlineLevel="0" max="4" min="4" style="0" width="13.85"/>
    <col collapsed="false" customWidth="true" hidden="false" outlineLevel="0" max="5" min="5" style="0" width="12.99"/>
    <col collapsed="false" customWidth="true" hidden="false" outlineLevel="0" max="6" min="6" style="0" width="12.42"/>
    <col collapsed="false" customWidth="true" hidden="false" outlineLevel="0" max="7" min="7" style="0" width="6.7"/>
  </cols>
  <sheetData>
    <row r="1" customFormat="false" ht="15" hidden="false" customHeight="false" outlineLevel="0" collapsed="false">
      <c r="A1" s="279" t="s">
        <v>565</v>
      </c>
      <c r="B1" s="193"/>
      <c r="C1" s="6"/>
      <c r="D1" s="6"/>
      <c r="E1" s="56"/>
      <c r="F1" s="56"/>
      <c r="G1" s="56"/>
      <c r="H1" s="56"/>
      <c r="I1" s="56"/>
      <c r="J1" s="56"/>
      <c r="K1" s="56"/>
      <c r="L1" s="6"/>
    </row>
    <row r="2" customFormat="false" ht="12.75" hidden="false" customHeight="false" outlineLevel="0" collapsed="false">
      <c r="A2" s="9"/>
      <c r="B2" s="6"/>
      <c r="C2" s="9"/>
      <c r="D2" s="6"/>
      <c r="E2" s="56"/>
      <c r="F2" s="56"/>
      <c r="G2" s="56"/>
      <c r="H2" s="56"/>
      <c r="I2" s="56"/>
      <c r="J2" s="56"/>
      <c r="K2" s="56"/>
      <c r="L2" s="6"/>
    </row>
    <row r="3" customFormat="false" ht="13.5" hidden="false" customHeight="false" outlineLevel="0" collapsed="false">
      <c r="A3" s="166"/>
      <c r="B3" s="151"/>
      <c r="C3" s="151"/>
      <c r="D3" s="151"/>
      <c r="E3" s="65" t="s">
        <v>566</v>
      </c>
      <c r="F3" s="65" t="s">
        <v>453</v>
      </c>
      <c r="G3" s="65"/>
      <c r="H3" s="65"/>
      <c r="I3" s="65"/>
      <c r="J3" s="65"/>
      <c r="K3" s="65"/>
      <c r="L3" s="6"/>
    </row>
    <row r="4" customFormat="false" ht="12.75" hidden="false" customHeight="false" outlineLevel="0" collapsed="false">
      <c r="A4" s="166"/>
      <c r="B4" s="151"/>
      <c r="C4" s="151"/>
      <c r="D4" s="151"/>
      <c r="E4" s="65" t="s">
        <v>567</v>
      </c>
      <c r="F4" s="65" t="s">
        <v>567</v>
      </c>
      <c r="G4" s="65"/>
      <c r="H4" s="65"/>
      <c r="I4" s="65"/>
      <c r="J4" s="65"/>
      <c r="K4" s="65"/>
      <c r="L4" s="6"/>
    </row>
    <row r="5" customFormat="false" ht="12.75" hidden="false" customHeight="false" outlineLevel="0" collapsed="false">
      <c r="A5" s="166" t="s">
        <v>418</v>
      </c>
      <c r="B5" s="151"/>
      <c r="C5" s="151" t="s">
        <v>419</v>
      </c>
      <c r="D5" s="151"/>
      <c r="E5" s="65" t="s">
        <v>459</v>
      </c>
      <c r="F5" s="65" t="s">
        <v>459</v>
      </c>
      <c r="G5" s="65"/>
      <c r="H5" s="65" t="s">
        <v>470</v>
      </c>
      <c r="I5" s="65" t="s">
        <v>471</v>
      </c>
      <c r="J5" s="65" t="s">
        <v>474</v>
      </c>
      <c r="K5" s="65" t="s">
        <v>476</v>
      </c>
      <c r="L5" s="65" t="s">
        <v>478</v>
      </c>
    </row>
    <row r="6" customFormat="false" ht="13.5" hidden="false" customHeight="false" outlineLevel="0" collapsed="false">
      <c r="A6" s="276" t="s">
        <v>426</v>
      </c>
      <c r="B6" s="273"/>
      <c r="C6" s="273" t="s">
        <v>427</v>
      </c>
      <c r="D6" s="273"/>
      <c r="E6" s="71" t="s">
        <v>480</v>
      </c>
      <c r="F6" s="71" t="s">
        <v>531</v>
      </c>
      <c r="G6" s="71"/>
      <c r="H6" s="71" t="s">
        <v>487</v>
      </c>
      <c r="I6" s="71" t="s">
        <v>487</v>
      </c>
      <c r="J6" s="71" t="s">
        <v>488</v>
      </c>
      <c r="K6" s="71" t="s">
        <v>490</v>
      </c>
      <c r="L6" s="280" t="s">
        <v>491</v>
      </c>
    </row>
    <row r="7" customFormat="false" ht="13.5" hidden="false" customHeight="false" outlineLevel="0" collapsed="false">
      <c r="A7" s="34" t="n">
        <v>1</v>
      </c>
      <c r="B7" s="35"/>
      <c r="C7" s="35" t="s">
        <v>437</v>
      </c>
      <c r="D7" s="9"/>
      <c r="E7" s="65" t="n">
        <v>5.72401002166765</v>
      </c>
      <c r="F7" s="161" t="n">
        <v>14</v>
      </c>
      <c r="G7" s="65"/>
      <c r="H7" s="65" t="n">
        <v>5.27058823529412</v>
      </c>
      <c r="I7" s="65" t="n">
        <v>6.57347055460263</v>
      </c>
      <c r="J7" s="65" t="n">
        <v>5.64016203703704</v>
      </c>
      <c r="K7" s="65" t="n">
        <v>5.49566724436742</v>
      </c>
      <c r="L7" s="65" t="n">
        <v>5.64016203703704</v>
      </c>
    </row>
    <row r="8" customFormat="false" ht="12.75" hidden="false" customHeight="false" outlineLevel="0" collapsed="false">
      <c r="A8" s="34" t="n">
        <v>2</v>
      </c>
      <c r="B8" s="35"/>
      <c r="C8" s="35" t="s">
        <v>346</v>
      </c>
      <c r="D8" s="9"/>
      <c r="E8" s="65" t="n">
        <v>6.23776676147907</v>
      </c>
      <c r="F8" s="161" t="n">
        <v>5</v>
      </c>
      <c r="G8" s="65"/>
      <c r="H8" s="65" t="n">
        <v>5.58307246376812</v>
      </c>
      <c r="I8" s="65" t="n">
        <v>6.89246105919003</v>
      </c>
      <c r="J8" s="65" t="n">
        <v>6.38731820826062</v>
      </c>
      <c r="K8" s="65" t="n">
        <v>6.39166666666667</v>
      </c>
      <c r="L8" s="65" t="n">
        <v>6.38731820826062</v>
      </c>
    </row>
    <row r="9" customFormat="false" ht="12.75" hidden="false" customHeight="false" outlineLevel="0" collapsed="false">
      <c r="A9" s="34" t="n">
        <v>3</v>
      </c>
      <c r="B9" s="35"/>
      <c r="C9" s="35" t="s">
        <v>348</v>
      </c>
      <c r="D9" s="9"/>
      <c r="E9" s="65" t="n">
        <v>5.41943380902516</v>
      </c>
      <c r="F9" s="161" t="n">
        <v>22</v>
      </c>
      <c r="G9" s="66"/>
      <c r="H9" s="66" t="n">
        <v>4.95764840182648</v>
      </c>
      <c r="I9" s="66" t="n">
        <v>5.82637485970819</v>
      </c>
      <c r="J9" s="66" t="n">
        <v>5.23142669296515</v>
      </c>
      <c r="K9" s="66" t="n">
        <v>5.85029239766082</v>
      </c>
      <c r="L9" s="66" t="n">
        <v>5.23142669296515</v>
      </c>
    </row>
    <row r="10" customFormat="false" ht="12.75" hidden="false" customHeight="false" outlineLevel="0" collapsed="false">
      <c r="A10" s="39" t="n">
        <v>4</v>
      </c>
      <c r="B10" s="40"/>
      <c r="C10" s="40" t="s">
        <v>351</v>
      </c>
      <c r="D10" s="68"/>
      <c r="E10" s="69" t="n">
        <v>4.88363438821066</v>
      </c>
      <c r="F10" s="158" t="n">
        <v>31</v>
      </c>
      <c r="G10" s="69"/>
      <c r="H10" s="69" t="n">
        <v>4.65864406779661</v>
      </c>
      <c r="I10" s="69" t="n">
        <v>5.10862470862471</v>
      </c>
      <c r="J10" s="69" t="n">
        <v>5.04</v>
      </c>
      <c r="K10" s="69" t="n">
        <v>5.04327908378541</v>
      </c>
      <c r="L10" s="69" t="n">
        <v>5.04</v>
      </c>
    </row>
    <row r="11" customFormat="false" ht="12.75" hidden="false" customHeight="false" outlineLevel="0" collapsed="false">
      <c r="A11" s="44" t="n">
        <v>5</v>
      </c>
      <c r="B11" s="45"/>
      <c r="C11" s="45" t="s">
        <v>438</v>
      </c>
      <c r="D11" s="254"/>
      <c r="E11" s="65" t="n">
        <v>5.72846297696809</v>
      </c>
      <c r="F11" s="161" t="n">
        <v>12</v>
      </c>
      <c r="G11" s="65"/>
      <c r="H11" s="65" t="n">
        <v>4.70447934845841</v>
      </c>
      <c r="I11" s="65" t="n">
        <v>5.87932816537468</v>
      </c>
      <c r="J11" s="65" t="n">
        <v>6.00340909090909</v>
      </c>
      <c r="K11" s="65" t="n">
        <v>6.05168918918919</v>
      </c>
      <c r="L11" s="65" t="n">
        <v>6.00340909090909</v>
      </c>
    </row>
    <row r="12" customFormat="false" ht="12.75" hidden="false" customHeight="false" outlineLevel="0" collapsed="false">
      <c r="A12" s="34" t="n">
        <v>6</v>
      </c>
      <c r="B12" s="35"/>
      <c r="C12" s="35" t="s">
        <v>355</v>
      </c>
      <c r="D12" s="9"/>
      <c r="E12" s="65" t="n">
        <v>4.98837985693673</v>
      </c>
      <c r="F12" s="161" t="n">
        <v>30</v>
      </c>
      <c r="G12" s="65"/>
      <c r="H12" s="65" t="n">
        <v>4.58132427843803</v>
      </c>
      <c r="I12" s="65" t="n">
        <v>5.39543543543544</v>
      </c>
      <c r="J12" s="65" t="n">
        <v>5.26602192134107</v>
      </c>
      <c r="K12" s="65" t="n">
        <v>5.24524627720504</v>
      </c>
      <c r="L12" s="65" t="n">
        <v>5.26602192134107</v>
      </c>
    </row>
    <row r="13" customFormat="false" ht="12.75" hidden="false" customHeight="false" outlineLevel="0" collapsed="false">
      <c r="A13" s="34" t="n">
        <v>7</v>
      </c>
      <c r="B13" s="35"/>
      <c r="C13" s="35" t="s">
        <v>357</v>
      </c>
      <c r="D13" s="254"/>
      <c r="E13" s="65" t="n">
        <v>4.71112661301877</v>
      </c>
      <c r="F13" s="161" t="n">
        <v>33</v>
      </c>
      <c r="G13" s="65"/>
      <c r="H13" s="65" t="n">
        <v>4.5</v>
      </c>
      <c r="I13" s="65" t="n">
        <v>4.57641395908544</v>
      </c>
      <c r="J13" s="65" t="n">
        <v>4.81684088269454</v>
      </c>
      <c r="K13" s="65" t="n">
        <v>4.84553734061931</v>
      </c>
      <c r="L13" s="65" t="n">
        <v>4.81684088269454</v>
      </c>
    </row>
    <row r="14" customFormat="false" ht="12.75" hidden="false" customHeight="false" outlineLevel="0" collapsed="false">
      <c r="A14" s="39" t="n">
        <v>8</v>
      </c>
      <c r="B14" s="40"/>
      <c r="C14" s="40" t="s">
        <v>359</v>
      </c>
      <c r="D14" s="68"/>
      <c r="E14" s="69" t="n">
        <v>4.805</v>
      </c>
      <c r="F14" s="158" t="n">
        <v>32</v>
      </c>
      <c r="G14" s="69"/>
      <c r="H14" s="69" t="n">
        <v>4.08</v>
      </c>
      <c r="I14" s="69" t="n">
        <v>5.53</v>
      </c>
      <c r="J14" s="69" t="n">
        <v>5.28924349881797</v>
      </c>
      <c r="K14" s="69" t="n">
        <v>5.34897959183673</v>
      </c>
      <c r="L14" s="69" t="n">
        <v>5.28924349881797</v>
      </c>
    </row>
    <row r="15" customFormat="false" ht="12.75" hidden="false" customHeight="false" outlineLevel="0" collapsed="false">
      <c r="A15" s="34" t="n">
        <v>9</v>
      </c>
      <c r="B15" s="35"/>
      <c r="C15" s="35" t="s">
        <v>361</v>
      </c>
      <c r="D15" s="9"/>
      <c r="E15" s="65" t="n">
        <v>4.62209774880631</v>
      </c>
      <c r="F15" s="161" t="n">
        <v>35</v>
      </c>
      <c r="G15" s="65"/>
      <c r="H15" s="65" t="n">
        <v>4.54</v>
      </c>
      <c r="I15" s="65" t="n">
        <v>4.91</v>
      </c>
      <c r="J15" s="65" t="n">
        <v>4.90043777360851</v>
      </c>
      <c r="K15" s="65" t="n">
        <v>3.85961319681456</v>
      </c>
      <c r="L15" s="65" t="n">
        <v>4.90043777360851</v>
      </c>
    </row>
    <row r="16" customFormat="false" ht="12.75" hidden="false" customHeight="false" outlineLevel="0" collapsed="false">
      <c r="A16" s="44" t="n">
        <v>10</v>
      </c>
      <c r="B16" s="45"/>
      <c r="C16" s="45" t="s">
        <v>363</v>
      </c>
      <c r="D16" s="254"/>
      <c r="E16" s="65" t="n">
        <v>6.35342105263158</v>
      </c>
      <c r="F16" s="161" t="n">
        <v>4</v>
      </c>
      <c r="G16" s="65"/>
      <c r="H16" s="65" t="n">
        <v>5.4</v>
      </c>
      <c r="I16" s="65" t="n">
        <v>7.30684210526316</v>
      </c>
      <c r="J16" s="65" t="n">
        <v>6.34643274853801</v>
      </c>
      <c r="K16" s="65" t="n">
        <v>6.19683615819209</v>
      </c>
      <c r="L16" s="65" t="n">
        <v>6.34643274853801</v>
      </c>
    </row>
    <row r="17" customFormat="false" ht="12.75" hidden="false" customHeight="false" outlineLevel="0" collapsed="false">
      <c r="A17" s="44" t="n">
        <v>11</v>
      </c>
      <c r="B17" s="45"/>
      <c r="C17" s="45" t="s">
        <v>365</v>
      </c>
      <c r="D17" s="254"/>
      <c r="E17" s="65" t="n">
        <v>5.46128613464195</v>
      </c>
      <c r="F17" s="161" t="n">
        <v>20</v>
      </c>
      <c r="G17" s="66"/>
      <c r="H17" s="66" t="n">
        <v>5.1290780141844</v>
      </c>
      <c r="I17" s="66" t="n">
        <v>5.35964618249535</v>
      </c>
      <c r="J17" s="66" t="n">
        <v>5.7</v>
      </c>
      <c r="K17" s="66" t="n">
        <v>5.41770647653001</v>
      </c>
      <c r="L17" s="66" t="n">
        <v>5.7</v>
      </c>
    </row>
    <row r="18" customFormat="false" ht="12.75" hidden="false" customHeight="false" outlineLevel="0" collapsed="false">
      <c r="A18" s="39" t="n">
        <v>12</v>
      </c>
      <c r="B18" s="40"/>
      <c r="C18" s="40" t="s">
        <v>367</v>
      </c>
      <c r="D18" s="68"/>
      <c r="E18" s="69" t="n">
        <v>5.30898631575959</v>
      </c>
      <c r="F18" s="158" t="n">
        <v>24</v>
      </c>
      <c r="G18" s="69"/>
      <c r="H18" s="69" t="n">
        <v>5.44757062146893</v>
      </c>
      <c r="I18" s="69" t="n">
        <v>5.17040201005025</v>
      </c>
      <c r="J18" s="69" t="n">
        <v>4.96</v>
      </c>
      <c r="K18" s="69" t="n">
        <v>5.22661955241461</v>
      </c>
      <c r="L18" s="69" t="n">
        <v>4.96</v>
      </c>
    </row>
    <row r="19" customFormat="false" ht="12.75" hidden="false" customHeight="false" outlineLevel="0" collapsed="false">
      <c r="A19" s="34" t="n">
        <v>13</v>
      </c>
      <c r="B19" s="35"/>
      <c r="C19" s="35" t="s">
        <v>439</v>
      </c>
      <c r="D19" s="9"/>
      <c r="E19" s="65" t="n">
        <v>5.72736300782962</v>
      </c>
      <c r="F19" s="161" t="n">
        <v>13</v>
      </c>
      <c r="G19" s="65"/>
      <c r="H19" s="65" t="n">
        <v>5.44</v>
      </c>
      <c r="I19" s="65" t="n">
        <v>5.68</v>
      </c>
      <c r="J19" s="65" t="n">
        <v>5.64290657439447</v>
      </c>
      <c r="K19" s="65" t="n">
        <v>6.23100189035917</v>
      </c>
      <c r="L19" s="65" t="n">
        <v>5.64290657439447</v>
      </c>
    </row>
    <row r="20" customFormat="false" ht="12.75" hidden="false" customHeight="false" outlineLevel="0" collapsed="false">
      <c r="A20" s="44" t="n">
        <v>14</v>
      </c>
      <c r="B20" s="45"/>
      <c r="C20" s="45" t="s">
        <v>371</v>
      </c>
      <c r="D20" s="254"/>
      <c r="E20" s="65" t="n">
        <v>4.39475450652994</v>
      </c>
      <c r="F20" s="161" t="n">
        <v>36</v>
      </c>
      <c r="G20" s="66"/>
      <c r="H20" s="66" t="n">
        <v>4.65874125874126</v>
      </c>
      <c r="I20" s="66" t="n">
        <v>4.13076775431862</v>
      </c>
      <c r="J20" s="66" t="n">
        <v>4.65836298932384</v>
      </c>
      <c r="K20" s="66" t="n">
        <v>4.95775335775336</v>
      </c>
      <c r="L20" s="66" t="n">
        <v>4.65836298932384</v>
      </c>
    </row>
    <row r="21" customFormat="false" ht="12.75" hidden="false" customHeight="false" outlineLevel="0" collapsed="false">
      <c r="A21" s="34" t="n">
        <v>15</v>
      </c>
      <c r="B21" s="35"/>
      <c r="C21" s="35" t="s">
        <v>373</v>
      </c>
      <c r="D21" s="9"/>
      <c r="E21" s="65" t="n">
        <v>4.67911921483257</v>
      </c>
      <c r="F21" s="161" t="n">
        <v>34</v>
      </c>
      <c r="G21" s="66"/>
      <c r="H21" s="66" t="n">
        <v>4.24425287356322</v>
      </c>
      <c r="I21" s="66" t="n">
        <v>5.66491525423729</v>
      </c>
      <c r="J21" s="66" t="n">
        <v>4.43397773872291</v>
      </c>
      <c r="K21" s="66" t="n">
        <v>4.61847246891652</v>
      </c>
      <c r="L21" s="66" t="n">
        <v>4.43397773872291</v>
      </c>
    </row>
    <row r="22" customFormat="false" ht="12.75" hidden="false" customHeight="false" outlineLevel="0" collapsed="false">
      <c r="A22" s="39" t="n">
        <v>16</v>
      </c>
      <c r="B22" s="40"/>
      <c r="C22" s="40" t="s">
        <v>375</v>
      </c>
      <c r="D22" s="68"/>
      <c r="E22" s="69" t="n">
        <v>5.06965517241379</v>
      </c>
      <c r="F22" s="158" t="n">
        <v>29</v>
      </c>
      <c r="G22" s="69"/>
      <c r="H22" s="69" t="n">
        <v>4.99</v>
      </c>
      <c r="I22" s="69" t="n">
        <v>5.14931034482759</v>
      </c>
      <c r="J22" s="69" t="n">
        <v>5.62078078078078</v>
      </c>
      <c r="K22" s="69" t="n">
        <v>4.12977011494253</v>
      </c>
      <c r="L22" s="69" t="n">
        <v>5.62078078078078</v>
      </c>
    </row>
    <row r="23" customFormat="false" ht="12.75" hidden="false" customHeight="false" outlineLevel="0" collapsed="false">
      <c r="A23" s="34" t="n">
        <v>17</v>
      </c>
      <c r="B23" s="35"/>
      <c r="C23" s="35" t="s">
        <v>377</v>
      </c>
      <c r="D23" s="9"/>
      <c r="E23" s="65" t="n">
        <v>5.68510100527343</v>
      </c>
      <c r="F23" s="161" t="n">
        <v>15</v>
      </c>
      <c r="G23" s="65"/>
      <c r="H23" s="65" t="n">
        <v>5.04432560903149</v>
      </c>
      <c r="I23" s="65" t="n">
        <v>6.13264347826087</v>
      </c>
      <c r="J23" s="65" t="n">
        <v>5.7495965238982</v>
      </c>
      <c r="K23" s="65" t="n">
        <v>5.74934289127838</v>
      </c>
      <c r="L23" s="65" t="n">
        <v>5.7495965238982</v>
      </c>
    </row>
    <row r="24" customFormat="false" ht="12.75" hidden="false" customHeight="false" outlineLevel="0" collapsed="false">
      <c r="A24" s="44" t="n">
        <v>18</v>
      </c>
      <c r="B24" s="45"/>
      <c r="C24" s="45" t="s">
        <v>379</v>
      </c>
      <c r="D24" s="254"/>
      <c r="E24" s="65" t="n">
        <v>5.60312395309883</v>
      </c>
      <c r="F24" s="161" t="n">
        <v>16</v>
      </c>
      <c r="G24" s="65"/>
      <c r="H24" s="65" t="n">
        <v>5.35443886097152</v>
      </c>
      <c r="I24" s="65" t="n">
        <v>5.85180904522613</v>
      </c>
      <c r="J24" s="65" t="n">
        <v>5.77542087542088</v>
      </c>
      <c r="K24" s="65" t="n">
        <v>5.8641680863146</v>
      </c>
      <c r="L24" s="65" t="n">
        <v>5.77542087542088</v>
      </c>
    </row>
    <row r="25" customFormat="false" ht="12.75" hidden="false" customHeight="false" outlineLevel="0" collapsed="false">
      <c r="A25" s="34" t="n">
        <v>19</v>
      </c>
      <c r="B25" s="35"/>
      <c r="C25" s="35" t="s">
        <v>380</v>
      </c>
      <c r="D25" s="9"/>
      <c r="E25" s="65" t="n">
        <v>5.22514077744526</v>
      </c>
      <c r="F25" s="161" t="n">
        <v>27</v>
      </c>
      <c r="G25" s="65"/>
      <c r="H25" s="65" t="n">
        <v>5.45032107413894</v>
      </c>
      <c r="I25" s="65" t="n">
        <v>5.89084063047286</v>
      </c>
      <c r="J25" s="65" t="n">
        <v>5.16505286588759</v>
      </c>
      <c r="K25" s="65" t="n">
        <v>4.45443645083933</v>
      </c>
      <c r="L25" s="65" t="n">
        <v>5.16505286588759</v>
      </c>
    </row>
    <row r="26" customFormat="false" ht="12.75" hidden="false" customHeight="false" outlineLevel="0" collapsed="false">
      <c r="A26" s="39" t="n">
        <v>20</v>
      </c>
      <c r="B26" s="40"/>
      <c r="C26" s="40" t="s">
        <v>382</v>
      </c>
      <c r="D26" s="68"/>
      <c r="E26" s="69" t="n">
        <v>5.2980017921147</v>
      </c>
      <c r="F26" s="158" t="n">
        <v>25</v>
      </c>
      <c r="G26" s="69"/>
      <c r="H26" s="69" t="n">
        <v>4.94055555555556</v>
      </c>
      <c r="I26" s="69" t="n">
        <v>5.65544802867384</v>
      </c>
      <c r="J26" s="69" t="n">
        <v>6.36</v>
      </c>
      <c r="K26" s="69" t="n">
        <v>5.56836798991809</v>
      </c>
      <c r="L26" s="69" t="n">
        <v>6.36</v>
      </c>
    </row>
    <row r="27" customFormat="false" ht="12.75" hidden="false" customHeight="false" outlineLevel="0" collapsed="false">
      <c r="A27" s="34" t="n">
        <v>21</v>
      </c>
      <c r="B27" s="35"/>
      <c r="C27" s="35" t="s">
        <v>384</v>
      </c>
      <c r="D27" s="9"/>
      <c r="E27" s="65" t="n">
        <v>5.74123075144494</v>
      </c>
      <c r="F27" s="161" t="n">
        <v>11</v>
      </c>
      <c r="G27" s="65"/>
      <c r="H27" s="65" t="n">
        <v>5.54376039933444</v>
      </c>
      <c r="I27" s="65" t="n">
        <v>5.87867924528302</v>
      </c>
      <c r="J27" s="65" t="n">
        <v>5.41610817166373</v>
      </c>
      <c r="K27" s="65" t="n">
        <v>6.4514977692798</v>
      </c>
      <c r="L27" s="65" t="n">
        <v>5.41610817166373</v>
      </c>
    </row>
    <row r="28" customFormat="false" ht="12.75" hidden="false" customHeight="false" outlineLevel="0" collapsed="false">
      <c r="A28" s="34" t="n">
        <v>22</v>
      </c>
      <c r="B28" s="35"/>
      <c r="C28" s="35" t="s">
        <v>386</v>
      </c>
      <c r="D28" s="9"/>
      <c r="E28" s="65" t="n">
        <v>5.57105734767025</v>
      </c>
      <c r="F28" s="161" t="n">
        <v>18</v>
      </c>
      <c r="G28" s="66"/>
      <c r="H28" s="66" t="n">
        <v>5.79333333333333</v>
      </c>
      <c r="I28" s="66" t="n">
        <v>5.34878136200717</v>
      </c>
      <c r="J28" s="66" t="n">
        <v>5.40289351851852</v>
      </c>
      <c r="K28" s="66" t="n">
        <v>6.35578583765113</v>
      </c>
      <c r="L28" s="66" t="n">
        <v>5.40289351851852</v>
      </c>
    </row>
    <row r="29" customFormat="false" ht="12.75" hidden="false" customHeight="false" outlineLevel="0" collapsed="false">
      <c r="A29" s="34" t="n">
        <v>23</v>
      </c>
      <c r="B29" s="35"/>
      <c r="C29" s="35" t="s">
        <v>388</v>
      </c>
      <c r="D29" s="9"/>
      <c r="E29" s="65" t="n">
        <v>5.47635373540601</v>
      </c>
      <c r="F29" s="161" t="n">
        <v>19</v>
      </c>
      <c r="G29" s="66"/>
      <c r="H29" s="66" t="n">
        <v>5.83891767415084</v>
      </c>
      <c r="I29" s="66" t="n">
        <v>5.35601739130435</v>
      </c>
      <c r="J29" s="66" t="n">
        <v>5.38341680578742</v>
      </c>
      <c r="K29" s="66" t="n">
        <v>5.42</v>
      </c>
      <c r="L29" s="66" t="n">
        <v>5.38341680578742</v>
      </c>
    </row>
    <row r="30" customFormat="false" ht="12.75" hidden="false" customHeight="false" outlineLevel="0" collapsed="false">
      <c r="A30" s="39" t="n">
        <v>24</v>
      </c>
      <c r="B30" s="40"/>
      <c r="C30" s="40" t="s">
        <v>390</v>
      </c>
      <c r="D30" s="68"/>
      <c r="E30" s="69" t="n">
        <v>5.58971665063723</v>
      </c>
      <c r="F30" s="158" t="n">
        <v>17</v>
      </c>
      <c r="G30" s="69"/>
      <c r="H30" s="69" t="n">
        <v>4.95109395109395</v>
      </c>
      <c r="I30" s="69" t="n">
        <v>6.22833935018051</v>
      </c>
      <c r="J30" s="69" t="n">
        <v>5.81648998822144</v>
      </c>
      <c r="K30" s="69" t="n">
        <v>6.47299355594611</v>
      </c>
      <c r="L30" s="69" t="n">
        <v>5.81648998822144</v>
      </c>
    </row>
    <row r="31" customFormat="false" ht="12.75" hidden="false" customHeight="false" outlineLevel="0" collapsed="false">
      <c r="A31" s="34" t="n">
        <v>25</v>
      </c>
      <c r="B31" s="35"/>
      <c r="C31" s="35" t="s">
        <v>392</v>
      </c>
      <c r="D31" s="9"/>
      <c r="E31" s="65" t="n">
        <v>5.40160993971801</v>
      </c>
      <c r="F31" s="161" t="n">
        <v>23</v>
      </c>
      <c r="G31" s="65"/>
      <c r="H31" s="65" t="n">
        <v>5.14121212121212</v>
      </c>
      <c r="I31" s="65" t="n">
        <v>5.38520547945206</v>
      </c>
      <c r="J31" s="65" t="n">
        <v>5.22042389210019</v>
      </c>
      <c r="K31" s="65" t="n">
        <v>6.04078431372549</v>
      </c>
      <c r="L31" s="65" t="n">
        <v>5.22042389210019</v>
      </c>
    </row>
    <row r="32" customFormat="false" ht="12.75" hidden="false" customHeight="false" outlineLevel="0" collapsed="false">
      <c r="A32" s="34" t="n">
        <v>26</v>
      </c>
      <c r="B32" s="35"/>
      <c r="C32" s="35" t="s">
        <v>394</v>
      </c>
      <c r="D32" s="9"/>
      <c r="E32" s="65" t="n">
        <v>5.74260276716053</v>
      </c>
      <c r="F32" s="161" t="n">
        <v>10</v>
      </c>
      <c r="G32" s="65"/>
      <c r="H32" s="65" t="n">
        <v>5.41082725060827</v>
      </c>
      <c r="I32" s="65" t="n">
        <v>6.07437828371279</v>
      </c>
      <c r="J32" s="65" t="n">
        <v>5.17882489819663</v>
      </c>
      <c r="K32" s="65" t="n">
        <v>5.75690607734807</v>
      </c>
      <c r="L32" s="65" t="n">
        <v>5.17882489819663</v>
      </c>
    </row>
    <row r="33" customFormat="false" ht="12.75" hidden="false" customHeight="false" outlineLevel="0" collapsed="false">
      <c r="A33" s="34" t="n">
        <v>27</v>
      </c>
      <c r="B33" s="35"/>
      <c r="C33" s="35" t="s">
        <v>396</v>
      </c>
      <c r="D33" s="9"/>
      <c r="E33" s="65" t="n">
        <v>6.18377046610771</v>
      </c>
      <c r="F33" s="161" t="n">
        <v>6</v>
      </c>
      <c r="G33" s="65"/>
      <c r="H33" s="65" t="n">
        <v>6.08792605430387</v>
      </c>
      <c r="I33" s="65" t="n">
        <v>6.00406082289803</v>
      </c>
      <c r="J33" s="65" t="n">
        <v>6.29993650793651</v>
      </c>
      <c r="K33" s="65" t="n">
        <v>6.22699243746364</v>
      </c>
      <c r="L33" s="65" t="n">
        <v>6.29993650793651</v>
      </c>
    </row>
    <row r="34" customFormat="false" ht="12.75" hidden="false" customHeight="false" outlineLevel="0" collapsed="false">
      <c r="A34" s="39" t="n">
        <v>28</v>
      </c>
      <c r="B34" s="40"/>
      <c r="C34" s="40" t="s">
        <v>398</v>
      </c>
      <c r="D34" s="68"/>
      <c r="E34" s="69" t="n">
        <v>5.84630014506046</v>
      </c>
      <c r="F34" s="158" t="n">
        <v>8</v>
      </c>
      <c r="G34" s="69"/>
      <c r="H34" s="69" t="n">
        <v>5.58960573476703</v>
      </c>
      <c r="I34" s="69" t="n">
        <v>6.1029945553539</v>
      </c>
      <c r="J34" s="69" t="n">
        <v>5.30652801848642</v>
      </c>
      <c r="K34" s="69" t="n">
        <v>6.17171014492754</v>
      </c>
      <c r="L34" s="69" t="n">
        <v>5.30652801848642</v>
      </c>
    </row>
    <row r="35" customFormat="false" ht="12.75" hidden="false" customHeight="false" outlineLevel="0" collapsed="false">
      <c r="A35" s="34" t="n">
        <v>29</v>
      </c>
      <c r="B35" s="35"/>
      <c r="C35" s="35" t="s">
        <v>400</v>
      </c>
      <c r="D35" s="9"/>
      <c r="E35" s="65" t="n">
        <v>5.28219945316244</v>
      </c>
      <c r="F35" s="161" t="n">
        <v>26</v>
      </c>
      <c r="G35" s="65"/>
      <c r="H35" s="65" t="n">
        <v>5.4468330134357</v>
      </c>
      <c r="I35" s="65" t="n">
        <v>5.43085763293311</v>
      </c>
      <c r="J35" s="65" t="n">
        <v>5.2002331002331</v>
      </c>
      <c r="K35" s="65" t="n">
        <v>5.1328404189772</v>
      </c>
      <c r="L35" s="65" t="n">
        <v>5.2002331002331</v>
      </c>
    </row>
    <row r="36" customFormat="false" ht="12.75" hidden="false" customHeight="false" outlineLevel="0" collapsed="false">
      <c r="A36" s="34" t="n">
        <v>30</v>
      </c>
      <c r="B36" s="35"/>
      <c r="C36" s="35" t="s">
        <v>402</v>
      </c>
      <c r="D36" s="9"/>
      <c r="E36" s="65" t="n">
        <v>5.43035480023852</v>
      </c>
      <c r="F36" s="161" t="n">
        <v>21</v>
      </c>
      <c r="G36" s="65"/>
      <c r="H36" s="65" t="n">
        <v>5.53070960047704</v>
      </c>
      <c r="I36" s="65" t="n">
        <v>5.33</v>
      </c>
      <c r="J36" s="65" t="n">
        <v>4.98</v>
      </c>
      <c r="K36" s="65" t="n">
        <v>6.09988262910798</v>
      </c>
      <c r="L36" s="65" t="n">
        <v>4.98</v>
      </c>
    </row>
    <row r="37" customFormat="false" ht="12.75" hidden="false" customHeight="false" outlineLevel="0" collapsed="false">
      <c r="A37" s="44" t="n">
        <v>31</v>
      </c>
      <c r="B37" s="45"/>
      <c r="C37" s="45" t="s">
        <v>404</v>
      </c>
      <c r="D37" s="254"/>
      <c r="E37" s="65" t="n">
        <v>5.08518489747156</v>
      </c>
      <c r="F37" s="161" t="n">
        <v>28</v>
      </c>
      <c r="G37" s="66"/>
      <c r="H37" s="66" t="n">
        <v>5.11369938990571</v>
      </c>
      <c r="I37" s="66" t="n">
        <v>5.482797731569</v>
      </c>
      <c r="J37" s="66" t="n">
        <v>4.69</v>
      </c>
      <c r="K37" s="66" t="n">
        <v>5.44942736588306</v>
      </c>
      <c r="L37" s="66" t="n">
        <v>4.69</v>
      </c>
    </row>
    <row r="38" customFormat="false" ht="12.75" hidden="false" customHeight="false" outlineLevel="0" collapsed="false">
      <c r="A38" s="39" t="n">
        <v>32</v>
      </c>
      <c r="B38" s="40"/>
      <c r="C38" s="40" t="s">
        <v>406</v>
      </c>
      <c r="D38" s="68"/>
      <c r="E38" s="69" t="n">
        <v>5.79537943098215</v>
      </c>
      <c r="F38" s="158" t="n">
        <v>9</v>
      </c>
      <c r="G38" s="69"/>
      <c r="H38" s="69" t="n">
        <v>6.0568194680249</v>
      </c>
      <c r="I38" s="69" t="n">
        <v>5.5339393939394</v>
      </c>
      <c r="J38" s="69" t="n">
        <v>6.05269390171699</v>
      </c>
      <c r="K38" s="69" t="n">
        <v>5.62</v>
      </c>
      <c r="L38" s="69" t="n">
        <v>6.05269390171699</v>
      </c>
    </row>
    <row r="39" customFormat="false" ht="12.75" hidden="false" customHeight="false" outlineLevel="0" collapsed="false">
      <c r="A39" s="34" t="n">
        <v>33</v>
      </c>
      <c r="B39" s="35"/>
      <c r="C39" s="35" t="s">
        <v>408</v>
      </c>
      <c r="D39" s="257"/>
      <c r="E39" s="65" t="n">
        <v>6.72951988941212</v>
      </c>
      <c r="F39" s="161" t="n">
        <v>2</v>
      </c>
      <c r="G39" s="66"/>
      <c r="H39" s="65" t="n">
        <v>7.71553344389166</v>
      </c>
      <c r="I39" s="65" t="n">
        <v>6.98</v>
      </c>
      <c r="J39" s="65" t="n">
        <v>6.26747685185185</v>
      </c>
      <c r="K39" s="65" t="n">
        <v>6.41711229946524</v>
      </c>
      <c r="L39" s="65" t="n">
        <v>6.26747685185185</v>
      </c>
    </row>
    <row r="40" customFormat="false" ht="12.75" hidden="false" customHeight="false" outlineLevel="0" collapsed="false">
      <c r="A40" s="34" t="n">
        <v>34</v>
      </c>
      <c r="B40" s="35"/>
      <c r="C40" s="35" t="s">
        <v>410</v>
      </c>
      <c r="D40" s="254"/>
      <c r="E40" s="65" t="n">
        <v>6.17336367465168</v>
      </c>
      <c r="F40" s="161" t="n">
        <v>7</v>
      </c>
      <c r="G40" s="65"/>
      <c r="H40" s="65" t="n">
        <v>7.0431302270012</v>
      </c>
      <c r="I40" s="65" t="n">
        <v>5.30359712230216</v>
      </c>
      <c r="J40" s="65" t="n">
        <v>7.61128747795415</v>
      </c>
      <c r="K40" s="65" t="n">
        <v>6.31</v>
      </c>
      <c r="L40" s="65" t="n">
        <v>7.61128747795415</v>
      </c>
    </row>
    <row r="41" customFormat="false" ht="12.75" hidden="false" customHeight="false" outlineLevel="0" collapsed="false">
      <c r="A41" s="34" t="n">
        <v>35</v>
      </c>
      <c r="B41" s="35"/>
      <c r="C41" s="35" t="s">
        <v>440</v>
      </c>
      <c r="D41" s="254"/>
      <c r="E41" s="65" t="n">
        <v>7.17210605775909</v>
      </c>
      <c r="F41" s="161" t="n">
        <v>1</v>
      </c>
      <c r="G41" s="66"/>
      <c r="H41" s="66" t="n">
        <v>6.63185731857319</v>
      </c>
      <c r="I41" s="66" t="n">
        <v>6.82</v>
      </c>
      <c r="J41" s="66" t="n">
        <v>7.88088578088578</v>
      </c>
      <c r="K41" s="66" t="n">
        <v>6.64690140845071</v>
      </c>
      <c r="L41" s="66" t="n">
        <v>7.88088578088578</v>
      </c>
    </row>
    <row r="42" customFormat="false" ht="13.5" hidden="false" customHeight="false" outlineLevel="0" collapsed="false">
      <c r="A42" s="48" t="n">
        <v>36</v>
      </c>
      <c r="B42" s="49"/>
      <c r="C42" s="49" t="s">
        <v>413</v>
      </c>
      <c r="D42" s="61"/>
      <c r="E42" s="71" t="n">
        <v>6.46826364651682</v>
      </c>
      <c r="F42" s="276" t="n">
        <v>3</v>
      </c>
      <c r="G42" s="71"/>
      <c r="H42" s="71" t="n">
        <v>7.26255293405929</v>
      </c>
      <c r="I42" s="71" t="n">
        <v>5.67397435897436</v>
      </c>
      <c r="J42" s="71" t="n">
        <v>7.19793103448276</v>
      </c>
      <c r="K42" s="71" t="n">
        <v>6.35230769230769</v>
      </c>
      <c r="L42" s="71" t="n">
        <v>7.19793103448276</v>
      </c>
    </row>
    <row r="43" customFormat="false" ht="13.5" hidden="false" customHeight="false" outlineLevel="0" collapsed="false">
      <c r="A43" s="35"/>
      <c r="B43" s="35"/>
      <c r="C43" s="35" t="s">
        <v>441</v>
      </c>
      <c r="D43" s="254"/>
      <c r="E43" s="65" t="n">
        <v>5.60559910866987</v>
      </c>
      <c r="F43" s="277"/>
      <c r="G43" s="277"/>
      <c r="H43" s="277" t="n">
        <f aca="false">AVERAGE(H7:H42)</f>
        <v>5.39257923826138</v>
      </c>
      <c r="I43" s="277" t="n">
        <f aca="false">AVERAGE(I7:I42)</f>
        <v>5.71162100849325</v>
      </c>
      <c r="J43" s="162" t="n">
        <f aca="false">AVERAGE(J7:J42)</f>
        <v>5.63590336529545</v>
      </c>
      <c r="K43" s="162" t="n">
        <f aca="false">AVERAGE(K7:K42)</f>
        <v>5.65198856600382</v>
      </c>
      <c r="L43" s="66" t="n">
        <f aca="false">AVERAGE(L7:L42)</f>
        <v>5.63590336529545</v>
      </c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272"/>
      <c r="I44" s="272"/>
      <c r="J44" s="272"/>
      <c r="K44" s="272"/>
      <c r="L44" s="2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/>
      <c r="B1" s="6"/>
      <c r="C1" s="6"/>
      <c r="D1" s="6"/>
      <c r="E1" s="9"/>
      <c r="F1" s="6"/>
      <c r="G1" s="6"/>
      <c r="H1" s="6"/>
      <c r="I1" s="6"/>
      <c r="J1" s="6"/>
      <c r="K1" s="6"/>
      <c r="L1" s="6"/>
    </row>
    <row r="2" customFormat="false" ht="15" hidden="false" customHeight="false" outlineLevel="0" collapsed="false">
      <c r="A2" s="6"/>
      <c r="B2" s="87" t="s">
        <v>568</v>
      </c>
      <c r="C2" s="56"/>
      <c r="D2" s="56"/>
      <c r="E2" s="56"/>
      <c r="F2" s="56"/>
      <c r="G2" s="56"/>
      <c r="H2" s="56"/>
      <c r="I2" s="274"/>
      <c r="J2" s="274"/>
      <c r="K2" s="274"/>
      <c r="L2" s="274"/>
    </row>
    <row r="3" customFormat="false" ht="15" hidden="false" customHeight="false" outlineLevel="0" collapsed="false">
      <c r="A3" s="6"/>
      <c r="B3" s="87"/>
      <c r="C3" s="56"/>
      <c r="D3" s="56"/>
      <c r="E3" s="56"/>
      <c r="F3" s="56"/>
      <c r="G3" s="56"/>
      <c r="H3" s="56"/>
      <c r="I3" s="274"/>
      <c r="J3" s="274"/>
      <c r="K3" s="274"/>
      <c r="L3" s="274"/>
    </row>
    <row r="4" customFormat="false" ht="12.75" hidden="false" customHeight="false" outlineLevel="0" collapsed="false">
      <c r="A4" s="6"/>
      <c r="B4" s="6"/>
      <c r="C4" s="56"/>
      <c r="D4" s="56"/>
      <c r="E4" s="56"/>
      <c r="F4" s="56"/>
      <c r="G4" s="56"/>
      <c r="H4" s="56"/>
      <c r="I4" s="274"/>
      <c r="J4" s="274"/>
      <c r="K4" s="274"/>
      <c r="L4" s="274"/>
    </row>
    <row r="5" customFormat="false" ht="12.75" hidden="false" customHeight="false" outlineLevel="0" collapsed="false">
      <c r="A5" s="6"/>
      <c r="B5" s="6" t="s">
        <v>419</v>
      </c>
      <c r="C5" s="6"/>
      <c r="D5" s="6"/>
      <c r="E5" s="6"/>
      <c r="F5" s="9"/>
      <c r="G5" s="6"/>
      <c r="H5" s="147"/>
      <c r="I5" s="56"/>
      <c r="J5" s="56" t="s">
        <v>503</v>
      </c>
      <c r="K5" s="56" t="s">
        <v>556</v>
      </c>
      <c r="L5" s="146" t="s">
        <v>557</v>
      </c>
    </row>
    <row r="6" customFormat="false" ht="13.5" hidden="false" customHeight="false" outlineLevel="0" collapsed="false">
      <c r="A6" s="62"/>
      <c r="B6" s="62" t="s">
        <v>427</v>
      </c>
      <c r="C6" s="62"/>
      <c r="D6" s="62"/>
      <c r="E6" s="61" t="n">
        <v>2012</v>
      </c>
      <c r="F6" s="61" t="n">
        <v>2011</v>
      </c>
      <c r="G6" s="61" t="n">
        <v>2010</v>
      </c>
      <c r="H6" s="61" t="n">
        <v>2009</v>
      </c>
      <c r="I6" s="64"/>
      <c r="J6" s="150" t="n">
        <v>2011</v>
      </c>
      <c r="K6" s="150" t="n">
        <v>2011</v>
      </c>
      <c r="L6" s="150" t="n">
        <v>2011</v>
      </c>
    </row>
    <row r="7" customFormat="false" ht="13.5" hidden="false" customHeight="false" outlineLevel="0" collapsed="false">
      <c r="A7" s="151"/>
      <c r="B7" s="152" t="s">
        <v>505</v>
      </c>
      <c r="C7" s="152"/>
      <c r="D7" s="152"/>
      <c r="E7" s="153" t="n">
        <v>5.7</v>
      </c>
      <c r="F7" s="153" t="n">
        <v>6.1</v>
      </c>
      <c r="G7" s="154" t="n">
        <v>5.9</v>
      </c>
      <c r="H7" s="153" t="n">
        <v>4.8</v>
      </c>
      <c r="I7" s="66"/>
      <c r="J7" s="66" t="n">
        <v>5.9</v>
      </c>
      <c r="K7" s="66" t="n">
        <v>5.9</v>
      </c>
      <c r="L7" s="38" t="n">
        <v>5.625</v>
      </c>
    </row>
    <row r="8" customFormat="false" ht="12.75" hidden="false" customHeight="false" outlineLevel="0" collapsed="false">
      <c r="A8" s="151"/>
      <c r="B8" s="152" t="s">
        <v>506</v>
      </c>
      <c r="C8" s="152"/>
      <c r="D8" s="152"/>
      <c r="E8" s="153" t="n">
        <v>5.7</v>
      </c>
      <c r="F8" s="153" t="n">
        <v>5.7</v>
      </c>
      <c r="G8" s="153" t="n">
        <v>6</v>
      </c>
      <c r="H8" s="153" t="n">
        <v>4.4</v>
      </c>
      <c r="I8" s="66"/>
      <c r="J8" s="66" t="n">
        <v>5.7</v>
      </c>
      <c r="K8" s="66" t="n">
        <v>5.8</v>
      </c>
      <c r="L8" s="38" t="n">
        <v>5.45</v>
      </c>
    </row>
    <row r="9" customFormat="false" ht="12.75" hidden="false" customHeight="false" outlineLevel="0" collapsed="false">
      <c r="A9" s="151"/>
      <c r="B9" s="152" t="s">
        <v>507</v>
      </c>
      <c r="C9" s="152"/>
      <c r="D9" s="152"/>
      <c r="E9" s="153" t="n">
        <v>5.7</v>
      </c>
      <c r="F9" s="153" t="n">
        <v>4.9</v>
      </c>
      <c r="G9" s="153" t="n">
        <v>5.3</v>
      </c>
      <c r="H9" s="153" t="n">
        <v>4.7</v>
      </c>
      <c r="I9" s="66"/>
      <c r="J9" s="66" t="n">
        <v>5.3</v>
      </c>
      <c r="K9" s="66" t="n">
        <v>5.3</v>
      </c>
      <c r="L9" s="38" t="n">
        <v>5.15</v>
      </c>
    </row>
    <row r="10" customFormat="false" ht="12.75" hidden="false" customHeight="false" outlineLevel="0" collapsed="false">
      <c r="A10" s="156"/>
      <c r="B10" s="157" t="s">
        <v>508</v>
      </c>
      <c r="C10" s="156"/>
      <c r="D10" s="156"/>
      <c r="E10" s="69" t="n">
        <v>7.2</v>
      </c>
      <c r="F10" s="263" t="n">
        <v>5.9</v>
      </c>
      <c r="G10" s="263" t="n">
        <v>6.4</v>
      </c>
      <c r="H10" s="263" t="n">
        <v>5</v>
      </c>
      <c r="I10" s="69"/>
      <c r="J10" s="69" t="n">
        <v>6.55</v>
      </c>
      <c r="K10" s="69" t="n">
        <v>6.5</v>
      </c>
      <c r="L10" s="43" t="n">
        <v>6.125</v>
      </c>
    </row>
    <row r="11" customFormat="false" ht="12.75" hidden="false" customHeight="false" outlineLevel="0" collapsed="false">
      <c r="A11" s="74"/>
      <c r="B11" s="74" t="s">
        <v>509</v>
      </c>
      <c r="C11" s="74"/>
      <c r="D11" s="74"/>
      <c r="E11" s="66" t="n">
        <v>5.7</v>
      </c>
      <c r="F11" s="66" t="n">
        <v>5.7</v>
      </c>
      <c r="G11" s="66" t="n">
        <v>6.1</v>
      </c>
      <c r="H11" s="66" t="n">
        <v>5.1</v>
      </c>
      <c r="I11" s="66"/>
      <c r="J11" s="66" t="n">
        <v>5.7</v>
      </c>
      <c r="K11" s="66" t="n">
        <v>5.83333333333333</v>
      </c>
      <c r="L11" s="38" t="n">
        <v>5.65</v>
      </c>
    </row>
    <row r="12" customFormat="false" ht="12.75" hidden="false" customHeight="false" outlineLevel="0" collapsed="false">
      <c r="A12" s="151"/>
      <c r="B12" s="163" t="s">
        <v>346</v>
      </c>
      <c r="C12" s="163"/>
      <c r="D12" s="163"/>
      <c r="E12" s="155" t="n">
        <v>6.2</v>
      </c>
      <c r="F12" s="155" t="n">
        <v>7</v>
      </c>
      <c r="G12" s="155" t="n">
        <v>6.5</v>
      </c>
      <c r="H12" s="155"/>
      <c r="I12" s="162"/>
      <c r="J12" s="66" t="n">
        <v>6.6</v>
      </c>
      <c r="K12" s="66" t="n">
        <v>6.56666666666667</v>
      </c>
      <c r="L12" s="162"/>
    </row>
    <row r="13" customFormat="false" ht="12.75" hidden="false" customHeight="false" outlineLevel="0" collapsed="false">
      <c r="A13" s="74"/>
      <c r="B13" s="163" t="s">
        <v>371</v>
      </c>
      <c r="C13" s="74"/>
      <c r="D13" s="74"/>
      <c r="E13" s="66" t="n">
        <v>4.4</v>
      </c>
      <c r="F13" s="66" t="n">
        <v>4.3</v>
      </c>
      <c r="G13" s="155" t="n">
        <v>4.1</v>
      </c>
      <c r="H13" s="74"/>
      <c r="I13" s="74"/>
      <c r="J13" s="66" t="n">
        <v>4.35</v>
      </c>
      <c r="K13" s="66" t="n">
        <v>4.26666666666667</v>
      </c>
      <c r="L13" s="74"/>
    </row>
    <row r="14" customFormat="false" ht="12.75" hidden="false" customHeight="false" outlineLevel="0" collapsed="false">
      <c r="A14" s="156"/>
      <c r="B14" s="165" t="s">
        <v>373</v>
      </c>
      <c r="C14" s="156"/>
      <c r="D14" s="156"/>
      <c r="E14" s="69" t="n">
        <v>4.7</v>
      </c>
      <c r="F14" s="69" t="n">
        <v>4.6</v>
      </c>
      <c r="G14" s="159" t="n">
        <v>5.3</v>
      </c>
      <c r="H14" s="156"/>
      <c r="I14" s="156"/>
      <c r="J14" s="69" t="n">
        <v>4.65</v>
      </c>
      <c r="K14" s="69" t="n">
        <v>4.86666666666667</v>
      </c>
      <c r="L14" s="156"/>
    </row>
    <row r="15" customFormat="false" ht="12.75" hidden="false" customHeight="false" outlineLevel="0" collapsed="false">
      <c r="A15" s="151"/>
      <c r="B15" s="151" t="s">
        <v>348</v>
      </c>
      <c r="C15" s="151"/>
      <c r="D15" s="151"/>
      <c r="E15" s="65" t="n">
        <v>5.4</v>
      </c>
      <c r="F15" s="65" t="n">
        <v>4.8</v>
      </c>
      <c r="G15" s="151"/>
      <c r="H15" s="151"/>
      <c r="I15" s="151"/>
      <c r="J15" s="66" t="n">
        <v>5.1</v>
      </c>
      <c r="K15" s="151"/>
      <c r="L15" s="151"/>
    </row>
    <row r="16" customFormat="false" ht="12.75" hidden="false" customHeight="false" outlineLevel="0" collapsed="false">
      <c r="A16" s="151"/>
      <c r="B16" s="151" t="s">
        <v>359</v>
      </c>
      <c r="C16" s="151"/>
      <c r="D16" s="151"/>
      <c r="E16" s="65" t="n">
        <v>4.8</v>
      </c>
      <c r="F16" s="65" t="n">
        <v>4.7</v>
      </c>
      <c r="G16" s="151"/>
      <c r="H16" s="151"/>
      <c r="I16" s="151"/>
      <c r="J16" s="66" t="n">
        <v>4.75</v>
      </c>
      <c r="K16" s="151"/>
      <c r="L16" s="151"/>
    </row>
    <row r="17" customFormat="false" ht="12.75" hidden="false" customHeight="false" outlineLevel="0" collapsed="false">
      <c r="A17" s="19"/>
      <c r="B17" s="74" t="s">
        <v>375</v>
      </c>
      <c r="C17" s="19"/>
      <c r="D17" s="19"/>
      <c r="E17" s="66" t="n">
        <v>5.1</v>
      </c>
      <c r="F17" s="66" t="n">
        <v>4.8</v>
      </c>
      <c r="G17" s="19"/>
      <c r="H17" s="19"/>
      <c r="I17" s="19"/>
      <c r="J17" s="66" t="n">
        <v>4.95</v>
      </c>
      <c r="K17" s="19"/>
      <c r="L17" s="19"/>
    </row>
    <row r="18" customFormat="false" ht="12.75" hidden="false" customHeight="false" outlineLevel="0" collapsed="false">
      <c r="A18" s="29"/>
      <c r="B18" s="156" t="s">
        <v>377</v>
      </c>
      <c r="C18" s="29"/>
      <c r="D18" s="29"/>
      <c r="E18" s="69" t="n">
        <v>5.7</v>
      </c>
      <c r="F18" s="69" t="n">
        <v>5.5</v>
      </c>
      <c r="G18" s="29"/>
      <c r="H18" s="29"/>
      <c r="I18" s="29"/>
      <c r="J18" s="69" t="n">
        <v>5.6</v>
      </c>
      <c r="K18" s="29"/>
      <c r="L18" s="29"/>
    </row>
    <row r="19" customFormat="false" ht="12.75" hidden="false" customHeight="false" outlineLevel="0" collapsed="false">
      <c r="B19" s="151" t="s">
        <v>386</v>
      </c>
      <c r="E19" s="65" t="n">
        <v>5.6</v>
      </c>
      <c r="F19" s="65" t="n">
        <v>5</v>
      </c>
      <c r="J19" s="66" t="n">
        <v>5.3</v>
      </c>
    </row>
    <row r="20" customFormat="false" ht="12.75" hidden="false" customHeight="false" outlineLevel="0" collapsed="false">
      <c r="B20" s="151" t="s">
        <v>388</v>
      </c>
      <c r="E20" s="65" t="n">
        <v>5.5</v>
      </c>
      <c r="F20" s="65" t="n">
        <v>4.6</v>
      </c>
      <c r="J20" s="66" t="n">
        <v>5.05</v>
      </c>
    </row>
    <row r="21" customFormat="false" ht="12.75" hidden="false" customHeight="false" outlineLevel="0" collapsed="false">
      <c r="A21" s="19"/>
      <c r="B21" s="74" t="s">
        <v>390</v>
      </c>
      <c r="C21" s="19"/>
      <c r="D21" s="19"/>
      <c r="E21" s="66" t="n">
        <v>5.6</v>
      </c>
      <c r="F21" s="66" t="n">
        <v>5</v>
      </c>
      <c r="G21" s="19"/>
      <c r="H21" s="19"/>
      <c r="I21" s="19"/>
      <c r="J21" s="66" t="n">
        <v>5.3</v>
      </c>
      <c r="K21" s="19"/>
      <c r="L21" s="19"/>
    </row>
    <row r="22" customFormat="false" ht="12.75" hidden="false" customHeight="false" outlineLevel="0" collapsed="false">
      <c r="A22" s="29"/>
      <c r="B22" s="156" t="s">
        <v>394</v>
      </c>
      <c r="C22" s="29"/>
      <c r="D22" s="29"/>
      <c r="E22" s="69" t="n">
        <v>5.7</v>
      </c>
      <c r="F22" s="69" t="n">
        <v>5</v>
      </c>
      <c r="G22" s="29"/>
      <c r="H22" s="29"/>
      <c r="I22" s="29"/>
      <c r="J22" s="69" t="n">
        <v>5.35</v>
      </c>
      <c r="K22" s="29"/>
      <c r="L22" s="29"/>
    </row>
    <row r="23" customFormat="false" ht="12.75" hidden="false" customHeight="false" outlineLevel="0" collapsed="false">
      <c r="B23" s="151" t="s">
        <v>396</v>
      </c>
      <c r="E23" s="65" t="n">
        <v>6.2</v>
      </c>
      <c r="F23" s="65" t="n">
        <v>5.4</v>
      </c>
      <c r="J23" s="66" t="n">
        <v>5.8</v>
      </c>
    </row>
    <row r="24" customFormat="false" ht="12.75" hidden="false" customHeight="false" outlineLevel="0" collapsed="false">
      <c r="B24" s="151" t="s">
        <v>404</v>
      </c>
      <c r="E24" s="65" t="n">
        <v>5.1</v>
      </c>
      <c r="F24" s="65" t="n">
        <v>4.4</v>
      </c>
      <c r="J24" s="66" t="n">
        <v>4.75</v>
      </c>
    </row>
    <row r="25" customFormat="false" ht="12.75" hidden="false" customHeight="false" outlineLevel="0" collapsed="false">
      <c r="B25" s="151" t="s">
        <v>406</v>
      </c>
      <c r="E25" s="65" t="n">
        <v>5.8</v>
      </c>
      <c r="F25" s="65" t="n">
        <v>4.8</v>
      </c>
      <c r="J25" s="66" t="n">
        <v>5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S27" activeCellId="0" sqref="S27"/>
    </sheetView>
  </sheetViews>
  <sheetFormatPr defaultColWidth="8.84765625" defaultRowHeight="12" zeroHeight="false" outlineLevelRow="0" outlineLevelCol="0"/>
  <cols>
    <col collapsed="false" customWidth="false" hidden="false" outlineLevel="0" max="1" min="1" style="85" width="8.85"/>
    <col collapsed="false" customWidth="true" hidden="false" outlineLevel="0" max="2" min="2" style="85" width="14.28"/>
    <col collapsed="false" customWidth="false" hidden="false" outlineLevel="0" max="6" min="3" style="85" width="8.85"/>
    <col collapsed="false" customWidth="true" hidden="false" outlineLevel="0" max="7" min="7" style="85" width="6.85"/>
    <col collapsed="false" customWidth="true" hidden="false" outlineLevel="0" max="8" min="8" style="85" width="14.28"/>
    <col collapsed="false" customWidth="false" hidden="false" outlineLevel="0" max="14" min="9" style="85" width="8.85"/>
    <col collapsed="false" customWidth="true" hidden="false" outlineLevel="0" max="15" min="15" style="85" width="16.99"/>
    <col collapsed="false" customWidth="false" hidden="false" outlineLevel="0" max="19" min="16" style="85" width="8.85"/>
    <col collapsed="false" customWidth="true" hidden="false" outlineLevel="0" max="20" min="20" style="76" width="7.28"/>
    <col collapsed="false" customWidth="false" hidden="false" outlineLevel="0" max="21" min="21" style="85" width="8.85"/>
    <col collapsed="false" customWidth="true" hidden="false" outlineLevel="0" max="22" min="22" style="85" width="5.56"/>
    <col collapsed="false" customWidth="false" hidden="false" outlineLevel="0" max="257" min="23" style="85" width="8.85"/>
  </cols>
  <sheetData>
    <row r="1" customFormat="false" ht="12" hidden="false" customHeight="true" outlineLevel="0" collapsed="false">
      <c r="A1" s="88" t="s">
        <v>569</v>
      </c>
    </row>
    <row r="2" customFormat="false" ht="12" hidden="false" customHeight="tru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18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</row>
    <row r="3" customFormat="false" ht="12" hidden="false" customHeight="true" outlineLevel="0" collapsed="false">
      <c r="A3" s="244" t="s">
        <v>570</v>
      </c>
      <c r="B3" s="281"/>
      <c r="C3" s="281"/>
      <c r="D3" s="281"/>
      <c r="E3" s="281"/>
      <c r="F3" s="281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18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</row>
    <row r="4" customFormat="false" ht="12" hidden="false" customHeight="true" outlineLevel="0" collapsed="false">
      <c r="A4" s="281" t="s">
        <v>571</v>
      </c>
      <c r="B4" s="281"/>
      <c r="C4" s="281"/>
      <c r="D4" s="281"/>
      <c r="E4" s="281"/>
      <c r="F4" s="281"/>
      <c r="G4" s="0"/>
      <c r="H4" s="0"/>
      <c r="I4" s="0"/>
      <c r="J4" s="0"/>
      <c r="K4" s="0"/>
      <c r="L4" s="0"/>
      <c r="M4" s="0"/>
      <c r="N4" s="0"/>
      <c r="O4" s="244" t="s">
        <v>572</v>
      </c>
      <c r="P4" s="0"/>
      <c r="Q4" s="0"/>
      <c r="R4" s="0"/>
      <c r="S4" s="0"/>
      <c r="T4" s="18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</row>
    <row r="5" s="283" customFormat="true" ht="12" hidden="false" customHeight="true" outlineLevel="0" collapsed="false">
      <c r="A5" s="281"/>
      <c r="B5" s="281"/>
      <c r="C5" s="281"/>
      <c r="D5" s="281"/>
      <c r="E5" s="281"/>
      <c r="F5" s="281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18"/>
      <c r="U5" s="0"/>
      <c r="V5" s="0"/>
      <c r="W5" s="282" t="s">
        <v>573</v>
      </c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" hidden="false" customHeight="true" outlineLevel="0" collapsed="false">
      <c r="A6" s="281"/>
      <c r="B6" s="281"/>
      <c r="C6" s="284"/>
      <c r="D6" s="281"/>
      <c r="E6" s="281"/>
      <c r="F6" s="281"/>
      <c r="G6" s="0"/>
      <c r="H6" s="0"/>
      <c r="I6" s="0"/>
      <c r="J6" s="0"/>
      <c r="K6" s="0"/>
      <c r="L6" s="0"/>
      <c r="M6" s="0"/>
      <c r="N6" s="0"/>
      <c r="O6" s="281"/>
      <c r="P6" s="281"/>
      <c r="Q6" s="281"/>
      <c r="R6" s="285" t="s">
        <v>574</v>
      </c>
      <c r="S6" s="286"/>
      <c r="T6" s="18"/>
      <c r="U6" s="0"/>
      <c r="V6" s="0"/>
      <c r="W6" s="282" t="s">
        <v>514</v>
      </c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</row>
    <row r="7" customFormat="false" ht="12" hidden="false" customHeight="true" outlineLevel="0" collapsed="false">
      <c r="A7" s="244" t="s">
        <v>575</v>
      </c>
      <c r="B7" s="35" t="s">
        <v>576</v>
      </c>
      <c r="C7" s="287" t="n">
        <v>41080</v>
      </c>
      <c r="D7" s="284" t="n">
        <v>39623</v>
      </c>
      <c r="E7" s="284" t="n">
        <v>39627</v>
      </c>
      <c r="F7" s="284" t="n">
        <v>39631</v>
      </c>
      <c r="G7" s="0"/>
      <c r="H7" s="35" t="s">
        <v>577</v>
      </c>
      <c r="I7" s="284" t="n">
        <v>41080</v>
      </c>
      <c r="J7" s="284" t="n">
        <v>39623</v>
      </c>
      <c r="K7" s="284" t="n">
        <v>39627</v>
      </c>
      <c r="L7" s="284" t="n">
        <v>39631</v>
      </c>
      <c r="M7" s="0"/>
      <c r="N7" s="0"/>
      <c r="O7" s="281"/>
      <c r="P7" s="281" t="s">
        <v>578</v>
      </c>
      <c r="Q7" s="281" t="s">
        <v>579</v>
      </c>
      <c r="R7" s="285"/>
      <c r="S7" s="286"/>
      <c r="T7" s="22"/>
      <c r="U7" s="21"/>
      <c r="V7" s="21"/>
      <c r="W7" s="288" t="s">
        <v>580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</row>
    <row r="8" s="235" customFormat="true" ht="12" hidden="false" customHeight="true" outlineLevel="0" collapsed="false">
      <c r="A8" s="289" t="n">
        <v>1</v>
      </c>
      <c r="B8" s="290" t="s">
        <v>581</v>
      </c>
      <c r="C8" s="291" t="s">
        <v>582</v>
      </c>
      <c r="D8" s="290" t="s">
        <v>583</v>
      </c>
      <c r="E8" s="290" t="s">
        <v>584</v>
      </c>
      <c r="F8" s="290" t="s">
        <v>585</v>
      </c>
      <c r="G8" s="0"/>
      <c r="H8" s="290" t="s">
        <v>581</v>
      </c>
      <c r="I8" s="290" t="s">
        <v>586</v>
      </c>
      <c r="J8" s="290" t="s">
        <v>587</v>
      </c>
      <c r="K8" s="290" t="s">
        <v>588</v>
      </c>
      <c r="L8" s="290" t="s">
        <v>589</v>
      </c>
      <c r="M8" s="0"/>
      <c r="N8" s="0"/>
      <c r="O8" s="290" t="s">
        <v>581</v>
      </c>
      <c r="P8" s="290" t="s">
        <v>585</v>
      </c>
      <c r="Q8" s="290" t="s">
        <v>589</v>
      </c>
      <c r="R8" s="292" t="s">
        <v>590</v>
      </c>
      <c r="S8" s="293"/>
      <c r="T8" s="18" t="n">
        <v>1</v>
      </c>
      <c r="U8" s="0" t="s">
        <v>581</v>
      </c>
      <c r="V8" s="0"/>
      <c r="W8" s="18" t="s">
        <v>591</v>
      </c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customFormat="false" ht="12" hidden="false" customHeight="true" outlineLevel="0" collapsed="false">
      <c r="A9" s="289" t="n">
        <v>2</v>
      </c>
      <c r="B9" s="290" t="s">
        <v>592</v>
      </c>
      <c r="C9" s="290" t="s">
        <v>593</v>
      </c>
      <c r="D9" s="290" t="s">
        <v>594</v>
      </c>
      <c r="E9" s="290" t="s">
        <v>595</v>
      </c>
      <c r="F9" s="290" t="s">
        <v>595</v>
      </c>
      <c r="G9" s="0"/>
      <c r="H9" s="290" t="s">
        <v>592</v>
      </c>
      <c r="I9" s="290" t="s">
        <v>596</v>
      </c>
      <c r="J9" s="290" t="s">
        <v>587</v>
      </c>
      <c r="K9" s="290" t="s">
        <v>597</v>
      </c>
      <c r="L9" s="290" t="s">
        <v>598</v>
      </c>
      <c r="M9" s="0"/>
      <c r="N9" s="0"/>
      <c r="O9" s="290" t="s">
        <v>592</v>
      </c>
      <c r="P9" s="290" t="s">
        <v>595</v>
      </c>
      <c r="Q9" s="290" t="s">
        <v>597</v>
      </c>
      <c r="R9" s="294" t="s">
        <v>599</v>
      </c>
      <c r="S9" s="295"/>
      <c r="T9" s="18" t="n">
        <v>2</v>
      </c>
      <c r="U9" s="0" t="s">
        <v>346</v>
      </c>
      <c r="V9" s="0"/>
      <c r="W9" s="18" t="s">
        <v>591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customFormat="false" ht="12" hidden="false" customHeight="true" outlineLevel="0" collapsed="false">
      <c r="A10" s="289" t="n">
        <v>3</v>
      </c>
      <c r="B10" s="290" t="s">
        <v>600</v>
      </c>
      <c r="C10" s="290" t="s">
        <v>601</v>
      </c>
      <c r="D10" s="290" t="s">
        <v>583</v>
      </c>
      <c r="E10" s="290" t="s">
        <v>595</v>
      </c>
      <c r="F10" s="290" t="s">
        <v>589</v>
      </c>
      <c r="G10" s="0"/>
      <c r="H10" s="290" t="s">
        <v>600</v>
      </c>
      <c r="I10" s="290" t="s">
        <v>602</v>
      </c>
      <c r="J10" s="290" t="s">
        <v>594</v>
      </c>
      <c r="K10" s="290" t="s">
        <v>603</v>
      </c>
      <c r="L10" s="290" t="s">
        <v>598</v>
      </c>
      <c r="M10" s="0"/>
      <c r="N10" s="0"/>
      <c r="O10" s="290" t="s">
        <v>600</v>
      </c>
      <c r="P10" s="290" t="s">
        <v>589</v>
      </c>
      <c r="Q10" s="290" t="s">
        <v>603</v>
      </c>
      <c r="R10" s="294" t="s">
        <v>604</v>
      </c>
      <c r="S10" s="295"/>
      <c r="T10" s="18" t="n">
        <v>3</v>
      </c>
      <c r="U10" s="0" t="s">
        <v>348</v>
      </c>
      <c r="V10" s="0"/>
      <c r="W10" s="18" t="s">
        <v>605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235" customFormat="true" ht="12" hidden="false" customHeight="true" outlineLevel="0" collapsed="false">
      <c r="A11" s="289" t="n">
        <v>4</v>
      </c>
      <c r="B11" s="290" t="s">
        <v>351</v>
      </c>
      <c r="C11" s="290" t="s">
        <v>606</v>
      </c>
      <c r="D11" s="290" t="s">
        <v>583</v>
      </c>
      <c r="E11" s="290" t="s">
        <v>595</v>
      </c>
      <c r="F11" s="290" t="s">
        <v>589</v>
      </c>
      <c r="G11" s="0"/>
      <c r="H11" s="290" t="s">
        <v>351</v>
      </c>
      <c r="I11" s="290" t="s">
        <v>607</v>
      </c>
      <c r="J11" s="290" t="s">
        <v>587</v>
      </c>
      <c r="K11" s="290" t="s">
        <v>584</v>
      </c>
      <c r="L11" s="290" t="s">
        <v>585</v>
      </c>
      <c r="M11" s="0"/>
      <c r="N11" s="0"/>
      <c r="O11" s="290" t="s">
        <v>351</v>
      </c>
      <c r="P11" s="290" t="s">
        <v>589</v>
      </c>
      <c r="Q11" s="290" t="s">
        <v>585</v>
      </c>
      <c r="R11" s="294" t="s">
        <v>590</v>
      </c>
      <c r="S11" s="295"/>
      <c r="T11" s="28" t="n">
        <v>4</v>
      </c>
      <c r="U11" s="29" t="s">
        <v>351</v>
      </c>
      <c r="V11" s="29"/>
      <c r="W11" s="28" t="s">
        <v>608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customFormat="false" ht="12" hidden="false" customHeight="true" outlineLevel="0" collapsed="false">
      <c r="A12" s="289" t="n">
        <v>5</v>
      </c>
      <c r="B12" s="290" t="s">
        <v>609</v>
      </c>
      <c r="C12" s="290" t="s">
        <v>587</v>
      </c>
      <c r="D12" s="290" t="s">
        <v>610</v>
      </c>
      <c r="E12" s="290" t="s">
        <v>595</v>
      </c>
      <c r="F12" s="290" t="s">
        <v>589</v>
      </c>
      <c r="G12" s="0"/>
      <c r="H12" s="290" t="s">
        <v>609</v>
      </c>
      <c r="I12" s="290" t="s">
        <v>611</v>
      </c>
      <c r="J12" s="290" t="s">
        <v>587</v>
      </c>
      <c r="K12" s="290" t="s">
        <v>584</v>
      </c>
      <c r="L12" s="290" t="s">
        <v>584</v>
      </c>
      <c r="M12" s="0"/>
      <c r="N12" s="0"/>
      <c r="O12" s="290" t="s">
        <v>609</v>
      </c>
      <c r="P12" s="290" t="s">
        <v>589</v>
      </c>
      <c r="Q12" s="290" t="s">
        <v>584</v>
      </c>
      <c r="R12" s="294" t="s">
        <v>612</v>
      </c>
      <c r="S12" s="295"/>
      <c r="T12" s="18" t="n">
        <v>5</v>
      </c>
      <c r="U12" s="0" t="s">
        <v>609</v>
      </c>
      <c r="V12" s="0"/>
      <c r="W12" s="18" t="s">
        <v>605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customFormat="false" ht="12" hidden="false" customHeight="true" outlineLevel="0" collapsed="false">
      <c r="A13" s="289" t="n">
        <v>6</v>
      </c>
      <c r="B13" s="290" t="s">
        <v>613</v>
      </c>
      <c r="C13" s="290" t="s">
        <v>587</v>
      </c>
      <c r="D13" s="290" t="s">
        <v>597</v>
      </c>
      <c r="E13" s="290" t="s">
        <v>585</v>
      </c>
      <c r="F13" s="290" t="s">
        <v>614</v>
      </c>
      <c r="G13" s="0"/>
      <c r="H13" s="290" t="s">
        <v>613</v>
      </c>
      <c r="I13" s="290" t="s">
        <v>611</v>
      </c>
      <c r="J13" s="290" t="s">
        <v>615</v>
      </c>
      <c r="K13" s="290" t="s">
        <v>585</v>
      </c>
      <c r="L13" s="290" t="s">
        <v>598</v>
      </c>
      <c r="M13" s="0"/>
      <c r="N13" s="0"/>
      <c r="O13" s="290" t="s">
        <v>613</v>
      </c>
      <c r="P13" s="290" t="s">
        <v>614</v>
      </c>
      <c r="Q13" s="290" t="s">
        <v>585</v>
      </c>
      <c r="R13" s="294" t="s">
        <v>616</v>
      </c>
      <c r="S13" s="295"/>
      <c r="T13" s="18" t="n">
        <v>6</v>
      </c>
      <c r="U13" s="0" t="s">
        <v>355</v>
      </c>
      <c r="V13" s="0"/>
      <c r="W13" s="18" t="s">
        <v>605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" hidden="false" customHeight="true" outlineLevel="0" collapsed="false">
      <c r="A14" s="289" t="n">
        <v>7</v>
      </c>
      <c r="B14" s="290" t="s">
        <v>617</v>
      </c>
      <c r="C14" s="290" t="s">
        <v>601</v>
      </c>
      <c r="D14" s="290" t="s">
        <v>583</v>
      </c>
      <c r="E14" s="290" t="s">
        <v>588</v>
      </c>
      <c r="F14" s="290" t="s">
        <v>595</v>
      </c>
      <c r="G14" s="0"/>
      <c r="H14" s="290" t="s">
        <v>617</v>
      </c>
      <c r="I14" s="290" t="s">
        <v>593</v>
      </c>
      <c r="J14" s="290" t="s">
        <v>582</v>
      </c>
      <c r="K14" s="290" t="s">
        <v>585</v>
      </c>
      <c r="L14" s="290" t="s">
        <v>585</v>
      </c>
      <c r="M14" s="0"/>
      <c r="N14" s="0"/>
      <c r="O14" s="290" t="s">
        <v>617</v>
      </c>
      <c r="P14" s="290" t="s">
        <v>595</v>
      </c>
      <c r="Q14" s="290" t="s">
        <v>585</v>
      </c>
      <c r="R14" s="294" t="s">
        <v>612</v>
      </c>
      <c r="S14" s="295"/>
      <c r="T14" s="18" t="n">
        <v>7</v>
      </c>
      <c r="U14" s="0" t="s">
        <v>357</v>
      </c>
      <c r="V14" s="0"/>
      <c r="W14" s="18" t="s">
        <v>618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35" customFormat="true" ht="12" hidden="false" customHeight="true" outlineLevel="0" collapsed="false">
      <c r="A15" s="289" t="n">
        <v>8</v>
      </c>
      <c r="B15" s="290" t="s">
        <v>359</v>
      </c>
      <c r="C15" s="290" t="s">
        <v>602</v>
      </c>
      <c r="D15" s="290" t="s">
        <v>619</v>
      </c>
      <c r="E15" s="290" t="s">
        <v>603</v>
      </c>
      <c r="F15" s="290" t="s">
        <v>620</v>
      </c>
      <c r="G15" s="0"/>
      <c r="H15" s="290" t="s">
        <v>359</v>
      </c>
      <c r="I15" s="290" t="s">
        <v>593</v>
      </c>
      <c r="J15" s="290" t="s">
        <v>601</v>
      </c>
      <c r="K15" s="290" t="s">
        <v>594</v>
      </c>
      <c r="L15" s="290" t="s">
        <v>621</v>
      </c>
      <c r="M15" s="0"/>
      <c r="N15" s="0"/>
      <c r="O15" s="290" t="s">
        <v>359</v>
      </c>
      <c r="P15" s="290" t="s">
        <v>620</v>
      </c>
      <c r="Q15" s="290" t="s">
        <v>621</v>
      </c>
      <c r="R15" s="294" t="s">
        <v>622</v>
      </c>
      <c r="S15" s="295"/>
      <c r="T15" s="28" t="n">
        <v>8</v>
      </c>
      <c r="U15" s="29" t="s">
        <v>359</v>
      </c>
      <c r="V15" s="29"/>
      <c r="W15" s="28" t="s">
        <v>623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customFormat="false" ht="12" hidden="false" customHeight="true" outlineLevel="0" collapsed="false">
      <c r="A16" s="289" t="n">
        <v>9</v>
      </c>
      <c r="B16" s="290" t="s">
        <v>361</v>
      </c>
      <c r="C16" s="290" t="s">
        <v>602</v>
      </c>
      <c r="D16" s="290" t="s">
        <v>610</v>
      </c>
      <c r="E16" s="290" t="s">
        <v>585</v>
      </c>
      <c r="F16" s="290" t="s">
        <v>585</v>
      </c>
      <c r="G16" s="0"/>
      <c r="H16" s="290" t="s">
        <v>361</v>
      </c>
      <c r="I16" s="290" t="s">
        <v>611</v>
      </c>
      <c r="J16" s="290" t="s">
        <v>624</v>
      </c>
      <c r="K16" s="290" t="s">
        <v>585</v>
      </c>
      <c r="L16" s="290" t="s">
        <v>585</v>
      </c>
      <c r="M16" s="0"/>
      <c r="N16" s="0"/>
      <c r="O16" s="290" t="s">
        <v>361</v>
      </c>
      <c r="P16" s="290" t="s">
        <v>585</v>
      </c>
      <c r="Q16" s="290" t="s">
        <v>585</v>
      </c>
      <c r="R16" s="294" t="s">
        <v>625</v>
      </c>
      <c r="S16" s="295"/>
      <c r="T16" s="18" t="n">
        <v>9</v>
      </c>
      <c r="U16" s="0" t="s">
        <v>361</v>
      </c>
      <c r="V16" s="0"/>
      <c r="W16" s="18" t="s">
        <v>626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customFormat="false" ht="12" hidden="false" customHeight="true" outlineLevel="0" collapsed="false">
      <c r="A17" s="289" t="n">
        <v>10</v>
      </c>
      <c r="B17" s="290" t="s">
        <v>363</v>
      </c>
      <c r="C17" s="290" t="s">
        <v>602</v>
      </c>
      <c r="D17" s="290" t="s">
        <v>627</v>
      </c>
      <c r="E17" s="290" t="s">
        <v>628</v>
      </c>
      <c r="F17" s="290" t="s">
        <v>620</v>
      </c>
      <c r="G17" s="0"/>
      <c r="H17" s="290" t="s">
        <v>363</v>
      </c>
      <c r="I17" s="290" t="s">
        <v>602</v>
      </c>
      <c r="J17" s="290" t="s">
        <v>601</v>
      </c>
      <c r="K17" s="290" t="s">
        <v>603</v>
      </c>
      <c r="L17" s="290" t="s">
        <v>628</v>
      </c>
      <c r="M17" s="0"/>
      <c r="N17" s="0"/>
      <c r="O17" s="290" t="s">
        <v>363</v>
      </c>
      <c r="P17" s="290" t="s">
        <v>620</v>
      </c>
      <c r="Q17" s="290" t="s">
        <v>628</v>
      </c>
      <c r="R17" s="294" t="s">
        <v>629</v>
      </c>
      <c r="S17" s="295"/>
      <c r="T17" s="18" t="n">
        <v>10</v>
      </c>
      <c r="U17" s="0" t="s">
        <v>363</v>
      </c>
      <c r="V17" s="0"/>
      <c r="W17" s="18" t="s">
        <v>623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35" customFormat="true" ht="12" hidden="false" customHeight="true" outlineLevel="0" collapsed="false">
      <c r="A18" s="289" t="n">
        <v>11</v>
      </c>
      <c r="B18" s="290" t="s">
        <v>365</v>
      </c>
      <c r="C18" s="290" t="s">
        <v>593</v>
      </c>
      <c r="D18" s="290" t="s">
        <v>587</v>
      </c>
      <c r="E18" s="290" t="s">
        <v>588</v>
      </c>
      <c r="F18" s="290" t="s">
        <v>595</v>
      </c>
      <c r="G18" s="0"/>
      <c r="H18" s="290" t="s">
        <v>365</v>
      </c>
      <c r="I18" s="290" t="s">
        <v>593</v>
      </c>
      <c r="J18" s="290" t="s">
        <v>583</v>
      </c>
      <c r="K18" s="290" t="s">
        <v>584</v>
      </c>
      <c r="L18" s="290" t="s">
        <v>614</v>
      </c>
      <c r="M18" s="0"/>
      <c r="N18" s="0"/>
      <c r="O18" s="290" t="s">
        <v>365</v>
      </c>
      <c r="P18" s="290" t="s">
        <v>595</v>
      </c>
      <c r="Q18" s="290" t="s">
        <v>614</v>
      </c>
      <c r="R18" s="294" t="s">
        <v>630</v>
      </c>
      <c r="S18" s="295"/>
      <c r="T18" s="18" t="n">
        <v>11</v>
      </c>
      <c r="U18" s="0" t="s">
        <v>365</v>
      </c>
      <c r="V18" s="0"/>
      <c r="W18" s="18" t="s">
        <v>623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customFormat="false" ht="12" hidden="false" customHeight="true" outlineLevel="0" collapsed="false">
      <c r="A19" s="289" t="n">
        <v>12</v>
      </c>
      <c r="B19" s="290" t="s">
        <v>367</v>
      </c>
      <c r="C19" s="290" t="s">
        <v>611</v>
      </c>
      <c r="D19" s="290" t="s">
        <v>587</v>
      </c>
      <c r="E19" s="290" t="s">
        <v>588</v>
      </c>
      <c r="F19" s="290" t="s">
        <v>589</v>
      </c>
      <c r="G19" s="0"/>
      <c r="H19" s="290" t="s">
        <v>367</v>
      </c>
      <c r="I19" s="290" t="s">
        <v>601</v>
      </c>
      <c r="J19" s="290" t="s">
        <v>611</v>
      </c>
      <c r="K19" s="290" t="s">
        <v>584</v>
      </c>
      <c r="L19" s="290" t="s">
        <v>585</v>
      </c>
      <c r="M19" s="0"/>
      <c r="N19" s="0"/>
      <c r="O19" s="290" t="s">
        <v>367</v>
      </c>
      <c r="P19" s="290" t="s">
        <v>589</v>
      </c>
      <c r="Q19" s="290" t="s">
        <v>585</v>
      </c>
      <c r="R19" s="294" t="s">
        <v>590</v>
      </c>
      <c r="S19" s="295"/>
      <c r="T19" s="28" t="n">
        <v>12</v>
      </c>
      <c r="U19" s="29" t="s">
        <v>367</v>
      </c>
      <c r="V19" s="29"/>
      <c r="W19" s="28" t="s">
        <v>623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</row>
    <row r="20" customFormat="false" ht="12" hidden="false" customHeight="true" outlineLevel="0" collapsed="false">
      <c r="A20" s="289" t="n">
        <v>13</v>
      </c>
      <c r="B20" s="290" t="s">
        <v>631</v>
      </c>
      <c r="C20" s="290" t="s">
        <v>611</v>
      </c>
      <c r="D20" s="290" t="s">
        <v>632</v>
      </c>
      <c r="E20" s="290" t="s">
        <v>585</v>
      </c>
      <c r="F20" s="290" t="s">
        <v>614</v>
      </c>
      <c r="G20" s="0"/>
      <c r="H20" s="290" t="s">
        <v>631</v>
      </c>
      <c r="I20" s="290" t="s">
        <v>611</v>
      </c>
      <c r="J20" s="290" t="s">
        <v>587</v>
      </c>
      <c r="K20" s="290" t="s">
        <v>585</v>
      </c>
      <c r="L20" s="290" t="s">
        <v>614</v>
      </c>
      <c r="M20" s="0"/>
      <c r="N20" s="0"/>
      <c r="O20" s="290" t="s">
        <v>631</v>
      </c>
      <c r="P20" s="290" t="s">
        <v>614</v>
      </c>
      <c r="Q20" s="290" t="s">
        <v>614</v>
      </c>
      <c r="R20" s="294" t="s">
        <v>633</v>
      </c>
      <c r="S20" s="295"/>
      <c r="T20" s="18" t="n">
        <v>13</v>
      </c>
      <c r="U20" s="0" t="s">
        <v>631</v>
      </c>
      <c r="V20" s="0"/>
      <c r="W20" s="18" t="s">
        <v>591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</row>
    <row r="21" customFormat="false" ht="12" hidden="false" customHeight="true" outlineLevel="0" collapsed="false">
      <c r="A21" s="289" t="n">
        <v>14</v>
      </c>
      <c r="B21" s="290" t="s">
        <v>371</v>
      </c>
      <c r="C21" s="296" t="n">
        <v>0</v>
      </c>
      <c r="D21" s="290" t="s">
        <v>634</v>
      </c>
      <c r="E21" s="290" t="s">
        <v>635</v>
      </c>
      <c r="F21" s="290" t="s">
        <v>636</v>
      </c>
      <c r="G21" s="0"/>
      <c r="H21" s="290" t="s">
        <v>371</v>
      </c>
      <c r="I21" s="290" t="s">
        <v>637</v>
      </c>
      <c r="J21" s="290" t="s">
        <v>638</v>
      </c>
      <c r="K21" s="290" t="s">
        <v>638</v>
      </c>
      <c r="L21" s="290" t="s">
        <v>639</v>
      </c>
      <c r="M21" s="0"/>
      <c r="N21" s="0"/>
      <c r="O21" s="290" t="s">
        <v>371</v>
      </c>
      <c r="P21" s="290" t="s">
        <v>636</v>
      </c>
      <c r="Q21" s="290" t="s">
        <v>639</v>
      </c>
      <c r="R21" s="294" t="s">
        <v>640</v>
      </c>
      <c r="S21" s="295"/>
      <c r="T21" s="18" t="n">
        <v>14</v>
      </c>
      <c r="U21" s="0" t="s">
        <v>371</v>
      </c>
      <c r="V21" s="0"/>
      <c r="W21" s="18" t="s">
        <v>623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</row>
    <row r="22" s="235" customFormat="true" ht="12" hidden="false" customHeight="true" outlineLevel="0" collapsed="false">
      <c r="A22" s="289" t="n">
        <v>15</v>
      </c>
      <c r="B22" s="290" t="s">
        <v>373</v>
      </c>
      <c r="C22" s="296" t="n">
        <v>0</v>
      </c>
      <c r="D22" s="290" t="s">
        <v>641</v>
      </c>
      <c r="E22" s="290" t="s">
        <v>635</v>
      </c>
      <c r="F22" s="290" t="s">
        <v>642</v>
      </c>
      <c r="G22" s="0"/>
      <c r="H22" s="290" t="s">
        <v>373</v>
      </c>
      <c r="I22" s="296" t="n">
        <v>0</v>
      </c>
      <c r="J22" s="290" t="s">
        <v>643</v>
      </c>
      <c r="K22" s="290" t="s">
        <v>644</v>
      </c>
      <c r="L22" s="290" t="s">
        <v>645</v>
      </c>
      <c r="M22" s="0"/>
      <c r="N22" s="0"/>
      <c r="O22" s="290" t="s">
        <v>373</v>
      </c>
      <c r="P22" s="290" t="s">
        <v>642</v>
      </c>
      <c r="Q22" s="290" t="s">
        <v>645</v>
      </c>
      <c r="R22" s="294" t="s">
        <v>640</v>
      </c>
      <c r="S22" s="295"/>
      <c r="T22" s="18" t="n">
        <v>15</v>
      </c>
      <c r="U22" s="0" t="s">
        <v>373</v>
      </c>
      <c r="V22" s="0"/>
      <c r="W22" s="18" t="s">
        <v>608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</row>
    <row r="23" customFormat="false" ht="12" hidden="false" customHeight="true" outlineLevel="0" collapsed="false">
      <c r="A23" s="289" t="n">
        <v>16</v>
      </c>
      <c r="B23" s="290" t="s">
        <v>375</v>
      </c>
      <c r="C23" s="290" t="s">
        <v>634</v>
      </c>
      <c r="D23" s="290" t="s">
        <v>646</v>
      </c>
      <c r="E23" s="290" t="s">
        <v>588</v>
      </c>
      <c r="F23" s="290" t="s">
        <v>595</v>
      </c>
      <c r="G23" s="0"/>
      <c r="H23" s="290" t="s">
        <v>375</v>
      </c>
      <c r="I23" s="290" t="s">
        <v>593</v>
      </c>
      <c r="J23" s="290" t="s">
        <v>587</v>
      </c>
      <c r="K23" s="290" t="s">
        <v>603</v>
      </c>
      <c r="L23" s="290" t="s">
        <v>620</v>
      </c>
      <c r="M23" s="0"/>
      <c r="N23" s="0"/>
      <c r="O23" s="290" t="s">
        <v>375</v>
      </c>
      <c r="P23" s="290" t="s">
        <v>595</v>
      </c>
      <c r="Q23" s="290" t="s">
        <v>620</v>
      </c>
      <c r="R23" s="294" t="s">
        <v>647</v>
      </c>
      <c r="S23" s="295"/>
      <c r="T23" s="28" t="n">
        <v>16</v>
      </c>
      <c r="U23" s="29" t="s">
        <v>375</v>
      </c>
      <c r="V23" s="29"/>
      <c r="W23" s="28" t="s">
        <v>623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</row>
    <row r="24" customFormat="false" ht="12" hidden="false" customHeight="true" outlineLevel="0" collapsed="false">
      <c r="A24" s="289" t="n">
        <v>17</v>
      </c>
      <c r="B24" s="290" t="s">
        <v>377</v>
      </c>
      <c r="C24" s="290" t="s">
        <v>593</v>
      </c>
      <c r="D24" s="290" t="s">
        <v>587</v>
      </c>
      <c r="E24" s="290" t="s">
        <v>588</v>
      </c>
      <c r="F24" s="290" t="s">
        <v>589</v>
      </c>
      <c r="G24" s="0"/>
      <c r="H24" s="290" t="s">
        <v>377</v>
      </c>
      <c r="I24" s="290" t="s">
        <v>611</v>
      </c>
      <c r="J24" s="290" t="s">
        <v>587</v>
      </c>
      <c r="K24" s="290" t="s">
        <v>610</v>
      </c>
      <c r="L24" s="290" t="s">
        <v>597</v>
      </c>
      <c r="M24" s="0"/>
      <c r="N24" s="0"/>
      <c r="O24" s="290" t="s">
        <v>377</v>
      </c>
      <c r="P24" s="290" t="s">
        <v>589</v>
      </c>
      <c r="Q24" s="290" t="s">
        <v>597</v>
      </c>
      <c r="R24" s="294" t="s">
        <v>648</v>
      </c>
      <c r="S24" s="295"/>
      <c r="T24" s="18" t="n">
        <v>17</v>
      </c>
      <c r="U24" s="0" t="s">
        <v>377</v>
      </c>
      <c r="V24" s="0"/>
      <c r="W24" s="18" t="s">
        <v>649</v>
      </c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</row>
    <row r="25" customFormat="false" ht="12" hidden="false" customHeight="true" outlineLevel="0" collapsed="false">
      <c r="A25" s="289" t="n">
        <v>18</v>
      </c>
      <c r="B25" s="290" t="s">
        <v>379</v>
      </c>
      <c r="C25" s="290" t="s">
        <v>636</v>
      </c>
      <c r="D25" s="290" t="s">
        <v>650</v>
      </c>
      <c r="E25" s="290" t="s">
        <v>651</v>
      </c>
      <c r="F25" s="290" t="s">
        <v>588</v>
      </c>
      <c r="G25" s="0"/>
      <c r="H25" s="290" t="s">
        <v>379</v>
      </c>
      <c r="I25" s="290" t="s">
        <v>652</v>
      </c>
      <c r="J25" s="290" t="s">
        <v>593</v>
      </c>
      <c r="K25" s="290" t="s">
        <v>653</v>
      </c>
      <c r="L25" s="290" t="s">
        <v>654</v>
      </c>
      <c r="M25" s="0"/>
      <c r="N25" s="0"/>
      <c r="O25" s="290" t="s">
        <v>379</v>
      </c>
      <c r="P25" s="290" t="s">
        <v>588</v>
      </c>
      <c r="Q25" s="290" t="s">
        <v>654</v>
      </c>
      <c r="R25" s="294" t="s">
        <v>655</v>
      </c>
      <c r="S25" s="295"/>
      <c r="T25" s="18" t="n">
        <v>18</v>
      </c>
      <c r="U25" s="0" t="s">
        <v>379</v>
      </c>
      <c r="V25" s="0"/>
      <c r="W25" s="18" t="s">
        <v>623</v>
      </c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</row>
    <row r="26" s="235" customFormat="true" ht="11.25" hidden="false" customHeight="true" outlineLevel="0" collapsed="false">
      <c r="A26" s="289" t="n">
        <v>19</v>
      </c>
      <c r="B26" s="290" t="s">
        <v>380</v>
      </c>
      <c r="C26" s="290" t="s">
        <v>656</v>
      </c>
      <c r="D26" s="290" t="s">
        <v>583</v>
      </c>
      <c r="E26" s="290" t="s">
        <v>588</v>
      </c>
      <c r="F26" s="290" t="s">
        <v>657</v>
      </c>
      <c r="G26" s="0"/>
      <c r="H26" s="290" t="s">
        <v>380</v>
      </c>
      <c r="I26" s="290" t="s">
        <v>593</v>
      </c>
      <c r="J26" s="290" t="s">
        <v>610</v>
      </c>
      <c r="K26" s="290" t="s">
        <v>584</v>
      </c>
      <c r="L26" s="290" t="s">
        <v>614</v>
      </c>
      <c r="M26" s="0"/>
      <c r="N26" s="0"/>
      <c r="O26" s="290" t="s">
        <v>380</v>
      </c>
      <c r="P26" s="290" t="s">
        <v>657</v>
      </c>
      <c r="Q26" s="290" t="s">
        <v>614</v>
      </c>
      <c r="R26" s="294" t="s">
        <v>658</v>
      </c>
      <c r="S26" s="295"/>
      <c r="T26" s="18" t="n">
        <v>19</v>
      </c>
      <c r="U26" s="0" t="s">
        <v>380</v>
      </c>
      <c r="V26" s="0"/>
      <c r="W26" s="18" t="s">
        <v>608</v>
      </c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</row>
    <row r="27" customFormat="false" ht="12" hidden="false" customHeight="true" outlineLevel="0" collapsed="false">
      <c r="A27" s="289" t="n">
        <v>20</v>
      </c>
      <c r="B27" s="290" t="s">
        <v>382</v>
      </c>
      <c r="C27" s="290" t="s">
        <v>602</v>
      </c>
      <c r="D27" s="290" t="s">
        <v>593</v>
      </c>
      <c r="E27" s="290" t="s">
        <v>606</v>
      </c>
      <c r="F27" s="290" t="s">
        <v>594</v>
      </c>
      <c r="G27" s="0"/>
      <c r="H27" s="290" t="s">
        <v>382</v>
      </c>
      <c r="I27" s="290" t="s">
        <v>602</v>
      </c>
      <c r="J27" s="290" t="s">
        <v>593</v>
      </c>
      <c r="K27" s="290" t="s">
        <v>594</v>
      </c>
      <c r="L27" s="290" t="s">
        <v>594</v>
      </c>
      <c r="M27" s="0"/>
      <c r="N27" s="0"/>
      <c r="O27" s="290" t="s">
        <v>382</v>
      </c>
      <c r="P27" s="290" t="s">
        <v>594</v>
      </c>
      <c r="Q27" s="290" t="s">
        <v>594</v>
      </c>
      <c r="R27" s="294" t="s">
        <v>659</v>
      </c>
      <c r="S27" s="295"/>
      <c r="T27" s="28" t="n">
        <v>20</v>
      </c>
      <c r="U27" s="29" t="s">
        <v>382</v>
      </c>
      <c r="V27" s="29"/>
      <c r="W27" s="28" t="s">
        <v>626</v>
      </c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</row>
    <row r="28" customFormat="false" ht="12" hidden="false" customHeight="true" outlineLevel="0" collapsed="false">
      <c r="A28" s="289" t="n">
        <v>21</v>
      </c>
      <c r="B28" s="290" t="s">
        <v>660</v>
      </c>
      <c r="C28" s="290" t="s">
        <v>593</v>
      </c>
      <c r="D28" s="290" t="s">
        <v>587</v>
      </c>
      <c r="E28" s="290" t="s">
        <v>632</v>
      </c>
      <c r="F28" s="290" t="s">
        <v>584</v>
      </c>
      <c r="G28" s="0"/>
      <c r="H28" s="290" t="s">
        <v>660</v>
      </c>
      <c r="I28" s="290" t="s">
        <v>645</v>
      </c>
      <c r="J28" s="290" t="s">
        <v>611</v>
      </c>
      <c r="K28" s="290" t="s">
        <v>597</v>
      </c>
      <c r="L28" s="290" t="s">
        <v>595</v>
      </c>
      <c r="M28" s="0"/>
      <c r="N28" s="0"/>
      <c r="O28" s="290" t="s">
        <v>660</v>
      </c>
      <c r="P28" s="290" t="s">
        <v>584</v>
      </c>
      <c r="Q28" s="290" t="s">
        <v>595</v>
      </c>
      <c r="R28" s="294" t="s">
        <v>661</v>
      </c>
      <c r="S28" s="295"/>
      <c r="T28" s="18" t="n">
        <v>21</v>
      </c>
      <c r="U28" s="0" t="s">
        <v>662</v>
      </c>
      <c r="V28" s="0"/>
      <c r="W28" s="18" t="s">
        <v>623</v>
      </c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</row>
    <row r="29" s="235" customFormat="true" ht="12" hidden="false" customHeight="true" outlineLevel="0" collapsed="false">
      <c r="A29" s="289" t="n">
        <v>22</v>
      </c>
      <c r="B29" s="290" t="s">
        <v>386</v>
      </c>
      <c r="C29" s="290" t="s">
        <v>663</v>
      </c>
      <c r="D29" s="290" t="s">
        <v>587</v>
      </c>
      <c r="E29" s="290" t="s">
        <v>621</v>
      </c>
      <c r="F29" s="290" t="s">
        <v>628</v>
      </c>
      <c r="G29" s="0"/>
      <c r="H29" s="290" t="s">
        <v>386</v>
      </c>
      <c r="I29" s="290" t="s">
        <v>664</v>
      </c>
      <c r="J29" s="290" t="s">
        <v>594</v>
      </c>
      <c r="K29" s="290" t="s">
        <v>603</v>
      </c>
      <c r="L29" s="290" t="s">
        <v>628</v>
      </c>
      <c r="M29" s="0"/>
      <c r="N29" s="0"/>
      <c r="O29" s="290" t="s">
        <v>386</v>
      </c>
      <c r="P29" s="290" t="s">
        <v>628</v>
      </c>
      <c r="Q29" s="290" t="s">
        <v>628</v>
      </c>
      <c r="R29" s="294" t="s">
        <v>665</v>
      </c>
      <c r="S29" s="295"/>
      <c r="T29" s="18" t="n">
        <v>22</v>
      </c>
      <c r="U29" s="0" t="s">
        <v>386</v>
      </c>
      <c r="V29" s="0"/>
      <c r="W29" s="18" t="s">
        <v>623</v>
      </c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</row>
    <row r="30" customFormat="false" ht="12" hidden="false" customHeight="true" outlineLevel="0" collapsed="false">
      <c r="A30" s="289" t="n">
        <v>23</v>
      </c>
      <c r="B30" s="290" t="s">
        <v>388</v>
      </c>
      <c r="C30" s="290" t="s">
        <v>593</v>
      </c>
      <c r="D30" s="290" t="s">
        <v>587</v>
      </c>
      <c r="E30" s="290" t="s">
        <v>632</v>
      </c>
      <c r="F30" s="290" t="s">
        <v>615</v>
      </c>
      <c r="G30" s="0"/>
      <c r="H30" s="290" t="s">
        <v>388</v>
      </c>
      <c r="I30" s="290" t="s">
        <v>602</v>
      </c>
      <c r="J30" s="290" t="s">
        <v>611</v>
      </c>
      <c r="K30" s="290" t="s">
        <v>610</v>
      </c>
      <c r="L30" s="290" t="s">
        <v>588</v>
      </c>
      <c r="M30" s="0"/>
      <c r="N30" s="0"/>
      <c r="O30" s="290" t="s">
        <v>388</v>
      </c>
      <c r="P30" s="290" t="s">
        <v>615</v>
      </c>
      <c r="Q30" s="290" t="s">
        <v>588</v>
      </c>
      <c r="R30" s="294" t="s">
        <v>599</v>
      </c>
      <c r="S30" s="295"/>
      <c r="T30" s="18" t="n">
        <v>23</v>
      </c>
      <c r="U30" s="0" t="s">
        <v>388</v>
      </c>
      <c r="V30" s="0"/>
      <c r="W30" s="18" t="s">
        <v>623</v>
      </c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customFormat="false" ht="12" hidden="false" customHeight="true" outlineLevel="0" collapsed="false">
      <c r="A31" s="289" t="n">
        <v>24</v>
      </c>
      <c r="B31" s="290" t="s">
        <v>390</v>
      </c>
      <c r="C31" s="290" t="s">
        <v>607</v>
      </c>
      <c r="D31" s="290" t="s">
        <v>583</v>
      </c>
      <c r="E31" s="290" t="s">
        <v>615</v>
      </c>
      <c r="F31" s="290" t="s">
        <v>585</v>
      </c>
      <c r="G31" s="0"/>
      <c r="H31" s="290" t="s">
        <v>390</v>
      </c>
      <c r="I31" s="290" t="s">
        <v>593</v>
      </c>
      <c r="J31" s="290" t="s">
        <v>606</v>
      </c>
      <c r="K31" s="290" t="s">
        <v>597</v>
      </c>
      <c r="L31" s="290" t="s">
        <v>595</v>
      </c>
      <c r="M31" s="0"/>
      <c r="N31" s="0"/>
      <c r="O31" s="290" t="s">
        <v>390</v>
      </c>
      <c r="P31" s="290" t="s">
        <v>585</v>
      </c>
      <c r="Q31" s="290" t="s">
        <v>595</v>
      </c>
      <c r="R31" s="294" t="s">
        <v>612</v>
      </c>
      <c r="S31" s="295"/>
      <c r="T31" s="28" t="n">
        <v>24</v>
      </c>
      <c r="U31" s="29" t="s">
        <v>390</v>
      </c>
      <c r="V31" s="29"/>
      <c r="W31" s="28" t="s">
        <v>623</v>
      </c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customFormat="false" ht="12" hidden="false" customHeight="true" outlineLevel="0" collapsed="false">
      <c r="A32" s="289" t="n">
        <v>25</v>
      </c>
      <c r="B32" s="290" t="s">
        <v>392</v>
      </c>
      <c r="C32" s="290" t="s">
        <v>593</v>
      </c>
      <c r="D32" s="290" t="s">
        <v>624</v>
      </c>
      <c r="E32" s="290" t="s">
        <v>585</v>
      </c>
      <c r="F32" s="290" t="s">
        <v>585</v>
      </c>
      <c r="G32" s="0"/>
      <c r="H32" s="290" t="s">
        <v>392</v>
      </c>
      <c r="I32" s="290" t="s">
        <v>587</v>
      </c>
      <c r="J32" s="290" t="s">
        <v>587</v>
      </c>
      <c r="K32" s="290" t="s">
        <v>584</v>
      </c>
      <c r="L32" s="290" t="s">
        <v>585</v>
      </c>
      <c r="M32" s="0"/>
      <c r="N32" s="0"/>
      <c r="O32" s="290" t="s">
        <v>392</v>
      </c>
      <c r="P32" s="290" t="s">
        <v>585</v>
      </c>
      <c r="Q32" s="290" t="s">
        <v>585</v>
      </c>
      <c r="R32" s="294" t="s">
        <v>625</v>
      </c>
      <c r="S32" s="295"/>
      <c r="T32" s="18" t="n">
        <v>25</v>
      </c>
      <c r="U32" s="0" t="s">
        <v>392</v>
      </c>
      <c r="V32" s="0"/>
      <c r="W32" s="18" t="s">
        <v>623</v>
      </c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35" customFormat="true" ht="12" hidden="false" customHeight="true" outlineLevel="0" collapsed="false">
      <c r="A33" s="289" t="n">
        <v>26</v>
      </c>
      <c r="B33" s="290" t="s">
        <v>666</v>
      </c>
      <c r="C33" s="290" t="s">
        <v>667</v>
      </c>
      <c r="D33" s="290" t="s">
        <v>667</v>
      </c>
      <c r="E33" s="290" t="s">
        <v>645</v>
      </c>
      <c r="F33" s="290" t="s">
        <v>650</v>
      </c>
      <c r="G33" s="0"/>
      <c r="H33" s="290" t="s">
        <v>666</v>
      </c>
      <c r="I33" s="290" t="s">
        <v>602</v>
      </c>
      <c r="J33" s="290" t="s">
        <v>602</v>
      </c>
      <c r="K33" s="290" t="s">
        <v>593</v>
      </c>
      <c r="L33" s="290" t="s">
        <v>668</v>
      </c>
      <c r="M33" s="0"/>
      <c r="N33" s="0"/>
      <c r="O33" s="290" t="s">
        <v>666</v>
      </c>
      <c r="P33" s="290" t="s">
        <v>650</v>
      </c>
      <c r="Q33" s="290" t="s">
        <v>668</v>
      </c>
      <c r="R33" s="294" t="s">
        <v>669</v>
      </c>
      <c r="S33" s="295"/>
      <c r="T33" s="18" t="n">
        <v>26</v>
      </c>
      <c r="U33" s="0" t="s">
        <v>394</v>
      </c>
      <c r="V33" s="0"/>
      <c r="W33" s="18" t="s">
        <v>623</v>
      </c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</row>
    <row r="34" s="122" customFormat="true" ht="12" hidden="false" customHeight="true" outlineLevel="0" collapsed="false">
      <c r="A34" s="289" t="n">
        <v>27</v>
      </c>
      <c r="B34" s="290" t="s">
        <v>670</v>
      </c>
      <c r="C34" s="290" t="s">
        <v>671</v>
      </c>
      <c r="D34" s="290" t="s">
        <v>593</v>
      </c>
      <c r="E34" s="290" t="s">
        <v>645</v>
      </c>
      <c r="F34" s="290" t="s">
        <v>650</v>
      </c>
      <c r="G34" s="0"/>
      <c r="H34" s="290" t="s">
        <v>670</v>
      </c>
      <c r="I34" s="290" t="s">
        <v>593</v>
      </c>
      <c r="J34" s="290" t="s">
        <v>601</v>
      </c>
      <c r="K34" s="290" t="s">
        <v>594</v>
      </c>
      <c r="L34" s="290" t="s">
        <v>621</v>
      </c>
      <c r="M34" s="0"/>
      <c r="N34" s="0"/>
      <c r="O34" s="290" t="s">
        <v>670</v>
      </c>
      <c r="P34" s="290" t="s">
        <v>650</v>
      </c>
      <c r="Q34" s="290" t="s">
        <v>621</v>
      </c>
      <c r="R34" s="294" t="s">
        <v>672</v>
      </c>
      <c r="S34" s="295"/>
      <c r="T34" s="18" t="n">
        <v>27</v>
      </c>
      <c r="U34" s="0" t="s">
        <v>396</v>
      </c>
      <c r="V34" s="0"/>
      <c r="W34" s="18" t="s">
        <v>626</v>
      </c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</row>
    <row r="35" s="122" customFormat="true" ht="12" hidden="false" customHeight="true" outlineLevel="0" collapsed="false">
      <c r="A35" s="289" t="n">
        <v>28</v>
      </c>
      <c r="B35" s="290" t="s">
        <v>673</v>
      </c>
      <c r="C35" s="290" t="s">
        <v>634</v>
      </c>
      <c r="D35" s="290" t="s">
        <v>593</v>
      </c>
      <c r="E35" s="290" t="s">
        <v>606</v>
      </c>
      <c r="F35" s="290" t="s">
        <v>650</v>
      </c>
      <c r="G35" s="0"/>
      <c r="H35" s="290" t="s">
        <v>673</v>
      </c>
      <c r="I35" s="290" t="s">
        <v>674</v>
      </c>
      <c r="J35" s="290" t="s">
        <v>596</v>
      </c>
      <c r="K35" s="290" t="s">
        <v>594</v>
      </c>
      <c r="L35" s="290" t="s">
        <v>594</v>
      </c>
      <c r="M35" s="0"/>
      <c r="N35" s="0"/>
      <c r="O35" s="290" t="s">
        <v>673</v>
      </c>
      <c r="P35" s="290" t="s">
        <v>650</v>
      </c>
      <c r="Q35" s="290" t="s">
        <v>594</v>
      </c>
      <c r="R35" s="294" t="s">
        <v>675</v>
      </c>
      <c r="S35" s="295"/>
      <c r="T35" s="28" t="n">
        <v>28</v>
      </c>
      <c r="U35" s="29" t="s">
        <v>398</v>
      </c>
      <c r="V35" s="29"/>
      <c r="W35" s="28" t="s">
        <v>623</v>
      </c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</row>
    <row r="36" s="283" customFormat="true" ht="12" hidden="false" customHeight="true" outlineLevel="0" collapsed="false">
      <c r="A36" s="289" t="n">
        <v>29</v>
      </c>
      <c r="B36" s="290" t="s">
        <v>676</v>
      </c>
      <c r="C36" s="290" t="s">
        <v>601</v>
      </c>
      <c r="D36" s="290" t="s">
        <v>677</v>
      </c>
      <c r="E36" s="290" t="s">
        <v>677</v>
      </c>
      <c r="F36" s="290" t="s">
        <v>678</v>
      </c>
      <c r="G36" s="0"/>
      <c r="H36" s="290" t="s">
        <v>676</v>
      </c>
      <c r="I36" s="290" t="s">
        <v>641</v>
      </c>
      <c r="J36" s="290" t="s">
        <v>601</v>
      </c>
      <c r="K36" s="290" t="s">
        <v>594</v>
      </c>
      <c r="L36" s="290" t="s">
        <v>621</v>
      </c>
      <c r="M36" s="0"/>
      <c r="N36" s="0"/>
      <c r="O36" s="290" t="s">
        <v>676</v>
      </c>
      <c r="P36" s="290" t="s">
        <v>678</v>
      </c>
      <c r="Q36" s="290" t="s">
        <v>621</v>
      </c>
      <c r="R36" s="294" t="s">
        <v>679</v>
      </c>
      <c r="S36" s="295"/>
      <c r="T36" s="18" t="n">
        <v>29</v>
      </c>
      <c r="U36" s="0" t="s">
        <v>400</v>
      </c>
      <c r="V36" s="0"/>
      <c r="W36" s="18" t="s">
        <v>623</v>
      </c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</row>
    <row r="37" customFormat="false" ht="12" hidden="false" customHeight="true" outlineLevel="0" collapsed="false">
      <c r="A37" s="289" t="n">
        <v>30</v>
      </c>
      <c r="B37" s="290" t="s">
        <v>680</v>
      </c>
      <c r="C37" s="290" t="s">
        <v>663</v>
      </c>
      <c r="D37" s="290" t="s">
        <v>681</v>
      </c>
      <c r="E37" s="290" t="s">
        <v>682</v>
      </c>
      <c r="F37" s="290" t="s">
        <v>650</v>
      </c>
      <c r="G37" s="0"/>
      <c r="H37" s="290" t="s">
        <v>680</v>
      </c>
      <c r="I37" s="290" t="s">
        <v>683</v>
      </c>
      <c r="J37" s="290" t="s">
        <v>650</v>
      </c>
      <c r="K37" s="290" t="s">
        <v>650</v>
      </c>
      <c r="L37" s="290" t="s">
        <v>650</v>
      </c>
      <c r="M37" s="0"/>
      <c r="N37" s="0"/>
      <c r="O37" s="290" t="s">
        <v>680</v>
      </c>
      <c r="P37" s="290" t="s">
        <v>650</v>
      </c>
      <c r="Q37" s="290" t="s">
        <v>650</v>
      </c>
      <c r="R37" s="294" t="s">
        <v>684</v>
      </c>
      <c r="S37" s="295"/>
      <c r="T37" s="18" t="n">
        <v>30</v>
      </c>
      <c r="U37" s="0" t="s">
        <v>402</v>
      </c>
      <c r="V37" s="0"/>
      <c r="W37" s="18" t="s">
        <v>623</v>
      </c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</row>
    <row r="38" customFormat="false" ht="12" hidden="false" customHeight="true" outlineLevel="0" collapsed="false">
      <c r="A38" s="289" t="n">
        <v>31</v>
      </c>
      <c r="B38" s="290" t="s">
        <v>685</v>
      </c>
      <c r="C38" s="290" t="s">
        <v>656</v>
      </c>
      <c r="D38" s="290" t="s">
        <v>686</v>
      </c>
      <c r="E38" s="290" t="s">
        <v>597</v>
      </c>
      <c r="F38" s="290" t="s">
        <v>595</v>
      </c>
      <c r="G38" s="0"/>
      <c r="H38" s="290" t="s">
        <v>685</v>
      </c>
      <c r="I38" s="290" t="s">
        <v>671</v>
      </c>
      <c r="J38" s="290" t="s">
        <v>686</v>
      </c>
      <c r="K38" s="290" t="s">
        <v>597</v>
      </c>
      <c r="L38" s="290" t="s">
        <v>589</v>
      </c>
      <c r="M38" s="0"/>
      <c r="N38" s="0"/>
      <c r="O38" s="290" t="s">
        <v>685</v>
      </c>
      <c r="P38" s="290" t="s">
        <v>595</v>
      </c>
      <c r="Q38" s="290" t="s">
        <v>589</v>
      </c>
      <c r="R38" s="294" t="s">
        <v>612</v>
      </c>
      <c r="S38" s="295"/>
      <c r="T38" s="18" t="n">
        <v>31</v>
      </c>
      <c r="U38" s="0" t="s">
        <v>404</v>
      </c>
      <c r="V38" s="0"/>
      <c r="W38" s="18" t="s">
        <v>623</v>
      </c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</row>
    <row r="39" customFormat="false" ht="12" hidden="false" customHeight="true" outlineLevel="0" collapsed="false">
      <c r="A39" s="289" t="n">
        <v>32</v>
      </c>
      <c r="B39" s="290" t="s">
        <v>687</v>
      </c>
      <c r="C39" s="290" t="s">
        <v>688</v>
      </c>
      <c r="D39" s="290" t="s">
        <v>586</v>
      </c>
      <c r="E39" s="290" t="s">
        <v>588</v>
      </c>
      <c r="F39" s="290" t="s">
        <v>588</v>
      </c>
      <c r="G39" s="0"/>
      <c r="H39" s="290" t="s">
        <v>687</v>
      </c>
      <c r="I39" s="290" t="s">
        <v>664</v>
      </c>
      <c r="J39" s="290" t="s">
        <v>601</v>
      </c>
      <c r="K39" s="290" t="s">
        <v>597</v>
      </c>
      <c r="L39" s="290" t="s">
        <v>588</v>
      </c>
      <c r="M39" s="0"/>
      <c r="N39" s="0"/>
      <c r="O39" s="290" t="s">
        <v>687</v>
      </c>
      <c r="P39" s="290" t="s">
        <v>588</v>
      </c>
      <c r="Q39" s="290" t="s">
        <v>588</v>
      </c>
      <c r="R39" s="294" t="s">
        <v>599</v>
      </c>
      <c r="S39" s="295"/>
      <c r="T39" s="28" t="n">
        <v>32</v>
      </c>
      <c r="U39" s="29" t="s">
        <v>406</v>
      </c>
      <c r="V39" s="29"/>
      <c r="W39" s="28" t="s">
        <v>608</v>
      </c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</row>
    <row r="40" customFormat="false" ht="12" hidden="false" customHeight="true" outlineLevel="0" collapsed="false">
      <c r="A40" s="289" t="n">
        <v>33</v>
      </c>
      <c r="B40" s="290" t="s">
        <v>689</v>
      </c>
      <c r="C40" s="290" t="s">
        <v>602</v>
      </c>
      <c r="D40" s="290" t="s">
        <v>583</v>
      </c>
      <c r="E40" s="290" t="s">
        <v>584</v>
      </c>
      <c r="F40" s="290" t="s">
        <v>614</v>
      </c>
      <c r="G40" s="0"/>
      <c r="H40" s="290" t="s">
        <v>689</v>
      </c>
      <c r="I40" s="290" t="s">
        <v>602</v>
      </c>
      <c r="J40" s="290" t="s">
        <v>624</v>
      </c>
      <c r="K40" s="290" t="s">
        <v>584</v>
      </c>
      <c r="L40" s="290" t="s">
        <v>585</v>
      </c>
      <c r="M40" s="0"/>
      <c r="N40" s="0"/>
      <c r="O40" s="290" t="s">
        <v>689</v>
      </c>
      <c r="P40" s="290" t="s">
        <v>614</v>
      </c>
      <c r="Q40" s="290" t="s">
        <v>585</v>
      </c>
      <c r="R40" s="294" t="s">
        <v>616</v>
      </c>
      <c r="S40" s="295"/>
      <c r="T40" s="18" t="n">
        <v>33</v>
      </c>
      <c r="U40" s="0" t="s">
        <v>408</v>
      </c>
      <c r="V40" s="0"/>
      <c r="W40" s="18" t="s">
        <v>608</v>
      </c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</row>
    <row r="41" customFormat="false" ht="12" hidden="false" customHeight="true" outlineLevel="0" collapsed="false">
      <c r="A41" s="289" t="n">
        <v>34</v>
      </c>
      <c r="B41" s="290" t="s">
        <v>690</v>
      </c>
      <c r="C41" s="290" t="s">
        <v>593</v>
      </c>
      <c r="D41" s="290" t="s">
        <v>583</v>
      </c>
      <c r="E41" s="290" t="s">
        <v>584</v>
      </c>
      <c r="F41" s="290" t="s">
        <v>614</v>
      </c>
      <c r="G41" s="0"/>
      <c r="H41" s="290" t="s">
        <v>690</v>
      </c>
      <c r="I41" s="290" t="s">
        <v>634</v>
      </c>
      <c r="J41" s="290" t="s">
        <v>610</v>
      </c>
      <c r="K41" s="290" t="s">
        <v>584</v>
      </c>
      <c r="L41" s="290" t="s">
        <v>585</v>
      </c>
      <c r="M41" s="0"/>
      <c r="N41" s="0"/>
      <c r="O41" s="290" t="s">
        <v>690</v>
      </c>
      <c r="P41" s="290" t="s">
        <v>614</v>
      </c>
      <c r="Q41" s="290" t="s">
        <v>585</v>
      </c>
      <c r="R41" s="294" t="s">
        <v>616</v>
      </c>
      <c r="S41" s="295"/>
      <c r="T41" s="18" t="n">
        <v>34</v>
      </c>
      <c r="U41" s="0" t="s">
        <v>410</v>
      </c>
      <c r="V41" s="0"/>
      <c r="W41" s="18" t="s">
        <v>626</v>
      </c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</row>
    <row r="42" customFormat="false" ht="12" hidden="false" customHeight="true" outlineLevel="0" collapsed="false">
      <c r="A42" s="289" t="n">
        <v>35</v>
      </c>
      <c r="B42" s="290" t="s">
        <v>691</v>
      </c>
      <c r="C42" s="296" t="n">
        <v>0</v>
      </c>
      <c r="D42" s="290" t="s">
        <v>641</v>
      </c>
      <c r="E42" s="290" t="s">
        <v>641</v>
      </c>
      <c r="F42" s="290" t="s">
        <v>596</v>
      </c>
      <c r="G42" s="0"/>
      <c r="H42" s="290" t="s">
        <v>691</v>
      </c>
      <c r="I42" s="290" t="s">
        <v>637</v>
      </c>
      <c r="J42" s="290" t="s">
        <v>692</v>
      </c>
      <c r="K42" s="290" t="s">
        <v>674</v>
      </c>
      <c r="L42" s="290" t="s">
        <v>674</v>
      </c>
      <c r="M42" s="0"/>
      <c r="N42" s="0"/>
      <c r="O42" s="290" t="s">
        <v>691</v>
      </c>
      <c r="P42" s="290" t="s">
        <v>596</v>
      </c>
      <c r="Q42" s="290" t="s">
        <v>674</v>
      </c>
      <c r="R42" s="294" t="s">
        <v>693</v>
      </c>
      <c r="S42" s="295"/>
      <c r="T42" s="18" t="n">
        <v>35</v>
      </c>
      <c r="U42" s="0" t="s">
        <v>691</v>
      </c>
      <c r="V42" s="0"/>
      <c r="W42" s="18" t="s">
        <v>623</v>
      </c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</row>
    <row r="43" customFormat="false" ht="12" hidden="false" customHeight="true" outlineLevel="0" collapsed="false">
      <c r="A43" s="289" t="n">
        <v>36</v>
      </c>
      <c r="B43" s="290" t="s">
        <v>694</v>
      </c>
      <c r="C43" s="290" t="s">
        <v>652</v>
      </c>
      <c r="D43" s="290" t="s">
        <v>663</v>
      </c>
      <c r="E43" s="290" t="s">
        <v>602</v>
      </c>
      <c r="F43" s="290" t="s">
        <v>587</v>
      </c>
      <c r="G43" s="0"/>
      <c r="H43" s="290" t="s">
        <v>694</v>
      </c>
      <c r="I43" s="296" t="n">
        <v>0</v>
      </c>
      <c r="J43" s="290" t="s">
        <v>652</v>
      </c>
      <c r="K43" s="290" t="s">
        <v>601</v>
      </c>
      <c r="L43" s="290" t="s">
        <v>587</v>
      </c>
      <c r="M43" s="0"/>
      <c r="N43" s="0"/>
      <c r="O43" s="290" t="s">
        <v>694</v>
      </c>
      <c r="P43" s="290" t="s">
        <v>587</v>
      </c>
      <c r="Q43" s="290" t="s">
        <v>587</v>
      </c>
      <c r="R43" s="294" t="s">
        <v>695</v>
      </c>
      <c r="S43" s="295"/>
      <c r="T43" s="22" t="n">
        <v>36</v>
      </c>
      <c r="U43" s="21" t="s">
        <v>413</v>
      </c>
      <c r="V43" s="21"/>
      <c r="W43" s="22" t="s">
        <v>623</v>
      </c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</row>
    <row r="44" customFormat="false" ht="12" hidden="false" customHeight="true" outlineLevel="0" collapsed="false">
      <c r="A44" s="297"/>
      <c r="B44" s="297" t="s">
        <v>696</v>
      </c>
      <c r="C44" s="290" t="s">
        <v>624</v>
      </c>
      <c r="D44" s="290" t="s">
        <v>615</v>
      </c>
      <c r="E44" s="290" t="s">
        <v>585</v>
      </c>
      <c r="F44" s="290" t="s">
        <v>598</v>
      </c>
      <c r="G44" s="0"/>
      <c r="H44" s="297" t="s">
        <v>697</v>
      </c>
      <c r="I44" s="290" t="s">
        <v>602</v>
      </c>
      <c r="J44" s="290" t="s">
        <v>606</v>
      </c>
      <c r="K44" s="290" t="s">
        <v>603</v>
      </c>
      <c r="L44" s="290" t="s">
        <v>595</v>
      </c>
      <c r="M44" s="0"/>
      <c r="N44" s="0"/>
      <c r="O44" s="292" t="s">
        <v>696</v>
      </c>
      <c r="P44" s="290" t="s">
        <v>585</v>
      </c>
      <c r="Q44" s="290" t="s">
        <v>585</v>
      </c>
      <c r="R44" s="294" t="s">
        <v>625</v>
      </c>
      <c r="S44" s="295"/>
      <c r="T44" s="18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</row>
    <row r="45" customFormat="false" ht="12" hidden="false" customHeight="true" outlineLevel="0" collapsed="false">
      <c r="A45" s="0"/>
      <c r="B45" s="297" t="s">
        <v>697</v>
      </c>
      <c r="C45" s="290" t="s">
        <v>596</v>
      </c>
      <c r="D45" s="290" t="s">
        <v>627</v>
      </c>
      <c r="E45" s="290" t="s">
        <v>597</v>
      </c>
      <c r="F45" s="290" t="s">
        <v>595</v>
      </c>
      <c r="G45" s="0"/>
      <c r="H45" s="297" t="s">
        <v>698</v>
      </c>
      <c r="I45" s="290" t="s">
        <v>644</v>
      </c>
      <c r="J45" s="290" t="s">
        <v>699</v>
      </c>
      <c r="K45" s="290" t="s">
        <v>700</v>
      </c>
      <c r="L45" s="290" t="s">
        <v>628</v>
      </c>
      <c r="M45" s="0"/>
      <c r="N45" s="0"/>
      <c r="O45" s="292" t="s">
        <v>697</v>
      </c>
      <c r="P45" s="290" t="s">
        <v>595</v>
      </c>
      <c r="Q45" s="290" t="s">
        <v>595</v>
      </c>
      <c r="R45" s="294" t="s">
        <v>661</v>
      </c>
      <c r="S45" s="295"/>
      <c r="T45" s="18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</row>
    <row r="46" customFormat="false" ht="12" hidden="false" customHeight="true" outlineLevel="0" collapsed="false">
      <c r="A46" s="0"/>
      <c r="B46" s="297" t="s">
        <v>698</v>
      </c>
      <c r="C46" s="290" t="s">
        <v>681</v>
      </c>
      <c r="D46" s="290" t="s">
        <v>645</v>
      </c>
      <c r="E46" s="290" t="s">
        <v>650</v>
      </c>
      <c r="F46" s="290" t="s">
        <v>620</v>
      </c>
      <c r="G46" s="0"/>
      <c r="H46" s="297" t="s">
        <v>696</v>
      </c>
      <c r="I46" s="290" t="s">
        <v>624</v>
      </c>
      <c r="J46" s="290" t="s">
        <v>597</v>
      </c>
      <c r="K46" s="290" t="s">
        <v>585</v>
      </c>
      <c r="L46" s="290" t="s">
        <v>598</v>
      </c>
      <c r="M46" s="0"/>
      <c r="N46" s="0"/>
      <c r="O46" s="292" t="s">
        <v>698</v>
      </c>
      <c r="P46" s="290" t="s">
        <v>620</v>
      </c>
      <c r="Q46" s="290" t="s">
        <v>628</v>
      </c>
      <c r="R46" s="294" t="s">
        <v>701</v>
      </c>
      <c r="S46" s="295"/>
      <c r="T46" s="18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</row>
    <row r="47" customFormat="false" ht="12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281"/>
      <c r="P47" s="281"/>
      <c r="Q47" s="281"/>
      <c r="R47" s="281"/>
      <c r="S47" s="0"/>
      <c r="T47" s="18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</row>
    <row r="48" customFormat="false" ht="12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18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18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18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18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18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18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</row>
    <row r="54" customFormat="false" ht="12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18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</row>
    <row r="55" customFormat="false" ht="12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18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</row>
    <row r="56" customFormat="false" ht="12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18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</row>
    <row r="57" customFormat="false" ht="12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18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</row>
    <row r="58" customFormat="false" ht="12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18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</row>
    <row r="59" customFormat="false" ht="12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18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</row>
    <row r="60" customFormat="false" ht="12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18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</row>
    <row r="61" customFormat="false" ht="12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18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</row>
    <row r="62" customFormat="false" ht="12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18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</row>
    <row r="63" customFormat="false" ht="12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18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</row>
    <row r="64" customFormat="false" ht="12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18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</row>
    <row r="65" customFormat="false" ht="12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18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</row>
    <row r="66" customFormat="false" ht="12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18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</row>
    <row r="67" customFormat="false" ht="12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18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</row>
    <row r="68" customFormat="false" ht="12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18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</row>
    <row r="69" customFormat="false" ht="12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18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</row>
    <row r="70" customFormat="false" ht="12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18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</row>
    <row r="71" customFormat="false" ht="12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18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</row>
    <row r="72" customFormat="false" ht="12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18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</row>
    <row r="73" customFormat="false" ht="12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18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</row>
    <row r="74" customFormat="false" ht="12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18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</row>
    <row r="75" customFormat="false" ht="12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18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</row>
    <row r="76" customFormat="false" ht="12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18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</row>
    <row r="77" customFormat="false" ht="12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18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</row>
    <row r="78" customFormat="false" ht="12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18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</row>
    <row r="79" customFormat="false" ht="12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18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</row>
    <row r="80" customFormat="false" ht="12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18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</row>
    <row r="81" customFormat="false" ht="12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18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</row>
    <row r="82" customFormat="false" ht="12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18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</row>
    <row r="83" customFormat="false" ht="12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18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</row>
    <row r="84" customFormat="false" ht="12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18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</row>
    <row r="85" customFormat="false" ht="12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18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</row>
    <row r="86" customFormat="false" ht="12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18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</row>
    <row r="87" customFormat="false" ht="12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18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</row>
    <row r="88" customFormat="false" ht="12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18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</row>
    <row r="89" customFormat="false" ht="12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18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</row>
    <row r="90" customFormat="false" ht="12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18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</row>
    <row r="91" customFormat="false" ht="12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8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</row>
    <row r="92" customFormat="false" ht="12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18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</row>
    <row r="93" customFormat="false" ht="12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18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</row>
    <row r="94" customFormat="false" ht="12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18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</row>
    <row r="95" customFormat="false" ht="12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18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</row>
    <row r="96" customFormat="false" ht="12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18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</row>
    <row r="97" customFormat="false" ht="12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18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</row>
    <row r="98" customFormat="false" ht="12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18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</row>
    <row r="99" customFormat="false" ht="12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18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</row>
    <row r="100" customFormat="false" ht="12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18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</row>
    <row r="101" customFormat="false" ht="12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18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</row>
    <row r="102" customFormat="false" ht="12" hidden="false" customHeight="tru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18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</row>
    <row r="103" customFormat="false" ht="12" hidden="false" customHeight="tru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18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</row>
    <row r="104" customFormat="false" ht="12" hidden="false" customHeight="tru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18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</row>
    <row r="105" customFormat="false" ht="12" hidden="false" customHeight="tru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18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</row>
    <row r="106" customFormat="false" ht="12" hidden="false" customHeight="tru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18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</row>
    <row r="107" customFormat="false" ht="12" hidden="false" customHeight="tru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18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</row>
    <row r="108" customFormat="false" ht="12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18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</row>
    <row r="109" customFormat="false" ht="12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18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</row>
    <row r="110" customFormat="false" ht="12" hidden="false" customHeight="tru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18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</row>
    <row r="111" customFormat="false" ht="12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18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</row>
    <row r="112" customFormat="false" ht="12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18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</row>
    <row r="113" customFormat="false" ht="12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18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</row>
    <row r="114" customFormat="false" ht="12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18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</row>
    <row r="115" customFormat="false" ht="12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18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</row>
    <row r="116" customFormat="false" ht="12" hidden="false" customHeight="tru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18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</row>
    <row r="117" customFormat="false" ht="12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18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</row>
    <row r="118" customFormat="false" ht="12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18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</row>
    <row r="119" customFormat="false" ht="12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18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</row>
    <row r="120" customFormat="false" ht="12" hidden="false" customHeight="tru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18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</row>
    <row r="121" customFormat="false" ht="12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18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</row>
    <row r="122" customFormat="false" ht="12" hidden="false" customHeight="tru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18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</row>
    <row r="123" customFormat="false" ht="12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18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</row>
    <row r="124" customFormat="false" ht="12" hidden="false" customHeight="tru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18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</row>
    <row r="125" customFormat="false" ht="12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18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</row>
    <row r="126" customFormat="false" ht="12" hidden="false" customHeight="tru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18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</row>
    <row r="127" customFormat="false" ht="12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18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</row>
    <row r="128" customFormat="false" ht="12" hidden="false" customHeight="tru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18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</row>
    <row r="129" customFormat="false" ht="12" hidden="false" customHeight="tru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18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</row>
    <row r="130" customFormat="false" ht="12" hidden="false" customHeight="tru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18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</row>
    <row r="131" customFormat="false" ht="12" hidden="false" customHeight="tru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18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</row>
    <row r="132" customFormat="false" ht="12" hidden="false" customHeight="tru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18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</row>
    <row r="133" customFormat="false" ht="12" hidden="false" customHeight="tru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18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</row>
    <row r="134" customFormat="false" ht="12" hidden="false" customHeight="tru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18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</row>
    <row r="135" customFormat="false" ht="12" hidden="false" customHeight="tru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18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</row>
    <row r="136" customFormat="false" ht="12" hidden="false" customHeight="tru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18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</row>
    <row r="137" customFormat="false" ht="12" hidden="false" customHeight="tru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18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</row>
    <row r="138" customFormat="false" ht="12" hidden="false" customHeight="tru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18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</row>
    <row r="139" customFormat="false" ht="12" hidden="false" customHeight="tru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18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</row>
    <row r="140" customFormat="false" ht="12" hidden="false" customHeight="tru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18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</row>
    <row r="141" customFormat="false" ht="12" hidden="false" customHeight="tru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18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</row>
    <row r="142" customFormat="false" ht="12" hidden="false" customHeight="tru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18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</row>
    <row r="143" customFormat="false" ht="12" hidden="false" customHeight="tru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18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</row>
    <row r="144" customFormat="false" ht="12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18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</row>
    <row r="145" customFormat="false" ht="12" hidden="false" customHeight="tru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18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</row>
    <row r="146" customFormat="false" ht="12" hidden="false" customHeight="tru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18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</row>
    <row r="147" customFormat="false" ht="12" hidden="false" customHeight="tru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18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</row>
    <row r="148" customFormat="false" ht="12" hidden="false" customHeight="tru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18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</row>
    <row r="149" customFormat="false" ht="12" hidden="false" customHeight="tru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18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</row>
    <row r="150" customFormat="false" ht="12" hidden="false" customHeight="tru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18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</row>
    <row r="151" customFormat="false" ht="12" hidden="false" customHeight="tru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18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</row>
    <row r="152" customFormat="false" ht="12" hidden="false" customHeight="tru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18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</row>
    <row r="153" customFormat="false" ht="12" hidden="false" customHeight="tru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18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</row>
    <row r="154" customFormat="false" ht="12" hidden="false" customHeight="tru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18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</row>
    <row r="155" customFormat="false" ht="12" hidden="false" customHeight="tru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18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</row>
    <row r="156" customFormat="false" ht="12" hidden="false" customHeight="tru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18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</row>
    <row r="157" customFormat="false" ht="12" hidden="false" customHeight="tru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18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</row>
    <row r="158" customFormat="false" ht="12" hidden="false" customHeight="tru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18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</row>
    <row r="159" customFormat="false" ht="12" hidden="false" customHeight="tru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18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</row>
    <row r="160" customFormat="false" ht="12" hidden="false" customHeight="tru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18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</row>
    <row r="161" customFormat="false" ht="12" hidden="false" customHeight="tru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18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</row>
    <row r="162" customFormat="false" ht="12" hidden="false" customHeight="true" outlineLevel="0" collapsed="false">
      <c r="B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18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</row>
  </sheetData>
  <printOptions headings="false" gridLines="false" gridLinesSet="true" horizontalCentered="true" verticalCentered="true"/>
  <pageMargins left="0.5" right="0.5" top="0.620138888888889" bottom="0.7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5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41"/>
    <col collapsed="false" customWidth="true" hidden="false" outlineLevel="0" max="3" min="3" style="0" width="18.41"/>
  </cols>
  <sheetData>
    <row r="1" customFormat="false" ht="15" hidden="false" customHeight="false" outlineLevel="0" collapsed="false">
      <c r="A1" s="32" t="s">
        <v>702</v>
      </c>
    </row>
    <row r="3" customFormat="false" ht="12.75" hidden="false" customHeight="false" outlineLevel="0" collapsed="false">
      <c r="E3" s="282"/>
    </row>
    <row r="4" customFormat="false" ht="12.75" hidden="false" customHeight="false" outlineLevel="0" collapsed="false">
      <c r="E4" s="282"/>
      <c r="J4" s="244" t="s">
        <v>703</v>
      </c>
    </row>
    <row r="5" customFormat="false" ht="12.75" hidden="false" customHeight="false" outlineLevel="0" collapsed="false">
      <c r="A5" s="18" t="s">
        <v>418</v>
      </c>
      <c r="C5" s="0" t="s">
        <v>419</v>
      </c>
      <c r="E5" s="282" t="s">
        <v>473</v>
      </c>
      <c r="G5" s="0" t="s">
        <v>704</v>
      </c>
    </row>
    <row r="6" customFormat="false" ht="13.5" hidden="false" customHeight="false" outlineLevel="0" collapsed="false">
      <c r="A6" s="22" t="s">
        <v>426</v>
      </c>
      <c r="B6" s="21"/>
      <c r="C6" s="21" t="s">
        <v>427</v>
      </c>
      <c r="D6" s="21"/>
      <c r="E6" s="288" t="s">
        <v>488</v>
      </c>
      <c r="F6" s="21"/>
      <c r="G6" s="21" t="s">
        <v>705</v>
      </c>
      <c r="H6" s="21" t="s">
        <v>706</v>
      </c>
      <c r="I6" s="21" t="s">
        <v>707</v>
      </c>
      <c r="J6" s="21" t="s">
        <v>708</v>
      </c>
      <c r="K6" s="21" t="s">
        <v>709</v>
      </c>
      <c r="L6" s="21" t="s">
        <v>710</v>
      </c>
      <c r="M6" s="21" t="s">
        <v>711</v>
      </c>
      <c r="N6" s="21" t="s">
        <v>712</v>
      </c>
    </row>
    <row r="7" customFormat="false" ht="13.5" hidden="false" customHeight="false" outlineLevel="0" collapsed="false">
      <c r="A7" s="18" t="n">
        <v>1</v>
      </c>
      <c r="C7" s="0" t="s">
        <v>437</v>
      </c>
      <c r="E7" s="18" t="s">
        <v>713</v>
      </c>
      <c r="G7" s="18" t="n">
        <v>4</v>
      </c>
      <c r="H7" s="18" t="s">
        <v>714</v>
      </c>
      <c r="I7" s="18" t="n">
        <v>4</v>
      </c>
      <c r="J7" s="18" t="n">
        <v>4</v>
      </c>
      <c r="K7" s="18" t="n">
        <v>4</v>
      </c>
      <c r="L7" s="18" t="n">
        <v>4</v>
      </c>
      <c r="M7" s="18" t="n">
        <v>4</v>
      </c>
      <c r="N7" s="18" t="n">
        <v>4</v>
      </c>
    </row>
    <row r="8" customFormat="false" ht="12.75" hidden="false" customHeight="false" outlineLevel="0" collapsed="false">
      <c r="A8" s="18" t="n">
        <v>2</v>
      </c>
      <c r="C8" s="0" t="s">
        <v>346</v>
      </c>
      <c r="E8" s="18" t="s">
        <v>713</v>
      </c>
      <c r="G8" s="18" t="n">
        <v>0</v>
      </c>
      <c r="H8" s="18" t="n">
        <v>0</v>
      </c>
      <c r="I8" s="18" t="n">
        <v>4</v>
      </c>
      <c r="J8" s="18" t="n">
        <v>4</v>
      </c>
      <c r="K8" s="18" t="n">
        <v>4</v>
      </c>
      <c r="L8" s="18" t="n">
        <v>4</v>
      </c>
      <c r="M8" s="18" t="n">
        <v>4</v>
      </c>
      <c r="N8" s="18" t="n">
        <v>4</v>
      </c>
    </row>
    <row r="9" customFormat="false" ht="12.75" hidden="false" customHeight="false" outlineLevel="0" collapsed="false">
      <c r="A9" s="18" t="n">
        <v>3</v>
      </c>
      <c r="C9" s="0" t="s">
        <v>348</v>
      </c>
      <c r="E9" s="18" t="s">
        <v>715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4</v>
      </c>
      <c r="L9" s="18" t="s">
        <v>716</v>
      </c>
      <c r="M9" s="18" t="s">
        <v>716</v>
      </c>
      <c r="N9" s="18" t="n">
        <v>0</v>
      </c>
    </row>
    <row r="10" customFormat="false" ht="12.75" hidden="false" customHeight="false" outlineLevel="0" collapsed="false">
      <c r="A10" s="28" t="n">
        <v>4</v>
      </c>
      <c r="B10" s="29"/>
      <c r="C10" s="29" t="s">
        <v>351</v>
      </c>
      <c r="D10" s="29"/>
      <c r="E10" s="28" t="s">
        <v>715</v>
      </c>
      <c r="F10" s="29"/>
      <c r="G10" s="28" t="n">
        <v>0</v>
      </c>
      <c r="H10" s="28" t="n">
        <v>0</v>
      </c>
      <c r="I10" s="28" t="s">
        <v>716</v>
      </c>
      <c r="J10" s="28" t="n">
        <v>0</v>
      </c>
      <c r="K10" s="28" t="n">
        <v>0</v>
      </c>
      <c r="L10" s="28" t="n">
        <v>0</v>
      </c>
      <c r="M10" s="28" t="s">
        <v>716</v>
      </c>
      <c r="N10" s="28" t="n">
        <v>0</v>
      </c>
    </row>
    <row r="11" customFormat="false" ht="12.75" hidden="false" customHeight="false" outlineLevel="0" collapsed="false">
      <c r="A11" s="18" t="n">
        <v>5</v>
      </c>
      <c r="C11" s="0" t="s">
        <v>438</v>
      </c>
      <c r="E11" s="18" t="s">
        <v>713</v>
      </c>
      <c r="G11" s="18" t="s">
        <v>717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</row>
    <row r="12" customFormat="false" ht="12.75" hidden="false" customHeight="false" outlineLevel="0" collapsed="false">
      <c r="A12" s="18" t="n">
        <v>6</v>
      </c>
      <c r="C12" s="0" t="s">
        <v>355</v>
      </c>
      <c r="E12" s="18" t="s">
        <v>713</v>
      </c>
      <c r="G12" s="18" t="n">
        <v>0</v>
      </c>
      <c r="H12" s="18" t="n">
        <v>0</v>
      </c>
      <c r="I12" s="18" t="s">
        <v>718</v>
      </c>
      <c r="J12" s="18" t="n">
        <v>0</v>
      </c>
      <c r="K12" s="18" t="s">
        <v>719</v>
      </c>
      <c r="L12" s="18" t="n">
        <v>0</v>
      </c>
      <c r="M12" s="18" t="s">
        <v>720</v>
      </c>
      <c r="N12" s="18" t="n">
        <v>0</v>
      </c>
    </row>
    <row r="13" customFormat="false" ht="12.75" hidden="false" customHeight="false" outlineLevel="0" collapsed="false">
      <c r="A13" s="20" t="n">
        <v>7</v>
      </c>
      <c r="B13" s="19"/>
      <c r="C13" s="19" t="s">
        <v>357</v>
      </c>
      <c r="D13" s="19"/>
      <c r="E13" s="20" t="s">
        <v>713</v>
      </c>
      <c r="F13" s="19"/>
      <c r="G13" s="20" t="n">
        <v>4</v>
      </c>
      <c r="H13" s="20" t="n">
        <v>0</v>
      </c>
      <c r="I13" s="20" t="s">
        <v>721</v>
      </c>
      <c r="J13" s="20" t="n">
        <v>4</v>
      </c>
      <c r="K13" s="20" t="n">
        <v>4</v>
      </c>
      <c r="L13" s="20" t="s">
        <v>722</v>
      </c>
      <c r="M13" s="20" t="s">
        <v>716</v>
      </c>
      <c r="N13" s="20" t="n">
        <v>0</v>
      </c>
    </row>
    <row r="14" customFormat="false" ht="12.75" hidden="false" customHeight="false" outlineLevel="0" collapsed="false">
      <c r="A14" s="28" t="n">
        <v>8</v>
      </c>
      <c r="B14" s="29"/>
      <c r="C14" s="29" t="s">
        <v>359</v>
      </c>
      <c r="D14" s="29"/>
      <c r="E14" s="28" t="s">
        <v>713</v>
      </c>
      <c r="F14" s="29"/>
      <c r="G14" s="28" t="n">
        <v>0</v>
      </c>
      <c r="H14" s="28" t="n">
        <v>0</v>
      </c>
      <c r="I14" s="28" t="s">
        <v>719</v>
      </c>
      <c r="J14" s="28" t="n">
        <v>0</v>
      </c>
      <c r="K14" s="28" t="n">
        <v>0</v>
      </c>
      <c r="L14" s="28" t="n">
        <v>0</v>
      </c>
      <c r="M14" s="28" t="s">
        <v>716</v>
      </c>
      <c r="N14" s="28" t="n">
        <v>0</v>
      </c>
    </row>
    <row r="15" customFormat="false" ht="12.75" hidden="false" customHeight="false" outlineLevel="0" collapsed="false">
      <c r="A15" s="18" t="n">
        <v>9</v>
      </c>
      <c r="C15" s="0" t="s">
        <v>361</v>
      </c>
      <c r="E15" s="18" t="s">
        <v>716</v>
      </c>
      <c r="G15" s="18" t="n">
        <v>0</v>
      </c>
      <c r="H15" s="18" t="n">
        <v>0</v>
      </c>
      <c r="I15" s="18" t="n">
        <v>0</v>
      </c>
      <c r="J15" s="18" t="n">
        <v>0</v>
      </c>
      <c r="K15" s="18" t="s">
        <v>716</v>
      </c>
      <c r="L15" s="18" t="n">
        <v>0</v>
      </c>
      <c r="M15" s="18" t="n">
        <v>0</v>
      </c>
      <c r="N15" s="18" t="n">
        <v>0</v>
      </c>
    </row>
    <row r="16" customFormat="false" ht="12.75" hidden="false" customHeight="false" outlineLevel="0" collapsed="false">
      <c r="A16" s="18" t="n">
        <v>10</v>
      </c>
      <c r="C16" s="0" t="s">
        <v>363</v>
      </c>
      <c r="E16" s="18" t="s">
        <v>716</v>
      </c>
      <c r="G16" s="18" t="n">
        <v>0</v>
      </c>
      <c r="H16" s="18" t="n">
        <v>0</v>
      </c>
      <c r="I16" s="18" t="n">
        <v>0</v>
      </c>
      <c r="J16" s="18" t="n">
        <v>0</v>
      </c>
      <c r="K16" s="18" t="s">
        <v>716</v>
      </c>
      <c r="L16" s="18" t="n">
        <v>0</v>
      </c>
      <c r="M16" s="18" t="n">
        <v>0</v>
      </c>
      <c r="N16" s="18" t="n">
        <v>0</v>
      </c>
    </row>
    <row r="17" customFormat="false" ht="12.75" hidden="false" customHeight="false" outlineLevel="0" collapsed="false">
      <c r="A17" s="18" t="n">
        <v>11</v>
      </c>
      <c r="C17" s="0" t="s">
        <v>365</v>
      </c>
      <c r="E17" s="18" t="s">
        <v>715</v>
      </c>
      <c r="G17" s="18" t="n">
        <v>0</v>
      </c>
      <c r="H17" s="18" t="n">
        <v>0</v>
      </c>
      <c r="I17" s="18" t="s">
        <v>716</v>
      </c>
      <c r="J17" s="18" t="n">
        <v>0</v>
      </c>
      <c r="K17" s="18" t="s">
        <v>716</v>
      </c>
      <c r="L17" s="18" t="n">
        <v>0</v>
      </c>
      <c r="M17" s="18" t="s">
        <v>716</v>
      </c>
      <c r="N17" s="18" t="n">
        <v>4</v>
      </c>
    </row>
    <row r="18" customFormat="false" ht="12.75" hidden="false" customHeight="false" outlineLevel="0" collapsed="false">
      <c r="A18" s="28" t="n">
        <v>12</v>
      </c>
      <c r="B18" s="29"/>
      <c r="C18" s="29" t="s">
        <v>367</v>
      </c>
      <c r="D18" s="29"/>
      <c r="E18" s="28" t="s">
        <v>713</v>
      </c>
      <c r="F18" s="29"/>
      <c r="G18" s="28" t="n">
        <v>0</v>
      </c>
      <c r="H18" s="28" t="n">
        <v>0</v>
      </c>
      <c r="I18" s="28" t="s">
        <v>716</v>
      </c>
      <c r="J18" s="28" t="n">
        <v>0</v>
      </c>
      <c r="K18" s="28" t="s">
        <v>716</v>
      </c>
      <c r="L18" s="28" t="n">
        <v>0</v>
      </c>
      <c r="M18" s="28" t="s">
        <v>716</v>
      </c>
      <c r="N18" s="28" t="n">
        <v>4</v>
      </c>
    </row>
    <row r="19" customFormat="false" ht="12.75" hidden="false" customHeight="false" outlineLevel="0" collapsed="false">
      <c r="A19" s="18" t="n">
        <v>13</v>
      </c>
      <c r="C19" s="0" t="s">
        <v>439</v>
      </c>
      <c r="E19" s="18" t="s">
        <v>713</v>
      </c>
      <c r="G19" s="18" t="n">
        <v>4</v>
      </c>
      <c r="H19" s="18" t="n">
        <v>4</v>
      </c>
      <c r="I19" s="18" t="n">
        <v>4</v>
      </c>
      <c r="J19" s="18" t="n">
        <v>4</v>
      </c>
      <c r="K19" s="18" t="n">
        <v>4</v>
      </c>
      <c r="L19" s="18" t="n">
        <v>4</v>
      </c>
      <c r="M19" s="18" t="n">
        <v>4</v>
      </c>
      <c r="N19" s="18" t="n">
        <v>4</v>
      </c>
    </row>
    <row r="20" customFormat="false" ht="12.75" hidden="false" customHeight="false" outlineLevel="0" collapsed="false">
      <c r="A20" s="18" t="n">
        <v>14</v>
      </c>
      <c r="C20" s="0" t="s">
        <v>371</v>
      </c>
      <c r="E20" s="18" t="s">
        <v>716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4</v>
      </c>
      <c r="M20" s="18" t="n">
        <v>0</v>
      </c>
      <c r="N20" s="18" t="n">
        <v>0</v>
      </c>
    </row>
    <row r="21" customFormat="false" ht="12.75" hidden="false" customHeight="false" outlineLevel="0" collapsed="false">
      <c r="A21" s="18" t="n">
        <v>15</v>
      </c>
      <c r="C21" s="0" t="s">
        <v>373</v>
      </c>
      <c r="E21" s="18" t="s">
        <v>723</v>
      </c>
      <c r="G21" s="18" t="n">
        <v>0</v>
      </c>
      <c r="H21" s="18" t="n">
        <v>0</v>
      </c>
      <c r="I21" s="18" t="n">
        <v>0</v>
      </c>
      <c r="J21" s="18" t="n">
        <v>0</v>
      </c>
      <c r="K21" s="18" t="s">
        <v>716</v>
      </c>
      <c r="L21" s="18" t="n">
        <v>4</v>
      </c>
      <c r="M21" s="18" t="s">
        <v>716</v>
      </c>
      <c r="N21" s="18" t="n">
        <v>0</v>
      </c>
    </row>
    <row r="22" customFormat="false" ht="12.75" hidden="false" customHeight="false" outlineLevel="0" collapsed="false">
      <c r="A22" s="28" t="n">
        <v>16</v>
      </c>
      <c r="B22" s="29"/>
      <c r="C22" s="29" t="s">
        <v>375</v>
      </c>
      <c r="D22" s="29"/>
      <c r="E22" s="28" t="s">
        <v>724</v>
      </c>
      <c r="F22" s="29"/>
      <c r="G22" s="28" t="n">
        <v>0</v>
      </c>
      <c r="H22" s="28" t="n">
        <v>0</v>
      </c>
      <c r="I22" s="28" t="n">
        <v>0</v>
      </c>
      <c r="J22" s="28" t="n">
        <v>0</v>
      </c>
      <c r="K22" s="28" t="s">
        <v>725</v>
      </c>
      <c r="L22" s="28" t="n">
        <v>0</v>
      </c>
      <c r="M22" s="28" t="s">
        <v>716</v>
      </c>
      <c r="N22" s="28" t="n">
        <v>0</v>
      </c>
    </row>
    <row r="23" customFormat="false" ht="12.75" hidden="false" customHeight="false" outlineLevel="0" collapsed="false">
      <c r="A23" s="18" t="n">
        <v>17</v>
      </c>
      <c r="C23" s="0" t="s">
        <v>377</v>
      </c>
      <c r="E23" s="18" t="s">
        <v>726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4</v>
      </c>
      <c r="L23" s="18" t="n">
        <v>0</v>
      </c>
      <c r="M23" s="18" t="s">
        <v>716</v>
      </c>
      <c r="N23" s="18" t="n">
        <v>0</v>
      </c>
    </row>
    <row r="24" customFormat="false" ht="12.75" hidden="false" customHeight="false" outlineLevel="0" collapsed="false">
      <c r="A24" s="18" t="n">
        <v>18</v>
      </c>
      <c r="C24" s="0" t="s">
        <v>379</v>
      </c>
      <c r="E24" s="18" t="s">
        <v>716</v>
      </c>
      <c r="G24" s="18" t="n">
        <v>0</v>
      </c>
      <c r="H24" s="18" t="n">
        <v>0</v>
      </c>
      <c r="I24" s="18" t="n">
        <v>0</v>
      </c>
      <c r="J24" s="18" t="n">
        <v>0</v>
      </c>
      <c r="K24" s="18" t="s">
        <v>716</v>
      </c>
      <c r="L24" s="18" t="s">
        <v>716</v>
      </c>
      <c r="M24" s="18" t="s">
        <v>716</v>
      </c>
      <c r="N24" s="18" t="n">
        <v>0</v>
      </c>
    </row>
    <row r="25" customFormat="false" ht="12.75" hidden="false" customHeight="false" outlineLevel="0" collapsed="false">
      <c r="A25" s="18" t="n">
        <v>19</v>
      </c>
      <c r="C25" s="0" t="s">
        <v>380</v>
      </c>
      <c r="E25" s="18" t="s">
        <v>724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4</v>
      </c>
      <c r="N25" s="18" t="n">
        <v>0</v>
      </c>
    </row>
    <row r="26" customFormat="false" ht="12.75" hidden="false" customHeight="false" outlineLevel="0" collapsed="false">
      <c r="A26" s="28" t="n">
        <v>20</v>
      </c>
      <c r="B26" s="29"/>
      <c r="C26" s="29" t="s">
        <v>382</v>
      </c>
      <c r="D26" s="29"/>
      <c r="E26" s="28" t="s">
        <v>713</v>
      </c>
      <c r="F26" s="29"/>
      <c r="G26" s="28" t="s">
        <v>727</v>
      </c>
      <c r="H26" s="28" t="n">
        <v>0</v>
      </c>
      <c r="I26" s="28" t="n">
        <v>0</v>
      </c>
      <c r="J26" s="28" t="n">
        <v>0</v>
      </c>
      <c r="K26" s="28" t="n">
        <v>4</v>
      </c>
      <c r="L26" s="28" t="s">
        <v>728</v>
      </c>
      <c r="M26" s="28" t="s">
        <v>728</v>
      </c>
      <c r="N26" s="28" t="n">
        <v>0</v>
      </c>
    </row>
    <row r="27" customFormat="false" ht="12.75" hidden="false" customHeight="false" outlineLevel="0" collapsed="false">
      <c r="A27" s="18" t="n">
        <v>21</v>
      </c>
      <c r="C27" s="0" t="s">
        <v>384</v>
      </c>
      <c r="E27" s="18" t="s">
        <v>227</v>
      </c>
      <c r="G27" s="18" t="n">
        <v>0</v>
      </c>
      <c r="H27" s="18" t="n">
        <v>0</v>
      </c>
      <c r="I27" s="18" t="s">
        <v>716</v>
      </c>
      <c r="J27" s="18" t="n">
        <v>0</v>
      </c>
      <c r="K27" s="18" t="s">
        <v>716</v>
      </c>
      <c r="L27" s="18" t="n">
        <v>0</v>
      </c>
      <c r="M27" s="18" t="s">
        <v>716</v>
      </c>
      <c r="N27" s="18" t="n">
        <v>4</v>
      </c>
    </row>
    <row r="28" customFormat="false" ht="12.75" hidden="false" customHeight="false" outlineLevel="0" collapsed="false">
      <c r="A28" s="18" t="n">
        <v>22</v>
      </c>
      <c r="C28" s="0" t="s">
        <v>386</v>
      </c>
      <c r="E28" s="18" t="s">
        <v>227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</row>
    <row r="29" customFormat="false" ht="12.75" hidden="false" customHeight="false" outlineLevel="0" collapsed="false">
      <c r="A29" s="18" t="n">
        <v>23</v>
      </c>
      <c r="C29" s="0" t="s">
        <v>388</v>
      </c>
      <c r="E29" s="18" t="s">
        <v>716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4</v>
      </c>
    </row>
    <row r="30" customFormat="false" ht="12.75" hidden="false" customHeight="false" outlineLevel="0" collapsed="false">
      <c r="A30" s="28" t="n">
        <v>24</v>
      </c>
      <c r="B30" s="29"/>
      <c r="C30" s="29" t="s">
        <v>390</v>
      </c>
      <c r="D30" s="29"/>
      <c r="E30" s="28" t="s">
        <v>729</v>
      </c>
      <c r="F30" s="29"/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s">
        <v>730</v>
      </c>
      <c r="N30" s="28" t="n">
        <v>4</v>
      </c>
    </row>
    <row r="31" customFormat="false" ht="12.75" hidden="false" customHeight="false" outlineLevel="0" collapsed="false">
      <c r="A31" s="18" t="n">
        <v>25</v>
      </c>
      <c r="C31" s="0" t="s">
        <v>392</v>
      </c>
      <c r="E31" s="18" t="s">
        <v>713</v>
      </c>
      <c r="G31" s="18" t="n">
        <v>0</v>
      </c>
      <c r="H31" s="18" t="n">
        <v>0</v>
      </c>
      <c r="I31" s="18" t="n">
        <v>0</v>
      </c>
      <c r="J31" s="18" t="n">
        <v>0</v>
      </c>
      <c r="K31" s="18" t="s">
        <v>719</v>
      </c>
      <c r="L31" s="18" t="n">
        <v>0</v>
      </c>
      <c r="M31" s="18" t="n">
        <v>0</v>
      </c>
      <c r="N31" s="18" t="n">
        <v>4</v>
      </c>
    </row>
    <row r="32" customFormat="false" ht="12.75" hidden="false" customHeight="false" outlineLevel="0" collapsed="false">
      <c r="A32" s="18" t="n">
        <v>26</v>
      </c>
      <c r="C32" s="0" t="s">
        <v>394</v>
      </c>
      <c r="E32" s="18" t="s">
        <v>731</v>
      </c>
      <c r="G32" s="18" t="n">
        <v>0</v>
      </c>
      <c r="H32" s="18" t="n">
        <v>0</v>
      </c>
      <c r="I32" s="18" t="s">
        <v>719</v>
      </c>
      <c r="J32" s="18" t="n">
        <v>0</v>
      </c>
      <c r="K32" s="18" t="n">
        <v>0</v>
      </c>
      <c r="L32" s="18" t="n">
        <v>0</v>
      </c>
      <c r="M32" s="18" t="n">
        <v>4</v>
      </c>
      <c r="N32" s="18" t="n">
        <v>0</v>
      </c>
    </row>
    <row r="33" customFormat="false" ht="12.75" hidden="false" customHeight="false" outlineLevel="0" collapsed="false">
      <c r="A33" s="18" t="n">
        <v>27</v>
      </c>
      <c r="C33" s="0" t="s">
        <v>396</v>
      </c>
      <c r="E33" s="18" t="s">
        <v>713</v>
      </c>
      <c r="G33" s="18" t="n">
        <v>0</v>
      </c>
      <c r="H33" s="18" t="n">
        <v>0</v>
      </c>
      <c r="I33" s="18" t="s">
        <v>716</v>
      </c>
      <c r="J33" s="18" t="n">
        <v>4</v>
      </c>
      <c r="K33" s="18" t="n">
        <v>4</v>
      </c>
      <c r="L33" s="18" t="n">
        <v>4</v>
      </c>
      <c r="M33" s="18" t="n">
        <v>4</v>
      </c>
      <c r="N33" s="18" t="n">
        <v>0</v>
      </c>
    </row>
    <row r="34" customFormat="false" ht="12.75" hidden="false" customHeight="false" outlineLevel="0" collapsed="false">
      <c r="A34" s="28" t="n">
        <v>28</v>
      </c>
      <c r="B34" s="29"/>
      <c r="C34" s="29" t="s">
        <v>398</v>
      </c>
      <c r="D34" s="29"/>
      <c r="E34" s="28" t="s">
        <v>713</v>
      </c>
      <c r="F34" s="29"/>
      <c r="G34" s="28" t="n">
        <v>0</v>
      </c>
      <c r="H34" s="28" t="n">
        <v>0</v>
      </c>
      <c r="I34" s="28" t="s">
        <v>732</v>
      </c>
      <c r="J34" s="28" t="n">
        <v>0</v>
      </c>
      <c r="K34" s="28" t="n">
        <v>0</v>
      </c>
      <c r="L34" s="28" t="n">
        <v>0</v>
      </c>
      <c r="M34" s="28" t="s">
        <v>716</v>
      </c>
      <c r="N34" s="28" t="n">
        <v>4</v>
      </c>
    </row>
    <row r="35" customFormat="false" ht="12.75" hidden="false" customHeight="false" outlineLevel="0" collapsed="false">
      <c r="A35" s="18" t="n">
        <v>29</v>
      </c>
      <c r="C35" s="0" t="s">
        <v>400</v>
      </c>
      <c r="E35" s="18" t="s">
        <v>716</v>
      </c>
      <c r="G35" s="18" t="n">
        <v>0</v>
      </c>
      <c r="H35" s="18" t="n">
        <v>0</v>
      </c>
      <c r="I35" s="18" t="n">
        <v>0</v>
      </c>
      <c r="J35" s="18" t="n">
        <v>0</v>
      </c>
      <c r="K35" s="18" t="s">
        <v>719</v>
      </c>
      <c r="L35" s="18" t="n">
        <v>0</v>
      </c>
      <c r="M35" s="18" t="n">
        <v>0</v>
      </c>
      <c r="N35" s="18" t="n">
        <v>0</v>
      </c>
    </row>
    <row r="36" customFormat="false" ht="12.75" hidden="false" customHeight="false" outlineLevel="0" collapsed="false">
      <c r="A36" s="18" t="n">
        <v>30</v>
      </c>
      <c r="C36" s="0" t="s">
        <v>402</v>
      </c>
      <c r="E36" s="18" t="s">
        <v>716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</row>
    <row r="37" customFormat="false" ht="12.75" hidden="false" customHeight="false" outlineLevel="0" collapsed="false">
      <c r="A37" s="18" t="n">
        <v>31</v>
      </c>
      <c r="C37" s="0" t="s">
        <v>404</v>
      </c>
      <c r="E37" s="18" t="s">
        <v>713</v>
      </c>
      <c r="G37" s="18" t="n">
        <v>0</v>
      </c>
      <c r="H37" s="18" t="n">
        <v>0</v>
      </c>
      <c r="I37" s="18" t="s">
        <v>716</v>
      </c>
      <c r="J37" s="18" t="n">
        <v>0</v>
      </c>
      <c r="K37" s="18" t="s">
        <v>716</v>
      </c>
      <c r="L37" s="18" t="s">
        <v>716</v>
      </c>
      <c r="M37" s="18" t="s">
        <v>716</v>
      </c>
      <c r="N37" s="18" t="n">
        <v>4</v>
      </c>
    </row>
    <row r="38" customFormat="false" ht="12.75" hidden="false" customHeight="false" outlineLevel="0" collapsed="false">
      <c r="A38" s="28" t="n">
        <v>32</v>
      </c>
      <c r="B38" s="29"/>
      <c r="C38" s="29" t="s">
        <v>406</v>
      </c>
      <c r="D38" s="29"/>
      <c r="E38" s="28" t="s">
        <v>716</v>
      </c>
      <c r="F38" s="29"/>
      <c r="G38" s="28" t="n">
        <v>0</v>
      </c>
      <c r="H38" s="28" t="n">
        <v>0</v>
      </c>
      <c r="I38" s="28" t="n">
        <v>0</v>
      </c>
      <c r="J38" s="28" t="n">
        <v>0</v>
      </c>
      <c r="K38" s="28" t="s">
        <v>716</v>
      </c>
      <c r="L38" s="28" t="n">
        <v>0</v>
      </c>
      <c r="M38" s="28" t="s">
        <v>725</v>
      </c>
      <c r="N38" s="28" t="n">
        <v>0</v>
      </c>
    </row>
    <row r="39" customFormat="false" ht="12.75" hidden="false" customHeight="false" outlineLevel="0" collapsed="false">
      <c r="A39" s="18" t="n">
        <v>33</v>
      </c>
      <c r="C39" s="0" t="s">
        <v>408</v>
      </c>
      <c r="E39" s="18" t="s">
        <v>715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4</v>
      </c>
      <c r="L39" s="18" t="n">
        <v>1</v>
      </c>
      <c r="M39" s="18" t="s">
        <v>716</v>
      </c>
      <c r="N39" s="18" t="n">
        <v>0</v>
      </c>
    </row>
    <row r="40" customFormat="false" ht="12.75" hidden="false" customHeight="false" outlineLevel="0" collapsed="false">
      <c r="A40" s="18" t="n">
        <v>34</v>
      </c>
      <c r="C40" s="0" t="s">
        <v>410</v>
      </c>
      <c r="E40" s="18" t="s">
        <v>715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4</v>
      </c>
      <c r="L40" s="18" t="n">
        <v>23</v>
      </c>
      <c r="M40" s="18" t="s">
        <v>716</v>
      </c>
      <c r="N40" s="18" t="n">
        <v>0</v>
      </c>
    </row>
    <row r="41" customFormat="false" ht="12.75" hidden="false" customHeight="false" outlineLevel="0" collapsed="false">
      <c r="A41" s="18" t="n">
        <v>35</v>
      </c>
      <c r="C41" s="0" t="s">
        <v>440</v>
      </c>
      <c r="E41" s="18" t="s">
        <v>716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4</v>
      </c>
      <c r="M41" s="18" t="n">
        <v>0</v>
      </c>
      <c r="N41" s="18" t="n">
        <v>0</v>
      </c>
    </row>
    <row r="42" customFormat="false" ht="13.5" hidden="false" customHeight="false" outlineLevel="0" collapsed="false">
      <c r="A42" s="22" t="n">
        <v>36</v>
      </c>
      <c r="B42" s="21"/>
      <c r="C42" s="21" t="s">
        <v>413</v>
      </c>
      <c r="D42" s="21"/>
      <c r="E42" s="22" t="s">
        <v>716</v>
      </c>
      <c r="F42" s="21"/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4</v>
      </c>
      <c r="M42" s="22" t="n">
        <v>0</v>
      </c>
      <c r="N42" s="22" t="n">
        <v>0</v>
      </c>
    </row>
    <row r="43" customFormat="false" ht="13.5" hidden="false" customHeight="false" outlineLevel="0" collapsed="false">
      <c r="C43" s="0" t="s">
        <v>4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4.56"/>
    <col collapsed="false" customWidth="true" hidden="false" outlineLevel="0" max="4" min="4" style="0" width="10.99"/>
    <col collapsed="false" customWidth="true" hidden="false" outlineLevel="0" max="5" min="5" style="0" width="7.56"/>
    <col collapsed="false" customWidth="true" hidden="false" outlineLevel="0" max="8" min="8" style="0" width="13.14"/>
    <col collapsed="false" customWidth="true" hidden="false" outlineLevel="0" max="9" min="9" style="0" width="10.56"/>
    <col collapsed="false" customWidth="true" hidden="false" outlineLevel="0" max="10" min="10" style="0" width="11.56"/>
    <col collapsed="false" customWidth="true" hidden="false" outlineLevel="0" max="11" min="11" style="0" width="11.28"/>
    <col collapsed="false" customWidth="true" hidden="false" outlineLevel="0" max="12" min="12" style="0" width="11.85"/>
    <col collapsed="false" customWidth="true" hidden="false" outlineLevel="0" max="13" min="13" style="0" width="10.56"/>
    <col collapsed="false" customWidth="true" hidden="false" outlineLevel="0" max="14" min="14" style="0" width="10.13"/>
  </cols>
  <sheetData>
    <row r="1" customFormat="false" ht="15" hidden="false" customHeight="false" outlineLevel="0" collapsed="false">
      <c r="A1" s="88" t="s">
        <v>733</v>
      </c>
      <c r="B1" s="298"/>
      <c r="C1" s="298"/>
      <c r="D1" s="298"/>
      <c r="E1" s="298"/>
    </row>
    <row r="3" customFormat="false" ht="12.75" hidden="false" customHeight="false" outlineLevel="0" collapsed="false">
      <c r="G3" s="0" t="s">
        <v>214</v>
      </c>
    </row>
    <row r="4" customFormat="false" ht="14.25" hidden="false" customHeight="false" outlineLevel="0" collapsed="false">
      <c r="A4" s="13" t="s">
        <v>418</v>
      </c>
      <c r="B4" s="13" t="s">
        <v>419</v>
      </c>
      <c r="C4" s="13"/>
      <c r="D4" s="9" t="s">
        <v>734</v>
      </c>
      <c r="E4" s="13"/>
      <c r="G4" s="0" t="s">
        <v>735</v>
      </c>
      <c r="H4" s="244"/>
      <c r="I4" s="0" t="s">
        <v>736</v>
      </c>
    </row>
    <row r="5" customFormat="false" ht="13.5" hidden="false" customHeight="false" outlineLevel="0" collapsed="false">
      <c r="A5" s="168" t="s">
        <v>426</v>
      </c>
      <c r="B5" s="168" t="s">
        <v>427</v>
      </c>
      <c r="C5" s="168"/>
      <c r="D5" s="61" t="s">
        <v>736</v>
      </c>
      <c r="E5" s="168"/>
      <c r="F5" s="21"/>
      <c r="G5" s="21" t="s">
        <v>737</v>
      </c>
      <c r="H5" s="21" t="s">
        <v>738</v>
      </c>
      <c r="I5" s="21" t="s">
        <v>739</v>
      </c>
      <c r="J5" s="21" t="s">
        <v>740</v>
      </c>
      <c r="K5" s="21" t="s">
        <v>741</v>
      </c>
      <c r="L5" s="21" t="s">
        <v>742</v>
      </c>
      <c r="M5" s="21" t="s">
        <v>743</v>
      </c>
      <c r="N5" s="21" t="s">
        <v>744</v>
      </c>
    </row>
    <row r="6" customFormat="false" ht="13.5" hidden="false" customHeight="false" outlineLevel="0" collapsed="false">
      <c r="A6" s="9" t="n">
        <v>1</v>
      </c>
      <c r="B6" s="299" t="s">
        <v>437</v>
      </c>
      <c r="C6" s="299"/>
      <c r="D6" s="109"/>
      <c r="E6" s="299"/>
      <c r="G6" s="300" t="n">
        <v>50</v>
      </c>
      <c r="H6" s="301" t="s">
        <v>745</v>
      </c>
      <c r="I6" s="300" t="s">
        <v>746</v>
      </c>
      <c r="J6" s="302" t="s">
        <v>747</v>
      </c>
      <c r="K6" s="20" t="s">
        <v>748</v>
      </c>
      <c r="L6" s="302" t="s">
        <v>747</v>
      </c>
      <c r="M6" s="20" t="s">
        <v>749</v>
      </c>
      <c r="N6" s="302" t="s">
        <v>713</v>
      </c>
    </row>
    <row r="7" customFormat="false" ht="12.75" hidden="false" customHeight="false" outlineLevel="0" collapsed="false">
      <c r="A7" s="9" t="n">
        <v>2</v>
      </c>
      <c r="B7" s="85" t="s">
        <v>346</v>
      </c>
      <c r="C7" s="85"/>
      <c r="D7" s="76"/>
      <c r="E7" s="85"/>
      <c r="G7" s="300" t="n">
        <v>50</v>
      </c>
      <c r="H7" s="301" t="s">
        <v>745</v>
      </c>
      <c r="I7" s="300" t="s">
        <v>747</v>
      </c>
      <c r="J7" s="302" t="s">
        <v>747</v>
      </c>
      <c r="K7" s="20" t="s">
        <v>227</v>
      </c>
      <c r="L7" s="302" t="s">
        <v>748</v>
      </c>
      <c r="M7" s="20" t="s">
        <v>749</v>
      </c>
      <c r="N7" s="302" t="s">
        <v>748</v>
      </c>
    </row>
    <row r="8" customFormat="false" ht="12.75" hidden="false" customHeight="false" outlineLevel="0" collapsed="false">
      <c r="A8" s="9" t="n">
        <v>3</v>
      </c>
      <c r="B8" s="85" t="s">
        <v>348</v>
      </c>
      <c r="C8" s="85"/>
      <c r="D8" s="76"/>
      <c r="E8" s="85"/>
      <c r="G8" s="300" t="n">
        <v>40</v>
      </c>
      <c r="H8" s="301" t="s">
        <v>750</v>
      </c>
      <c r="I8" s="300" t="s">
        <v>749</v>
      </c>
      <c r="J8" s="302" t="s">
        <v>748</v>
      </c>
      <c r="K8" s="20" t="s">
        <v>749</v>
      </c>
      <c r="L8" s="302" t="s">
        <v>749</v>
      </c>
      <c r="M8" s="20" t="s">
        <v>751</v>
      </c>
      <c r="N8" s="302" t="s">
        <v>713</v>
      </c>
    </row>
    <row r="9" customFormat="false" ht="12.75" hidden="false" customHeight="false" outlineLevel="0" collapsed="false">
      <c r="A9" s="303" t="n">
        <v>4</v>
      </c>
      <c r="B9" s="304" t="s">
        <v>351</v>
      </c>
      <c r="C9" s="304"/>
      <c r="D9" s="110"/>
      <c r="E9" s="304"/>
      <c r="F9" s="29"/>
      <c r="G9" s="305" t="n">
        <v>50</v>
      </c>
      <c r="H9" s="306" t="s">
        <v>745</v>
      </c>
      <c r="I9" s="305" t="s">
        <v>749</v>
      </c>
      <c r="J9" s="307" t="s">
        <v>747</v>
      </c>
      <c r="K9" s="28" t="s">
        <v>752</v>
      </c>
      <c r="L9" s="307" t="s">
        <v>749</v>
      </c>
      <c r="M9" s="28" t="s">
        <v>753</v>
      </c>
      <c r="N9" s="307" t="s">
        <v>713</v>
      </c>
    </row>
    <row r="10" customFormat="false" ht="12.75" hidden="false" customHeight="false" outlineLevel="0" collapsed="false">
      <c r="A10" s="9" t="n">
        <v>5</v>
      </c>
      <c r="B10" s="308" t="s">
        <v>438</v>
      </c>
      <c r="C10" s="308"/>
      <c r="D10" s="309"/>
      <c r="E10" s="308"/>
      <c r="G10" s="300" t="n">
        <v>50</v>
      </c>
      <c r="H10" s="301" t="s">
        <v>745</v>
      </c>
      <c r="I10" s="300" t="s">
        <v>754</v>
      </c>
      <c r="J10" s="302" t="s">
        <v>747</v>
      </c>
      <c r="K10" s="20" t="s">
        <v>748</v>
      </c>
      <c r="L10" s="302" t="s">
        <v>749</v>
      </c>
      <c r="M10" s="20" t="s">
        <v>748</v>
      </c>
      <c r="N10" s="302" t="s">
        <v>713</v>
      </c>
    </row>
    <row r="11" customFormat="false" ht="12.75" hidden="false" customHeight="false" outlineLevel="0" collapsed="false">
      <c r="A11" s="9" t="n">
        <v>6</v>
      </c>
      <c r="B11" s="308" t="s">
        <v>355</v>
      </c>
      <c r="C11" s="308"/>
      <c r="D11" s="309"/>
      <c r="E11" s="308"/>
      <c r="G11" s="300" t="n">
        <v>60</v>
      </c>
      <c r="H11" s="301" t="s">
        <v>745</v>
      </c>
      <c r="I11" s="300" t="s">
        <v>748</v>
      </c>
      <c r="J11" s="302" t="s">
        <v>747</v>
      </c>
      <c r="K11" s="20" t="s">
        <v>748</v>
      </c>
      <c r="L11" s="302" t="s">
        <v>713</v>
      </c>
      <c r="M11" s="20" t="n">
        <v>34</v>
      </c>
      <c r="N11" s="302" t="s">
        <v>713</v>
      </c>
    </row>
    <row r="12" customFormat="false" ht="12.75" hidden="false" customHeight="false" outlineLevel="0" collapsed="false">
      <c r="A12" s="9" t="n">
        <v>7</v>
      </c>
      <c r="B12" s="122" t="s">
        <v>357</v>
      </c>
      <c r="C12" s="122"/>
      <c r="D12" s="75"/>
      <c r="E12" s="122"/>
      <c r="G12" s="300" t="n">
        <v>70</v>
      </c>
      <c r="H12" s="301" t="s">
        <v>745</v>
      </c>
      <c r="I12" s="300" t="s">
        <v>747</v>
      </c>
      <c r="J12" s="302" t="s">
        <v>747</v>
      </c>
      <c r="K12" s="20" t="s">
        <v>227</v>
      </c>
      <c r="L12" s="302" t="s">
        <v>713</v>
      </c>
      <c r="M12" s="20" t="s">
        <v>748</v>
      </c>
      <c r="N12" s="302" t="s">
        <v>713</v>
      </c>
    </row>
    <row r="13" customFormat="false" ht="12.75" hidden="false" customHeight="false" outlineLevel="0" collapsed="false">
      <c r="A13" s="303" t="n">
        <v>8</v>
      </c>
      <c r="B13" s="235" t="s">
        <v>359</v>
      </c>
      <c r="C13" s="235"/>
      <c r="D13" s="78"/>
      <c r="E13" s="235"/>
      <c r="F13" s="29"/>
      <c r="G13" s="305" t="n">
        <v>30</v>
      </c>
      <c r="H13" s="306" t="s">
        <v>755</v>
      </c>
      <c r="I13" s="305" t="s">
        <v>756</v>
      </c>
      <c r="J13" s="307" t="s">
        <v>747</v>
      </c>
      <c r="K13" s="28" t="s">
        <v>757</v>
      </c>
      <c r="L13" s="307" t="s">
        <v>757</v>
      </c>
      <c r="M13" s="28" t="s">
        <v>723</v>
      </c>
      <c r="N13" s="307" t="s">
        <v>713</v>
      </c>
    </row>
    <row r="14" customFormat="false" ht="12.75" hidden="false" customHeight="false" outlineLevel="0" collapsed="false">
      <c r="A14" s="9" t="n">
        <v>9</v>
      </c>
      <c r="B14" s="125" t="s">
        <v>361</v>
      </c>
      <c r="C14" s="125"/>
      <c r="D14" s="237" t="s">
        <v>713</v>
      </c>
      <c r="E14" s="125"/>
      <c r="G14" s="300" t="n">
        <v>30</v>
      </c>
      <c r="H14" s="301" t="s">
        <v>755</v>
      </c>
      <c r="I14" s="300" t="s">
        <v>758</v>
      </c>
      <c r="J14" s="302" t="s">
        <v>757</v>
      </c>
      <c r="K14" s="20" t="s">
        <v>747</v>
      </c>
      <c r="L14" s="302" t="s">
        <v>747</v>
      </c>
      <c r="M14" s="20" t="s">
        <v>723</v>
      </c>
      <c r="N14" s="302" t="s">
        <v>748</v>
      </c>
    </row>
    <row r="15" customFormat="false" ht="12.75" hidden="false" customHeight="false" outlineLevel="0" collapsed="false">
      <c r="A15" s="9" t="n">
        <v>10</v>
      </c>
      <c r="B15" s="308" t="s">
        <v>363</v>
      </c>
      <c r="C15" s="308"/>
      <c r="D15" s="309" t="s">
        <v>716</v>
      </c>
      <c r="E15" s="308"/>
      <c r="G15" s="300" t="n">
        <v>20</v>
      </c>
      <c r="H15" s="301" t="s">
        <v>755</v>
      </c>
      <c r="I15" s="300" t="s">
        <v>749</v>
      </c>
      <c r="J15" s="302" t="s">
        <v>757</v>
      </c>
      <c r="K15" s="20" t="s">
        <v>718</v>
      </c>
      <c r="L15" s="302" t="s">
        <v>747</v>
      </c>
      <c r="M15" s="20" t="s">
        <v>723</v>
      </c>
      <c r="N15" s="302" t="s">
        <v>748</v>
      </c>
    </row>
    <row r="16" customFormat="false" ht="12.75" hidden="false" customHeight="false" outlineLevel="0" collapsed="false">
      <c r="A16" s="9" t="n">
        <v>11</v>
      </c>
      <c r="B16" s="308" t="s">
        <v>365</v>
      </c>
      <c r="C16" s="308"/>
      <c r="D16" s="309"/>
      <c r="E16" s="308"/>
      <c r="G16" s="300" t="n">
        <v>25</v>
      </c>
      <c r="H16" s="301" t="s">
        <v>755</v>
      </c>
      <c r="I16" s="300" t="s">
        <v>718</v>
      </c>
      <c r="J16" s="302" t="s">
        <v>756</v>
      </c>
      <c r="K16" s="20" t="s">
        <v>756</v>
      </c>
      <c r="L16" s="302" t="s">
        <v>747</v>
      </c>
      <c r="M16" s="20" t="s">
        <v>747</v>
      </c>
      <c r="N16" s="302" t="s">
        <v>757</v>
      </c>
    </row>
    <row r="17" customFormat="false" ht="12.75" hidden="false" customHeight="false" outlineLevel="0" collapsed="false">
      <c r="A17" s="303" t="n">
        <v>12</v>
      </c>
      <c r="B17" s="304" t="s">
        <v>367</v>
      </c>
      <c r="C17" s="304"/>
      <c r="D17" s="110"/>
      <c r="E17" s="304"/>
      <c r="F17" s="29"/>
      <c r="G17" s="305" t="n">
        <v>30</v>
      </c>
      <c r="H17" s="306" t="s">
        <v>755</v>
      </c>
      <c r="I17" s="305" t="s">
        <v>749</v>
      </c>
      <c r="J17" s="307" t="s">
        <v>227</v>
      </c>
      <c r="K17" s="28" t="s">
        <v>227</v>
      </c>
      <c r="L17" s="307" t="s">
        <v>713</v>
      </c>
      <c r="M17" s="28" t="s">
        <v>713</v>
      </c>
      <c r="N17" s="307" t="s">
        <v>759</v>
      </c>
    </row>
    <row r="18" customFormat="false" ht="12.75" hidden="false" customHeight="false" outlineLevel="0" collapsed="false">
      <c r="A18" s="9" t="n">
        <v>13</v>
      </c>
      <c r="B18" s="125" t="s">
        <v>439</v>
      </c>
      <c r="C18" s="125"/>
      <c r="D18" s="237"/>
      <c r="E18" s="125"/>
      <c r="G18" s="300" t="n">
        <v>40</v>
      </c>
      <c r="H18" s="301" t="s">
        <v>750</v>
      </c>
      <c r="I18" s="300" t="s">
        <v>746</v>
      </c>
      <c r="J18" s="302" t="s">
        <v>747</v>
      </c>
      <c r="K18" s="20" t="s">
        <v>756</v>
      </c>
      <c r="L18" s="302" t="s">
        <v>747</v>
      </c>
      <c r="M18" s="20" t="s">
        <v>747</v>
      </c>
      <c r="N18" s="302" t="s">
        <v>713</v>
      </c>
    </row>
    <row r="19" customFormat="false" ht="12.75" hidden="false" customHeight="false" outlineLevel="0" collapsed="false">
      <c r="A19" s="9" t="n">
        <v>14</v>
      </c>
      <c r="B19" s="125" t="s">
        <v>371</v>
      </c>
      <c r="C19" s="125"/>
      <c r="D19" s="237" t="s">
        <v>713</v>
      </c>
      <c r="E19" s="125"/>
      <c r="G19" s="300" t="n">
        <v>35</v>
      </c>
      <c r="H19" s="301" t="s">
        <v>755</v>
      </c>
      <c r="I19" s="300" t="s">
        <v>747</v>
      </c>
      <c r="J19" s="302" t="s">
        <v>747</v>
      </c>
      <c r="K19" s="20" t="s">
        <v>747</v>
      </c>
      <c r="L19" s="302" t="s">
        <v>747</v>
      </c>
      <c r="M19" s="20" t="s">
        <v>757</v>
      </c>
      <c r="N19" s="302" t="s">
        <v>713</v>
      </c>
    </row>
    <row r="20" customFormat="false" ht="12.75" hidden="false" customHeight="false" outlineLevel="0" collapsed="false">
      <c r="A20" s="9" t="n">
        <v>15</v>
      </c>
      <c r="B20" s="308" t="s">
        <v>373</v>
      </c>
      <c r="C20" s="308"/>
      <c r="D20" s="309" t="s">
        <v>713</v>
      </c>
      <c r="E20" s="308"/>
      <c r="G20" s="300" t="n">
        <v>50</v>
      </c>
      <c r="H20" s="301" t="s">
        <v>750</v>
      </c>
      <c r="I20" s="300" t="s">
        <v>747</v>
      </c>
      <c r="J20" s="302" t="s">
        <v>747</v>
      </c>
      <c r="K20" s="20" t="s">
        <v>749</v>
      </c>
      <c r="L20" s="302" t="s">
        <v>713</v>
      </c>
      <c r="M20" s="20" t="s">
        <v>713</v>
      </c>
      <c r="N20" s="302" t="s">
        <v>749</v>
      </c>
    </row>
    <row r="21" customFormat="false" ht="12.75" hidden="false" customHeight="false" outlineLevel="0" collapsed="false">
      <c r="A21" s="303" t="n">
        <v>16</v>
      </c>
      <c r="B21" s="310" t="s">
        <v>375</v>
      </c>
      <c r="C21" s="310"/>
      <c r="D21" s="311" t="s">
        <v>713</v>
      </c>
      <c r="E21" s="310"/>
      <c r="F21" s="29"/>
      <c r="G21" s="305" t="n">
        <v>40</v>
      </c>
      <c r="H21" s="306" t="s">
        <v>755</v>
      </c>
      <c r="I21" s="305" t="s">
        <v>747</v>
      </c>
      <c r="J21" s="307" t="s">
        <v>747</v>
      </c>
      <c r="K21" s="28" t="s">
        <v>718</v>
      </c>
      <c r="L21" s="307" t="s">
        <v>747</v>
      </c>
      <c r="M21" s="28" t="s">
        <v>758</v>
      </c>
      <c r="N21" s="307" t="s">
        <v>713</v>
      </c>
    </row>
    <row r="22" customFormat="false" ht="12.75" hidden="false" customHeight="false" outlineLevel="0" collapsed="false">
      <c r="A22" s="9" t="n">
        <v>17</v>
      </c>
      <c r="B22" s="312" t="s">
        <v>377</v>
      </c>
      <c r="C22" s="312"/>
      <c r="D22" s="237"/>
      <c r="E22" s="312"/>
      <c r="G22" s="300" t="n">
        <v>40</v>
      </c>
      <c r="H22" s="301" t="s">
        <v>755</v>
      </c>
      <c r="I22" s="300" t="s">
        <v>760</v>
      </c>
      <c r="J22" s="302" t="s">
        <v>718</v>
      </c>
      <c r="K22" s="20" t="s">
        <v>747</v>
      </c>
      <c r="L22" s="302" t="s">
        <v>723</v>
      </c>
      <c r="M22" s="20" t="s">
        <v>723</v>
      </c>
      <c r="N22" s="302" t="s">
        <v>760</v>
      </c>
    </row>
    <row r="23" customFormat="false" ht="12.75" hidden="false" customHeight="false" outlineLevel="0" collapsed="false">
      <c r="A23" s="9" t="n">
        <v>18</v>
      </c>
      <c r="B23" s="312" t="s">
        <v>379</v>
      </c>
      <c r="C23" s="312"/>
      <c r="D23" s="237" t="s">
        <v>723</v>
      </c>
      <c r="E23" s="312"/>
      <c r="G23" s="300" t="n">
        <v>30</v>
      </c>
      <c r="H23" s="301" t="s">
        <v>755</v>
      </c>
      <c r="I23" s="300" t="s">
        <v>756</v>
      </c>
      <c r="J23" s="302" t="s">
        <v>718</v>
      </c>
      <c r="K23" s="20" t="s">
        <v>718</v>
      </c>
      <c r="L23" s="302" t="s">
        <v>718</v>
      </c>
      <c r="M23" s="20" t="s">
        <v>747</v>
      </c>
      <c r="N23" s="302" t="s">
        <v>748</v>
      </c>
    </row>
    <row r="24" customFormat="false" ht="12.75" hidden="false" customHeight="false" outlineLevel="0" collapsed="false">
      <c r="A24" s="9" t="n">
        <v>19</v>
      </c>
      <c r="B24" s="312" t="s">
        <v>380</v>
      </c>
      <c r="C24" s="312"/>
      <c r="D24" s="237" t="s">
        <v>713</v>
      </c>
      <c r="E24" s="312"/>
      <c r="G24" s="300" t="n">
        <v>50</v>
      </c>
      <c r="H24" s="301" t="s">
        <v>745</v>
      </c>
      <c r="I24" s="300" t="s">
        <v>761</v>
      </c>
      <c r="J24" s="302" t="s">
        <v>747</v>
      </c>
      <c r="K24" s="20" t="s">
        <v>762</v>
      </c>
      <c r="L24" s="302" t="s">
        <v>713</v>
      </c>
      <c r="M24" s="20" t="s">
        <v>748</v>
      </c>
      <c r="N24" s="302" t="s">
        <v>748</v>
      </c>
    </row>
    <row r="25" customFormat="false" ht="12.75" hidden="false" customHeight="false" outlineLevel="0" collapsed="false">
      <c r="A25" s="303" t="n">
        <v>20</v>
      </c>
      <c r="B25" s="304" t="s">
        <v>382</v>
      </c>
      <c r="C25" s="304"/>
      <c r="D25" s="110"/>
      <c r="E25" s="304"/>
      <c r="F25" s="29"/>
      <c r="G25" s="305" t="n">
        <v>60</v>
      </c>
      <c r="H25" s="306" t="s">
        <v>745</v>
      </c>
      <c r="I25" s="305" t="s">
        <v>746</v>
      </c>
      <c r="J25" s="307" t="s">
        <v>747</v>
      </c>
      <c r="K25" s="28" t="s">
        <v>763</v>
      </c>
      <c r="L25" s="307" t="s">
        <v>713</v>
      </c>
      <c r="M25" s="28" t="s">
        <v>764</v>
      </c>
      <c r="N25" s="307" t="s">
        <v>748</v>
      </c>
    </row>
    <row r="26" customFormat="false" ht="12.75" hidden="false" customHeight="false" outlineLevel="0" collapsed="false">
      <c r="A26" s="9" t="n">
        <v>21</v>
      </c>
      <c r="B26" s="125" t="s">
        <v>384</v>
      </c>
      <c r="C26" s="125"/>
      <c r="D26" s="237"/>
      <c r="E26" s="125"/>
      <c r="G26" s="300" t="n">
        <v>30</v>
      </c>
      <c r="H26" s="301" t="s">
        <v>755</v>
      </c>
      <c r="I26" s="300" t="s">
        <v>746</v>
      </c>
      <c r="J26" s="302" t="s">
        <v>718</v>
      </c>
      <c r="K26" s="20" t="s">
        <v>756</v>
      </c>
      <c r="L26" s="302" t="s">
        <v>746</v>
      </c>
      <c r="M26" s="20" t="s">
        <v>758</v>
      </c>
      <c r="N26" s="302" t="s">
        <v>716</v>
      </c>
    </row>
    <row r="27" customFormat="false" ht="12.75" hidden="false" customHeight="false" outlineLevel="0" collapsed="false">
      <c r="A27" s="9" t="n">
        <v>22</v>
      </c>
      <c r="B27" s="125" t="s">
        <v>386</v>
      </c>
      <c r="C27" s="125"/>
      <c r="D27" s="237"/>
      <c r="E27" s="125"/>
      <c r="G27" s="300" t="n">
        <v>20</v>
      </c>
      <c r="H27" s="301" t="s">
        <v>765</v>
      </c>
      <c r="I27" s="300" t="s">
        <v>746</v>
      </c>
      <c r="J27" s="302" t="s">
        <v>746</v>
      </c>
      <c r="K27" s="20" t="s">
        <v>746</v>
      </c>
      <c r="L27" s="302" t="s">
        <v>746</v>
      </c>
      <c r="M27" s="20" t="s">
        <v>757</v>
      </c>
      <c r="N27" s="302" t="s">
        <v>716</v>
      </c>
    </row>
    <row r="28" customFormat="false" ht="12.75" hidden="false" customHeight="false" outlineLevel="0" collapsed="false">
      <c r="A28" s="9" t="n">
        <v>23</v>
      </c>
      <c r="B28" s="125" t="s">
        <v>388</v>
      </c>
      <c r="C28" s="125"/>
      <c r="D28" s="237" t="s">
        <v>716</v>
      </c>
      <c r="E28" s="125"/>
      <c r="G28" s="300" t="n">
        <v>15</v>
      </c>
      <c r="H28" s="301" t="s">
        <v>765</v>
      </c>
      <c r="I28" s="300" t="s">
        <v>746</v>
      </c>
      <c r="J28" s="302" t="s">
        <v>718</v>
      </c>
      <c r="K28" s="20" t="s">
        <v>756</v>
      </c>
      <c r="L28" s="302" t="s">
        <v>746</v>
      </c>
      <c r="M28" s="20" t="s">
        <v>758</v>
      </c>
      <c r="N28" s="302" t="s">
        <v>756</v>
      </c>
    </row>
    <row r="29" customFormat="false" ht="12.75" hidden="false" customHeight="false" outlineLevel="0" collapsed="false">
      <c r="A29" s="303" t="n">
        <v>24</v>
      </c>
      <c r="B29" s="313" t="s">
        <v>390</v>
      </c>
      <c r="C29" s="313"/>
      <c r="D29" s="236"/>
      <c r="E29" s="313"/>
      <c r="F29" s="29"/>
      <c r="G29" s="305" t="n">
        <v>15</v>
      </c>
      <c r="H29" s="306" t="s">
        <v>765</v>
      </c>
      <c r="I29" s="305" t="s">
        <v>746</v>
      </c>
      <c r="J29" s="307" t="s">
        <v>746</v>
      </c>
      <c r="K29" s="28" t="s">
        <v>746</v>
      </c>
      <c r="L29" s="307" t="s">
        <v>746</v>
      </c>
      <c r="M29" s="28" t="s">
        <v>766</v>
      </c>
      <c r="N29" s="307" t="s">
        <v>756</v>
      </c>
    </row>
    <row r="30" customFormat="false" ht="12.75" hidden="false" customHeight="false" outlineLevel="0" collapsed="false">
      <c r="A30" s="9" t="n">
        <v>25</v>
      </c>
      <c r="B30" s="85" t="s">
        <v>392</v>
      </c>
      <c r="C30" s="85"/>
      <c r="D30" s="76"/>
      <c r="E30" s="85"/>
      <c r="G30" s="300" t="n">
        <v>30</v>
      </c>
      <c r="H30" s="301" t="s">
        <v>755</v>
      </c>
      <c r="I30" s="300" t="s">
        <v>756</v>
      </c>
      <c r="J30" s="302" t="s">
        <v>746</v>
      </c>
      <c r="K30" s="20" t="s">
        <v>746</v>
      </c>
      <c r="L30" s="302" t="s">
        <v>746</v>
      </c>
      <c r="M30" s="20" t="s">
        <v>747</v>
      </c>
      <c r="N30" s="302" t="s">
        <v>756</v>
      </c>
    </row>
    <row r="31" customFormat="false" ht="12.75" hidden="false" customHeight="false" outlineLevel="0" collapsed="false">
      <c r="A31" s="9" t="n">
        <v>26</v>
      </c>
      <c r="B31" s="125" t="s">
        <v>394</v>
      </c>
      <c r="C31" s="125"/>
      <c r="D31" s="237"/>
      <c r="E31" s="125"/>
      <c r="G31" s="300" t="n">
        <v>60</v>
      </c>
      <c r="H31" s="301" t="s">
        <v>745</v>
      </c>
      <c r="I31" s="300" t="s">
        <v>747</v>
      </c>
      <c r="J31" s="302" t="s">
        <v>757</v>
      </c>
      <c r="K31" s="20" t="s">
        <v>749</v>
      </c>
      <c r="L31" s="302" t="s">
        <v>713</v>
      </c>
      <c r="M31" s="20" t="s">
        <v>748</v>
      </c>
      <c r="N31" s="302" t="s">
        <v>748</v>
      </c>
    </row>
    <row r="32" customFormat="false" ht="12.75" hidden="false" customHeight="false" outlineLevel="0" collapsed="false">
      <c r="A32" s="9" t="n">
        <v>27</v>
      </c>
      <c r="B32" s="125" t="s">
        <v>396</v>
      </c>
      <c r="C32" s="125"/>
      <c r="D32" s="237"/>
      <c r="E32" s="125"/>
      <c r="G32" s="300" t="n">
        <v>40</v>
      </c>
      <c r="H32" s="301" t="s">
        <v>745</v>
      </c>
      <c r="I32" s="300" t="s">
        <v>747</v>
      </c>
      <c r="J32" s="302" t="s">
        <v>747</v>
      </c>
      <c r="K32" s="20" t="s">
        <v>760</v>
      </c>
      <c r="L32" s="302" t="s">
        <v>713</v>
      </c>
      <c r="M32" s="20" t="s">
        <v>748</v>
      </c>
      <c r="N32" s="302" t="s">
        <v>748</v>
      </c>
    </row>
    <row r="33" customFormat="false" ht="12.75" hidden="false" customHeight="false" outlineLevel="0" collapsed="false">
      <c r="A33" s="303" t="n">
        <v>28</v>
      </c>
      <c r="B33" s="235" t="s">
        <v>398</v>
      </c>
      <c r="C33" s="235"/>
      <c r="D33" s="78"/>
      <c r="E33" s="235"/>
      <c r="F33" s="29"/>
      <c r="G33" s="305" t="n">
        <v>40</v>
      </c>
      <c r="H33" s="306" t="s">
        <v>750</v>
      </c>
      <c r="I33" s="305" t="s">
        <v>748</v>
      </c>
      <c r="J33" s="307" t="s">
        <v>718</v>
      </c>
      <c r="K33" s="28" t="s">
        <v>749</v>
      </c>
      <c r="L33" s="307" t="s">
        <v>713</v>
      </c>
      <c r="M33" s="28" t="s">
        <v>748</v>
      </c>
      <c r="N33" s="307" t="s">
        <v>748</v>
      </c>
    </row>
    <row r="34" customFormat="false" ht="12.75" hidden="false" customHeight="false" outlineLevel="0" collapsed="false">
      <c r="A34" s="9" t="n">
        <v>29</v>
      </c>
      <c r="B34" s="308" t="s">
        <v>400</v>
      </c>
      <c r="C34" s="308"/>
      <c r="D34" s="309" t="s">
        <v>713</v>
      </c>
      <c r="E34" s="308"/>
      <c r="G34" s="300" t="n">
        <v>50</v>
      </c>
      <c r="H34" s="301" t="s">
        <v>745</v>
      </c>
      <c r="I34" s="300" t="s">
        <v>749</v>
      </c>
      <c r="J34" s="302" t="s">
        <v>749</v>
      </c>
      <c r="K34" s="20" t="s">
        <v>760</v>
      </c>
      <c r="L34" s="302" t="s">
        <v>748</v>
      </c>
      <c r="M34" s="20" t="s">
        <v>748</v>
      </c>
      <c r="N34" s="302" t="s">
        <v>748</v>
      </c>
    </row>
    <row r="35" customFormat="false" ht="12.75" hidden="false" customHeight="false" outlineLevel="0" collapsed="false">
      <c r="A35" s="9" t="n">
        <v>30</v>
      </c>
      <c r="B35" s="308" t="s">
        <v>402</v>
      </c>
      <c r="C35" s="308"/>
      <c r="D35" s="309" t="s">
        <v>713</v>
      </c>
      <c r="E35" s="308"/>
      <c r="G35" s="300" t="n">
        <v>50</v>
      </c>
      <c r="H35" s="301" t="s">
        <v>750</v>
      </c>
      <c r="I35" s="300" t="s">
        <v>747</v>
      </c>
      <c r="J35" s="302" t="s">
        <v>718</v>
      </c>
      <c r="K35" s="20" t="s">
        <v>749</v>
      </c>
      <c r="L35" s="302" t="s">
        <v>748</v>
      </c>
      <c r="M35" s="20" t="s">
        <v>713</v>
      </c>
      <c r="N35" s="302" t="s">
        <v>713</v>
      </c>
    </row>
    <row r="36" customFormat="false" ht="12.75" hidden="false" customHeight="false" outlineLevel="0" collapsed="false">
      <c r="A36" s="9" t="n">
        <v>31</v>
      </c>
      <c r="B36" s="308" t="s">
        <v>404</v>
      </c>
      <c r="C36" s="308"/>
      <c r="D36" s="309" t="s">
        <v>227</v>
      </c>
      <c r="E36" s="308"/>
      <c r="G36" s="300" t="n">
        <v>30</v>
      </c>
      <c r="H36" s="301" t="s">
        <v>755</v>
      </c>
      <c r="I36" s="300" t="s">
        <v>747</v>
      </c>
      <c r="J36" s="302" t="s">
        <v>747</v>
      </c>
      <c r="K36" s="20" t="s">
        <v>747</v>
      </c>
      <c r="L36" s="302" t="s">
        <v>723</v>
      </c>
      <c r="M36" s="20" t="s">
        <v>767</v>
      </c>
      <c r="N36" s="302" t="s">
        <v>748</v>
      </c>
    </row>
    <row r="37" customFormat="false" ht="12.75" hidden="false" customHeight="false" outlineLevel="0" collapsed="false">
      <c r="A37" s="303" t="n">
        <v>32</v>
      </c>
      <c r="B37" s="313" t="s">
        <v>406</v>
      </c>
      <c r="C37" s="313"/>
      <c r="D37" s="236" t="s">
        <v>227</v>
      </c>
      <c r="E37" s="313"/>
      <c r="F37" s="29"/>
      <c r="G37" s="305" t="n">
        <v>40</v>
      </c>
      <c r="H37" s="306" t="s">
        <v>755</v>
      </c>
      <c r="I37" s="305" t="s">
        <v>747</v>
      </c>
      <c r="J37" s="307" t="s">
        <v>747</v>
      </c>
      <c r="K37" s="28" t="s">
        <v>763</v>
      </c>
      <c r="L37" s="307" t="s">
        <v>723</v>
      </c>
      <c r="M37" s="28" t="s">
        <v>768</v>
      </c>
      <c r="N37" s="307" t="s">
        <v>713</v>
      </c>
    </row>
    <row r="38" customFormat="false" ht="12.75" hidden="false" customHeight="false" outlineLevel="0" collapsed="false">
      <c r="A38" s="191" t="n">
        <v>33</v>
      </c>
      <c r="B38" s="219" t="s">
        <v>408</v>
      </c>
      <c r="C38" s="219"/>
      <c r="D38" s="314"/>
      <c r="E38" s="219"/>
      <c r="G38" s="300" t="n">
        <v>50</v>
      </c>
      <c r="H38" s="301" t="s">
        <v>745</v>
      </c>
      <c r="I38" s="300" t="s">
        <v>749</v>
      </c>
      <c r="J38" s="302" t="s">
        <v>748</v>
      </c>
      <c r="K38" s="20" t="s">
        <v>713</v>
      </c>
      <c r="L38" s="302" t="s">
        <v>748</v>
      </c>
      <c r="M38" s="20" t="s">
        <v>769</v>
      </c>
      <c r="N38" s="302" t="s">
        <v>713</v>
      </c>
    </row>
    <row r="39" customFormat="false" ht="12.75" hidden="false" customHeight="false" outlineLevel="0" collapsed="false">
      <c r="A39" s="315" t="n">
        <v>34</v>
      </c>
      <c r="B39" s="219" t="s">
        <v>410</v>
      </c>
      <c r="C39" s="219"/>
      <c r="D39" s="314"/>
      <c r="E39" s="219"/>
      <c r="G39" s="300" t="n">
        <v>50</v>
      </c>
      <c r="H39" s="301" t="s">
        <v>745</v>
      </c>
      <c r="I39" s="300" t="s">
        <v>749</v>
      </c>
      <c r="J39" s="302" t="s">
        <v>748</v>
      </c>
      <c r="K39" s="20" t="s">
        <v>748</v>
      </c>
      <c r="L39" s="302" t="s">
        <v>713</v>
      </c>
      <c r="M39" s="20" t="s">
        <v>748</v>
      </c>
      <c r="N39" s="302" t="s">
        <v>713</v>
      </c>
    </row>
    <row r="40" customFormat="false" ht="12.75" hidden="false" customHeight="false" outlineLevel="0" collapsed="false">
      <c r="A40" s="315" t="n">
        <v>35</v>
      </c>
      <c r="B40" s="85" t="s">
        <v>440</v>
      </c>
      <c r="C40" s="85"/>
      <c r="D40" s="76"/>
      <c r="E40" s="85"/>
      <c r="G40" s="300" t="n">
        <v>40</v>
      </c>
      <c r="H40" s="301" t="s">
        <v>750</v>
      </c>
      <c r="I40" s="300" t="s">
        <v>747</v>
      </c>
      <c r="J40" s="302" t="s">
        <v>747</v>
      </c>
      <c r="K40" s="20" t="s">
        <v>747</v>
      </c>
      <c r="L40" s="302" t="s">
        <v>747</v>
      </c>
      <c r="M40" s="20" t="s">
        <v>723</v>
      </c>
      <c r="N40" s="302" t="s">
        <v>748</v>
      </c>
    </row>
    <row r="41" customFormat="false" ht="13.5" hidden="false" customHeight="false" outlineLevel="0" collapsed="false">
      <c r="A41" s="316" t="n">
        <v>36</v>
      </c>
      <c r="B41" s="317" t="s">
        <v>413</v>
      </c>
      <c r="C41" s="317"/>
      <c r="D41" s="238" t="s">
        <v>716</v>
      </c>
      <c r="E41" s="317"/>
      <c r="F41" s="21"/>
      <c r="G41" s="318" t="n">
        <v>40</v>
      </c>
      <c r="H41" s="319" t="s">
        <v>755</v>
      </c>
      <c r="I41" s="318" t="s">
        <v>746</v>
      </c>
      <c r="J41" s="320" t="s">
        <v>756</v>
      </c>
      <c r="K41" s="22" t="s">
        <v>746</v>
      </c>
      <c r="L41" s="320" t="s">
        <v>716</v>
      </c>
      <c r="M41" s="22" t="s">
        <v>723</v>
      </c>
      <c r="N41" s="320" t="s">
        <v>756</v>
      </c>
    </row>
    <row r="42" customFormat="false" ht="13.5" hidden="false" customHeight="false" outlineLevel="0" collapsed="false">
      <c r="B42" s="0" t="s">
        <v>441</v>
      </c>
      <c r="I42" s="18"/>
      <c r="J42" s="18"/>
      <c r="K42" s="18"/>
      <c r="L42" s="18"/>
      <c r="M42" s="18"/>
      <c r="N42" s="18"/>
    </row>
    <row r="43" customFormat="false" ht="14.25" hidden="false" customHeight="false" outlineLevel="0" collapsed="false">
      <c r="A43" s="53" t="s">
        <v>770</v>
      </c>
      <c r="I43" s="18"/>
      <c r="J43" s="18"/>
      <c r="K43" s="18"/>
      <c r="L43" s="18"/>
      <c r="M43" s="18"/>
      <c r="N43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46" activeCellId="0" sqref="H46"/>
    </sheetView>
  </sheetViews>
  <sheetFormatPr defaultColWidth="8.84765625" defaultRowHeight="11.1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0.7"/>
    <col collapsed="false" customWidth="true" hidden="false" outlineLevel="0" max="3" min="3" style="1" width="9.28"/>
    <col collapsed="false" customWidth="true" hidden="false" outlineLevel="0" max="4" min="4" style="1" width="8.14"/>
    <col collapsed="false" customWidth="true" hidden="false" outlineLevel="0" max="5" min="5" style="1" width="10.56"/>
    <col collapsed="false" customWidth="true" hidden="false" outlineLevel="0" max="6" min="6" style="1" width="12.7"/>
  </cols>
  <sheetData>
    <row r="1" customFormat="false" ht="11.1" hidden="false" customHeight="true" outlineLevel="0" collapsed="false">
      <c r="A1" s="321"/>
      <c r="B1" s="322" t="s">
        <v>771</v>
      </c>
      <c r="C1" s="321"/>
      <c r="D1" s="321"/>
      <c r="E1" s="321"/>
      <c r="F1" s="321"/>
      <c r="G1" s="323"/>
      <c r="H1" s="323"/>
      <c r="I1" s="323"/>
    </row>
    <row r="2" customFormat="false" ht="11.1" hidden="false" customHeight="true" outlineLevel="0" collapsed="false">
      <c r="A2" s="324"/>
      <c r="B2" s="325"/>
      <c r="C2" s="324"/>
      <c r="D2" s="324"/>
      <c r="E2" s="324"/>
      <c r="F2" s="324"/>
      <c r="G2" s="323"/>
      <c r="H2" s="323"/>
      <c r="I2" s="323"/>
    </row>
    <row r="3" customFormat="false" ht="11.1" hidden="false" customHeight="true" outlineLevel="0" collapsed="false">
      <c r="A3" s="324"/>
      <c r="B3" s="325"/>
      <c r="C3" s="326" t="s">
        <v>772</v>
      </c>
      <c r="D3" s="326"/>
      <c r="E3" s="327"/>
      <c r="F3" s="326" t="s">
        <v>773</v>
      </c>
      <c r="G3" s="326"/>
      <c r="H3" s="325"/>
      <c r="I3" s="325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</row>
    <row r="4" customFormat="false" ht="11.1" hidden="false" customHeight="true" outlineLevel="0" collapsed="false">
      <c r="A4" s="324"/>
      <c r="B4" s="325"/>
      <c r="C4" s="324" t="s">
        <v>774</v>
      </c>
      <c r="D4" s="324" t="s">
        <v>775</v>
      </c>
      <c r="E4" s="327"/>
      <c r="F4" s="324"/>
      <c r="G4" s="324"/>
      <c r="H4" s="325"/>
      <c r="I4" s="325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</row>
    <row r="5" customFormat="false" ht="11.1" hidden="false" customHeight="true" outlineLevel="0" collapsed="false">
      <c r="A5" s="324" t="s">
        <v>418</v>
      </c>
      <c r="B5" s="325" t="s">
        <v>419</v>
      </c>
      <c r="C5" s="328" t="s">
        <v>776</v>
      </c>
      <c r="D5" s="328" t="s">
        <v>777</v>
      </c>
      <c r="E5" s="328"/>
      <c r="F5" s="328" t="s">
        <v>778</v>
      </c>
      <c r="G5" s="328" t="s">
        <v>511</v>
      </c>
      <c r="H5" s="325"/>
      <c r="I5" s="325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</row>
    <row r="6" s="92" customFormat="true" ht="11.1" hidden="false" customHeight="true" outlineLevel="0" collapsed="false">
      <c r="A6" s="329" t="s">
        <v>426</v>
      </c>
      <c r="B6" s="330" t="s">
        <v>427</v>
      </c>
      <c r="C6" s="331" t="s">
        <v>484</v>
      </c>
      <c r="D6" s="331" t="s">
        <v>483</v>
      </c>
      <c r="E6" s="331"/>
      <c r="F6" s="331" t="s">
        <v>487</v>
      </c>
      <c r="G6" s="331" t="s">
        <v>514</v>
      </c>
      <c r="H6" s="330"/>
      <c r="I6" s="330"/>
    </row>
    <row r="7" s="197" customFormat="true" ht="11.1" hidden="false" customHeight="true" outlineLevel="0" collapsed="false">
      <c r="A7" s="324" t="n">
        <v>1</v>
      </c>
      <c r="B7" s="231" t="s">
        <v>437</v>
      </c>
      <c r="C7" s="332" t="n">
        <v>4.75</v>
      </c>
      <c r="D7" s="333" t="n">
        <v>5.66666666666667</v>
      </c>
      <c r="E7" s="324"/>
      <c r="F7" s="334" t="n">
        <v>30</v>
      </c>
      <c r="G7" s="321" t="n">
        <v>40</v>
      </c>
      <c r="H7" s="325"/>
      <c r="I7" s="325"/>
      <c r="J7" s="335"/>
    </row>
    <row r="8" customFormat="false" ht="11.1" hidden="false" customHeight="true" outlineLevel="0" collapsed="false">
      <c r="A8" s="321" t="n">
        <v>2</v>
      </c>
      <c r="B8" s="203" t="s">
        <v>346</v>
      </c>
      <c r="C8" s="332" t="n">
        <v>2.75</v>
      </c>
      <c r="D8" s="333" t="n">
        <v>6.33333333333333</v>
      </c>
      <c r="E8" s="324"/>
      <c r="F8" s="336" t="n">
        <v>0</v>
      </c>
      <c r="G8" s="321" t="n">
        <v>0</v>
      </c>
      <c r="H8" s="325"/>
      <c r="I8" s="325"/>
      <c r="J8" s="335"/>
      <c r="K8" s="197"/>
      <c r="L8" s="197"/>
      <c r="M8" s="197"/>
      <c r="N8" s="197"/>
      <c r="O8" s="197"/>
      <c r="P8" s="197"/>
      <c r="Q8" s="197"/>
      <c r="R8" s="197"/>
      <c r="S8" s="197"/>
      <c r="T8" s="197"/>
    </row>
    <row r="9" customFormat="false" ht="11.1" hidden="false" customHeight="true" outlineLevel="0" collapsed="false">
      <c r="A9" s="321" t="n">
        <v>3</v>
      </c>
      <c r="B9" s="203" t="s">
        <v>348</v>
      </c>
      <c r="C9" s="332" t="n">
        <v>4</v>
      </c>
      <c r="D9" s="333" t="n">
        <v>6.16666666666667</v>
      </c>
      <c r="E9" s="324"/>
      <c r="F9" s="336" t="n">
        <v>0</v>
      </c>
      <c r="G9" s="321" t="n">
        <v>1</v>
      </c>
      <c r="H9" s="325"/>
      <c r="I9" s="325"/>
      <c r="J9" s="335"/>
      <c r="K9" s="197"/>
      <c r="L9" s="197"/>
      <c r="M9" s="197"/>
      <c r="N9" s="197"/>
      <c r="O9" s="197"/>
      <c r="P9" s="197"/>
      <c r="Q9" s="197"/>
      <c r="R9" s="197"/>
      <c r="S9" s="197"/>
      <c r="T9" s="197"/>
    </row>
    <row r="10" s="108" customFormat="true" ht="11.1" hidden="false" customHeight="true" outlineLevel="0" collapsed="false">
      <c r="A10" s="337" t="n">
        <v>4</v>
      </c>
      <c r="B10" s="207" t="s">
        <v>351</v>
      </c>
      <c r="C10" s="338" t="n">
        <v>5.25</v>
      </c>
      <c r="D10" s="339" t="n">
        <v>5.83333333333333</v>
      </c>
      <c r="E10" s="337"/>
      <c r="F10" s="340" t="n">
        <v>30</v>
      </c>
      <c r="G10" s="337" t="n">
        <v>15</v>
      </c>
      <c r="H10" s="341"/>
      <c r="I10" s="341"/>
      <c r="J10" s="342"/>
    </row>
    <row r="11" customFormat="false" ht="11.1" hidden="false" customHeight="true" outlineLevel="0" collapsed="false">
      <c r="A11" s="321" t="n">
        <v>5</v>
      </c>
      <c r="B11" s="203" t="s">
        <v>438</v>
      </c>
      <c r="C11" s="332" t="n">
        <v>7.5</v>
      </c>
      <c r="D11" s="333" t="n">
        <v>6.83333333333333</v>
      </c>
      <c r="E11" s="324"/>
      <c r="F11" s="336" t="n">
        <v>20</v>
      </c>
      <c r="G11" s="321" t="n">
        <v>60</v>
      </c>
      <c r="H11" s="325"/>
      <c r="I11" s="325"/>
      <c r="J11" s="335"/>
      <c r="K11" s="197"/>
      <c r="L11" s="197"/>
      <c r="M11" s="197"/>
      <c r="N11" s="197"/>
      <c r="O11" s="197"/>
      <c r="P11" s="197"/>
      <c r="Q11" s="197"/>
      <c r="R11" s="197"/>
      <c r="S11" s="197"/>
      <c r="T11" s="197"/>
    </row>
    <row r="12" customFormat="false" ht="11.1" hidden="false" customHeight="true" outlineLevel="0" collapsed="false">
      <c r="A12" s="321" t="n">
        <v>6</v>
      </c>
      <c r="B12" s="203" t="s">
        <v>355</v>
      </c>
      <c r="C12" s="332" t="n">
        <v>4.5</v>
      </c>
      <c r="D12" s="333" t="n">
        <v>6.83333333333333</v>
      </c>
      <c r="E12" s="324"/>
      <c r="F12" s="336" t="n">
        <v>20</v>
      </c>
      <c r="G12" s="321" t="n">
        <v>30</v>
      </c>
      <c r="H12" s="325"/>
      <c r="I12" s="325"/>
      <c r="J12" s="335"/>
      <c r="K12" s="197"/>
      <c r="L12" s="197"/>
      <c r="M12" s="197"/>
      <c r="N12" s="197"/>
      <c r="O12" s="197"/>
      <c r="P12" s="197"/>
      <c r="Q12" s="197"/>
      <c r="R12" s="197"/>
      <c r="S12" s="197"/>
      <c r="T12" s="197"/>
    </row>
    <row r="13" customFormat="false" ht="11.1" hidden="false" customHeight="true" outlineLevel="0" collapsed="false">
      <c r="A13" s="321" t="n">
        <v>7</v>
      </c>
      <c r="B13" s="203" t="s">
        <v>357</v>
      </c>
      <c r="C13" s="332" t="n">
        <v>4.75</v>
      </c>
      <c r="D13" s="333" t="n">
        <v>5.5</v>
      </c>
      <c r="E13" s="324"/>
      <c r="F13" s="336" t="n">
        <v>0</v>
      </c>
      <c r="G13" s="321" t="n">
        <v>0</v>
      </c>
      <c r="H13" s="325"/>
      <c r="I13" s="325"/>
      <c r="J13" s="335"/>
      <c r="K13" s="197"/>
      <c r="L13" s="197"/>
      <c r="M13" s="197"/>
      <c r="N13" s="197"/>
      <c r="O13" s="197"/>
      <c r="P13" s="197"/>
      <c r="Q13" s="197"/>
      <c r="R13" s="197"/>
      <c r="S13" s="197"/>
      <c r="T13" s="197"/>
    </row>
    <row r="14" s="108" customFormat="true" ht="11.1" hidden="false" customHeight="true" outlineLevel="0" collapsed="false">
      <c r="A14" s="337" t="n">
        <v>8</v>
      </c>
      <c r="B14" s="207" t="s">
        <v>359</v>
      </c>
      <c r="C14" s="338" t="n">
        <v>4.25</v>
      </c>
      <c r="D14" s="339" t="n">
        <v>5.33333333333333</v>
      </c>
      <c r="E14" s="337"/>
      <c r="F14" s="340" t="n">
        <v>0</v>
      </c>
      <c r="G14" s="337" t="n">
        <v>0</v>
      </c>
      <c r="H14" s="341"/>
      <c r="I14" s="341"/>
      <c r="J14" s="342"/>
    </row>
    <row r="15" customFormat="false" ht="11.1" hidden="false" customHeight="true" outlineLevel="0" collapsed="false">
      <c r="A15" s="321" t="n">
        <v>9</v>
      </c>
      <c r="B15" s="203" t="s">
        <v>361</v>
      </c>
      <c r="C15" s="332" t="n">
        <v>4.25</v>
      </c>
      <c r="D15" s="333" t="n">
        <v>6.16666666666667</v>
      </c>
      <c r="E15" s="324"/>
      <c r="F15" s="336" t="n">
        <v>0</v>
      </c>
      <c r="G15" s="321" t="n">
        <v>0</v>
      </c>
      <c r="H15" s="325"/>
      <c r="I15" s="325"/>
      <c r="J15" s="335"/>
      <c r="K15" s="197"/>
      <c r="L15" s="197"/>
      <c r="M15" s="197"/>
      <c r="N15" s="197"/>
      <c r="O15" s="197"/>
      <c r="P15" s="197"/>
      <c r="Q15" s="197"/>
      <c r="R15" s="197"/>
      <c r="S15" s="197"/>
      <c r="T15" s="197"/>
    </row>
    <row r="16" customFormat="false" ht="11.1" hidden="false" customHeight="true" outlineLevel="0" collapsed="false">
      <c r="A16" s="321" t="n">
        <v>10</v>
      </c>
      <c r="B16" s="203" t="s">
        <v>363</v>
      </c>
      <c r="C16" s="332" t="n">
        <v>3.5</v>
      </c>
      <c r="D16" s="333" t="n">
        <v>5.16666666666667</v>
      </c>
      <c r="E16" s="324"/>
      <c r="F16" s="336" t="n">
        <v>5</v>
      </c>
      <c r="G16" s="321" t="n">
        <v>1</v>
      </c>
      <c r="H16" s="325"/>
      <c r="I16" s="325"/>
      <c r="J16" s="335"/>
      <c r="K16" s="197"/>
      <c r="L16" s="197"/>
      <c r="M16" s="197"/>
      <c r="N16" s="197"/>
      <c r="O16" s="197"/>
      <c r="P16" s="197"/>
      <c r="Q16" s="197"/>
      <c r="R16" s="197"/>
      <c r="S16" s="197"/>
      <c r="T16" s="197"/>
    </row>
    <row r="17" customFormat="false" ht="11.1" hidden="false" customHeight="true" outlineLevel="0" collapsed="false">
      <c r="A17" s="321" t="n">
        <v>11</v>
      </c>
      <c r="B17" s="203" t="s">
        <v>365</v>
      </c>
      <c r="C17" s="332" t="n">
        <v>3.25</v>
      </c>
      <c r="D17" s="333" t="n">
        <v>5.5</v>
      </c>
      <c r="E17" s="324"/>
      <c r="F17" s="336" t="n">
        <v>0</v>
      </c>
      <c r="G17" s="321" t="n">
        <v>0</v>
      </c>
      <c r="H17" s="325"/>
      <c r="I17" s="325"/>
      <c r="J17" s="335"/>
      <c r="K17" s="197"/>
      <c r="L17" s="197"/>
      <c r="M17" s="197"/>
      <c r="N17" s="197"/>
      <c r="O17" s="197"/>
      <c r="P17" s="197"/>
      <c r="Q17" s="197"/>
      <c r="R17" s="197"/>
      <c r="S17" s="197"/>
      <c r="T17" s="197"/>
    </row>
    <row r="18" s="108" customFormat="true" ht="11.1" hidden="false" customHeight="true" outlineLevel="0" collapsed="false">
      <c r="A18" s="337" t="n">
        <v>12</v>
      </c>
      <c r="B18" s="207" t="s">
        <v>367</v>
      </c>
      <c r="C18" s="338" t="n">
        <v>4</v>
      </c>
      <c r="D18" s="339" t="n">
        <v>5.33333333333333</v>
      </c>
      <c r="E18" s="337"/>
      <c r="F18" s="340" t="n">
        <v>0</v>
      </c>
      <c r="G18" s="337" t="n">
        <v>0</v>
      </c>
      <c r="H18" s="341"/>
      <c r="I18" s="341"/>
      <c r="J18" s="342"/>
    </row>
    <row r="19" customFormat="false" ht="11.1" hidden="false" customHeight="true" outlineLevel="0" collapsed="false">
      <c r="A19" s="321" t="n">
        <v>13</v>
      </c>
      <c r="B19" s="203" t="s">
        <v>439</v>
      </c>
      <c r="C19" s="332" t="n">
        <v>4.75</v>
      </c>
      <c r="D19" s="333" t="n">
        <v>6.83333333333333</v>
      </c>
      <c r="E19" s="324"/>
      <c r="F19" s="336" t="n">
        <v>0</v>
      </c>
      <c r="G19" s="321" t="n">
        <v>20</v>
      </c>
      <c r="H19" s="325"/>
      <c r="I19" s="325"/>
      <c r="J19" s="335"/>
      <c r="K19" s="197"/>
      <c r="L19" s="197"/>
      <c r="M19" s="197"/>
      <c r="N19" s="197"/>
      <c r="O19" s="197"/>
      <c r="P19" s="197"/>
      <c r="Q19" s="197"/>
      <c r="R19" s="197"/>
      <c r="S19" s="197"/>
      <c r="T19" s="197"/>
    </row>
    <row r="20" customFormat="false" ht="11.1" hidden="false" customHeight="true" outlineLevel="0" collapsed="false">
      <c r="A20" s="321" t="n">
        <v>14</v>
      </c>
      <c r="B20" s="203" t="s">
        <v>371</v>
      </c>
      <c r="C20" s="332" t="n">
        <v>4</v>
      </c>
      <c r="D20" s="333" t="n">
        <v>6.16666666666667</v>
      </c>
      <c r="E20" s="324"/>
      <c r="F20" s="336" t="n">
        <v>0</v>
      </c>
      <c r="G20" s="321" t="n">
        <v>0</v>
      </c>
      <c r="H20" s="325"/>
      <c r="I20" s="325"/>
      <c r="J20" s="335"/>
      <c r="K20" s="197"/>
      <c r="L20" s="197"/>
      <c r="M20" s="197"/>
      <c r="N20" s="197"/>
      <c r="O20" s="197"/>
      <c r="P20" s="197"/>
      <c r="Q20" s="197"/>
      <c r="R20" s="197"/>
      <c r="S20" s="197"/>
      <c r="T20" s="197"/>
    </row>
    <row r="21" customFormat="false" ht="11.1" hidden="false" customHeight="true" outlineLevel="0" collapsed="false">
      <c r="A21" s="321" t="n">
        <v>15</v>
      </c>
      <c r="B21" s="203" t="s">
        <v>373</v>
      </c>
      <c r="C21" s="332" t="n">
        <v>6</v>
      </c>
      <c r="D21" s="333" t="n">
        <v>7.16666666666667</v>
      </c>
      <c r="E21" s="324"/>
      <c r="F21" s="336" t="n">
        <v>0</v>
      </c>
      <c r="G21" s="321" t="n">
        <v>0</v>
      </c>
      <c r="H21" s="325"/>
      <c r="I21" s="325"/>
      <c r="J21" s="335"/>
      <c r="K21" s="197"/>
      <c r="L21" s="197"/>
      <c r="M21" s="197"/>
      <c r="N21" s="197"/>
      <c r="O21" s="197"/>
      <c r="P21" s="197"/>
      <c r="Q21" s="197"/>
      <c r="R21" s="197"/>
      <c r="S21" s="197"/>
      <c r="T21" s="197"/>
    </row>
    <row r="22" s="108" customFormat="true" ht="11.1" hidden="false" customHeight="true" outlineLevel="0" collapsed="false">
      <c r="A22" s="337" t="n">
        <v>16</v>
      </c>
      <c r="B22" s="207" t="s">
        <v>375</v>
      </c>
      <c r="C22" s="338" t="n">
        <v>5.25</v>
      </c>
      <c r="D22" s="339" t="n">
        <v>6.66666666666667</v>
      </c>
      <c r="E22" s="337"/>
      <c r="F22" s="340" t="n">
        <v>0</v>
      </c>
      <c r="G22" s="337" t="n">
        <v>0</v>
      </c>
      <c r="H22" s="341"/>
      <c r="I22" s="341"/>
      <c r="J22" s="342"/>
    </row>
    <row r="23" customFormat="false" ht="11.1" hidden="false" customHeight="true" outlineLevel="0" collapsed="false">
      <c r="A23" s="321" t="n">
        <v>17</v>
      </c>
      <c r="B23" s="203" t="s">
        <v>377</v>
      </c>
      <c r="C23" s="332" t="n">
        <v>5</v>
      </c>
      <c r="D23" s="333" t="n">
        <v>6.16666666666667</v>
      </c>
      <c r="E23" s="324"/>
      <c r="F23" s="336" t="n">
        <v>0</v>
      </c>
      <c r="G23" s="321" t="n">
        <v>0</v>
      </c>
      <c r="H23" s="325"/>
      <c r="I23" s="325"/>
      <c r="J23" s="335"/>
      <c r="K23" s="197"/>
      <c r="L23" s="197"/>
      <c r="M23" s="197"/>
      <c r="N23" s="197"/>
      <c r="O23" s="197"/>
      <c r="P23" s="197"/>
      <c r="Q23" s="197"/>
      <c r="R23" s="197"/>
      <c r="S23" s="197"/>
      <c r="T23" s="197"/>
    </row>
    <row r="24" customFormat="false" ht="11.1" hidden="false" customHeight="true" outlineLevel="0" collapsed="false">
      <c r="A24" s="321" t="n">
        <v>18</v>
      </c>
      <c r="B24" s="203" t="s">
        <v>379</v>
      </c>
      <c r="C24" s="332" t="n">
        <v>5</v>
      </c>
      <c r="D24" s="333" t="n">
        <v>4.33333333333333</v>
      </c>
      <c r="E24" s="324"/>
      <c r="F24" s="336" t="n">
        <v>0</v>
      </c>
      <c r="G24" s="321" t="n">
        <v>0</v>
      </c>
      <c r="H24" s="325"/>
      <c r="I24" s="325"/>
      <c r="J24" s="335"/>
      <c r="K24" s="197"/>
      <c r="L24" s="197"/>
      <c r="M24" s="197"/>
      <c r="N24" s="197"/>
      <c r="O24" s="197"/>
      <c r="P24" s="197"/>
      <c r="Q24" s="197"/>
      <c r="R24" s="197"/>
      <c r="S24" s="197"/>
      <c r="T24" s="197"/>
    </row>
    <row r="25" customFormat="false" ht="11.1" hidden="false" customHeight="true" outlineLevel="0" collapsed="false">
      <c r="A25" s="321" t="n">
        <v>19</v>
      </c>
      <c r="B25" s="203" t="s">
        <v>380</v>
      </c>
      <c r="C25" s="332" t="n">
        <v>6.5</v>
      </c>
      <c r="D25" s="333" t="n">
        <v>5.16666666666667</v>
      </c>
      <c r="E25" s="324"/>
      <c r="F25" s="336" t="n">
        <v>0</v>
      </c>
      <c r="G25" s="321" t="n">
        <v>0</v>
      </c>
      <c r="H25" s="325"/>
      <c r="I25" s="325"/>
      <c r="J25" s="335"/>
      <c r="K25" s="197"/>
      <c r="L25" s="197"/>
      <c r="M25" s="197"/>
      <c r="N25" s="197"/>
      <c r="O25" s="197"/>
      <c r="P25" s="197"/>
      <c r="Q25" s="197"/>
      <c r="R25" s="197"/>
      <c r="S25" s="197"/>
      <c r="T25" s="197"/>
    </row>
    <row r="26" s="108" customFormat="true" ht="11.1" hidden="false" customHeight="true" outlineLevel="0" collapsed="false">
      <c r="A26" s="337" t="n">
        <v>20</v>
      </c>
      <c r="B26" s="207" t="s">
        <v>382</v>
      </c>
      <c r="C26" s="338" t="n">
        <v>6</v>
      </c>
      <c r="D26" s="339" t="n">
        <v>6.16666666666667</v>
      </c>
      <c r="E26" s="337"/>
      <c r="F26" s="340" t="n">
        <v>0</v>
      </c>
      <c r="G26" s="337" t="n">
        <v>0</v>
      </c>
      <c r="H26" s="341"/>
      <c r="I26" s="341"/>
      <c r="J26" s="342"/>
    </row>
    <row r="27" customFormat="false" ht="11.1" hidden="false" customHeight="true" outlineLevel="0" collapsed="false">
      <c r="A27" s="321" t="n">
        <v>21</v>
      </c>
      <c r="B27" s="203" t="s">
        <v>384</v>
      </c>
      <c r="C27" s="332" t="n">
        <v>4.75</v>
      </c>
      <c r="D27" s="333" t="n">
        <v>4.16666666666667</v>
      </c>
      <c r="E27" s="324"/>
      <c r="F27" s="336" t="n">
        <v>10</v>
      </c>
      <c r="G27" s="321" t="n">
        <v>15</v>
      </c>
      <c r="H27" s="325"/>
      <c r="I27" s="325"/>
      <c r="J27" s="335"/>
      <c r="K27" s="197"/>
      <c r="L27" s="197"/>
      <c r="M27" s="197"/>
      <c r="N27" s="197"/>
      <c r="O27" s="197"/>
      <c r="P27" s="197"/>
      <c r="Q27" s="197"/>
      <c r="R27" s="197"/>
      <c r="S27" s="197"/>
      <c r="T27" s="197"/>
    </row>
    <row r="28" customFormat="false" ht="11.1" hidden="false" customHeight="true" outlineLevel="0" collapsed="false">
      <c r="A28" s="321" t="n">
        <v>22</v>
      </c>
      <c r="B28" s="203" t="s">
        <v>386</v>
      </c>
      <c r="C28" s="332" t="n">
        <v>5.5</v>
      </c>
      <c r="D28" s="333" t="n">
        <v>6.33333333333333</v>
      </c>
      <c r="E28" s="324"/>
      <c r="F28" s="336" t="n">
        <v>0</v>
      </c>
      <c r="G28" s="321" t="n">
        <v>0</v>
      </c>
      <c r="H28" s="325"/>
      <c r="I28" s="325"/>
      <c r="J28" s="335"/>
      <c r="K28" s="197"/>
      <c r="L28" s="197"/>
      <c r="M28" s="197"/>
      <c r="N28" s="197"/>
      <c r="O28" s="197"/>
      <c r="P28" s="197"/>
      <c r="Q28" s="197"/>
      <c r="R28" s="197"/>
      <c r="S28" s="197"/>
      <c r="T28" s="197"/>
    </row>
    <row r="29" customFormat="false" ht="11.1" hidden="false" customHeight="true" outlineLevel="0" collapsed="false">
      <c r="A29" s="321" t="n">
        <v>23</v>
      </c>
      <c r="B29" s="203" t="s">
        <v>388</v>
      </c>
      <c r="C29" s="332" t="n">
        <v>7.75</v>
      </c>
      <c r="D29" s="333" t="n">
        <v>8.16666666666667</v>
      </c>
      <c r="E29" s="324"/>
      <c r="F29" s="336" t="n">
        <v>0</v>
      </c>
      <c r="G29" s="321" t="n">
        <v>0</v>
      </c>
      <c r="H29" s="325"/>
      <c r="I29" s="325"/>
      <c r="J29" s="335"/>
      <c r="K29" s="197"/>
      <c r="L29" s="197"/>
      <c r="M29" s="197"/>
      <c r="N29" s="197"/>
      <c r="O29" s="197"/>
      <c r="P29" s="197"/>
      <c r="Q29" s="197"/>
      <c r="R29" s="197"/>
      <c r="S29" s="197"/>
      <c r="T29" s="197"/>
    </row>
    <row r="30" s="108" customFormat="true" ht="11.1" hidden="false" customHeight="true" outlineLevel="0" collapsed="false">
      <c r="A30" s="337" t="n">
        <v>24</v>
      </c>
      <c r="B30" s="207" t="s">
        <v>390</v>
      </c>
      <c r="C30" s="338" t="n">
        <v>7</v>
      </c>
      <c r="D30" s="339" t="n">
        <v>4.83333333333333</v>
      </c>
      <c r="E30" s="337"/>
      <c r="F30" s="340" t="n">
        <v>40</v>
      </c>
      <c r="G30" s="337" t="n">
        <v>40</v>
      </c>
      <c r="H30" s="341"/>
      <c r="I30" s="341"/>
      <c r="J30" s="342"/>
    </row>
    <row r="31" customFormat="false" ht="11.1" hidden="false" customHeight="true" outlineLevel="0" collapsed="false">
      <c r="A31" s="321" t="n">
        <v>25</v>
      </c>
      <c r="B31" s="203" t="s">
        <v>392</v>
      </c>
      <c r="C31" s="332" t="n">
        <v>5</v>
      </c>
      <c r="D31" s="333" t="n">
        <v>7.16666666666667</v>
      </c>
      <c r="E31" s="324"/>
      <c r="F31" s="336" t="n">
        <v>0</v>
      </c>
      <c r="G31" s="321" t="n">
        <v>0</v>
      </c>
      <c r="H31" s="325"/>
      <c r="I31" s="325"/>
      <c r="J31" s="335"/>
      <c r="K31" s="197"/>
      <c r="L31" s="197"/>
      <c r="M31" s="197"/>
      <c r="N31" s="197"/>
      <c r="O31" s="197"/>
      <c r="P31" s="197"/>
      <c r="Q31" s="197"/>
      <c r="R31" s="197"/>
      <c r="S31" s="197"/>
      <c r="T31" s="197"/>
    </row>
    <row r="32" customFormat="false" ht="11.1" hidden="false" customHeight="true" outlineLevel="0" collapsed="false">
      <c r="A32" s="321" t="n">
        <v>26</v>
      </c>
      <c r="B32" s="203" t="s">
        <v>394</v>
      </c>
      <c r="C32" s="332" t="n">
        <v>4.5</v>
      </c>
      <c r="D32" s="333" t="n">
        <v>7.5</v>
      </c>
      <c r="E32" s="324"/>
      <c r="F32" s="336" t="n">
        <v>40</v>
      </c>
      <c r="G32" s="321" t="n">
        <v>6</v>
      </c>
      <c r="H32" s="325"/>
      <c r="I32" s="325"/>
      <c r="J32" s="335"/>
      <c r="K32" s="197"/>
      <c r="L32" s="197"/>
      <c r="M32" s="197"/>
      <c r="N32" s="197"/>
      <c r="O32" s="197"/>
      <c r="P32" s="197"/>
      <c r="Q32" s="197"/>
      <c r="R32" s="197"/>
      <c r="S32" s="197"/>
      <c r="T32" s="197"/>
    </row>
    <row r="33" customFormat="false" ht="11.1" hidden="false" customHeight="true" outlineLevel="0" collapsed="false">
      <c r="A33" s="321" t="n">
        <v>27</v>
      </c>
      <c r="B33" s="203" t="s">
        <v>396</v>
      </c>
      <c r="C33" s="332" t="n">
        <v>4.5</v>
      </c>
      <c r="D33" s="333" t="n">
        <v>5.16666666666667</v>
      </c>
      <c r="E33" s="324"/>
      <c r="F33" s="336" t="s">
        <v>779</v>
      </c>
      <c r="G33" s="321" t="n">
        <v>0</v>
      </c>
      <c r="H33" s="325"/>
      <c r="I33" s="325"/>
      <c r="J33" s="335"/>
      <c r="K33" s="197"/>
      <c r="L33" s="197"/>
      <c r="M33" s="197"/>
      <c r="N33" s="197"/>
      <c r="O33" s="197"/>
      <c r="P33" s="197"/>
      <c r="Q33" s="197"/>
      <c r="R33" s="197"/>
      <c r="S33" s="197"/>
      <c r="T33" s="197"/>
    </row>
    <row r="34" s="108" customFormat="true" ht="11.1" hidden="false" customHeight="true" outlineLevel="0" collapsed="false">
      <c r="A34" s="337" t="n">
        <v>28</v>
      </c>
      <c r="B34" s="207" t="s">
        <v>398</v>
      </c>
      <c r="C34" s="338" t="n">
        <v>5.5</v>
      </c>
      <c r="D34" s="339" t="n">
        <v>4.5</v>
      </c>
      <c r="E34" s="337"/>
      <c r="F34" s="340" t="n">
        <v>0</v>
      </c>
      <c r="G34" s="337" t="n">
        <v>0</v>
      </c>
      <c r="H34" s="341"/>
      <c r="I34" s="341"/>
      <c r="J34" s="342"/>
    </row>
    <row r="35" customFormat="false" ht="11.1" hidden="false" customHeight="true" outlineLevel="0" collapsed="false">
      <c r="A35" s="321" t="n">
        <v>29</v>
      </c>
      <c r="B35" s="203" t="s">
        <v>400</v>
      </c>
      <c r="C35" s="332" t="n">
        <v>4.5</v>
      </c>
      <c r="D35" s="333" t="n">
        <v>4.83333333333333</v>
      </c>
      <c r="E35" s="324"/>
      <c r="F35" s="336" t="n">
        <v>1</v>
      </c>
      <c r="G35" s="321" t="n">
        <v>4</v>
      </c>
      <c r="H35" s="325"/>
      <c r="I35" s="325"/>
      <c r="J35" s="335"/>
      <c r="K35" s="197"/>
      <c r="L35" s="197"/>
      <c r="M35" s="197"/>
      <c r="N35" s="197"/>
      <c r="O35" s="197"/>
      <c r="P35" s="197"/>
      <c r="Q35" s="197"/>
      <c r="R35" s="197"/>
      <c r="S35" s="197"/>
      <c r="T35" s="197"/>
    </row>
    <row r="36" customFormat="false" ht="11.1" hidden="false" customHeight="true" outlineLevel="0" collapsed="false">
      <c r="A36" s="321" t="n">
        <v>30</v>
      </c>
      <c r="B36" s="203" t="s">
        <v>402</v>
      </c>
      <c r="C36" s="332" t="n">
        <v>5.75</v>
      </c>
      <c r="D36" s="333" t="n">
        <v>6.16666666666667</v>
      </c>
      <c r="E36" s="324"/>
      <c r="F36" s="336" t="n">
        <v>0</v>
      </c>
      <c r="G36" s="321" t="n">
        <v>0</v>
      </c>
      <c r="H36" s="325"/>
      <c r="I36" s="325"/>
      <c r="J36" s="335"/>
      <c r="K36" s="197"/>
      <c r="L36" s="197"/>
      <c r="M36" s="197"/>
      <c r="N36" s="197"/>
      <c r="O36" s="197"/>
      <c r="P36" s="197"/>
      <c r="Q36" s="197"/>
      <c r="R36" s="197"/>
      <c r="S36" s="197"/>
      <c r="T36" s="197"/>
    </row>
    <row r="37" customFormat="false" ht="11.1" hidden="false" customHeight="true" outlineLevel="0" collapsed="false">
      <c r="A37" s="321" t="n">
        <v>31</v>
      </c>
      <c r="B37" s="203" t="s">
        <v>404</v>
      </c>
      <c r="C37" s="332" t="n">
        <v>5.25</v>
      </c>
      <c r="D37" s="333" t="n">
        <v>7</v>
      </c>
      <c r="E37" s="324"/>
      <c r="F37" s="336" t="n">
        <v>0</v>
      </c>
      <c r="G37" s="321" t="n">
        <v>0</v>
      </c>
      <c r="H37" s="325"/>
      <c r="I37" s="325"/>
      <c r="J37" s="335"/>
      <c r="K37" s="197"/>
      <c r="L37" s="197"/>
      <c r="M37" s="197"/>
      <c r="N37" s="197"/>
      <c r="O37" s="197"/>
      <c r="P37" s="197"/>
      <c r="Q37" s="197"/>
      <c r="R37" s="197"/>
      <c r="S37" s="197"/>
      <c r="T37" s="197"/>
    </row>
    <row r="38" s="108" customFormat="true" ht="11.1" hidden="false" customHeight="true" outlineLevel="0" collapsed="false">
      <c r="A38" s="337" t="n">
        <v>32</v>
      </c>
      <c r="B38" s="207" t="s">
        <v>406</v>
      </c>
      <c r="C38" s="338" t="n">
        <v>5.25</v>
      </c>
      <c r="D38" s="339" t="n">
        <v>5.33333333333333</v>
      </c>
      <c r="E38" s="337"/>
      <c r="F38" s="340" t="n">
        <v>0</v>
      </c>
      <c r="G38" s="337" t="n">
        <v>0</v>
      </c>
      <c r="H38" s="341"/>
      <c r="I38" s="341"/>
      <c r="J38" s="342"/>
    </row>
    <row r="39" s="197" customFormat="true" ht="11.1" hidden="false" customHeight="true" outlineLevel="0" collapsed="false">
      <c r="A39" s="324" t="n">
        <v>33</v>
      </c>
      <c r="B39" s="203" t="s">
        <v>408</v>
      </c>
      <c r="C39" s="332" t="n">
        <v>6.5</v>
      </c>
      <c r="D39" s="333" t="n">
        <v>6.16666666666667</v>
      </c>
      <c r="E39" s="324"/>
      <c r="F39" s="336" t="n">
        <v>0</v>
      </c>
      <c r="G39" s="321" t="n">
        <v>0</v>
      </c>
      <c r="H39" s="325"/>
      <c r="I39" s="325"/>
      <c r="J39" s="335"/>
    </row>
    <row r="40" s="197" customFormat="true" ht="11.1" hidden="false" customHeight="true" outlineLevel="0" collapsed="false">
      <c r="A40" s="324" t="n">
        <v>34</v>
      </c>
      <c r="B40" s="203" t="s">
        <v>410</v>
      </c>
      <c r="C40" s="332" t="n">
        <v>7.5</v>
      </c>
      <c r="D40" s="333" t="n">
        <v>4.83333333333333</v>
      </c>
      <c r="E40" s="324"/>
      <c r="F40" s="336" t="n">
        <v>0</v>
      </c>
      <c r="G40" s="321" t="n">
        <v>0</v>
      </c>
      <c r="H40" s="325"/>
      <c r="I40" s="325"/>
      <c r="J40" s="335"/>
    </row>
    <row r="41" customFormat="false" ht="11.1" hidden="false" customHeight="true" outlineLevel="0" collapsed="false">
      <c r="A41" s="321" t="n">
        <v>35</v>
      </c>
      <c r="B41" s="203" t="s">
        <v>440</v>
      </c>
      <c r="C41" s="332" t="n">
        <v>4.75</v>
      </c>
      <c r="D41" s="333" t="n">
        <v>6.33333333333333</v>
      </c>
      <c r="E41" s="324"/>
      <c r="F41" s="336" t="n">
        <v>0</v>
      </c>
      <c r="G41" s="321" t="n">
        <v>0</v>
      </c>
      <c r="H41" s="325"/>
      <c r="I41" s="325"/>
      <c r="J41" s="335"/>
      <c r="K41" s="197"/>
      <c r="L41" s="197"/>
      <c r="M41" s="197"/>
      <c r="N41" s="197"/>
      <c r="O41" s="197"/>
      <c r="P41" s="197"/>
      <c r="Q41" s="197"/>
      <c r="R41" s="197"/>
      <c r="S41" s="197"/>
      <c r="T41" s="197"/>
    </row>
    <row r="42" s="92" customFormat="true" ht="11.1" hidden="false" customHeight="true" outlineLevel="0" collapsed="false">
      <c r="A42" s="329" t="n">
        <v>36</v>
      </c>
      <c r="B42" s="212" t="s">
        <v>413</v>
      </c>
      <c r="C42" s="343" t="n">
        <v>4.75</v>
      </c>
      <c r="D42" s="344" t="n">
        <v>6.33333333333333</v>
      </c>
      <c r="E42" s="329"/>
      <c r="F42" s="345" t="n">
        <v>0</v>
      </c>
      <c r="G42" s="329" t="n">
        <v>0</v>
      </c>
      <c r="H42" s="330"/>
      <c r="I42" s="330"/>
      <c r="J42" s="346"/>
    </row>
    <row r="43" customFormat="false" ht="11.1" hidden="false" customHeight="true" outlineLevel="0" collapsed="false">
      <c r="A43" s="324"/>
      <c r="B43" s="347" t="s">
        <v>441</v>
      </c>
      <c r="C43" s="348" t="n">
        <v>5.11111111111111</v>
      </c>
      <c r="D43" s="349"/>
      <c r="E43" s="324"/>
      <c r="F43" s="328"/>
      <c r="G43" s="324"/>
      <c r="H43" s="325"/>
      <c r="I43" s="325"/>
      <c r="J43" s="335"/>
      <c r="K43" s="197"/>
      <c r="L43" s="197"/>
      <c r="M43" s="197"/>
      <c r="N43" s="197"/>
      <c r="O43" s="197"/>
      <c r="P43" s="197"/>
      <c r="Q43" s="197"/>
      <c r="R43" s="197"/>
      <c r="S43" s="197"/>
      <c r="T43" s="197"/>
    </row>
    <row r="44" customFormat="false" ht="11.1" hidden="false" customHeight="true" outlineLevel="0" collapsed="false">
      <c r="A44" s="324"/>
      <c r="B44" s="325"/>
      <c r="C44" s="349"/>
      <c r="D44" s="349"/>
      <c r="E44" s="324"/>
      <c r="F44" s="328"/>
      <c r="G44" s="324"/>
      <c r="H44" s="325"/>
      <c r="I44" s="325"/>
      <c r="J44" s="335"/>
      <c r="K44" s="197"/>
      <c r="L44" s="197"/>
      <c r="M44" s="197"/>
      <c r="N44" s="197"/>
      <c r="O44" s="197"/>
      <c r="P44" s="197"/>
      <c r="Q44" s="197"/>
      <c r="R44" s="197"/>
      <c r="S44" s="197"/>
      <c r="T44" s="197"/>
    </row>
    <row r="45" customFormat="false" ht="11.1" hidden="false" customHeight="true" outlineLevel="0" collapsed="false">
      <c r="A45" s="75"/>
      <c r="B45" s="219"/>
      <c r="C45" s="46"/>
      <c r="D45" s="46"/>
      <c r="E45" s="75"/>
      <c r="F45" s="237"/>
      <c r="G45" s="75"/>
      <c r="H45" s="325"/>
      <c r="I45" s="325"/>
      <c r="J45" s="335"/>
      <c r="K45" s="197"/>
      <c r="L45" s="197"/>
      <c r="M45" s="197"/>
      <c r="N45" s="197"/>
      <c r="O45" s="197"/>
      <c r="P45" s="197"/>
      <c r="Q45" s="197"/>
      <c r="R45" s="197"/>
      <c r="S45" s="197"/>
      <c r="T45" s="197"/>
    </row>
    <row r="46" customFormat="false" ht="11.1" hidden="false" customHeight="true" outlineLevel="0" collapsed="false">
      <c r="A46" s="76"/>
      <c r="B46" s="350" t="s">
        <v>780</v>
      </c>
      <c r="C46" s="351"/>
      <c r="D46" s="352"/>
      <c r="E46" s="353"/>
      <c r="F46" s="351"/>
      <c r="G46" s="352"/>
      <c r="H46" s="354"/>
      <c r="I46" s="354"/>
      <c r="J46" s="354"/>
      <c r="K46" s="354"/>
      <c r="L46" s="347"/>
      <c r="M46" s="197"/>
      <c r="N46" s="197"/>
      <c r="O46" s="197"/>
      <c r="P46" s="197"/>
      <c r="Q46" s="197"/>
      <c r="R46" s="197"/>
      <c r="S46" s="197"/>
      <c r="T46" s="197"/>
    </row>
    <row r="47" customFormat="false" ht="11.1" hidden="false" customHeight="true" outlineLevel="0" collapsed="false">
      <c r="A47" s="76"/>
      <c r="B47" s="355" t="s">
        <v>781</v>
      </c>
      <c r="C47" s="356"/>
      <c r="D47" s="356"/>
      <c r="E47" s="356"/>
      <c r="F47" s="356"/>
      <c r="G47" s="356"/>
      <c r="H47" s="325"/>
      <c r="I47" s="325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</row>
    <row r="48" customFormat="false" ht="11.1" hidden="false" customHeight="true" outlineLevel="0" collapsed="false">
      <c r="A48" s="76"/>
      <c r="B48" s="350" t="s">
        <v>782</v>
      </c>
      <c r="C48" s="352"/>
      <c r="D48" s="352"/>
      <c r="E48" s="352"/>
      <c r="F48" s="352"/>
      <c r="G48" s="350"/>
      <c r="H48" s="325"/>
      <c r="I48" s="325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</row>
    <row r="49" customFormat="false" ht="11.1" hidden="false" customHeight="true" outlineLevel="0" collapsed="false">
      <c r="A49" s="321"/>
      <c r="B49" s="357"/>
      <c r="C49" s="352"/>
      <c r="D49" s="328"/>
      <c r="E49" s="352"/>
      <c r="F49" s="352"/>
      <c r="G49" s="350"/>
      <c r="H49" s="325"/>
      <c r="I49" s="323"/>
    </row>
    <row r="50" customFormat="false" ht="11.1" hidden="false" customHeight="true" outlineLevel="0" collapsed="false">
      <c r="A50" s="321"/>
      <c r="B50" s="358"/>
      <c r="C50" s="352"/>
      <c r="D50" s="328"/>
      <c r="E50" s="352"/>
      <c r="F50" s="352"/>
      <c r="G50" s="350"/>
      <c r="H50" s="325"/>
      <c r="I50" s="323"/>
    </row>
    <row r="51" customFormat="false" ht="11.1" hidden="false" customHeight="true" outlineLevel="0" collapsed="false">
      <c r="B51" s="358"/>
      <c r="C51" s="167"/>
      <c r="D51" s="167"/>
      <c r="E51" s="167"/>
      <c r="F51" s="167"/>
      <c r="G51" s="239"/>
      <c r="H51" s="323"/>
    </row>
    <row r="52" customFormat="false" ht="11.1" hidden="false" customHeight="true" outlineLevel="0" collapsed="false">
      <c r="B52" s="11"/>
      <c r="C52" s="167"/>
      <c r="D52" s="167"/>
      <c r="E52" s="167"/>
      <c r="F52" s="167"/>
      <c r="G52" s="239"/>
      <c r="H52" s="323"/>
    </row>
    <row r="53" customFormat="false" ht="11.1" hidden="false" customHeight="true" outlineLevel="0" collapsed="false">
      <c r="B53" s="239"/>
      <c r="C53" s="167"/>
      <c r="D53" s="167"/>
      <c r="E53" s="167"/>
      <c r="F53" s="167"/>
      <c r="G53" s="239"/>
    </row>
  </sheetData>
  <mergeCells count="1">
    <mergeCell ref="F3:G3"/>
  </mergeCells>
  <printOptions headings="false" gridLines="false" gridLinesSet="true" horizontalCentered="true" verticalCentered="true"/>
  <pageMargins left="0.5" right="0.5" top="0.570138888888889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8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L3" activeCellId="0" sqref="L3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2.13"/>
    <col collapsed="false" customWidth="true" hidden="false" outlineLevel="0" max="4" min="4" style="1" width="11.85"/>
    <col collapsed="false" customWidth="true" hidden="false" outlineLevel="0" max="5" min="5" style="0" width="10.99"/>
    <col collapsed="false" customWidth="true" hidden="false" outlineLevel="0" max="7" min="6" style="0" width="10.41"/>
    <col collapsed="false" customWidth="true" hidden="false" outlineLevel="0" max="8" min="8" style="0" width="12.14"/>
    <col collapsed="false" customWidth="true" hidden="false" outlineLevel="0" max="9" min="9" style="0" width="12.42"/>
    <col collapsed="false" customWidth="true" hidden="false" outlineLevel="0" max="10" min="10" style="1" width="11.28"/>
    <col collapsed="false" customWidth="true" hidden="false" outlineLevel="0" max="11" min="11" style="141" width="11.28"/>
    <col collapsed="false" customWidth="true" hidden="false" outlineLevel="0" max="12" min="12" style="197" width="11.28"/>
    <col collapsed="false" customWidth="false" hidden="false" outlineLevel="0" max="118" min="13" style="197" width="8.85"/>
  </cols>
  <sheetData>
    <row r="1" customFormat="false" ht="15" hidden="false" customHeight="false" outlineLevel="0" collapsed="false">
      <c r="A1" s="359" t="s">
        <v>783</v>
      </c>
      <c r="B1" s="359"/>
      <c r="C1" s="359"/>
      <c r="D1" s="359"/>
      <c r="E1" s="16"/>
      <c r="F1" s="16"/>
      <c r="G1" s="16"/>
      <c r="H1" s="16"/>
      <c r="I1" s="16"/>
      <c r="J1" s="0"/>
    </row>
    <row r="2" customFormat="false" ht="12.75" hidden="false" customHeight="false" outlineLevel="0" collapsed="false">
      <c r="A2" s="335"/>
      <c r="B2" s="360"/>
      <c r="C2" s="360"/>
      <c r="D2" s="141"/>
      <c r="E2" s="197"/>
      <c r="F2" s="197"/>
      <c r="G2" s="197"/>
      <c r="H2" s="197"/>
      <c r="I2" s="197"/>
      <c r="J2" s="197"/>
    </row>
    <row r="3" customFormat="false" ht="12.75" hidden="false" customHeight="false" outlineLevel="0" collapsed="false">
      <c r="A3" s="1"/>
      <c r="D3" s="361" t="s">
        <v>249</v>
      </c>
      <c r="E3" s="362" t="s">
        <v>214</v>
      </c>
      <c r="F3" s="335"/>
      <c r="G3" s="362" t="s">
        <v>244</v>
      </c>
      <c r="H3" s="363" t="s">
        <v>784</v>
      </c>
      <c r="I3" s="362" t="s">
        <v>785</v>
      </c>
      <c r="J3" s="0"/>
      <c r="K3" s="191" t="s">
        <v>786</v>
      </c>
    </row>
    <row r="4" customFormat="false" ht="12.75" hidden="false" customHeight="false" outlineLevel="0" collapsed="false">
      <c r="A4" s="1"/>
      <c r="D4" s="364" t="s">
        <v>787</v>
      </c>
      <c r="E4" s="365" t="s">
        <v>788</v>
      </c>
      <c r="F4" s="366"/>
      <c r="G4" s="365" t="s">
        <v>789</v>
      </c>
      <c r="H4" s="367" t="s">
        <v>789</v>
      </c>
      <c r="I4" s="365" t="s">
        <v>789</v>
      </c>
      <c r="J4" s="0"/>
      <c r="K4" s="191" t="s">
        <v>790</v>
      </c>
    </row>
    <row r="5" customFormat="false" ht="12.75" hidden="false" customHeight="false" outlineLevel="0" collapsed="false">
      <c r="A5" s="1" t="s">
        <v>418</v>
      </c>
      <c r="B5" s="0" t="s">
        <v>419</v>
      </c>
      <c r="D5" s="364" t="s">
        <v>791</v>
      </c>
      <c r="E5" s="368"/>
      <c r="G5" s="307" t="s">
        <v>792</v>
      </c>
      <c r="H5" s="367" t="s">
        <v>792</v>
      </c>
      <c r="I5" s="365" t="s">
        <v>792</v>
      </c>
      <c r="J5" s="0"/>
      <c r="K5" s="198"/>
    </row>
    <row r="6" s="370" customFormat="true" ht="15" hidden="false" customHeight="false" outlineLevel="0" collapsed="false">
      <c r="A6" s="369" t="s">
        <v>426</v>
      </c>
      <c r="B6" s="370" t="s">
        <v>427</v>
      </c>
      <c r="D6" s="371" t="s">
        <v>793</v>
      </c>
      <c r="E6" s="372" t="s">
        <v>794</v>
      </c>
      <c r="F6" s="373"/>
      <c r="G6" s="372" t="s">
        <v>795</v>
      </c>
      <c r="H6" s="372" t="s">
        <v>795</v>
      </c>
      <c r="I6" s="372" t="s">
        <v>795</v>
      </c>
      <c r="J6" s="374"/>
      <c r="K6" s="61" t="s">
        <v>796</v>
      </c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  <c r="Z6" s="197"/>
      <c r="AA6" s="197"/>
      <c r="AB6" s="197"/>
      <c r="AC6" s="197"/>
      <c r="AD6" s="197"/>
      <c r="AE6" s="197"/>
      <c r="AF6" s="197"/>
      <c r="AG6" s="197"/>
      <c r="AH6" s="197"/>
      <c r="AI6" s="197"/>
      <c r="AJ6" s="197"/>
      <c r="AK6" s="197"/>
      <c r="AL6" s="197"/>
      <c r="AM6" s="197"/>
      <c r="AN6" s="197"/>
      <c r="AO6" s="197"/>
      <c r="AP6" s="197"/>
      <c r="AQ6" s="197"/>
      <c r="AR6" s="197"/>
      <c r="AS6" s="197"/>
      <c r="AT6" s="197"/>
      <c r="AU6" s="197"/>
      <c r="AV6" s="197"/>
      <c r="AW6" s="197"/>
      <c r="AX6" s="197"/>
      <c r="AY6" s="197"/>
      <c r="AZ6" s="197"/>
      <c r="BA6" s="197"/>
      <c r="BB6" s="197"/>
      <c r="BC6" s="197"/>
      <c r="BD6" s="197"/>
      <c r="BE6" s="197"/>
      <c r="BF6" s="197"/>
      <c r="BG6" s="197"/>
      <c r="BH6" s="197"/>
      <c r="BI6" s="197"/>
      <c r="BJ6" s="197"/>
      <c r="BK6" s="197"/>
      <c r="BL6" s="197"/>
      <c r="BM6" s="197"/>
      <c r="BN6" s="197"/>
      <c r="BO6" s="197"/>
      <c r="BP6" s="197"/>
      <c r="BQ6" s="197"/>
      <c r="BR6" s="197"/>
      <c r="BS6" s="197"/>
      <c r="BT6" s="197"/>
      <c r="BU6" s="197"/>
      <c r="BV6" s="197"/>
      <c r="BW6" s="197"/>
      <c r="BX6" s="197"/>
      <c r="BY6" s="197"/>
      <c r="BZ6" s="197"/>
      <c r="CA6" s="197"/>
      <c r="CB6" s="197"/>
      <c r="CC6" s="197"/>
      <c r="CD6" s="197"/>
      <c r="CE6" s="197"/>
      <c r="CF6" s="197"/>
      <c r="CG6" s="197"/>
      <c r="CH6" s="197"/>
      <c r="CI6" s="197"/>
      <c r="CJ6" s="197"/>
      <c r="CK6" s="197"/>
      <c r="CL6" s="197"/>
      <c r="CM6" s="197"/>
      <c r="CN6" s="197"/>
      <c r="CO6" s="197"/>
      <c r="CP6" s="197"/>
      <c r="CQ6" s="197"/>
      <c r="CR6" s="197"/>
      <c r="CS6" s="197"/>
      <c r="CT6" s="197"/>
      <c r="CU6" s="197"/>
      <c r="CV6" s="197"/>
      <c r="CW6" s="197"/>
      <c r="CX6" s="197"/>
      <c r="CY6" s="197"/>
      <c r="CZ6" s="197"/>
      <c r="DA6" s="197"/>
      <c r="DB6" s="197"/>
      <c r="DC6" s="197"/>
      <c r="DD6" s="197"/>
      <c r="DE6" s="197"/>
      <c r="DF6" s="197"/>
      <c r="DG6" s="197"/>
      <c r="DH6" s="197"/>
      <c r="DI6" s="197"/>
      <c r="DJ6" s="197"/>
      <c r="DK6" s="197"/>
      <c r="DL6" s="197"/>
      <c r="DM6" s="197"/>
      <c r="DN6" s="197"/>
    </row>
    <row r="7" customFormat="false" ht="13.5" hidden="false" customHeight="false" outlineLevel="0" collapsed="false">
      <c r="A7" s="230" t="n">
        <v>1</v>
      </c>
      <c r="B7" s="232" t="s">
        <v>437</v>
      </c>
      <c r="C7" s="85"/>
      <c r="D7" s="375" t="n">
        <v>7.287</v>
      </c>
      <c r="E7" s="376" t="n">
        <v>47.3788328387735</v>
      </c>
      <c r="F7" s="377"/>
      <c r="G7" s="376" t="n">
        <v>27.6133333</v>
      </c>
      <c r="H7" s="378" t="n">
        <v>30.1</v>
      </c>
      <c r="I7" s="379" t="n">
        <v>27.0986745213549</v>
      </c>
      <c r="J7" s="85"/>
      <c r="K7" s="161" t="n">
        <v>2.7</v>
      </c>
    </row>
    <row r="8" customFormat="false" ht="12.75" hidden="false" customHeight="false" outlineLevel="0" collapsed="false">
      <c r="A8" s="169" t="n">
        <v>2</v>
      </c>
      <c r="B8" s="170" t="s">
        <v>346</v>
      </c>
      <c r="C8" s="85"/>
      <c r="D8" s="375" t="n">
        <v>5.755</v>
      </c>
      <c r="E8" s="376" t="n">
        <v>27.3771322411755</v>
      </c>
      <c r="F8" s="377"/>
      <c r="G8" s="376" t="n">
        <v>26.0133333</v>
      </c>
      <c r="H8" s="378" t="n">
        <v>29.3</v>
      </c>
      <c r="I8" s="379" t="n">
        <v>28.4313725490196</v>
      </c>
      <c r="J8" s="85"/>
      <c r="K8" s="161" t="n">
        <v>3.7</v>
      </c>
    </row>
    <row r="9" customFormat="false" ht="12.75" hidden="false" customHeight="false" outlineLevel="0" collapsed="false">
      <c r="A9" s="169" t="n">
        <v>3</v>
      </c>
      <c r="B9" s="170" t="s">
        <v>348</v>
      </c>
      <c r="C9" s="85"/>
      <c r="D9" s="375" t="n">
        <v>3.337</v>
      </c>
      <c r="E9" s="376" t="n">
        <v>24.827237485252</v>
      </c>
      <c r="F9" s="377"/>
      <c r="G9" s="376" t="n">
        <v>28.8933333</v>
      </c>
      <c r="H9" s="378" t="n">
        <v>33.4</v>
      </c>
      <c r="I9" s="379" t="n">
        <v>32.4451410658307</v>
      </c>
      <c r="J9" s="85"/>
      <c r="K9" s="161" t="n">
        <v>3</v>
      </c>
    </row>
    <row r="10" s="108" customFormat="true" ht="12.75" hidden="false" customHeight="false" outlineLevel="0" collapsed="false">
      <c r="A10" s="173" t="n">
        <v>4</v>
      </c>
      <c r="B10" s="174" t="s">
        <v>351</v>
      </c>
      <c r="C10" s="235"/>
      <c r="D10" s="380" t="n">
        <v>13.604</v>
      </c>
      <c r="E10" s="381" t="n">
        <v>63.9556377079482</v>
      </c>
      <c r="F10" s="382"/>
      <c r="G10" s="381" t="n">
        <v>24.8533333</v>
      </c>
      <c r="H10" s="383" t="n">
        <v>24.4</v>
      </c>
      <c r="I10" s="384" t="n">
        <v>28.2758620689655</v>
      </c>
      <c r="J10" s="235"/>
      <c r="K10" s="158" t="n">
        <v>3.3</v>
      </c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  <c r="BI10" s="197"/>
      <c r="BJ10" s="197"/>
      <c r="BK10" s="197"/>
      <c r="BL10" s="197"/>
      <c r="BM10" s="197"/>
      <c r="BN10" s="197"/>
      <c r="BO10" s="197"/>
      <c r="BP10" s="197"/>
      <c r="BQ10" s="197"/>
      <c r="BR10" s="197"/>
      <c r="BS10" s="197"/>
      <c r="BT10" s="197"/>
      <c r="BU10" s="197"/>
      <c r="BV10" s="197"/>
      <c r="BW10" s="197"/>
      <c r="BX10" s="197"/>
      <c r="BY10" s="197"/>
      <c r="BZ10" s="197"/>
      <c r="CA10" s="197"/>
      <c r="CB10" s="197"/>
      <c r="CC10" s="197"/>
      <c r="CD10" s="197"/>
      <c r="CE10" s="197"/>
      <c r="CF10" s="197"/>
      <c r="CG10" s="197"/>
      <c r="CH10" s="197"/>
      <c r="CI10" s="197"/>
      <c r="CJ10" s="197"/>
      <c r="CK10" s="197"/>
      <c r="CL10" s="197"/>
      <c r="CM10" s="197"/>
      <c r="CN10" s="197"/>
      <c r="CO10" s="197"/>
      <c r="CP10" s="197"/>
      <c r="CQ10" s="197"/>
      <c r="CR10" s="197"/>
      <c r="CS10" s="197"/>
      <c r="CT10" s="197"/>
      <c r="CU10" s="197"/>
      <c r="CV10" s="197"/>
      <c r="CW10" s="197"/>
      <c r="CX10" s="197"/>
      <c r="CY10" s="197"/>
      <c r="CZ10" s="197"/>
      <c r="DA10" s="197"/>
      <c r="DB10" s="197"/>
      <c r="DC10" s="197"/>
      <c r="DD10" s="197"/>
      <c r="DE10" s="197"/>
      <c r="DF10" s="197"/>
      <c r="DG10" s="197"/>
      <c r="DH10" s="197"/>
      <c r="DI10" s="197"/>
      <c r="DJ10" s="197"/>
      <c r="DK10" s="197"/>
      <c r="DL10" s="197"/>
      <c r="DM10" s="197"/>
      <c r="DN10" s="197"/>
    </row>
    <row r="11" customFormat="false" ht="12.75" hidden="false" customHeight="false" outlineLevel="0" collapsed="false">
      <c r="A11" s="169" t="n">
        <v>5</v>
      </c>
      <c r="B11" s="170" t="s">
        <v>438</v>
      </c>
      <c r="C11" s="85"/>
      <c r="D11" s="375" t="n">
        <v>7.524</v>
      </c>
      <c r="E11" s="376" t="n">
        <v>34.9030011606699</v>
      </c>
      <c r="F11" s="377"/>
      <c r="G11" s="376" t="n">
        <v>28.12</v>
      </c>
      <c r="H11" s="378" t="n">
        <v>27.3</v>
      </c>
      <c r="I11" s="379" t="n">
        <v>32.9738058551618</v>
      </c>
      <c r="J11" s="85"/>
      <c r="K11" s="161" t="n">
        <v>4</v>
      </c>
    </row>
    <row r="12" customFormat="false" ht="12.75" hidden="false" customHeight="false" outlineLevel="0" collapsed="false">
      <c r="A12" s="169" t="n">
        <v>6</v>
      </c>
      <c r="B12" s="170" t="s">
        <v>355</v>
      </c>
      <c r="C12" s="85"/>
      <c r="D12" s="375" t="n">
        <v>14.194</v>
      </c>
      <c r="E12" s="376" t="n">
        <v>52.5164113785558</v>
      </c>
      <c r="F12" s="377"/>
      <c r="G12" s="376" t="n">
        <v>27.5066667</v>
      </c>
      <c r="H12" s="378" t="n">
        <v>26.6</v>
      </c>
      <c r="I12" s="379" t="n">
        <v>26.4473684210526</v>
      </c>
      <c r="J12" s="85"/>
      <c r="K12" s="161" t="n">
        <v>4</v>
      </c>
    </row>
    <row r="13" customFormat="false" ht="12.75" hidden="false" customHeight="false" outlineLevel="0" collapsed="false">
      <c r="A13" s="169" t="n">
        <v>7</v>
      </c>
      <c r="B13" s="170" t="s">
        <v>357</v>
      </c>
      <c r="C13" s="85"/>
      <c r="D13" s="375" t="n">
        <v>1.436</v>
      </c>
      <c r="E13" s="376" t="n">
        <v>22.4112056028014</v>
      </c>
      <c r="F13" s="377"/>
      <c r="G13" s="376" t="n">
        <v>29.1866667</v>
      </c>
      <c r="H13" s="378" t="n">
        <v>27.8</v>
      </c>
      <c r="I13" s="379" t="n">
        <v>31.4404432132964</v>
      </c>
      <c r="J13" s="85"/>
      <c r="K13" s="161" t="n">
        <v>4.3</v>
      </c>
    </row>
    <row r="14" s="108" customFormat="true" ht="12.75" hidden="false" customHeight="false" outlineLevel="0" collapsed="false">
      <c r="A14" s="173" t="n">
        <v>8</v>
      </c>
      <c r="B14" s="174" t="s">
        <v>359</v>
      </c>
      <c r="C14" s="235"/>
      <c r="D14" s="380" t="n">
        <v>6.302</v>
      </c>
      <c r="E14" s="381" t="n">
        <v>55.4251215830958</v>
      </c>
      <c r="F14" s="382"/>
      <c r="G14" s="381" t="n">
        <v>25.88</v>
      </c>
      <c r="H14" s="383" t="n">
        <v>26.7</v>
      </c>
      <c r="I14" s="384" t="n">
        <v>28.6103542234332</v>
      </c>
      <c r="J14" s="235"/>
      <c r="K14" s="158" t="n">
        <v>5.3</v>
      </c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7"/>
      <c r="BR14" s="197"/>
      <c r="BS14" s="197"/>
      <c r="BT14" s="197"/>
      <c r="BU14" s="197"/>
      <c r="BV14" s="197"/>
      <c r="BW14" s="197"/>
      <c r="BX14" s="197"/>
      <c r="BY14" s="197"/>
      <c r="BZ14" s="197"/>
      <c r="CA14" s="197"/>
      <c r="CB14" s="197"/>
      <c r="CC14" s="197"/>
      <c r="CD14" s="197"/>
      <c r="CE14" s="197"/>
      <c r="CF14" s="197"/>
      <c r="CG14" s="197"/>
      <c r="CH14" s="197"/>
      <c r="CI14" s="197"/>
      <c r="CJ14" s="197"/>
      <c r="CK14" s="197"/>
      <c r="CL14" s="197"/>
      <c r="CM14" s="197"/>
      <c r="CN14" s="197"/>
      <c r="CO14" s="197"/>
      <c r="CP14" s="197"/>
      <c r="CQ14" s="197"/>
      <c r="CR14" s="197"/>
      <c r="CS14" s="197"/>
      <c r="CT14" s="197"/>
      <c r="CU14" s="197"/>
      <c r="CV14" s="197"/>
      <c r="CW14" s="197"/>
      <c r="CX14" s="197"/>
      <c r="CY14" s="197"/>
      <c r="CZ14" s="197"/>
      <c r="DA14" s="197"/>
      <c r="DB14" s="197"/>
      <c r="DC14" s="197"/>
      <c r="DD14" s="197"/>
      <c r="DE14" s="197"/>
      <c r="DF14" s="197"/>
      <c r="DG14" s="197"/>
      <c r="DH14" s="197"/>
      <c r="DI14" s="197"/>
      <c r="DJ14" s="197"/>
      <c r="DK14" s="197"/>
      <c r="DL14" s="197"/>
      <c r="DM14" s="197"/>
      <c r="DN14" s="197"/>
    </row>
    <row r="15" customFormat="false" ht="12.75" hidden="false" customHeight="false" outlineLevel="0" collapsed="false">
      <c r="A15" s="169" t="n">
        <v>9</v>
      </c>
      <c r="B15" s="170" t="s">
        <v>361</v>
      </c>
      <c r="C15" s="85"/>
      <c r="D15" s="375" t="n">
        <v>5.616</v>
      </c>
      <c r="E15" s="376" t="n">
        <v>43.0218755299305</v>
      </c>
      <c r="F15" s="377"/>
      <c r="G15" s="376" t="n">
        <v>24.3466667</v>
      </c>
      <c r="H15" s="378" t="n">
        <v>27.4</v>
      </c>
      <c r="I15" s="379" t="n">
        <v>27.4007682458387</v>
      </c>
      <c r="J15" s="85"/>
      <c r="K15" s="161" t="n">
        <v>4</v>
      </c>
    </row>
    <row r="16" customFormat="false" ht="12.75" hidden="false" customHeight="false" outlineLevel="0" collapsed="false">
      <c r="A16" s="169" t="n">
        <v>10</v>
      </c>
      <c r="B16" s="170" t="s">
        <v>363</v>
      </c>
      <c r="C16" s="85"/>
      <c r="D16" s="375" t="n">
        <v>4.528</v>
      </c>
      <c r="E16" s="376" t="n">
        <v>39.6879240162822</v>
      </c>
      <c r="F16" s="377"/>
      <c r="G16" s="376" t="n">
        <v>29</v>
      </c>
      <c r="H16" s="378" t="n">
        <v>27.3</v>
      </c>
      <c r="I16" s="379" t="n">
        <v>28.1593406593407</v>
      </c>
      <c r="J16" s="85"/>
      <c r="K16" s="161" t="n">
        <v>4.7</v>
      </c>
    </row>
    <row r="17" customFormat="false" ht="12.75" hidden="false" customHeight="false" outlineLevel="0" collapsed="false">
      <c r="A17" s="169" t="n">
        <v>11</v>
      </c>
      <c r="B17" s="170" t="s">
        <v>365</v>
      </c>
      <c r="C17" s="85"/>
      <c r="D17" s="375" t="n">
        <v>4.09</v>
      </c>
      <c r="E17" s="376" t="n">
        <v>30.1190270829739</v>
      </c>
      <c r="F17" s="377"/>
      <c r="G17" s="376" t="n">
        <v>27.4933333</v>
      </c>
      <c r="H17" s="378" t="n">
        <v>30.9</v>
      </c>
      <c r="I17" s="379" t="n">
        <v>26.1479591836735</v>
      </c>
      <c r="J17" s="85"/>
      <c r="K17" s="161" t="n">
        <v>7</v>
      </c>
    </row>
    <row r="18" s="108" customFormat="true" ht="12.75" hidden="false" customHeight="false" outlineLevel="0" collapsed="false">
      <c r="A18" s="173" t="n">
        <v>12</v>
      </c>
      <c r="B18" s="174" t="s">
        <v>367</v>
      </c>
      <c r="C18" s="235"/>
      <c r="D18" s="380" t="n">
        <v>5.743</v>
      </c>
      <c r="E18" s="381" t="n">
        <v>42.8134036400748</v>
      </c>
      <c r="F18" s="382"/>
      <c r="G18" s="381" t="n">
        <v>25.68</v>
      </c>
      <c r="H18" s="383" t="n">
        <v>39</v>
      </c>
      <c r="I18" s="384" t="n">
        <v>28.5306704707561</v>
      </c>
      <c r="J18" s="235"/>
      <c r="K18" s="158" t="n">
        <v>7</v>
      </c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  <c r="BI18" s="197"/>
      <c r="BJ18" s="197"/>
      <c r="BK18" s="197"/>
      <c r="BL18" s="197"/>
      <c r="BM18" s="197"/>
      <c r="BN18" s="197"/>
      <c r="BO18" s="197"/>
      <c r="BP18" s="197"/>
      <c r="BQ18" s="197"/>
      <c r="BR18" s="197"/>
      <c r="BS18" s="197"/>
      <c r="BT18" s="197"/>
      <c r="BU18" s="197"/>
      <c r="BV18" s="197"/>
      <c r="BW18" s="197"/>
      <c r="BX18" s="197"/>
      <c r="BY18" s="197"/>
      <c r="BZ18" s="197"/>
      <c r="CA18" s="197"/>
      <c r="CB18" s="197"/>
      <c r="CC18" s="197"/>
      <c r="CD18" s="197"/>
      <c r="CE18" s="197"/>
      <c r="CF18" s="197"/>
      <c r="CG18" s="197"/>
      <c r="CH18" s="197"/>
      <c r="CI18" s="197"/>
      <c r="CJ18" s="197"/>
      <c r="CK18" s="197"/>
      <c r="CL18" s="197"/>
      <c r="CM18" s="197"/>
      <c r="CN18" s="197"/>
      <c r="CO18" s="197"/>
      <c r="CP18" s="197"/>
      <c r="CQ18" s="197"/>
      <c r="CR18" s="197"/>
      <c r="CS18" s="197"/>
      <c r="CT18" s="197"/>
      <c r="CU18" s="197"/>
      <c r="CV18" s="197"/>
      <c r="CW18" s="197"/>
      <c r="CX18" s="197"/>
      <c r="CY18" s="197"/>
      <c r="CZ18" s="197"/>
      <c r="DA18" s="197"/>
      <c r="DB18" s="197"/>
      <c r="DC18" s="197"/>
      <c r="DD18" s="197"/>
      <c r="DE18" s="197"/>
      <c r="DF18" s="197"/>
      <c r="DG18" s="197"/>
      <c r="DH18" s="197"/>
      <c r="DI18" s="197"/>
      <c r="DJ18" s="197"/>
      <c r="DK18" s="197"/>
      <c r="DL18" s="197"/>
      <c r="DM18" s="197"/>
      <c r="DN18" s="197"/>
    </row>
    <row r="19" customFormat="false" ht="12.75" hidden="false" customHeight="false" outlineLevel="0" collapsed="false">
      <c r="A19" s="169" t="n">
        <v>13</v>
      </c>
      <c r="B19" s="170" t="s">
        <v>439</v>
      </c>
      <c r="C19" s="85"/>
      <c r="D19" s="375" t="n">
        <v>32.429</v>
      </c>
      <c r="E19" s="376" t="n">
        <v>92.2629236562821</v>
      </c>
      <c r="F19" s="377"/>
      <c r="G19" s="376" t="n">
        <v>29.0133333</v>
      </c>
      <c r="H19" s="378" t="n">
        <v>32.1</v>
      </c>
      <c r="I19" s="379" t="n">
        <v>35.2290679304897</v>
      </c>
      <c r="J19" s="85"/>
      <c r="K19" s="161" t="n">
        <v>6.7</v>
      </c>
    </row>
    <row r="20" customFormat="false" ht="12.75" hidden="false" customHeight="false" outlineLevel="0" collapsed="false">
      <c r="A20" s="169" t="n">
        <v>14</v>
      </c>
      <c r="B20" s="170" t="s">
        <v>371</v>
      </c>
      <c r="C20" s="85"/>
      <c r="D20" s="375" t="n">
        <v>1.159</v>
      </c>
      <c r="E20" s="376" t="n">
        <v>22.6405274115198</v>
      </c>
      <c r="F20" s="377"/>
      <c r="G20" s="376" t="n">
        <v>31.2133333</v>
      </c>
      <c r="H20" s="378" t="n">
        <v>25.7</v>
      </c>
      <c r="I20" s="379" t="n">
        <v>35.3932584269663</v>
      </c>
      <c r="J20" s="85"/>
      <c r="K20" s="161" t="n">
        <v>5.3</v>
      </c>
    </row>
    <row r="21" customFormat="false" ht="12.75" hidden="false" customHeight="false" outlineLevel="0" collapsed="false">
      <c r="A21" s="169" t="n">
        <v>15</v>
      </c>
      <c r="B21" s="170" t="s">
        <v>373</v>
      </c>
      <c r="C21" s="85"/>
      <c r="D21" s="375" t="n">
        <v>5.451</v>
      </c>
      <c r="E21" s="376" t="n">
        <v>37.5642343268243</v>
      </c>
      <c r="F21" s="377"/>
      <c r="G21" s="376" t="n">
        <v>27.6533333</v>
      </c>
      <c r="H21" s="378" t="n">
        <v>35.6</v>
      </c>
      <c r="I21" s="379" t="n">
        <v>30.9486780715397</v>
      </c>
      <c r="J21" s="85"/>
      <c r="K21" s="161" t="n">
        <v>5.7</v>
      </c>
    </row>
    <row r="22" s="108" customFormat="true" ht="12.75" hidden="false" customHeight="false" outlineLevel="0" collapsed="false">
      <c r="A22" s="173" t="n">
        <v>16</v>
      </c>
      <c r="B22" s="174" t="s">
        <v>375</v>
      </c>
      <c r="C22" s="235"/>
      <c r="D22" s="380" t="n">
        <v>1.706</v>
      </c>
      <c r="E22" s="381" t="n">
        <v>24.1262873543812</v>
      </c>
      <c r="F22" s="382"/>
      <c r="G22" s="381" t="n">
        <v>30.9333333</v>
      </c>
      <c r="H22" s="383" t="n">
        <v>26.6</v>
      </c>
      <c r="I22" s="384" t="n">
        <v>31.9340329835082</v>
      </c>
      <c r="J22" s="235"/>
      <c r="K22" s="158" t="n">
        <v>6</v>
      </c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  <c r="BI22" s="197"/>
      <c r="BJ22" s="197"/>
      <c r="BK22" s="197"/>
      <c r="BL22" s="197"/>
      <c r="BM22" s="197"/>
      <c r="BN22" s="197"/>
      <c r="BO22" s="197"/>
      <c r="BP22" s="197"/>
      <c r="BQ22" s="197"/>
      <c r="BR22" s="197"/>
      <c r="BS22" s="197"/>
      <c r="BT22" s="197"/>
      <c r="BU22" s="197"/>
      <c r="BV22" s="197"/>
      <c r="BW22" s="197"/>
      <c r="BX22" s="197"/>
      <c r="BY22" s="197"/>
      <c r="BZ22" s="197"/>
      <c r="CA22" s="197"/>
      <c r="CB22" s="197"/>
      <c r="CC22" s="197"/>
      <c r="CD22" s="197"/>
      <c r="CE22" s="197"/>
      <c r="CF22" s="197"/>
      <c r="CG22" s="197"/>
      <c r="CH22" s="197"/>
      <c r="CI22" s="197"/>
      <c r="CJ22" s="197"/>
      <c r="CK22" s="197"/>
      <c r="CL22" s="197"/>
      <c r="CM22" s="197"/>
      <c r="CN22" s="197"/>
      <c r="CO22" s="197"/>
      <c r="CP22" s="197"/>
      <c r="CQ22" s="197"/>
      <c r="CR22" s="197"/>
      <c r="CS22" s="197"/>
      <c r="CT22" s="197"/>
      <c r="CU22" s="197"/>
      <c r="CV22" s="197"/>
      <c r="CW22" s="197"/>
      <c r="CX22" s="197"/>
      <c r="CY22" s="197"/>
      <c r="CZ22" s="197"/>
      <c r="DA22" s="197"/>
      <c r="DB22" s="197"/>
      <c r="DC22" s="197"/>
      <c r="DD22" s="197"/>
      <c r="DE22" s="197"/>
      <c r="DF22" s="197"/>
      <c r="DG22" s="197"/>
      <c r="DH22" s="197"/>
      <c r="DI22" s="197"/>
      <c r="DJ22" s="197"/>
      <c r="DK22" s="197"/>
      <c r="DL22" s="197"/>
      <c r="DM22" s="197"/>
      <c r="DN22" s="197"/>
    </row>
    <row r="23" customFormat="false" ht="12.75" hidden="false" customHeight="false" outlineLevel="0" collapsed="false">
      <c r="A23" s="169" t="n">
        <v>17</v>
      </c>
      <c r="B23" s="170" t="s">
        <v>377</v>
      </c>
      <c r="C23" s="85"/>
      <c r="D23" s="375" t="n">
        <v>1.685</v>
      </c>
      <c r="E23" s="376" t="n">
        <v>21.8679993107014</v>
      </c>
      <c r="F23" s="377"/>
      <c r="G23" s="376" t="n">
        <v>29.4666667</v>
      </c>
      <c r="H23" s="378" t="n">
        <v>30.1</v>
      </c>
      <c r="I23" s="379" t="n">
        <v>34.1379310344828</v>
      </c>
      <c r="J23" s="85"/>
      <c r="K23" s="161" t="n">
        <v>5.7</v>
      </c>
    </row>
    <row r="24" customFormat="false" ht="12.75" hidden="false" customHeight="false" outlineLevel="0" collapsed="false">
      <c r="A24" s="169" t="n">
        <v>18</v>
      </c>
      <c r="B24" s="170" t="s">
        <v>379</v>
      </c>
      <c r="C24" s="85"/>
      <c r="D24" s="375" t="n">
        <v>7.137</v>
      </c>
      <c r="E24" s="376" t="n">
        <v>46.412784767086</v>
      </c>
      <c r="F24" s="377"/>
      <c r="G24" s="376" t="n">
        <v>27.6133333</v>
      </c>
      <c r="H24" s="378" t="n">
        <v>32.2</v>
      </c>
      <c r="I24" s="379" t="n">
        <v>26.1430246189918</v>
      </c>
      <c r="J24" s="85"/>
      <c r="K24" s="161" t="n">
        <v>6</v>
      </c>
    </row>
    <row r="25" customFormat="false" ht="12.75" hidden="false" customHeight="false" outlineLevel="0" collapsed="false">
      <c r="A25" s="169" t="n">
        <v>19</v>
      </c>
      <c r="B25" s="170" t="s">
        <v>380</v>
      </c>
      <c r="C25" s="85"/>
      <c r="D25" s="375" t="n">
        <v>3.79</v>
      </c>
      <c r="E25" s="376" t="n">
        <v>36.9976359338061</v>
      </c>
      <c r="F25" s="377"/>
      <c r="G25" s="376" t="n">
        <v>26.92</v>
      </c>
      <c r="H25" s="378" t="n">
        <v>29.4</v>
      </c>
      <c r="I25" s="379" t="n">
        <v>31.7683881064163</v>
      </c>
      <c r="J25" s="85"/>
      <c r="K25" s="161" t="n">
        <v>5</v>
      </c>
    </row>
    <row r="26" s="108" customFormat="true" ht="12.75" hidden="false" customHeight="false" outlineLevel="0" collapsed="false">
      <c r="A26" s="173" t="n">
        <v>20</v>
      </c>
      <c r="B26" s="174" t="s">
        <v>382</v>
      </c>
      <c r="C26" s="235"/>
      <c r="D26" s="380" t="n">
        <v>7.732</v>
      </c>
      <c r="E26" s="381" t="n">
        <v>62.6980071538068</v>
      </c>
      <c r="F26" s="382"/>
      <c r="G26" s="381" t="n">
        <v>26.36</v>
      </c>
      <c r="H26" s="383" t="n">
        <v>25.8</v>
      </c>
      <c r="I26" s="384" t="n">
        <v>25.5639097744361</v>
      </c>
      <c r="J26" s="235"/>
      <c r="K26" s="158" t="n">
        <v>4.7</v>
      </c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  <c r="BI26" s="197"/>
      <c r="BJ26" s="197"/>
      <c r="BK26" s="197"/>
      <c r="BL26" s="197"/>
      <c r="BM26" s="197"/>
      <c r="BN26" s="197"/>
      <c r="BO26" s="197"/>
      <c r="BP26" s="197"/>
      <c r="BQ26" s="197"/>
      <c r="BR26" s="197"/>
      <c r="BS26" s="197"/>
      <c r="BT26" s="197"/>
      <c r="BU26" s="197"/>
      <c r="BV26" s="197"/>
      <c r="BW26" s="197"/>
      <c r="BX26" s="197"/>
      <c r="BY26" s="197"/>
      <c r="BZ26" s="197"/>
      <c r="CA26" s="197"/>
      <c r="CB26" s="197"/>
      <c r="CC26" s="197"/>
      <c r="CD26" s="197"/>
      <c r="CE26" s="197"/>
      <c r="CF26" s="197"/>
      <c r="CG26" s="197"/>
      <c r="CH26" s="197"/>
      <c r="CI26" s="197"/>
      <c r="CJ26" s="197"/>
      <c r="CK26" s="197"/>
      <c r="CL26" s="197"/>
      <c r="CM26" s="197"/>
      <c r="CN26" s="197"/>
      <c r="CO26" s="197"/>
      <c r="CP26" s="197"/>
      <c r="CQ26" s="197"/>
      <c r="CR26" s="197"/>
      <c r="CS26" s="197"/>
      <c r="CT26" s="197"/>
      <c r="CU26" s="197"/>
      <c r="CV26" s="197"/>
      <c r="CW26" s="197"/>
      <c r="CX26" s="197"/>
      <c r="CY26" s="197"/>
      <c r="CZ26" s="197"/>
      <c r="DA26" s="197"/>
      <c r="DB26" s="197"/>
      <c r="DC26" s="197"/>
      <c r="DD26" s="197"/>
      <c r="DE26" s="197"/>
      <c r="DF26" s="197"/>
      <c r="DG26" s="197"/>
      <c r="DH26" s="197"/>
      <c r="DI26" s="197"/>
      <c r="DJ26" s="197"/>
      <c r="DK26" s="197"/>
      <c r="DL26" s="197"/>
      <c r="DM26" s="197"/>
      <c r="DN26" s="197"/>
    </row>
    <row r="27" customFormat="false" ht="12.75" hidden="false" customHeight="false" outlineLevel="0" collapsed="false">
      <c r="A27" s="169" t="n">
        <v>21</v>
      </c>
      <c r="B27" s="170" t="s">
        <v>384</v>
      </c>
      <c r="C27" s="85"/>
      <c r="D27" s="375" t="n">
        <v>4.468</v>
      </c>
      <c r="E27" s="376" t="n">
        <v>61.3237924865832</v>
      </c>
      <c r="F27" s="377"/>
      <c r="G27" s="376" t="n">
        <v>28.0666667</v>
      </c>
      <c r="H27" s="378" t="n">
        <v>28.35</v>
      </c>
      <c r="I27" s="379" t="n">
        <v>29.1304347826087</v>
      </c>
      <c r="J27" s="85"/>
      <c r="K27" s="161" t="n">
        <v>7.3</v>
      </c>
    </row>
    <row r="28" customFormat="false" ht="12.75" hidden="false" customHeight="false" outlineLevel="0" collapsed="false">
      <c r="A28" s="169" t="n">
        <v>22</v>
      </c>
      <c r="B28" s="170" t="s">
        <v>386</v>
      </c>
      <c r="C28" s="85"/>
      <c r="D28" s="375" t="n">
        <v>6.671</v>
      </c>
      <c r="E28" s="376" t="n">
        <v>68.8715277777778</v>
      </c>
      <c r="F28" s="377"/>
      <c r="G28" s="376" t="n">
        <v>25.08</v>
      </c>
      <c r="H28" s="378" t="n">
        <v>30.6</v>
      </c>
      <c r="I28" s="379" t="n">
        <v>22.3214285714286</v>
      </c>
      <c r="J28" s="85"/>
      <c r="K28" s="161" t="n">
        <v>5.7</v>
      </c>
    </row>
    <row r="29" customFormat="false" ht="12.75" hidden="false" customHeight="false" outlineLevel="0" collapsed="false">
      <c r="A29" s="169" t="n">
        <v>23</v>
      </c>
      <c r="B29" s="170" t="s">
        <v>388</v>
      </c>
      <c r="C29" s="85"/>
      <c r="D29" s="375" t="n">
        <v>4.883</v>
      </c>
      <c r="E29" s="376" t="n">
        <v>36.0336134453782</v>
      </c>
      <c r="F29" s="377"/>
      <c r="G29" s="376" t="n">
        <v>28.96</v>
      </c>
      <c r="H29" s="378" t="n">
        <v>28.9</v>
      </c>
      <c r="I29" s="379" t="n">
        <v>33.9344262295082</v>
      </c>
      <c r="J29" s="85"/>
      <c r="K29" s="161" t="n">
        <v>7.3</v>
      </c>
    </row>
    <row r="30" s="108" customFormat="true" ht="12.75" hidden="false" customHeight="false" outlineLevel="0" collapsed="false">
      <c r="A30" s="173" t="n">
        <v>24</v>
      </c>
      <c r="B30" s="174" t="s">
        <v>390</v>
      </c>
      <c r="C30" s="235"/>
      <c r="D30" s="380" t="n">
        <v>4.667</v>
      </c>
      <c r="E30" s="381" t="n">
        <v>28.6457430206346</v>
      </c>
      <c r="F30" s="382"/>
      <c r="G30" s="381" t="n">
        <v>27.6</v>
      </c>
      <c r="H30" s="383" t="n">
        <v>31.95</v>
      </c>
      <c r="I30" s="384" t="n">
        <v>35.9489051094891</v>
      </c>
      <c r="J30" s="235"/>
      <c r="K30" s="158" t="n">
        <v>7</v>
      </c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  <c r="BI30" s="197"/>
      <c r="BJ30" s="197"/>
      <c r="BK30" s="197"/>
      <c r="BL30" s="197"/>
      <c r="BM30" s="197"/>
      <c r="BN30" s="197"/>
      <c r="BO30" s="197"/>
      <c r="BP30" s="197"/>
      <c r="BQ30" s="197"/>
      <c r="BR30" s="197"/>
      <c r="BS30" s="197"/>
      <c r="BT30" s="197"/>
      <c r="BU30" s="197"/>
      <c r="BV30" s="197"/>
      <c r="BW30" s="197"/>
      <c r="BX30" s="197"/>
      <c r="BY30" s="197"/>
      <c r="BZ30" s="197"/>
      <c r="CA30" s="197"/>
      <c r="CB30" s="197"/>
      <c r="CC30" s="197"/>
      <c r="CD30" s="197"/>
      <c r="CE30" s="197"/>
      <c r="CF30" s="197"/>
      <c r="CG30" s="197"/>
      <c r="CH30" s="197"/>
      <c r="CI30" s="197"/>
      <c r="CJ30" s="197"/>
      <c r="CK30" s="197"/>
      <c r="CL30" s="197"/>
      <c r="CM30" s="197"/>
      <c r="CN30" s="197"/>
      <c r="CO30" s="197"/>
      <c r="CP30" s="197"/>
      <c r="CQ30" s="197"/>
      <c r="CR30" s="197"/>
      <c r="CS30" s="197"/>
      <c r="CT30" s="197"/>
      <c r="CU30" s="197"/>
      <c r="CV30" s="197"/>
      <c r="CW30" s="197"/>
      <c r="CX30" s="197"/>
      <c r="CY30" s="197"/>
      <c r="CZ30" s="197"/>
      <c r="DA30" s="197"/>
      <c r="DB30" s="197"/>
      <c r="DC30" s="197"/>
      <c r="DD30" s="197"/>
      <c r="DE30" s="197"/>
      <c r="DF30" s="197"/>
      <c r="DG30" s="197"/>
      <c r="DH30" s="197"/>
      <c r="DI30" s="197"/>
      <c r="DJ30" s="197"/>
      <c r="DK30" s="197"/>
      <c r="DL30" s="197"/>
      <c r="DM30" s="197"/>
      <c r="DN30" s="197"/>
    </row>
    <row r="31" customFormat="false" ht="12.75" hidden="false" customHeight="false" outlineLevel="0" collapsed="false">
      <c r="A31" s="169" t="n">
        <v>25</v>
      </c>
      <c r="B31" s="170" t="s">
        <v>392</v>
      </c>
      <c r="C31" s="85"/>
      <c r="D31" s="375" t="n">
        <v>3.676</v>
      </c>
      <c r="E31" s="376" t="n">
        <v>38.1830485535442</v>
      </c>
      <c r="F31" s="377"/>
      <c r="G31" s="376" t="n">
        <v>29.1066667</v>
      </c>
      <c r="H31" s="378" t="n">
        <v>24.75</v>
      </c>
      <c r="I31" s="379" t="n">
        <v>34.5901639344262</v>
      </c>
      <c r="J31" s="85"/>
      <c r="K31" s="161" t="n">
        <v>7.3</v>
      </c>
    </row>
    <row r="32" customFormat="false" ht="12.75" hidden="false" customHeight="false" outlineLevel="0" collapsed="false">
      <c r="A32" s="169" t="n">
        <v>26</v>
      </c>
      <c r="B32" s="170" t="s">
        <v>394</v>
      </c>
      <c r="C32" s="85"/>
      <c r="D32" s="375" t="n">
        <v>4.828</v>
      </c>
      <c r="E32" s="376" t="n">
        <v>63.208179684881</v>
      </c>
      <c r="F32" s="377"/>
      <c r="G32" s="376" t="n">
        <v>31.1866667</v>
      </c>
      <c r="H32" s="378" t="n">
        <v>27.95</v>
      </c>
      <c r="I32" s="379" t="n">
        <v>36.7673179396092</v>
      </c>
      <c r="J32" s="85"/>
      <c r="K32" s="161" t="n">
        <v>5.3</v>
      </c>
    </row>
    <row r="33" customFormat="false" ht="12.75" hidden="false" customHeight="false" outlineLevel="0" collapsed="false">
      <c r="A33" s="169" t="n">
        <v>27</v>
      </c>
      <c r="B33" s="170" t="s">
        <v>396</v>
      </c>
      <c r="C33" s="85"/>
      <c r="D33" s="375" t="n">
        <v>1.812</v>
      </c>
      <c r="E33" s="376" t="n">
        <v>40.791709140333</v>
      </c>
      <c r="F33" s="377"/>
      <c r="G33" s="376" t="n">
        <v>27.6533333</v>
      </c>
      <c r="H33" s="378" t="n">
        <v>27.3</v>
      </c>
      <c r="I33" s="379" t="n">
        <v>31.3546423135464</v>
      </c>
      <c r="J33" s="85"/>
      <c r="K33" s="161" t="n">
        <v>4</v>
      </c>
    </row>
    <row r="34" s="108" customFormat="true" ht="12.75" hidden="false" customHeight="false" outlineLevel="0" collapsed="false">
      <c r="A34" s="173" t="n">
        <v>28</v>
      </c>
      <c r="B34" s="174" t="s">
        <v>398</v>
      </c>
      <c r="C34" s="235"/>
      <c r="D34" s="380" t="n">
        <v>5.15</v>
      </c>
      <c r="E34" s="381" t="n">
        <v>45.137367267824</v>
      </c>
      <c r="F34" s="382"/>
      <c r="G34" s="381" t="n">
        <v>27.2666667</v>
      </c>
      <c r="H34" s="383" t="n">
        <v>24.05</v>
      </c>
      <c r="I34" s="384" t="n">
        <v>24.5657568238213</v>
      </c>
      <c r="J34" s="235"/>
      <c r="K34" s="158" t="n">
        <v>4.3</v>
      </c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7"/>
      <c r="AA34" s="197"/>
      <c r="AB34" s="197"/>
      <c r="AC34" s="197"/>
      <c r="AD34" s="197"/>
      <c r="AE34" s="197"/>
      <c r="AF34" s="197"/>
      <c r="AG34" s="197"/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  <c r="BI34" s="197"/>
      <c r="BJ34" s="197"/>
      <c r="BK34" s="197"/>
      <c r="BL34" s="197"/>
      <c r="BM34" s="197"/>
      <c r="BN34" s="197"/>
      <c r="BO34" s="197"/>
      <c r="BP34" s="197"/>
      <c r="BQ34" s="197"/>
      <c r="BR34" s="197"/>
      <c r="BS34" s="197"/>
      <c r="BT34" s="197"/>
      <c r="BU34" s="197"/>
      <c r="BV34" s="197"/>
      <c r="BW34" s="197"/>
      <c r="BX34" s="197"/>
      <c r="BY34" s="197"/>
      <c r="BZ34" s="197"/>
      <c r="CA34" s="197"/>
      <c r="CB34" s="197"/>
      <c r="CC34" s="197"/>
      <c r="CD34" s="197"/>
      <c r="CE34" s="197"/>
      <c r="CF34" s="197"/>
      <c r="CG34" s="197"/>
      <c r="CH34" s="197"/>
      <c r="CI34" s="197"/>
      <c r="CJ34" s="197"/>
      <c r="CK34" s="197"/>
      <c r="CL34" s="197"/>
      <c r="CM34" s="197"/>
      <c r="CN34" s="197"/>
      <c r="CO34" s="197"/>
      <c r="CP34" s="197"/>
      <c r="CQ34" s="197"/>
      <c r="CR34" s="197"/>
      <c r="CS34" s="197"/>
      <c r="CT34" s="197"/>
      <c r="CU34" s="197"/>
      <c r="CV34" s="197"/>
      <c r="CW34" s="197"/>
      <c r="CX34" s="197"/>
      <c r="CY34" s="197"/>
      <c r="CZ34" s="197"/>
      <c r="DA34" s="197"/>
      <c r="DB34" s="197"/>
      <c r="DC34" s="197"/>
      <c r="DD34" s="197"/>
      <c r="DE34" s="197"/>
      <c r="DF34" s="197"/>
      <c r="DG34" s="197"/>
      <c r="DH34" s="197"/>
      <c r="DI34" s="197"/>
      <c r="DJ34" s="197"/>
      <c r="DK34" s="197"/>
      <c r="DL34" s="197"/>
      <c r="DM34" s="197"/>
      <c r="DN34" s="197"/>
    </row>
    <row r="35" customFormat="false" ht="12.75" hidden="false" customHeight="false" outlineLevel="0" collapsed="false">
      <c r="A35" s="169" t="n">
        <v>29</v>
      </c>
      <c r="B35" s="170" t="s">
        <v>400</v>
      </c>
      <c r="C35" s="85"/>
      <c r="D35" s="375" t="n">
        <v>14.526</v>
      </c>
      <c r="E35" s="376" t="n">
        <v>65.531197301855</v>
      </c>
      <c r="F35" s="377"/>
      <c r="G35" s="376" t="n">
        <v>23.9733333</v>
      </c>
      <c r="H35" s="378" t="n">
        <v>25.1</v>
      </c>
      <c r="I35" s="379" t="n">
        <v>24.3958573072497</v>
      </c>
      <c r="J35" s="85"/>
      <c r="K35" s="161" t="n">
        <v>3</v>
      </c>
    </row>
    <row r="36" customFormat="false" ht="12.75" hidden="false" customHeight="false" outlineLevel="0" collapsed="false">
      <c r="A36" s="169" t="n">
        <v>30</v>
      </c>
      <c r="B36" s="170" t="s">
        <v>402</v>
      </c>
      <c r="C36" s="85"/>
      <c r="D36" s="375" t="n">
        <v>4.908</v>
      </c>
      <c r="E36" s="376" t="n">
        <v>45</v>
      </c>
      <c r="F36" s="377"/>
      <c r="G36" s="376" t="n">
        <v>25.1333333</v>
      </c>
      <c r="H36" s="378" t="n">
        <v>26.05</v>
      </c>
      <c r="I36" s="379" t="n">
        <v>26.0981912144703</v>
      </c>
      <c r="J36" s="85"/>
      <c r="K36" s="161" t="n">
        <v>3.3</v>
      </c>
    </row>
    <row r="37" customFormat="false" ht="12.75" hidden="false" customHeight="false" outlineLevel="0" collapsed="false">
      <c r="A37" s="169" t="n">
        <v>31</v>
      </c>
      <c r="B37" s="170" t="s">
        <v>404</v>
      </c>
      <c r="C37" s="85"/>
      <c r="D37" s="375" t="n">
        <v>2.236</v>
      </c>
      <c r="E37" s="376" t="n">
        <v>17.2224074691564</v>
      </c>
      <c r="F37" s="377"/>
      <c r="G37" s="376" t="n">
        <v>30.5733333</v>
      </c>
      <c r="H37" s="378" t="n">
        <v>34</v>
      </c>
      <c r="I37" s="379" t="n">
        <v>33.1775700934579</v>
      </c>
      <c r="J37" s="85"/>
      <c r="K37" s="161" t="n">
        <v>5.3</v>
      </c>
    </row>
    <row r="38" s="108" customFormat="true" ht="12.75" hidden="false" customHeight="false" outlineLevel="0" collapsed="false">
      <c r="A38" s="173" t="n">
        <v>32</v>
      </c>
      <c r="B38" s="174" t="s">
        <v>406</v>
      </c>
      <c r="C38" s="235"/>
      <c r="D38" s="380" t="n">
        <v>4.437</v>
      </c>
      <c r="E38" s="381" t="n">
        <v>43.8946123965546</v>
      </c>
      <c r="F38" s="382"/>
      <c r="G38" s="381" t="n">
        <v>27.64</v>
      </c>
      <c r="H38" s="383" t="n">
        <v>30.4</v>
      </c>
      <c r="I38" s="384" t="n">
        <v>28.0701754385965</v>
      </c>
      <c r="J38" s="385"/>
      <c r="K38" s="158" t="n">
        <v>7.4</v>
      </c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7"/>
      <c r="Z38" s="197"/>
      <c r="AA38" s="197"/>
      <c r="AB38" s="197"/>
      <c r="AC38" s="197"/>
      <c r="AD38" s="197"/>
      <c r="AE38" s="197"/>
      <c r="AF38" s="197"/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  <c r="BI38" s="197"/>
      <c r="BJ38" s="197"/>
      <c r="BK38" s="197"/>
      <c r="BL38" s="197"/>
      <c r="BM38" s="197"/>
      <c r="BN38" s="197"/>
      <c r="BO38" s="197"/>
      <c r="BP38" s="197"/>
      <c r="BQ38" s="197"/>
      <c r="BR38" s="197"/>
      <c r="BS38" s="197"/>
      <c r="BT38" s="197"/>
      <c r="BU38" s="197"/>
      <c r="BV38" s="197"/>
      <c r="BW38" s="197"/>
      <c r="BX38" s="197"/>
      <c r="BY38" s="197"/>
      <c r="BZ38" s="197"/>
      <c r="CA38" s="197"/>
      <c r="CB38" s="197"/>
      <c r="CC38" s="197"/>
      <c r="CD38" s="197"/>
      <c r="CE38" s="197"/>
      <c r="CF38" s="197"/>
      <c r="CG38" s="197"/>
      <c r="CH38" s="197"/>
      <c r="CI38" s="197"/>
      <c r="CJ38" s="197"/>
      <c r="CK38" s="197"/>
      <c r="CL38" s="197"/>
      <c r="CM38" s="197"/>
      <c r="CN38" s="197"/>
      <c r="CO38" s="197"/>
      <c r="CP38" s="197"/>
      <c r="CQ38" s="197"/>
      <c r="CR38" s="197"/>
      <c r="CS38" s="197"/>
      <c r="CT38" s="197"/>
      <c r="CU38" s="197"/>
      <c r="CV38" s="197"/>
      <c r="CW38" s="197"/>
      <c r="CX38" s="197"/>
      <c r="CY38" s="197"/>
      <c r="CZ38" s="197"/>
      <c r="DA38" s="197"/>
      <c r="DB38" s="197"/>
      <c r="DC38" s="197"/>
      <c r="DD38" s="197"/>
      <c r="DE38" s="197"/>
      <c r="DF38" s="197"/>
      <c r="DG38" s="197"/>
      <c r="DH38" s="197"/>
      <c r="DI38" s="197"/>
      <c r="DJ38" s="197"/>
      <c r="DK38" s="197"/>
      <c r="DL38" s="197"/>
      <c r="DM38" s="197"/>
      <c r="DN38" s="197"/>
    </row>
    <row r="39" s="92" customFormat="true" ht="13.5" hidden="false" customHeight="false" outlineLevel="0" collapsed="false">
      <c r="A39" s="169" t="n">
        <v>33</v>
      </c>
      <c r="B39" s="170" t="s">
        <v>408</v>
      </c>
      <c r="C39" s="122"/>
      <c r="D39" s="375" t="n">
        <v>14.288</v>
      </c>
      <c r="E39" s="376" t="n">
        <v>61.3751087902524</v>
      </c>
      <c r="F39" s="377"/>
      <c r="G39" s="376" t="n">
        <v>28.3733333</v>
      </c>
      <c r="H39" s="378" t="n">
        <v>27.4</v>
      </c>
      <c r="I39" s="379" t="n">
        <v>24.7787610619469</v>
      </c>
      <c r="J39" s="122"/>
      <c r="K39" s="161" t="n">
        <v>7.3</v>
      </c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7"/>
      <c r="AB39" s="197"/>
      <c r="AC39" s="197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  <c r="BI39" s="197"/>
      <c r="BJ39" s="197"/>
      <c r="BK39" s="197"/>
      <c r="BL39" s="197"/>
      <c r="BM39" s="197"/>
      <c r="BN39" s="197"/>
      <c r="BO39" s="197"/>
      <c r="BP39" s="197"/>
      <c r="BQ39" s="197"/>
      <c r="BR39" s="197"/>
      <c r="BS39" s="197"/>
      <c r="BT39" s="197"/>
      <c r="BU39" s="197"/>
      <c r="BV39" s="197"/>
      <c r="BW39" s="197"/>
      <c r="BX39" s="197"/>
      <c r="BY39" s="197"/>
      <c r="BZ39" s="197"/>
      <c r="CA39" s="197"/>
      <c r="CB39" s="197"/>
      <c r="CC39" s="197"/>
      <c r="CD39" s="197"/>
      <c r="CE39" s="197"/>
      <c r="CF39" s="197"/>
      <c r="CG39" s="197"/>
      <c r="CH39" s="197"/>
      <c r="CI39" s="197"/>
      <c r="CJ39" s="197"/>
      <c r="CK39" s="197"/>
      <c r="CL39" s="197"/>
      <c r="CM39" s="197"/>
      <c r="CN39" s="197"/>
      <c r="CO39" s="197"/>
      <c r="CP39" s="197"/>
      <c r="CQ39" s="197"/>
      <c r="CR39" s="197"/>
      <c r="CS39" s="197"/>
      <c r="CT39" s="197"/>
      <c r="CU39" s="197"/>
      <c r="CV39" s="197"/>
      <c r="CW39" s="197"/>
      <c r="CX39" s="197"/>
      <c r="CY39" s="197"/>
      <c r="CZ39" s="197"/>
      <c r="DA39" s="197"/>
      <c r="DB39" s="197"/>
      <c r="DC39" s="197"/>
      <c r="DD39" s="197"/>
      <c r="DE39" s="197"/>
      <c r="DF39" s="197"/>
      <c r="DG39" s="197"/>
      <c r="DH39" s="197"/>
      <c r="DI39" s="197"/>
      <c r="DJ39" s="197"/>
      <c r="DK39" s="197"/>
      <c r="DL39" s="197"/>
      <c r="DM39" s="197"/>
      <c r="DN39" s="197"/>
    </row>
    <row r="40" customFormat="false" ht="13.5" hidden="false" customHeight="false" outlineLevel="0" collapsed="false">
      <c r="A40" s="169" t="n">
        <v>34</v>
      </c>
      <c r="B40" s="170" t="s">
        <v>410</v>
      </c>
      <c r="C40" s="122"/>
      <c r="D40" s="375" t="n">
        <v>14.657</v>
      </c>
      <c r="E40" s="376" t="n">
        <v>63.6332996292551</v>
      </c>
      <c r="F40" s="377"/>
      <c r="G40" s="376" t="n">
        <v>27.5866667</v>
      </c>
      <c r="H40" s="378" t="n">
        <v>27.7</v>
      </c>
      <c r="I40" s="379" t="n">
        <v>23.9620403321471</v>
      </c>
      <c r="J40" s="122"/>
      <c r="K40" s="161" t="n">
        <v>6</v>
      </c>
    </row>
    <row r="41" customFormat="false" ht="12.75" hidden="false" customHeight="false" outlineLevel="0" collapsed="false">
      <c r="A41" s="169" t="n">
        <v>35</v>
      </c>
      <c r="B41" s="170" t="s">
        <v>440</v>
      </c>
      <c r="C41" s="85"/>
      <c r="D41" s="375" t="n">
        <v>4.265</v>
      </c>
      <c r="E41" s="376" t="n">
        <v>42.8786610878661</v>
      </c>
      <c r="F41" s="377"/>
      <c r="G41" s="376" t="n">
        <v>28</v>
      </c>
      <c r="H41" s="378" t="n">
        <v>31.4</v>
      </c>
      <c r="I41" s="379" t="n">
        <v>32.3262839879154</v>
      </c>
      <c r="J41" s="85"/>
      <c r="K41" s="161" t="n">
        <v>6</v>
      </c>
    </row>
    <row r="42" s="92" customFormat="true" ht="13.5" hidden="false" customHeight="false" outlineLevel="0" collapsed="false">
      <c r="A42" s="180" t="n">
        <v>36</v>
      </c>
      <c r="B42" s="181" t="s">
        <v>413</v>
      </c>
      <c r="C42" s="283"/>
      <c r="D42" s="386" t="n">
        <v>4.225</v>
      </c>
      <c r="E42" s="387" t="n">
        <v>24.6682545083362</v>
      </c>
      <c r="F42" s="283"/>
      <c r="G42" s="387" t="n">
        <v>28.88</v>
      </c>
      <c r="H42" s="388" t="n">
        <v>31.7</v>
      </c>
      <c r="I42" s="389" t="n">
        <v>32.741935483871</v>
      </c>
      <c r="J42" s="390"/>
      <c r="K42" s="276" t="n">
        <v>7</v>
      </c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  <c r="BI42" s="197"/>
      <c r="BJ42" s="197"/>
      <c r="BK42" s="197"/>
      <c r="BL42" s="197"/>
      <c r="BM42" s="197"/>
      <c r="BN42" s="197"/>
      <c r="BO42" s="197"/>
      <c r="BP42" s="197"/>
      <c r="BQ42" s="197"/>
      <c r="BR42" s="197"/>
      <c r="BS42" s="197"/>
      <c r="BT42" s="197"/>
      <c r="BU42" s="197"/>
      <c r="BV42" s="197"/>
      <c r="BW42" s="197"/>
      <c r="BX42" s="197"/>
      <c r="BY42" s="197"/>
      <c r="BZ42" s="197"/>
      <c r="CA42" s="197"/>
      <c r="CB42" s="197"/>
      <c r="CC42" s="197"/>
      <c r="CD42" s="197"/>
      <c r="CE42" s="197"/>
      <c r="CF42" s="197"/>
      <c r="CG42" s="197"/>
      <c r="CH42" s="197"/>
      <c r="CI42" s="197"/>
      <c r="CJ42" s="197"/>
      <c r="CK42" s="197"/>
      <c r="CL42" s="197"/>
      <c r="CM42" s="197"/>
      <c r="CN42" s="197"/>
      <c r="CO42" s="197"/>
      <c r="CP42" s="197"/>
      <c r="CQ42" s="197"/>
      <c r="CR42" s="197"/>
      <c r="CS42" s="197"/>
      <c r="CT42" s="197"/>
      <c r="CU42" s="197"/>
      <c r="CV42" s="197"/>
      <c r="CW42" s="197"/>
      <c r="CX42" s="197"/>
      <c r="CY42" s="197"/>
      <c r="CZ42" s="197"/>
      <c r="DA42" s="197"/>
      <c r="DB42" s="197"/>
      <c r="DC42" s="197"/>
      <c r="DD42" s="197"/>
      <c r="DE42" s="197"/>
      <c r="DF42" s="197"/>
      <c r="DG42" s="197"/>
      <c r="DH42" s="197"/>
      <c r="DI42" s="197"/>
      <c r="DJ42" s="197"/>
      <c r="DK42" s="197"/>
      <c r="DL42" s="197"/>
      <c r="DM42" s="197"/>
      <c r="DN42" s="197"/>
    </row>
    <row r="43" customFormat="false" ht="13.5" hidden="false" customHeight="false" outlineLevel="0" collapsed="false">
      <c r="A43" s="75"/>
      <c r="B43" s="122" t="s">
        <v>441</v>
      </c>
      <c r="C43" s="85"/>
      <c r="D43" s="391" t="n">
        <f aca="false">AVERAGE(D7:D42)</f>
        <v>6.67227777777778</v>
      </c>
      <c r="E43" s="392" t="n">
        <v>43.8</v>
      </c>
      <c r="F43" s="393"/>
      <c r="G43" s="392" t="n">
        <v>27.7</v>
      </c>
      <c r="H43" s="376" t="n">
        <f aca="false">AVERAGE(H7:H42)</f>
        <v>29.0361111111111</v>
      </c>
      <c r="I43" s="379" t="n">
        <v>29.8</v>
      </c>
      <c r="J43" s="85"/>
      <c r="K43" s="161"/>
    </row>
    <row r="44" customFormat="false" ht="12.75" hidden="false" customHeight="false" outlineLevel="0" collapsed="false">
      <c r="A44" s="75"/>
      <c r="B44" s="128"/>
      <c r="C44" s="85"/>
      <c r="D44" s="377"/>
      <c r="E44" s="46"/>
      <c r="F44" s="377"/>
      <c r="G44" s="377"/>
      <c r="H44" s="46"/>
      <c r="I44" s="46"/>
      <c r="J44" s="85"/>
    </row>
    <row r="45" customFormat="false" ht="12.75" hidden="false" customHeight="false" outlineLevel="0" collapsed="false">
      <c r="A45" s="85"/>
      <c r="B45" s="85"/>
      <c r="C45" s="85"/>
      <c r="D45" s="75"/>
      <c r="E45" s="46"/>
      <c r="F45" s="122"/>
      <c r="G45" s="122"/>
      <c r="H45" s="122"/>
      <c r="I45" s="122"/>
      <c r="J45" s="85"/>
    </row>
    <row r="46" customFormat="false" ht="13.5" hidden="false" customHeight="false" outlineLevel="0" collapsed="false">
      <c r="A46" s="222" t="s">
        <v>797</v>
      </c>
      <c r="B46" s="85"/>
      <c r="C46" s="85"/>
      <c r="D46" s="76"/>
      <c r="E46" s="85"/>
      <c r="F46" s="85"/>
      <c r="G46" s="85"/>
      <c r="H46" s="85"/>
      <c r="I46" s="85"/>
      <c r="J46" s="85"/>
    </row>
    <row r="47" customFormat="false" ht="13.5" hidden="false" customHeight="false" outlineLevel="0" collapsed="false">
      <c r="A47" s="243" t="s">
        <v>798</v>
      </c>
      <c r="B47" s="85"/>
      <c r="C47" s="85"/>
      <c r="D47" s="76"/>
      <c r="E47" s="85"/>
      <c r="F47" s="85"/>
      <c r="G47" s="85"/>
      <c r="H47" s="85"/>
      <c r="I47" s="85"/>
      <c r="J47" s="85"/>
    </row>
    <row r="48" customFormat="false" ht="13.5" hidden="false" customHeight="false" outlineLevel="0" collapsed="false">
      <c r="A48" s="243" t="s">
        <v>799</v>
      </c>
      <c r="B48" s="85"/>
      <c r="C48" s="85"/>
      <c r="D48" s="76"/>
      <c r="E48" s="85"/>
      <c r="F48" s="85"/>
      <c r="G48" s="85"/>
      <c r="H48" s="85"/>
      <c r="I48" s="85"/>
      <c r="J48" s="85"/>
    </row>
    <row r="49" customFormat="false" ht="12.75" hidden="false" customHeight="false" outlineLevel="0" collapsed="false">
      <c r="A49" s="0" t="s">
        <v>800</v>
      </c>
      <c r="J49" s="0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779861111111111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</cols>
  <sheetData>
    <row r="1" customFormat="false" ht="15" hidden="false" customHeight="false" outlineLevel="0" collapsed="false">
      <c r="B1" s="12" t="s">
        <v>75</v>
      </c>
      <c r="C1" s="8"/>
      <c r="D1" s="8"/>
      <c r="E1" s="8"/>
      <c r="F1" s="8"/>
      <c r="G1" s="8"/>
      <c r="H1" s="8"/>
      <c r="I1" s="8"/>
      <c r="J1" s="8"/>
    </row>
    <row r="2" customFormat="false" ht="15" hidden="false" customHeight="false" outlineLevel="0" collapsed="false">
      <c r="B2" s="12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B4" s="13" t="s">
        <v>76</v>
      </c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B5" s="13" t="s">
        <v>77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B6" s="13" t="s">
        <v>78</v>
      </c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B7" s="13" t="s">
        <v>79</v>
      </c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B8" s="13" t="s">
        <v>80</v>
      </c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B10" s="13" t="s">
        <v>81</v>
      </c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B11" s="13" t="s">
        <v>82</v>
      </c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13" t="s">
        <v>83</v>
      </c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B13" s="13" t="s">
        <v>84</v>
      </c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B14" s="13" t="s">
        <v>85</v>
      </c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B15" s="13" t="s">
        <v>86</v>
      </c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B16" s="13" t="s">
        <v>87</v>
      </c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B17" s="13" t="s">
        <v>88</v>
      </c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B18" s="13" t="s">
        <v>89</v>
      </c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B20" s="13" t="s">
        <v>90</v>
      </c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B21" s="13" t="s">
        <v>91</v>
      </c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B22" s="13" t="s">
        <v>92</v>
      </c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B23" s="13" t="s">
        <v>93</v>
      </c>
      <c r="C23" s="6"/>
      <c r="D23" s="6"/>
      <c r="E23" s="6"/>
      <c r="F23" s="6"/>
      <c r="G23" s="6"/>
      <c r="H23" s="6"/>
      <c r="I23" s="6"/>
      <c r="J23" s="6"/>
    </row>
    <row r="24" customFormat="false" ht="12.75" hidden="false" customHeight="false" outlineLevel="0" collapsed="false">
      <c r="B24" s="13" t="s">
        <v>94</v>
      </c>
      <c r="C24" s="6"/>
      <c r="D24" s="6"/>
      <c r="E24" s="6"/>
      <c r="F24" s="6"/>
      <c r="G24" s="6"/>
      <c r="H24" s="6"/>
      <c r="I24" s="6"/>
      <c r="J24" s="6"/>
    </row>
    <row r="25" customFormat="false" ht="12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2.75" hidden="false" customHeight="false" outlineLevel="0" collapsed="false">
      <c r="B26" s="6" t="s">
        <v>95</v>
      </c>
      <c r="C26" s="6"/>
      <c r="D26" s="6"/>
      <c r="E26" s="6"/>
      <c r="F26" s="6"/>
      <c r="G26" s="6"/>
      <c r="H26" s="6"/>
      <c r="I26" s="6"/>
      <c r="J26" s="6"/>
    </row>
    <row r="27" customFormat="false" ht="12.75" hidden="false" customHeight="false" outlineLevel="0" collapsed="false">
      <c r="B27" s="6" t="s">
        <v>96</v>
      </c>
      <c r="C27" s="6"/>
      <c r="D27" s="6"/>
      <c r="E27" s="6"/>
      <c r="F27" s="6"/>
      <c r="G27" s="6"/>
      <c r="H27" s="6"/>
      <c r="I27" s="6"/>
      <c r="J27" s="6"/>
    </row>
    <row r="28" customFormat="false" ht="12.75" hidden="false" customHeight="false" outlineLevel="0" collapsed="false">
      <c r="B28" s="13" t="s">
        <v>97</v>
      </c>
      <c r="C28" s="6"/>
      <c r="D28" s="6"/>
      <c r="E28" s="6"/>
      <c r="F28" s="6"/>
      <c r="G28" s="6"/>
      <c r="H28" s="6"/>
      <c r="I28" s="6"/>
      <c r="J28" s="6"/>
    </row>
    <row r="29" customFormat="false" ht="12.75" hidden="false" customHeight="false" outlineLevel="0" collapsed="false">
      <c r="B29" s="6" t="s">
        <v>98</v>
      </c>
      <c r="C29" s="6"/>
      <c r="D29" s="6"/>
      <c r="E29" s="6"/>
      <c r="F29" s="6"/>
      <c r="G29" s="6"/>
      <c r="H29" s="6"/>
      <c r="I29" s="6"/>
      <c r="J29" s="6"/>
    </row>
    <row r="30" customFormat="false" ht="12.75" hidden="false" customHeight="false" outlineLevel="0" collapsed="false">
      <c r="B30" s="6" t="s">
        <v>99</v>
      </c>
      <c r="C30" s="6"/>
      <c r="D30" s="6"/>
      <c r="E30" s="6"/>
      <c r="F30" s="6"/>
      <c r="G30" s="6"/>
      <c r="H30" s="6"/>
      <c r="I30" s="6"/>
      <c r="J30" s="6"/>
    </row>
    <row r="31" customFormat="false" ht="12.7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2.75" hidden="false" customHeight="false" outlineLevel="0" collapsed="false">
      <c r="B32" s="6" t="s">
        <v>100</v>
      </c>
      <c r="C32" s="6"/>
      <c r="D32" s="6"/>
      <c r="E32" s="6"/>
      <c r="F32" s="6"/>
      <c r="G32" s="6"/>
      <c r="H32" s="6"/>
      <c r="I32" s="6"/>
      <c r="J32" s="6"/>
    </row>
    <row r="33" customFormat="false" ht="12.75" hidden="false" customHeight="false" outlineLevel="0" collapsed="false">
      <c r="B33" s="6" t="s">
        <v>101</v>
      </c>
      <c r="C33" s="6"/>
      <c r="D33" s="6"/>
      <c r="E33" s="6"/>
      <c r="F33" s="6"/>
      <c r="G33" s="6"/>
      <c r="H33" s="6"/>
      <c r="I33" s="6"/>
      <c r="J33" s="6"/>
    </row>
    <row r="34" customFormat="false" ht="12.75" hidden="false" customHeight="false" outlineLevel="0" collapsed="false">
      <c r="B34" s="6" t="s">
        <v>102</v>
      </c>
      <c r="C34" s="6"/>
      <c r="D34" s="6"/>
      <c r="E34" s="6"/>
      <c r="F34" s="6"/>
      <c r="G34" s="6"/>
      <c r="H34" s="6"/>
      <c r="I34" s="6"/>
      <c r="J34" s="6"/>
    </row>
    <row r="35" customFormat="false" ht="12.75" hidden="false" customHeight="false" outlineLevel="0" collapsed="false">
      <c r="B35" s="6" t="s">
        <v>103</v>
      </c>
      <c r="C35" s="6"/>
      <c r="D35" s="6"/>
      <c r="E35" s="6"/>
      <c r="F35" s="6"/>
      <c r="G35" s="6"/>
      <c r="H35" s="6"/>
      <c r="I35" s="6"/>
      <c r="J35" s="6"/>
    </row>
    <row r="36" customFormat="false" ht="12.75" hidden="false" customHeight="false" outlineLevel="0" collapsed="false">
      <c r="B36" s="6" t="s">
        <v>104</v>
      </c>
      <c r="C36" s="6"/>
      <c r="D36" s="6"/>
      <c r="E36" s="6"/>
      <c r="F36" s="6"/>
      <c r="G36" s="6"/>
      <c r="H36" s="6"/>
      <c r="I36" s="6"/>
      <c r="J36" s="6"/>
    </row>
    <row r="37" customFormat="false" ht="12.7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</row>
    <row r="38" customFormat="false" ht="12.75" hidden="false" customHeight="false" outlineLevel="0" collapsed="false">
      <c r="B38" s="6" t="s">
        <v>105</v>
      </c>
      <c r="C38" s="6"/>
      <c r="D38" s="6"/>
      <c r="E38" s="6"/>
      <c r="F38" s="6"/>
      <c r="G38" s="6"/>
      <c r="H38" s="6"/>
      <c r="I38" s="6"/>
      <c r="J38" s="6"/>
    </row>
    <row r="39" customFormat="false" ht="12.75" hidden="false" customHeight="false" outlineLevel="0" collapsed="false">
      <c r="B39" s="6" t="s">
        <v>106</v>
      </c>
      <c r="C39" s="6"/>
      <c r="D39" s="6"/>
      <c r="E39" s="6"/>
      <c r="F39" s="6"/>
      <c r="G39" s="6"/>
      <c r="H39" s="6"/>
      <c r="I39" s="6"/>
      <c r="J39" s="6"/>
    </row>
    <row r="40" customFormat="false" ht="12.75" hidden="false" customHeight="false" outlineLevel="0" collapsed="false">
      <c r="B40" s="6" t="s">
        <v>107</v>
      </c>
      <c r="C40" s="6"/>
      <c r="D40" s="6"/>
      <c r="E40" s="6"/>
      <c r="F40" s="6"/>
      <c r="G40" s="6"/>
      <c r="H40" s="6"/>
      <c r="I40" s="6"/>
      <c r="J40" s="6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</row>
    <row r="42" customFormat="false" ht="12.75" hidden="false" customHeight="false" outlineLevel="0" collapsed="false">
      <c r="B42" s="6" t="s">
        <v>108</v>
      </c>
      <c r="C42" s="6"/>
      <c r="D42" s="6"/>
      <c r="E42" s="6"/>
      <c r="F42" s="6"/>
      <c r="G42" s="6"/>
      <c r="H42" s="6"/>
      <c r="I42" s="6"/>
      <c r="J42" s="6"/>
    </row>
    <row r="43" customFormat="false" ht="12.75" hidden="false" customHeight="false" outlineLevel="0" collapsed="false">
      <c r="B43" s="6" t="s">
        <v>109</v>
      </c>
      <c r="C43" s="6"/>
      <c r="D43" s="6"/>
      <c r="E43" s="6"/>
      <c r="F43" s="6"/>
      <c r="G43" s="6"/>
      <c r="H43" s="6"/>
      <c r="I43" s="6"/>
      <c r="J43" s="6"/>
    </row>
    <row r="44" customFormat="false" ht="12.7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" width="9.14"/>
    <col collapsed="false" customWidth="true" hidden="false" outlineLevel="0" max="3" min="3" style="0" width="23.85"/>
    <col collapsed="false" customWidth="true" hidden="false" outlineLevel="0" max="4" min="4" style="394" width="11.28"/>
    <col collapsed="false" customWidth="true" hidden="false" outlineLevel="0" max="5" min="5" style="18" width="10.56"/>
    <col collapsed="false" customWidth="true" hidden="false" outlineLevel="0" max="6" min="6" style="18" width="11.85"/>
    <col collapsed="false" customWidth="true" hidden="false" outlineLevel="0" max="7" min="7" style="18" width="12.56"/>
  </cols>
  <sheetData>
    <row r="1" customFormat="false" ht="15" hidden="false" customHeight="false" outlineLevel="0" collapsed="false">
      <c r="B1" s="88" t="s">
        <v>801</v>
      </c>
      <c r="C1" s="88"/>
      <c r="D1" s="88"/>
      <c r="E1" s="8"/>
      <c r="F1" s="395"/>
      <c r="G1" s="395"/>
    </row>
    <row r="4" customFormat="false" ht="15" hidden="false" customHeight="false" outlineLevel="0" collapsed="false">
      <c r="B4" s="396" t="s">
        <v>802</v>
      </c>
      <c r="C4" s="397" t="s">
        <v>803</v>
      </c>
      <c r="D4" s="396" t="s">
        <v>804</v>
      </c>
      <c r="E4" s="396" t="s">
        <v>805</v>
      </c>
      <c r="F4" s="396" t="s">
        <v>806</v>
      </c>
      <c r="G4" s="396" t="s">
        <v>807</v>
      </c>
    </row>
    <row r="5" customFormat="false" ht="14.25" hidden="false" customHeight="false" outlineLevel="0" collapsed="false">
      <c r="B5" s="398" t="n">
        <v>1</v>
      </c>
      <c r="C5" s="399" t="s">
        <v>808</v>
      </c>
      <c r="D5" s="400" t="n">
        <v>204.7</v>
      </c>
      <c r="E5" s="400" t="n">
        <v>39.3</v>
      </c>
      <c r="F5" s="401" t="n">
        <v>165</v>
      </c>
      <c r="G5" s="402" t="n">
        <v>41</v>
      </c>
    </row>
    <row r="6" customFormat="false" ht="14.25" hidden="false" customHeight="false" outlineLevel="0" collapsed="false">
      <c r="B6" s="403" t="n">
        <v>2</v>
      </c>
      <c r="C6" s="404" t="s">
        <v>346</v>
      </c>
      <c r="D6" s="405" t="n">
        <v>205.35</v>
      </c>
      <c r="E6" s="405" t="n">
        <v>41</v>
      </c>
      <c r="F6" s="406" t="n">
        <v>167</v>
      </c>
      <c r="G6" s="407" t="n">
        <v>32</v>
      </c>
    </row>
    <row r="7" customFormat="false" ht="14.25" hidden="false" customHeight="false" outlineLevel="0" collapsed="false">
      <c r="B7" s="403" t="n">
        <v>3</v>
      </c>
      <c r="C7" s="404" t="s">
        <v>348</v>
      </c>
      <c r="D7" s="405" t="n">
        <v>177.4</v>
      </c>
      <c r="E7" s="405" t="n">
        <v>43.6</v>
      </c>
      <c r="F7" s="406" t="n">
        <v>163</v>
      </c>
      <c r="G7" s="407" t="n">
        <v>32</v>
      </c>
    </row>
    <row r="8" customFormat="false" ht="14.25" hidden="false" customHeight="false" outlineLevel="0" collapsed="false">
      <c r="B8" s="403" t="n">
        <v>4</v>
      </c>
      <c r="C8" s="404" t="s">
        <v>351</v>
      </c>
      <c r="D8" s="405" t="n">
        <v>175.38</v>
      </c>
      <c r="E8" s="405" t="n">
        <v>40.6</v>
      </c>
      <c r="F8" s="406" t="n">
        <v>165</v>
      </c>
      <c r="G8" s="407" t="n">
        <v>32</v>
      </c>
    </row>
    <row r="9" customFormat="false" ht="14.25" hidden="false" customHeight="false" outlineLevel="0" collapsed="false">
      <c r="B9" s="403" t="n">
        <v>5</v>
      </c>
      <c r="C9" s="404" t="s">
        <v>809</v>
      </c>
      <c r="D9" s="405" t="n">
        <v>241.41</v>
      </c>
      <c r="E9" s="405" t="n">
        <v>40.6</v>
      </c>
      <c r="F9" s="406" t="n">
        <v>176</v>
      </c>
      <c r="G9" s="407" t="n">
        <v>43</v>
      </c>
    </row>
    <row r="10" customFormat="false" ht="14.25" hidden="false" customHeight="false" outlineLevel="0" collapsed="false">
      <c r="B10" s="403" t="n">
        <v>6</v>
      </c>
      <c r="C10" s="404" t="s">
        <v>355</v>
      </c>
      <c r="D10" s="405" t="n">
        <v>182.22</v>
      </c>
      <c r="E10" s="405" t="n">
        <v>42.9</v>
      </c>
      <c r="F10" s="406" t="n">
        <v>163</v>
      </c>
      <c r="G10" s="407" t="n">
        <v>43</v>
      </c>
    </row>
    <row r="11" customFormat="false" ht="14.25" hidden="false" customHeight="false" outlineLevel="0" collapsed="false">
      <c r="B11" s="403" t="n">
        <v>7</v>
      </c>
      <c r="C11" s="404" t="s">
        <v>357</v>
      </c>
      <c r="D11" s="405" t="n">
        <v>188.31</v>
      </c>
      <c r="E11" s="405" t="n">
        <v>41.7</v>
      </c>
      <c r="F11" s="406" t="n">
        <v>166</v>
      </c>
      <c r="G11" s="407" t="n">
        <v>41</v>
      </c>
    </row>
    <row r="12" customFormat="false" ht="14.25" hidden="false" customHeight="false" outlineLevel="0" collapsed="false">
      <c r="B12" s="403" t="n">
        <v>8</v>
      </c>
      <c r="C12" s="404" t="s">
        <v>359</v>
      </c>
      <c r="D12" s="405" t="n">
        <v>159.21</v>
      </c>
      <c r="E12" s="405" t="n">
        <v>45.2</v>
      </c>
      <c r="F12" s="406" t="n">
        <v>172</v>
      </c>
      <c r="G12" s="407" t="n">
        <v>53</v>
      </c>
    </row>
    <row r="13" customFormat="false" ht="15" hidden="false" customHeight="false" outlineLevel="0" collapsed="false">
      <c r="B13" s="408" t="n">
        <v>9</v>
      </c>
      <c r="C13" s="409" t="s">
        <v>361</v>
      </c>
      <c r="D13" s="410" t="n">
        <v>213.62</v>
      </c>
      <c r="E13" s="410" t="n">
        <v>44.7</v>
      </c>
      <c r="F13" s="411" t="n">
        <v>171</v>
      </c>
      <c r="G13" s="412" t="n">
        <v>45</v>
      </c>
    </row>
    <row r="14" customFormat="false" ht="14.25" hidden="false" customHeight="false" outlineLevel="0" collapsed="false">
      <c r="B14" s="398" t="n">
        <v>10</v>
      </c>
      <c r="C14" s="399" t="s">
        <v>363</v>
      </c>
      <c r="D14" s="400" t="n">
        <v>189.59</v>
      </c>
      <c r="E14" s="400" t="n">
        <v>44.3</v>
      </c>
      <c r="F14" s="401" t="n">
        <v>169</v>
      </c>
      <c r="G14" s="402" t="n">
        <v>43</v>
      </c>
    </row>
    <row r="15" customFormat="false" ht="14.25" hidden="false" customHeight="false" outlineLevel="0" collapsed="false">
      <c r="B15" s="403" t="n">
        <v>11</v>
      </c>
      <c r="C15" s="404" t="s">
        <v>365</v>
      </c>
      <c r="D15" s="405" t="n">
        <v>205.02</v>
      </c>
      <c r="E15" s="405" t="n">
        <v>44.8</v>
      </c>
      <c r="F15" s="406" t="n">
        <v>176</v>
      </c>
      <c r="G15" s="407" t="n">
        <v>47</v>
      </c>
    </row>
    <row r="16" customFormat="false" ht="14.25" hidden="false" customHeight="false" outlineLevel="0" collapsed="false">
      <c r="B16" s="403" t="n">
        <v>12</v>
      </c>
      <c r="C16" s="404" t="s">
        <v>367</v>
      </c>
      <c r="D16" s="405" t="n">
        <v>209.58</v>
      </c>
      <c r="E16" s="405" t="n">
        <v>44.9</v>
      </c>
      <c r="F16" s="406" t="n">
        <v>177</v>
      </c>
      <c r="G16" s="407" t="n">
        <v>47</v>
      </c>
    </row>
    <row r="17" customFormat="false" ht="14.25" hidden="false" customHeight="false" outlineLevel="0" collapsed="false">
      <c r="B17" s="403" t="n">
        <v>13</v>
      </c>
      <c r="C17" s="404" t="s">
        <v>810</v>
      </c>
      <c r="D17" s="405" t="n">
        <v>159.37</v>
      </c>
      <c r="E17" s="405" t="n">
        <v>43</v>
      </c>
      <c r="F17" s="406" t="n">
        <v>169</v>
      </c>
      <c r="G17" s="407" t="n">
        <v>49</v>
      </c>
    </row>
    <row r="18" customFormat="false" ht="14.25" hidden="false" customHeight="false" outlineLevel="0" collapsed="false">
      <c r="B18" s="403" t="n">
        <v>14</v>
      </c>
      <c r="C18" s="404" t="s">
        <v>371</v>
      </c>
      <c r="D18" s="405" t="n">
        <v>174.22</v>
      </c>
      <c r="E18" s="405" t="n">
        <v>42.7</v>
      </c>
      <c r="F18" s="406" t="n">
        <v>172</v>
      </c>
      <c r="G18" s="407" t="n">
        <v>47</v>
      </c>
    </row>
    <row r="19" customFormat="false" ht="14.25" hidden="false" customHeight="false" outlineLevel="0" collapsed="false">
      <c r="B19" s="403" t="n">
        <v>15</v>
      </c>
      <c r="C19" s="404" t="s">
        <v>373</v>
      </c>
      <c r="D19" s="405" t="n">
        <v>209.21</v>
      </c>
      <c r="E19" s="405" t="n">
        <v>43.5</v>
      </c>
      <c r="F19" s="406" t="n">
        <v>168</v>
      </c>
      <c r="G19" s="407" t="n">
        <v>47</v>
      </c>
    </row>
    <row r="20" customFormat="false" ht="14.25" hidden="false" customHeight="false" outlineLevel="0" collapsed="false">
      <c r="B20" s="403" t="n">
        <v>16</v>
      </c>
      <c r="C20" s="404" t="s">
        <v>375</v>
      </c>
      <c r="D20" s="405" t="n">
        <v>198.03</v>
      </c>
      <c r="E20" s="405" t="n">
        <v>43.9</v>
      </c>
      <c r="F20" s="406" t="n">
        <v>172</v>
      </c>
      <c r="G20" s="407" t="n">
        <v>46</v>
      </c>
    </row>
    <row r="21" customFormat="false" ht="14.25" hidden="false" customHeight="false" outlineLevel="0" collapsed="false">
      <c r="B21" s="403" t="n">
        <v>17</v>
      </c>
      <c r="C21" s="404" t="s">
        <v>377</v>
      </c>
      <c r="D21" s="405" t="n">
        <v>209.01</v>
      </c>
      <c r="E21" s="405" t="n">
        <v>43.7</v>
      </c>
      <c r="F21" s="406" t="n">
        <v>173</v>
      </c>
      <c r="G21" s="407" t="n">
        <v>49</v>
      </c>
    </row>
    <row r="22" customFormat="false" ht="15" hidden="false" customHeight="false" outlineLevel="0" collapsed="false">
      <c r="B22" s="413" t="n">
        <v>18</v>
      </c>
      <c r="C22" s="414" t="s">
        <v>379</v>
      </c>
      <c r="D22" s="415" t="n">
        <v>217.31</v>
      </c>
      <c r="E22" s="415" t="n">
        <v>43.4</v>
      </c>
      <c r="F22" s="416" t="n">
        <v>174</v>
      </c>
      <c r="G22" s="417" t="n">
        <v>48</v>
      </c>
    </row>
    <row r="23" customFormat="false" ht="14.25" hidden="false" customHeight="false" outlineLevel="0" collapsed="false">
      <c r="B23" s="418" t="n">
        <v>19</v>
      </c>
      <c r="C23" s="419" t="s">
        <v>380</v>
      </c>
      <c r="D23" s="420" t="n">
        <v>167.6</v>
      </c>
      <c r="E23" s="420" t="n">
        <v>42.8</v>
      </c>
      <c r="F23" s="421" t="n">
        <v>173</v>
      </c>
      <c r="G23" s="422" t="n">
        <v>41</v>
      </c>
    </row>
    <row r="24" customFormat="false" ht="14.25" hidden="false" customHeight="false" outlineLevel="0" collapsed="false">
      <c r="B24" s="403" t="n">
        <v>20</v>
      </c>
      <c r="C24" s="404" t="s">
        <v>382</v>
      </c>
      <c r="D24" s="405" t="n">
        <v>211.47</v>
      </c>
      <c r="E24" s="405" t="n">
        <v>40.6</v>
      </c>
      <c r="F24" s="406" t="n">
        <v>174</v>
      </c>
      <c r="G24" s="407" t="n">
        <v>49</v>
      </c>
    </row>
    <row r="25" customFormat="false" ht="14.25" hidden="false" customHeight="false" outlineLevel="0" collapsed="false">
      <c r="B25" s="403" t="n">
        <v>21</v>
      </c>
      <c r="C25" s="404" t="s">
        <v>811</v>
      </c>
      <c r="D25" s="405" t="n">
        <v>197.77</v>
      </c>
      <c r="E25" s="405" t="n">
        <v>44.3</v>
      </c>
      <c r="F25" s="406" t="n">
        <v>168</v>
      </c>
      <c r="G25" s="407" t="n">
        <v>49</v>
      </c>
    </row>
    <row r="26" customFormat="false" ht="14.25" hidden="false" customHeight="false" outlineLevel="0" collapsed="false">
      <c r="B26" s="403" t="n">
        <v>22</v>
      </c>
      <c r="C26" s="404" t="s">
        <v>386</v>
      </c>
      <c r="D26" s="405" t="n">
        <v>203.93</v>
      </c>
      <c r="E26" s="405" t="n">
        <v>42.8</v>
      </c>
      <c r="F26" s="406" t="n">
        <v>174</v>
      </c>
      <c r="G26" s="407" t="n">
        <v>45</v>
      </c>
    </row>
    <row r="27" customFormat="false" ht="14.25" hidden="false" customHeight="false" outlineLevel="0" collapsed="false">
      <c r="B27" s="403" t="n">
        <v>23</v>
      </c>
      <c r="C27" s="404" t="s">
        <v>388</v>
      </c>
      <c r="D27" s="405" t="n">
        <v>197.61</v>
      </c>
      <c r="E27" s="405" t="n">
        <v>43.9</v>
      </c>
      <c r="F27" s="406" t="n">
        <v>177</v>
      </c>
      <c r="G27" s="407" t="n">
        <v>50</v>
      </c>
    </row>
    <row r="28" customFormat="false" ht="14.25" hidden="false" customHeight="false" outlineLevel="0" collapsed="false">
      <c r="B28" s="403" t="n">
        <v>24</v>
      </c>
      <c r="C28" s="404" t="s">
        <v>390</v>
      </c>
      <c r="D28" s="405" t="n">
        <v>196.49</v>
      </c>
      <c r="E28" s="405" t="n">
        <v>44.3</v>
      </c>
      <c r="F28" s="406" t="n">
        <v>167</v>
      </c>
      <c r="G28" s="407" t="n">
        <v>51</v>
      </c>
    </row>
    <row r="29" customFormat="false" ht="14.25" hidden="false" customHeight="false" outlineLevel="0" collapsed="false">
      <c r="B29" s="403" t="n">
        <v>25</v>
      </c>
      <c r="C29" s="404" t="s">
        <v>392</v>
      </c>
      <c r="D29" s="405" t="n">
        <v>191.79</v>
      </c>
      <c r="E29" s="405" t="n">
        <v>44.2</v>
      </c>
      <c r="F29" s="406" t="n">
        <v>170</v>
      </c>
      <c r="G29" s="407" t="n">
        <v>47</v>
      </c>
    </row>
    <row r="30" customFormat="false" ht="14.25" hidden="false" customHeight="false" outlineLevel="0" collapsed="false">
      <c r="B30" s="403" t="n">
        <v>26</v>
      </c>
      <c r="C30" s="404" t="s">
        <v>394</v>
      </c>
      <c r="D30" s="405" t="n">
        <v>200.21</v>
      </c>
      <c r="E30" s="405" t="n">
        <v>40.8</v>
      </c>
      <c r="F30" s="406" t="n">
        <v>173</v>
      </c>
      <c r="G30" s="407" t="n">
        <v>48</v>
      </c>
    </row>
    <row r="31" customFormat="false" ht="15" hidden="false" customHeight="false" outlineLevel="0" collapsed="false">
      <c r="B31" s="408" t="n">
        <v>27</v>
      </c>
      <c r="C31" s="409" t="s">
        <v>396</v>
      </c>
      <c r="D31" s="410" t="n">
        <v>199.52</v>
      </c>
      <c r="E31" s="410" t="n">
        <v>41.4</v>
      </c>
      <c r="F31" s="411" t="n">
        <v>167</v>
      </c>
      <c r="G31" s="412" t="n">
        <v>44</v>
      </c>
    </row>
    <row r="32" customFormat="false" ht="14.25" hidden="false" customHeight="false" outlineLevel="0" collapsed="false">
      <c r="B32" s="398" t="n">
        <v>28</v>
      </c>
      <c r="C32" s="399" t="s">
        <v>398</v>
      </c>
      <c r="D32" s="400" t="n">
        <v>189.98</v>
      </c>
      <c r="E32" s="400" t="n">
        <v>39.6</v>
      </c>
      <c r="F32" s="401" t="n">
        <v>165</v>
      </c>
      <c r="G32" s="402" t="n">
        <v>35</v>
      </c>
    </row>
    <row r="33" customFormat="false" ht="14.25" hidden="false" customHeight="false" outlineLevel="0" collapsed="false">
      <c r="B33" s="403" t="n">
        <v>29</v>
      </c>
      <c r="C33" s="404" t="s">
        <v>400</v>
      </c>
      <c r="D33" s="405" t="n">
        <v>222.61</v>
      </c>
      <c r="E33" s="405" t="n">
        <v>42.6</v>
      </c>
      <c r="F33" s="406" t="n">
        <v>172</v>
      </c>
      <c r="G33" s="407" t="n">
        <v>38</v>
      </c>
    </row>
    <row r="34" customFormat="false" ht="14.25" hidden="false" customHeight="false" outlineLevel="0" collapsed="false">
      <c r="B34" s="403" t="n">
        <v>30</v>
      </c>
      <c r="C34" s="404" t="s">
        <v>402</v>
      </c>
      <c r="D34" s="405" t="n">
        <v>165.37</v>
      </c>
      <c r="E34" s="405" t="n">
        <v>40.8</v>
      </c>
      <c r="F34" s="406" t="n">
        <v>163</v>
      </c>
      <c r="G34" s="407" t="n">
        <v>33</v>
      </c>
    </row>
    <row r="35" customFormat="false" ht="14.25" hidden="false" customHeight="false" outlineLevel="0" collapsed="false">
      <c r="B35" s="403" t="n">
        <v>31</v>
      </c>
      <c r="C35" s="404" t="s">
        <v>404</v>
      </c>
      <c r="D35" s="405" t="n">
        <v>208.78</v>
      </c>
      <c r="E35" s="405" t="n">
        <v>43</v>
      </c>
      <c r="F35" s="406" t="n">
        <v>169</v>
      </c>
      <c r="G35" s="407" t="n">
        <v>45</v>
      </c>
    </row>
    <row r="36" customFormat="false" ht="14.25" hidden="false" customHeight="false" outlineLevel="0" collapsed="false">
      <c r="B36" s="403" t="n">
        <v>32</v>
      </c>
      <c r="C36" s="404" t="s">
        <v>406</v>
      </c>
      <c r="D36" s="405" t="n">
        <v>202.34</v>
      </c>
      <c r="E36" s="405" t="n">
        <v>44.2</v>
      </c>
      <c r="F36" s="406" t="n">
        <v>173</v>
      </c>
      <c r="G36" s="407" t="n">
        <v>43</v>
      </c>
    </row>
    <row r="37" customFormat="false" ht="14.25" hidden="false" customHeight="false" outlineLevel="0" collapsed="false">
      <c r="B37" s="403" t="n">
        <v>33</v>
      </c>
      <c r="C37" s="404" t="s">
        <v>408</v>
      </c>
      <c r="D37" s="405" t="n">
        <v>214.89</v>
      </c>
      <c r="E37" s="405" t="n">
        <v>42.7</v>
      </c>
      <c r="F37" s="406" t="n">
        <v>180</v>
      </c>
      <c r="G37" s="407" t="n">
        <v>49</v>
      </c>
    </row>
    <row r="38" customFormat="false" ht="14.25" hidden="false" customHeight="false" outlineLevel="0" collapsed="false">
      <c r="B38" s="403" t="n">
        <v>34</v>
      </c>
      <c r="C38" s="404" t="s">
        <v>410</v>
      </c>
      <c r="D38" s="405" t="n">
        <v>213.23</v>
      </c>
      <c r="E38" s="405" t="n">
        <v>42.5</v>
      </c>
      <c r="F38" s="406" t="n">
        <v>180</v>
      </c>
      <c r="G38" s="407" t="n">
        <v>50</v>
      </c>
    </row>
    <row r="39" customFormat="false" ht="14.25" hidden="false" customHeight="false" outlineLevel="0" collapsed="false">
      <c r="B39" s="403" t="n">
        <v>35</v>
      </c>
      <c r="C39" s="404" t="s">
        <v>812</v>
      </c>
      <c r="D39" s="405" t="n">
        <v>203.96</v>
      </c>
      <c r="E39" s="405" t="n">
        <v>43.4</v>
      </c>
      <c r="F39" s="406" t="n">
        <v>172</v>
      </c>
      <c r="G39" s="407" t="n">
        <v>47</v>
      </c>
    </row>
    <row r="40" customFormat="false" ht="15" hidden="false" customHeight="false" outlineLevel="0" collapsed="false">
      <c r="B40" s="413" t="n">
        <v>36</v>
      </c>
      <c r="C40" s="414" t="s">
        <v>413</v>
      </c>
      <c r="D40" s="415" t="n">
        <v>208.73</v>
      </c>
      <c r="E40" s="415" t="n">
        <v>42.8</v>
      </c>
      <c r="F40" s="416" t="n">
        <v>182</v>
      </c>
      <c r="G40" s="417" t="n">
        <v>51</v>
      </c>
    </row>
    <row r="41" customFormat="false" ht="15" hidden="false" customHeight="false" outlineLevel="0" collapsed="false">
      <c r="B41" s="423" t="n">
        <v>0</v>
      </c>
      <c r="C41" s="424" t="s">
        <v>813</v>
      </c>
      <c r="D41" s="425" t="n">
        <v>197.64444</v>
      </c>
      <c r="E41" s="425" t="n">
        <v>42.79167</v>
      </c>
      <c r="F41" s="425" t="n">
        <v>170.76389</v>
      </c>
      <c r="G41" s="425" t="n">
        <v>44.44444</v>
      </c>
    </row>
    <row r="42" customFormat="false" ht="15" hidden="false" customHeight="false" outlineLevel="0" collapsed="false">
      <c r="B42" s="423" t="n">
        <v>0</v>
      </c>
      <c r="C42" s="424" t="s">
        <v>814</v>
      </c>
      <c r="D42" s="425" t="n">
        <v>241.40846</v>
      </c>
      <c r="E42" s="425" t="n">
        <v>45.2</v>
      </c>
      <c r="F42" s="425" t="n">
        <v>181.5</v>
      </c>
      <c r="G42" s="425" t="n">
        <v>53</v>
      </c>
    </row>
    <row r="43" customFormat="false" ht="15" hidden="false" customHeight="false" outlineLevel="0" collapsed="false">
      <c r="B43" s="423" t="n">
        <v>0</v>
      </c>
      <c r="C43" s="424" t="s">
        <v>815</v>
      </c>
      <c r="D43" s="425" t="n">
        <v>159.21184</v>
      </c>
      <c r="E43" s="425" t="n">
        <v>39.3</v>
      </c>
      <c r="F43" s="425" t="n">
        <v>162.5</v>
      </c>
      <c r="G43" s="425" t="n">
        <v>32</v>
      </c>
    </row>
    <row r="44" customFormat="false" ht="15" hidden="false" customHeight="false" outlineLevel="0" collapsed="false">
      <c r="B44" s="423" t="n">
        <v>0</v>
      </c>
      <c r="C44" s="424" t="s">
        <v>816</v>
      </c>
      <c r="D44" s="425" t="n">
        <v>6.02603</v>
      </c>
      <c r="E44" s="425"/>
      <c r="F44" s="425"/>
      <c r="G44" s="425"/>
    </row>
    <row r="45" customFormat="false" ht="15" hidden="false" customHeight="false" outlineLevel="0" collapsed="false">
      <c r="B45" s="423" t="n">
        <v>0</v>
      </c>
      <c r="C45" s="424" t="s">
        <v>817</v>
      </c>
      <c r="D45" s="425" t="n">
        <v>16.21318</v>
      </c>
      <c r="E45" s="425"/>
      <c r="F45" s="425"/>
      <c r="G45" s="4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4" min="3" style="18" width="9.14"/>
    <col collapsed="false" customWidth="true" hidden="false" outlineLevel="0" max="5" min="5" style="18" width="11.56"/>
    <col collapsed="false" customWidth="true" hidden="false" outlineLevel="0" max="6" min="6" style="18" width="20.13"/>
    <col collapsed="false" customWidth="true" hidden="false" outlineLevel="0" max="7" min="7" style="18" width="11.7"/>
    <col collapsed="false" customWidth="true" hidden="false" outlineLevel="0" max="8" min="8" style="18" width="11.99"/>
    <col collapsed="false" customWidth="true" hidden="false" outlineLevel="0" max="9" min="9" style="18" width="9.14"/>
    <col collapsed="false" customWidth="true" hidden="false" outlineLevel="0" max="10" min="10" style="18" width="12.28"/>
    <col collapsed="false" customWidth="true" hidden="false" outlineLevel="0" max="11" min="11" style="18" width="10.56"/>
  </cols>
  <sheetData>
    <row r="1" customFormat="false" ht="15" hidden="false" customHeight="false" outlineLevel="0" collapsed="false">
      <c r="A1" s="32" t="s">
        <v>818</v>
      </c>
    </row>
    <row r="3" customFormat="false" ht="12.75" hidden="false" customHeight="false" outlineLevel="0" collapsed="false">
      <c r="B3" s="0" t="s">
        <v>819</v>
      </c>
      <c r="C3" s="18" t="s">
        <v>820</v>
      </c>
      <c r="D3" s="18" t="s">
        <v>821</v>
      </c>
      <c r="E3" s="18" t="s">
        <v>822</v>
      </c>
      <c r="F3" s="18" t="s">
        <v>823</v>
      </c>
      <c r="G3" s="18" t="s">
        <v>824</v>
      </c>
      <c r="H3" s="18" t="s">
        <v>825</v>
      </c>
      <c r="I3" s="18" t="s">
        <v>826</v>
      </c>
      <c r="J3" s="18" t="s">
        <v>827</v>
      </c>
      <c r="K3" s="18" t="s">
        <v>828</v>
      </c>
    </row>
    <row r="4" customFormat="false" ht="13.5" hidden="false" customHeight="false" outlineLevel="0" collapsed="false">
      <c r="A4" s="22" t="s">
        <v>575</v>
      </c>
      <c r="B4" s="21" t="s">
        <v>829</v>
      </c>
      <c r="C4" s="22" t="s">
        <v>830</v>
      </c>
      <c r="D4" s="22" t="s">
        <v>831</v>
      </c>
      <c r="E4" s="22" t="s">
        <v>832</v>
      </c>
      <c r="F4" s="22" t="s">
        <v>833</v>
      </c>
      <c r="G4" s="22" t="s">
        <v>834</v>
      </c>
      <c r="H4" s="22" t="s">
        <v>835</v>
      </c>
      <c r="I4" s="22" t="s">
        <v>836</v>
      </c>
      <c r="J4" s="22" t="s">
        <v>837</v>
      </c>
      <c r="K4" s="22" t="s">
        <v>838</v>
      </c>
    </row>
    <row r="5" customFormat="false" ht="13.5" hidden="false" customHeight="false" outlineLevel="0" collapsed="false">
      <c r="A5" s="18" t="n">
        <v>1</v>
      </c>
      <c r="B5" s="0" t="s">
        <v>437</v>
      </c>
      <c r="C5" s="245" t="n">
        <v>194</v>
      </c>
      <c r="D5" s="245" t="n">
        <v>104</v>
      </c>
      <c r="E5" s="245" t="n">
        <v>9</v>
      </c>
      <c r="F5" s="245" t="n">
        <v>9</v>
      </c>
      <c r="G5" s="426" t="n">
        <v>1683.5</v>
      </c>
      <c r="H5" s="101" t="n">
        <v>41.3</v>
      </c>
      <c r="I5" s="101" t="n">
        <v>23.3</v>
      </c>
      <c r="J5" s="101" t="n">
        <v>18.3059012444801</v>
      </c>
      <c r="K5" s="101" t="n">
        <v>35.3873946206343</v>
      </c>
    </row>
    <row r="6" customFormat="false" ht="12.75" hidden="false" customHeight="false" outlineLevel="0" collapsed="false">
      <c r="A6" s="18" t="n">
        <v>2</v>
      </c>
      <c r="B6" s="0" t="s">
        <v>346</v>
      </c>
      <c r="C6" s="245" t="n">
        <v>194</v>
      </c>
      <c r="D6" s="245" t="n">
        <v>108</v>
      </c>
      <c r="E6" s="245" t="n">
        <v>7</v>
      </c>
      <c r="F6" s="245" t="n">
        <v>9</v>
      </c>
      <c r="G6" s="426" t="n">
        <v>2044.875</v>
      </c>
      <c r="H6" s="101" t="n">
        <v>48.1</v>
      </c>
      <c r="I6" s="101" t="n">
        <v>23.2</v>
      </c>
      <c r="J6" s="101" t="n">
        <v>17.0988654781199</v>
      </c>
      <c r="K6" s="101" t="n">
        <v>25.4862236628849</v>
      </c>
    </row>
    <row r="7" customFormat="false" ht="12.75" hidden="false" customHeight="false" outlineLevel="0" collapsed="false">
      <c r="A7" s="20" t="n">
        <v>3</v>
      </c>
      <c r="B7" s="19" t="s">
        <v>348</v>
      </c>
      <c r="C7" s="249" t="n">
        <v>193</v>
      </c>
      <c r="D7" s="249" t="n">
        <v>93</v>
      </c>
      <c r="E7" s="249" t="n">
        <v>1</v>
      </c>
      <c r="F7" s="249" t="n">
        <v>9</v>
      </c>
      <c r="G7" s="427" t="n">
        <v>2636.55</v>
      </c>
      <c r="H7" s="102" t="n">
        <v>53.4</v>
      </c>
      <c r="I7" s="102" t="n">
        <v>30.1</v>
      </c>
      <c r="J7" s="102" t="n">
        <v>48.8209432454037</v>
      </c>
      <c r="K7" s="102" t="n">
        <v>15.2078337330136</v>
      </c>
    </row>
    <row r="8" customFormat="false" ht="12.75" hidden="false" customHeight="false" outlineLevel="0" collapsed="false">
      <c r="A8" s="28" t="n">
        <v>4</v>
      </c>
      <c r="B8" s="29" t="s">
        <v>351</v>
      </c>
      <c r="C8" s="247" t="n">
        <v>195</v>
      </c>
      <c r="D8" s="247" t="n">
        <v>131</v>
      </c>
      <c r="E8" s="247" t="n">
        <v>1</v>
      </c>
      <c r="F8" s="247" t="n">
        <v>2</v>
      </c>
      <c r="G8" s="428" t="n">
        <v>3564.75</v>
      </c>
      <c r="H8" s="107" t="n">
        <v>51.6</v>
      </c>
      <c r="I8" s="107" t="n">
        <v>29.4</v>
      </c>
      <c r="J8" s="107" t="n">
        <v>32.711966325917</v>
      </c>
      <c r="K8" s="107" t="n">
        <v>24.8747243936661</v>
      </c>
    </row>
    <row r="9" customFormat="false" ht="12.75" hidden="false" customHeight="false" outlineLevel="0" collapsed="false">
      <c r="A9" s="18" t="n">
        <v>5</v>
      </c>
      <c r="B9" s="0" t="s">
        <v>438</v>
      </c>
      <c r="C9" s="245" t="n">
        <v>193</v>
      </c>
      <c r="D9" s="245" t="n">
        <v>90</v>
      </c>
      <c r="E9" s="245" t="n">
        <v>1</v>
      </c>
      <c r="F9" s="245" t="n">
        <v>5</v>
      </c>
      <c r="G9" s="426" t="n">
        <v>3103.975</v>
      </c>
      <c r="H9" s="101" t="n">
        <v>57.2</v>
      </c>
      <c r="I9" s="101" t="n">
        <v>33.8</v>
      </c>
      <c r="J9" s="101" t="n">
        <v>64.7681854516387</v>
      </c>
      <c r="K9" s="101" t="n">
        <v>10.5715427657874</v>
      </c>
    </row>
    <row r="10" customFormat="false" ht="12.75" hidden="false" customHeight="false" outlineLevel="0" collapsed="false">
      <c r="A10" s="18" t="n">
        <v>6</v>
      </c>
      <c r="B10" s="0" t="s">
        <v>355</v>
      </c>
      <c r="C10" s="245" t="n">
        <v>193</v>
      </c>
      <c r="D10" s="245" t="n">
        <v>106</v>
      </c>
      <c r="E10" s="245" t="n">
        <v>7</v>
      </c>
      <c r="F10" s="245" t="n">
        <v>9</v>
      </c>
      <c r="G10" s="426" t="n">
        <v>2599.625</v>
      </c>
      <c r="H10" s="101" t="n">
        <v>47</v>
      </c>
      <c r="I10" s="101" t="n">
        <v>23.1</v>
      </c>
      <c r="J10" s="101" t="n">
        <v>13.1292790978655</v>
      </c>
      <c r="K10" s="101" t="n">
        <v>33.0849778493758</v>
      </c>
    </row>
    <row r="11" customFormat="false" ht="12.75" hidden="false" customHeight="false" outlineLevel="0" collapsed="false">
      <c r="A11" s="18" t="n">
        <v>7</v>
      </c>
      <c r="B11" s="0" t="s">
        <v>357</v>
      </c>
      <c r="C11" s="245" t="n">
        <v>196</v>
      </c>
      <c r="D11" s="245" t="n">
        <v>100</v>
      </c>
      <c r="E11" s="245" t="n">
        <v>9</v>
      </c>
      <c r="F11" s="245" t="n">
        <v>9</v>
      </c>
      <c r="G11" s="426" t="n">
        <v>2489.725</v>
      </c>
      <c r="H11" s="101" t="n">
        <v>45.3</v>
      </c>
      <c r="I11" s="101" t="n">
        <v>27.5</v>
      </c>
      <c r="J11" s="101" t="n">
        <v>53.540793935767</v>
      </c>
      <c r="K11" s="101" t="n">
        <v>17.6740474765609</v>
      </c>
    </row>
    <row r="12" customFormat="false" ht="12.75" hidden="false" customHeight="false" outlineLevel="0" collapsed="false">
      <c r="A12" s="28" t="n">
        <v>8</v>
      </c>
      <c r="B12" s="29" t="s">
        <v>359</v>
      </c>
      <c r="C12" s="247" t="n">
        <v>199</v>
      </c>
      <c r="D12" s="247" t="n">
        <v>129</v>
      </c>
      <c r="E12" s="247" t="n">
        <v>9</v>
      </c>
      <c r="F12" s="247" t="n">
        <v>9</v>
      </c>
      <c r="G12" s="428" t="n">
        <v>3859.8</v>
      </c>
      <c r="H12" s="107" t="n">
        <v>58.2</v>
      </c>
      <c r="I12" s="107" t="n">
        <v>36.5</v>
      </c>
      <c r="J12" s="107" t="n">
        <v>67.1417260490895</v>
      </c>
      <c r="K12" s="107" t="n">
        <v>10.7482185273159</v>
      </c>
    </row>
    <row r="13" customFormat="false" ht="12.75" hidden="false" customHeight="false" outlineLevel="0" collapsed="false">
      <c r="A13" s="18" t="n">
        <v>9</v>
      </c>
      <c r="B13" s="0" t="s">
        <v>361</v>
      </c>
      <c r="C13" s="245" t="n">
        <v>195</v>
      </c>
      <c r="D13" s="245" t="n">
        <v>112</v>
      </c>
      <c r="E13" s="245" t="n">
        <v>9</v>
      </c>
      <c r="F13" s="245" t="n">
        <v>9</v>
      </c>
      <c r="G13" s="426" t="n">
        <v>2811.55</v>
      </c>
      <c r="H13" s="101" t="n">
        <v>54.7</v>
      </c>
      <c r="I13" s="101" t="n">
        <v>26.5</v>
      </c>
      <c r="J13" s="101" t="n">
        <v>58.7845968712395</v>
      </c>
      <c r="K13" s="101" t="n">
        <v>12.1139189731248</v>
      </c>
    </row>
    <row r="14" customFormat="false" ht="12.75" hidden="false" customHeight="false" outlineLevel="0" collapsed="false">
      <c r="A14" s="18" t="n">
        <v>10</v>
      </c>
      <c r="B14" s="0" t="s">
        <v>363</v>
      </c>
      <c r="C14" s="245" t="n">
        <v>196</v>
      </c>
      <c r="D14" s="245" t="n">
        <v>109</v>
      </c>
      <c r="E14" s="245" t="n">
        <v>9</v>
      </c>
      <c r="F14" s="245" t="n">
        <v>9</v>
      </c>
      <c r="G14" s="426" t="n">
        <v>3822.35</v>
      </c>
      <c r="H14" s="101" t="n">
        <v>55.5</v>
      </c>
      <c r="I14" s="101" t="n">
        <v>33.4</v>
      </c>
      <c r="J14" s="101" t="n">
        <v>71.031031031031</v>
      </c>
      <c r="K14" s="101" t="n">
        <v>7.94794794794795</v>
      </c>
    </row>
    <row r="15" customFormat="false" ht="12.75" hidden="false" customHeight="false" outlineLevel="0" collapsed="false">
      <c r="A15" s="18" t="n">
        <v>11</v>
      </c>
      <c r="B15" s="0" t="s">
        <v>365</v>
      </c>
      <c r="C15" s="245" t="n">
        <v>199</v>
      </c>
      <c r="D15" s="245" t="n">
        <v>118</v>
      </c>
      <c r="E15" s="245" t="n">
        <v>1</v>
      </c>
      <c r="F15" s="245" t="n">
        <v>5</v>
      </c>
      <c r="G15" s="426" t="n">
        <v>4116.875</v>
      </c>
      <c r="H15" s="101" t="n">
        <v>57.7</v>
      </c>
      <c r="I15" s="101" t="n">
        <v>34.9</v>
      </c>
      <c r="J15" s="101" t="n">
        <v>74.3436754176611</v>
      </c>
      <c r="K15" s="101" t="n">
        <v>9.00954653937948</v>
      </c>
    </row>
    <row r="16" customFormat="false" ht="12.75" hidden="false" customHeight="false" outlineLevel="0" collapsed="false">
      <c r="A16" s="28" t="n">
        <v>12</v>
      </c>
      <c r="B16" s="29" t="s">
        <v>367</v>
      </c>
      <c r="C16" s="247" t="n">
        <v>197</v>
      </c>
      <c r="D16" s="247" t="n">
        <v>119</v>
      </c>
      <c r="E16" s="247" t="n">
        <v>3</v>
      </c>
      <c r="F16" s="247" t="n">
        <v>6</v>
      </c>
      <c r="G16" s="428" t="n">
        <v>4597.425</v>
      </c>
      <c r="H16" s="107" t="n">
        <v>59</v>
      </c>
      <c r="I16" s="107" t="n">
        <v>36.4</v>
      </c>
      <c r="J16" s="107" t="n">
        <v>75.6238770213616</v>
      </c>
      <c r="K16" s="107" t="n">
        <v>6.8876023158315</v>
      </c>
    </row>
    <row r="17" customFormat="false" ht="12.75" hidden="false" customHeight="false" outlineLevel="0" collapsed="false">
      <c r="A17" s="18" t="n">
        <v>13</v>
      </c>
      <c r="B17" s="0" t="s">
        <v>439</v>
      </c>
      <c r="C17" s="245" t="n">
        <v>195</v>
      </c>
      <c r="D17" s="245" t="n">
        <v>115</v>
      </c>
      <c r="E17" s="245" t="n">
        <v>9</v>
      </c>
      <c r="F17" s="245" t="n">
        <v>9</v>
      </c>
      <c r="G17" s="426" t="n">
        <v>914.2</v>
      </c>
      <c r="H17" s="101" t="n">
        <v>42.1</v>
      </c>
      <c r="I17" s="101" t="n">
        <v>18.8</v>
      </c>
      <c r="J17" s="101" t="n">
        <v>10.9751121991024</v>
      </c>
      <c r="K17" s="101" t="n">
        <v>73.9494084047328</v>
      </c>
    </row>
    <row r="18" customFormat="false" ht="12.75" hidden="false" customHeight="false" outlineLevel="0" collapsed="false">
      <c r="A18" s="18" t="n">
        <v>14</v>
      </c>
      <c r="B18" s="0" t="s">
        <v>371</v>
      </c>
      <c r="C18" s="245" t="n">
        <v>199</v>
      </c>
      <c r="D18" s="245" t="n">
        <v>133</v>
      </c>
      <c r="E18" s="245" t="n">
        <v>6</v>
      </c>
      <c r="F18" s="245" t="n">
        <v>6</v>
      </c>
      <c r="G18" s="426" t="n">
        <v>3579.275</v>
      </c>
      <c r="H18" s="101" t="n">
        <v>56.9</v>
      </c>
      <c r="I18" s="101" t="n">
        <v>40.9</v>
      </c>
      <c r="J18" s="101" t="n">
        <v>82.0425361155698</v>
      </c>
      <c r="K18" s="101" t="n">
        <v>2.54815409309791</v>
      </c>
    </row>
    <row r="19" customFormat="false" ht="12.75" hidden="false" customHeight="false" outlineLevel="0" collapsed="false">
      <c r="A19" s="18" t="n">
        <v>15</v>
      </c>
      <c r="B19" s="0" t="s">
        <v>373</v>
      </c>
      <c r="C19" s="245" t="n">
        <v>198</v>
      </c>
      <c r="D19" s="245" t="n">
        <v>121</v>
      </c>
      <c r="E19" s="245" t="n">
        <v>6</v>
      </c>
      <c r="F19" s="245" t="n">
        <v>8</v>
      </c>
      <c r="G19" s="426" t="n">
        <v>4241.475</v>
      </c>
      <c r="H19" s="101" t="n">
        <v>56.8</v>
      </c>
      <c r="I19" s="101" t="n">
        <v>36.1</v>
      </c>
      <c r="J19" s="101" t="n">
        <v>60.7114308553158</v>
      </c>
      <c r="K19" s="101" t="n">
        <v>15.6274980015987</v>
      </c>
    </row>
    <row r="20" customFormat="false" ht="12.75" hidden="false" customHeight="false" outlineLevel="0" collapsed="false">
      <c r="A20" s="28" t="n">
        <v>16</v>
      </c>
      <c r="B20" s="29" t="s">
        <v>375</v>
      </c>
      <c r="C20" s="247" t="n">
        <v>200</v>
      </c>
      <c r="D20" s="247" t="n">
        <v>127</v>
      </c>
      <c r="E20" s="247" t="n">
        <v>5</v>
      </c>
      <c r="F20" s="247" t="n">
        <v>4</v>
      </c>
      <c r="G20" s="428" t="n">
        <v>4409.65</v>
      </c>
      <c r="H20" s="107" t="n">
        <v>57.8</v>
      </c>
      <c r="I20" s="107" t="n">
        <v>39</v>
      </c>
      <c r="J20" s="107" t="n">
        <v>84.6740220661986</v>
      </c>
      <c r="K20" s="107" t="n">
        <v>2.68806419257773</v>
      </c>
    </row>
    <row r="21" customFormat="false" ht="12.75" hidden="false" customHeight="false" outlineLevel="0" collapsed="false">
      <c r="A21" s="18" t="n">
        <v>17</v>
      </c>
      <c r="B21" s="0" t="s">
        <v>377</v>
      </c>
      <c r="C21" s="245" t="n">
        <v>199</v>
      </c>
      <c r="D21" s="245" t="n">
        <v>135</v>
      </c>
      <c r="E21" s="245" t="n">
        <v>8</v>
      </c>
      <c r="F21" s="245" t="n">
        <v>9</v>
      </c>
      <c r="G21" s="426" t="n">
        <v>2804.55</v>
      </c>
      <c r="H21" s="101" t="n">
        <v>58</v>
      </c>
      <c r="I21" s="101" t="n">
        <v>31.7</v>
      </c>
      <c r="J21" s="101" t="n">
        <v>72.5560182431093</v>
      </c>
      <c r="K21" s="101" t="n">
        <v>7.91195716835217</v>
      </c>
    </row>
    <row r="22" customFormat="false" ht="12.75" hidden="false" customHeight="false" outlineLevel="0" collapsed="false">
      <c r="A22" s="18" t="n">
        <v>18</v>
      </c>
      <c r="B22" s="0" t="s">
        <v>379</v>
      </c>
      <c r="C22" s="245" t="n">
        <v>200</v>
      </c>
      <c r="D22" s="245" t="n">
        <v>129</v>
      </c>
      <c r="E22" s="245" t="n">
        <v>8</v>
      </c>
      <c r="F22" s="245" t="n">
        <v>8</v>
      </c>
      <c r="G22" s="426" t="n">
        <v>3557.575</v>
      </c>
      <c r="H22" s="101" t="n">
        <v>54.6</v>
      </c>
      <c r="I22" s="101" t="n">
        <v>36.2</v>
      </c>
      <c r="J22" s="101" t="n">
        <v>76.9337289812067</v>
      </c>
      <c r="K22" s="101" t="n">
        <v>7.79426310583581</v>
      </c>
    </row>
    <row r="23" customFormat="false" ht="12.75" hidden="false" customHeight="false" outlineLevel="0" collapsed="false">
      <c r="A23" s="18" t="n">
        <v>19</v>
      </c>
      <c r="B23" s="0" t="s">
        <v>380</v>
      </c>
      <c r="C23" s="245" t="n">
        <v>199</v>
      </c>
      <c r="D23" s="245" t="n">
        <v>118</v>
      </c>
      <c r="E23" s="245" t="n">
        <v>7</v>
      </c>
      <c r="F23" s="245" t="n">
        <v>9</v>
      </c>
      <c r="G23" s="426" t="n">
        <v>2636.2</v>
      </c>
      <c r="H23" s="101" t="n">
        <v>52.8</v>
      </c>
      <c r="I23" s="101" t="n">
        <v>28.7</v>
      </c>
      <c r="J23" s="101" t="n">
        <v>70.7287933094385</v>
      </c>
      <c r="K23" s="101" t="n">
        <v>8.80127439267224</v>
      </c>
    </row>
    <row r="24" customFormat="false" ht="12.75" hidden="false" customHeight="false" outlineLevel="0" collapsed="false">
      <c r="A24" s="28" t="n">
        <v>20</v>
      </c>
      <c r="B24" s="29" t="s">
        <v>382</v>
      </c>
      <c r="C24" s="247" t="n">
        <v>199</v>
      </c>
      <c r="D24" s="247" t="n">
        <v>137</v>
      </c>
      <c r="E24" s="247" t="n">
        <v>8</v>
      </c>
      <c r="F24" s="247" t="n">
        <v>9</v>
      </c>
      <c r="G24" s="428" t="n">
        <v>2958.9</v>
      </c>
      <c r="H24" s="107" t="n">
        <v>50.7</v>
      </c>
      <c r="I24" s="107" t="n">
        <v>30.4</v>
      </c>
      <c r="J24" s="107" t="n">
        <v>48.7614862165402</v>
      </c>
      <c r="K24" s="107" t="n">
        <v>18.4578505793048</v>
      </c>
    </row>
    <row r="25" customFormat="false" ht="12.75" hidden="false" customHeight="false" outlineLevel="0" collapsed="false">
      <c r="A25" s="18" t="n">
        <v>21</v>
      </c>
      <c r="B25" s="0" t="s">
        <v>384</v>
      </c>
      <c r="C25" s="245" t="n">
        <v>197</v>
      </c>
      <c r="D25" s="245" t="n">
        <v>131</v>
      </c>
      <c r="E25" s="245" t="n">
        <v>8</v>
      </c>
      <c r="F25" s="245" t="n">
        <v>9</v>
      </c>
      <c r="G25" s="426" t="n">
        <v>3284.575</v>
      </c>
      <c r="H25" s="101" t="n">
        <v>52.8</v>
      </c>
      <c r="I25" s="101" t="n">
        <v>31.3</v>
      </c>
      <c r="J25" s="101" t="n">
        <v>66.6135775433008</v>
      </c>
      <c r="K25" s="101" t="n">
        <v>11.7857853872188</v>
      </c>
    </row>
    <row r="26" customFormat="false" ht="12.75" hidden="false" customHeight="false" outlineLevel="0" collapsed="false">
      <c r="A26" s="18" t="n">
        <v>22</v>
      </c>
      <c r="B26" s="0" t="s">
        <v>386</v>
      </c>
      <c r="C26" s="245" t="n">
        <v>202</v>
      </c>
      <c r="D26" s="245" t="n">
        <v>121</v>
      </c>
      <c r="E26" s="245" t="n">
        <v>4</v>
      </c>
      <c r="F26" s="245" t="n">
        <v>4</v>
      </c>
      <c r="G26" s="426" t="n">
        <v>4044.075</v>
      </c>
      <c r="H26" s="101" t="n">
        <v>56.3</v>
      </c>
      <c r="I26" s="101" t="n">
        <v>33</v>
      </c>
      <c r="J26" s="101" t="n">
        <v>71.4399363564042</v>
      </c>
      <c r="K26" s="101" t="n">
        <v>11.2171837708831</v>
      </c>
    </row>
    <row r="27" customFormat="false" ht="12.75" hidden="false" customHeight="false" outlineLevel="0" collapsed="false">
      <c r="A27" s="20" t="n">
        <v>23</v>
      </c>
      <c r="B27" s="19" t="s">
        <v>388</v>
      </c>
      <c r="C27" s="249" t="n">
        <v>200</v>
      </c>
      <c r="D27" s="249" t="n">
        <v>126</v>
      </c>
      <c r="E27" s="249" t="n">
        <v>4</v>
      </c>
      <c r="F27" s="249" t="n">
        <v>4</v>
      </c>
      <c r="G27" s="427" t="n">
        <v>3292.975</v>
      </c>
      <c r="H27" s="102" t="n">
        <v>56</v>
      </c>
      <c r="I27" s="102" t="n">
        <v>38.6</v>
      </c>
      <c r="J27" s="102" t="n">
        <v>78.8723916532905</v>
      </c>
      <c r="K27" s="102" t="n">
        <v>5.21669341894061</v>
      </c>
    </row>
    <row r="28" customFormat="false" ht="12.75" hidden="false" customHeight="false" outlineLevel="0" collapsed="false">
      <c r="A28" s="28" t="n">
        <v>24</v>
      </c>
      <c r="B28" s="29" t="s">
        <v>390</v>
      </c>
      <c r="C28" s="247" t="n">
        <v>197</v>
      </c>
      <c r="D28" s="247" t="n">
        <v>130</v>
      </c>
      <c r="E28" s="247" t="n">
        <v>6</v>
      </c>
      <c r="F28" s="247" t="n">
        <v>9</v>
      </c>
      <c r="G28" s="428" t="n">
        <v>3116.4</v>
      </c>
      <c r="H28" s="107" t="n">
        <v>56.8</v>
      </c>
      <c r="I28" s="107" t="n">
        <v>32.4</v>
      </c>
      <c r="J28" s="107" t="n">
        <v>71.9751602564103</v>
      </c>
      <c r="K28" s="107" t="n">
        <v>6.06971153846154</v>
      </c>
    </row>
    <row r="29" customFormat="false" ht="12.75" hidden="false" customHeight="false" outlineLevel="0" collapsed="false">
      <c r="A29" s="18" t="n">
        <v>25</v>
      </c>
      <c r="B29" s="0" t="s">
        <v>392</v>
      </c>
      <c r="C29" s="245" t="n">
        <v>199</v>
      </c>
      <c r="D29" s="245" t="n">
        <v>106</v>
      </c>
      <c r="E29" s="245" t="n">
        <v>5</v>
      </c>
      <c r="F29" s="245" t="n">
        <v>6</v>
      </c>
      <c r="G29" s="426" t="n">
        <v>3541.125</v>
      </c>
      <c r="H29" s="101" t="n">
        <v>55.3</v>
      </c>
      <c r="I29" s="101" t="n">
        <v>37.8</v>
      </c>
      <c r="J29" s="101" t="n">
        <v>75.6219903691814</v>
      </c>
      <c r="K29" s="101" t="n">
        <v>6.66131621187801</v>
      </c>
    </row>
    <row r="30" customFormat="false" ht="12.75" hidden="false" customHeight="false" outlineLevel="0" collapsed="false">
      <c r="A30" s="18" t="n">
        <v>26</v>
      </c>
      <c r="B30" s="0" t="s">
        <v>394</v>
      </c>
      <c r="C30" s="245" t="n">
        <v>198</v>
      </c>
      <c r="D30" s="245" t="n">
        <v>116</v>
      </c>
      <c r="E30" s="245" t="n">
        <v>7</v>
      </c>
      <c r="F30" s="245" t="n">
        <v>8</v>
      </c>
      <c r="G30" s="426" t="n">
        <v>3304</v>
      </c>
      <c r="H30" s="101" t="n">
        <v>53.1</v>
      </c>
      <c r="I30" s="101" t="n">
        <v>34.1</v>
      </c>
      <c r="J30" s="101" t="n">
        <v>64.5122681029324</v>
      </c>
      <c r="K30" s="101" t="n">
        <v>8.93676441252743</v>
      </c>
    </row>
    <row r="31" customFormat="false" ht="12.75" hidden="false" customHeight="false" outlineLevel="0" collapsed="false">
      <c r="A31" s="18" t="n">
        <v>27</v>
      </c>
      <c r="B31" s="0" t="s">
        <v>396</v>
      </c>
      <c r="C31" s="245" t="n">
        <v>197</v>
      </c>
      <c r="D31" s="245" t="n">
        <v>102</v>
      </c>
      <c r="E31" s="245" t="n">
        <v>9</v>
      </c>
      <c r="F31" s="245" t="n">
        <v>9</v>
      </c>
      <c r="G31" s="426" t="n">
        <v>1166.2</v>
      </c>
      <c r="H31" s="101" t="n">
        <v>52.3</v>
      </c>
      <c r="I31" s="101" t="n">
        <v>33.6</v>
      </c>
      <c r="J31" s="101" t="n">
        <v>77.3166800966962</v>
      </c>
      <c r="K31" s="101" t="n">
        <v>6.40612409347301</v>
      </c>
    </row>
    <row r="32" customFormat="false" ht="12.75" hidden="false" customHeight="false" outlineLevel="0" collapsed="false">
      <c r="A32" s="28" t="n">
        <v>28</v>
      </c>
      <c r="B32" s="29" t="s">
        <v>398</v>
      </c>
      <c r="C32" s="247" t="n">
        <v>195</v>
      </c>
      <c r="D32" s="247" t="n">
        <v>114</v>
      </c>
      <c r="E32" s="247" t="n">
        <v>7</v>
      </c>
      <c r="F32" s="247" t="n">
        <v>8</v>
      </c>
      <c r="G32" s="428" t="n">
        <v>4101.3</v>
      </c>
      <c r="H32" s="107" t="n">
        <v>51.1</v>
      </c>
      <c r="I32" s="107" t="n">
        <v>33.5</v>
      </c>
      <c r="J32" s="107" t="n">
        <v>61.7436305732484</v>
      </c>
      <c r="K32" s="107" t="n">
        <v>14.6894904458599</v>
      </c>
    </row>
    <row r="33" customFormat="false" ht="12.75" hidden="false" customHeight="false" outlineLevel="0" collapsed="false">
      <c r="A33" s="18" t="n">
        <v>29</v>
      </c>
      <c r="B33" s="0" t="s">
        <v>400</v>
      </c>
      <c r="C33" s="245" t="n">
        <v>197</v>
      </c>
      <c r="D33" s="245" t="n">
        <v>106</v>
      </c>
      <c r="E33" s="245" t="n">
        <v>9</v>
      </c>
      <c r="F33" s="245" t="n">
        <v>9</v>
      </c>
      <c r="G33" s="426" t="n">
        <v>4177.95</v>
      </c>
      <c r="H33" s="101" t="n">
        <v>53.7</v>
      </c>
      <c r="I33" s="101" t="n">
        <v>29.6</v>
      </c>
      <c r="J33" s="101" t="n">
        <v>62.6743722598645</v>
      </c>
      <c r="K33" s="101" t="n">
        <v>13.3120765245118</v>
      </c>
    </row>
    <row r="34" customFormat="false" ht="12.75" hidden="false" customHeight="false" outlineLevel="0" collapsed="false">
      <c r="A34" s="18" t="n">
        <v>30</v>
      </c>
      <c r="B34" s="0" t="s">
        <v>402</v>
      </c>
      <c r="C34" s="245" t="n">
        <v>195</v>
      </c>
      <c r="D34" s="245" t="n">
        <v>90</v>
      </c>
      <c r="E34" s="245" t="n">
        <v>1</v>
      </c>
      <c r="F34" s="245" t="n">
        <v>4</v>
      </c>
      <c r="G34" s="426" t="n">
        <v>3232.075</v>
      </c>
      <c r="H34" s="101" t="n">
        <v>54.9</v>
      </c>
      <c r="I34" s="101" t="n">
        <v>31.5</v>
      </c>
      <c r="J34" s="101" t="n">
        <v>72.5983622927901</v>
      </c>
      <c r="K34" s="101" t="n">
        <v>10.7050129818254</v>
      </c>
    </row>
    <row r="35" customFormat="false" ht="12.75" hidden="false" customHeight="false" outlineLevel="0" collapsed="false">
      <c r="A35" s="20" t="n">
        <v>31</v>
      </c>
      <c r="B35" s="19" t="s">
        <v>404</v>
      </c>
      <c r="C35" s="249" t="n">
        <v>200</v>
      </c>
      <c r="D35" s="249" t="n">
        <v>125</v>
      </c>
      <c r="E35" s="249" t="n">
        <v>2</v>
      </c>
      <c r="F35" s="249" t="n">
        <v>4</v>
      </c>
      <c r="G35" s="427" t="n">
        <v>3922.8</v>
      </c>
      <c r="H35" s="102" t="n">
        <v>55.5</v>
      </c>
      <c r="I35" s="102" t="n">
        <v>38.5</v>
      </c>
      <c r="J35" s="102" t="n">
        <v>82.6078274760383</v>
      </c>
      <c r="K35" s="102" t="n">
        <v>5.31150159744409</v>
      </c>
    </row>
    <row r="36" customFormat="false" ht="12.75" hidden="false" customHeight="false" outlineLevel="0" collapsed="false">
      <c r="A36" s="28" t="n">
        <v>32</v>
      </c>
      <c r="B36" s="29" t="s">
        <v>406</v>
      </c>
      <c r="C36" s="247" t="n">
        <v>200</v>
      </c>
      <c r="D36" s="247" t="n">
        <v>119</v>
      </c>
      <c r="E36" s="247" t="n">
        <v>3</v>
      </c>
      <c r="F36" s="247" t="n">
        <v>6</v>
      </c>
      <c r="G36" s="428" t="n">
        <v>3728.725</v>
      </c>
      <c r="H36" s="107" t="n">
        <v>57.3</v>
      </c>
      <c r="I36" s="107" t="n">
        <v>36.7</v>
      </c>
      <c r="J36" s="107" t="n">
        <v>81.0058104588259</v>
      </c>
      <c r="K36" s="107" t="n">
        <v>4.50811460629133</v>
      </c>
    </row>
    <row r="37" customFormat="false" ht="12.75" hidden="false" customHeight="false" outlineLevel="0" collapsed="false">
      <c r="A37" s="18" t="n">
        <v>33</v>
      </c>
      <c r="B37" s="0" t="s">
        <v>408</v>
      </c>
      <c r="C37" s="245" t="n">
        <v>202</v>
      </c>
      <c r="D37" s="245" t="n">
        <v>128</v>
      </c>
      <c r="E37" s="245" t="n">
        <v>3</v>
      </c>
      <c r="F37" s="245" t="n">
        <v>8</v>
      </c>
      <c r="G37" s="426" t="n">
        <v>3268.475</v>
      </c>
      <c r="H37" s="101" t="n">
        <v>52.5</v>
      </c>
      <c r="I37" s="101" t="n">
        <v>34.2</v>
      </c>
      <c r="J37" s="101" t="n">
        <v>69.5765603050371</v>
      </c>
      <c r="K37" s="101" t="n">
        <v>8.58920329119005</v>
      </c>
    </row>
    <row r="38" customFormat="false" ht="12.75" hidden="false" customHeight="false" outlineLevel="0" collapsed="false">
      <c r="A38" s="18" t="n">
        <v>34</v>
      </c>
      <c r="B38" s="0" t="s">
        <v>410</v>
      </c>
      <c r="C38" s="245" t="n">
        <v>202</v>
      </c>
      <c r="D38" s="245" t="n">
        <v>128</v>
      </c>
      <c r="E38" s="245" t="n">
        <v>2</v>
      </c>
      <c r="F38" s="245" t="n">
        <v>8</v>
      </c>
      <c r="G38" s="426" t="n">
        <v>2850.925</v>
      </c>
      <c r="H38" s="101" t="n">
        <v>53.6</v>
      </c>
      <c r="I38" s="101" t="n">
        <v>32.1</v>
      </c>
      <c r="J38" s="101" t="n">
        <v>68.9592941648286</v>
      </c>
      <c r="K38" s="101" t="n">
        <v>7.59975937437337</v>
      </c>
    </row>
    <row r="39" customFormat="false" ht="12.75" hidden="false" customHeight="false" outlineLevel="0" collapsed="false">
      <c r="A39" s="18" t="n">
        <v>35</v>
      </c>
      <c r="B39" s="0" t="s">
        <v>440</v>
      </c>
      <c r="C39" s="245" t="n">
        <v>196</v>
      </c>
      <c r="D39" s="245" t="n">
        <v>122</v>
      </c>
      <c r="E39" s="245" t="n">
        <v>8</v>
      </c>
      <c r="F39" s="245" t="n">
        <v>8</v>
      </c>
      <c r="G39" s="426" t="n">
        <v>4276.825</v>
      </c>
      <c r="H39" s="101" t="n">
        <v>56</v>
      </c>
      <c r="I39" s="101" t="n">
        <v>36.2</v>
      </c>
      <c r="J39" s="101" t="n">
        <v>78.086047446723</v>
      </c>
      <c r="K39" s="101" t="n">
        <v>4.84519501407318</v>
      </c>
    </row>
    <row r="40" customFormat="false" ht="13.5" hidden="false" customHeight="false" outlineLevel="0" collapsed="false">
      <c r="A40" s="22" t="n">
        <v>36</v>
      </c>
      <c r="B40" s="21" t="s">
        <v>413</v>
      </c>
      <c r="C40" s="251" t="n">
        <v>204</v>
      </c>
      <c r="D40" s="251" t="n">
        <v>139</v>
      </c>
      <c r="E40" s="251" t="n">
        <v>8</v>
      </c>
      <c r="F40" s="251" t="n">
        <v>8</v>
      </c>
      <c r="G40" s="429" t="n">
        <v>4464.95</v>
      </c>
      <c r="H40" s="118" t="n">
        <v>54.9</v>
      </c>
      <c r="I40" s="118" t="n">
        <v>46.3</v>
      </c>
      <c r="J40" s="118" t="n">
        <v>94.8932774785558</v>
      </c>
      <c r="K40" s="118" t="n">
        <v>1.03730301216836</v>
      </c>
    </row>
    <row r="41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56"/>
    <col collapsed="false" customWidth="true" hidden="false" outlineLevel="0" max="3" min="3" style="0" width="19.28"/>
  </cols>
  <sheetData>
    <row r="1" customFormat="false" ht="15" hidden="false" customHeight="false" outlineLevel="0" collapsed="false">
      <c r="A1" s="88" t="s">
        <v>839</v>
      </c>
      <c r="B1" s="6"/>
      <c r="C1" s="6"/>
      <c r="D1" s="6"/>
      <c r="E1" s="6"/>
      <c r="F1" s="6"/>
      <c r="G1" s="6"/>
      <c r="H1" s="6"/>
      <c r="I1" s="6"/>
      <c r="J1" s="9"/>
      <c r="K1" s="6"/>
      <c r="L1" s="6"/>
    </row>
    <row r="2" customFormat="false" ht="15" hidden="false" customHeight="false" outlineLevel="0" collapsed="false">
      <c r="A2" s="88" t="s">
        <v>840</v>
      </c>
      <c r="B2" s="6"/>
      <c r="C2" s="6"/>
      <c r="D2" s="6"/>
      <c r="E2" s="6"/>
      <c r="F2" s="6"/>
      <c r="G2" s="6"/>
      <c r="H2" s="6"/>
      <c r="I2" s="6"/>
      <c r="J2" s="9"/>
      <c r="K2" s="6"/>
      <c r="L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9"/>
      <c r="K3" s="6"/>
      <c r="L3" s="6"/>
    </row>
    <row r="4" customFormat="false" ht="14.25" hidden="false" customHeight="false" outlineLevel="0" collapsed="false">
      <c r="A4" s="1" t="s">
        <v>418</v>
      </c>
      <c r="B4" s="1"/>
      <c r="C4" s="14" t="s">
        <v>419</v>
      </c>
      <c r="D4" s="14"/>
      <c r="E4" s="1" t="s">
        <v>464</v>
      </c>
      <c r="F4" s="83" t="s">
        <v>420</v>
      </c>
      <c r="G4" s="83"/>
      <c r="H4" s="89" t="s">
        <v>470</v>
      </c>
      <c r="I4" s="89" t="s">
        <v>471</v>
      </c>
      <c r="J4" s="90" t="s">
        <v>474</v>
      </c>
      <c r="K4" s="89" t="s">
        <v>476</v>
      </c>
      <c r="L4" s="89" t="s">
        <v>478</v>
      </c>
    </row>
    <row r="5" customFormat="false" ht="13.5" hidden="false" customHeight="false" outlineLevel="0" collapsed="false">
      <c r="A5" s="91" t="s">
        <v>426</v>
      </c>
      <c r="B5" s="91"/>
      <c r="C5" s="92" t="s">
        <v>427</v>
      </c>
      <c r="D5" s="92"/>
      <c r="E5" s="91" t="s">
        <v>480</v>
      </c>
      <c r="F5" s="93" t="s">
        <v>481</v>
      </c>
      <c r="G5" s="93"/>
      <c r="H5" s="93" t="s">
        <v>487</v>
      </c>
      <c r="I5" s="93" t="s">
        <v>487</v>
      </c>
      <c r="J5" s="93" t="s">
        <v>488</v>
      </c>
      <c r="K5" s="93" t="s">
        <v>490</v>
      </c>
      <c r="L5" s="94" t="s">
        <v>491</v>
      </c>
    </row>
    <row r="6" customFormat="false" ht="13.5" hidden="false" customHeight="false" outlineLevel="0" collapsed="false">
      <c r="A6" s="34" t="n">
        <v>1</v>
      </c>
      <c r="B6" s="35"/>
      <c r="C6" s="35" t="s">
        <v>437</v>
      </c>
      <c r="D6" s="299"/>
      <c r="E6" s="65" t="n">
        <v>105.421047066667</v>
      </c>
      <c r="F6" s="166" t="n">
        <v>11</v>
      </c>
      <c r="G6" s="166"/>
      <c r="H6" s="277" t="n">
        <v>91.4677353333333</v>
      </c>
      <c r="I6" s="65" t="n">
        <v>135.35</v>
      </c>
      <c r="J6" s="162" t="n">
        <v>132.3</v>
      </c>
      <c r="K6" s="101" t="n">
        <v>106.8</v>
      </c>
      <c r="L6" s="102" t="n">
        <v>61.1875</v>
      </c>
    </row>
    <row r="7" customFormat="false" ht="12.75" hidden="false" customHeight="false" outlineLevel="0" collapsed="false">
      <c r="A7" s="34" t="n">
        <v>2</v>
      </c>
      <c r="B7" s="35"/>
      <c r="C7" s="35" t="s">
        <v>346</v>
      </c>
      <c r="D7" s="85"/>
      <c r="E7" s="65" t="n">
        <v>112.2341712</v>
      </c>
      <c r="F7" s="166" t="n">
        <v>4</v>
      </c>
      <c r="G7" s="166"/>
      <c r="H7" s="277" t="n">
        <v>100.908356</v>
      </c>
      <c r="I7" s="65" t="n">
        <v>137.975</v>
      </c>
      <c r="J7" s="162" t="n">
        <v>141.3</v>
      </c>
      <c r="K7" s="101" t="n">
        <v>118.8</v>
      </c>
      <c r="L7" s="102" t="n">
        <v>62.1875</v>
      </c>
    </row>
    <row r="8" customFormat="false" ht="12.75" hidden="false" customHeight="false" outlineLevel="0" collapsed="false">
      <c r="A8" s="34" t="n">
        <v>3</v>
      </c>
      <c r="B8" s="35"/>
      <c r="C8" s="35" t="s">
        <v>348</v>
      </c>
      <c r="D8" s="85"/>
      <c r="E8" s="65" t="n">
        <v>87.4903196</v>
      </c>
      <c r="F8" s="166" t="n">
        <v>35</v>
      </c>
      <c r="G8" s="166"/>
      <c r="H8" s="277" t="n">
        <v>80.464098</v>
      </c>
      <c r="I8" s="65" t="n">
        <v>109.825</v>
      </c>
      <c r="J8" s="162" t="n">
        <v>97.4</v>
      </c>
      <c r="K8" s="101" t="n">
        <v>88.7</v>
      </c>
      <c r="L8" s="102" t="n">
        <v>61.0625</v>
      </c>
    </row>
    <row r="9" customFormat="false" ht="12.75" hidden="false" customHeight="false" outlineLevel="0" collapsed="false">
      <c r="A9" s="39" t="n">
        <v>4</v>
      </c>
      <c r="B9" s="40"/>
      <c r="C9" s="40" t="s">
        <v>351</v>
      </c>
      <c r="D9" s="304"/>
      <c r="E9" s="69" t="n">
        <v>104.5713984</v>
      </c>
      <c r="F9" s="158" t="n">
        <v>13</v>
      </c>
      <c r="G9" s="158"/>
      <c r="H9" s="160" t="n">
        <v>96.781992</v>
      </c>
      <c r="I9" s="69" t="n">
        <v>139.325</v>
      </c>
      <c r="J9" s="160" t="n">
        <v>95.9</v>
      </c>
      <c r="K9" s="107" t="n">
        <v>116.1</v>
      </c>
      <c r="L9" s="107" t="n">
        <v>74.75</v>
      </c>
    </row>
    <row r="10" customFormat="false" ht="12.75" hidden="false" customHeight="false" outlineLevel="0" collapsed="false">
      <c r="A10" s="34" t="n">
        <v>5</v>
      </c>
      <c r="B10" s="35"/>
      <c r="C10" s="35" t="s">
        <v>438</v>
      </c>
      <c r="D10" s="308"/>
      <c r="E10" s="65" t="n">
        <v>97.852708</v>
      </c>
      <c r="F10" s="166" t="n">
        <v>24</v>
      </c>
      <c r="G10" s="166"/>
      <c r="H10" s="277" t="n">
        <v>78.77604</v>
      </c>
      <c r="I10" s="65" t="n">
        <v>121.85</v>
      </c>
      <c r="J10" s="162" t="n">
        <v>137.4</v>
      </c>
      <c r="K10" s="101" t="n">
        <v>108.3</v>
      </c>
      <c r="L10" s="102" t="n">
        <v>42.9375</v>
      </c>
    </row>
    <row r="11" customFormat="false" ht="12.75" hidden="false" customHeight="false" outlineLevel="0" collapsed="false">
      <c r="A11" s="34" t="n">
        <v>6</v>
      </c>
      <c r="B11" s="35"/>
      <c r="C11" s="35" t="s">
        <v>355</v>
      </c>
      <c r="D11" s="308"/>
      <c r="E11" s="65" t="n">
        <v>102.7780552</v>
      </c>
      <c r="F11" s="166" t="n">
        <v>18</v>
      </c>
      <c r="G11" s="166"/>
      <c r="H11" s="277" t="n">
        <v>84.027776</v>
      </c>
      <c r="I11" s="65" t="n">
        <v>130.425</v>
      </c>
      <c r="J11" s="162" t="n">
        <v>117.9</v>
      </c>
      <c r="K11" s="101" t="n">
        <v>115.6</v>
      </c>
      <c r="L11" s="102" t="n">
        <v>65.9375</v>
      </c>
    </row>
    <row r="12" customFormat="false" ht="12.75" hidden="false" customHeight="false" outlineLevel="0" collapsed="false">
      <c r="A12" s="44" t="n">
        <v>7</v>
      </c>
      <c r="B12" s="45"/>
      <c r="C12" s="45" t="s">
        <v>357</v>
      </c>
      <c r="D12" s="122"/>
      <c r="E12" s="65" t="n">
        <v>116.1517208</v>
      </c>
      <c r="F12" s="166" t="n">
        <v>2</v>
      </c>
      <c r="G12" s="166"/>
      <c r="H12" s="162" t="n">
        <v>101.658604</v>
      </c>
      <c r="I12" s="66" t="n">
        <v>158.275</v>
      </c>
      <c r="J12" s="162" t="n">
        <v>130.8</v>
      </c>
      <c r="K12" s="101" t="n">
        <v>130.9</v>
      </c>
      <c r="L12" s="102" t="n">
        <v>59.125</v>
      </c>
    </row>
    <row r="13" customFormat="false" ht="12.75" hidden="false" customHeight="false" outlineLevel="0" collapsed="false">
      <c r="A13" s="39" t="n">
        <v>8</v>
      </c>
      <c r="B13" s="40"/>
      <c r="C13" s="40" t="s">
        <v>359</v>
      </c>
      <c r="D13" s="235"/>
      <c r="E13" s="69" t="n">
        <v>103.585906533333</v>
      </c>
      <c r="F13" s="158" t="n">
        <v>16</v>
      </c>
      <c r="G13" s="158"/>
      <c r="H13" s="160" t="n">
        <v>89.3420326666667</v>
      </c>
      <c r="I13" s="69" t="n">
        <v>139.1</v>
      </c>
      <c r="J13" s="160" t="n">
        <v>113.7</v>
      </c>
      <c r="K13" s="107" t="n">
        <v>110.6</v>
      </c>
      <c r="L13" s="107" t="n">
        <v>65.1875</v>
      </c>
    </row>
    <row r="14" customFormat="false" ht="12.75" hidden="false" customHeight="false" outlineLevel="0" collapsed="false">
      <c r="A14" s="34" t="n">
        <v>9</v>
      </c>
      <c r="B14" s="35"/>
      <c r="C14" s="35" t="s">
        <v>361</v>
      </c>
      <c r="D14" s="125"/>
      <c r="E14" s="65" t="n">
        <v>109.961154533333</v>
      </c>
      <c r="F14" s="166" t="n">
        <v>7</v>
      </c>
      <c r="G14" s="166"/>
      <c r="H14" s="277" t="n">
        <v>93.0932726666667</v>
      </c>
      <c r="I14" s="65" t="n">
        <v>131.9</v>
      </c>
      <c r="J14" s="162" t="n">
        <v>131.6</v>
      </c>
      <c r="K14" s="101" t="n">
        <v>132.9</v>
      </c>
      <c r="L14" s="111" t="n">
        <v>60.3125</v>
      </c>
    </row>
    <row r="15" customFormat="false" ht="12.75" hidden="false" customHeight="false" outlineLevel="0" collapsed="false">
      <c r="A15" s="34" t="n">
        <v>10</v>
      </c>
      <c r="B15" s="35"/>
      <c r="C15" s="35" t="s">
        <v>363</v>
      </c>
      <c r="D15" s="308"/>
      <c r="E15" s="65" t="n">
        <v>105.218113066667</v>
      </c>
      <c r="F15" s="166" t="n">
        <v>12</v>
      </c>
      <c r="G15" s="166"/>
      <c r="H15" s="277" t="n">
        <v>84.9030653333333</v>
      </c>
      <c r="I15" s="65" t="n">
        <v>136.35</v>
      </c>
      <c r="J15" s="162" t="n">
        <v>145.8</v>
      </c>
      <c r="K15" s="101" t="n">
        <v>110.6</v>
      </c>
      <c r="L15" s="111" t="n">
        <v>48.4375</v>
      </c>
    </row>
    <row r="16" customFormat="false" ht="12.75" hidden="false" customHeight="false" outlineLevel="0" collapsed="false">
      <c r="A16" s="34" t="n">
        <v>11</v>
      </c>
      <c r="B16" s="35"/>
      <c r="C16" s="35" t="s">
        <v>365</v>
      </c>
      <c r="D16" s="308"/>
      <c r="E16" s="65" t="n">
        <v>110.167584</v>
      </c>
      <c r="F16" s="166" t="n">
        <v>6</v>
      </c>
      <c r="G16" s="166"/>
      <c r="H16" s="277" t="n">
        <v>76.90042</v>
      </c>
      <c r="I16" s="65" t="n">
        <v>161.375</v>
      </c>
      <c r="J16" s="162" t="n">
        <v>152.6</v>
      </c>
      <c r="K16" s="101" t="n">
        <v>109.4</v>
      </c>
      <c r="L16" s="111" t="n">
        <v>50.5625</v>
      </c>
    </row>
    <row r="17" customFormat="false" ht="12.75" hidden="false" customHeight="false" outlineLevel="0" collapsed="false">
      <c r="A17" s="39" t="n">
        <v>12</v>
      </c>
      <c r="B17" s="40"/>
      <c r="C17" s="40" t="s">
        <v>367</v>
      </c>
      <c r="D17" s="304"/>
      <c r="E17" s="69" t="n">
        <v>110.626014</v>
      </c>
      <c r="F17" s="158" t="n">
        <v>5</v>
      </c>
      <c r="G17" s="158"/>
      <c r="H17" s="160" t="n">
        <v>90.96757</v>
      </c>
      <c r="I17" s="69" t="n">
        <v>151.5</v>
      </c>
      <c r="J17" s="160" t="n">
        <v>147.2</v>
      </c>
      <c r="K17" s="107" t="n">
        <v>110.9</v>
      </c>
      <c r="L17" s="112" t="n">
        <v>52.5625</v>
      </c>
    </row>
    <row r="18" customFormat="false" ht="12.75" hidden="false" customHeight="false" outlineLevel="0" collapsed="false">
      <c r="A18" s="34" t="n">
        <v>13</v>
      </c>
      <c r="B18" s="35"/>
      <c r="C18" s="35" t="s">
        <v>439</v>
      </c>
      <c r="D18" s="125"/>
      <c r="E18" s="65" t="n">
        <v>76.0659141333333</v>
      </c>
      <c r="F18" s="166" t="n">
        <v>36</v>
      </c>
      <c r="G18" s="166"/>
      <c r="H18" s="277" t="n">
        <v>51.6420706666667</v>
      </c>
      <c r="I18" s="65" t="n">
        <v>108.05</v>
      </c>
      <c r="J18" s="162" t="n">
        <v>113</v>
      </c>
      <c r="K18" s="101" t="n">
        <v>86.7</v>
      </c>
      <c r="L18" s="111" t="n">
        <v>20.9375</v>
      </c>
    </row>
    <row r="19" customFormat="false" ht="12.75" hidden="false" customHeight="false" outlineLevel="0" collapsed="false">
      <c r="A19" s="34" t="n">
        <v>14</v>
      </c>
      <c r="B19" s="35"/>
      <c r="C19" s="35" t="s">
        <v>371</v>
      </c>
      <c r="D19" s="125"/>
      <c r="E19" s="65" t="n">
        <v>89.2200509333333</v>
      </c>
      <c r="F19" s="166" t="n">
        <v>34</v>
      </c>
      <c r="G19" s="166"/>
      <c r="H19" s="277" t="n">
        <v>76.4002546666667</v>
      </c>
      <c r="I19" s="65" t="n">
        <v>127.975</v>
      </c>
      <c r="J19" s="162" t="n">
        <v>120.6</v>
      </c>
      <c r="K19" s="101" t="n">
        <v>87</v>
      </c>
      <c r="L19" s="111" t="n">
        <v>34.125</v>
      </c>
    </row>
    <row r="20" customFormat="false" ht="12.75" hidden="false" customHeight="false" outlineLevel="0" collapsed="false">
      <c r="A20" s="34" t="n">
        <v>15</v>
      </c>
      <c r="B20" s="35"/>
      <c r="C20" s="35" t="s">
        <v>373</v>
      </c>
      <c r="D20" s="308"/>
      <c r="E20" s="65" t="n">
        <v>97.3246789333334</v>
      </c>
      <c r="F20" s="166" t="n">
        <v>25</v>
      </c>
      <c r="G20" s="166"/>
      <c r="H20" s="277" t="n">
        <v>70.7733946666667</v>
      </c>
      <c r="I20" s="65" t="n">
        <v>130.95</v>
      </c>
      <c r="J20" s="162" t="n">
        <v>125.3</v>
      </c>
      <c r="K20" s="101" t="n">
        <v>109.6</v>
      </c>
      <c r="L20" s="111" t="n">
        <v>50</v>
      </c>
    </row>
    <row r="21" customFormat="false" ht="12.75" hidden="false" customHeight="false" outlineLevel="0" collapsed="false">
      <c r="A21" s="39" t="n">
        <v>16</v>
      </c>
      <c r="B21" s="40"/>
      <c r="C21" s="40" t="s">
        <v>375</v>
      </c>
      <c r="D21" s="310"/>
      <c r="E21" s="69" t="n">
        <v>99.0624972</v>
      </c>
      <c r="F21" s="158" t="n">
        <v>21</v>
      </c>
      <c r="G21" s="158"/>
      <c r="H21" s="160" t="n">
        <v>75.587486</v>
      </c>
      <c r="I21" s="69" t="n">
        <v>129.95</v>
      </c>
      <c r="J21" s="160" t="n">
        <v>143.2</v>
      </c>
      <c r="K21" s="107" t="n">
        <v>101.7</v>
      </c>
      <c r="L21" s="112" t="n">
        <v>44.875</v>
      </c>
    </row>
    <row r="22" customFormat="false" ht="12.75" hidden="false" customHeight="false" outlineLevel="0" collapsed="false">
      <c r="A22" s="34" t="n">
        <v>17</v>
      </c>
      <c r="B22" s="35"/>
      <c r="C22" s="35" t="s">
        <v>377</v>
      </c>
      <c r="D22" s="312"/>
      <c r="E22" s="65" t="n">
        <v>95.7147533333333</v>
      </c>
      <c r="F22" s="166" t="n">
        <v>28</v>
      </c>
      <c r="G22" s="166"/>
      <c r="H22" s="277" t="n">
        <v>71.8987666666667</v>
      </c>
      <c r="I22" s="65" t="n">
        <v>126.65</v>
      </c>
      <c r="J22" s="162" t="n">
        <v>142</v>
      </c>
      <c r="K22" s="101" t="n">
        <v>93.4</v>
      </c>
      <c r="L22" s="111" t="n">
        <v>44.625</v>
      </c>
    </row>
    <row r="23" customFormat="false" ht="12.75" hidden="false" customHeight="false" outlineLevel="0" collapsed="false">
      <c r="A23" s="34" t="n">
        <v>18</v>
      </c>
      <c r="B23" s="35"/>
      <c r="C23" s="35" t="s">
        <v>379</v>
      </c>
      <c r="D23" s="312"/>
      <c r="E23" s="65" t="n">
        <v>92.8976170666667</v>
      </c>
      <c r="F23" s="166" t="n">
        <v>31</v>
      </c>
      <c r="G23" s="166"/>
      <c r="H23" s="277" t="n">
        <v>77.4005853333333</v>
      </c>
      <c r="I23" s="65" t="n">
        <v>122.85</v>
      </c>
      <c r="J23" s="162" t="n">
        <v>128.2</v>
      </c>
      <c r="K23" s="101" t="n">
        <v>96.6</v>
      </c>
      <c r="L23" s="111" t="n">
        <v>39.4375</v>
      </c>
    </row>
    <row r="24" customFormat="false" ht="12.75" hidden="false" customHeight="false" outlineLevel="0" collapsed="false">
      <c r="A24" s="34" t="n">
        <v>19</v>
      </c>
      <c r="B24" s="35"/>
      <c r="C24" s="35" t="s">
        <v>380</v>
      </c>
      <c r="D24" s="312"/>
      <c r="E24" s="65" t="n">
        <v>108.116121466667</v>
      </c>
      <c r="F24" s="166" t="n">
        <v>9</v>
      </c>
      <c r="G24" s="166"/>
      <c r="H24" s="162" t="n">
        <v>92.5931073333333</v>
      </c>
      <c r="I24" s="66" t="n">
        <v>135.825</v>
      </c>
      <c r="J24" s="162" t="n">
        <v>146</v>
      </c>
      <c r="K24" s="101" t="n">
        <v>109.1</v>
      </c>
      <c r="L24" s="111" t="n">
        <v>57.0625</v>
      </c>
    </row>
    <row r="25" customFormat="false" ht="12.75" hidden="false" customHeight="false" outlineLevel="0" collapsed="false">
      <c r="A25" s="39" t="n">
        <v>20</v>
      </c>
      <c r="B25" s="40"/>
      <c r="C25" s="40" t="s">
        <v>382</v>
      </c>
      <c r="D25" s="304"/>
      <c r="E25" s="69" t="n">
        <v>103.507836133333</v>
      </c>
      <c r="F25" s="158" t="n">
        <v>17</v>
      </c>
      <c r="G25" s="158"/>
      <c r="H25" s="160" t="n">
        <v>80.7141806666667</v>
      </c>
      <c r="I25" s="69" t="n">
        <v>131.825</v>
      </c>
      <c r="J25" s="160" t="n">
        <v>153.1</v>
      </c>
      <c r="K25" s="107" t="n">
        <v>103.4</v>
      </c>
      <c r="L25" s="112" t="n">
        <v>48.5</v>
      </c>
    </row>
    <row r="26" customFormat="false" ht="12.75" hidden="false" customHeight="false" outlineLevel="0" collapsed="false">
      <c r="A26" s="34" t="n">
        <v>21</v>
      </c>
      <c r="B26" s="35"/>
      <c r="C26" s="35" t="s">
        <v>384</v>
      </c>
      <c r="D26" s="125"/>
      <c r="E26" s="65" t="n">
        <v>114.831390133333</v>
      </c>
      <c r="F26" s="166" t="n">
        <v>3</v>
      </c>
      <c r="G26" s="166"/>
      <c r="H26" s="277" t="n">
        <v>96.6569506666667</v>
      </c>
      <c r="I26" s="65" t="n">
        <v>149.8</v>
      </c>
      <c r="J26" s="162" t="n">
        <v>142.4</v>
      </c>
      <c r="K26" s="101" t="n">
        <v>120.3</v>
      </c>
      <c r="L26" s="111" t="n">
        <v>65</v>
      </c>
    </row>
    <row r="27" customFormat="false" ht="12.75" hidden="false" customHeight="false" outlineLevel="0" collapsed="false">
      <c r="A27" s="34" t="n">
        <v>22</v>
      </c>
      <c r="B27" s="35"/>
      <c r="C27" s="35" t="s">
        <v>386</v>
      </c>
      <c r="D27" s="125"/>
      <c r="E27" s="65" t="n">
        <v>104.5004312</v>
      </c>
      <c r="F27" s="166" t="n">
        <v>14</v>
      </c>
      <c r="G27" s="166"/>
      <c r="H27" s="277" t="n">
        <v>82.152156</v>
      </c>
      <c r="I27" s="65" t="n">
        <v>141.35</v>
      </c>
      <c r="J27" s="162" t="n">
        <v>143.7</v>
      </c>
      <c r="K27" s="101" t="n">
        <v>97.8</v>
      </c>
      <c r="L27" s="111" t="n">
        <v>57.5</v>
      </c>
    </row>
    <row r="28" customFormat="false" ht="12.75" hidden="false" customHeight="false" outlineLevel="0" collapsed="false">
      <c r="A28" s="34" t="n">
        <v>23</v>
      </c>
      <c r="B28" s="35"/>
      <c r="C28" s="35" t="s">
        <v>388</v>
      </c>
      <c r="D28" s="125"/>
      <c r="E28" s="65" t="n">
        <v>102.1247616</v>
      </c>
      <c r="F28" s="166" t="n">
        <v>19</v>
      </c>
      <c r="G28" s="166"/>
      <c r="H28" s="277" t="n">
        <v>72.023808</v>
      </c>
      <c r="I28" s="65" t="n">
        <v>139.5</v>
      </c>
      <c r="J28" s="162" t="n">
        <v>152.4</v>
      </c>
      <c r="K28" s="101" t="n">
        <v>101.7</v>
      </c>
      <c r="L28" s="102" t="n">
        <v>45</v>
      </c>
    </row>
    <row r="29" customFormat="false" ht="12.75" hidden="false" customHeight="false" outlineLevel="0" collapsed="false">
      <c r="A29" s="39" t="n">
        <v>24</v>
      </c>
      <c r="B29" s="40"/>
      <c r="C29" s="40" t="s">
        <v>390</v>
      </c>
      <c r="D29" s="313"/>
      <c r="E29" s="69" t="n">
        <v>94.8904188</v>
      </c>
      <c r="F29" s="158" t="n">
        <v>30</v>
      </c>
      <c r="G29" s="158"/>
      <c r="H29" s="160" t="n">
        <v>81.964594</v>
      </c>
      <c r="I29" s="69" t="n">
        <v>131.15</v>
      </c>
      <c r="J29" s="160" t="n">
        <v>115.1</v>
      </c>
      <c r="K29" s="107" t="n">
        <v>97.8</v>
      </c>
      <c r="L29" s="107" t="n">
        <v>48.4375</v>
      </c>
    </row>
    <row r="30" customFormat="false" ht="12.75" hidden="false" customHeight="false" outlineLevel="0" collapsed="false">
      <c r="A30" s="34" t="n">
        <v>25</v>
      </c>
      <c r="B30" s="35"/>
      <c r="C30" s="35" t="s">
        <v>392</v>
      </c>
      <c r="D30" s="85"/>
      <c r="E30" s="65" t="n">
        <v>104.105274133333</v>
      </c>
      <c r="F30" s="166" t="n">
        <v>15</v>
      </c>
      <c r="G30" s="166"/>
      <c r="H30" s="277" t="n">
        <v>79.7763706666667</v>
      </c>
      <c r="I30" s="65" t="n">
        <v>140.775</v>
      </c>
      <c r="J30" s="162" t="n">
        <v>143.3</v>
      </c>
      <c r="K30" s="101" t="n">
        <v>107.8</v>
      </c>
      <c r="L30" s="101" t="n">
        <v>48.875</v>
      </c>
    </row>
    <row r="31" customFormat="false" ht="12.75" hidden="false" customHeight="false" outlineLevel="0" collapsed="false">
      <c r="A31" s="34" t="n">
        <v>26</v>
      </c>
      <c r="B31" s="35"/>
      <c r="C31" s="35" t="s">
        <v>394</v>
      </c>
      <c r="D31" s="125"/>
      <c r="E31" s="65" t="n">
        <v>108.401030533333</v>
      </c>
      <c r="F31" s="166" t="n">
        <v>8</v>
      </c>
      <c r="G31" s="166"/>
      <c r="H31" s="277" t="n">
        <v>91.2176526666667</v>
      </c>
      <c r="I31" s="65" t="n">
        <v>136.925</v>
      </c>
      <c r="J31" s="162" t="n">
        <v>157</v>
      </c>
      <c r="K31" s="101" t="n">
        <v>98.8</v>
      </c>
      <c r="L31" s="102" t="n">
        <v>58.0625</v>
      </c>
    </row>
    <row r="32" customFormat="false" ht="12.75" hidden="false" customHeight="false" outlineLevel="0" collapsed="false">
      <c r="A32" s="34" t="n">
        <v>27</v>
      </c>
      <c r="B32" s="35"/>
      <c r="C32" s="35" t="s">
        <v>396</v>
      </c>
      <c r="D32" s="125"/>
      <c r="E32" s="65" t="n">
        <v>119.398952133333</v>
      </c>
      <c r="F32" s="166" t="n">
        <v>1</v>
      </c>
      <c r="G32" s="166"/>
      <c r="H32" s="277" t="n">
        <v>97.5947606666667</v>
      </c>
      <c r="I32" s="65" t="n">
        <v>159.225</v>
      </c>
      <c r="J32" s="162" t="n">
        <v>156.4</v>
      </c>
      <c r="K32" s="101" t="n">
        <v>117.4</v>
      </c>
      <c r="L32" s="102" t="n">
        <v>66.375</v>
      </c>
    </row>
    <row r="33" customFormat="false" ht="12.75" hidden="false" customHeight="false" outlineLevel="0" collapsed="false">
      <c r="A33" s="39" t="n">
        <v>28</v>
      </c>
      <c r="B33" s="40"/>
      <c r="C33" s="40" t="s">
        <v>398</v>
      </c>
      <c r="D33" s="235"/>
      <c r="E33" s="69" t="n">
        <v>107.2987992</v>
      </c>
      <c r="F33" s="158" t="n">
        <v>10</v>
      </c>
      <c r="G33" s="158"/>
      <c r="H33" s="160" t="n">
        <v>95.281496</v>
      </c>
      <c r="I33" s="69" t="n">
        <v>144.7</v>
      </c>
      <c r="J33" s="160" t="n">
        <v>114.6</v>
      </c>
      <c r="K33" s="107" t="n">
        <v>114.6</v>
      </c>
      <c r="L33" s="107" t="n">
        <v>67.3125</v>
      </c>
    </row>
    <row r="34" customFormat="false" ht="12.75" hidden="false" customHeight="false" outlineLevel="0" collapsed="false">
      <c r="A34" s="34" t="n">
        <v>29</v>
      </c>
      <c r="B34" s="35"/>
      <c r="C34" s="35" t="s">
        <v>400</v>
      </c>
      <c r="D34" s="308"/>
      <c r="E34" s="65" t="n">
        <v>96.5984892</v>
      </c>
      <c r="F34" s="166" t="n">
        <v>27</v>
      </c>
      <c r="G34" s="166"/>
      <c r="H34" s="162" t="n">
        <v>90.592446</v>
      </c>
      <c r="I34" s="65" t="n">
        <v>118.475</v>
      </c>
      <c r="J34" s="162" t="n">
        <v>116.2</v>
      </c>
      <c r="K34" s="101" t="n">
        <v>98.1</v>
      </c>
      <c r="L34" s="102" t="n">
        <v>59.625</v>
      </c>
    </row>
    <row r="35" customFormat="false" ht="12.75" hidden="false" customHeight="false" outlineLevel="0" collapsed="false">
      <c r="A35" s="34" t="n">
        <v>30</v>
      </c>
      <c r="B35" s="35"/>
      <c r="C35" s="35" t="s">
        <v>402</v>
      </c>
      <c r="D35" s="308"/>
      <c r="E35" s="65" t="n">
        <v>95.4356750666667</v>
      </c>
      <c r="F35" s="166" t="n">
        <v>29</v>
      </c>
      <c r="G35" s="166"/>
      <c r="H35" s="277" t="n">
        <v>85.8408753333333</v>
      </c>
      <c r="I35" s="65" t="n">
        <v>119.65</v>
      </c>
      <c r="J35" s="162" t="n">
        <v>115.6</v>
      </c>
      <c r="K35" s="101" t="n">
        <v>96.9</v>
      </c>
      <c r="L35" s="102" t="n">
        <v>59.1875</v>
      </c>
    </row>
    <row r="36" customFormat="false" ht="12.75" hidden="false" customHeight="false" outlineLevel="0" collapsed="false">
      <c r="A36" s="34" t="n">
        <v>31</v>
      </c>
      <c r="B36" s="35"/>
      <c r="C36" s="35" t="s">
        <v>404</v>
      </c>
      <c r="D36" s="308"/>
      <c r="E36" s="66" t="n">
        <v>98.9884685333333</v>
      </c>
      <c r="F36" s="161" t="n">
        <v>22</v>
      </c>
      <c r="G36" s="166"/>
      <c r="H36" s="162" t="n">
        <v>90.2798426666667</v>
      </c>
      <c r="I36" s="66" t="n">
        <v>124.875</v>
      </c>
      <c r="J36" s="162" t="n">
        <v>152.4</v>
      </c>
      <c r="K36" s="101" t="n">
        <v>88.2</v>
      </c>
      <c r="L36" s="102" t="n">
        <v>39.1875</v>
      </c>
    </row>
    <row r="37" customFormat="false" ht="12.75" hidden="false" customHeight="false" outlineLevel="0" collapsed="false">
      <c r="A37" s="39" t="n">
        <v>32</v>
      </c>
      <c r="B37" s="40"/>
      <c r="C37" s="40" t="s">
        <v>406</v>
      </c>
      <c r="D37" s="313"/>
      <c r="E37" s="69" t="n">
        <v>99.3302286666667</v>
      </c>
      <c r="F37" s="158" t="n">
        <v>20</v>
      </c>
      <c r="G37" s="158"/>
      <c r="H37" s="160" t="n">
        <v>79.0886433333333</v>
      </c>
      <c r="I37" s="69" t="n">
        <v>134.2</v>
      </c>
      <c r="J37" s="160" t="n">
        <v>127.8</v>
      </c>
      <c r="K37" s="107" t="n">
        <v>98.5</v>
      </c>
      <c r="L37" s="107" t="n">
        <v>57.0625</v>
      </c>
    </row>
    <row r="38" customFormat="false" ht="12.75" hidden="false" customHeight="false" outlineLevel="0" collapsed="false">
      <c r="A38" s="34" t="n">
        <v>33</v>
      </c>
      <c r="B38" s="35"/>
      <c r="C38" s="35" t="s">
        <v>408</v>
      </c>
      <c r="D38" s="125"/>
      <c r="E38" s="65" t="n">
        <v>96.6441870666667</v>
      </c>
      <c r="F38" s="166" t="n">
        <v>26</v>
      </c>
      <c r="G38" s="161"/>
      <c r="H38" s="277" t="n">
        <v>63.3334353333333</v>
      </c>
      <c r="I38" s="65" t="n">
        <v>140.3</v>
      </c>
      <c r="J38" s="162" t="n">
        <v>161.4</v>
      </c>
      <c r="K38" s="101" t="n">
        <v>86.5</v>
      </c>
      <c r="L38" s="102" t="n">
        <v>31.6875</v>
      </c>
    </row>
    <row r="39" customFormat="false" ht="12.75" hidden="false" customHeight="false" outlineLevel="0" collapsed="false">
      <c r="A39" s="34" t="n">
        <v>34</v>
      </c>
      <c r="B39" s="35"/>
      <c r="C39" s="35" t="s">
        <v>410</v>
      </c>
      <c r="D39" s="74"/>
      <c r="E39" s="65" t="n">
        <v>98.8668978666667</v>
      </c>
      <c r="F39" s="166" t="n">
        <v>23</v>
      </c>
      <c r="G39" s="161"/>
      <c r="H39" s="162" t="n">
        <v>66.5219893333333</v>
      </c>
      <c r="I39" s="65" t="n">
        <v>132.475</v>
      </c>
      <c r="J39" s="162" t="n">
        <v>157.5</v>
      </c>
      <c r="K39" s="101" t="n">
        <v>97.9</v>
      </c>
      <c r="L39" s="102" t="n">
        <v>39.9375</v>
      </c>
    </row>
    <row r="40" customFormat="false" ht="12.75" hidden="false" customHeight="false" outlineLevel="0" collapsed="false">
      <c r="A40" s="34" t="n">
        <v>35</v>
      </c>
      <c r="B40" s="35"/>
      <c r="C40" s="35" t="s">
        <v>440</v>
      </c>
      <c r="D40" s="74"/>
      <c r="E40" s="65" t="n">
        <v>91.5818730666667</v>
      </c>
      <c r="F40" s="166" t="n">
        <v>32</v>
      </c>
      <c r="G40" s="166"/>
      <c r="H40" s="277" t="n">
        <v>66.1468653333333</v>
      </c>
      <c r="I40" s="65" t="n">
        <v>117.475</v>
      </c>
      <c r="J40" s="162" t="n">
        <v>143.2</v>
      </c>
      <c r="K40" s="101" t="n">
        <v>105.9</v>
      </c>
      <c r="L40" s="102" t="n">
        <v>25.1875</v>
      </c>
    </row>
    <row r="41" customFormat="false" ht="13.5" hidden="false" customHeight="false" outlineLevel="0" collapsed="false">
      <c r="A41" s="48" t="n">
        <v>36</v>
      </c>
      <c r="B41" s="49"/>
      <c r="C41" s="49" t="s">
        <v>413</v>
      </c>
      <c r="D41" s="273"/>
      <c r="E41" s="71" t="n">
        <v>90.254526</v>
      </c>
      <c r="F41" s="276" t="n">
        <v>33</v>
      </c>
      <c r="G41" s="276"/>
      <c r="H41" s="280" t="n">
        <v>68.46013</v>
      </c>
      <c r="I41" s="71" t="n">
        <v>118.35</v>
      </c>
      <c r="J41" s="280" t="n">
        <v>162.7</v>
      </c>
      <c r="K41" s="118" t="n">
        <v>79.7</v>
      </c>
      <c r="L41" s="118" t="n">
        <v>22.0625</v>
      </c>
    </row>
    <row r="42" customFormat="false" ht="13.5" hidden="false" customHeight="false" outlineLevel="0" collapsed="false">
      <c r="A42" s="35"/>
      <c r="B42" s="35"/>
      <c r="C42" s="35" t="s">
        <v>441</v>
      </c>
      <c r="D42" s="430"/>
      <c r="E42" s="65" t="n">
        <v>101.428307355556</v>
      </c>
      <c r="F42" s="151"/>
      <c r="G42" s="151"/>
      <c r="H42" s="277" t="n">
        <f aca="false">AVERAGE(H6:H41)</f>
        <v>82.5898006666667</v>
      </c>
      <c r="I42" s="65" t="n">
        <f aca="false">AVERAGE(I6:I41)</f>
        <v>133.793055555556</v>
      </c>
      <c r="J42" s="66" t="n">
        <v>135.5</v>
      </c>
      <c r="K42" s="101" t="n">
        <f aca="false">AVERAGE(K6:K41)</f>
        <v>104.305555555556</v>
      </c>
      <c r="L42" s="65" t="n">
        <f aca="false">AVERAGE(L6:L41)</f>
        <v>50.953125</v>
      </c>
    </row>
    <row r="43" customFormat="false" ht="12.75" hidden="false" customHeight="false" outlineLevel="0" collapsed="false">
      <c r="A43" s="6"/>
      <c r="B43" s="6"/>
      <c r="C43" s="74"/>
      <c r="D43" s="151"/>
      <c r="E43" s="65"/>
      <c r="F43" s="151"/>
      <c r="G43" s="151"/>
      <c r="H43" s="277"/>
      <c r="I43" s="66"/>
      <c r="J43" s="66"/>
      <c r="K43" s="65"/>
      <c r="L43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4" min="4" style="0" width="11.99"/>
  </cols>
  <sheetData>
    <row r="1" customFormat="false" ht="15" hidden="false" customHeight="false" outlineLevel="0" collapsed="false">
      <c r="A1" s="88" t="s">
        <v>841</v>
      </c>
      <c r="B1" s="6"/>
      <c r="C1" s="431" t="s">
        <v>842</v>
      </c>
      <c r="D1" s="431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false" outlineLevel="0" collapsed="false">
      <c r="A2" s="88"/>
      <c r="B2" s="6"/>
      <c r="C2" s="431" t="s">
        <v>843</v>
      </c>
      <c r="D2" s="431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A3" s="6"/>
      <c r="B3" s="6"/>
      <c r="C3" s="11"/>
      <c r="D3" s="11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A4" s="1" t="s">
        <v>418</v>
      </c>
      <c r="B4" s="1"/>
      <c r="C4" s="14" t="s">
        <v>419</v>
      </c>
      <c r="D4" s="14"/>
      <c r="E4" s="1" t="s">
        <v>844</v>
      </c>
      <c r="F4" s="83" t="s">
        <v>420</v>
      </c>
      <c r="G4" s="83"/>
      <c r="H4" s="9" t="s">
        <v>470</v>
      </c>
      <c r="I4" s="9" t="s">
        <v>471</v>
      </c>
      <c r="J4" s="9" t="s">
        <v>474</v>
      </c>
      <c r="K4" s="9" t="s">
        <v>476</v>
      </c>
      <c r="L4" s="9" t="s">
        <v>478</v>
      </c>
    </row>
    <row r="5" customFormat="false" ht="13.5" hidden="false" customHeight="false" outlineLevel="0" collapsed="false">
      <c r="A5" s="91" t="s">
        <v>426</v>
      </c>
      <c r="B5" s="91"/>
      <c r="C5" s="92" t="s">
        <v>427</v>
      </c>
      <c r="D5" s="92"/>
      <c r="E5" s="91" t="s">
        <v>480</v>
      </c>
      <c r="F5" s="93" t="s">
        <v>481</v>
      </c>
      <c r="G5" s="93"/>
      <c r="H5" s="61" t="s">
        <v>487</v>
      </c>
      <c r="I5" s="61" t="s">
        <v>487</v>
      </c>
      <c r="J5" s="61" t="s">
        <v>488</v>
      </c>
      <c r="K5" s="61" t="s">
        <v>490</v>
      </c>
      <c r="L5" s="61" t="s">
        <v>491</v>
      </c>
    </row>
    <row r="6" customFormat="false" ht="13.5" hidden="false" customHeight="false" outlineLevel="0" collapsed="false">
      <c r="A6" s="34" t="n">
        <v>1</v>
      </c>
      <c r="B6" s="35"/>
      <c r="C6" s="35" t="s">
        <v>437</v>
      </c>
      <c r="D6" s="299"/>
      <c r="E6" s="65" t="n">
        <v>2366.95326831787</v>
      </c>
      <c r="F6" s="166" t="n">
        <v>12</v>
      </c>
      <c r="G6" s="166"/>
      <c r="H6" s="101" t="n">
        <v>2060.58514158933</v>
      </c>
      <c r="I6" s="432" t="n">
        <v>3096.808</v>
      </c>
      <c r="J6" s="153" t="n">
        <v>3086.2944</v>
      </c>
      <c r="K6" s="65" t="n">
        <v>2402.5728</v>
      </c>
      <c r="L6" s="65" t="n">
        <v>1188.506</v>
      </c>
    </row>
    <row r="7" customFormat="false" ht="12.75" hidden="false" customHeight="false" outlineLevel="0" collapsed="false">
      <c r="A7" s="34" t="n">
        <v>2</v>
      </c>
      <c r="B7" s="35"/>
      <c r="C7" s="35" t="s">
        <v>346</v>
      </c>
      <c r="D7" s="308"/>
      <c r="E7" s="65" t="n">
        <v>2606.1020514048</v>
      </c>
      <c r="F7" s="166" t="n">
        <v>2</v>
      </c>
      <c r="G7" s="166"/>
      <c r="H7" s="101" t="n">
        <v>2331.386657024</v>
      </c>
      <c r="I7" s="432" t="n">
        <v>3227.5112</v>
      </c>
      <c r="J7" s="153" t="n">
        <v>3359.5488</v>
      </c>
      <c r="K7" s="65" t="n">
        <v>2740.9536</v>
      </c>
      <c r="L7" s="65" t="n">
        <v>1371.11</v>
      </c>
    </row>
    <row r="8" customFormat="false" ht="12.75" hidden="false" customHeight="false" outlineLevel="0" collapsed="false">
      <c r="A8" s="34" t="n">
        <v>3</v>
      </c>
      <c r="B8" s="35"/>
      <c r="C8" s="35" t="s">
        <v>348</v>
      </c>
      <c r="D8" s="125"/>
      <c r="E8" s="65" t="n">
        <v>1977.5329292672</v>
      </c>
      <c r="F8" s="166" t="n">
        <v>34</v>
      </c>
      <c r="G8" s="166"/>
      <c r="H8" s="101" t="n">
        <v>1804.970646336</v>
      </c>
      <c r="I8" s="432" t="n">
        <v>2502.2528</v>
      </c>
      <c r="J8" s="153" t="n">
        <v>2300.1984</v>
      </c>
      <c r="K8" s="65" t="n">
        <v>1992.5568</v>
      </c>
      <c r="L8" s="65" t="n">
        <v>1287.686</v>
      </c>
    </row>
    <row r="9" customFormat="false" ht="12.75" hidden="false" customHeight="false" outlineLevel="0" collapsed="false">
      <c r="A9" s="39" t="n">
        <v>4</v>
      </c>
      <c r="B9" s="40"/>
      <c r="C9" s="40" t="s">
        <v>351</v>
      </c>
      <c r="D9" s="310"/>
      <c r="E9" s="69" t="n">
        <v>2384.57420288</v>
      </c>
      <c r="F9" s="158" t="n">
        <v>10</v>
      </c>
      <c r="G9" s="158"/>
      <c r="H9" s="107" t="n">
        <v>2245.3422144</v>
      </c>
      <c r="I9" s="433" t="n">
        <v>3250.1736</v>
      </c>
      <c r="J9" s="263" t="n">
        <v>2237.1552</v>
      </c>
      <c r="K9" s="69" t="n">
        <v>2637.792</v>
      </c>
      <c r="L9" s="69" t="n">
        <v>1552.408</v>
      </c>
    </row>
    <row r="10" customFormat="false" ht="12.75" hidden="false" customHeight="false" outlineLevel="0" collapsed="false">
      <c r="A10" s="34" t="n">
        <v>5</v>
      </c>
      <c r="B10" s="35"/>
      <c r="C10" s="35" t="s">
        <v>438</v>
      </c>
      <c r="D10" s="197"/>
      <c r="E10" s="65" t="n">
        <v>2161.019259264</v>
      </c>
      <c r="F10" s="166" t="n">
        <v>24</v>
      </c>
      <c r="G10" s="166"/>
      <c r="H10" s="101" t="n">
        <v>1749.45829632</v>
      </c>
      <c r="I10" s="432" t="n">
        <v>2737.2384</v>
      </c>
      <c r="J10" s="153" t="n">
        <v>3152.5056</v>
      </c>
      <c r="K10" s="65" t="n">
        <v>2356.608</v>
      </c>
      <c r="L10" s="65" t="n">
        <v>809.286</v>
      </c>
    </row>
    <row r="11" customFormat="false" ht="12.75" hidden="false" customHeight="false" outlineLevel="0" collapsed="false">
      <c r="A11" s="34" t="n">
        <v>6</v>
      </c>
      <c r="B11" s="35"/>
      <c r="C11" s="35" t="s">
        <v>355</v>
      </c>
      <c r="D11" s="308"/>
      <c r="E11" s="65" t="n">
        <v>2203.7873879552</v>
      </c>
      <c r="F11" s="166" t="n">
        <v>20</v>
      </c>
      <c r="G11" s="166"/>
      <c r="H11" s="101" t="n">
        <v>1796.177739776</v>
      </c>
      <c r="I11" s="432" t="n">
        <v>2879.784</v>
      </c>
      <c r="J11" s="153" t="n">
        <v>2607.0048</v>
      </c>
      <c r="K11" s="65" t="n">
        <v>2448.8704</v>
      </c>
      <c r="L11" s="65" t="n">
        <v>1287.1</v>
      </c>
    </row>
    <row r="12" customFormat="false" ht="12.75" hidden="false" customHeight="false" outlineLevel="0" collapsed="false">
      <c r="A12" s="44" t="n">
        <v>7</v>
      </c>
      <c r="B12" s="45"/>
      <c r="C12" s="45" t="s">
        <v>357</v>
      </c>
      <c r="D12" s="308"/>
      <c r="E12" s="65" t="n">
        <v>2469.8680336896</v>
      </c>
      <c r="F12" s="166" t="n">
        <v>4</v>
      </c>
      <c r="G12" s="166"/>
      <c r="H12" s="101" t="n">
        <v>2166.548168448</v>
      </c>
      <c r="I12" s="432" t="n">
        <v>3499.7768</v>
      </c>
      <c r="J12" s="153" t="n">
        <v>2871.3216</v>
      </c>
      <c r="K12" s="65" t="n">
        <v>2772.9856</v>
      </c>
      <c r="L12" s="65" t="n">
        <v>1038.708</v>
      </c>
    </row>
    <row r="13" customFormat="false" ht="12.75" hidden="false" customHeight="false" outlineLevel="0" collapsed="false">
      <c r="A13" s="39" t="n">
        <v>8</v>
      </c>
      <c r="B13" s="40"/>
      <c r="C13" s="40" t="s">
        <v>359</v>
      </c>
      <c r="D13" s="313"/>
      <c r="E13" s="69" t="n">
        <v>2302.94265535573</v>
      </c>
      <c r="F13" s="158" t="n">
        <v>17</v>
      </c>
      <c r="G13" s="158"/>
      <c r="H13" s="107" t="n">
        <v>2004.12047677867</v>
      </c>
      <c r="I13" s="433" t="n">
        <v>3222.6688</v>
      </c>
      <c r="J13" s="263" t="n">
        <v>2565.072</v>
      </c>
      <c r="K13" s="69" t="n">
        <v>2442.048</v>
      </c>
      <c r="L13" s="69" t="n">
        <v>1280.804</v>
      </c>
    </row>
    <row r="14" customFormat="false" ht="12.75" hidden="false" customHeight="false" outlineLevel="0" collapsed="false">
      <c r="A14" s="34" t="n">
        <v>9</v>
      </c>
      <c r="B14" s="35"/>
      <c r="C14" s="35" t="s">
        <v>361</v>
      </c>
      <c r="D14" s="219"/>
      <c r="E14" s="65" t="n">
        <v>2452.54714154667</v>
      </c>
      <c r="F14" s="166" t="n">
        <v>6</v>
      </c>
      <c r="G14" s="166"/>
      <c r="H14" s="101" t="n">
        <v>2085.28930773333</v>
      </c>
      <c r="I14" s="432" t="n">
        <v>2958.7808</v>
      </c>
      <c r="J14" s="153" t="n">
        <v>3036.2752</v>
      </c>
      <c r="K14" s="65" t="n">
        <v>2947.1904</v>
      </c>
      <c r="L14" s="65" t="n">
        <v>1235.2</v>
      </c>
    </row>
    <row r="15" customFormat="false" ht="12.75" hidden="false" customHeight="false" outlineLevel="0" collapsed="false">
      <c r="A15" s="34" t="n">
        <v>10</v>
      </c>
      <c r="B15" s="35"/>
      <c r="C15" s="35" t="s">
        <v>363</v>
      </c>
      <c r="D15" s="85"/>
      <c r="E15" s="65" t="n">
        <v>2343.60821269333</v>
      </c>
      <c r="F15" s="166" t="n">
        <v>15</v>
      </c>
      <c r="G15" s="166"/>
      <c r="H15" s="101" t="n">
        <v>1901.82866346667</v>
      </c>
      <c r="I15" s="432" t="n">
        <v>3032.424</v>
      </c>
      <c r="J15" s="153" t="n">
        <v>3317.2416</v>
      </c>
      <c r="K15" s="65" t="n">
        <v>2491.5968</v>
      </c>
      <c r="L15" s="65" t="n">
        <v>974.95</v>
      </c>
    </row>
    <row r="16" customFormat="false" ht="12.75" hidden="false" customHeight="false" outlineLevel="0" collapsed="false">
      <c r="A16" s="34" t="n">
        <v>11</v>
      </c>
      <c r="B16" s="35"/>
      <c r="C16" s="35" t="s">
        <v>365</v>
      </c>
      <c r="D16" s="197"/>
      <c r="E16" s="65" t="n">
        <v>2458.18802816</v>
      </c>
      <c r="F16" s="166" t="n">
        <v>5</v>
      </c>
      <c r="G16" s="166"/>
      <c r="H16" s="101" t="n">
        <v>1710.2653408</v>
      </c>
      <c r="I16" s="432" t="n">
        <v>3697.424</v>
      </c>
      <c r="J16" s="153" t="n">
        <v>3540.32</v>
      </c>
      <c r="K16" s="65" t="n">
        <v>2419.0528</v>
      </c>
      <c r="L16" s="65" t="n">
        <v>923.878</v>
      </c>
    </row>
    <row r="17" customFormat="false" ht="12.75" hidden="false" customHeight="false" outlineLevel="0" collapsed="false">
      <c r="A17" s="39" t="n">
        <v>12</v>
      </c>
      <c r="B17" s="40"/>
      <c r="C17" s="40" t="s">
        <v>367</v>
      </c>
      <c r="D17" s="235"/>
      <c r="E17" s="69" t="n">
        <v>2451.325083392</v>
      </c>
      <c r="F17" s="158" t="n">
        <v>7</v>
      </c>
      <c r="G17" s="158"/>
      <c r="H17" s="107" t="n">
        <v>2049.31741696</v>
      </c>
      <c r="I17" s="433" t="n">
        <v>3437.232</v>
      </c>
      <c r="J17" s="263" t="n">
        <v>3405.6192</v>
      </c>
      <c r="K17" s="69" t="n">
        <v>2398.9888</v>
      </c>
      <c r="L17" s="69" t="n">
        <v>965.468</v>
      </c>
    </row>
    <row r="18" customFormat="false" ht="12.75" hidden="false" customHeight="false" outlineLevel="0" collapsed="false">
      <c r="A18" s="34" t="n">
        <v>13</v>
      </c>
      <c r="B18" s="35"/>
      <c r="C18" s="35" t="s">
        <v>439</v>
      </c>
      <c r="D18" s="122"/>
      <c r="E18" s="65" t="n">
        <v>1702.62439658667</v>
      </c>
      <c r="F18" s="166" t="n">
        <v>36</v>
      </c>
      <c r="G18" s="166"/>
      <c r="H18" s="101" t="n">
        <v>1156.78238293333</v>
      </c>
      <c r="I18" s="432" t="n">
        <v>2479.0992</v>
      </c>
      <c r="J18" s="153" t="n">
        <v>2643.296</v>
      </c>
      <c r="K18" s="65" t="n">
        <v>1875.4944</v>
      </c>
      <c r="L18" s="65" t="n">
        <v>358.45</v>
      </c>
    </row>
    <row r="19" customFormat="false" ht="12.75" hidden="false" customHeight="false" outlineLevel="0" collapsed="false">
      <c r="A19" s="34" t="n">
        <v>14</v>
      </c>
      <c r="B19" s="35"/>
      <c r="C19" s="35" t="s">
        <v>371</v>
      </c>
      <c r="D19" s="125"/>
      <c r="E19" s="65" t="n">
        <v>2036.81929099093</v>
      </c>
      <c r="F19" s="166" t="n">
        <v>31</v>
      </c>
      <c r="G19" s="166"/>
      <c r="H19" s="101" t="n">
        <v>1816.49245495467</v>
      </c>
      <c r="I19" s="432" t="n">
        <v>2956.7344</v>
      </c>
      <c r="J19" s="153" t="n">
        <v>2848.0896</v>
      </c>
      <c r="K19" s="65" t="n">
        <v>1934.88</v>
      </c>
      <c r="L19" s="65" t="n">
        <v>627.9</v>
      </c>
    </row>
    <row r="20" customFormat="false" ht="12.75" hidden="false" customHeight="false" outlineLevel="0" collapsed="false">
      <c r="A20" s="34" t="n">
        <v>15</v>
      </c>
      <c r="B20" s="35"/>
      <c r="C20" s="35" t="s">
        <v>373</v>
      </c>
      <c r="D20" s="308"/>
      <c r="E20" s="65" t="n">
        <v>2212.01862536533</v>
      </c>
      <c r="F20" s="166" t="n">
        <v>19</v>
      </c>
      <c r="G20" s="166"/>
      <c r="H20" s="101" t="n">
        <v>1607.97152682667</v>
      </c>
      <c r="I20" s="432" t="n">
        <v>3050.6112</v>
      </c>
      <c r="J20" s="153" t="n">
        <v>2935.0272</v>
      </c>
      <c r="K20" s="65" t="n">
        <v>2476.0832</v>
      </c>
      <c r="L20" s="65" t="n">
        <v>990.4</v>
      </c>
    </row>
    <row r="21" customFormat="false" ht="12.75" hidden="false" customHeight="false" outlineLevel="0" collapsed="false">
      <c r="A21" s="39" t="n">
        <v>16</v>
      </c>
      <c r="B21" s="40"/>
      <c r="C21" s="40" t="s">
        <v>375</v>
      </c>
      <c r="D21" s="313"/>
      <c r="E21" s="69" t="n">
        <v>2196.5334575488</v>
      </c>
      <c r="F21" s="158" t="n">
        <v>22</v>
      </c>
      <c r="G21" s="158"/>
      <c r="H21" s="107" t="n">
        <v>1685.903287744</v>
      </c>
      <c r="I21" s="433" t="n">
        <v>2877.6128</v>
      </c>
      <c r="J21" s="263" t="n">
        <v>3317.6576</v>
      </c>
      <c r="K21" s="69" t="n">
        <v>2209.7376</v>
      </c>
      <c r="L21" s="69" t="n">
        <v>891.756</v>
      </c>
    </row>
    <row r="22" customFormat="false" ht="12.75" hidden="false" customHeight="false" outlineLevel="0" collapsed="false">
      <c r="A22" s="34" t="n">
        <v>17</v>
      </c>
      <c r="B22" s="35"/>
      <c r="C22" s="35" t="s">
        <v>377</v>
      </c>
      <c r="D22" s="197"/>
      <c r="E22" s="65" t="n">
        <v>2156.20844202667</v>
      </c>
      <c r="F22" s="166" t="n">
        <v>25</v>
      </c>
      <c r="G22" s="166"/>
      <c r="H22" s="101" t="n">
        <v>1596.72781013333</v>
      </c>
      <c r="I22" s="432" t="n">
        <v>2873.4352</v>
      </c>
      <c r="J22" s="153" t="n">
        <v>3317.12</v>
      </c>
      <c r="K22" s="65" t="n">
        <v>2104.1152</v>
      </c>
      <c r="L22" s="65" t="n">
        <v>889.644</v>
      </c>
    </row>
    <row r="23" customFormat="false" ht="12.75" hidden="false" customHeight="false" outlineLevel="0" collapsed="false">
      <c r="A23" s="34" t="n">
        <v>18</v>
      </c>
      <c r="B23" s="35"/>
      <c r="C23" s="35" t="s">
        <v>379</v>
      </c>
      <c r="D23" s="434"/>
      <c r="E23" s="65" t="n">
        <v>2047.0019673088</v>
      </c>
      <c r="F23" s="166" t="n">
        <v>30</v>
      </c>
      <c r="G23" s="166"/>
      <c r="H23" s="101" t="n">
        <v>1723.865836544</v>
      </c>
      <c r="I23" s="432" t="n">
        <v>2740.0464</v>
      </c>
      <c r="J23" s="153" t="n">
        <v>2912.704</v>
      </c>
      <c r="K23" s="65" t="n">
        <v>2111.2896</v>
      </c>
      <c r="L23" s="65" t="n">
        <v>747.104</v>
      </c>
    </row>
    <row r="24" customFormat="false" ht="12.75" hidden="false" customHeight="false" outlineLevel="0" collapsed="false">
      <c r="A24" s="34" t="n">
        <v>19</v>
      </c>
      <c r="B24" s="35"/>
      <c r="C24" s="35" t="s">
        <v>380</v>
      </c>
      <c r="D24" s="125"/>
      <c r="E24" s="65" t="n">
        <v>2439.71699447893</v>
      </c>
      <c r="F24" s="166" t="n">
        <v>8</v>
      </c>
      <c r="G24" s="166"/>
      <c r="H24" s="101" t="n">
        <v>2136.30817239467</v>
      </c>
      <c r="I24" s="432" t="n">
        <v>3125.0616</v>
      </c>
      <c r="J24" s="153" t="n">
        <v>3391.872</v>
      </c>
      <c r="K24" s="65" t="n">
        <v>2394.9632</v>
      </c>
      <c r="L24" s="65" t="n">
        <v>1150.38</v>
      </c>
    </row>
    <row r="25" customFormat="false" ht="12.75" hidden="false" customHeight="false" outlineLevel="0" collapsed="false">
      <c r="A25" s="39" t="n">
        <v>20</v>
      </c>
      <c r="B25" s="40"/>
      <c r="C25" s="40" t="s">
        <v>382</v>
      </c>
      <c r="D25" s="313"/>
      <c r="E25" s="69" t="n">
        <v>2384.79967056213</v>
      </c>
      <c r="F25" s="158" t="n">
        <v>9</v>
      </c>
      <c r="G25" s="158"/>
      <c r="H25" s="107" t="n">
        <v>1880.31755281067</v>
      </c>
      <c r="I25" s="433" t="n">
        <v>3075.2136</v>
      </c>
      <c r="J25" s="263" t="n">
        <v>3566.6176</v>
      </c>
      <c r="K25" s="69" t="n">
        <v>2455.1296</v>
      </c>
      <c r="L25" s="69" t="n">
        <v>946.72</v>
      </c>
    </row>
    <row r="26" customFormat="false" ht="12.75" hidden="false" customHeight="false" outlineLevel="0" collapsed="false">
      <c r="A26" s="34" t="n">
        <v>21</v>
      </c>
      <c r="B26" s="35"/>
      <c r="C26" s="35" t="s">
        <v>384</v>
      </c>
      <c r="D26" s="125"/>
      <c r="E26" s="65" t="n">
        <v>2599.87160965973</v>
      </c>
      <c r="F26" s="166" t="n">
        <v>3</v>
      </c>
      <c r="G26" s="166"/>
      <c r="H26" s="101" t="n">
        <v>2131.09244829867</v>
      </c>
      <c r="I26" s="432" t="n">
        <v>3460.9792</v>
      </c>
      <c r="J26" s="153" t="n">
        <v>3358.3616</v>
      </c>
      <c r="K26" s="65" t="n">
        <v>2744.7648</v>
      </c>
      <c r="L26" s="65" t="n">
        <v>1304.16</v>
      </c>
    </row>
    <row r="27" customFormat="false" ht="12.75" hidden="false" customHeight="false" outlineLevel="0" collapsed="false">
      <c r="A27" s="34" t="n">
        <v>22</v>
      </c>
      <c r="B27" s="35"/>
      <c r="C27" s="35" t="s">
        <v>386</v>
      </c>
      <c r="D27" s="312"/>
      <c r="E27" s="65" t="n">
        <v>2273.7481387264</v>
      </c>
      <c r="F27" s="166" t="n">
        <v>18</v>
      </c>
      <c r="G27" s="166"/>
      <c r="H27" s="101" t="n">
        <v>1763.971093632</v>
      </c>
      <c r="I27" s="432" t="n">
        <v>3161.7168</v>
      </c>
      <c r="J27" s="153" t="n">
        <v>3278.6592</v>
      </c>
      <c r="K27" s="65" t="n">
        <v>2084.3136</v>
      </c>
      <c r="L27" s="65" t="n">
        <v>1080.08</v>
      </c>
    </row>
    <row r="28" customFormat="false" ht="12.75" hidden="false" customHeight="false" outlineLevel="0" collapsed="false">
      <c r="A28" s="34" t="n">
        <v>23</v>
      </c>
      <c r="B28" s="35"/>
      <c r="C28" s="35" t="s">
        <v>388</v>
      </c>
      <c r="D28" s="435"/>
      <c r="E28" s="65" t="n">
        <v>2304.2093340672</v>
      </c>
      <c r="F28" s="166" t="n">
        <v>16</v>
      </c>
      <c r="G28" s="166"/>
      <c r="H28" s="101" t="n">
        <v>1627.161870336</v>
      </c>
      <c r="I28" s="432" t="n">
        <v>3254.256</v>
      </c>
      <c r="J28" s="153" t="n">
        <v>3535.68</v>
      </c>
      <c r="K28" s="65" t="n">
        <v>2284.5888</v>
      </c>
      <c r="L28" s="65" t="n">
        <v>819.36</v>
      </c>
    </row>
    <row r="29" customFormat="false" ht="12.75" hidden="false" customHeight="false" outlineLevel="0" collapsed="false">
      <c r="A29" s="39" t="n">
        <v>24</v>
      </c>
      <c r="B29" s="40"/>
      <c r="C29" s="40" t="s">
        <v>390</v>
      </c>
      <c r="D29" s="310"/>
      <c r="E29" s="69" t="n">
        <v>2033.06807104</v>
      </c>
      <c r="F29" s="158" t="n">
        <v>33</v>
      </c>
      <c r="G29" s="158"/>
      <c r="H29" s="107" t="n">
        <v>1704.8635552</v>
      </c>
      <c r="I29" s="433" t="n">
        <v>2874.808</v>
      </c>
      <c r="J29" s="263" t="n">
        <v>2611.3888</v>
      </c>
      <c r="K29" s="69" t="n">
        <v>2112.48</v>
      </c>
      <c r="L29" s="69" t="n">
        <v>861.8</v>
      </c>
    </row>
    <row r="30" customFormat="false" ht="12.75" hidden="false" customHeight="false" outlineLevel="0" collapsed="false">
      <c r="A30" s="34" t="n">
        <v>25</v>
      </c>
      <c r="B30" s="35"/>
      <c r="C30" s="35" t="s">
        <v>392</v>
      </c>
      <c r="D30" s="308"/>
      <c r="E30" s="65" t="n">
        <v>2379.89763426987</v>
      </c>
      <c r="F30" s="166" t="n">
        <v>11</v>
      </c>
      <c r="G30" s="166"/>
      <c r="H30" s="101" t="n">
        <v>1779.33217134933</v>
      </c>
      <c r="I30" s="432" t="n">
        <v>3256.9704</v>
      </c>
      <c r="J30" s="153" t="n">
        <v>3338.3168</v>
      </c>
      <c r="K30" s="65" t="n">
        <v>2545.8048</v>
      </c>
      <c r="L30" s="65" t="n">
        <v>979.064</v>
      </c>
    </row>
    <row r="31" customFormat="false" ht="12.75" hidden="false" customHeight="false" outlineLevel="0" collapsed="false">
      <c r="A31" s="34" t="n">
        <v>26</v>
      </c>
      <c r="B31" s="35"/>
      <c r="C31" s="35" t="s">
        <v>394</v>
      </c>
      <c r="D31" s="219"/>
      <c r="E31" s="65" t="n">
        <v>2347.9619627264</v>
      </c>
      <c r="F31" s="166" t="n">
        <v>14</v>
      </c>
      <c r="G31" s="166"/>
      <c r="H31" s="101" t="n">
        <v>1944.030613632</v>
      </c>
      <c r="I31" s="432" t="n">
        <v>3036.4488</v>
      </c>
      <c r="J31" s="153" t="n">
        <v>3486.656</v>
      </c>
      <c r="K31" s="65" t="n">
        <v>2146.7264</v>
      </c>
      <c r="L31" s="65" t="n">
        <v>1125.948</v>
      </c>
    </row>
    <row r="32" customFormat="false" ht="12.75" hidden="false" customHeight="false" outlineLevel="0" collapsed="false">
      <c r="A32" s="34" t="n">
        <v>27</v>
      </c>
      <c r="B32" s="35"/>
      <c r="C32" s="35" t="s">
        <v>396</v>
      </c>
      <c r="D32" s="122"/>
      <c r="E32" s="65" t="n">
        <v>2607.82815604053</v>
      </c>
      <c r="F32" s="166" t="n">
        <v>1</v>
      </c>
      <c r="G32" s="166"/>
      <c r="H32" s="101" t="n">
        <v>2161.13838020267</v>
      </c>
      <c r="I32" s="432" t="n">
        <v>3551.3544</v>
      </c>
      <c r="J32" s="153" t="n">
        <v>3463.3216</v>
      </c>
      <c r="K32" s="65" t="n">
        <v>2584.6784</v>
      </c>
      <c r="L32" s="65" t="n">
        <v>1278.648</v>
      </c>
    </row>
    <row r="33" customFormat="false" ht="12.75" hidden="false" customHeight="false" outlineLevel="0" collapsed="false">
      <c r="A33" s="39" t="n">
        <v>28</v>
      </c>
      <c r="B33" s="40"/>
      <c r="C33" s="40" t="s">
        <v>398</v>
      </c>
      <c r="D33" s="313"/>
      <c r="E33" s="69" t="n">
        <v>2365.3389339136</v>
      </c>
      <c r="F33" s="158" t="n">
        <v>13</v>
      </c>
      <c r="G33" s="158"/>
      <c r="H33" s="107" t="n">
        <v>1963.561069568</v>
      </c>
      <c r="I33" s="433" t="n">
        <v>3278.3232</v>
      </c>
      <c r="J33" s="263" t="n">
        <v>2677.056</v>
      </c>
      <c r="K33" s="69" t="n">
        <v>2611.0464</v>
      </c>
      <c r="L33" s="69" t="n">
        <v>1296.708</v>
      </c>
    </row>
    <row r="34" customFormat="false" ht="12.75" hidden="false" customHeight="false" outlineLevel="0" collapsed="false">
      <c r="A34" s="34" t="n">
        <v>29</v>
      </c>
      <c r="B34" s="35"/>
      <c r="C34" s="35" t="s">
        <v>400</v>
      </c>
      <c r="D34" s="122"/>
      <c r="E34" s="65" t="n">
        <v>2118.0410530432</v>
      </c>
      <c r="F34" s="166" t="n">
        <v>29</v>
      </c>
      <c r="G34" s="166"/>
      <c r="H34" s="101" t="n">
        <v>2037.967665216</v>
      </c>
      <c r="I34" s="432" t="n">
        <v>2623.5104</v>
      </c>
      <c r="J34" s="153" t="n">
        <v>2654.9376</v>
      </c>
      <c r="K34" s="65" t="n">
        <v>2081.2896</v>
      </c>
      <c r="L34" s="65" t="n">
        <v>1192.5</v>
      </c>
    </row>
    <row r="35" customFormat="false" ht="12.75" hidden="false" customHeight="false" outlineLevel="0" collapsed="false">
      <c r="A35" s="34" t="n">
        <v>30</v>
      </c>
      <c r="B35" s="35"/>
      <c r="C35" s="35" t="s">
        <v>402</v>
      </c>
      <c r="D35" s="434"/>
      <c r="E35" s="65" t="n">
        <v>2128.92608790187</v>
      </c>
      <c r="F35" s="166" t="n">
        <v>26</v>
      </c>
      <c r="G35" s="166"/>
      <c r="H35" s="101" t="n">
        <v>1933.82323950933</v>
      </c>
      <c r="I35" s="432" t="n">
        <v>2718.448</v>
      </c>
      <c r="J35" s="153" t="n">
        <v>2637.5296</v>
      </c>
      <c r="K35" s="65" t="n">
        <v>2176.7616</v>
      </c>
      <c r="L35" s="65" t="n">
        <v>1178.068</v>
      </c>
    </row>
    <row r="36" customFormat="false" ht="12.75" hidden="false" customHeight="false" outlineLevel="0" collapsed="false">
      <c r="A36" s="34" t="n">
        <v>31</v>
      </c>
      <c r="B36" s="35"/>
      <c r="C36" s="35" t="s">
        <v>404</v>
      </c>
      <c r="D36" s="125"/>
      <c r="E36" s="65" t="n">
        <v>2192.06747528533</v>
      </c>
      <c r="F36" s="166" t="n">
        <v>23</v>
      </c>
      <c r="G36" s="166"/>
      <c r="H36" s="101" t="n">
        <v>1964.48937642667</v>
      </c>
      <c r="I36" s="432" t="n">
        <v>2861.136</v>
      </c>
      <c r="J36" s="153" t="n">
        <v>3530.8032</v>
      </c>
      <c r="K36" s="65" t="n">
        <v>1896.6528</v>
      </c>
      <c r="L36" s="65" t="n">
        <v>707.256</v>
      </c>
    </row>
    <row r="37" customFormat="false" ht="12.75" hidden="false" customHeight="false" outlineLevel="0" collapsed="false">
      <c r="A37" s="39" t="n">
        <v>32</v>
      </c>
      <c r="B37" s="40"/>
      <c r="C37" s="40" t="s">
        <v>406</v>
      </c>
      <c r="D37" s="304"/>
      <c r="E37" s="69" t="n">
        <v>2203.509886528</v>
      </c>
      <c r="F37" s="158" t="n">
        <v>21</v>
      </c>
      <c r="G37" s="158"/>
      <c r="H37" s="107" t="n">
        <v>1814.60983264</v>
      </c>
      <c r="I37" s="433" t="n">
        <v>3018.9632</v>
      </c>
      <c r="J37" s="263" t="n">
        <v>2919.9744</v>
      </c>
      <c r="K37" s="69" t="n">
        <v>2181.184</v>
      </c>
      <c r="L37" s="69" t="n">
        <v>1082.818</v>
      </c>
    </row>
    <row r="38" customFormat="false" ht="12.75" hidden="false" customHeight="false" outlineLevel="0" collapsed="false">
      <c r="A38" s="34" t="n">
        <v>33</v>
      </c>
      <c r="B38" s="35"/>
      <c r="C38" s="35" t="s">
        <v>408</v>
      </c>
      <c r="D38" s="308"/>
      <c r="E38" s="65" t="n">
        <v>2126.22275421013</v>
      </c>
      <c r="F38" s="166" t="n">
        <v>27</v>
      </c>
      <c r="G38" s="166"/>
      <c r="H38" s="101" t="n">
        <v>1430.82897105067</v>
      </c>
      <c r="I38" s="432" t="n">
        <v>3187.616</v>
      </c>
      <c r="J38" s="153" t="n">
        <v>3620.5248</v>
      </c>
      <c r="K38" s="65" t="n">
        <v>1832.416</v>
      </c>
      <c r="L38" s="65" t="n">
        <v>559.728</v>
      </c>
    </row>
    <row r="39" customFormat="false" ht="12.75" hidden="false" customHeight="false" outlineLevel="0" collapsed="false">
      <c r="A39" s="34" t="n">
        <v>34</v>
      </c>
      <c r="B39" s="35"/>
      <c r="C39" s="35" t="s">
        <v>410</v>
      </c>
      <c r="D39" s="312"/>
      <c r="E39" s="65" t="n">
        <v>2122.16032416427</v>
      </c>
      <c r="F39" s="166" t="n">
        <v>28</v>
      </c>
      <c r="G39" s="166"/>
      <c r="H39" s="101" t="n">
        <v>1466.67682082133</v>
      </c>
      <c r="I39" s="432" t="n">
        <v>3035.2672</v>
      </c>
      <c r="J39" s="153" t="n">
        <v>3422.16</v>
      </c>
      <c r="K39" s="65" t="n">
        <v>2042.5856</v>
      </c>
      <c r="L39" s="65" t="n">
        <v>644.112</v>
      </c>
    </row>
    <row r="40" customFormat="false" ht="12.75" hidden="false" customHeight="false" outlineLevel="0" collapsed="false">
      <c r="A40" s="34" t="n">
        <v>35</v>
      </c>
      <c r="B40" s="35"/>
      <c r="C40" s="35" t="s">
        <v>440</v>
      </c>
      <c r="D40" s="312"/>
      <c r="E40" s="65" t="n">
        <v>2034.6780186112</v>
      </c>
      <c r="F40" s="166" t="n">
        <v>32</v>
      </c>
      <c r="G40" s="166"/>
      <c r="H40" s="101" t="n">
        <v>1416.072093056</v>
      </c>
      <c r="I40" s="432" t="n">
        <v>2638.9584</v>
      </c>
      <c r="J40" s="153" t="n">
        <v>3299.328</v>
      </c>
      <c r="K40" s="65" t="n">
        <v>2395.8816</v>
      </c>
      <c r="L40" s="65" t="n">
        <v>423.15</v>
      </c>
    </row>
    <row r="41" customFormat="false" ht="13.5" hidden="false" customHeight="false" outlineLevel="0" collapsed="false">
      <c r="A41" s="48" t="n">
        <v>36</v>
      </c>
      <c r="B41" s="49"/>
      <c r="C41" s="49" t="s">
        <v>413</v>
      </c>
      <c r="D41" s="283"/>
      <c r="E41" s="71" t="n">
        <v>1885.893001472</v>
      </c>
      <c r="F41" s="276" t="n">
        <v>35</v>
      </c>
      <c r="G41" s="276"/>
      <c r="H41" s="118" t="n">
        <v>1415.20780736</v>
      </c>
      <c r="I41" s="436" t="n">
        <v>2529.8496</v>
      </c>
      <c r="J41" s="437" t="n">
        <v>3623.6544</v>
      </c>
      <c r="K41" s="71" t="n">
        <v>1601.6512</v>
      </c>
      <c r="L41" s="71" t="n">
        <v>259.102</v>
      </c>
    </row>
    <row r="42" customFormat="false" ht="13.5" hidden="false" customHeight="false" outlineLevel="0" collapsed="false">
      <c r="A42" s="35"/>
      <c r="B42" s="35"/>
      <c r="C42" s="35" t="s">
        <v>441</v>
      </c>
      <c r="D42" s="308"/>
      <c r="E42" s="65" t="n">
        <v>2248.92786016964</v>
      </c>
      <c r="F42" s="151"/>
      <c r="G42" s="65"/>
      <c r="H42" s="101" t="n">
        <v>1835.18207739141</v>
      </c>
      <c r="I42" s="432" t="n">
        <v>3032.76151975309</v>
      </c>
      <c r="J42" s="432" t="n">
        <v>3110.59822222222</v>
      </c>
      <c r="K42" s="65" t="n">
        <v>2300.84148148148</v>
      </c>
      <c r="L42" s="65" t="n">
        <v>965.256</v>
      </c>
    </row>
    <row r="43" customFormat="false" ht="12.75" hidden="false" customHeight="false" outlineLevel="0" collapsed="false">
      <c r="A43" s="6"/>
      <c r="B43" s="6"/>
      <c r="C43" s="74"/>
      <c r="D43" s="147"/>
      <c r="E43" s="83"/>
      <c r="F43" s="438"/>
      <c r="G43" s="65"/>
      <c r="H43" s="65"/>
      <c r="I43" s="65"/>
      <c r="J43" s="65"/>
      <c r="K43" s="65"/>
      <c r="L43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6.84"/>
    <col collapsed="false" customWidth="true" hidden="false" outlineLevel="0" max="3" min="3" style="1" width="17.42"/>
    <col collapsed="false" customWidth="true" hidden="false" outlineLevel="0" max="4" min="4" style="0" width="40.99"/>
    <col collapsed="false" customWidth="true" hidden="false" outlineLevel="0" max="5" min="5" style="0" width="41.99"/>
  </cols>
  <sheetData>
    <row r="1" customFormat="false" ht="27" hidden="false" customHeight="false" outlineLevel="0" collapsed="false">
      <c r="A1" s="439" t="s">
        <v>845</v>
      </c>
      <c r="B1" s="439"/>
      <c r="C1" s="439"/>
      <c r="D1" s="439"/>
      <c r="E1" s="439"/>
      <c r="F1" s="439"/>
    </row>
    <row r="2" customFormat="false" ht="25.5" hidden="false" customHeight="false" outlineLevel="0" collapsed="false">
      <c r="A2" s="440"/>
      <c r="B2" s="440"/>
      <c r="C2" s="440"/>
      <c r="D2" s="440"/>
      <c r="E2" s="440"/>
      <c r="F2" s="440"/>
      <c r="G2" s="197"/>
      <c r="H2" s="197"/>
      <c r="I2" s="197"/>
      <c r="J2" s="197"/>
      <c r="K2" s="197"/>
      <c r="L2" s="197"/>
      <c r="M2" s="197"/>
      <c r="N2" s="197"/>
      <c r="O2" s="197"/>
      <c r="P2" s="197"/>
    </row>
    <row r="3" customFormat="false" ht="23.25" hidden="false" customHeight="false" outlineLevel="0" collapsed="false">
      <c r="A3" s="441"/>
      <c r="B3" s="442"/>
      <c r="C3" s="443" t="s">
        <v>846</v>
      </c>
      <c r="D3" s="442"/>
      <c r="E3" s="442"/>
      <c r="F3" s="442"/>
      <c r="G3" s="197"/>
      <c r="H3" s="197"/>
      <c r="I3" s="197"/>
      <c r="J3" s="197"/>
      <c r="K3" s="197"/>
      <c r="L3" s="197"/>
      <c r="M3" s="197"/>
      <c r="N3" s="197"/>
      <c r="O3" s="197"/>
      <c r="P3" s="197"/>
    </row>
    <row r="4" customFormat="false" ht="23.25" hidden="false" customHeight="false" outlineLevel="0" collapsed="false">
      <c r="A4" s="444" t="s">
        <v>847</v>
      </c>
      <c r="B4" s="445" t="s">
        <v>848</v>
      </c>
      <c r="C4" s="445" t="s">
        <v>849</v>
      </c>
      <c r="D4" s="445" t="s">
        <v>850</v>
      </c>
      <c r="E4" s="445" t="s">
        <v>851</v>
      </c>
      <c r="F4" s="445" t="s">
        <v>852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</row>
    <row r="5" customFormat="false" ht="20.25" hidden="false" customHeight="false" outlineLevel="0" collapsed="false">
      <c r="A5" s="446" t="s">
        <v>853</v>
      </c>
      <c r="B5" s="447" t="s">
        <v>854</v>
      </c>
      <c r="C5" s="448" t="n">
        <v>2003</v>
      </c>
      <c r="D5" s="449" t="s">
        <v>855</v>
      </c>
      <c r="E5" s="449" t="s">
        <v>856</v>
      </c>
      <c r="F5" s="450" t="s">
        <v>857</v>
      </c>
    </row>
    <row r="6" customFormat="false" ht="20.25" hidden="false" customHeight="false" outlineLevel="0" collapsed="false">
      <c r="A6" s="446"/>
      <c r="B6" s="451" t="s">
        <v>858</v>
      </c>
      <c r="C6" s="452" t="n">
        <v>2007</v>
      </c>
      <c r="D6" s="453" t="s">
        <v>859</v>
      </c>
      <c r="E6" s="453"/>
      <c r="F6" s="446" t="s">
        <v>860</v>
      </c>
    </row>
    <row r="7" customFormat="false" ht="20.25" hidden="false" customHeight="false" outlineLevel="0" collapsed="false">
      <c r="A7" s="446"/>
      <c r="B7" s="451" t="s">
        <v>861</v>
      </c>
      <c r="C7" s="452" t="n">
        <v>2008</v>
      </c>
      <c r="D7" s="453" t="s">
        <v>862</v>
      </c>
      <c r="E7" s="453" t="s">
        <v>863</v>
      </c>
      <c r="F7" s="446" t="s">
        <v>864</v>
      </c>
    </row>
    <row r="8" customFormat="false" ht="20.25" hidden="false" customHeight="false" outlineLevel="0" collapsed="false">
      <c r="A8" s="446"/>
      <c r="B8" s="451" t="s">
        <v>865</v>
      </c>
      <c r="C8" s="452" t="n">
        <v>2010</v>
      </c>
      <c r="D8" s="453" t="s">
        <v>866</v>
      </c>
      <c r="E8" s="453" t="s">
        <v>867</v>
      </c>
      <c r="F8" s="446" t="s">
        <v>868</v>
      </c>
    </row>
    <row r="9" customFormat="false" ht="20.25" hidden="false" customHeight="false" outlineLevel="0" collapsed="false">
      <c r="A9" s="446"/>
      <c r="B9" s="451" t="s">
        <v>869</v>
      </c>
      <c r="C9" s="452" t="n">
        <v>2010</v>
      </c>
      <c r="D9" s="453" t="s">
        <v>870</v>
      </c>
      <c r="E9" s="453" t="s">
        <v>871</v>
      </c>
      <c r="F9" s="446" t="s">
        <v>872</v>
      </c>
    </row>
    <row r="10" customFormat="false" ht="20.25" hidden="false" customHeight="false" outlineLevel="0" collapsed="false">
      <c r="A10" s="454"/>
      <c r="B10" s="455"/>
      <c r="C10" s="456"/>
      <c r="D10" s="457"/>
      <c r="E10" s="457"/>
      <c r="F10" s="454"/>
    </row>
    <row r="11" customFormat="false" ht="20.25" hidden="false" customHeight="false" outlineLevel="0" collapsed="false">
      <c r="A11" s="446" t="s">
        <v>873</v>
      </c>
      <c r="B11" s="451" t="s">
        <v>874</v>
      </c>
      <c r="C11" s="452" t="n">
        <v>2005</v>
      </c>
      <c r="D11" s="453" t="s">
        <v>875</v>
      </c>
      <c r="E11" s="453" t="s">
        <v>876</v>
      </c>
      <c r="F11" s="446" t="s">
        <v>877</v>
      </c>
    </row>
    <row r="12" customFormat="false" ht="20.25" hidden="false" customHeight="false" outlineLevel="0" collapsed="false">
      <c r="A12" s="446"/>
      <c r="B12" s="451" t="s">
        <v>878</v>
      </c>
      <c r="C12" s="452" t="n">
        <v>2005</v>
      </c>
      <c r="D12" s="453" t="s">
        <v>879</v>
      </c>
      <c r="E12" s="453" t="s">
        <v>880</v>
      </c>
      <c r="F12" s="446" t="s">
        <v>881</v>
      </c>
    </row>
    <row r="13" customFormat="false" ht="20.25" hidden="false" customHeight="false" outlineLevel="0" collapsed="false">
      <c r="A13" s="446"/>
      <c r="B13" s="451" t="s">
        <v>882</v>
      </c>
      <c r="C13" s="452" t="n">
        <v>2007</v>
      </c>
      <c r="D13" s="453" t="s">
        <v>883</v>
      </c>
      <c r="E13" s="453" t="s">
        <v>884</v>
      </c>
      <c r="F13" s="446" t="s">
        <v>885</v>
      </c>
    </row>
    <row r="14" customFormat="false" ht="20.25" hidden="false" customHeight="false" outlineLevel="0" collapsed="false">
      <c r="A14" s="454"/>
      <c r="B14" s="455"/>
      <c r="C14" s="456"/>
      <c r="D14" s="457"/>
      <c r="E14" s="457"/>
      <c r="F14" s="454"/>
    </row>
    <row r="15" customFormat="false" ht="20.25" hidden="false" customHeight="false" outlineLevel="0" collapsed="false">
      <c r="A15" s="446" t="s">
        <v>886</v>
      </c>
      <c r="B15" s="451" t="s">
        <v>887</v>
      </c>
      <c r="C15" s="452" t="n">
        <v>2006</v>
      </c>
      <c r="D15" s="453" t="s">
        <v>888</v>
      </c>
      <c r="E15" s="453" t="s">
        <v>876</v>
      </c>
      <c r="F15" s="446" t="s">
        <v>889</v>
      </c>
    </row>
    <row r="16" customFormat="false" ht="20.25" hidden="false" customHeight="false" outlineLevel="0" collapsed="false">
      <c r="A16" s="454"/>
      <c r="B16" s="455"/>
      <c r="C16" s="456"/>
      <c r="D16" s="457"/>
      <c r="E16" s="457"/>
      <c r="F16" s="454"/>
    </row>
    <row r="17" customFormat="false" ht="20.25" hidden="false" customHeight="false" outlineLevel="0" collapsed="false">
      <c r="A17" s="446" t="s">
        <v>890</v>
      </c>
      <c r="B17" s="451" t="s">
        <v>891</v>
      </c>
      <c r="C17" s="452" t="n">
        <v>2001</v>
      </c>
      <c r="D17" s="453" t="s">
        <v>892</v>
      </c>
      <c r="E17" s="453" t="s">
        <v>893</v>
      </c>
      <c r="F17" s="446" t="s">
        <v>894</v>
      </c>
    </row>
    <row r="18" customFormat="false" ht="20.25" hidden="false" customHeight="false" outlineLevel="0" collapsed="false">
      <c r="A18" s="446"/>
      <c r="B18" s="451" t="s">
        <v>895</v>
      </c>
      <c r="C18" s="452" t="n">
        <v>2001</v>
      </c>
      <c r="D18" s="453" t="s">
        <v>896</v>
      </c>
      <c r="E18" s="453" t="s">
        <v>897</v>
      </c>
      <c r="F18" s="446" t="s">
        <v>894</v>
      </c>
    </row>
    <row r="19" customFormat="false" ht="20.25" hidden="false" customHeight="false" outlineLevel="0" collapsed="false">
      <c r="A19" s="446"/>
      <c r="B19" s="451" t="s">
        <v>898</v>
      </c>
      <c r="C19" s="452" t="n">
        <v>2002</v>
      </c>
      <c r="D19" s="453" t="s">
        <v>899</v>
      </c>
      <c r="E19" s="453" t="s">
        <v>856</v>
      </c>
      <c r="F19" s="446" t="s">
        <v>894</v>
      </c>
    </row>
    <row r="20" customFormat="false" ht="20.25" hidden="false" customHeight="false" outlineLevel="0" collapsed="false">
      <c r="A20" s="446"/>
      <c r="B20" s="451" t="s">
        <v>900</v>
      </c>
      <c r="C20" s="452" t="n">
        <v>2005</v>
      </c>
      <c r="D20" s="453" t="s">
        <v>901</v>
      </c>
      <c r="E20" s="453" t="s">
        <v>902</v>
      </c>
      <c r="F20" s="446" t="s">
        <v>903</v>
      </c>
    </row>
    <row r="21" customFormat="false" ht="20.25" hidden="false" customHeight="false" outlineLevel="0" collapsed="false">
      <c r="A21" s="454"/>
      <c r="B21" s="455"/>
      <c r="C21" s="456"/>
      <c r="D21" s="457"/>
      <c r="E21" s="457"/>
      <c r="F21" s="454"/>
    </row>
    <row r="22" customFormat="false" ht="20.25" hidden="false" customHeight="false" outlineLevel="0" collapsed="false">
      <c r="A22" s="446" t="s">
        <v>904</v>
      </c>
      <c r="B22" s="451" t="s">
        <v>905</v>
      </c>
      <c r="C22" s="452" t="n">
        <v>2001</v>
      </c>
      <c r="D22" s="453" t="s">
        <v>906</v>
      </c>
      <c r="E22" s="453" t="s">
        <v>907</v>
      </c>
      <c r="F22" s="446" t="s">
        <v>908</v>
      </c>
    </row>
    <row r="23" customFormat="false" ht="20.25" hidden="false" customHeight="false" outlineLevel="0" collapsed="false">
      <c r="A23" s="446"/>
      <c r="B23" s="451" t="s">
        <v>909</v>
      </c>
      <c r="C23" s="452" t="n">
        <v>2001</v>
      </c>
      <c r="D23" s="453" t="s">
        <v>910</v>
      </c>
      <c r="E23" s="453" t="s">
        <v>893</v>
      </c>
      <c r="F23" s="446" t="s">
        <v>911</v>
      </c>
    </row>
    <row r="24" customFormat="false" ht="20.25" hidden="false" customHeight="false" outlineLevel="0" collapsed="false">
      <c r="A24" s="446"/>
      <c r="B24" s="451" t="s">
        <v>912</v>
      </c>
      <c r="C24" s="452" t="n">
        <v>2004</v>
      </c>
      <c r="D24" s="453" t="s">
        <v>913</v>
      </c>
      <c r="E24" s="453" t="s">
        <v>914</v>
      </c>
      <c r="F24" s="446" t="s">
        <v>915</v>
      </c>
    </row>
    <row r="25" customFormat="false" ht="20.25" hidden="false" customHeight="false" outlineLevel="0" collapsed="false">
      <c r="A25" s="446"/>
      <c r="B25" s="451" t="s">
        <v>916</v>
      </c>
      <c r="C25" s="452" t="n">
        <v>2003</v>
      </c>
      <c r="D25" s="453" t="s">
        <v>917</v>
      </c>
      <c r="E25" s="453" t="s">
        <v>918</v>
      </c>
      <c r="F25" s="446" t="s">
        <v>919</v>
      </c>
    </row>
    <row r="26" customFormat="false" ht="20.25" hidden="false" customHeight="false" outlineLevel="0" collapsed="false">
      <c r="A26" s="446"/>
      <c r="B26" s="451" t="s">
        <v>920</v>
      </c>
      <c r="C26" s="452" t="n">
        <v>2005</v>
      </c>
      <c r="D26" s="453" t="s">
        <v>921</v>
      </c>
      <c r="E26" s="453" t="s">
        <v>863</v>
      </c>
      <c r="F26" s="446" t="s">
        <v>922</v>
      </c>
    </row>
    <row r="27" customFormat="false" ht="20.25" hidden="false" customHeight="false" outlineLevel="0" collapsed="false">
      <c r="A27" s="446"/>
      <c r="B27" s="451" t="s">
        <v>923</v>
      </c>
      <c r="C27" s="452" t="n">
        <v>2006</v>
      </c>
      <c r="D27" s="453" t="s">
        <v>924</v>
      </c>
      <c r="E27" s="453" t="s">
        <v>925</v>
      </c>
      <c r="F27" s="446" t="s">
        <v>911</v>
      </c>
    </row>
    <row r="28" customFormat="false" ht="20.25" hidden="false" customHeight="false" outlineLevel="0" collapsed="false">
      <c r="A28" s="446"/>
      <c r="B28" s="451" t="s">
        <v>926</v>
      </c>
      <c r="C28" s="452" t="n">
        <v>2009</v>
      </c>
      <c r="D28" s="453" t="s">
        <v>927</v>
      </c>
      <c r="E28" s="453" t="s">
        <v>884</v>
      </c>
      <c r="F28" s="446" t="s">
        <v>928</v>
      </c>
    </row>
    <row r="29" customFormat="false" ht="20.25" hidden="false" customHeight="false" outlineLevel="0" collapsed="false">
      <c r="A29" s="446"/>
      <c r="B29" s="451" t="s">
        <v>929</v>
      </c>
      <c r="C29" s="452" t="n">
        <v>2012</v>
      </c>
      <c r="D29" s="453" t="s">
        <v>660</v>
      </c>
      <c r="E29" s="453" t="s">
        <v>930</v>
      </c>
      <c r="F29" s="446" t="s">
        <v>385</v>
      </c>
    </row>
    <row r="30" customFormat="false" ht="20.25" hidden="false" customHeight="false" outlineLevel="0" collapsed="false">
      <c r="A30" s="454"/>
      <c r="B30" s="455"/>
      <c r="C30" s="456"/>
      <c r="D30" s="457"/>
      <c r="E30" s="457"/>
      <c r="F30" s="454"/>
    </row>
    <row r="31" customFormat="false" ht="20.25" hidden="false" customHeight="false" outlineLevel="0" collapsed="false">
      <c r="A31" s="446" t="s">
        <v>931</v>
      </c>
      <c r="B31" s="451" t="s">
        <v>932</v>
      </c>
      <c r="C31" s="452" t="n">
        <v>2002</v>
      </c>
      <c r="D31" s="453" t="s">
        <v>933</v>
      </c>
      <c r="E31" s="453" t="s">
        <v>934</v>
      </c>
      <c r="F31" s="446" t="s">
        <v>935</v>
      </c>
    </row>
    <row r="32" customFormat="false" ht="20.25" hidden="false" customHeight="false" outlineLevel="0" collapsed="false">
      <c r="A32" s="446"/>
      <c r="B32" s="451"/>
      <c r="C32" s="452"/>
      <c r="D32" s="453"/>
      <c r="E32" s="453"/>
      <c r="F32" s="446" t="s">
        <v>936</v>
      </c>
    </row>
    <row r="33" customFormat="false" ht="20.25" hidden="false" customHeight="false" outlineLevel="0" collapsed="false">
      <c r="A33" s="446"/>
      <c r="B33" s="451" t="s">
        <v>937</v>
      </c>
      <c r="C33" s="452" t="n">
        <v>2006</v>
      </c>
      <c r="D33" s="453" t="s">
        <v>938</v>
      </c>
      <c r="E33" s="453" t="s">
        <v>939</v>
      </c>
      <c r="F33" s="446" t="s">
        <v>940</v>
      </c>
    </row>
    <row r="34" customFormat="false" ht="20.25" hidden="false" customHeight="false" outlineLevel="0" collapsed="false">
      <c r="A34" s="446"/>
      <c r="B34" s="451" t="s">
        <v>941</v>
      </c>
      <c r="C34" s="452" t="n">
        <v>2002</v>
      </c>
      <c r="D34" s="453" t="s">
        <v>942</v>
      </c>
      <c r="E34" s="453" t="s">
        <v>943</v>
      </c>
      <c r="F34" s="446" t="s">
        <v>944</v>
      </c>
    </row>
    <row r="35" customFormat="false" ht="20.25" hidden="false" customHeight="false" outlineLevel="0" collapsed="false">
      <c r="A35" s="446"/>
      <c r="B35" s="451" t="s">
        <v>945</v>
      </c>
      <c r="C35" s="452" t="n">
        <v>2009</v>
      </c>
      <c r="D35" s="453" t="s">
        <v>946</v>
      </c>
      <c r="E35" s="453" t="s">
        <v>884</v>
      </c>
      <c r="F35" s="446" t="s">
        <v>947</v>
      </c>
    </row>
    <row r="36" customFormat="false" ht="20.25" hidden="false" customHeight="false" outlineLevel="0" collapsed="false">
      <c r="A36" s="446"/>
      <c r="B36" s="451" t="s">
        <v>948</v>
      </c>
      <c r="C36" s="452" t="n">
        <v>2009</v>
      </c>
      <c r="D36" s="453" t="s">
        <v>949</v>
      </c>
      <c r="E36" s="453"/>
      <c r="F36" s="446" t="s">
        <v>950</v>
      </c>
    </row>
    <row r="37" customFormat="false" ht="20.25" hidden="false" customHeight="false" outlineLevel="0" collapsed="false">
      <c r="A37" s="446"/>
      <c r="B37" s="451" t="s">
        <v>951</v>
      </c>
      <c r="C37" s="452" t="n">
        <v>2010</v>
      </c>
      <c r="D37" s="453" t="s">
        <v>952</v>
      </c>
      <c r="E37" s="453" t="s">
        <v>953</v>
      </c>
      <c r="F37" s="446" t="s">
        <v>954</v>
      </c>
      <c r="G37" s="458"/>
      <c r="H37" s="458"/>
    </row>
    <row r="38" customFormat="false" ht="20.25" hidden="false" customHeight="false" outlineLevel="0" collapsed="false">
      <c r="A38" s="446"/>
      <c r="B38" s="451" t="s">
        <v>955</v>
      </c>
      <c r="C38" s="452" t="n">
        <v>2012</v>
      </c>
      <c r="D38" s="453" t="s">
        <v>956</v>
      </c>
      <c r="E38" s="453" t="s">
        <v>957</v>
      </c>
      <c r="F38" s="446" t="s">
        <v>958</v>
      </c>
      <c r="G38" s="458"/>
      <c r="H38" s="458"/>
    </row>
    <row r="39" customFormat="false" ht="12.75" hidden="false" customHeight="false" outlineLevel="0" collapsed="false">
      <c r="A39" s="459"/>
      <c r="B39" s="460"/>
      <c r="C39" s="459"/>
      <c r="D39" s="460"/>
      <c r="E39" s="460"/>
      <c r="F39" s="459"/>
    </row>
    <row r="40" customFormat="false" ht="20.25" hidden="false" customHeight="false" outlineLevel="0" collapsed="false">
      <c r="A40" s="446" t="s">
        <v>959</v>
      </c>
      <c r="B40" s="451" t="s">
        <v>960</v>
      </c>
      <c r="C40" s="452" t="n">
        <v>2001</v>
      </c>
      <c r="D40" s="453" t="s">
        <v>961</v>
      </c>
      <c r="E40" s="453" t="s">
        <v>962</v>
      </c>
      <c r="F40" s="446" t="s">
        <v>963</v>
      </c>
    </row>
    <row r="41" customFormat="false" ht="20.25" hidden="false" customHeight="false" outlineLevel="0" collapsed="false">
      <c r="A41" s="446"/>
      <c r="B41" s="451" t="s">
        <v>964</v>
      </c>
      <c r="C41" s="452" t="n">
        <v>2003</v>
      </c>
      <c r="D41" s="453" t="s">
        <v>965</v>
      </c>
      <c r="E41" s="453" t="s">
        <v>925</v>
      </c>
      <c r="F41" s="446" t="s">
        <v>966</v>
      </c>
    </row>
    <row r="42" customFormat="false" ht="20.25" hidden="false" customHeight="false" outlineLevel="0" collapsed="false">
      <c r="A42" s="446"/>
      <c r="B42" s="451" t="s">
        <v>967</v>
      </c>
      <c r="C42" s="452" t="n">
        <v>2004</v>
      </c>
      <c r="D42" s="453" t="s">
        <v>968</v>
      </c>
      <c r="E42" s="453" t="s">
        <v>969</v>
      </c>
      <c r="F42" s="446" t="s">
        <v>970</v>
      </c>
    </row>
    <row r="43" customFormat="false" ht="20.25" hidden="false" customHeight="false" outlineLevel="0" collapsed="false">
      <c r="A43" s="446"/>
      <c r="B43" s="451" t="s">
        <v>971</v>
      </c>
      <c r="C43" s="452" t="n">
        <v>2005</v>
      </c>
      <c r="D43" s="453" t="s">
        <v>972</v>
      </c>
      <c r="E43" s="453" t="s">
        <v>973</v>
      </c>
      <c r="F43" s="446" t="s">
        <v>974</v>
      </c>
    </row>
    <row r="44" customFormat="false" ht="20.25" hidden="false" customHeight="false" outlineLevel="0" collapsed="false">
      <c r="A44" s="446"/>
      <c r="B44" s="451" t="s">
        <v>975</v>
      </c>
      <c r="C44" s="452" t="n">
        <v>2010</v>
      </c>
      <c r="D44" s="453" t="s">
        <v>976</v>
      </c>
      <c r="E44" s="453" t="s">
        <v>867</v>
      </c>
      <c r="F44" s="446" t="s">
        <v>977</v>
      </c>
    </row>
    <row r="45" customFormat="false" ht="20.25" hidden="false" customHeight="false" outlineLevel="0" collapsed="false">
      <c r="A45" s="446"/>
      <c r="B45" s="451" t="s">
        <v>978</v>
      </c>
      <c r="C45" s="452" t="n">
        <v>2012</v>
      </c>
      <c r="D45" s="453" t="s">
        <v>979</v>
      </c>
      <c r="E45" s="453" t="s">
        <v>980</v>
      </c>
      <c r="F45" s="446" t="s">
        <v>981</v>
      </c>
    </row>
    <row r="46" customFormat="false" ht="20.25" hidden="false" customHeight="false" outlineLevel="0" collapsed="false">
      <c r="A46" s="454"/>
      <c r="B46" s="455"/>
      <c r="C46" s="456"/>
      <c r="D46" s="457"/>
      <c r="E46" s="457"/>
      <c r="F46" s="454"/>
    </row>
    <row r="47" customFormat="false" ht="20.25" hidden="false" customHeight="false" outlineLevel="0" collapsed="false">
      <c r="A47" s="446" t="s">
        <v>121</v>
      </c>
      <c r="B47" s="451" t="s">
        <v>982</v>
      </c>
      <c r="C47" s="452" t="n">
        <v>2000</v>
      </c>
      <c r="D47" s="453" t="s">
        <v>983</v>
      </c>
      <c r="E47" s="453"/>
      <c r="F47" s="446" t="s">
        <v>984</v>
      </c>
    </row>
    <row r="48" customFormat="false" ht="20.25" hidden="false" customHeight="false" outlineLevel="0" collapsed="false">
      <c r="A48" s="446"/>
      <c r="B48" s="451" t="s">
        <v>985</v>
      </c>
      <c r="C48" s="452" t="n">
        <v>2000</v>
      </c>
      <c r="D48" s="453" t="s">
        <v>986</v>
      </c>
      <c r="E48" s="453"/>
      <c r="F48" s="446" t="s">
        <v>987</v>
      </c>
    </row>
    <row r="49" customFormat="false" ht="20.25" hidden="false" customHeight="false" outlineLevel="0" collapsed="false">
      <c r="A49" s="446"/>
      <c r="B49" s="451" t="s">
        <v>988</v>
      </c>
      <c r="C49" s="452" t="n">
        <v>2003</v>
      </c>
      <c r="D49" s="453" t="s">
        <v>989</v>
      </c>
      <c r="E49" s="453"/>
      <c r="F49" s="446" t="s">
        <v>990</v>
      </c>
    </row>
    <row r="50" customFormat="false" ht="20.25" hidden="false" customHeight="false" outlineLevel="0" collapsed="false">
      <c r="A50" s="446"/>
      <c r="B50" s="451" t="s">
        <v>691</v>
      </c>
      <c r="C50" s="452" t="n">
        <v>2005</v>
      </c>
      <c r="D50" s="453" t="s">
        <v>991</v>
      </c>
      <c r="E50" s="453" t="s">
        <v>992</v>
      </c>
      <c r="F50" s="446" t="s">
        <v>993</v>
      </c>
    </row>
    <row r="51" customFormat="false" ht="20.25" hidden="false" customHeight="false" outlineLevel="0" collapsed="false">
      <c r="A51" s="446"/>
      <c r="B51" s="451" t="s">
        <v>994</v>
      </c>
      <c r="C51" s="452" t="n">
        <v>2006</v>
      </c>
      <c r="D51" s="453" t="s">
        <v>995</v>
      </c>
      <c r="E51" s="453"/>
      <c r="F51" s="446" t="s">
        <v>996</v>
      </c>
    </row>
    <row r="52" customFormat="false" ht="20.25" hidden="false" customHeight="false" outlineLevel="0" collapsed="false">
      <c r="A52" s="446"/>
      <c r="B52" s="451" t="s">
        <v>997</v>
      </c>
      <c r="C52" s="452" t="n">
        <v>2008</v>
      </c>
      <c r="D52" s="453" t="s">
        <v>998</v>
      </c>
      <c r="E52" s="453"/>
      <c r="F52" s="446" t="s">
        <v>999</v>
      </c>
    </row>
    <row r="53" customFormat="false" ht="20.25" hidden="false" customHeight="false" outlineLevel="0" collapsed="false">
      <c r="A53" s="454"/>
      <c r="B53" s="455"/>
      <c r="C53" s="456"/>
      <c r="D53" s="457"/>
      <c r="E53" s="457"/>
      <c r="F53" s="454"/>
    </row>
    <row r="54" customFormat="false" ht="20.25" hidden="false" customHeight="false" outlineLevel="0" collapsed="false">
      <c r="A54" s="446" t="s">
        <v>1000</v>
      </c>
      <c r="B54" s="451" t="s">
        <v>1001</v>
      </c>
      <c r="C54" s="452" t="n">
        <v>2000</v>
      </c>
      <c r="D54" s="453" t="s">
        <v>1002</v>
      </c>
      <c r="E54" s="453"/>
      <c r="F54" s="446" t="s">
        <v>1003</v>
      </c>
    </row>
    <row r="55" customFormat="false" ht="20.25" hidden="false" customHeight="false" outlineLevel="0" collapsed="false">
      <c r="A55" s="446"/>
      <c r="B55" s="451" t="s">
        <v>1004</v>
      </c>
      <c r="C55" s="452" t="n">
        <v>2001</v>
      </c>
      <c r="D55" s="453" t="s">
        <v>1005</v>
      </c>
      <c r="E55" s="453" t="s">
        <v>1006</v>
      </c>
      <c r="F55" s="446" t="s">
        <v>1007</v>
      </c>
    </row>
    <row r="56" customFormat="false" ht="20.25" hidden="false" customHeight="false" outlineLevel="0" collapsed="false">
      <c r="A56" s="446"/>
      <c r="B56" s="451" t="s">
        <v>1008</v>
      </c>
      <c r="C56" s="452" t="n">
        <v>2001</v>
      </c>
      <c r="D56" s="453" t="s">
        <v>1009</v>
      </c>
      <c r="E56" s="453"/>
      <c r="F56" s="446" t="s">
        <v>1010</v>
      </c>
    </row>
    <row r="57" customFormat="false" ht="20.25" hidden="false" customHeight="false" outlineLevel="0" collapsed="false">
      <c r="A57" s="446"/>
      <c r="B57" s="451" t="s">
        <v>1011</v>
      </c>
      <c r="C57" s="452" t="n">
        <v>2004</v>
      </c>
      <c r="D57" s="453" t="s">
        <v>1012</v>
      </c>
      <c r="E57" s="453"/>
      <c r="F57" s="446" t="s">
        <v>1013</v>
      </c>
    </row>
    <row r="58" customFormat="false" ht="20.25" hidden="false" customHeight="false" outlineLevel="0" collapsed="false">
      <c r="A58" s="446"/>
      <c r="B58" s="451" t="s">
        <v>1014</v>
      </c>
      <c r="C58" s="452" t="n">
        <v>2004</v>
      </c>
      <c r="D58" s="453" t="s">
        <v>1015</v>
      </c>
      <c r="E58" s="453"/>
      <c r="F58" s="446" t="s">
        <v>1016</v>
      </c>
    </row>
    <row r="59" customFormat="false" ht="20.25" hidden="false" customHeight="false" outlineLevel="0" collapsed="false">
      <c r="A59" s="454"/>
      <c r="B59" s="455"/>
      <c r="C59" s="456"/>
      <c r="D59" s="457"/>
      <c r="E59" s="457"/>
      <c r="F59" s="454"/>
    </row>
    <row r="60" customFormat="false" ht="20.25" hidden="false" customHeight="false" outlineLevel="0" collapsed="false">
      <c r="A60" s="446" t="s">
        <v>117</v>
      </c>
      <c r="B60" s="451" t="s">
        <v>1017</v>
      </c>
      <c r="C60" s="452" t="n">
        <v>2004</v>
      </c>
      <c r="D60" s="453" t="s">
        <v>1018</v>
      </c>
      <c r="E60" s="453" t="s">
        <v>1019</v>
      </c>
      <c r="F60" s="446" t="s">
        <v>1020</v>
      </c>
    </row>
    <row r="61" customFormat="false" ht="20.25" hidden="false" customHeight="false" outlineLevel="0" collapsed="false">
      <c r="A61" s="446"/>
      <c r="B61" s="451" t="s">
        <v>1021</v>
      </c>
      <c r="C61" s="452" t="n">
        <v>2002</v>
      </c>
      <c r="D61" s="453" t="s">
        <v>1022</v>
      </c>
      <c r="E61" s="453" t="s">
        <v>914</v>
      </c>
      <c r="F61" s="446" t="s">
        <v>1023</v>
      </c>
    </row>
    <row r="62" customFormat="false" ht="20.25" hidden="false" customHeight="false" outlineLevel="0" collapsed="false">
      <c r="A62" s="446"/>
      <c r="B62" s="451" t="s">
        <v>1024</v>
      </c>
      <c r="C62" s="452" t="n">
        <v>2002</v>
      </c>
      <c r="D62" s="453" t="s">
        <v>1025</v>
      </c>
      <c r="E62" s="453"/>
      <c r="F62" s="446" t="s">
        <v>1026</v>
      </c>
    </row>
    <row r="63" customFormat="false" ht="20.25" hidden="false" customHeight="false" outlineLevel="0" collapsed="false">
      <c r="A63" s="446"/>
      <c r="B63" s="451" t="s">
        <v>1027</v>
      </c>
      <c r="C63" s="452" t="n">
        <v>2005</v>
      </c>
      <c r="D63" s="453" t="s">
        <v>1028</v>
      </c>
      <c r="E63" s="453"/>
      <c r="F63" s="446" t="s">
        <v>1029</v>
      </c>
    </row>
    <row r="64" customFormat="false" ht="20.25" hidden="false" customHeight="false" outlineLevel="0" collapsed="false">
      <c r="A64" s="446"/>
      <c r="B64" s="451" t="s">
        <v>1030</v>
      </c>
      <c r="C64" s="452" t="n">
        <v>2004</v>
      </c>
      <c r="D64" s="453" t="s">
        <v>1031</v>
      </c>
      <c r="E64" s="453" t="s">
        <v>856</v>
      </c>
      <c r="F64" s="446" t="s">
        <v>1032</v>
      </c>
    </row>
    <row r="65" customFormat="false" ht="20.25" hidden="false" customHeight="false" outlineLevel="0" collapsed="false">
      <c r="A65" s="446"/>
      <c r="B65" s="451" t="s">
        <v>1033</v>
      </c>
      <c r="C65" s="452" t="n">
        <v>2004</v>
      </c>
      <c r="D65" s="453" t="s">
        <v>1034</v>
      </c>
      <c r="E65" s="453" t="s">
        <v>856</v>
      </c>
      <c r="F65" s="446" t="s">
        <v>1035</v>
      </c>
    </row>
    <row r="66" customFormat="false" ht="20.25" hidden="false" customHeight="false" outlineLevel="0" collapsed="false">
      <c r="A66" s="446"/>
      <c r="B66" s="451" t="s">
        <v>1036</v>
      </c>
      <c r="C66" s="452" t="n">
        <v>2006</v>
      </c>
      <c r="D66" s="453" t="s">
        <v>1037</v>
      </c>
      <c r="E66" s="453" t="s">
        <v>1038</v>
      </c>
      <c r="F66" s="446" t="s">
        <v>1039</v>
      </c>
    </row>
    <row r="67" customFormat="false" ht="20.25" hidden="false" customHeight="false" outlineLevel="0" collapsed="false">
      <c r="A67" s="461"/>
      <c r="B67" s="462" t="s">
        <v>1040</v>
      </c>
      <c r="C67" s="463" t="n">
        <v>2006</v>
      </c>
      <c r="D67" s="464" t="s">
        <v>1041</v>
      </c>
      <c r="E67" s="464" t="s">
        <v>1038</v>
      </c>
      <c r="F67" s="461" t="s">
        <v>1042</v>
      </c>
      <c r="G67" s="108"/>
      <c r="H67" s="108"/>
      <c r="I67" s="108"/>
      <c r="J67" s="108"/>
      <c r="K67" s="108"/>
      <c r="L67" s="108"/>
      <c r="M67" s="108"/>
      <c r="N67" s="108"/>
      <c r="O67" s="108"/>
      <c r="P67" s="108"/>
    </row>
    <row r="68" customFormat="false" ht="12.75" hidden="false" customHeight="false" outlineLevel="0" collapsed="false">
      <c r="C68" s="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579861111111111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4765625" defaultRowHeight="11.1" zeroHeight="false" outlineLevelRow="0" outlineLevelCol="0"/>
  <cols>
    <col collapsed="false" customWidth="true" hidden="false" outlineLevel="0" max="1" min="1" style="14" width="2.42"/>
    <col collapsed="false" customWidth="true" hidden="false" outlineLevel="0" max="2" min="2" style="14" width="12.56"/>
    <col collapsed="false" customWidth="true" hidden="false" outlineLevel="0" max="3" min="3" style="1" width="51.85"/>
    <col collapsed="false" customWidth="true" hidden="false" outlineLevel="0" max="4" min="4" style="14" width="1.7"/>
    <col collapsed="false" customWidth="true" hidden="false" outlineLevel="0" max="5" min="5" style="14" width="16.13"/>
    <col collapsed="false" customWidth="false" hidden="false" outlineLevel="0" max="257" min="6" style="14" width="8.85"/>
  </cols>
  <sheetData>
    <row r="3" customFormat="false" ht="11.1" hidden="false" customHeight="true" outlineLevel="0" collapsed="false">
      <c r="A3" s="1"/>
      <c r="B3" s="1"/>
      <c r="C3" s="1" t="s">
        <v>110</v>
      </c>
      <c r="D3" s="1"/>
      <c r="E3" s="1"/>
    </row>
    <row r="4" customFormat="false" ht="11.1" hidden="false" customHeight="true" outlineLevel="0" collapsed="false">
      <c r="A4" s="1"/>
      <c r="B4" s="1"/>
      <c r="C4" s="1" t="s">
        <v>33</v>
      </c>
      <c r="D4" s="1"/>
      <c r="E4" s="1"/>
    </row>
    <row r="5" customFormat="false" ht="11.1" hidden="false" customHeight="true" outlineLevel="0" collapsed="false">
      <c r="A5" s="1"/>
      <c r="B5" s="1"/>
      <c r="D5" s="1"/>
      <c r="E5" s="1"/>
    </row>
    <row r="6" customFormat="false" ht="11.1" hidden="false" customHeight="true" outlineLevel="0" collapsed="false">
      <c r="A6" s="1"/>
      <c r="B6" s="1"/>
      <c r="D6" s="1"/>
      <c r="E6" s="1"/>
    </row>
    <row r="7" customFormat="false" ht="11.1" hidden="false" customHeight="true" outlineLevel="0" collapsed="false">
      <c r="A7" s="1"/>
      <c r="B7" s="1"/>
      <c r="C7" s="15"/>
      <c r="D7" s="1"/>
      <c r="E7" s="1"/>
    </row>
    <row r="8" customFormat="false" ht="11.1" hidden="false" customHeight="true" outlineLevel="0" collapsed="false">
      <c r="A8" s="16" t="s">
        <v>111</v>
      </c>
      <c r="B8" s="1"/>
      <c r="C8" s="17"/>
      <c r="D8" s="1"/>
      <c r="E8" s="1"/>
    </row>
    <row r="9" customFormat="false" ht="11.1" hidden="false" customHeight="true" outlineLevel="0" collapsed="false">
      <c r="A9" s="16"/>
      <c r="B9" s="1"/>
      <c r="C9" s="17"/>
      <c r="D9" s="1"/>
      <c r="E9" s="1"/>
    </row>
    <row r="10" customFormat="false" ht="11.1" hidden="false" customHeight="true" outlineLevel="0" collapsed="false">
      <c r="A10" s="1"/>
      <c r="B10" s="3" t="s">
        <v>112</v>
      </c>
      <c r="C10" s="17" t="s">
        <v>113</v>
      </c>
      <c r="D10" s="1"/>
      <c r="E10" s="14" t="s">
        <v>114</v>
      </c>
    </row>
    <row r="11" customFormat="false" ht="11.1" hidden="false" customHeight="true" outlineLevel="0" collapsed="false">
      <c r="A11" s="1"/>
      <c r="B11" s="1"/>
      <c r="C11" s="17"/>
      <c r="D11" s="1"/>
      <c r="E11" s="14" t="s">
        <v>115</v>
      </c>
    </row>
    <row r="12" customFormat="false" ht="11.1" hidden="false" customHeight="true" outlineLevel="0" collapsed="false">
      <c r="A12" s="14" t="s">
        <v>116</v>
      </c>
      <c r="C12" s="17"/>
    </row>
    <row r="13" customFormat="false" ht="11.1" hidden="false" customHeight="true" outlineLevel="0" collapsed="false">
      <c r="C13" s="17"/>
    </row>
    <row r="14" customFormat="false" ht="11.1" hidden="false" customHeight="true" outlineLevel="0" collapsed="false">
      <c r="B14" s="14" t="s">
        <v>117</v>
      </c>
      <c r="C14" s="17" t="s">
        <v>113</v>
      </c>
      <c r="E14" s="14" t="s">
        <v>118</v>
      </c>
    </row>
    <row r="15" customFormat="false" ht="11.1" hidden="false" customHeight="true" outlineLevel="0" collapsed="false">
      <c r="C15" s="17"/>
      <c r="E15" s="14" t="s">
        <v>119</v>
      </c>
    </row>
    <row r="16" customFormat="false" ht="11.1" hidden="false" customHeight="true" outlineLevel="0" collapsed="false">
      <c r="C16" s="17"/>
    </row>
    <row r="17" customFormat="false" ht="11.1" hidden="false" customHeight="true" outlineLevel="0" collapsed="false">
      <c r="A17" s="14" t="s">
        <v>120</v>
      </c>
      <c r="C17" s="17"/>
    </row>
    <row r="18" customFormat="false" ht="11.1" hidden="false" customHeight="true" outlineLevel="0" collapsed="false">
      <c r="C18" s="17"/>
    </row>
    <row r="19" customFormat="false" ht="11.1" hidden="false" customHeight="true" outlineLevel="0" collapsed="false">
      <c r="B19" s="14" t="s">
        <v>121</v>
      </c>
      <c r="C19" s="17" t="s">
        <v>113</v>
      </c>
      <c r="E19" s="14" t="s">
        <v>114</v>
      </c>
    </row>
    <row r="20" customFormat="false" ht="11.1" hidden="false" customHeight="true" outlineLevel="0" collapsed="false">
      <c r="C20" s="17"/>
      <c r="E20" s="14" t="s">
        <v>122</v>
      </c>
    </row>
    <row r="21" customFormat="false" ht="11.1" hidden="false" customHeight="true" outlineLevel="0" collapsed="false">
      <c r="A21" s="14" t="s">
        <v>123</v>
      </c>
      <c r="C21" s="17"/>
    </row>
    <row r="22" customFormat="false" ht="11.1" hidden="false" customHeight="true" outlineLevel="0" collapsed="false">
      <c r="C22" s="17"/>
    </row>
    <row r="23" customFormat="false" ht="11.1" hidden="false" customHeight="true" outlineLevel="0" collapsed="false">
      <c r="B23" s="14" t="s">
        <v>124</v>
      </c>
      <c r="C23" s="17" t="s">
        <v>125</v>
      </c>
      <c r="E23" s="14" t="s">
        <v>126</v>
      </c>
    </row>
    <row r="24" customFormat="false" ht="11.1" hidden="false" customHeight="true" outlineLevel="0" collapsed="false">
      <c r="C24" s="17"/>
      <c r="E24" s="14" t="s">
        <v>127</v>
      </c>
    </row>
    <row r="25" customFormat="false" ht="11.1" hidden="false" customHeight="true" outlineLevel="0" collapsed="false">
      <c r="C25" s="17"/>
    </row>
    <row r="26" customFormat="false" ht="11.1" hidden="false" customHeight="true" outlineLevel="0" collapsed="false">
      <c r="A26" s="14" t="s">
        <v>128</v>
      </c>
      <c r="C26" s="17"/>
    </row>
    <row r="27" customFormat="false" ht="11.1" hidden="false" customHeight="true" outlineLevel="0" collapsed="false">
      <c r="C27" s="17"/>
    </row>
    <row r="28" customFormat="false" ht="11.1" hidden="false" customHeight="true" outlineLevel="0" collapsed="false">
      <c r="B28" s="14" t="s">
        <v>129</v>
      </c>
      <c r="C28" s="17" t="s">
        <v>130</v>
      </c>
      <c r="D28" s="14" t="s">
        <v>131</v>
      </c>
      <c r="E28" s="13" t="s">
        <v>132</v>
      </c>
    </row>
    <row r="29" customFormat="false" ht="11.1" hidden="false" customHeight="true" outlineLevel="0" collapsed="false">
      <c r="C29" s="17"/>
      <c r="D29" s="14" t="s">
        <v>131</v>
      </c>
      <c r="E29" s="13" t="s">
        <v>133</v>
      </c>
    </row>
    <row r="30" customFormat="false" ht="11.1" hidden="false" customHeight="true" outlineLevel="0" collapsed="false">
      <c r="C30" s="17"/>
      <c r="E30" s="13"/>
    </row>
    <row r="31" customFormat="false" ht="11.1" hidden="false" customHeight="true" outlineLevel="0" collapsed="false">
      <c r="A31" s="14" t="s">
        <v>134</v>
      </c>
      <c r="C31" s="17"/>
    </row>
    <row r="32" customFormat="false" ht="11.1" hidden="false" customHeight="true" outlineLevel="0" collapsed="false">
      <c r="C32" s="17"/>
    </row>
    <row r="33" customFormat="false" ht="11.1" hidden="false" customHeight="true" outlineLevel="0" collapsed="false">
      <c r="B33" s="14" t="s">
        <v>135</v>
      </c>
      <c r="C33" s="17" t="s">
        <v>136</v>
      </c>
      <c r="E33" s="14" t="s">
        <v>137</v>
      </c>
    </row>
    <row r="34" customFormat="false" ht="11.1" hidden="false" customHeight="true" outlineLevel="0" collapsed="false">
      <c r="C34" s="17"/>
      <c r="E34" s="14" t="s">
        <v>138</v>
      </c>
    </row>
    <row r="35" customFormat="false" ht="11.1" hidden="false" customHeight="true" outlineLevel="0" collapsed="false">
      <c r="C35" s="17"/>
      <c r="E35" s="14" t="s">
        <v>139</v>
      </c>
    </row>
    <row r="36" customFormat="false" ht="11.1" hidden="false" customHeight="true" outlineLevel="0" collapsed="false">
      <c r="C36" s="17"/>
    </row>
    <row r="37" customFormat="false" ht="11.1" hidden="false" customHeight="true" outlineLevel="0" collapsed="false">
      <c r="A37" s="14" t="s">
        <v>140</v>
      </c>
      <c r="C37" s="17"/>
    </row>
    <row r="38" customFormat="false" ht="11.1" hidden="false" customHeight="true" outlineLevel="0" collapsed="false">
      <c r="C38" s="17"/>
    </row>
    <row r="39" customFormat="false" ht="11.1" hidden="false" customHeight="true" outlineLevel="0" collapsed="false">
      <c r="B39" s="14" t="s">
        <v>141</v>
      </c>
      <c r="C39" s="17" t="s">
        <v>142</v>
      </c>
      <c r="E39" s="14" t="s">
        <v>143</v>
      </c>
    </row>
    <row r="40" customFormat="false" ht="11.1" hidden="false" customHeight="true" outlineLevel="0" collapsed="false">
      <c r="C40" s="17"/>
      <c r="E40" s="14" t="s">
        <v>144</v>
      </c>
    </row>
    <row r="41" customFormat="false" ht="11.1" hidden="false" customHeight="true" outlineLevel="0" collapsed="false">
      <c r="C41" s="17"/>
    </row>
    <row r="42" customFormat="false" ht="11.1" hidden="false" customHeight="true" outlineLevel="0" collapsed="false">
      <c r="A42" s="14" t="s">
        <v>145</v>
      </c>
      <c r="C42" s="17"/>
    </row>
    <row r="43" customFormat="false" ht="11.1" hidden="false" customHeight="true" outlineLevel="0" collapsed="false">
      <c r="C43" s="17"/>
    </row>
    <row r="44" customFormat="false" ht="11.1" hidden="false" customHeight="true" outlineLevel="0" collapsed="false">
      <c r="B44" s="14" t="s">
        <v>146</v>
      </c>
      <c r="C44" s="17" t="s">
        <v>147</v>
      </c>
      <c r="E44" s="14" t="s">
        <v>148</v>
      </c>
    </row>
    <row r="45" customFormat="false" ht="11.1" hidden="false" customHeight="true" outlineLevel="0" collapsed="false">
      <c r="C45" s="17"/>
    </row>
    <row r="46" customFormat="false" ht="11.1" hidden="false" customHeight="true" outlineLevel="0" collapsed="false">
      <c r="A46" s="14" t="s">
        <v>149</v>
      </c>
      <c r="C46" s="17"/>
    </row>
    <row r="47" customFormat="false" ht="11.1" hidden="false" customHeight="true" outlineLevel="0" collapsed="false">
      <c r="C47" s="17"/>
    </row>
    <row r="48" customFormat="false" ht="11.1" hidden="false" customHeight="true" outlineLevel="0" collapsed="false">
      <c r="B48" s="14" t="s">
        <v>150</v>
      </c>
      <c r="C48" s="17" t="s">
        <v>151</v>
      </c>
      <c r="E48" s="14" t="s">
        <v>152</v>
      </c>
    </row>
    <row r="49" customFormat="false" ht="11.1" hidden="false" customHeight="true" outlineLevel="0" collapsed="false">
      <c r="C49" s="17"/>
      <c r="D49" s="14" t="s">
        <v>131</v>
      </c>
      <c r="E49" s="14" t="s">
        <v>8</v>
      </c>
    </row>
    <row r="50" customFormat="false" ht="11.1" hidden="false" customHeight="true" outlineLevel="0" collapsed="false">
      <c r="C50" s="17"/>
      <c r="D50" s="14" t="s">
        <v>131</v>
      </c>
      <c r="E50" s="14" t="s">
        <v>153</v>
      </c>
    </row>
    <row r="51" customFormat="false" ht="11.1" hidden="false" customHeight="true" outlineLevel="0" collapsed="false">
      <c r="C51" s="17"/>
    </row>
    <row r="52" customFormat="false" ht="11.1" hidden="false" customHeight="true" outlineLevel="0" collapsed="false">
      <c r="B52" s="14" t="s">
        <v>154</v>
      </c>
      <c r="C52" s="17" t="s">
        <v>151</v>
      </c>
      <c r="E52" s="14" t="s">
        <v>152</v>
      </c>
    </row>
    <row r="53" customFormat="false" ht="11.1" hidden="false" customHeight="true" outlineLevel="0" collapsed="false">
      <c r="C53" s="17"/>
      <c r="E53" s="14" t="s">
        <v>155</v>
      </c>
    </row>
    <row r="54" customFormat="false" ht="11.1" hidden="false" customHeight="true" outlineLevel="0" collapsed="false">
      <c r="C54" s="17"/>
    </row>
    <row r="55" customFormat="false" ht="11.1" hidden="false" customHeight="true" outlineLevel="0" collapsed="false">
      <c r="B55" s="14" t="s">
        <v>156</v>
      </c>
      <c r="C55" s="17"/>
      <c r="E55" s="14" t="s">
        <v>152</v>
      </c>
    </row>
    <row r="56" customFormat="false" ht="11.1" hidden="false" customHeight="true" outlineLevel="0" collapsed="false">
      <c r="C56" s="17"/>
      <c r="E56" s="14" t="s">
        <v>157</v>
      </c>
    </row>
    <row r="57" customFormat="false" ht="11.1" hidden="false" customHeight="true" outlineLevel="0" collapsed="false">
      <c r="C57" s="17"/>
    </row>
    <row r="58" customFormat="false" ht="11.1" hidden="false" customHeight="true" outlineLevel="0" collapsed="false">
      <c r="A58" s="14" t="s">
        <v>158</v>
      </c>
      <c r="C58" s="17"/>
    </row>
    <row r="59" customFormat="false" ht="11.1" hidden="false" customHeight="true" outlineLevel="0" collapsed="false">
      <c r="C59" s="17"/>
    </row>
    <row r="60" customFormat="false" ht="11.1" hidden="false" customHeight="true" outlineLevel="0" collapsed="false">
      <c r="B60" s="14" t="s">
        <v>159</v>
      </c>
      <c r="C60" s="17" t="s">
        <v>160</v>
      </c>
      <c r="E60" s="14" t="s">
        <v>161</v>
      </c>
    </row>
    <row r="61" customFormat="false" ht="11.1" hidden="false" customHeight="true" outlineLevel="0" collapsed="false">
      <c r="C61" s="17"/>
      <c r="E61" s="14" t="s">
        <v>162</v>
      </c>
    </row>
    <row r="62" customFormat="false" ht="11.1" hidden="false" customHeight="true" outlineLevel="0" collapsed="false">
      <c r="C62" s="17"/>
    </row>
    <row r="63" customFormat="false" ht="11.1" hidden="false" customHeight="true" outlineLevel="0" collapsed="false">
      <c r="A63" s="14" t="s">
        <v>163</v>
      </c>
      <c r="C63" s="17"/>
    </row>
    <row r="64" customFormat="false" ht="11.1" hidden="false" customHeight="true" outlineLevel="0" collapsed="false">
      <c r="C64" s="17"/>
    </row>
    <row r="65" customFormat="false" ht="11.1" hidden="false" customHeight="true" outlineLevel="0" collapsed="false">
      <c r="B65" s="14" t="s">
        <v>164</v>
      </c>
      <c r="C65" s="17" t="s">
        <v>165</v>
      </c>
      <c r="E65" s="14" t="s">
        <v>166</v>
      </c>
    </row>
    <row r="66" customFormat="false" ht="11.1" hidden="false" customHeight="true" outlineLevel="0" collapsed="false">
      <c r="C66" s="17"/>
      <c r="E66" s="14" t="s">
        <v>167</v>
      </c>
    </row>
    <row r="67" customFormat="false" ht="11.1" hidden="false" customHeight="true" outlineLevel="0" collapsed="false">
      <c r="C67" s="17"/>
    </row>
    <row r="68" customFormat="false" ht="11.1" hidden="false" customHeight="true" outlineLevel="0" collapsed="false">
      <c r="B68" s="14" t="s">
        <v>168</v>
      </c>
      <c r="C68" s="17" t="s">
        <v>169</v>
      </c>
      <c r="E68" s="14" t="s">
        <v>166</v>
      </c>
    </row>
    <row r="69" customFormat="false" ht="11.1" hidden="false" customHeight="true" outlineLevel="0" collapsed="false">
      <c r="C69" s="17"/>
      <c r="E69" s="14" t="s">
        <v>170</v>
      </c>
    </row>
    <row r="70" customFormat="false" ht="11.1" hidden="false" customHeight="true" outlineLevel="0" collapsed="false">
      <c r="C70" s="17"/>
    </row>
    <row r="71" customFormat="false" ht="11.1" hidden="false" customHeight="true" outlineLevel="0" collapsed="false">
      <c r="B71" s="14" t="s">
        <v>171</v>
      </c>
      <c r="C71" s="17" t="s">
        <v>172</v>
      </c>
      <c r="E71" s="14" t="s">
        <v>166</v>
      </c>
    </row>
    <row r="72" customFormat="false" ht="11.1" hidden="false" customHeight="true" outlineLevel="0" collapsed="false">
      <c r="C72" s="17"/>
      <c r="E72" s="14" t="s">
        <v>173</v>
      </c>
    </row>
    <row r="73" customFormat="false" ht="11.1" hidden="false" customHeight="true" outlineLevel="0" collapsed="false">
      <c r="A73" s="14" t="s">
        <v>174</v>
      </c>
      <c r="C73" s="17"/>
    </row>
    <row r="74" customFormat="false" ht="11.1" hidden="false" customHeight="true" outlineLevel="0" collapsed="false">
      <c r="C74" s="17"/>
    </row>
    <row r="75" customFormat="false" ht="11.1" hidden="false" customHeight="true" outlineLevel="0" collapsed="false">
      <c r="B75" s="14" t="s">
        <v>175</v>
      </c>
      <c r="C75" s="17" t="s">
        <v>176</v>
      </c>
      <c r="E75" s="14" t="s">
        <v>177</v>
      </c>
    </row>
    <row r="76" customFormat="false" ht="11.1" hidden="false" customHeight="true" outlineLevel="0" collapsed="false">
      <c r="C76" s="17"/>
    </row>
    <row r="77" customFormat="false" ht="11.1" hidden="false" customHeight="true" outlineLevel="0" collapsed="false">
      <c r="B77" s="14" t="s">
        <v>178</v>
      </c>
      <c r="C77" s="17"/>
      <c r="E77" s="14" t="s">
        <v>177</v>
      </c>
    </row>
    <row r="78" customFormat="false" ht="11.1" hidden="false" customHeight="true" outlineLevel="0" collapsed="false">
      <c r="C78" s="17"/>
    </row>
    <row r="79" customFormat="false" ht="11.1" hidden="false" customHeight="true" outlineLevel="0" collapsed="false">
      <c r="B79" s="14" t="s">
        <v>179</v>
      </c>
      <c r="C79" s="17"/>
      <c r="E79" s="14" t="s">
        <v>177</v>
      </c>
    </row>
    <row r="80" customFormat="false" ht="11.1" hidden="false" customHeight="true" outlineLevel="0" collapsed="false">
      <c r="C80" s="17"/>
    </row>
    <row r="81" customFormat="false" ht="11.1" hidden="false" customHeight="true" outlineLevel="0" collapsed="false">
      <c r="A81" s="14" t="s">
        <v>180</v>
      </c>
      <c r="C81" s="17"/>
    </row>
    <row r="82" customFormat="false" ht="11.1" hidden="false" customHeight="true" outlineLevel="0" collapsed="false">
      <c r="C82" s="17"/>
    </row>
    <row r="83" customFormat="false" ht="11.1" hidden="false" customHeight="true" outlineLevel="0" collapsed="false">
      <c r="B83" s="14" t="s">
        <v>181</v>
      </c>
      <c r="C83" s="17" t="s">
        <v>182</v>
      </c>
      <c r="E83" s="14" t="s">
        <v>183</v>
      </c>
    </row>
    <row r="84" customFormat="false" ht="11.1" hidden="false" customHeight="true" outlineLevel="0" collapsed="false">
      <c r="C84" s="17"/>
      <c r="E84" s="14" t="s">
        <v>184</v>
      </c>
    </row>
    <row r="85" customFormat="false" ht="11.1" hidden="false" customHeight="true" outlineLevel="0" collapsed="false">
      <c r="C85" s="17"/>
    </row>
    <row r="86" customFormat="false" ht="11.1" hidden="false" customHeight="true" outlineLevel="0" collapsed="false">
      <c r="C86" s="17" t="s">
        <v>185</v>
      </c>
      <c r="D86" s="14" t="s">
        <v>131</v>
      </c>
      <c r="E86" s="14" t="s">
        <v>186</v>
      </c>
    </row>
    <row r="87" customFormat="false" ht="11.1" hidden="false" customHeight="true" outlineLevel="0" collapsed="false">
      <c r="C87" s="17"/>
      <c r="D87" s="14" t="s">
        <v>131</v>
      </c>
      <c r="E87" s="14" t="s">
        <v>187</v>
      </c>
    </row>
    <row r="88" customFormat="false" ht="11.1" hidden="false" customHeight="true" outlineLevel="0" collapsed="false">
      <c r="D88" s="14" t="s">
        <v>131</v>
      </c>
      <c r="E88" s="14" t="s">
        <v>188</v>
      </c>
    </row>
    <row r="90" customFormat="false" ht="11.1" hidden="false" customHeight="true" outlineLevel="0" collapsed="false">
      <c r="C90" s="3" t="s">
        <v>189</v>
      </c>
    </row>
    <row r="91" customFormat="false" ht="11.1" hidden="false" customHeight="true" outlineLevel="0" collapsed="false">
      <c r="C91" s="3"/>
    </row>
    <row r="92" customFormat="false" ht="11.1" hidden="false" customHeight="true" outlineLevel="0" collapsed="false">
      <c r="C92" s="3"/>
    </row>
    <row r="93" customFormat="false" ht="11.1" hidden="false" customHeight="true" outlineLevel="0" collapsed="false">
      <c r="C93" s="3"/>
    </row>
    <row r="94" customFormat="false" ht="11.1" hidden="false" customHeight="true" outlineLevel="0" collapsed="false">
      <c r="C94" s="3"/>
    </row>
    <row r="95" customFormat="false" ht="11.1" hidden="false" customHeight="true" outlineLevel="0" collapsed="false">
      <c r="C95" s="3"/>
    </row>
    <row r="96" customFormat="false" ht="11.1" hidden="false" customHeight="true" outlineLevel="0" collapsed="false">
      <c r="C96" s="3"/>
    </row>
    <row r="97" customFormat="false" ht="11.1" hidden="false" customHeight="true" outlineLevel="0" collapsed="false">
      <c r="C97" s="3"/>
    </row>
    <row r="98" customFormat="false" ht="11.1" hidden="false" customHeight="true" outlineLevel="0" collapsed="false">
      <c r="C98" s="3"/>
    </row>
    <row r="99" customFormat="false" ht="11.1" hidden="false" customHeight="true" outlineLevel="0" collapsed="false">
      <c r="C99" s="3"/>
    </row>
    <row r="100" customFormat="false" ht="11.1" hidden="false" customHeight="true" outlineLevel="0" collapsed="false">
      <c r="C100" s="3"/>
    </row>
    <row r="101" customFormat="false" ht="11.1" hidden="false" customHeight="true" outlineLevel="0" collapsed="false">
      <c r="C101" s="3"/>
    </row>
    <row r="102" customFormat="false" ht="11.1" hidden="false" customHeight="true" outlineLevel="0" collapsed="false">
      <c r="C102" s="3"/>
    </row>
    <row r="103" customFormat="false" ht="11.1" hidden="false" customHeight="true" outlineLevel="0" collapsed="false">
      <c r="C103" s="3"/>
    </row>
    <row r="105" customFormat="false" ht="11.1" hidden="false" customHeight="true" outlineLevel="0" collapsed="false">
      <c r="C105" s="3"/>
    </row>
    <row r="106" customFormat="false" ht="11.1" hidden="false" customHeight="true" outlineLevel="0" collapsed="false">
      <c r="C106" s="3"/>
    </row>
    <row r="107" customFormat="false" ht="11.1" hidden="false" customHeight="true" outlineLevel="0" collapsed="false">
      <c r="C107" s="3"/>
    </row>
    <row r="108" customFormat="false" ht="11.1" hidden="false" customHeight="true" outlineLevel="0" collapsed="false">
      <c r="C108" s="3"/>
    </row>
    <row r="109" customFormat="false" ht="11.1" hidden="false" customHeight="true" outlineLevel="0" collapsed="false">
      <c r="C109" s="3"/>
    </row>
    <row r="110" customFormat="false" ht="11.1" hidden="false" customHeight="true" outlineLevel="0" collapsed="false">
      <c r="C110" s="3"/>
    </row>
    <row r="111" customFormat="false" ht="11.1" hidden="false" customHeight="true" outlineLevel="0" collapsed="false">
      <c r="C111" s="3"/>
    </row>
    <row r="112" customFormat="false" ht="11.1" hidden="false" customHeight="true" outlineLevel="0" collapsed="false">
      <c r="C112" s="3"/>
    </row>
    <row r="113" customFormat="false" ht="11.1" hidden="false" customHeight="true" outlineLevel="0" collapsed="false">
      <c r="C113" s="3"/>
    </row>
    <row r="114" customFormat="false" ht="11.1" hidden="false" customHeight="true" outlineLevel="0" collapsed="false">
      <c r="C114" s="3"/>
    </row>
    <row r="115" customFormat="false" ht="11.1" hidden="false" customHeight="true" outlineLevel="0" collapsed="false">
      <c r="C115" s="3"/>
    </row>
    <row r="116" customFormat="false" ht="11.1" hidden="false" customHeight="true" outlineLevel="0" collapsed="false">
      <c r="C116" s="3"/>
    </row>
    <row r="117" customFormat="false" ht="11.1" hidden="false" customHeight="true" outlineLevel="0" collapsed="false">
      <c r="C117" s="3"/>
    </row>
    <row r="118" customFormat="false" ht="11.1" hidden="false" customHeight="true" outlineLevel="0" collapsed="false">
      <c r="C118" s="3"/>
      <c r="E118" s="14" t="n">
        <v>3</v>
      </c>
    </row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3.14"/>
    <col collapsed="false" customWidth="true" hidden="false" outlineLevel="0" max="3" min="3" style="18" width="14.7"/>
    <col collapsed="false" customWidth="true" hidden="false" outlineLevel="0" max="4" min="4" style="18" width="11.13"/>
    <col collapsed="false" customWidth="true" hidden="false" outlineLevel="0" max="5" min="5" style="18" width="9.14"/>
    <col collapsed="false" customWidth="true" hidden="false" outlineLevel="0" max="6" min="6" style="18" width="10.28"/>
    <col collapsed="false" customWidth="true" hidden="false" outlineLevel="0" max="8" min="7" style="18" width="9.14"/>
  </cols>
  <sheetData>
    <row r="3" customFormat="false" ht="12.75" hidden="false" customHeight="false" outlineLevel="0" collapsed="false">
      <c r="A3" s="0" t="s">
        <v>190</v>
      </c>
    </row>
    <row r="5" customFormat="false" ht="12.75" hidden="false" customHeight="false" outlineLevel="0" collapsed="false">
      <c r="D5" s="18" t="s">
        <v>191</v>
      </c>
      <c r="F5" s="18" t="s">
        <v>191</v>
      </c>
      <c r="H5" s="18" t="s">
        <v>192</v>
      </c>
    </row>
    <row r="6" customFormat="false" ht="12.75" hidden="false" customHeight="false" outlineLevel="0" collapsed="false">
      <c r="A6" s="19" t="s">
        <v>193</v>
      </c>
      <c r="B6" s="19" t="s">
        <v>194</v>
      </c>
      <c r="C6" s="20" t="s">
        <v>195</v>
      </c>
      <c r="D6" s="20" t="s">
        <v>196</v>
      </c>
      <c r="E6" s="20" t="s">
        <v>197</v>
      </c>
      <c r="F6" s="20" t="s">
        <v>196</v>
      </c>
      <c r="G6" s="20" t="s">
        <v>195</v>
      </c>
      <c r="H6" s="20" t="s">
        <v>198</v>
      </c>
    </row>
    <row r="7" customFormat="false" ht="13.5" hidden="false" customHeight="false" outlineLevel="0" collapsed="false">
      <c r="A7" s="21" t="s">
        <v>199</v>
      </c>
      <c r="B7" s="21" t="s">
        <v>200</v>
      </c>
      <c r="C7" s="22" t="s">
        <v>201</v>
      </c>
      <c r="D7" s="22" t="s">
        <v>201</v>
      </c>
      <c r="E7" s="22" t="s">
        <v>202</v>
      </c>
      <c r="F7" s="22" t="s">
        <v>203</v>
      </c>
      <c r="G7" s="22" t="s">
        <v>203</v>
      </c>
      <c r="H7" s="22" t="s">
        <v>203</v>
      </c>
    </row>
    <row r="8" customFormat="false" ht="13.5" hidden="false" customHeight="false" outlineLevel="0" collapsed="false">
      <c r="A8" s="0" t="s">
        <v>204</v>
      </c>
      <c r="B8" s="0" t="s">
        <v>205</v>
      </c>
      <c r="C8" s="23" t="n">
        <v>41049</v>
      </c>
      <c r="D8" s="18" t="s">
        <v>206</v>
      </c>
      <c r="E8" s="18" t="s">
        <v>207</v>
      </c>
      <c r="F8" s="18" t="s">
        <v>208</v>
      </c>
      <c r="G8" s="23" t="n">
        <v>41164</v>
      </c>
      <c r="H8" s="18" t="n">
        <v>3</v>
      </c>
    </row>
    <row r="9" customFormat="false" ht="12.75" hidden="false" customHeight="false" outlineLevel="0" collapsed="false">
      <c r="A9" s="0" t="s">
        <v>209</v>
      </c>
      <c r="B9" s="0" t="s">
        <v>210</v>
      </c>
      <c r="C9" s="23" t="n">
        <v>41002</v>
      </c>
      <c r="D9" s="18" t="s">
        <v>208</v>
      </c>
      <c r="E9" s="18" t="s">
        <v>211</v>
      </c>
      <c r="F9" s="18" t="s">
        <v>212</v>
      </c>
      <c r="H9" s="18" t="n">
        <v>4</v>
      </c>
    </row>
    <row r="10" customFormat="false" ht="12.75" hidden="false" customHeight="false" outlineLevel="0" collapsed="false">
      <c r="A10" s="19" t="s">
        <v>213</v>
      </c>
      <c r="B10" s="19" t="s">
        <v>214</v>
      </c>
      <c r="C10" s="24" t="n">
        <v>41045</v>
      </c>
      <c r="D10" s="20" t="n">
        <v>7</v>
      </c>
      <c r="E10" s="20" t="s">
        <v>215</v>
      </c>
      <c r="F10" s="20" t="s">
        <v>216</v>
      </c>
      <c r="G10" s="24" t="n">
        <v>41135</v>
      </c>
      <c r="H10" s="20" t="n">
        <v>3</v>
      </c>
    </row>
    <row r="11" customFormat="false" ht="12.75" hidden="false" customHeight="false" outlineLevel="0" collapsed="false">
      <c r="A11" s="25" t="s">
        <v>217</v>
      </c>
      <c r="B11" s="25" t="s">
        <v>218</v>
      </c>
      <c r="C11" s="26" t="n">
        <v>41047</v>
      </c>
      <c r="D11" s="27" t="s">
        <v>219</v>
      </c>
      <c r="E11" s="27" t="s">
        <v>220</v>
      </c>
      <c r="F11" s="27" t="s">
        <v>221</v>
      </c>
      <c r="G11" s="26" t="n">
        <v>41133</v>
      </c>
      <c r="H11" s="28" t="n">
        <v>1</v>
      </c>
    </row>
    <row r="12" customFormat="false" ht="12.75" hidden="false" customHeight="false" outlineLevel="0" collapsed="false">
      <c r="A12" s="0" t="s">
        <v>222</v>
      </c>
      <c r="B12" s="0" t="s">
        <v>223</v>
      </c>
      <c r="C12" s="23" t="n">
        <v>40981</v>
      </c>
      <c r="D12" s="18" t="s">
        <v>224</v>
      </c>
      <c r="E12" s="18" t="s">
        <v>225</v>
      </c>
      <c r="F12" s="18" t="s">
        <v>226</v>
      </c>
      <c r="H12" s="18" t="s">
        <v>227</v>
      </c>
    </row>
    <row r="13" customFormat="false" ht="12.75" hidden="false" customHeight="false" outlineLevel="0" collapsed="false">
      <c r="A13" s="0" t="s">
        <v>228</v>
      </c>
      <c r="B13" s="0" t="s">
        <v>229</v>
      </c>
      <c r="C13" s="23" t="n">
        <v>40979</v>
      </c>
      <c r="D13" s="18" t="s">
        <v>230</v>
      </c>
      <c r="E13" s="18" t="s">
        <v>231</v>
      </c>
      <c r="F13" s="18" t="s">
        <v>232</v>
      </c>
      <c r="H13" s="18" t="n">
        <v>4</v>
      </c>
    </row>
    <row r="14" customFormat="false" ht="12.75" hidden="false" customHeight="false" outlineLevel="0" collapsed="false">
      <c r="A14" s="19" t="s">
        <v>233</v>
      </c>
      <c r="B14" s="19" t="s">
        <v>234</v>
      </c>
      <c r="C14" s="24" t="n">
        <v>40988</v>
      </c>
      <c r="D14" s="20" t="s">
        <v>231</v>
      </c>
      <c r="E14" s="20" t="s">
        <v>231</v>
      </c>
      <c r="F14" s="20" t="s">
        <v>231</v>
      </c>
      <c r="G14" s="24" t="n">
        <v>41100</v>
      </c>
      <c r="H14" s="20" t="n">
        <v>3</v>
      </c>
    </row>
    <row r="15" customFormat="false" ht="12.75" hidden="false" customHeight="false" outlineLevel="0" collapsed="false">
      <c r="A15" s="29" t="s">
        <v>235</v>
      </c>
      <c r="B15" s="29" t="s">
        <v>236</v>
      </c>
      <c r="C15" s="26" t="n">
        <v>41010</v>
      </c>
      <c r="D15" s="28" t="s">
        <v>237</v>
      </c>
      <c r="E15" s="28" t="s">
        <v>238</v>
      </c>
      <c r="F15" s="28" t="s">
        <v>239</v>
      </c>
      <c r="G15" s="28"/>
      <c r="H15" s="28" t="n">
        <v>3</v>
      </c>
    </row>
    <row r="16" customFormat="false" ht="12.75" hidden="false" customHeight="false" outlineLevel="0" collapsed="false">
      <c r="A16" s="0" t="s">
        <v>240</v>
      </c>
      <c r="B16" s="0" t="s">
        <v>241</v>
      </c>
      <c r="C16" s="23" t="n">
        <v>41009</v>
      </c>
      <c r="D16" s="18" t="s">
        <v>221</v>
      </c>
      <c r="E16" s="18" t="s">
        <v>225</v>
      </c>
      <c r="F16" s="18" t="s">
        <v>242</v>
      </c>
      <c r="H16" s="18" t="n">
        <v>3</v>
      </c>
    </row>
    <row r="17" customFormat="false" ht="12.75" hidden="false" customHeight="false" outlineLevel="0" collapsed="false">
      <c r="A17" s="0" t="s">
        <v>243</v>
      </c>
      <c r="B17" s="0" t="s">
        <v>244</v>
      </c>
      <c r="C17" s="23" t="n">
        <v>41022</v>
      </c>
      <c r="D17" s="18" t="s">
        <v>245</v>
      </c>
      <c r="E17" s="18" t="s">
        <v>238</v>
      </c>
      <c r="F17" s="18" t="s">
        <v>239</v>
      </c>
      <c r="G17" s="23" t="n">
        <v>41113</v>
      </c>
      <c r="H17" s="18" t="n">
        <v>3</v>
      </c>
    </row>
    <row r="18" customFormat="false" ht="12.75" hidden="false" customHeight="false" outlineLevel="0" collapsed="false">
      <c r="A18" s="19" t="s">
        <v>246</v>
      </c>
      <c r="B18" s="19" t="s">
        <v>247</v>
      </c>
      <c r="C18" s="24" t="n">
        <v>41024</v>
      </c>
      <c r="D18" s="20" t="s">
        <v>245</v>
      </c>
      <c r="E18" s="20" t="s">
        <v>238</v>
      </c>
      <c r="F18" s="20" t="s">
        <v>239</v>
      </c>
      <c r="G18" s="20"/>
      <c r="H18" s="20" t="n">
        <v>3</v>
      </c>
    </row>
    <row r="19" customFormat="false" ht="12.75" hidden="false" customHeight="false" outlineLevel="0" collapsed="false">
      <c r="A19" s="29" t="s">
        <v>248</v>
      </c>
      <c r="B19" s="29" t="s">
        <v>249</v>
      </c>
      <c r="C19" s="26" t="n">
        <v>41025</v>
      </c>
      <c r="D19" s="28" t="s">
        <v>245</v>
      </c>
      <c r="E19" s="28" t="s">
        <v>238</v>
      </c>
      <c r="F19" s="28" t="s">
        <v>239</v>
      </c>
      <c r="G19" s="28"/>
      <c r="H19" s="28" t="s">
        <v>227</v>
      </c>
    </row>
    <row r="20" customFormat="false" ht="12.75" hidden="false" customHeight="false" outlineLevel="0" collapsed="false">
      <c r="A20" s="0" t="s">
        <v>250</v>
      </c>
      <c r="B20" s="0" t="s">
        <v>251</v>
      </c>
      <c r="C20" s="23" t="n">
        <v>41005</v>
      </c>
      <c r="D20" s="18" t="s">
        <v>252</v>
      </c>
      <c r="E20" s="18" t="s">
        <v>253</v>
      </c>
      <c r="F20" s="18" t="s">
        <v>254</v>
      </c>
      <c r="G20" s="23" t="n">
        <v>41114</v>
      </c>
      <c r="H20" s="18" t="s">
        <v>227</v>
      </c>
    </row>
    <row r="21" customFormat="false" ht="12.75" hidden="false" customHeight="false" outlineLevel="0" collapsed="false">
      <c r="A21" s="19" t="s">
        <v>255</v>
      </c>
      <c r="B21" s="19" t="s">
        <v>256</v>
      </c>
      <c r="C21" s="20"/>
      <c r="D21" s="20" t="s">
        <v>257</v>
      </c>
      <c r="E21" s="20" t="s">
        <v>225</v>
      </c>
      <c r="F21" s="20" t="s">
        <v>258</v>
      </c>
      <c r="G21" s="20"/>
      <c r="H21" s="20" t="n">
        <v>2</v>
      </c>
    </row>
    <row r="22" customFormat="false" ht="12.75" hidden="false" customHeight="false" outlineLevel="0" collapsed="false">
      <c r="A22" s="30" t="s">
        <v>259</v>
      </c>
      <c r="B22" s="30" t="s">
        <v>260</v>
      </c>
      <c r="C22" s="20"/>
      <c r="D22" s="20" t="s">
        <v>257</v>
      </c>
      <c r="E22" s="20" t="s">
        <v>225</v>
      </c>
      <c r="F22" s="20" t="s">
        <v>258</v>
      </c>
      <c r="G22" s="20"/>
      <c r="H22" s="20" t="n">
        <v>2</v>
      </c>
    </row>
    <row r="23" s="19" customFormat="true" ht="12.75" hidden="false" customHeight="false" outlineLevel="0" collapsed="false">
      <c r="A23" s="29" t="s">
        <v>261</v>
      </c>
      <c r="B23" s="29" t="s">
        <v>262</v>
      </c>
      <c r="C23" s="26" t="n">
        <v>41005</v>
      </c>
      <c r="D23" s="28" t="s">
        <v>237</v>
      </c>
      <c r="E23" s="28" t="s">
        <v>238</v>
      </c>
      <c r="F23" s="28" t="s">
        <v>239</v>
      </c>
      <c r="G23" s="26" t="n">
        <v>41107</v>
      </c>
      <c r="H23" s="28" t="n">
        <v>3</v>
      </c>
    </row>
    <row r="24" customFormat="false" ht="12.75" hidden="false" customHeight="false" outlineLevel="0" collapsed="false">
      <c r="A24" s="0" t="s">
        <v>263</v>
      </c>
      <c r="B24" s="0" t="s">
        <v>264</v>
      </c>
      <c r="D24" s="18" t="s">
        <v>265</v>
      </c>
      <c r="E24" s="18" t="s">
        <v>225</v>
      </c>
      <c r="F24" s="18" t="s">
        <v>242</v>
      </c>
      <c r="H24" s="18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56"/>
  </cols>
  <sheetData>
    <row r="1" customFormat="false" ht="12.75" hidden="false" customHeight="false" outlineLevel="0" collapsed="false">
      <c r="A1" s="18" t="s">
        <v>266</v>
      </c>
    </row>
    <row r="2" customFormat="false" ht="12.75" hidden="false" customHeight="false" outlineLevel="0" collapsed="false">
      <c r="A2" s="18" t="s">
        <v>33</v>
      </c>
    </row>
    <row r="5" customFormat="false" ht="12.75" hidden="false" customHeight="false" outlineLevel="0" collapsed="false">
      <c r="A5" s="0" t="s">
        <v>267</v>
      </c>
    </row>
    <row r="7" customFormat="false" ht="12.75" hidden="false" customHeight="false" outlineLevel="0" collapsed="false">
      <c r="A7" s="0" t="s">
        <v>268</v>
      </c>
    </row>
    <row r="8" customFormat="false" ht="12.75" hidden="false" customHeight="false" outlineLevel="0" collapsed="false">
      <c r="A8" s="0" t="s">
        <v>269</v>
      </c>
    </row>
    <row r="9" customFormat="false" ht="12.75" hidden="false" customHeight="false" outlineLevel="0" collapsed="false">
      <c r="A9" s="0" t="s">
        <v>270</v>
      </c>
    </row>
    <row r="12" customFormat="false" ht="12.75" hidden="false" customHeight="false" outlineLevel="0" collapsed="false">
      <c r="A12" s="0" t="s">
        <v>271</v>
      </c>
    </row>
    <row r="14" customFormat="false" ht="27" hidden="false" customHeight="true" outlineLevel="0" collapsed="false">
      <c r="A14" s="31" t="s">
        <v>272</v>
      </c>
    </row>
    <row r="17" customFormat="false" ht="12.75" hidden="false" customHeight="false" outlineLevel="0" collapsed="false">
      <c r="A17" s="0" t="s">
        <v>273</v>
      </c>
    </row>
    <row r="19" customFormat="false" ht="12.75" hidden="false" customHeight="false" outlineLevel="0" collapsed="false">
      <c r="A19" s="0" t="s">
        <v>274</v>
      </c>
    </row>
    <row r="20" customFormat="false" ht="12.75" hidden="false" customHeight="false" outlineLevel="0" collapsed="false">
      <c r="A20" s="0" t="s">
        <v>275</v>
      </c>
    </row>
    <row r="23" customFormat="false" ht="12.75" hidden="false" customHeight="false" outlineLevel="0" collapsed="false">
      <c r="A23" s="0" t="s">
        <v>276</v>
      </c>
    </row>
    <row r="25" customFormat="false" ht="12.75" hidden="false" customHeight="false" outlineLevel="0" collapsed="false">
      <c r="A25" s="0" t="s">
        <v>277</v>
      </c>
    </row>
    <row r="26" customFormat="false" ht="12.75" hidden="false" customHeight="false" outlineLevel="0" collapsed="false">
      <c r="A26" s="0" t="s">
        <v>278</v>
      </c>
    </row>
    <row r="27" customFormat="false" ht="12.75" hidden="false" customHeight="false" outlineLevel="0" collapsed="false">
      <c r="A27" s="0" t="s">
        <v>279</v>
      </c>
    </row>
    <row r="28" customFormat="false" ht="12.75" hidden="false" customHeight="false" outlineLevel="0" collapsed="false">
      <c r="A28" s="0" t="s">
        <v>280</v>
      </c>
    </row>
    <row r="29" customFormat="false" ht="12.75" hidden="false" customHeight="false" outlineLevel="0" collapsed="false">
      <c r="A29" s="0" t="s">
        <v>281</v>
      </c>
    </row>
    <row r="30" customFormat="false" ht="12.75" hidden="false" customHeight="false" outlineLevel="0" collapsed="false">
      <c r="A30" s="0" t="s">
        <v>282</v>
      </c>
    </row>
    <row r="31" customFormat="false" ht="12.75" hidden="false" customHeight="false" outlineLevel="0" collapsed="false">
      <c r="A31" s="0" t="s">
        <v>283</v>
      </c>
    </row>
    <row r="34" customFormat="false" ht="12.75" hidden="false" customHeight="false" outlineLevel="0" collapsed="false">
      <c r="A34" s="0" t="s">
        <v>284</v>
      </c>
    </row>
    <row r="36" customFormat="false" ht="12.75" hidden="false" customHeight="false" outlineLevel="0" collapsed="false">
      <c r="A36" s="0" t="s">
        <v>285</v>
      </c>
    </row>
    <row r="39" customFormat="false" ht="12.75" hidden="false" customHeight="false" outlineLevel="0" collapsed="false">
      <c r="A39" s="0" t="s">
        <v>286</v>
      </c>
    </row>
    <row r="41" customFormat="false" ht="12.75" hidden="false" customHeight="false" outlineLevel="0" collapsed="false">
      <c r="A41" s="0" t="s">
        <v>287</v>
      </c>
    </row>
    <row r="42" customFormat="false" ht="12.75" hidden="false" customHeight="false" outlineLevel="0" collapsed="false">
      <c r="A42" s="0" t="s">
        <v>288</v>
      </c>
    </row>
    <row r="43" customFormat="false" ht="12.75" hidden="false" customHeight="false" outlineLevel="0" collapsed="false">
      <c r="A43" s="0" t="s">
        <v>289</v>
      </c>
    </row>
    <row r="44" customFormat="false" ht="12.75" hidden="false" customHeight="false" outlineLevel="0" collapsed="false">
      <c r="A44" s="0" t="s">
        <v>290</v>
      </c>
    </row>
    <row r="45" customFormat="false" ht="12.75" hidden="false" customHeight="false" outlineLevel="0" collapsed="false">
      <c r="A45" s="0" t="s">
        <v>291</v>
      </c>
    </row>
    <row r="48" customFormat="false" ht="12.75" hidden="false" customHeight="false" outlineLevel="0" collapsed="false">
      <c r="A48" s="0" t="s">
        <v>292</v>
      </c>
    </row>
    <row r="50" customFormat="false" ht="12.75" hidden="false" customHeight="false" outlineLevel="0" collapsed="false">
      <c r="A50" s="0" t="s">
        <v>293</v>
      </c>
    </row>
    <row r="53" customFormat="false" ht="12.75" hidden="false" customHeight="false" outlineLevel="0" collapsed="false">
      <c r="A53" s="0" t="s">
        <v>294</v>
      </c>
    </row>
    <row r="55" customFormat="false" ht="12.75" hidden="false" customHeight="false" outlineLevel="0" collapsed="false">
      <c r="A55" s="0" t="s">
        <v>295</v>
      </c>
    </row>
    <row r="56" customFormat="false" ht="12.75" hidden="false" customHeight="false" outlineLevel="0" collapsed="false">
      <c r="A56" s="0" t="s">
        <v>296</v>
      </c>
    </row>
    <row r="58" customFormat="false" ht="12.75" hidden="false" customHeight="false" outlineLevel="0" collapsed="false">
      <c r="A58" s="0" t="s">
        <v>297</v>
      </c>
    </row>
    <row r="60" customFormat="false" ht="12.75" hidden="false" customHeight="false" outlineLevel="0" collapsed="false">
      <c r="A60" s="0" t="s">
        <v>298</v>
      </c>
    </row>
    <row r="61" customFormat="false" ht="12.75" hidden="false" customHeight="false" outlineLevel="0" collapsed="false">
      <c r="A61" s="0" t="s">
        <v>299</v>
      </c>
    </row>
    <row r="63" customFormat="false" ht="12.75" hidden="false" customHeight="false" outlineLevel="0" collapsed="false">
      <c r="A63" s="0" t="s">
        <v>300</v>
      </c>
    </row>
    <row r="65" customFormat="false" ht="12.75" hidden="false" customHeight="false" outlineLevel="0" collapsed="false">
      <c r="A65" s="0" t="s">
        <v>301</v>
      </c>
    </row>
    <row r="66" customFormat="false" ht="12.75" hidden="false" customHeight="false" outlineLevel="0" collapsed="false">
      <c r="A66" s="0" t="s">
        <v>302</v>
      </c>
    </row>
    <row r="69" customFormat="false" ht="12.75" hidden="false" customHeight="false" outlineLevel="0" collapsed="false">
      <c r="A69" s="0" t="s">
        <v>303</v>
      </c>
    </row>
    <row r="71" customFormat="false" ht="12.75" hidden="false" customHeight="false" outlineLevel="0" collapsed="false">
      <c r="A71" s="0" t="s">
        <v>304</v>
      </c>
    </row>
    <row r="72" customFormat="false" ht="12.75" hidden="false" customHeight="false" outlineLevel="0" collapsed="false">
      <c r="A72" s="0" t="s">
        <v>305</v>
      </c>
    </row>
    <row r="73" customFormat="false" ht="12.75" hidden="false" customHeight="false" outlineLevel="0" collapsed="false">
      <c r="A73" s="0" t="s">
        <v>306</v>
      </c>
    </row>
    <row r="76" customFormat="false" ht="12.75" hidden="false" customHeight="false" outlineLevel="0" collapsed="false">
      <c r="A76" s="0" t="s">
        <v>247</v>
      </c>
    </row>
    <row r="78" customFormat="false" ht="12.75" hidden="false" customHeight="false" outlineLevel="0" collapsed="false">
      <c r="A78" s="0" t="s">
        <v>307</v>
      </c>
    </row>
    <row r="79" customFormat="false" ht="12.75" hidden="false" customHeight="false" outlineLevel="0" collapsed="false">
      <c r="A79" s="0" t="s">
        <v>308</v>
      </c>
    </row>
    <row r="80" customFormat="false" ht="12.75" hidden="false" customHeight="false" outlineLevel="0" collapsed="false">
      <c r="A80" s="0" t="s">
        <v>309</v>
      </c>
    </row>
    <row r="81" customFormat="false" ht="12.75" hidden="false" customHeight="false" outlineLevel="0" collapsed="false">
      <c r="A81" s="0" t="s">
        <v>310</v>
      </c>
    </row>
    <row r="82" customFormat="false" ht="12.75" hidden="false" customHeight="false" outlineLevel="0" collapsed="false">
      <c r="A82" s="0" t="s">
        <v>311</v>
      </c>
    </row>
    <row r="85" customFormat="false" ht="12.75" hidden="false" customHeight="false" outlineLevel="0" collapsed="false">
      <c r="A85" s="0" t="s">
        <v>249</v>
      </c>
    </row>
    <row r="87" customFormat="false" ht="12.75" hidden="false" customHeight="false" outlineLevel="0" collapsed="false">
      <c r="A87" s="0" t="s">
        <v>312</v>
      </c>
    </row>
    <row r="88" customFormat="false" ht="12.75" hidden="false" customHeight="false" outlineLevel="0" collapsed="false">
      <c r="A88" s="0" t="s">
        <v>313</v>
      </c>
    </row>
    <row r="89" customFormat="false" ht="12.75" hidden="false" customHeight="false" outlineLevel="0" collapsed="false">
      <c r="A89" s="0" t="s">
        <v>314</v>
      </c>
    </row>
    <row r="90" customFormat="false" ht="12.75" hidden="false" customHeight="false" outlineLevel="0" collapsed="false">
      <c r="A90" s="0" t="s">
        <v>315</v>
      </c>
    </row>
    <row r="93" customFormat="false" ht="12.75" hidden="false" customHeight="false" outlineLevel="0" collapsed="false">
      <c r="A93" s="0" t="s">
        <v>316</v>
      </c>
    </row>
    <row r="95" customFormat="false" ht="12.75" hidden="false" customHeight="false" outlineLevel="0" collapsed="false">
      <c r="A95" s="0" t="s">
        <v>317</v>
      </c>
    </row>
    <row r="96" customFormat="false" ht="12.75" hidden="false" customHeight="false" outlineLevel="0" collapsed="false">
      <c r="A96" s="0" t="s">
        <v>318</v>
      </c>
    </row>
    <row r="97" customFormat="false" ht="12.75" hidden="false" customHeight="false" outlineLevel="0" collapsed="false">
      <c r="A97" s="0" t="s">
        <v>319</v>
      </c>
    </row>
    <row r="98" customFormat="false" ht="12.75" hidden="false" customHeight="false" outlineLevel="0" collapsed="false">
      <c r="A98" s="0" t="s">
        <v>320</v>
      </c>
    </row>
    <row r="101" customFormat="false" ht="12.75" hidden="false" customHeight="false" outlineLevel="0" collapsed="false">
      <c r="A101" s="0" t="s">
        <v>321</v>
      </c>
    </row>
    <row r="103" customFormat="false" ht="12.75" hidden="false" customHeight="false" outlineLevel="0" collapsed="false">
      <c r="A103" s="0" t="s">
        <v>322</v>
      </c>
    </row>
    <row r="104" customFormat="false" ht="12.75" hidden="false" customHeight="false" outlineLevel="0" collapsed="false">
      <c r="A104" s="0" t="s">
        <v>323</v>
      </c>
    </row>
    <row r="105" customFormat="false" ht="12.75" hidden="false" customHeight="false" outlineLevel="0" collapsed="false">
      <c r="A105" s="0" t="s">
        <v>324</v>
      </c>
    </row>
    <row r="106" customFormat="false" ht="12.75" hidden="false" customHeight="false" outlineLevel="0" collapsed="false">
      <c r="A106" s="0" t="s">
        <v>325</v>
      </c>
    </row>
    <row r="107" customFormat="false" ht="12.75" hidden="false" customHeight="false" outlineLevel="0" collapsed="false">
      <c r="A107" s="0" t="s">
        <v>326</v>
      </c>
    </row>
    <row r="108" customFormat="false" ht="12.75" hidden="false" customHeight="false" outlineLevel="0" collapsed="false">
      <c r="A108" s="0" t="s">
        <v>327</v>
      </c>
    </row>
    <row r="109" customFormat="false" ht="12.75" hidden="false" customHeight="false" outlineLevel="0" collapsed="false">
      <c r="A109" s="0" t="s">
        <v>328</v>
      </c>
    </row>
    <row r="110" customFormat="false" ht="12.75" hidden="false" customHeight="false" outlineLevel="0" collapsed="false">
      <c r="A110" s="0" t="s">
        <v>329</v>
      </c>
    </row>
    <row r="111" customFormat="false" ht="12.75" hidden="false" customHeight="false" outlineLevel="0" collapsed="false">
      <c r="A111" s="0" t="s">
        <v>330</v>
      </c>
    </row>
    <row r="112" customFormat="false" ht="12.75" hidden="false" customHeight="false" outlineLevel="0" collapsed="false">
      <c r="A112" s="0" t="s">
        <v>331</v>
      </c>
    </row>
    <row r="113" customFormat="false" ht="12.75" hidden="false" customHeight="false" outlineLevel="0" collapsed="false">
      <c r="A113" s="0" t="s">
        <v>332</v>
      </c>
    </row>
    <row r="114" customFormat="false" ht="12.75" hidden="false" customHeight="false" outlineLevel="0" collapsed="false">
      <c r="A114" s="0" t="s">
        <v>333</v>
      </c>
    </row>
    <row r="115" customFormat="false" ht="12.75" hidden="false" customHeight="false" outlineLevel="0" collapsed="false">
      <c r="A115" s="0" t="s">
        <v>3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18" width="9.14"/>
    <col collapsed="false" customWidth="true" hidden="false" outlineLevel="0" max="4" min="4" style="0" width="2.42"/>
    <col collapsed="false" customWidth="true" hidden="false" outlineLevel="0" max="5" min="5" style="0" width="20.7"/>
  </cols>
  <sheetData>
    <row r="1" customFormat="false" ht="15" hidden="false" customHeight="false" outlineLevel="0" collapsed="false">
      <c r="A1" s="32" t="s">
        <v>335</v>
      </c>
    </row>
    <row r="2" customFormat="false" ht="12.75" hidden="false" customHeight="false" outlineLevel="0" collapsed="false">
      <c r="A2" s="18"/>
    </row>
    <row r="3" customFormat="false" ht="12.75" hidden="false" customHeight="false" outlineLevel="0" collapsed="false">
      <c r="A3" s="18" t="s">
        <v>336</v>
      </c>
      <c r="C3" s="18" t="s">
        <v>337</v>
      </c>
      <c r="D3" s="0" t="s">
        <v>338</v>
      </c>
      <c r="E3" s="0" t="s">
        <v>339</v>
      </c>
      <c r="F3" s="0" t="s">
        <v>340</v>
      </c>
    </row>
    <row r="4" customFormat="false" ht="13.5" hidden="false" customHeight="false" outlineLevel="0" collapsed="false">
      <c r="A4" s="22" t="s">
        <v>341</v>
      </c>
      <c r="B4" s="21"/>
      <c r="C4" s="22" t="s">
        <v>342</v>
      </c>
      <c r="D4" s="21"/>
      <c r="E4" s="21" t="s">
        <v>343</v>
      </c>
      <c r="F4" s="21"/>
      <c r="G4" s="21"/>
      <c r="H4" s="21"/>
      <c r="I4" s="21"/>
      <c r="J4" s="21"/>
    </row>
    <row r="5" customFormat="false" ht="13.5" hidden="false" customHeight="false" outlineLevel="0" collapsed="false">
      <c r="A5" s="20" t="n">
        <v>1</v>
      </c>
      <c r="B5" s="19"/>
      <c r="C5" s="20" t="n">
        <v>36</v>
      </c>
      <c r="D5" s="19"/>
      <c r="E5" s="19" t="s">
        <v>344</v>
      </c>
      <c r="F5" s="19" t="s">
        <v>345</v>
      </c>
      <c r="G5" s="19"/>
      <c r="H5" s="19"/>
      <c r="I5" s="19"/>
      <c r="J5" s="19"/>
    </row>
    <row r="6" customFormat="false" ht="12.75" hidden="false" customHeight="false" outlineLevel="0" collapsed="false">
      <c r="A6" s="18" t="n">
        <v>2</v>
      </c>
      <c r="C6" s="18" t="n">
        <v>3</v>
      </c>
      <c r="E6" s="0" t="s">
        <v>346</v>
      </c>
      <c r="F6" s="0" t="s">
        <v>347</v>
      </c>
    </row>
    <row r="7" customFormat="false" ht="12.75" hidden="false" customHeight="false" outlineLevel="0" collapsed="false">
      <c r="A7" s="18" t="n">
        <v>3</v>
      </c>
      <c r="C7" s="18" t="n">
        <v>2</v>
      </c>
      <c r="E7" s="0" t="s">
        <v>348</v>
      </c>
      <c r="F7" s="0" t="s">
        <v>349</v>
      </c>
    </row>
    <row r="8" customFormat="false" ht="12.75" hidden="false" customHeight="false" outlineLevel="0" collapsed="false">
      <c r="A8" s="28" t="n">
        <v>4</v>
      </c>
      <c r="B8" s="29"/>
      <c r="C8" s="28" t="s">
        <v>350</v>
      </c>
      <c r="D8" s="29"/>
      <c r="E8" s="29" t="s">
        <v>351</v>
      </c>
      <c r="F8" s="29" t="s">
        <v>352</v>
      </c>
      <c r="G8" s="29"/>
      <c r="H8" s="29"/>
      <c r="I8" s="29"/>
      <c r="J8" s="29"/>
    </row>
    <row r="9" customFormat="false" ht="12.75" hidden="false" customHeight="false" outlineLevel="0" collapsed="false">
      <c r="A9" s="18" t="n">
        <v>5</v>
      </c>
      <c r="C9" s="18" t="n">
        <v>52</v>
      </c>
      <c r="E9" s="0" t="s">
        <v>353</v>
      </c>
      <c r="F9" s="0" t="s">
        <v>354</v>
      </c>
    </row>
    <row r="10" customFormat="false" ht="12.75" hidden="false" customHeight="false" outlineLevel="0" collapsed="false">
      <c r="A10" s="18" t="n">
        <v>6</v>
      </c>
      <c r="C10" s="18" t="s">
        <v>350</v>
      </c>
      <c r="E10" s="0" t="s">
        <v>355</v>
      </c>
      <c r="F10" s="0" t="s">
        <v>356</v>
      </c>
    </row>
    <row r="11" customFormat="false" ht="12.75" hidden="false" customHeight="false" outlineLevel="0" collapsed="false">
      <c r="A11" s="18" t="n">
        <v>7</v>
      </c>
      <c r="C11" s="18" t="s">
        <v>350</v>
      </c>
      <c r="E11" s="0" t="s">
        <v>357</v>
      </c>
      <c r="F11" s="0" t="s">
        <v>358</v>
      </c>
    </row>
    <row r="12" customFormat="false" ht="12.75" hidden="false" customHeight="false" outlineLevel="0" collapsed="false">
      <c r="A12" s="28" t="n">
        <v>8</v>
      </c>
      <c r="B12" s="29"/>
      <c r="C12" s="28" t="n">
        <v>2</v>
      </c>
      <c r="D12" s="29"/>
      <c r="E12" s="29" t="s">
        <v>359</v>
      </c>
      <c r="F12" s="29" t="s">
        <v>360</v>
      </c>
      <c r="G12" s="29"/>
      <c r="H12" s="29"/>
      <c r="I12" s="29"/>
      <c r="J12" s="29"/>
    </row>
    <row r="13" customFormat="false" ht="12.75" hidden="false" customHeight="false" outlineLevel="0" collapsed="false">
      <c r="A13" s="18" t="n">
        <v>9</v>
      </c>
      <c r="C13" s="18" t="s">
        <v>350</v>
      </c>
      <c r="E13" s="0" t="s">
        <v>361</v>
      </c>
      <c r="F13" s="0" t="s">
        <v>362</v>
      </c>
    </row>
    <row r="14" customFormat="false" ht="12.75" hidden="false" customHeight="false" outlineLevel="0" collapsed="false">
      <c r="A14" s="18" t="n">
        <v>10</v>
      </c>
      <c r="C14" s="18" t="s">
        <v>350</v>
      </c>
      <c r="E14" s="0" t="s">
        <v>363</v>
      </c>
      <c r="F14" s="0" t="s">
        <v>364</v>
      </c>
    </row>
    <row r="15" customFormat="false" ht="12.75" hidden="false" customHeight="false" outlineLevel="0" collapsed="false">
      <c r="A15" s="20" t="n">
        <v>11</v>
      </c>
      <c r="B15" s="19"/>
      <c r="C15" s="20" t="s">
        <v>350</v>
      </c>
      <c r="D15" s="19"/>
      <c r="E15" s="19" t="s">
        <v>365</v>
      </c>
      <c r="F15" s="19" t="s">
        <v>366</v>
      </c>
      <c r="G15" s="19"/>
      <c r="H15" s="19"/>
      <c r="I15" s="19"/>
      <c r="J15" s="19"/>
    </row>
    <row r="16" customFormat="false" ht="12.75" hidden="false" customHeight="false" outlineLevel="0" collapsed="false">
      <c r="A16" s="28" t="n">
        <v>12</v>
      </c>
      <c r="B16" s="29"/>
      <c r="C16" s="28" t="s">
        <v>350</v>
      </c>
      <c r="D16" s="29"/>
      <c r="E16" s="29" t="s">
        <v>367</v>
      </c>
      <c r="F16" s="29" t="s">
        <v>366</v>
      </c>
      <c r="G16" s="29"/>
      <c r="H16" s="29"/>
      <c r="I16" s="29"/>
      <c r="J16" s="29"/>
    </row>
    <row r="17" customFormat="false" ht="12.75" hidden="false" customHeight="false" outlineLevel="0" collapsed="false">
      <c r="A17" s="18" t="n">
        <v>13</v>
      </c>
      <c r="C17" s="18" t="s">
        <v>368</v>
      </c>
      <c r="E17" s="0" t="s">
        <v>369</v>
      </c>
      <c r="F17" s="0" t="s">
        <v>370</v>
      </c>
    </row>
    <row r="18" customFormat="false" ht="12.75" hidden="false" customHeight="false" outlineLevel="0" collapsed="false">
      <c r="A18" s="18" t="n">
        <v>14</v>
      </c>
      <c r="C18" s="18" t="n">
        <v>3</v>
      </c>
      <c r="E18" s="0" t="s">
        <v>371</v>
      </c>
      <c r="F18" s="0" t="s">
        <v>372</v>
      </c>
    </row>
    <row r="19" customFormat="false" ht="12.75" hidden="false" customHeight="false" outlineLevel="0" collapsed="false">
      <c r="A19" s="18" t="n">
        <v>15</v>
      </c>
      <c r="C19" s="18" t="n">
        <v>3</v>
      </c>
      <c r="E19" s="0" t="s">
        <v>373</v>
      </c>
      <c r="F19" s="0" t="s">
        <v>374</v>
      </c>
    </row>
    <row r="20" customFormat="false" ht="12.75" hidden="false" customHeight="false" outlineLevel="0" collapsed="false">
      <c r="A20" s="28" t="n">
        <v>16</v>
      </c>
      <c r="B20" s="29"/>
      <c r="C20" s="28" t="n">
        <v>2</v>
      </c>
      <c r="D20" s="29"/>
      <c r="E20" s="29" t="s">
        <v>375</v>
      </c>
      <c r="F20" s="29" t="s">
        <v>376</v>
      </c>
      <c r="G20" s="29"/>
      <c r="H20" s="29"/>
      <c r="I20" s="29"/>
      <c r="J20" s="29"/>
    </row>
    <row r="21" customFormat="false" ht="12.75" hidden="false" customHeight="false" outlineLevel="0" collapsed="false">
      <c r="A21" s="18" t="n">
        <v>17</v>
      </c>
      <c r="C21" s="18" t="n">
        <v>2</v>
      </c>
      <c r="E21" s="0" t="s">
        <v>377</v>
      </c>
      <c r="F21" s="0" t="s">
        <v>378</v>
      </c>
    </row>
    <row r="22" customFormat="false" ht="12.75" hidden="false" customHeight="false" outlineLevel="0" collapsed="false">
      <c r="A22" s="18" t="n">
        <v>18</v>
      </c>
      <c r="C22" s="18" t="s">
        <v>350</v>
      </c>
      <c r="E22" s="0" t="s">
        <v>379</v>
      </c>
      <c r="F22" s="0" t="s">
        <v>376</v>
      </c>
    </row>
    <row r="23" customFormat="false" ht="12.75" hidden="false" customHeight="false" outlineLevel="0" collapsed="false">
      <c r="A23" s="18" t="n">
        <v>19</v>
      </c>
      <c r="C23" s="18" t="s">
        <v>350</v>
      </c>
      <c r="E23" s="0" t="s">
        <v>380</v>
      </c>
      <c r="F23" s="0" t="s">
        <v>381</v>
      </c>
    </row>
    <row r="24" customFormat="false" ht="12.75" hidden="false" customHeight="false" outlineLevel="0" collapsed="false">
      <c r="A24" s="28" t="n">
        <v>20</v>
      </c>
      <c r="B24" s="29"/>
      <c r="C24" s="28" t="s">
        <v>350</v>
      </c>
      <c r="D24" s="29"/>
      <c r="E24" s="29" t="s">
        <v>382</v>
      </c>
      <c r="F24" s="29" t="s">
        <v>383</v>
      </c>
      <c r="G24" s="29"/>
      <c r="H24" s="29"/>
      <c r="I24" s="29"/>
      <c r="J24" s="29"/>
    </row>
    <row r="25" customFormat="false" ht="12.75" hidden="false" customHeight="false" outlineLevel="0" collapsed="false">
      <c r="A25" s="20" t="n">
        <v>21</v>
      </c>
      <c r="B25" s="19"/>
      <c r="C25" s="20" t="n">
        <v>6</v>
      </c>
      <c r="D25" s="19"/>
      <c r="E25" s="19" t="s">
        <v>384</v>
      </c>
      <c r="F25" s="19" t="s">
        <v>385</v>
      </c>
      <c r="G25" s="19"/>
      <c r="H25" s="19"/>
      <c r="I25" s="19"/>
      <c r="J25" s="19"/>
    </row>
    <row r="26" customFormat="false" ht="12.75" hidden="false" customHeight="false" outlineLevel="0" collapsed="false">
      <c r="A26" s="18" t="n">
        <v>22</v>
      </c>
      <c r="C26" s="18" t="n">
        <v>2</v>
      </c>
      <c r="E26" s="0" t="s">
        <v>386</v>
      </c>
      <c r="F26" s="0" t="s">
        <v>387</v>
      </c>
    </row>
    <row r="27" customFormat="false" ht="12.75" hidden="false" customHeight="false" outlineLevel="0" collapsed="false">
      <c r="A27" s="18" t="n">
        <v>23</v>
      </c>
      <c r="C27" s="18" t="n">
        <v>2</v>
      </c>
      <c r="E27" s="0" t="s">
        <v>388</v>
      </c>
      <c r="F27" s="0" t="s">
        <v>389</v>
      </c>
    </row>
    <row r="28" customFormat="false" ht="12.75" hidden="false" customHeight="false" outlineLevel="0" collapsed="false">
      <c r="A28" s="28" t="n">
        <v>24</v>
      </c>
      <c r="B28" s="29"/>
      <c r="C28" s="28" t="n">
        <v>2</v>
      </c>
      <c r="D28" s="29"/>
      <c r="E28" s="29" t="s">
        <v>390</v>
      </c>
      <c r="F28" s="29" t="s">
        <v>391</v>
      </c>
      <c r="G28" s="29"/>
      <c r="H28" s="29"/>
      <c r="I28" s="29"/>
      <c r="J28" s="29"/>
    </row>
    <row r="29" customFormat="false" ht="12.75" hidden="false" customHeight="false" outlineLevel="0" collapsed="false">
      <c r="A29" s="18" t="n">
        <v>25</v>
      </c>
      <c r="C29" s="18" t="s">
        <v>350</v>
      </c>
      <c r="E29" s="0" t="s">
        <v>392</v>
      </c>
      <c r="F29" s="0" t="s">
        <v>393</v>
      </c>
    </row>
    <row r="30" customFormat="false" ht="12.75" hidden="false" customHeight="false" outlineLevel="0" collapsed="false">
      <c r="A30" s="18" t="n">
        <v>26</v>
      </c>
      <c r="C30" s="18" t="n">
        <v>2</v>
      </c>
      <c r="E30" s="0" t="s">
        <v>394</v>
      </c>
      <c r="F30" s="0" t="s">
        <v>395</v>
      </c>
    </row>
    <row r="31" customFormat="false" ht="12.75" hidden="false" customHeight="false" outlineLevel="0" collapsed="false">
      <c r="A31" s="18" t="n">
        <v>27</v>
      </c>
      <c r="C31" s="18" t="n">
        <v>2</v>
      </c>
      <c r="E31" s="0" t="s">
        <v>396</v>
      </c>
      <c r="F31" s="0" t="s">
        <v>397</v>
      </c>
    </row>
    <row r="32" customFormat="false" ht="12.75" hidden="false" customHeight="false" outlineLevel="0" collapsed="false">
      <c r="A32" s="20" t="n">
        <v>28</v>
      </c>
      <c r="B32" s="19"/>
      <c r="C32" s="20" t="s">
        <v>350</v>
      </c>
      <c r="D32" s="19"/>
      <c r="E32" s="19" t="s">
        <v>398</v>
      </c>
      <c r="F32" s="19" t="s">
        <v>399</v>
      </c>
      <c r="G32" s="19"/>
      <c r="H32" s="19"/>
      <c r="I32" s="19"/>
      <c r="J32" s="19"/>
    </row>
    <row r="33" customFormat="false" ht="12.75" hidden="false" customHeight="false" outlineLevel="0" collapsed="false">
      <c r="A33" s="28" t="n">
        <v>29</v>
      </c>
      <c r="B33" s="29"/>
      <c r="C33" s="28" t="s">
        <v>350</v>
      </c>
      <c r="D33" s="29"/>
      <c r="E33" s="29" t="s">
        <v>400</v>
      </c>
      <c r="F33" s="29" t="s">
        <v>401</v>
      </c>
      <c r="G33" s="29"/>
      <c r="H33" s="29"/>
      <c r="I33" s="29"/>
      <c r="J33" s="29"/>
    </row>
    <row r="34" customFormat="false" ht="12.75" hidden="false" customHeight="false" outlineLevel="0" collapsed="false">
      <c r="A34" s="18" t="n">
        <v>30</v>
      </c>
      <c r="C34" s="18" t="s">
        <v>350</v>
      </c>
      <c r="E34" s="0" t="s">
        <v>402</v>
      </c>
      <c r="F34" s="0" t="s">
        <v>403</v>
      </c>
    </row>
    <row r="35" customFormat="false" ht="12.75" hidden="false" customHeight="false" outlineLevel="0" collapsed="false">
      <c r="A35" s="18" t="n">
        <v>31</v>
      </c>
      <c r="C35" s="18" t="n">
        <v>2</v>
      </c>
      <c r="E35" s="0" t="s">
        <v>404</v>
      </c>
      <c r="F35" s="0" t="s">
        <v>405</v>
      </c>
    </row>
    <row r="36" customFormat="false" ht="12.75" hidden="false" customHeight="false" outlineLevel="0" collapsed="false">
      <c r="A36" s="28" t="n">
        <v>32</v>
      </c>
      <c r="B36" s="29"/>
      <c r="C36" s="28" t="n">
        <v>2</v>
      </c>
      <c r="D36" s="29"/>
      <c r="E36" s="29" t="s">
        <v>406</v>
      </c>
      <c r="F36" s="29" t="s">
        <v>407</v>
      </c>
      <c r="G36" s="29"/>
      <c r="H36" s="29"/>
      <c r="I36" s="29"/>
      <c r="J36" s="29"/>
    </row>
    <row r="37" customFormat="false" ht="12.75" hidden="false" customHeight="false" outlineLevel="0" collapsed="false">
      <c r="A37" s="18" t="n">
        <v>33</v>
      </c>
      <c r="C37" s="18" t="s">
        <v>350</v>
      </c>
      <c r="E37" s="0" t="s">
        <v>408</v>
      </c>
      <c r="F37" s="0" t="s">
        <v>409</v>
      </c>
    </row>
    <row r="38" customFormat="false" ht="12.75" hidden="false" customHeight="false" outlineLevel="0" collapsed="false">
      <c r="A38" s="18" t="n">
        <v>34</v>
      </c>
      <c r="C38" s="18" t="s">
        <v>350</v>
      </c>
      <c r="E38" s="0" t="s">
        <v>410</v>
      </c>
      <c r="F38" s="0" t="s">
        <v>409</v>
      </c>
    </row>
    <row r="39" customFormat="false" ht="12.75" hidden="false" customHeight="false" outlineLevel="0" collapsed="false">
      <c r="A39" s="18" t="n">
        <v>35</v>
      </c>
      <c r="C39" s="18" t="n">
        <v>5</v>
      </c>
      <c r="E39" s="0" t="s">
        <v>411</v>
      </c>
      <c r="F39" s="0" t="s">
        <v>412</v>
      </c>
    </row>
    <row r="40" customFormat="false" ht="13.5" hidden="false" customHeight="false" outlineLevel="0" collapsed="false">
      <c r="A40" s="22" t="n">
        <v>36</v>
      </c>
      <c r="B40" s="21"/>
      <c r="C40" s="22" t="s">
        <v>350</v>
      </c>
      <c r="D40" s="21"/>
      <c r="E40" s="21" t="s">
        <v>413</v>
      </c>
      <c r="F40" s="21" t="s">
        <v>414</v>
      </c>
      <c r="G40" s="21"/>
      <c r="H40" s="21"/>
      <c r="I40" s="21"/>
      <c r="J40" s="21"/>
    </row>
    <row r="41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20.7"/>
    <col collapsed="false" customWidth="true" hidden="false" outlineLevel="0" max="4" min="4" style="18" width="9.56"/>
    <col collapsed="false" customWidth="true" hidden="false" outlineLevel="0" max="9" min="5" style="18" width="9.14"/>
    <col collapsed="false" customWidth="true" hidden="false" outlineLevel="0" max="10" min="10" style="18" width="10.28"/>
    <col collapsed="false" customWidth="true" hidden="false" outlineLevel="0" max="13" min="11" style="18" width="9.14"/>
  </cols>
  <sheetData>
    <row r="1" customFormat="false" ht="15" hidden="false" customHeight="false" outlineLevel="0" collapsed="false">
      <c r="B1" s="32" t="s">
        <v>415</v>
      </c>
    </row>
    <row r="2" customFormat="false" ht="12.75" hidden="false" customHeight="false" outlineLevel="0" collapsed="false">
      <c r="K2" s="18" t="s">
        <v>416</v>
      </c>
    </row>
    <row r="3" customFormat="false" ht="12.75" hidden="false" customHeight="false" outlineLevel="0" collapsed="false">
      <c r="K3" s="18" t="s">
        <v>417</v>
      </c>
    </row>
    <row r="4" customFormat="false" ht="14.25" hidden="false" customHeight="false" outlineLevel="0" collapsed="false">
      <c r="A4" s="20" t="s">
        <v>418</v>
      </c>
      <c r="B4" s="19"/>
      <c r="C4" s="19" t="s">
        <v>419</v>
      </c>
      <c r="D4" s="20" t="s">
        <v>420</v>
      </c>
      <c r="E4" s="20" t="s">
        <v>421</v>
      </c>
      <c r="F4" s="33" t="s">
        <v>422</v>
      </c>
      <c r="G4" s="20" t="s">
        <v>423</v>
      </c>
      <c r="H4" s="20" t="s">
        <v>424</v>
      </c>
      <c r="I4" s="33" t="s">
        <v>416</v>
      </c>
      <c r="J4" s="20" t="s">
        <v>416</v>
      </c>
      <c r="K4" s="20" t="s">
        <v>420</v>
      </c>
      <c r="L4" s="20" t="s">
        <v>416</v>
      </c>
      <c r="M4" s="20" t="s">
        <v>425</v>
      </c>
    </row>
    <row r="5" customFormat="false" ht="13.5" hidden="false" customHeight="false" outlineLevel="0" collapsed="false">
      <c r="A5" s="22" t="s">
        <v>426</v>
      </c>
      <c r="B5" s="21"/>
      <c r="C5" s="21" t="s">
        <v>427</v>
      </c>
      <c r="D5" s="22" t="s">
        <v>428</v>
      </c>
      <c r="E5" s="22" t="s">
        <v>429</v>
      </c>
      <c r="F5" s="22" t="s">
        <v>430</v>
      </c>
      <c r="G5" s="22" t="s">
        <v>431</v>
      </c>
      <c r="H5" s="22" t="s">
        <v>432</v>
      </c>
      <c r="I5" s="22" t="s">
        <v>432</v>
      </c>
      <c r="J5" s="22" t="s">
        <v>433</v>
      </c>
      <c r="K5" s="22" t="s">
        <v>434</v>
      </c>
      <c r="L5" s="22" t="s">
        <v>435</v>
      </c>
      <c r="M5" s="22" t="s">
        <v>436</v>
      </c>
    </row>
    <row r="6" customFormat="false" ht="13.5" hidden="false" customHeight="false" outlineLevel="0" collapsed="false">
      <c r="A6" s="34" t="n">
        <v>1</v>
      </c>
      <c r="B6" s="35"/>
      <c r="C6" s="35" t="s">
        <v>437</v>
      </c>
      <c r="D6" s="36" t="n">
        <v>108.521526819067</v>
      </c>
      <c r="E6" s="37" t="n">
        <v>35.4191921642857</v>
      </c>
      <c r="F6" s="38" t="n">
        <v>165.125757578788</v>
      </c>
      <c r="G6" s="38" t="n">
        <v>35.1736242571429</v>
      </c>
      <c r="H6" s="38" t="n">
        <v>6.25</v>
      </c>
      <c r="I6" s="38" t="n">
        <v>69.16</v>
      </c>
      <c r="J6" s="38" t="n">
        <v>16.95902558</v>
      </c>
      <c r="K6" s="38" t="n">
        <v>398.561926991672</v>
      </c>
      <c r="L6" s="38" t="n">
        <v>5.67155752</v>
      </c>
      <c r="M6" s="38" t="n">
        <v>5.72401002166765</v>
      </c>
    </row>
    <row r="7" customFormat="false" ht="12.75" hidden="false" customHeight="false" outlineLevel="0" collapsed="false">
      <c r="A7" s="34" t="n">
        <v>2</v>
      </c>
      <c r="B7" s="35"/>
      <c r="C7" s="35" t="s">
        <v>346</v>
      </c>
      <c r="D7" s="36" t="n">
        <v>118.461603017714</v>
      </c>
      <c r="E7" s="37" t="n">
        <v>37.7142826714286</v>
      </c>
      <c r="F7" s="38" t="n">
        <v>165.430303033333</v>
      </c>
      <c r="G7" s="38" t="n">
        <v>30.9543354142857</v>
      </c>
      <c r="H7" s="38" t="n">
        <v>5.20833333333333</v>
      </c>
      <c r="I7" s="38" t="n">
        <v>72.12</v>
      </c>
      <c r="J7" s="38" t="n">
        <v>15.02131882</v>
      </c>
      <c r="K7" s="38" t="n">
        <v>392.850203460756</v>
      </c>
      <c r="L7" s="38" t="n">
        <v>6.50335148</v>
      </c>
      <c r="M7" s="38" t="n">
        <v>6.23776676147907</v>
      </c>
    </row>
    <row r="8" customFormat="false" ht="12.75" hidden="false" customHeight="false" outlineLevel="0" collapsed="false">
      <c r="A8" s="34" t="n">
        <v>3</v>
      </c>
      <c r="B8" s="35"/>
      <c r="C8" s="35" t="s">
        <v>348</v>
      </c>
      <c r="D8" s="36" t="n">
        <v>110.940636492486</v>
      </c>
      <c r="E8" s="37" t="n">
        <v>39.164754</v>
      </c>
      <c r="F8" s="38" t="n">
        <v>163.196969693939</v>
      </c>
      <c r="G8" s="38" t="n">
        <v>30.6414142452381</v>
      </c>
      <c r="H8" s="38" t="n">
        <v>2.08333333333333</v>
      </c>
      <c r="I8" s="38" t="n">
        <v>70.24</v>
      </c>
      <c r="J8" s="38" t="n">
        <v>17.35518074</v>
      </c>
      <c r="K8" s="38" t="n">
        <v>343.828820043723</v>
      </c>
      <c r="L8" s="38" t="n">
        <v>5.64698542</v>
      </c>
      <c r="M8" s="38" t="n">
        <v>5.41943380902516</v>
      </c>
    </row>
    <row r="9" customFormat="false" ht="12.75" hidden="false" customHeight="false" outlineLevel="0" collapsed="false">
      <c r="A9" s="39" t="n">
        <v>4</v>
      </c>
      <c r="B9" s="40"/>
      <c r="C9" s="40" t="s">
        <v>351</v>
      </c>
      <c r="D9" s="41" t="n">
        <v>121.753791044129</v>
      </c>
      <c r="E9" s="42" t="n">
        <v>37.2388771428571</v>
      </c>
      <c r="F9" s="43" t="n">
        <v>165.239393939394</v>
      </c>
      <c r="G9" s="43" t="n">
        <v>28.8923528785714</v>
      </c>
      <c r="H9" s="43" t="n">
        <v>1.04166666666667</v>
      </c>
      <c r="I9" s="43" t="n">
        <v>70.84</v>
      </c>
      <c r="J9" s="43" t="n">
        <v>18.58377112</v>
      </c>
      <c r="K9" s="43" t="n">
        <v>444.175807074621</v>
      </c>
      <c r="L9" s="43" t="n">
        <v>6.15952748</v>
      </c>
      <c r="M9" s="43" t="n">
        <v>4.88363438821066</v>
      </c>
    </row>
    <row r="10" customFormat="false" ht="12.75" hidden="false" customHeight="false" outlineLevel="0" collapsed="false">
      <c r="A10" s="34" t="n">
        <v>5</v>
      </c>
      <c r="B10" s="35"/>
      <c r="C10" s="35" t="s">
        <v>438</v>
      </c>
      <c r="D10" s="36" t="n">
        <v>103.882485208643</v>
      </c>
      <c r="E10" s="37" t="n">
        <v>36.8749260357143</v>
      </c>
      <c r="F10" s="38" t="n">
        <v>164.886363633333</v>
      </c>
      <c r="G10" s="38" t="n">
        <v>38.4379331166667</v>
      </c>
      <c r="H10" s="38" t="n">
        <v>15.4841666666667</v>
      </c>
      <c r="I10" s="38" t="n">
        <v>67.64</v>
      </c>
      <c r="J10" s="38" t="n">
        <v>17.59233396</v>
      </c>
      <c r="K10" s="38" t="n">
        <v>383.151368242532</v>
      </c>
      <c r="L10" s="38" t="n">
        <v>5.32539948</v>
      </c>
      <c r="M10" s="38" t="n">
        <v>5.72846297696809</v>
      </c>
    </row>
    <row r="11" customFormat="false" ht="12.75" hidden="false" customHeight="false" outlineLevel="0" collapsed="false">
      <c r="A11" s="34" t="n">
        <v>6</v>
      </c>
      <c r="B11" s="35"/>
      <c r="C11" s="35" t="s">
        <v>355</v>
      </c>
      <c r="D11" s="36" t="n">
        <v>118.887635441771</v>
      </c>
      <c r="E11" s="37" t="n">
        <v>38.4984918285714</v>
      </c>
      <c r="F11" s="38" t="n">
        <v>163.651515148485</v>
      </c>
      <c r="G11" s="38" t="n">
        <v>35.391706552381</v>
      </c>
      <c r="H11" s="38" t="n">
        <v>11.3533333333333</v>
      </c>
      <c r="I11" s="38" t="n">
        <v>66.42</v>
      </c>
      <c r="J11" s="38" t="n">
        <v>18.94798586</v>
      </c>
      <c r="K11" s="38" t="n">
        <v>415.860239393451</v>
      </c>
      <c r="L11" s="38" t="n">
        <v>5.55715114</v>
      </c>
      <c r="M11" s="38" t="n">
        <v>4.98837985693673</v>
      </c>
    </row>
    <row r="12" customFormat="false" ht="12.75" hidden="false" customHeight="false" outlineLevel="0" collapsed="false">
      <c r="A12" s="44" t="n">
        <v>7</v>
      </c>
      <c r="B12" s="45"/>
      <c r="C12" s="45" t="s">
        <v>357</v>
      </c>
      <c r="D12" s="46" t="n">
        <v>127.297185981029</v>
      </c>
      <c r="E12" s="37" t="n">
        <v>37.0774728928571</v>
      </c>
      <c r="F12" s="47" t="n">
        <v>166.354545457576</v>
      </c>
      <c r="G12" s="47" t="n">
        <v>35.2212683428571</v>
      </c>
      <c r="H12" s="47" t="n">
        <v>6.25</v>
      </c>
      <c r="I12" s="38" t="n">
        <v>65.08</v>
      </c>
      <c r="J12" s="47" t="n">
        <v>19.45385626</v>
      </c>
      <c r="K12" s="47" t="n">
        <v>475.651998570158</v>
      </c>
      <c r="L12" s="47" t="n">
        <v>5.7005164</v>
      </c>
      <c r="M12" s="47" t="n">
        <v>4.71112661301877</v>
      </c>
    </row>
    <row r="13" customFormat="false" ht="12.75" hidden="false" customHeight="false" outlineLevel="0" collapsed="false">
      <c r="A13" s="39" t="n">
        <v>8</v>
      </c>
      <c r="B13" s="40"/>
      <c r="C13" s="40" t="s">
        <v>359</v>
      </c>
      <c r="D13" s="41" t="n">
        <v>112.87457506359</v>
      </c>
      <c r="E13" s="42" t="n">
        <v>38.0880982642857</v>
      </c>
      <c r="F13" s="43" t="n">
        <v>169.095454542424</v>
      </c>
      <c r="G13" s="43" t="n">
        <v>42.7138601309524</v>
      </c>
      <c r="H13" s="43" t="n">
        <v>23.1658333425833</v>
      </c>
      <c r="I13" s="43" t="n">
        <v>68.68</v>
      </c>
      <c r="J13" s="43" t="n">
        <v>16.87658158</v>
      </c>
      <c r="K13" s="43" t="n">
        <v>391.152357601046</v>
      </c>
      <c r="L13" s="43" t="n">
        <v>5.85077498</v>
      </c>
      <c r="M13" s="43" t="n">
        <v>4.805</v>
      </c>
    </row>
    <row r="14" customFormat="false" ht="12.75" hidden="false" customHeight="false" outlineLevel="0" collapsed="false">
      <c r="A14" s="34" t="n">
        <v>9</v>
      </c>
      <c r="B14" s="35"/>
      <c r="C14" s="35" t="s">
        <v>361</v>
      </c>
      <c r="D14" s="36" t="n">
        <v>123.887853959433</v>
      </c>
      <c r="E14" s="37" t="n">
        <v>39.5411527357143</v>
      </c>
      <c r="F14" s="38" t="n">
        <v>166.910606057576</v>
      </c>
      <c r="G14" s="38" t="n">
        <v>36.9871899238095</v>
      </c>
      <c r="H14" s="38" t="n">
        <v>31.905</v>
      </c>
      <c r="I14" s="38" t="n">
        <v>69.1</v>
      </c>
      <c r="J14" s="38" t="n">
        <v>16.06281034</v>
      </c>
      <c r="K14" s="38" t="n">
        <v>394.232792780688</v>
      </c>
      <c r="L14" s="38" t="n">
        <v>5.35874292</v>
      </c>
      <c r="M14" s="38" t="n">
        <v>4.62209774880631</v>
      </c>
    </row>
    <row r="15" customFormat="false" ht="12.75" hidden="false" customHeight="false" outlineLevel="0" collapsed="false">
      <c r="A15" s="34" t="n">
        <v>10</v>
      </c>
      <c r="B15" s="35"/>
      <c r="C15" s="35" t="s">
        <v>363</v>
      </c>
      <c r="D15" s="36" t="n">
        <v>118.302584396452</v>
      </c>
      <c r="E15" s="37" t="n">
        <v>38.4485136785714</v>
      </c>
      <c r="F15" s="38" t="n">
        <v>168.168181821212</v>
      </c>
      <c r="G15" s="38" t="n">
        <v>37.5490903357143</v>
      </c>
      <c r="H15" s="38" t="n">
        <v>5.09166665741667</v>
      </c>
      <c r="I15" s="38" t="n">
        <v>68.78</v>
      </c>
      <c r="J15" s="38" t="n">
        <v>17.3440628</v>
      </c>
      <c r="K15" s="38" t="n">
        <v>405.368060404109</v>
      </c>
      <c r="L15" s="38" t="n">
        <v>6.15534026</v>
      </c>
      <c r="M15" s="38" t="n">
        <v>6.35342105263158</v>
      </c>
    </row>
    <row r="16" customFormat="false" ht="12.75" hidden="false" customHeight="false" outlineLevel="0" collapsed="false">
      <c r="A16" s="34" t="n">
        <v>11</v>
      </c>
      <c r="B16" s="35"/>
      <c r="C16" s="35" t="s">
        <v>365</v>
      </c>
      <c r="D16" s="36" t="n">
        <v>110.952204243429</v>
      </c>
      <c r="E16" s="37" t="n">
        <v>37.6397411428571</v>
      </c>
      <c r="F16" s="38" t="n">
        <v>170.89696969697</v>
      </c>
      <c r="G16" s="38" t="n">
        <v>37.7310056785714</v>
      </c>
      <c r="H16" s="38" t="n">
        <v>10.9791666759167</v>
      </c>
      <c r="I16" s="38" t="n">
        <v>67.96</v>
      </c>
      <c r="J16" s="38" t="n">
        <v>14.4454931</v>
      </c>
      <c r="K16" s="38" t="n">
        <v>350.73459773553</v>
      </c>
      <c r="L16" s="38" t="n">
        <v>5.76017226</v>
      </c>
      <c r="M16" s="38" t="n">
        <v>5.46128613464195</v>
      </c>
    </row>
    <row r="17" customFormat="false" ht="12.75" hidden="false" customHeight="false" outlineLevel="0" collapsed="false">
      <c r="A17" s="39" t="n">
        <v>12</v>
      </c>
      <c r="B17" s="40"/>
      <c r="C17" s="40" t="s">
        <v>367</v>
      </c>
      <c r="D17" s="41" t="n">
        <v>113.939511204214</v>
      </c>
      <c r="E17" s="42" t="n">
        <v>37.4584110285714</v>
      </c>
      <c r="F17" s="43" t="n">
        <v>171.29696969697</v>
      </c>
      <c r="G17" s="43" t="n">
        <v>37.4037258214286</v>
      </c>
      <c r="H17" s="43" t="n">
        <v>13.5216666574167</v>
      </c>
      <c r="I17" s="43" t="n">
        <v>67.72</v>
      </c>
      <c r="J17" s="43" t="n">
        <v>14.43677804</v>
      </c>
      <c r="K17" s="43" t="n">
        <v>345.225527140323</v>
      </c>
      <c r="L17" s="43" t="n">
        <v>5.99728232</v>
      </c>
      <c r="M17" s="43" t="n">
        <v>5.30898631575959</v>
      </c>
    </row>
    <row r="18" customFormat="false" ht="12.75" hidden="false" customHeight="false" outlineLevel="0" collapsed="false">
      <c r="A18" s="34" t="n">
        <v>13</v>
      </c>
      <c r="B18" s="35"/>
      <c r="C18" s="35" t="s">
        <v>439</v>
      </c>
      <c r="D18" s="36" t="n">
        <v>87.9368960405762</v>
      </c>
      <c r="E18" s="37" t="n">
        <v>34.876022</v>
      </c>
      <c r="F18" s="38" t="n">
        <v>167.271212118182</v>
      </c>
      <c r="G18" s="38" t="n">
        <v>38.6199962880952</v>
      </c>
      <c r="H18" s="38" t="n">
        <v>38.2633333425833</v>
      </c>
      <c r="I18" s="38" t="n">
        <v>67.18</v>
      </c>
      <c r="J18" s="38" t="n">
        <v>19.7369606</v>
      </c>
      <c r="K18" s="38" t="n">
        <v>325.43559522989</v>
      </c>
      <c r="L18" s="38" t="n">
        <v>5.30562622</v>
      </c>
      <c r="M18" s="38" t="n">
        <v>5.72736300782962</v>
      </c>
    </row>
    <row r="19" customFormat="false" ht="12.75" hidden="false" customHeight="false" outlineLevel="0" collapsed="false">
      <c r="A19" s="34" t="n">
        <v>14</v>
      </c>
      <c r="B19" s="35"/>
      <c r="C19" s="35" t="s">
        <v>371</v>
      </c>
      <c r="D19" s="36" t="n">
        <v>104.421273247362</v>
      </c>
      <c r="E19" s="37" t="n">
        <v>36.8060288714286</v>
      </c>
      <c r="F19" s="38" t="n">
        <v>170.025757575758</v>
      </c>
      <c r="G19" s="38" t="n">
        <v>38.9175690595238</v>
      </c>
      <c r="H19" s="38" t="n">
        <v>15.26249999075</v>
      </c>
      <c r="I19" s="38" t="n">
        <v>69.46</v>
      </c>
      <c r="J19" s="38" t="n">
        <v>16.3711344</v>
      </c>
      <c r="K19" s="38" t="n">
        <v>328.873313536665</v>
      </c>
      <c r="L19" s="38" t="n">
        <v>6.11847134</v>
      </c>
      <c r="M19" s="38" t="n">
        <v>4.39475450652994</v>
      </c>
    </row>
    <row r="20" customFormat="false" ht="12.75" hidden="false" customHeight="false" outlineLevel="0" collapsed="false">
      <c r="A20" s="34" t="n">
        <v>15</v>
      </c>
      <c r="B20" s="35"/>
      <c r="C20" s="35" t="s">
        <v>373</v>
      </c>
      <c r="D20" s="36" t="n">
        <v>104.958602222883</v>
      </c>
      <c r="E20" s="37" t="n">
        <v>37.7107392785714</v>
      </c>
      <c r="F20" s="38" t="n">
        <v>169.559090912121</v>
      </c>
      <c r="G20" s="38" t="n">
        <v>38.2689008976191</v>
      </c>
      <c r="H20" s="38" t="n">
        <v>9.13</v>
      </c>
      <c r="I20" s="38" t="n">
        <v>69.9</v>
      </c>
      <c r="J20" s="38" t="n">
        <v>14.9674965</v>
      </c>
      <c r="K20" s="38" t="n">
        <v>330.249908653262</v>
      </c>
      <c r="L20" s="38" t="n">
        <v>5.24259872</v>
      </c>
      <c r="M20" s="38" t="n">
        <v>4.67911921483257</v>
      </c>
    </row>
    <row r="21" customFormat="false" ht="12.75" hidden="false" customHeight="false" outlineLevel="0" collapsed="false">
      <c r="A21" s="39" t="n">
        <v>16</v>
      </c>
      <c r="B21" s="40"/>
      <c r="C21" s="40" t="s">
        <v>375</v>
      </c>
      <c r="D21" s="41" t="n">
        <v>115.226993376086</v>
      </c>
      <c r="E21" s="42" t="n">
        <v>38.3528050642857</v>
      </c>
      <c r="F21" s="43" t="n">
        <v>169.930303033333</v>
      </c>
      <c r="G21" s="43" t="n">
        <v>36.9410518095238</v>
      </c>
      <c r="H21" s="43" t="n">
        <v>9.375</v>
      </c>
      <c r="I21" s="43" t="n">
        <v>68.26</v>
      </c>
      <c r="J21" s="43" t="n">
        <v>15.12888164</v>
      </c>
      <c r="K21" s="43" t="n">
        <v>326.242475168826</v>
      </c>
      <c r="L21" s="43" t="n">
        <v>5.75418834</v>
      </c>
      <c r="M21" s="43" t="n">
        <v>5.06965517241379</v>
      </c>
    </row>
    <row r="22" customFormat="false" ht="12.75" hidden="false" customHeight="false" outlineLevel="0" collapsed="false">
      <c r="A22" s="34" t="n">
        <v>17</v>
      </c>
      <c r="B22" s="35"/>
      <c r="C22" s="35" t="s">
        <v>377</v>
      </c>
      <c r="D22" s="36" t="n">
        <v>104.26849892474</v>
      </c>
      <c r="E22" s="37" t="n">
        <v>36.5857629642857</v>
      </c>
      <c r="F22" s="38" t="n">
        <v>169.710606057576</v>
      </c>
      <c r="G22" s="38" t="n">
        <v>38.8352128595238</v>
      </c>
      <c r="H22" s="38" t="n">
        <v>7.06999999075</v>
      </c>
      <c r="I22" s="38" t="n">
        <v>69.2</v>
      </c>
      <c r="J22" s="38" t="n">
        <v>16.2737787</v>
      </c>
      <c r="K22" s="38" t="n">
        <v>343.802222719136</v>
      </c>
      <c r="L22" s="38" t="n">
        <v>6.11291504</v>
      </c>
      <c r="M22" s="38" t="n">
        <v>5.68510100527343</v>
      </c>
    </row>
    <row r="23" customFormat="false" ht="12.75" hidden="false" customHeight="false" outlineLevel="0" collapsed="false">
      <c r="A23" s="34" t="n">
        <v>18</v>
      </c>
      <c r="B23" s="35"/>
      <c r="C23" s="35" t="s">
        <v>379</v>
      </c>
      <c r="D23" s="36" t="n">
        <v>109.198597222838</v>
      </c>
      <c r="E23" s="37" t="n">
        <v>35.81092335</v>
      </c>
      <c r="F23" s="38" t="n">
        <v>170.474242427273</v>
      </c>
      <c r="G23" s="38" t="n">
        <v>37.0021185333333</v>
      </c>
      <c r="H23" s="38" t="n">
        <v>7.5</v>
      </c>
      <c r="I23" s="38" t="n">
        <v>67.56</v>
      </c>
      <c r="J23" s="38" t="n">
        <v>16.18674146</v>
      </c>
      <c r="K23" s="38" t="n">
        <v>322.070608027636</v>
      </c>
      <c r="L23" s="38" t="n">
        <v>6.18576334</v>
      </c>
      <c r="M23" s="38" t="n">
        <v>5.60312395309883</v>
      </c>
    </row>
    <row r="24" customFormat="false" ht="12.75" hidden="false" customHeight="false" outlineLevel="0" collapsed="false">
      <c r="A24" s="34" t="n">
        <v>19</v>
      </c>
      <c r="B24" s="35"/>
      <c r="C24" s="35" t="s">
        <v>380</v>
      </c>
      <c r="D24" s="46" t="n">
        <v>122.562355294724</v>
      </c>
      <c r="E24" s="37" t="n">
        <v>37.4984273357143</v>
      </c>
      <c r="F24" s="38" t="n">
        <v>170.269696966667</v>
      </c>
      <c r="G24" s="38" t="n">
        <v>37.6701090476191</v>
      </c>
      <c r="H24" s="38" t="n">
        <v>7.16250000925</v>
      </c>
      <c r="I24" s="38" t="n">
        <v>69.64</v>
      </c>
      <c r="J24" s="38" t="n">
        <v>13.93105294</v>
      </c>
      <c r="K24" s="38" t="n">
        <v>331.036101380908</v>
      </c>
      <c r="L24" s="38" t="n">
        <v>5.46653614</v>
      </c>
      <c r="M24" s="38" t="n">
        <v>5.22514077744526</v>
      </c>
    </row>
    <row r="25" customFormat="false" ht="12.75" hidden="false" customHeight="false" outlineLevel="0" collapsed="false">
      <c r="A25" s="39" t="n">
        <v>20</v>
      </c>
      <c r="B25" s="40"/>
      <c r="C25" s="40" t="s">
        <v>382</v>
      </c>
      <c r="D25" s="41" t="n">
        <v>104.215708910933</v>
      </c>
      <c r="E25" s="42" t="n">
        <v>35.3971762285714</v>
      </c>
      <c r="F25" s="43" t="n">
        <v>170.234848487879</v>
      </c>
      <c r="G25" s="43" t="n">
        <v>38.2458482190476</v>
      </c>
      <c r="H25" s="43" t="n">
        <v>5.20833333333333</v>
      </c>
      <c r="I25" s="43" t="n">
        <v>70.74</v>
      </c>
      <c r="J25" s="43" t="n">
        <v>14.89878102</v>
      </c>
      <c r="K25" s="43" t="n">
        <v>346.300230607294</v>
      </c>
      <c r="L25" s="43" t="n">
        <v>5.93652696</v>
      </c>
      <c r="M25" s="43" t="n">
        <v>5.2980017921147</v>
      </c>
    </row>
    <row r="26" customFormat="false" ht="12.75" hidden="false" customHeight="false" outlineLevel="0" collapsed="false">
      <c r="A26" s="34" t="n">
        <v>21</v>
      </c>
      <c r="B26" s="35"/>
      <c r="C26" s="35" t="s">
        <v>384</v>
      </c>
      <c r="D26" s="36" t="n">
        <v>117.41119909639</v>
      </c>
      <c r="E26" s="37" t="n">
        <v>36.6928524357143</v>
      </c>
      <c r="F26" s="38" t="n">
        <v>167.292424242424</v>
      </c>
      <c r="G26" s="38" t="n">
        <v>40.6876190976191</v>
      </c>
      <c r="H26" s="38" t="n">
        <v>17.1491666666667</v>
      </c>
      <c r="I26" s="38" t="n">
        <v>69.76</v>
      </c>
      <c r="J26" s="38" t="n">
        <v>16.16589222</v>
      </c>
      <c r="K26" s="38" t="n">
        <v>413.88330086626</v>
      </c>
      <c r="L26" s="38" t="n">
        <v>6.38731394</v>
      </c>
      <c r="M26" s="38" t="n">
        <v>5.74123075144494</v>
      </c>
    </row>
    <row r="27" customFormat="false" ht="12.75" hidden="false" customHeight="false" outlineLevel="0" collapsed="false">
      <c r="A27" s="34" t="n">
        <v>22</v>
      </c>
      <c r="B27" s="35"/>
      <c r="C27" s="35" t="s">
        <v>386</v>
      </c>
      <c r="D27" s="36" t="n">
        <v>106.577804860571</v>
      </c>
      <c r="E27" s="37" t="n">
        <v>35.1602676285714</v>
      </c>
      <c r="F27" s="38" t="n">
        <v>171.892424242424</v>
      </c>
      <c r="G27" s="38" t="n">
        <v>37.8531576285714</v>
      </c>
      <c r="H27" s="38" t="n">
        <v>6.25</v>
      </c>
      <c r="I27" s="38" t="n">
        <v>66.72</v>
      </c>
      <c r="J27" s="38" t="n">
        <v>14.87076264</v>
      </c>
      <c r="K27" s="38" t="n">
        <v>334.325211961654</v>
      </c>
      <c r="L27" s="38" t="n">
        <v>4.99972298</v>
      </c>
      <c r="M27" s="38" t="n">
        <v>5.57105734767025</v>
      </c>
    </row>
    <row r="28" customFormat="false" ht="12.75" hidden="false" customHeight="false" outlineLevel="0" collapsed="false">
      <c r="A28" s="34" t="n">
        <v>23</v>
      </c>
      <c r="B28" s="35"/>
      <c r="C28" s="35" t="s">
        <v>388</v>
      </c>
      <c r="D28" s="36" t="n">
        <v>101.166820109086</v>
      </c>
      <c r="E28" s="37" t="n">
        <v>35.5161624357143</v>
      </c>
      <c r="F28" s="38" t="n">
        <v>171.783333336364</v>
      </c>
      <c r="G28" s="38" t="n">
        <v>39.0932102761905</v>
      </c>
      <c r="H28" s="38" t="n">
        <v>5.3125</v>
      </c>
      <c r="I28" s="47" t="n">
        <v>68.62</v>
      </c>
      <c r="J28" s="38" t="n">
        <v>16.6583971</v>
      </c>
      <c r="K28" s="38" t="n">
        <v>375.619097590626</v>
      </c>
      <c r="L28" s="38" t="n">
        <v>5.26791212</v>
      </c>
      <c r="M28" s="38" t="n">
        <v>5.47635373540601</v>
      </c>
    </row>
    <row r="29" customFormat="false" ht="12.75" hidden="false" customHeight="false" outlineLevel="0" collapsed="false">
      <c r="A29" s="39" t="n">
        <v>24</v>
      </c>
      <c r="B29" s="40"/>
      <c r="C29" s="40" t="s">
        <v>390</v>
      </c>
      <c r="D29" s="41" t="n">
        <v>102.786636941871</v>
      </c>
      <c r="E29" s="42" t="n">
        <v>37.2290499071429</v>
      </c>
      <c r="F29" s="43" t="n">
        <v>168.172727269697</v>
      </c>
      <c r="G29" s="43" t="n">
        <v>37.3039470666667</v>
      </c>
      <c r="H29" s="43" t="n">
        <v>19.31250000925</v>
      </c>
      <c r="I29" s="43" t="n">
        <v>65.5</v>
      </c>
      <c r="J29" s="43" t="n">
        <v>16.79218864</v>
      </c>
      <c r="K29" s="43" t="n">
        <v>330.911126593922</v>
      </c>
      <c r="L29" s="43" t="n">
        <v>7.1459839</v>
      </c>
      <c r="M29" s="43" t="n">
        <v>5.58971665063723</v>
      </c>
    </row>
    <row r="30" customFormat="false" ht="12.75" hidden="false" customHeight="false" outlineLevel="0" collapsed="false">
      <c r="A30" s="34" t="n">
        <v>25</v>
      </c>
      <c r="B30" s="35"/>
      <c r="C30" s="35" t="s">
        <v>392</v>
      </c>
      <c r="D30" s="36" t="n">
        <v>109.118837791619</v>
      </c>
      <c r="E30" s="37" t="n">
        <v>37.2790519</v>
      </c>
      <c r="F30" s="38" t="n">
        <v>168.675757575758</v>
      </c>
      <c r="G30" s="38" t="n">
        <v>39.2972222190476</v>
      </c>
      <c r="H30" s="38" t="n">
        <v>17.045</v>
      </c>
      <c r="I30" s="38" t="n">
        <v>70.24</v>
      </c>
      <c r="J30" s="38" t="n">
        <v>15.8370806</v>
      </c>
      <c r="K30" s="38" t="n">
        <v>373.117496840932</v>
      </c>
      <c r="L30" s="38" t="n">
        <v>6.98553618</v>
      </c>
      <c r="M30" s="38" t="n">
        <v>5.40160993971801</v>
      </c>
    </row>
    <row r="31" customFormat="false" ht="12.75" hidden="false" customHeight="false" outlineLevel="0" collapsed="false">
      <c r="A31" s="34" t="n">
        <v>26</v>
      </c>
      <c r="B31" s="35"/>
      <c r="C31" s="35" t="s">
        <v>394</v>
      </c>
      <c r="D31" s="36" t="n">
        <v>113.785379029376</v>
      </c>
      <c r="E31" s="37" t="n">
        <v>36.2188391142857</v>
      </c>
      <c r="F31" s="38" t="n">
        <v>168.4</v>
      </c>
      <c r="G31" s="38" t="n">
        <v>38.2450436476191</v>
      </c>
      <c r="H31" s="38" t="n">
        <v>8.4375</v>
      </c>
      <c r="I31" s="38" t="n">
        <v>66.76</v>
      </c>
      <c r="J31" s="38" t="n">
        <v>19.21895754</v>
      </c>
      <c r="K31" s="38" t="n">
        <v>444.426742486089</v>
      </c>
      <c r="L31" s="38" t="n">
        <v>6.2336356</v>
      </c>
      <c r="M31" s="38" t="n">
        <v>5.74260276716053</v>
      </c>
    </row>
    <row r="32" customFormat="false" ht="12.75" hidden="false" customHeight="false" outlineLevel="0" collapsed="false">
      <c r="A32" s="34" t="n">
        <v>27</v>
      </c>
      <c r="B32" s="35"/>
      <c r="C32" s="35" t="s">
        <v>396</v>
      </c>
      <c r="D32" s="36" t="n">
        <v>123.580286148548</v>
      </c>
      <c r="E32" s="37" t="n">
        <v>37.1818619142857</v>
      </c>
      <c r="F32" s="38" t="n">
        <v>166.477272730303</v>
      </c>
      <c r="G32" s="38" t="n">
        <v>36.8232373142857</v>
      </c>
      <c r="H32" s="38" t="n">
        <v>13.4375</v>
      </c>
      <c r="I32" s="47" t="n">
        <v>67.42</v>
      </c>
      <c r="J32" s="38" t="n">
        <v>20.2307053</v>
      </c>
      <c r="K32" s="38" t="n">
        <v>520.127379274169</v>
      </c>
      <c r="L32" s="38" t="n">
        <v>6.23027164</v>
      </c>
      <c r="M32" s="38" t="n">
        <v>6.18377046610771</v>
      </c>
    </row>
    <row r="33" customFormat="false" ht="12.75" hidden="false" customHeight="false" outlineLevel="0" collapsed="false">
      <c r="A33" s="39" t="n">
        <v>28</v>
      </c>
      <c r="B33" s="40"/>
      <c r="C33" s="40" t="s">
        <v>398</v>
      </c>
      <c r="D33" s="41" t="n">
        <v>116.953654801771</v>
      </c>
      <c r="E33" s="42" t="n">
        <v>34.8798385928571</v>
      </c>
      <c r="F33" s="43" t="n">
        <v>164.690909093939</v>
      </c>
      <c r="G33" s="43" t="n">
        <v>35.5000756</v>
      </c>
      <c r="H33" s="43" t="n">
        <v>8.11249999075</v>
      </c>
      <c r="I33" s="43" t="n">
        <v>67.92</v>
      </c>
      <c r="J33" s="43" t="n">
        <v>16.00645886</v>
      </c>
      <c r="K33" s="43" t="n">
        <v>372.308391542792</v>
      </c>
      <c r="L33" s="43" t="n">
        <v>5.2894021</v>
      </c>
      <c r="M33" s="43" t="n">
        <v>5.84630014506046</v>
      </c>
    </row>
    <row r="34" customFormat="false" ht="12.75" hidden="false" customHeight="false" outlineLevel="0" collapsed="false">
      <c r="A34" s="34" t="n">
        <v>29</v>
      </c>
      <c r="B34" s="35"/>
      <c r="C34" s="35" t="s">
        <v>400</v>
      </c>
      <c r="D34" s="36" t="n">
        <v>112.816524384721</v>
      </c>
      <c r="E34" s="37" t="n">
        <v>37.5598184714286</v>
      </c>
      <c r="F34" s="38" t="n">
        <v>169.092424245455</v>
      </c>
      <c r="G34" s="38" t="n">
        <v>34.1173714642857</v>
      </c>
      <c r="H34" s="38" t="n">
        <v>6.35416666666667</v>
      </c>
      <c r="I34" s="38" t="n">
        <v>67.94</v>
      </c>
      <c r="J34" s="38" t="n">
        <v>15.15900154</v>
      </c>
      <c r="K34" s="38" t="n">
        <v>320.013357981207</v>
      </c>
      <c r="L34" s="38" t="n">
        <v>5.51692962</v>
      </c>
      <c r="M34" s="38" t="n">
        <v>5.28219945316244</v>
      </c>
    </row>
    <row r="35" customFormat="false" ht="12.75" hidden="false" customHeight="false" outlineLevel="0" collapsed="false">
      <c r="A35" s="34" t="n">
        <v>30</v>
      </c>
      <c r="B35" s="35"/>
      <c r="C35" s="35" t="s">
        <v>402</v>
      </c>
      <c r="D35" s="36" t="n">
        <v>108.194130049538</v>
      </c>
      <c r="E35" s="37" t="n">
        <v>37.4579082785714</v>
      </c>
      <c r="F35" s="38" t="n">
        <v>163.912121209091</v>
      </c>
      <c r="G35" s="38" t="n">
        <v>32.4778190452381</v>
      </c>
      <c r="H35" s="38" t="n">
        <v>4.0625</v>
      </c>
      <c r="I35" s="38" t="n">
        <v>69.02</v>
      </c>
      <c r="J35" s="38" t="n">
        <v>19.85410386</v>
      </c>
      <c r="K35" s="38" t="n">
        <v>422.516065426298</v>
      </c>
      <c r="L35" s="38" t="n">
        <v>6.0135227</v>
      </c>
      <c r="M35" s="38" t="n">
        <v>5.43035480023852</v>
      </c>
    </row>
    <row r="36" customFormat="false" ht="12.75" hidden="false" customHeight="false" outlineLevel="0" collapsed="false">
      <c r="A36" s="34" t="n">
        <v>31</v>
      </c>
      <c r="B36" s="35"/>
      <c r="C36" s="35" t="s">
        <v>404</v>
      </c>
      <c r="D36" s="46" t="n">
        <v>112.000061509662</v>
      </c>
      <c r="E36" s="37" t="n">
        <v>36.3596421571429</v>
      </c>
      <c r="F36" s="38" t="n">
        <v>169.5530303</v>
      </c>
      <c r="G36" s="38" t="n">
        <v>36.8598673809524</v>
      </c>
      <c r="H36" s="38" t="n">
        <v>7.0825</v>
      </c>
      <c r="I36" s="38" t="n">
        <v>67.12</v>
      </c>
      <c r="J36" s="38" t="n">
        <v>15.55059892</v>
      </c>
      <c r="K36" s="38" t="n">
        <v>330.443313126728</v>
      </c>
      <c r="L36" s="38" t="n">
        <v>5.51025372</v>
      </c>
      <c r="M36" s="38" t="n">
        <v>5.08518489747156</v>
      </c>
    </row>
    <row r="37" customFormat="false" ht="12.75" hidden="false" customHeight="false" outlineLevel="0" collapsed="false">
      <c r="A37" s="39" t="n">
        <v>32</v>
      </c>
      <c r="B37" s="40"/>
      <c r="C37" s="40" t="s">
        <v>406</v>
      </c>
      <c r="D37" s="41" t="n">
        <v>112.351680151395</v>
      </c>
      <c r="E37" s="42" t="n">
        <v>37.3841339071429</v>
      </c>
      <c r="F37" s="43" t="n">
        <v>169.616666666667</v>
      </c>
      <c r="G37" s="43" t="n">
        <v>37.8456887714286</v>
      </c>
      <c r="H37" s="43" t="n">
        <v>12.2783333240833</v>
      </c>
      <c r="I37" s="43" t="n">
        <v>68.38</v>
      </c>
      <c r="J37" s="43" t="n">
        <v>16.4129696</v>
      </c>
      <c r="K37" s="43" t="n">
        <v>359.716813251866</v>
      </c>
      <c r="L37" s="43" t="n">
        <v>4.91085112</v>
      </c>
      <c r="M37" s="43" t="n">
        <v>5.79537943098215</v>
      </c>
    </row>
    <row r="38" customFormat="false" ht="12.75" hidden="false" customHeight="false" outlineLevel="0" collapsed="false">
      <c r="A38" s="34" t="n">
        <v>33</v>
      </c>
      <c r="B38" s="35"/>
      <c r="C38" s="35" t="s">
        <v>408</v>
      </c>
      <c r="D38" s="36" t="n">
        <v>104.46863908541</v>
      </c>
      <c r="E38" s="37" t="n">
        <v>33.2634497384615</v>
      </c>
      <c r="F38" s="38" t="n">
        <v>173.816666666667</v>
      </c>
      <c r="G38" s="38" t="n">
        <v>36.4850707619048</v>
      </c>
      <c r="H38" s="38" t="n">
        <v>6.23749999075</v>
      </c>
      <c r="I38" s="38" t="n">
        <v>66.62</v>
      </c>
      <c r="J38" s="38" t="n">
        <v>14.56436918</v>
      </c>
      <c r="K38" s="38" t="n">
        <v>303.721532251659</v>
      </c>
      <c r="L38" s="38" t="n">
        <v>4.61629714</v>
      </c>
      <c r="M38" s="38" t="n">
        <v>6.72951988941212</v>
      </c>
    </row>
    <row r="39" customFormat="false" ht="12.75" hidden="false" customHeight="false" outlineLevel="0" collapsed="false">
      <c r="A39" s="34" t="n">
        <v>34</v>
      </c>
      <c r="B39" s="35"/>
      <c r="C39" s="35" t="s">
        <v>410</v>
      </c>
      <c r="D39" s="36" t="n">
        <v>108.388832720179</v>
      </c>
      <c r="E39" s="37" t="n">
        <v>33.2493793</v>
      </c>
      <c r="F39" s="38" t="n">
        <v>173.878787878788</v>
      </c>
      <c r="G39" s="38" t="n">
        <v>36.7630184571429</v>
      </c>
      <c r="H39" s="38" t="n">
        <v>6.25</v>
      </c>
      <c r="I39" s="38" t="n">
        <v>64.8</v>
      </c>
      <c r="J39" s="38" t="n">
        <v>15.16963922</v>
      </c>
      <c r="K39" s="38" t="n">
        <v>313.533421288542</v>
      </c>
      <c r="L39" s="38" t="n">
        <v>4.45762358</v>
      </c>
      <c r="M39" s="38" t="n">
        <v>6.17336367465168</v>
      </c>
    </row>
    <row r="40" customFormat="false" ht="12.75" hidden="false" customHeight="false" outlineLevel="0" collapsed="false">
      <c r="A40" s="34" t="n">
        <v>35</v>
      </c>
      <c r="B40" s="35"/>
      <c r="C40" s="35" t="s">
        <v>440</v>
      </c>
      <c r="D40" s="36" t="n">
        <v>101.054752187752</v>
      </c>
      <c r="E40" s="37" t="n">
        <v>35.7856346</v>
      </c>
      <c r="F40" s="38" t="n">
        <v>169.609090912121</v>
      </c>
      <c r="G40" s="38" t="n">
        <v>36.1812886571429</v>
      </c>
      <c r="H40" s="38" t="n">
        <v>10.28750000925</v>
      </c>
      <c r="I40" s="38" t="n">
        <v>66.46</v>
      </c>
      <c r="J40" s="38" t="n">
        <v>17.62044582</v>
      </c>
      <c r="K40" s="38" t="n">
        <v>354.747049074061</v>
      </c>
      <c r="L40" s="38" t="n">
        <v>5.56388884</v>
      </c>
      <c r="M40" s="38" t="n">
        <v>7.17210605775909</v>
      </c>
    </row>
    <row r="41" customFormat="false" ht="13.5" hidden="false" customHeight="false" outlineLevel="0" collapsed="false">
      <c r="A41" s="48" t="n">
        <v>36</v>
      </c>
      <c r="B41" s="49"/>
      <c r="C41" s="49" t="s">
        <v>413</v>
      </c>
      <c r="D41" s="50" t="n">
        <v>84.8910355366714</v>
      </c>
      <c r="E41" s="51" t="n">
        <v>30.9796704642857</v>
      </c>
      <c r="F41" s="52" t="n">
        <v>175</v>
      </c>
      <c r="G41" s="52" t="n">
        <v>38.1343273166667</v>
      </c>
      <c r="H41" s="52" t="n">
        <v>22.2166666666667</v>
      </c>
      <c r="I41" s="52" t="n">
        <v>60.1</v>
      </c>
      <c r="J41" s="52" t="n">
        <v>19.0120453</v>
      </c>
      <c r="K41" s="52" t="n">
        <v>351.80573946321</v>
      </c>
      <c r="L41" s="52" t="n">
        <v>5.43224554</v>
      </c>
      <c r="M41" s="52" t="n">
        <v>6.46826364651682</v>
      </c>
    </row>
    <row r="42" customFormat="false" ht="13.5" hidden="false" customHeight="false" outlineLevel="0" collapsed="false">
      <c r="A42" s="35"/>
      <c r="B42" s="35"/>
      <c r="C42" s="35" t="s">
        <v>441</v>
      </c>
      <c r="D42" s="36" t="n">
        <v>105.090700591512</v>
      </c>
      <c r="E42" s="37" t="n">
        <v>36.7230675694696</v>
      </c>
      <c r="F42" s="38" t="n">
        <v>168.603072390741</v>
      </c>
      <c r="G42" s="38" t="n">
        <v>36.8129521699074</v>
      </c>
      <c r="H42" s="38" t="n">
        <v>11.1425462960394</v>
      </c>
      <c r="I42" s="38" t="n">
        <v>68.0294444444444</v>
      </c>
      <c r="J42" s="38" t="n">
        <v>16.6582678277778</v>
      </c>
      <c r="K42" s="38" t="n">
        <v>370.379570448432</v>
      </c>
      <c r="L42" s="38" t="n">
        <v>5.73252273555556</v>
      </c>
      <c r="M42" s="38" t="n">
        <v>5.60559910866987</v>
      </c>
    </row>
    <row r="44" customFormat="false" ht="14.25" hidden="false" customHeight="false" outlineLevel="0" collapsed="false">
      <c r="C44" s="53" t="s">
        <v>4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4" min="4" style="0" width="10.41"/>
  </cols>
  <sheetData>
    <row r="1" customFormat="false" ht="15" hidden="false" customHeight="false" outlineLevel="0" collapsed="false">
      <c r="A1" s="54"/>
      <c r="B1" s="55" t="s">
        <v>443</v>
      </c>
      <c r="C1" s="6"/>
      <c r="D1" s="6"/>
      <c r="E1" s="9"/>
      <c r="F1" s="56"/>
      <c r="G1" s="56"/>
      <c r="H1" s="9"/>
      <c r="I1" s="56"/>
      <c r="J1" s="56"/>
      <c r="K1" s="9"/>
      <c r="L1" s="56"/>
    </row>
    <row r="2" customFormat="false" ht="15" hidden="false" customHeight="false" outlineLevel="0" collapsed="false">
      <c r="A2" s="9"/>
      <c r="B2" s="55" t="s">
        <v>444</v>
      </c>
      <c r="C2" s="6"/>
      <c r="D2" s="6"/>
      <c r="E2" s="9"/>
      <c r="F2" s="56"/>
      <c r="G2" s="56"/>
      <c r="H2" s="9"/>
      <c r="I2" s="56"/>
      <c r="J2" s="56"/>
      <c r="K2" s="9"/>
      <c r="L2" s="56"/>
    </row>
    <row r="3" customFormat="false" ht="12.75" hidden="false" customHeight="false" outlineLevel="0" collapsed="false">
      <c r="A3" s="9"/>
      <c r="B3" s="57"/>
      <c r="C3" s="6"/>
      <c r="D3" s="6"/>
      <c r="E3" s="9"/>
      <c r="F3" s="56"/>
      <c r="G3" s="56"/>
      <c r="H3" s="9"/>
      <c r="I3" s="56"/>
      <c r="J3" s="56"/>
      <c r="K3" s="9"/>
      <c r="L3" s="56"/>
    </row>
    <row r="4" customFormat="false" ht="12.75" hidden="false" customHeight="false" outlineLevel="0" collapsed="false">
      <c r="A4" s="9"/>
      <c r="B4" s="57"/>
      <c r="C4" s="6"/>
      <c r="D4" s="6"/>
      <c r="E4" s="9"/>
      <c r="F4" s="56"/>
      <c r="G4" s="56"/>
      <c r="H4" s="9"/>
      <c r="I4" s="56"/>
      <c r="J4" s="56"/>
      <c r="K4" s="9"/>
      <c r="L4" s="56"/>
      <c r="N4" s="58" t="s">
        <v>416</v>
      </c>
      <c r="O4" s="59" t="s">
        <v>416</v>
      </c>
    </row>
    <row r="5" customFormat="false" ht="12.75" hidden="false" customHeight="false" outlineLevel="0" collapsed="false">
      <c r="A5" s="9"/>
      <c r="B5" s="57"/>
      <c r="C5" s="6"/>
      <c r="D5" s="6"/>
      <c r="E5" s="9"/>
      <c r="F5" s="56"/>
      <c r="G5" s="56"/>
      <c r="H5" s="9" t="s">
        <v>421</v>
      </c>
      <c r="I5" s="56" t="s">
        <v>421</v>
      </c>
      <c r="J5" s="56"/>
      <c r="K5" s="9"/>
      <c r="L5" s="56"/>
      <c r="N5" s="9" t="s">
        <v>417</v>
      </c>
      <c r="O5" s="56" t="s">
        <v>417</v>
      </c>
    </row>
    <row r="6" customFormat="false" ht="12.75" hidden="false" customHeight="false" outlineLevel="0" collapsed="false">
      <c r="A6" s="9" t="s">
        <v>418</v>
      </c>
      <c r="B6" s="57"/>
      <c r="C6" s="6" t="s">
        <v>419</v>
      </c>
      <c r="D6" s="6"/>
      <c r="E6" s="60" t="s">
        <v>445</v>
      </c>
      <c r="F6" s="59" t="s">
        <v>420</v>
      </c>
      <c r="G6" s="59"/>
      <c r="H6" s="58" t="s">
        <v>429</v>
      </c>
      <c r="I6" s="59" t="s">
        <v>429</v>
      </c>
      <c r="J6" s="59"/>
      <c r="K6" s="9" t="s">
        <v>423</v>
      </c>
      <c r="L6" s="56" t="s">
        <v>423</v>
      </c>
      <c r="N6" s="9" t="s">
        <v>420</v>
      </c>
      <c r="O6" s="56" t="s">
        <v>420</v>
      </c>
    </row>
    <row r="7" customFormat="false" ht="13.5" hidden="false" customHeight="false" outlineLevel="0" collapsed="false">
      <c r="A7" s="61" t="s">
        <v>426</v>
      </c>
      <c r="B7" s="62"/>
      <c r="C7" s="62" t="s">
        <v>427</v>
      </c>
      <c r="D7" s="62"/>
      <c r="E7" s="63" t="s">
        <v>446</v>
      </c>
      <c r="F7" s="64" t="s">
        <v>447</v>
      </c>
      <c r="G7" s="64"/>
      <c r="H7" s="61" t="s">
        <v>448</v>
      </c>
      <c r="I7" s="64" t="s">
        <v>449</v>
      </c>
      <c r="J7" s="64"/>
      <c r="K7" s="61" t="s">
        <v>431</v>
      </c>
      <c r="L7" s="64" t="s">
        <v>450</v>
      </c>
      <c r="M7" s="21"/>
      <c r="N7" s="61" t="s">
        <v>434</v>
      </c>
      <c r="O7" s="64" t="s">
        <v>451</v>
      </c>
    </row>
    <row r="8" customFormat="false" ht="13.5" hidden="false" customHeight="false" outlineLevel="0" collapsed="false">
      <c r="A8" s="34" t="n">
        <v>1</v>
      </c>
      <c r="B8" s="35"/>
      <c r="C8" s="35" t="s">
        <v>437</v>
      </c>
      <c r="D8" s="9"/>
      <c r="E8" s="36" t="n">
        <v>108.521526819067</v>
      </c>
      <c r="F8" s="65" t="n">
        <v>38.9049673646354</v>
      </c>
      <c r="G8" s="66"/>
      <c r="H8" s="65" t="n">
        <v>35.4191921642857</v>
      </c>
      <c r="I8" s="66" t="n">
        <v>45.6553386997643</v>
      </c>
      <c r="J8" s="66"/>
      <c r="K8" s="46" t="n">
        <v>35.1736242571429</v>
      </c>
      <c r="L8" s="66" t="n">
        <v>90.1851725953143</v>
      </c>
      <c r="N8" s="36" t="n">
        <v>398.561926991672</v>
      </c>
      <c r="O8" s="67" t="n">
        <v>446.389358230672</v>
      </c>
    </row>
    <row r="9" customFormat="false" ht="12.75" hidden="false" customHeight="false" outlineLevel="0" collapsed="false">
      <c r="A9" s="34" t="n">
        <v>2</v>
      </c>
      <c r="B9" s="35"/>
      <c r="C9" s="35" t="s">
        <v>346</v>
      </c>
      <c r="D9" s="9"/>
      <c r="E9" s="36" t="n">
        <v>118.461603017714</v>
      </c>
      <c r="F9" s="65" t="n">
        <v>42.4684846818506</v>
      </c>
      <c r="G9" s="66"/>
      <c r="H9" s="65" t="n">
        <v>37.7142826714286</v>
      </c>
      <c r="I9" s="66" t="n">
        <v>48.6137103634714</v>
      </c>
      <c r="J9" s="66"/>
      <c r="K9" s="46" t="n">
        <v>30.9543354142857</v>
      </c>
      <c r="L9" s="66" t="n">
        <v>79.3669160022286</v>
      </c>
      <c r="N9" s="36" t="n">
        <v>392.850203460756</v>
      </c>
      <c r="O9" s="67" t="n">
        <v>439.992227876046</v>
      </c>
    </row>
    <row r="10" customFormat="false" ht="12.75" hidden="false" customHeight="false" outlineLevel="0" collapsed="false">
      <c r="A10" s="34" t="n">
        <v>3</v>
      </c>
      <c r="B10" s="35"/>
      <c r="C10" s="35" t="s">
        <v>348</v>
      </c>
      <c r="D10" s="9"/>
      <c r="E10" s="36" t="n">
        <v>110.940636492486</v>
      </c>
      <c r="F10" s="65" t="n">
        <v>39.7722181825561</v>
      </c>
      <c r="G10" s="66"/>
      <c r="H10" s="65" t="n">
        <v>39.164754</v>
      </c>
      <c r="I10" s="66" t="n">
        <v>50.483367906</v>
      </c>
      <c r="J10" s="66"/>
      <c r="K10" s="46" t="n">
        <v>30.6414142452381</v>
      </c>
      <c r="L10" s="66" t="n">
        <v>78.5645861247905</v>
      </c>
      <c r="N10" s="36" t="n">
        <v>343.828820043723</v>
      </c>
      <c r="O10" s="67" t="n">
        <v>385.08827844897</v>
      </c>
    </row>
    <row r="11" customFormat="false" ht="12.75" hidden="false" customHeight="false" outlineLevel="0" collapsed="false">
      <c r="A11" s="39" t="n">
        <v>4</v>
      </c>
      <c r="B11" s="40"/>
      <c r="C11" s="40" t="s">
        <v>351</v>
      </c>
      <c r="D11" s="68"/>
      <c r="E11" s="41" t="n">
        <v>121.753791044129</v>
      </c>
      <c r="F11" s="69" t="n">
        <v>43.6487340893201</v>
      </c>
      <c r="G11" s="69"/>
      <c r="H11" s="69" t="n">
        <v>37.2388771428571</v>
      </c>
      <c r="I11" s="69" t="n">
        <v>48.0009126371429</v>
      </c>
      <c r="J11" s="69"/>
      <c r="K11" s="41" t="n">
        <v>28.8923528785714</v>
      </c>
      <c r="L11" s="69" t="n">
        <v>74.0799927806572</v>
      </c>
      <c r="M11" s="29"/>
      <c r="N11" s="41" t="n">
        <v>444.175807074621</v>
      </c>
      <c r="O11" s="70" t="n">
        <v>497.476903923575</v>
      </c>
    </row>
    <row r="12" customFormat="false" ht="12.75" hidden="false" customHeight="false" outlineLevel="0" collapsed="false">
      <c r="A12" s="34" t="n">
        <v>5</v>
      </c>
      <c r="B12" s="35"/>
      <c r="C12" s="35" t="s">
        <v>438</v>
      </c>
      <c r="D12" s="9"/>
      <c r="E12" s="36" t="n">
        <v>103.882485208643</v>
      </c>
      <c r="F12" s="65" t="n">
        <v>37.2418709472985</v>
      </c>
      <c r="G12" s="66"/>
      <c r="H12" s="65" t="n">
        <v>36.8749260357143</v>
      </c>
      <c r="I12" s="66" t="n">
        <v>47.5317796600357</v>
      </c>
      <c r="J12" s="66"/>
      <c r="K12" s="46" t="n">
        <v>38.4379331166667</v>
      </c>
      <c r="L12" s="66" t="n">
        <v>98.5548605111333</v>
      </c>
      <c r="N12" s="36" t="n">
        <v>383.151368242532</v>
      </c>
      <c r="O12" s="67" t="n">
        <v>429.129532431635</v>
      </c>
    </row>
    <row r="13" customFormat="false" ht="12.75" hidden="false" customHeight="false" outlineLevel="0" collapsed="false">
      <c r="A13" s="34" t="n">
        <v>6</v>
      </c>
      <c r="B13" s="35"/>
      <c r="C13" s="35" t="s">
        <v>355</v>
      </c>
      <c r="D13" s="9"/>
      <c r="E13" s="36" t="n">
        <v>118.887635441771</v>
      </c>
      <c r="F13" s="65" t="n">
        <v>42.6212173058751</v>
      </c>
      <c r="G13" s="66"/>
      <c r="H13" s="65" t="n">
        <v>38.4984918285714</v>
      </c>
      <c r="I13" s="66" t="n">
        <v>49.6245559670286</v>
      </c>
      <c r="J13" s="66"/>
      <c r="K13" s="46" t="n">
        <v>35.391706552381</v>
      </c>
      <c r="L13" s="66" t="n">
        <v>90.7443356003048</v>
      </c>
      <c r="N13" s="36" t="n">
        <v>415.860239393451</v>
      </c>
      <c r="O13" s="67" t="n">
        <v>465.763468120665</v>
      </c>
    </row>
    <row r="14" customFormat="false" ht="12.75" hidden="false" customHeight="false" outlineLevel="0" collapsed="false">
      <c r="A14" s="44" t="n">
        <v>7</v>
      </c>
      <c r="B14" s="45"/>
      <c r="C14" s="45" t="s">
        <v>357</v>
      </c>
      <c r="D14" s="9"/>
      <c r="E14" s="46" t="n">
        <v>127.297185981029</v>
      </c>
      <c r="F14" s="65" t="n">
        <v>45.6360411741987</v>
      </c>
      <c r="G14" s="66"/>
      <c r="H14" s="65" t="n">
        <v>37.0774728928571</v>
      </c>
      <c r="I14" s="66" t="n">
        <v>47.7928625588929</v>
      </c>
      <c r="J14" s="66"/>
      <c r="K14" s="46" t="n">
        <v>35.2212683428571</v>
      </c>
      <c r="L14" s="66" t="n">
        <v>90.3073320310857</v>
      </c>
      <c r="N14" s="36" t="n">
        <v>475.651998570158</v>
      </c>
      <c r="O14" s="67" t="n">
        <v>532.730238398577</v>
      </c>
    </row>
    <row r="15" customFormat="false" ht="12.75" hidden="false" customHeight="false" outlineLevel="0" collapsed="false">
      <c r="A15" s="39" t="n">
        <v>8</v>
      </c>
      <c r="B15" s="40"/>
      <c r="C15" s="40" t="s">
        <v>359</v>
      </c>
      <c r="D15" s="68"/>
      <c r="E15" s="41" t="n">
        <v>112.87457506359</v>
      </c>
      <c r="F15" s="69" t="n">
        <v>40.4655351602972</v>
      </c>
      <c r="G15" s="69"/>
      <c r="H15" s="69" t="n">
        <v>38.0880982642857</v>
      </c>
      <c r="I15" s="69" t="n">
        <v>49.0955586626643</v>
      </c>
      <c r="J15" s="69"/>
      <c r="K15" s="41" t="n">
        <v>42.7138601309524</v>
      </c>
      <c r="L15" s="69" t="n">
        <v>109.518337375762</v>
      </c>
      <c r="M15" s="29"/>
      <c r="N15" s="41" t="n">
        <v>391.152357601046</v>
      </c>
      <c r="O15" s="70" t="n">
        <v>438.090640513172</v>
      </c>
    </row>
    <row r="16" customFormat="false" ht="12.75" hidden="false" customHeight="false" outlineLevel="0" collapsed="false">
      <c r="A16" s="34" t="n">
        <v>9</v>
      </c>
      <c r="B16" s="35"/>
      <c r="C16" s="35" t="s">
        <v>361</v>
      </c>
      <c r="D16" s="9"/>
      <c r="E16" s="36" t="n">
        <v>123.887853959433</v>
      </c>
      <c r="F16" s="65" t="n">
        <v>44.4137956444568</v>
      </c>
      <c r="G16" s="66"/>
      <c r="H16" s="65" t="n">
        <v>39.5411527357143</v>
      </c>
      <c r="I16" s="66" t="n">
        <v>50.9685458763357</v>
      </c>
      <c r="J16" s="66"/>
      <c r="K16" s="46" t="n">
        <v>36.9871899238095</v>
      </c>
      <c r="L16" s="66" t="n">
        <v>94.8351549646476</v>
      </c>
      <c r="N16" s="36" t="n">
        <v>394.232792780688</v>
      </c>
      <c r="O16" s="67" t="n">
        <v>441.54072791437</v>
      </c>
    </row>
    <row r="17" customFormat="false" ht="12.75" hidden="false" customHeight="false" outlineLevel="0" collapsed="false">
      <c r="A17" s="34" t="n">
        <v>10</v>
      </c>
      <c r="B17" s="35"/>
      <c r="C17" s="35" t="s">
        <v>363</v>
      </c>
      <c r="D17" s="9"/>
      <c r="E17" s="36" t="n">
        <v>118.302584396452</v>
      </c>
      <c r="F17" s="65" t="n">
        <v>42.4114765061282</v>
      </c>
      <c r="G17" s="66"/>
      <c r="H17" s="65" t="n">
        <v>38.4485136785714</v>
      </c>
      <c r="I17" s="66" t="n">
        <v>49.5601341316786</v>
      </c>
      <c r="J17" s="66"/>
      <c r="K17" s="46" t="n">
        <v>37.5490903357143</v>
      </c>
      <c r="L17" s="66" t="n">
        <v>96.2758676207714</v>
      </c>
      <c r="N17" s="36" t="n">
        <v>405.368060404109</v>
      </c>
      <c r="O17" s="67" t="n">
        <v>454.012227652602</v>
      </c>
    </row>
    <row r="18" customFormat="false" ht="12.75" hidden="false" customHeight="false" outlineLevel="0" collapsed="false">
      <c r="A18" s="34" t="n">
        <v>11</v>
      </c>
      <c r="B18" s="35"/>
      <c r="C18" s="35" t="s">
        <v>365</v>
      </c>
      <c r="D18" s="9"/>
      <c r="E18" s="36" t="n">
        <v>110.952204243429</v>
      </c>
      <c r="F18" s="65" t="n">
        <v>39.7763652212691</v>
      </c>
      <c r="G18" s="66"/>
      <c r="H18" s="65" t="n">
        <v>37.6397411428571</v>
      </c>
      <c r="I18" s="66" t="n">
        <v>48.5176263331429</v>
      </c>
      <c r="J18" s="66"/>
      <c r="K18" s="46" t="n">
        <v>37.7310056785714</v>
      </c>
      <c r="L18" s="66" t="n">
        <v>96.7422985598572</v>
      </c>
      <c r="N18" s="36" t="n">
        <v>350.73459773553</v>
      </c>
      <c r="O18" s="67" t="n">
        <v>392.822749463794</v>
      </c>
    </row>
    <row r="19" customFormat="false" ht="12.75" hidden="false" customHeight="false" outlineLevel="0" collapsed="false">
      <c r="A19" s="39" t="n">
        <v>12</v>
      </c>
      <c r="B19" s="40"/>
      <c r="C19" s="40" t="s">
        <v>367</v>
      </c>
      <c r="D19" s="68"/>
      <c r="E19" s="41" t="n">
        <v>113.939511204214</v>
      </c>
      <c r="F19" s="69" t="n">
        <v>40.8473147667108</v>
      </c>
      <c r="G19" s="69"/>
      <c r="H19" s="69" t="n">
        <v>37.4584110285714</v>
      </c>
      <c r="I19" s="69" t="n">
        <v>48.2838918158286</v>
      </c>
      <c r="J19" s="69"/>
      <c r="K19" s="41" t="n">
        <v>37.4037258214286</v>
      </c>
      <c r="L19" s="69" t="n">
        <v>95.9031530061429</v>
      </c>
      <c r="M19" s="29"/>
      <c r="N19" s="41" t="n">
        <v>345.225527140323</v>
      </c>
      <c r="O19" s="70" t="n">
        <v>386.652590397162</v>
      </c>
    </row>
    <row r="20" customFormat="false" ht="12.75" hidden="false" customHeight="false" outlineLevel="0" collapsed="false">
      <c r="A20" s="34" t="n">
        <v>13</v>
      </c>
      <c r="B20" s="35"/>
      <c r="C20" s="35" t="s">
        <v>439</v>
      </c>
      <c r="D20" s="9"/>
      <c r="E20" s="36" t="n">
        <v>87.9368960405762</v>
      </c>
      <c r="F20" s="65" t="n">
        <v>31.5253772305466</v>
      </c>
      <c r="G20" s="66"/>
      <c r="H20" s="65" t="n">
        <v>34.876022</v>
      </c>
      <c r="I20" s="66" t="n">
        <v>44.955192358</v>
      </c>
      <c r="J20" s="66"/>
      <c r="K20" s="46" t="n">
        <v>38.6199962880952</v>
      </c>
      <c r="L20" s="66" t="n">
        <v>99.0216704826762</v>
      </c>
      <c r="N20" s="36" t="n">
        <v>325.43559522989</v>
      </c>
      <c r="O20" s="67" t="n">
        <v>364.487866657477</v>
      </c>
    </row>
    <row r="21" customFormat="false" ht="12.75" hidden="false" customHeight="false" outlineLevel="0" collapsed="false">
      <c r="A21" s="34" t="n">
        <v>14</v>
      </c>
      <c r="B21" s="35"/>
      <c r="C21" s="35" t="s">
        <v>371</v>
      </c>
      <c r="D21" s="9"/>
      <c r="E21" s="36" t="n">
        <v>104.421273247362</v>
      </c>
      <c r="F21" s="65" t="n">
        <v>37.4350264591792</v>
      </c>
      <c r="G21" s="66"/>
      <c r="H21" s="65" t="n">
        <v>36.8060288714286</v>
      </c>
      <c r="I21" s="66" t="n">
        <v>47.4429712152714</v>
      </c>
      <c r="J21" s="66"/>
      <c r="K21" s="46" t="n">
        <v>38.9175690595238</v>
      </c>
      <c r="L21" s="66" t="n">
        <v>99.7846470686191</v>
      </c>
      <c r="N21" s="36" t="n">
        <v>328.873313536665</v>
      </c>
      <c r="O21" s="67" t="n">
        <v>368.338111161065</v>
      </c>
    </row>
    <row r="22" customFormat="false" ht="12.75" hidden="false" customHeight="false" outlineLevel="0" collapsed="false">
      <c r="A22" s="34" t="n">
        <v>15</v>
      </c>
      <c r="B22" s="35"/>
      <c r="C22" s="35" t="s">
        <v>373</v>
      </c>
      <c r="D22" s="9"/>
      <c r="E22" s="36" t="n">
        <v>104.958602222883</v>
      </c>
      <c r="F22" s="65" t="n">
        <v>37.6276588969037</v>
      </c>
      <c r="G22" s="66"/>
      <c r="H22" s="65" t="n">
        <v>37.7107392785714</v>
      </c>
      <c r="I22" s="66" t="n">
        <v>48.6091429300786</v>
      </c>
      <c r="J22" s="66"/>
      <c r="K22" s="46" t="n">
        <v>38.2689008976191</v>
      </c>
      <c r="L22" s="66" t="n">
        <v>98.1214619014953</v>
      </c>
      <c r="N22" s="36" t="n">
        <v>330.249908653262</v>
      </c>
      <c r="O22" s="67" t="n">
        <v>369.879897691653</v>
      </c>
    </row>
    <row r="23" customFormat="false" ht="12.75" hidden="false" customHeight="false" outlineLevel="0" collapsed="false">
      <c r="A23" s="39" t="n">
        <v>16</v>
      </c>
      <c r="B23" s="40"/>
      <c r="C23" s="40" t="s">
        <v>375</v>
      </c>
      <c r="D23" s="68"/>
      <c r="E23" s="41" t="n">
        <v>115.226993376086</v>
      </c>
      <c r="F23" s="69" t="n">
        <v>41.3088771253267</v>
      </c>
      <c r="G23" s="69"/>
      <c r="H23" s="69" t="n">
        <v>38.3528050642857</v>
      </c>
      <c r="I23" s="69" t="n">
        <v>49.4367657278643</v>
      </c>
      <c r="J23" s="69"/>
      <c r="K23" s="41" t="n">
        <v>36.9410518095238</v>
      </c>
      <c r="L23" s="69" t="n">
        <v>94.7168568396191</v>
      </c>
      <c r="M23" s="29"/>
      <c r="N23" s="41" t="n">
        <v>326.242475168826</v>
      </c>
      <c r="O23" s="70" t="n">
        <v>365.391572189085</v>
      </c>
    </row>
    <row r="24" customFormat="false" ht="12.75" hidden="false" customHeight="false" outlineLevel="0" collapsed="false">
      <c r="A24" s="34" t="n">
        <v>17</v>
      </c>
      <c r="B24" s="35"/>
      <c r="C24" s="35" t="s">
        <v>377</v>
      </c>
      <c r="D24" s="9"/>
      <c r="E24" s="36" t="n">
        <v>104.26849892474</v>
      </c>
      <c r="F24" s="65" t="n">
        <v>37.3802568645195</v>
      </c>
      <c r="G24" s="66"/>
      <c r="H24" s="65" t="n">
        <v>36.5857629642857</v>
      </c>
      <c r="I24" s="66" t="n">
        <v>47.1590484609643</v>
      </c>
      <c r="J24" s="66"/>
      <c r="K24" s="46" t="n">
        <v>38.8352128595238</v>
      </c>
      <c r="L24" s="66" t="n">
        <v>99.5734857718191</v>
      </c>
      <c r="N24" s="36" t="n">
        <v>343.802222719136</v>
      </c>
      <c r="O24" s="67" t="n">
        <v>385.058489445432</v>
      </c>
    </row>
    <row r="25" customFormat="false" ht="12.75" hidden="false" customHeight="false" outlineLevel="0" collapsed="false">
      <c r="A25" s="34" t="n">
        <v>18</v>
      </c>
      <c r="B25" s="35"/>
      <c r="C25" s="35" t="s">
        <v>379</v>
      </c>
      <c r="D25" s="9"/>
      <c r="E25" s="36" t="n">
        <v>109.198597222838</v>
      </c>
      <c r="F25" s="65" t="n">
        <v>39.1476971043875</v>
      </c>
      <c r="G25" s="66"/>
      <c r="H25" s="65" t="n">
        <v>35.81092335</v>
      </c>
      <c r="I25" s="66" t="n">
        <v>46.16028019815</v>
      </c>
      <c r="J25" s="66"/>
      <c r="K25" s="46" t="n">
        <v>37.0021185333333</v>
      </c>
      <c r="L25" s="66" t="n">
        <v>94.8734319194667</v>
      </c>
      <c r="N25" s="36" t="n">
        <v>322.070608027636</v>
      </c>
      <c r="O25" s="67" t="n">
        <v>360.719080990952</v>
      </c>
    </row>
    <row r="26" customFormat="false" ht="12.75" hidden="false" customHeight="false" outlineLevel="0" collapsed="false">
      <c r="A26" s="34" t="n">
        <v>19</v>
      </c>
      <c r="B26" s="35"/>
      <c r="C26" s="35" t="s">
        <v>380</v>
      </c>
      <c r="D26" s="9"/>
      <c r="E26" s="46" t="n">
        <v>122.562355294724</v>
      </c>
      <c r="F26" s="65" t="n">
        <v>43.9386043731585</v>
      </c>
      <c r="G26" s="66"/>
      <c r="H26" s="65" t="n">
        <v>37.4984273357143</v>
      </c>
      <c r="I26" s="66" t="n">
        <v>48.3354728357357</v>
      </c>
      <c r="J26" s="66"/>
      <c r="K26" s="46" t="n">
        <v>37.6701090476191</v>
      </c>
      <c r="L26" s="66" t="n">
        <v>96.5861595980953</v>
      </c>
      <c r="N26" s="36" t="n">
        <v>331.036101380908</v>
      </c>
      <c r="O26" s="67" t="n">
        <v>370.760433546617</v>
      </c>
    </row>
    <row r="27" customFormat="false" ht="12.75" hidden="false" customHeight="false" outlineLevel="0" collapsed="false">
      <c r="A27" s="39" t="n">
        <v>20</v>
      </c>
      <c r="B27" s="40"/>
      <c r="C27" s="40" t="s">
        <v>382</v>
      </c>
      <c r="D27" s="68"/>
      <c r="E27" s="41" t="n">
        <v>104.215708910933</v>
      </c>
      <c r="F27" s="69" t="n">
        <v>37.3613316445696</v>
      </c>
      <c r="G27" s="69"/>
      <c r="H27" s="69" t="n">
        <v>35.3971762285714</v>
      </c>
      <c r="I27" s="69" t="n">
        <v>45.6269601586286</v>
      </c>
      <c r="J27" s="69"/>
      <c r="K27" s="41" t="n">
        <v>38.2458482190476</v>
      </c>
      <c r="L27" s="69" t="n">
        <v>98.0623548336381</v>
      </c>
      <c r="M27" s="29"/>
      <c r="N27" s="41" t="n">
        <v>346.300230607294</v>
      </c>
      <c r="O27" s="70" t="n">
        <v>387.85625828017</v>
      </c>
    </row>
    <row r="28" customFormat="false" ht="12.75" hidden="false" customHeight="false" outlineLevel="0" collapsed="false">
      <c r="A28" s="34" t="n">
        <v>21</v>
      </c>
      <c r="B28" s="35"/>
      <c r="C28" s="35" t="s">
        <v>384</v>
      </c>
      <c r="D28" s="9"/>
      <c r="E28" s="36" t="n">
        <v>117.41119909639</v>
      </c>
      <c r="F28" s="65" t="n">
        <v>42.091914876056</v>
      </c>
      <c r="G28" s="66"/>
      <c r="H28" s="65" t="n">
        <v>36.6928524357143</v>
      </c>
      <c r="I28" s="66" t="n">
        <v>47.2970867896357</v>
      </c>
      <c r="J28" s="66"/>
      <c r="K28" s="46" t="n">
        <v>40.6876190976191</v>
      </c>
      <c r="L28" s="66" t="n">
        <v>104.323055366295</v>
      </c>
      <c r="N28" s="36" t="n">
        <v>413.88330086626</v>
      </c>
      <c r="O28" s="67" t="n">
        <v>463.549296970211</v>
      </c>
    </row>
    <row r="29" customFormat="false" ht="12.75" hidden="false" customHeight="false" outlineLevel="0" collapsed="false">
      <c r="A29" s="34" t="n">
        <v>22</v>
      </c>
      <c r="B29" s="35"/>
      <c r="C29" s="35" t="s">
        <v>386</v>
      </c>
      <c r="D29" s="9"/>
      <c r="E29" s="36" t="n">
        <v>106.577804860571</v>
      </c>
      <c r="F29" s="65" t="n">
        <v>38.2081430425149</v>
      </c>
      <c r="G29" s="66"/>
      <c r="H29" s="65" t="n">
        <v>35.1602676285714</v>
      </c>
      <c r="I29" s="66" t="n">
        <v>45.3215849732286</v>
      </c>
      <c r="J29" s="66"/>
      <c r="K29" s="46" t="n">
        <v>37.8531576285714</v>
      </c>
      <c r="L29" s="66" t="n">
        <v>97.0554961596572</v>
      </c>
      <c r="N29" s="36" t="n">
        <v>334.325211961654</v>
      </c>
      <c r="O29" s="67" t="n">
        <v>374.444237397053</v>
      </c>
    </row>
    <row r="30" customFormat="false" ht="12.75" hidden="false" customHeight="false" outlineLevel="0" collapsed="false">
      <c r="A30" s="34" t="n">
        <v>23</v>
      </c>
      <c r="B30" s="35"/>
      <c r="C30" s="35" t="s">
        <v>388</v>
      </c>
      <c r="D30" s="9"/>
      <c r="E30" s="36" t="n">
        <v>101.166820109086</v>
      </c>
      <c r="F30" s="65" t="n">
        <v>36.2683050091072</v>
      </c>
      <c r="G30" s="66"/>
      <c r="H30" s="65" t="n">
        <v>35.5161624357143</v>
      </c>
      <c r="I30" s="66" t="n">
        <v>45.7803333796357</v>
      </c>
      <c r="J30" s="66"/>
      <c r="K30" s="46" t="n">
        <v>39.0932102761905</v>
      </c>
      <c r="L30" s="66" t="n">
        <v>100.234991148152</v>
      </c>
      <c r="N30" s="36" t="n">
        <v>375.619097590626</v>
      </c>
      <c r="O30" s="67" t="n">
        <v>420.693389301501</v>
      </c>
    </row>
    <row r="31" customFormat="false" ht="12.75" hidden="false" customHeight="false" outlineLevel="0" collapsed="false">
      <c r="A31" s="39" t="n">
        <v>24</v>
      </c>
      <c r="B31" s="40"/>
      <c r="C31" s="40" t="s">
        <v>390</v>
      </c>
      <c r="D31" s="68"/>
      <c r="E31" s="41" t="n">
        <v>102.786636941871</v>
      </c>
      <c r="F31" s="69" t="n">
        <v>36.8490093436609</v>
      </c>
      <c r="G31" s="69"/>
      <c r="H31" s="69" t="n">
        <v>37.2290499071429</v>
      </c>
      <c r="I31" s="69" t="n">
        <v>47.9882453303071</v>
      </c>
      <c r="J31" s="69"/>
      <c r="K31" s="41" t="n">
        <v>37.3039470666667</v>
      </c>
      <c r="L31" s="69" t="n">
        <v>95.6473202789333</v>
      </c>
      <c r="M31" s="29"/>
      <c r="N31" s="41" t="n">
        <v>330.911126593922</v>
      </c>
      <c r="O31" s="70" t="n">
        <v>370.620461785192</v>
      </c>
    </row>
    <row r="32" customFormat="false" ht="12.75" hidden="false" customHeight="false" outlineLevel="0" collapsed="false">
      <c r="A32" s="34" t="n">
        <v>25</v>
      </c>
      <c r="B32" s="35"/>
      <c r="C32" s="35" t="s">
        <v>392</v>
      </c>
      <c r="D32" s="9"/>
      <c r="E32" s="36" t="n">
        <v>109.118837791619</v>
      </c>
      <c r="F32" s="65" t="n">
        <v>39.1191033482954</v>
      </c>
      <c r="G32" s="66"/>
      <c r="H32" s="65" t="n">
        <v>37.2790519</v>
      </c>
      <c r="I32" s="66" t="n">
        <v>48.0526978991</v>
      </c>
      <c r="J32" s="66"/>
      <c r="K32" s="46" t="n">
        <v>39.2972222190476</v>
      </c>
      <c r="L32" s="66" t="n">
        <v>100.758077769638</v>
      </c>
      <c r="N32" s="36" t="n">
        <v>373.117496840932</v>
      </c>
      <c r="O32" s="67" t="n">
        <v>417.891596461844</v>
      </c>
    </row>
    <row r="33" customFormat="false" ht="12.75" hidden="false" customHeight="false" outlineLevel="0" collapsed="false">
      <c r="A33" s="34" t="n">
        <v>26</v>
      </c>
      <c r="B33" s="35"/>
      <c r="C33" s="35" t="s">
        <v>394</v>
      </c>
      <c r="D33" s="9"/>
      <c r="E33" s="36" t="n">
        <v>113.785379029376</v>
      </c>
      <c r="F33" s="65" t="n">
        <v>40.7920583820314</v>
      </c>
      <c r="G33" s="66"/>
      <c r="H33" s="65" t="n">
        <v>36.2188391142857</v>
      </c>
      <c r="I33" s="66" t="n">
        <v>46.6860836183143</v>
      </c>
      <c r="J33" s="66"/>
      <c r="K33" s="46" t="n">
        <v>38.2450436476191</v>
      </c>
      <c r="L33" s="66" t="n">
        <v>98.0602919124953</v>
      </c>
      <c r="N33" s="36" t="n">
        <v>444.426742486089</v>
      </c>
      <c r="O33" s="67" t="n">
        <v>497.757951584419</v>
      </c>
    </row>
    <row r="34" customFormat="false" ht="12.75" hidden="false" customHeight="false" outlineLevel="0" collapsed="false">
      <c r="A34" s="34" t="n">
        <v>27</v>
      </c>
      <c r="B34" s="35"/>
      <c r="C34" s="35" t="s">
        <v>396</v>
      </c>
      <c r="D34" s="9"/>
      <c r="E34" s="36" t="n">
        <v>123.580286148548</v>
      </c>
      <c r="F34" s="65" t="n">
        <v>44.3035325842543</v>
      </c>
      <c r="G34" s="66"/>
      <c r="H34" s="65" t="n">
        <v>37.1818619142857</v>
      </c>
      <c r="I34" s="66" t="n">
        <v>47.9274200075143</v>
      </c>
      <c r="J34" s="66"/>
      <c r="K34" s="46" t="n">
        <v>36.8232373142857</v>
      </c>
      <c r="L34" s="66" t="n">
        <v>94.4147804738286</v>
      </c>
      <c r="N34" s="36" t="n">
        <v>520.127379274169</v>
      </c>
      <c r="O34" s="67" t="n">
        <v>582.54266478707</v>
      </c>
    </row>
    <row r="35" customFormat="false" ht="12.75" hidden="false" customHeight="false" outlineLevel="0" collapsed="false">
      <c r="A35" s="39" t="n">
        <v>28</v>
      </c>
      <c r="B35" s="40"/>
      <c r="C35" s="40" t="s">
        <v>398</v>
      </c>
      <c r="D35" s="68"/>
      <c r="E35" s="41" t="n">
        <v>116.953654801771</v>
      </c>
      <c r="F35" s="69" t="n">
        <v>41.9278852464351</v>
      </c>
      <c r="G35" s="69"/>
      <c r="H35" s="69" t="n">
        <v>34.8798385928571</v>
      </c>
      <c r="I35" s="69" t="n">
        <v>44.9601119461929</v>
      </c>
      <c r="J35" s="69"/>
      <c r="K35" s="41" t="n">
        <v>35.5000756</v>
      </c>
      <c r="L35" s="69" t="n">
        <v>91.0221938384</v>
      </c>
      <c r="M35" s="29"/>
      <c r="N35" s="41" t="n">
        <v>372.308391542792</v>
      </c>
      <c r="O35" s="70" t="n">
        <v>416.985398527927</v>
      </c>
    </row>
    <row r="36" customFormat="false" ht="12.75" hidden="false" customHeight="false" outlineLevel="0" collapsed="false">
      <c r="A36" s="34" t="n">
        <v>29</v>
      </c>
      <c r="B36" s="35"/>
      <c r="C36" s="35" t="s">
        <v>400</v>
      </c>
      <c r="D36" s="9"/>
      <c r="E36" s="36" t="n">
        <v>112.816524384721</v>
      </c>
      <c r="F36" s="65" t="n">
        <v>40.4447239919226</v>
      </c>
      <c r="G36" s="66"/>
      <c r="H36" s="65" t="n">
        <v>37.5598184714286</v>
      </c>
      <c r="I36" s="66" t="n">
        <v>48.4146060096714</v>
      </c>
      <c r="J36" s="66"/>
      <c r="K36" s="46" t="n">
        <v>34.1173714642857</v>
      </c>
      <c r="L36" s="66" t="n">
        <v>87.4769404344286</v>
      </c>
      <c r="N36" s="36" t="n">
        <v>320.013357981207</v>
      </c>
      <c r="O36" s="67" t="n">
        <v>358.414960938952</v>
      </c>
    </row>
    <row r="37" customFormat="false" ht="12.75" hidden="false" customHeight="false" outlineLevel="0" collapsed="false">
      <c r="A37" s="34" t="n">
        <v>30</v>
      </c>
      <c r="B37" s="35"/>
      <c r="C37" s="35" t="s">
        <v>402</v>
      </c>
      <c r="D37" s="9"/>
      <c r="E37" s="36" t="n">
        <v>108.194130049538</v>
      </c>
      <c r="F37" s="65" t="n">
        <v>38.7875956227594</v>
      </c>
      <c r="G37" s="66"/>
      <c r="H37" s="65" t="n">
        <v>37.4579082785714</v>
      </c>
      <c r="I37" s="66" t="n">
        <v>48.2832437710786</v>
      </c>
      <c r="J37" s="66"/>
      <c r="K37" s="46" t="n">
        <v>32.4778190452381</v>
      </c>
      <c r="L37" s="66" t="n">
        <v>83.2731280319905</v>
      </c>
      <c r="N37" s="36" t="n">
        <v>422.516065426298</v>
      </c>
      <c r="O37" s="67" t="n">
        <v>473.217993277454</v>
      </c>
    </row>
    <row r="38" customFormat="false" ht="12.75" hidden="false" customHeight="false" outlineLevel="0" collapsed="false">
      <c r="A38" s="34" t="n">
        <v>31</v>
      </c>
      <c r="B38" s="35"/>
      <c r="C38" s="35" t="s">
        <v>404</v>
      </c>
      <c r="D38" s="9"/>
      <c r="E38" s="46" t="n">
        <v>112.000061509662</v>
      </c>
      <c r="F38" s="65" t="n">
        <v>40.1520220512138</v>
      </c>
      <c r="G38" s="66"/>
      <c r="H38" s="65" t="n">
        <v>36.3596421571429</v>
      </c>
      <c r="I38" s="66" t="n">
        <v>46.8675787405571</v>
      </c>
      <c r="J38" s="66"/>
      <c r="K38" s="46" t="n">
        <v>36.8598673809524</v>
      </c>
      <c r="L38" s="66" t="n">
        <v>94.5086999647619</v>
      </c>
      <c r="N38" s="36" t="n">
        <v>330.443313126728</v>
      </c>
      <c r="O38" s="67" t="n">
        <v>370.096510701935</v>
      </c>
    </row>
    <row r="39" customFormat="false" ht="12.75" hidden="false" customHeight="false" outlineLevel="0" collapsed="false">
      <c r="A39" s="39" t="n">
        <v>32</v>
      </c>
      <c r="B39" s="40"/>
      <c r="C39" s="40" t="s">
        <v>406</v>
      </c>
      <c r="D39" s="68"/>
      <c r="E39" s="41" t="n">
        <v>112.351680151395</v>
      </c>
      <c r="F39" s="69" t="n">
        <v>40.2780773342752</v>
      </c>
      <c r="G39" s="69"/>
      <c r="H39" s="69" t="n">
        <v>37.3841339071429</v>
      </c>
      <c r="I39" s="69" t="n">
        <v>48.1881486063071</v>
      </c>
      <c r="J39" s="69"/>
      <c r="K39" s="41" t="n">
        <v>37.8456887714286</v>
      </c>
      <c r="L39" s="69" t="n">
        <v>97.0363460099429</v>
      </c>
      <c r="M39" s="29"/>
      <c r="N39" s="41" t="n">
        <v>359.716813251866</v>
      </c>
      <c r="O39" s="70" t="n">
        <v>402.88283084209</v>
      </c>
    </row>
    <row r="40" customFormat="false" ht="12.75" hidden="false" customHeight="false" outlineLevel="0" collapsed="false">
      <c r="A40" s="34" t="n">
        <v>33</v>
      </c>
      <c r="B40" s="35"/>
      <c r="C40" s="35" t="s">
        <v>408</v>
      </c>
      <c r="D40" s="9"/>
      <c r="E40" s="36" t="n">
        <v>104.46863908541</v>
      </c>
      <c r="F40" s="65" t="n">
        <v>37.4520071121196</v>
      </c>
      <c r="G40" s="66"/>
      <c r="H40" s="65" t="n">
        <v>33.2634497384615</v>
      </c>
      <c r="I40" s="66" t="n">
        <v>42.8765867128769</v>
      </c>
      <c r="J40" s="66"/>
      <c r="K40" s="46" t="n">
        <v>36.4850707619048</v>
      </c>
      <c r="L40" s="66" t="n">
        <v>93.5477214335238</v>
      </c>
      <c r="N40" s="36" t="n">
        <v>303.721532251659</v>
      </c>
      <c r="O40" s="67" t="n">
        <v>340.168116121859</v>
      </c>
    </row>
    <row r="41" customFormat="false" ht="12.75" hidden="false" customHeight="false" outlineLevel="0" collapsed="false">
      <c r="A41" s="34" t="n">
        <v>34</v>
      </c>
      <c r="B41" s="35"/>
      <c r="C41" s="35" t="s">
        <v>410</v>
      </c>
      <c r="D41" s="9"/>
      <c r="E41" s="36" t="n">
        <v>108.388832720179</v>
      </c>
      <c r="F41" s="65" t="n">
        <v>38.8573965301843</v>
      </c>
      <c r="G41" s="66"/>
      <c r="H41" s="65" t="n">
        <v>33.2493793</v>
      </c>
      <c r="I41" s="66" t="n">
        <v>42.8584499177</v>
      </c>
      <c r="J41" s="66"/>
      <c r="K41" s="46" t="n">
        <v>36.7630184571429</v>
      </c>
      <c r="L41" s="66" t="n">
        <v>94.2603793241143</v>
      </c>
      <c r="N41" s="36" t="n">
        <v>313.533421288542</v>
      </c>
      <c r="O41" s="67" t="n">
        <v>351.157431843167</v>
      </c>
    </row>
    <row r="42" customFormat="false" ht="12.75" hidden="false" customHeight="false" outlineLevel="0" collapsed="false">
      <c r="A42" s="34" t="n">
        <v>35</v>
      </c>
      <c r="B42" s="35"/>
      <c r="C42" s="35" t="s">
        <v>440</v>
      </c>
      <c r="D42" s="9"/>
      <c r="E42" s="36" t="n">
        <v>101.054752187752</v>
      </c>
      <c r="F42" s="65" t="n">
        <v>36.2281286593092</v>
      </c>
      <c r="G42" s="66"/>
      <c r="H42" s="65" t="n">
        <v>35.7856346</v>
      </c>
      <c r="I42" s="66" t="n">
        <v>46.1276829994</v>
      </c>
      <c r="J42" s="66"/>
      <c r="K42" s="46" t="n">
        <v>36.1812886571429</v>
      </c>
      <c r="L42" s="66" t="n">
        <v>92.7688241169143</v>
      </c>
      <c r="N42" s="36" t="n">
        <v>354.747049074061</v>
      </c>
      <c r="O42" s="67" t="n">
        <v>397.316694962949</v>
      </c>
    </row>
    <row r="43" customFormat="false" ht="13.5" hidden="false" customHeight="false" outlineLevel="0" collapsed="false">
      <c r="A43" s="48" t="n">
        <v>36</v>
      </c>
      <c r="B43" s="49"/>
      <c r="C43" s="49" t="s">
        <v>413</v>
      </c>
      <c r="D43" s="61"/>
      <c r="E43" s="50" t="n">
        <v>84.8910355366714</v>
      </c>
      <c r="F43" s="71" t="n">
        <v>30.4334362398967</v>
      </c>
      <c r="G43" s="71"/>
      <c r="H43" s="71" t="n">
        <v>30.9796704642857</v>
      </c>
      <c r="I43" s="71" t="n">
        <v>39.9327952284643</v>
      </c>
      <c r="J43" s="71"/>
      <c r="K43" s="50" t="n">
        <v>38.1343273166667</v>
      </c>
      <c r="L43" s="71" t="n">
        <v>97.7764152399333</v>
      </c>
      <c r="M43" s="21"/>
      <c r="N43" s="50" t="n">
        <v>351.80573946321</v>
      </c>
      <c r="O43" s="72" t="n">
        <v>394.022428198796</v>
      </c>
    </row>
    <row r="44" customFormat="false" ht="13.5" hidden="false" customHeight="false" outlineLevel="0" collapsed="false">
      <c r="A44" s="35"/>
      <c r="B44" s="35"/>
      <c r="C44" s="35" t="s">
        <v>441</v>
      </c>
      <c r="D44" s="9"/>
      <c r="E44" s="36" t="n">
        <v>105.090700591512</v>
      </c>
      <c r="F44" s="65" t="n">
        <v>37.6750161620571</v>
      </c>
      <c r="G44" s="66"/>
      <c r="H44" s="65" t="n">
        <v>36.7230675694696</v>
      </c>
      <c r="I44" s="66" t="n">
        <v>47.3360340970463</v>
      </c>
      <c r="J44" s="66"/>
      <c r="K44" s="46" t="n">
        <v>36.8129521699074</v>
      </c>
      <c r="L44" s="66" t="n">
        <v>94.3884093636426</v>
      </c>
      <c r="N44" s="36" t="n">
        <v>370.379570448432</v>
      </c>
      <c r="O44" s="67" t="n">
        <v>414.825118902244</v>
      </c>
    </row>
    <row r="45" customFormat="false" ht="12.75" hidden="false" customHeight="false" outlineLevel="0" collapsed="false">
      <c r="A45" s="9"/>
      <c r="B45" s="73"/>
      <c r="C45" s="74"/>
      <c r="D45" s="9"/>
      <c r="E45" s="65"/>
      <c r="F45" s="65"/>
      <c r="G45" s="65"/>
      <c r="H45" s="65"/>
      <c r="I45" s="66"/>
      <c r="J45" s="65"/>
      <c r="K45" s="66"/>
      <c r="L45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14:59:51Z</dcterms:created>
  <dc:creator>Preferred Customer</dc:creator>
  <dc:description/>
  <dc:language>en-US</dc:language>
  <cp:lastModifiedBy>gopher</cp:lastModifiedBy>
  <cp:lastPrinted>2013-04-17T19:48:56Z</cp:lastPrinted>
  <dcterms:modified xsi:type="dcterms:W3CDTF">2013-04-17T20:05:31Z</dcterms:modified>
  <cp:revision>0</cp:revision>
  <dc:subject/>
  <dc:title/>
</cp:coreProperties>
</file>