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2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UEOPN Report" sheetId="1" state="visible" r:id="rId2"/>
    <sheet name="Contents" sheetId="2" state="visible" r:id="rId3"/>
    <sheet name="Introduction" sheetId="3" state="visible" r:id="rId4"/>
    <sheet name="Cooperators" sheetId="4" state="visible" r:id="rId5"/>
    <sheet name="Growing Conditions" sheetId="5" state="visible" r:id="rId6"/>
    <sheet name="Plot Data" sheetId="6" state="visible" r:id="rId7"/>
    <sheet name="Table 1 Entries" sheetId="7" state="visible" r:id="rId8"/>
    <sheet name="Table 2 Overall Averages" sheetId="8" state="visible" r:id="rId9"/>
    <sheet name="Table 3 Ave. in US &amp; Metric Uni" sheetId="9" state="visible" r:id="rId10"/>
    <sheet name="Table 4 Rankings" sheetId="10" state="visible" r:id="rId11"/>
    <sheet name="Table 5 Yield" sheetId="11" state="visible" r:id="rId12"/>
    <sheet name="Table 6. Yield over years" sheetId="12" state="visible" r:id="rId13"/>
    <sheet name="Table 7 Test Weight" sheetId="13" state="visible" r:id="rId14"/>
    <sheet name="Table 8 Heading date" sheetId="14" state="visible" r:id="rId15"/>
    <sheet name="Table 9 Height" sheetId="15" state="visible" r:id="rId16"/>
    <sheet name="Table 10 Lodging" sheetId="16" state="visible" r:id="rId17"/>
    <sheet name="Table 11 Groat Percent" sheetId="17" state="visible" r:id="rId18"/>
    <sheet name="Table 12 Groat Protein %" sheetId="18" state="visible" r:id="rId19"/>
    <sheet name="Table 13 Protein % over years" sheetId="19" state="visible" r:id="rId20"/>
    <sheet name="Table 14 Protein Yield" sheetId="20" state="visible" r:id="rId21"/>
    <sheet name="Table 15 Groat Oil %" sheetId="21" state="visible" r:id="rId22"/>
    <sheet name="Table 16 Oil % over years" sheetId="22" state="visible" r:id="rId23"/>
    <sheet name="Table 17 Beta-glucan %" sheetId="23" state="visible" r:id="rId24"/>
    <sheet name="Table 18 Beta-glucan over years" sheetId="24" state="visible" r:id="rId25"/>
    <sheet name="Table 19. Crown rust" sheetId="25" state="visible" r:id="rId26"/>
    <sheet name="Table 20 Other diseases &amp; trait" sheetId="26" state="visible" r:id="rId27"/>
    <sheet name="Table 21. Aberdeen, ID" sheetId="27" state="visible" r:id="rId28"/>
    <sheet name="Appendix  A" sheetId="28" state="visible" r:id="rId29"/>
    <sheet name="Appendix B" sheetId="29" state="visible" r:id="rId30"/>
    <sheet name="Appendix C Cultivar Releases" sheetId="30" state="visible" r:id="rId31"/>
  </sheet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Arial"/>
            <family val="2"/>
          </rPr>
          <t xml:space="preserve">Office 2004 Test Drive User:
</t>
        </r>
        <r>
          <rPr>
            <sz val="9"/>
            <color rgb="FF000000"/>
            <rFont val="Arial"/>
            <family val="2"/>
          </rPr>
          <t xml:space="preserve">Urbana used natural infection this year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7</xdr:colOff>
                <xdr:row>5</xdr:row>
                <xdr:rowOff>18</xdr:rowOff>
              </xdr:to>
            </anchor>
          </commentPr>
        </mc:Choice>
        <mc:Fallback/>
      </mc:AlternateContent>
    </comment>
  </commentList>
</comments>
</file>

<file path=xl/sharedStrings.xml><?xml version="1.0" encoding="utf-8"?>
<sst xmlns="http://schemas.openxmlformats.org/spreadsheetml/2006/main" count="1902" uniqueCount="682">
  <si>
    <t xml:space="preserve">UNITED STATES DEPARTMENT OF AGRICULTURE</t>
  </si>
  <si>
    <t xml:space="preserve">AGRICULTURAL RESEARCH SERVICE</t>
  </si>
  <si>
    <t xml:space="preserve">in cooperation with</t>
  </si>
  <si>
    <t xml:space="preserve">STATE AGRICULTURAL EXPERIMENT STATIONS</t>
  </si>
  <si>
    <t xml:space="preserve">Report of the</t>
  </si>
  <si>
    <t xml:space="preserve">COOPERATIVE UNIFORM EARLY OAT PERFORMANCE NURSERY</t>
  </si>
  <si>
    <t xml:space="preserve">FOR 2012</t>
  </si>
  <si>
    <t xml:space="preserve">Compiled by</t>
  </si>
  <si>
    <t xml:space="preserve">H.W. Rines </t>
  </si>
  <si>
    <t xml:space="preserve">         This is a joint progress report of cooperative investigations</t>
  </si>
  <si>
    <t xml:space="preserve">         underway in the State Agricultural Experiment Stations and</t>
  </si>
  <si>
    <t xml:space="preserve">         Agricultural Research Service, U.S. Department of Agriculture,</t>
  </si>
  <si>
    <t xml:space="preserve">         containing preliminary data which have not been sufficiently </t>
  </si>
  <si>
    <t xml:space="preserve">         confirmed to justify general release; interpretations may be</t>
  </si>
  <si>
    <t xml:space="preserve">         modified with additional experimentation.  Confirmed results</t>
  </si>
  <si>
    <t xml:space="preserve">         will be published through established channels.  The report is</t>
  </si>
  <si>
    <t xml:space="preserve">         primarily a tool for use of cooperators and their official staffs</t>
  </si>
  <si>
    <t xml:space="preserve">         and to those persons having direct and special interest in</t>
  </si>
  <si>
    <t xml:space="preserve">         the development of agricultural research programs.</t>
  </si>
  <si>
    <t xml:space="preserve">         This report includes data furnished by the State Agricultural</t>
  </si>
  <si>
    <t xml:space="preserve">         Experiment Stations as well as by Agricultural Research Service</t>
  </si>
  <si>
    <t xml:space="preserve">         and was compiled by Agricultural Research Service, United </t>
  </si>
  <si>
    <t xml:space="preserve">         States Department of Agriculture.  The report is not intended</t>
  </si>
  <si>
    <t xml:space="preserve">         for publication and should not be referred to in literature </t>
  </si>
  <si>
    <t xml:space="preserve">         citations nor quoted in publicity or advertising.  Use of the </t>
  </si>
  <si>
    <t xml:space="preserve">         data may be granted for certain purposes upon written request to </t>
  </si>
  <si>
    <t xml:space="preserve">         the agency or agencies involved.</t>
  </si>
  <si>
    <t xml:space="preserve">         Agricultural Research Service</t>
  </si>
  <si>
    <t xml:space="preserve">         U.S. Department of Agriculture</t>
  </si>
  <si>
    <t xml:space="preserve">         Midwest Area</t>
  </si>
  <si>
    <t xml:space="preserve">         Plant Science Research Unit</t>
  </si>
  <si>
    <t xml:space="preserve">         St. Paul, Minnesota</t>
  </si>
  <si>
    <t xml:space="preserve">                                                                TABLE OF CONTENTS</t>
  </si>
  <si>
    <t xml:space="preserve">                                               TABLE OF CONTENTS</t>
  </si>
  <si>
    <t xml:space="preserve">                                                     2010  UEOPN</t>
  </si>
  <si>
    <t xml:space="preserve">Page</t>
  </si>
  <si>
    <t xml:space="preserve">Introduction..........................................................................................................................................................................</t>
  </si>
  <si>
    <t xml:space="preserve">Locations, cooperating agencies, and personnel................................................................................................................................</t>
  </si>
  <si>
    <t xml:space="preserve">Comments on growing conditions.....................................................................................................................................</t>
  </si>
  <si>
    <t xml:space="preserve">Plot data..............................................................................................................................................................................</t>
  </si>
  <si>
    <t xml:space="preserve">Table 1.   Information on entries............................................................................................................................................</t>
  </si>
  <si>
    <t xml:space="preserve">Table 2.   Averages over stations for varieties and selections................................................................................................</t>
  </si>
  <si>
    <t xml:space="preserve">Table 3.   Yield, test weight, groat protein yield and height in both United States and International Units….….</t>
  </si>
  <si>
    <t xml:space="preserve">Table 4.   Ranking table for varieties and selections...........................................................................................................</t>
  </si>
  <si>
    <t xml:space="preserve">Table 5.   Average yield (bu/A), rank and yield at reporting stations...............................................................................................................</t>
  </si>
  <si>
    <t xml:space="preserve">Table 6.   Summary over years for yield................................................................................................................................</t>
  </si>
  <si>
    <t xml:space="preserve">Table 7.   Average test weight (lbs/bu), rank and test weight at reporting stations.............................................................................................................</t>
  </si>
  <si>
    <t xml:space="preserve">Table 8.   Average heading date (days after Jan. 1), rank and heading date at reporting stations………………………</t>
  </si>
  <si>
    <t xml:space="preserve">Table 9.   Average plant height (inches), rank and plant height at reporting stations…………………………………………………...</t>
  </si>
  <si>
    <t xml:space="preserve">Table 10.  Average lodging percent, rank and lodging at reporting stations.............................................................................................................................</t>
  </si>
  <si>
    <t xml:space="preserve">Table 11.  Average groat percent, rank and groat percent at selected stations .............................................................................................</t>
  </si>
  <si>
    <t xml:space="preserve">Table 12.  Average groat protein percent, rank and groat protein percent at selected stations……………………….</t>
  </si>
  <si>
    <t xml:space="preserve">Table 13.  Summary over years for groat protein percent................................................................................................................</t>
  </si>
  <si>
    <t xml:space="preserve">Table 14.  Average groat protein yield, rank and groat protein yield at selected stations…………………………………….</t>
  </si>
  <si>
    <t xml:space="preserve">Table 15.  Average groat oil percent, rank and groat oil percent at selected stations……………………………</t>
  </si>
  <si>
    <t xml:space="preserve">Table 16.  Summary over years for groat oil percent............................................................................................................</t>
  </si>
  <si>
    <t xml:space="preserve">Table 17.  Average beta-glucan percent, rank and beta-glucan percent at selected stations.......................................................................</t>
  </si>
  <si>
    <t xml:space="preserve">Table 18.  Summary over years for beta-glucan………………………………………………………………..</t>
  </si>
  <si>
    <t xml:space="preserve">Table 19.  Crown rust data for each entry…………………………………….…………………………………….</t>
  </si>
  <si>
    <t xml:space="preserve">Table 20.  BYDV, smut and other trait data for each entry ......................................................................................................................................................</t>
  </si>
  <si>
    <t xml:space="preserve">Table 21.  Agronomic data for UEOPN grown under irrigation at Aberdeen, Idaho................................................................................................................................</t>
  </si>
  <si>
    <t xml:space="preserve">Appendix A.  Average yield (bu/A), rank and yield at stations submitting samples for </t>
  </si>
  <si>
    <t xml:space="preserve">                   groat percent and groat protein analysis.........................................................................................</t>
  </si>
  <si>
    <t xml:space="preserve">Appendix B.  Average groat yield (lb/A), rank and groat yield at stations submitting samples for</t>
  </si>
  <si>
    <t xml:space="preserve">                    groat percent and groat protein analysis............................................................................................</t>
  </si>
  <si>
    <t xml:space="preserve">Appendix C.  Spring oat cultivars released 2000 - present………………………………………………………</t>
  </si>
  <si>
    <t xml:space="preserve">INTRODUCTION</t>
  </si>
  <si>
    <t xml:space="preserve">The 2012 UEOPN was grown at 8 locations in 6 states;  however, the Aberdeen, Idaho, location data are not included in the overall nursery averages because it is out of the area of adaptation for the UEOPN.  The overall nursery average yield omitting this location was 101.0 bu/A.  This nursery average is about 13 bu/A lower than in 2010 and about 22 bu/A lower than in 2009, but slightly higher than the nursery averages of 96.2 bu/A in 2011, 97.2 bu/A in 2008, and 98.9 bu/A in 2007.  There was a large variation in yields among locations.  Low overall yields at Madison, WI, (58.5 bu/A) and St. Paul, Minnesota (66.4 bu/A) were attributed to very hot, dry conditions preceding and during grain fill.   West Lafayette, Indiana, with an average yield of 182.3 bu/A, apparently escaped the effects of the heat due to early planting.</t>
  </si>
  <si>
    <t xml:space="preserve">The South Dakota entry SD 1001198 was the highest yielding entry over all locations in 2012 at 113.1 bu/A.  This entry was also highest overall in test weight and third highest in groat percent based on the 4 locations that submitted grain samples. </t>
  </si>
  <si>
    <t xml:space="preserve">Coefficient of Variation (CV) and Least Significant Difference (LSD) values for yield are provided for each location in Table 5 "Average yield (bu/A), yield, and rank at stations reporting the 2011 UEOPN."  This information, plus the listing of "Plot Data" and "Comments on Growing Conditions" at individual locations should help in interpreting the results.</t>
  </si>
  <si>
    <t xml:space="preserve">A  list of recently released cultivars including state or program of origin, assigned name, experimental line number in testing, nurseries tested in and pedigree can be found in Appendix C.  This list, in addition to being included in the annual reports, is to be maintained on the GrainGenes website:  http://wheat.pw.usda.gov/GG2/Avena/Oat_releases.html</t>
  </si>
  <si>
    <t xml:space="preserve">We wish to thank Mitchell Wise and Laurie Herrin, USDA Cereal Crops Research Unit,</t>
  </si>
  <si>
    <t xml:space="preserve">Madison, WI, for analyses of groat protein, beta-glucan, and oil percentages, and Roger </t>
  </si>
  <si>
    <t xml:space="preserve">Caspers, University of Minnesota, for groat percent determinations.</t>
  </si>
  <si>
    <t xml:space="preserve">This and past years' reports are available at: </t>
  </si>
  <si>
    <t xml:space="preserve"> http://wheat.pw.usda.gov/GG2/Avena/UE-MOPN.html.</t>
  </si>
  <si>
    <t xml:space="preserve">We wish to thank Mitchell Wise and Laurie Herrin, USDA Cereal Crops Research Unit, Madison, WI, for analyses of groat protein, beta-glucan, and oil percentages, and Roger Caspers, University of Minnesota, for determinations of oat groat percentages.  </t>
  </si>
  <si>
    <t xml:space="preserve">   </t>
  </si>
  <si>
    <t xml:space="preserve">LOCATIONS, COOPERATING AGENCIES, AND PERSONNEL</t>
  </si>
  <si>
    <t xml:space="preserve">  </t>
  </si>
  <si>
    <t xml:space="preserve">2012 UEOPN</t>
  </si>
  <si>
    <t xml:space="preserve">IDAHO</t>
  </si>
  <si>
    <t xml:space="preserve">Aberdeen</t>
  </si>
  <si>
    <t xml:space="preserve">Idaho Agricultural Exp. Station</t>
  </si>
  <si>
    <t xml:space="preserve">*G. HU</t>
  </si>
  <si>
    <t xml:space="preserve">*C. Evans</t>
  </si>
  <si>
    <t xml:space="preserve">ILLINOIS</t>
  </si>
  <si>
    <t xml:space="preserve">Urbana</t>
  </si>
  <si>
    <t xml:space="preserve">University of Illinois</t>
  </si>
  <si>
    <t xml:space="preserve">F.L. Kolb</t>
  </si>
  <si>
    <t xml:space="preserve">N.J. Smith</t>
  </si>
  <si>
    <t xml:space="preserve">E.A. Brucker</t>
  </si>
  <si>
    <t xml:space="preserve">INDIANA</t>
  </si>
  <si>
    <t xml:space="preserve">Lafayette</t>
  </si>
  <si>
    <t xml:space="preserve">Purdue University</t>
  </si>
  <si>
    <t xml:space="preserve">H.W. Ohm</t>
  </si>
  <si>
    <t xml:space="preserve">A.G. Linvill</t>
  </si>
  <si>
    <t xml:space="preserve">MINNESOTA</t>
  </si>
  <si>
    <t xml:space="preserve">St. Paul</t>
  </si>
  <si>
    <t xml:space="preserve">University of Minnesota</t>
  </si>
  <si>
    <t xml:space="preserve">R. Caspers</t>
  </si>
  <si>
    <t xml:space="preserve">*H.W. Rines</t>
  </si>
  <si>
    <t xml:space="preserve">Rosemount</t>
  </si>
  <si>
    <t xml:space="preserve">Waseca</t>
  </si>
  <si>
    <t xml:space="preserve">Southern Research and Outreach Center</t>
  </si>
  <si>
    <t xml:space="preserve">T. Hoverstad</t>
  </si>
  <si>
    <t xml:space="preserve">SOUTH DAKOTA</t>
  </si>
  <si>
    <t xml:space="preserve">Brookings</t>
  </si>
  <si>
    <t xml:space="preserve">South Dakota State University</t>
  </si>
  <si>
    <t xml:space="preserve">L. Hall</t>
  </si>
  <si>
    <t xml:space="preserve">Beresford</t>
  </si>
  <si>
    <t xml:space="preserve">Watertown</t>
  </si>
  <si>
    <t xml:space="preserve">WISCONSIN</t>
  </si>
  <si>
    <t xml:space="preserve">Madison</t>
  </si>
  <si>
    <t xml:space="preserve">University of Wisconsin</t>
  </si>
  <si>
    <t xml:space="preserve">S Conley</t>
  </si>
  <si>
    <t xml:space="preserve">J. Mochon</t>
  </si>
  <si>
    <t xml:space="preserve">National Oat Quality Lab</t>
  </si>
  <si>
    <t xml:space="preserve">*M.L. Wise</t>
  </si>
  <si>
    <t xml:space="preserve">*K.D. Gilchrist</t>
  </si>
  <si>
    <t xml:space="preserve">*L. Herrin</t>
  </si>
  <si>
    <t xml:space="preserve">*U.S. Dept. of Agriculture, Agriculture Research Service</t>
  </si>
  <si>
    <t xml:space="preserve">COMMENTS ON THE GROWING SEASON</t>
  </si>
  <si>
    <t xml:space="preserve">for the 2012 UEOPN</t>
  </si>
  <si>
    <t xml:space="preserve">URBANA, IL</t>
  </si>
  <si>
    <t xml:space="preserve">The season was very early and got progressively hotter and drier as the season progressed.</t>
  </si>
  <si>
    <t xml:space="preserve">WEST LAFAYETTE, IN</t>
  </si>
  <si>
    <t xml:space="preserve">We planted the UEOPN on March 7 and the UMOPN on March 14. Planting dates usually are around</t>
  </si>
  <si>
    <t xml:space="preserve">March 20. We had an early, warm spring that was very favorable for the oats. They were able to put on</t>
  </si>
  <si>
    <t xml:space="preserve">most of their growth prior to the heat and drought conditions later in June. Even the latest maturing oats </t>
  </si>
  <si>
    <t xml:space="preserve">flowered on May 31 of this year and almost 2 weeks ahead of 2011. We did have good rust pressure</t>
  </si>
  <si>
    <t xml:space="preserve">later in the season but the grain had very good quality.</t>
  </si>
  <si>
    <t xml:space="preserve">ST. PAUL, MN</t>
  </si>
  <si>
    <t xml:space="preserve">Early planting was followed by excess moisture early in the first half of the growing season.  After pollination,</t>
  </si>
  <si>
    <t xml:space="preserve"> hot and dry conditions prompted early harvest with very little rust development.</t>
  </si>
  <si>
    <t xml:space="preserve">WASECA, MN</t>
  </si>
  <si>
    <t xml:space="preserve">Moderate conditions early were followed by hot and dry conditions late in the growing season.</t>
  </si>
  <si>
    <t xml:space="preserve">BROOKINGS AND BERESFORD, SD</t>
  </si>
  <si>
    <t xml:space="preserve">We had good moisture at planting and with adequate moisture throughout the growing season except for</t>
  </si>
  <si>
    <t xml:space="preserve">Beresford which was extremely dry.  We also got hit hard with bacterial infections at the Brookings and </t>
  </si>
  <si>
    <t xml:space="preserve">Beresford locations.  With the lack of stem rust and crown rust at these locations, the data should be useful in </t>
  </si>
  <si>
    <t xml:space="preserve">identifying bacterial resistance levels.</t>
  </si>
  <si>
    <t xml:space="preserve">MADISON, WI</t>
  </si>
  <si>
    <t xml:space="preserve">2012 started out as a very early season with much promise, after one of the warmest winters on record. Planting was done on April 6. Germination looked good with even stands. In early May a wave of leafhoppers migrated through the region and spread Aster Yellows (AY) throughout the trials at Madison and Arlington. Outlying stations were not as badly hit. Since AY is not a common disease here, it created much symptomology and growth retardation, i.e. a lack of tillering. Just as plants were rebounding from this event we got into a bad drought that lasted 6 weeks, combined with very high temperatures during late June and July. Aprils mean temperature was 47.0 F with 2.3 inches of rain. Mean temperature for May was 62.7 F and we had 2.8 inches of rainfall. High temperatures began in June, which had a mean temperature of 71.6 F with 0.87 inches of rain. July and August stayed hot with less than adequate rainfall.  July’s mean temperature was 78.3 F (13 days of highs above 90.0 F) and August had a mean temperature of 70.0 F. Total rainfall for July and August combined was 5.7 inches. The UEOPN was harvested on July 11th and the UMOPN on July 17th. The high temperatures and disease pressure caused yields and bushel weights to be low. Lodging pressure was light. Levels of CRS and BYDV were low.   </t>
  </si>
  <si>
    <t xml:space="preserve">Planting was done on April 6. Germination looked good with even stands. In early May a wave of </t>
  </si>
  <si>
    <t xml:space="preserve">leafhoppers migrated through the region and spread Aster Yellows (AY) throughout the trials at Madison</t>
  </si>
  <si>
    <t xml:space="preserve">and Arlington. Outlying stations were not as badly hit. Since AY is not a common disease here, it created  </t>
  </si>
  <si>
    <t xml:space="preserve">created much symptomology and growth retardation, i.e. a lack of tillering. Just as plants were rebounding </t>
  </si>
  <si>
    <t xml:space="preserve">rebounding from this event we got into a bad drought that lasted 6 weeks, combined with very high</t>
  </si>
  <si>
    <t xml:space="preserve">high temperatures during late June and July. Aprils mean temperature was 47.0 F with 2.3 inches of </t>
  </si>
  <si>
    <t xml:space="preserve">of rain. Mean temperature for May was 62.7 F and we had 2.8 inches of rainfall. High temperatures </t>
  </si>
  <si>
    <t xml:space="preserve">began in June, which had a mean temperature of 71.6 F with 0.87 inches of rain. July and August </t>
  </si>
  <si>
    <t xml:space="preserve">stayed hot with less than adequate rainfall.  July’s mean temperature was 78.3 F (13 days of highs</t>
  </si>
  <si>
    <t xml:space="preserve">above 90.0 F) and August had a mean temperature of 70.0 F. Total rainfall for July and August combined</t>
  </si>
  <si>
    <t xml:space="preserve">combined was 5.7 inches. The UEOPN was harvested on July 11th and the UMOPN on July 17th. </t>
  </si>
  <si>
    <t xml:space="preserve">The high temperatures and disease pressure caused yields and bushel weights to be low. Lodging </t>
  </si>
  <si>
    <t xml:space="preserve">pressure was light. Levels of CRS and BYDV were low.   </t>
  </si>
  <si>
    <t xml:space="preserve">PLOT DATA - 2012 UEOPN</t>
  </si>
  <si>
    <t xml:space="preserve">No. of rows</t>
  </si>
  <si>
    <t xml:space="preserve">No. of </t>
  </si>
  <si>
    <t xml:space="preserve">Abbreviation</t>
  </si>
  <si>
    <t xml:space="preserve">Date</t>
  </si>
  <si>
    <t xml:space="preserve">and length</t>
  </si>
  <si>
    <t xml:space="preserve">Row</t>
  </si>
  <si>
    <t xml:space="preserve">replicates</t>
  </si>
  <si>
    <t xml:space="preserve">Station</t>
  </si>
  <si>
    <t xml:space="preserve">in data tables</t>
  </si>
  <si>
    <t xml:space="preserve">seeded</t>
  </si>
  <si>
    <t xml:space="preserve">spacing</t>
  </si>
  <si>
    <t xml:space="preserve">Harvested</t>
  </si>
  <si>
    <t xml:space="preserve">harvested</t>
  </si>
  <si>
    <t xml:space="preserve">Urbana, IL</t>
  </si>
  <si>
    <t xml:space="preserve">URBAN, IL</t>
  </si>
  <si>
    <t xml:space="preserve">6 x 14 ft</t>
  </si>
  <si>
    <t xml:space="preserve">7 in</t>
  </si>
  <si>
    <t xml:space="preserve">6 x 8 ft</t>
  </si>
  <si>
    <t xml:space="preserve">W. Lafayette, IN</t>
  </si>
  <si>
    <t xml:space="preserve">W.LAF, IN</t>
  </si>
  <si>
    <t xml:space="preserve">7 x 12 ft</t>
  </si>
  <si>
    <t xml:space="preserve">---</t>
  </si>
  <si>
    <t xml:space="preserve">7 x 10 ft</t>
  </si>
  <si>
    <t xml:space="preserve">St. Paul, MN</t>
  </si>
  <si>
    <t xml:space="preserve">ST.PAUL, MN</t>
  </si>
  <si>
    <t xml:space="preserve">4 x 10 ft</t>
  </si>
  <si>
    <t xml:space="preserve">12 in</t>
  </si>
  <si>
    <t xml:space="preserve">2 x 8 ft</t>
  </si>
  <si>
    <t xml:space="preserve">Waseca, MN</t>
  </si>
  <si>
    <t xml:space="preserve">WAS, MN</t>
  </si>
  <si>
    <t xml:space="preserve">Brookings, SD</t>
  </si>
  <si>
    <t xml:space="preserve">BROOK, SD</t>
  </si>
  <si>
    <t xml:space="preserve">7 X 13 ft</t>
  </si>
  <si>
    <t xml:space="preserve">5 x 6 ft</t>
  </si>
  <si>
    <t xml:space="preserve">Beresford, SD</t>
  </si>
  <si>
    <t xml:space="preserve">BERES, SD</t>
  </si>
  <si>
    <t xml:space="preserve">Madison, WI</t>
  </si>
  <si>
    <t xml:space="preserve">MAD, WI</t>
  </si>
  <si>
    <t xml:space="preserve">Aberdeen, ID</t>
  </si>
  <si>
    <t xml:space="preserve">7 x 14 ft</t>
  </si>
  <si>
    <t xml:space="preserve">Table 1.  Information on entries in the 2012 Uniform Early Oat Performance Nursery.</t>
  </si>
  <si>
    <t xml:space="preserve">         </t>
  </si>
  <si>
    <t xml:space="preserve">Entry </t>
  </si>
  <si>
    <t xml:space="preserve">No. Years</t>
  </si>
  <si>
    <t xml:space="preserve">Variety</t>
  </si>
  <si>
    <t xml:space="preserve"> No.</t>
  </si>
  <si>
    <t xml:space="preserve">In Nurs.</t>
  </si>
  <si>
    <t xml:space="preserve">or Selection</t>
  </si>
  <si>
    <t xml:space="preserve">Pedigree</t>
  </si>
  <si>
    <t xml:space="preserve">OTEE (ck)</t>
  </si>
  <si>
    <t xml:space="preserve">Albion/Newton/2/Minhafer/3/Jaycee</t>
  </si>
  <si>
    <t xml:space="preserve">IL05-3337</t>
  </si>
  <si>
    <t xml:space="preserve">IL96-10351(IL88-554/WI X6465-3)/OA 1021-1</t>
  </si>
  <si>
    <t xml:space="preserve">IL06-5465</t>
  </si>
  <si>
    <t xml:space="preserve">IL00-4827(IL93-8370/IL95/951)/IL00-7827(IL95-7778/IL92-6745)</t>
  </si>
  <si>
    <t xml:space="preserve">new</t>
  </si>
  <si>
    <t xml:space="preserve">IL07-8258</t>
  </si>
  <si>
    <t xml:space="preserve">IL00-8439 (IL95-8226/IL9591-128)/Buckskin</t>
  </si>
  <si>
    <t xml:space="preserve">DON  (ck)</t>
  </si>
  <si>
    <t xml:space="preserve">Coker 234/2/Orbit/CI 8168</t>
  </si>
  <si>
    <t xml:space="preserve">CLINTFORD  (ck)</t>
  </si>
  <si>
    <t xml:space="preserve">Clinton 59*7/Landhafer/2/Milford</t>
  </si>
  <si>
    <t xml:space="preserve">P021A1-78-1-5</t>
  </si>
  <si>
    <t xml:space="preserve">P978A29-13-2-2/P971A10-4-6</t>
  </si>
  <si>
    <t xml:space="preserve">P075A1-3-2</t>
  </si>
  <si>
    <t xml:space="preserve">IL00-205/P001A1-1//P8669C2-6/P94163A2-4</t>
  </si>
  <si>
    <t xml:space="preserve">P9741A1-4-6-86</t>
  </si>
  <si>
    <t xml:space="preserve">Jay/4/P8669/3/WIX6141-2/P909//ND881374/ND880107</t>
  </si>
  <si>
    <t xml:space="preserve">MN08160</t>
  </si>
  <si>
    <t xml:space="preserve">IL99-8803/Sesqui</t>
  </si>
  <si>
    <t xml:space="preserve">MN09103</t>
  </si>
  <si>
    <t xml:space="preserve">MN09105</t>
  </si>
  <si>
    <t xml:space="preserve">SA050128/SD000366-15</t>
  </si>
  <si>
    <t xml:space="preserve">MN10121</t>
  </si>
  <si>
    <t xml:space="preserve">MN05119/SA02468(OT3013)</t>
  </si>
  <si>
    <t xml:space="preserve">MN10125</t>
  </si>
  <si>
    <t xml:space="preserve">SA04153/MN04232</t>
  </si>
  <si>
    <t xml:space="preserve">MN10132</t>
  </si>
  <si>
    <t xml:space="preserve">ND020965/SA04230</t>
  </si>
  <si>
    <t xml:space="preserve">ANDREW  (ck)</t>
  </si>
  <si>
    <t xml:space="preserve">Bond/Rainbow</t>
  </si>
  <si>
    <t xml:space="preserve">SD091510</t>
  </si>
  <si>
    <t xml:space="preserve">SA99395/SD000744</t>
  </si>
  <si>
    <t xml:space="preserve">SD100602</t>
  </si>
  <si>
    <t xml:space="preserve">SD030888/SD041451</t>
  </si>
  <si>
    <t xml:space="preserve">SD100015</t>
  </si>
  <si>
    <t xml:space="preserve">SD030888/SD050938</t>
  </si>
  <si>
    <t xml:space="preserve">SD100184</t>
  </si>
  <si>
    <t xml:space="preserve">WIX8347-2//IL99-1938/SD040949</t>
  </si>
  <si>
    <t xml:space="preserve">SD100454</t>
  </si>
  <si>
    <t xml:space="preserve">SD041405/SD040949</t>
  </si>
  <si>
    <t xml:space="preserve">SD100198</t>
  </si>
  <si>
    <t xml:space="preserve">SD100719</t>
  </si>
  <si>
    <t xml:space="preserve">ND020965/SD031128</t>
  </si>
  <si>
    <r>
      <rPr>
        <sz val="10"/>
        <rFont val="Arial"/>
        <family val="2"/>
      </rPr>
      <t xml:space="preserve">5 (8)</t>
    </r>
    <r>
      <rPr>
        <vertAlign val="superscript"/>
        <sz val="10"/>
        <rFont val="Arial"/>
        <family val="2"/>
      </rPr>
      <t xml:space="preserve">1</t>
    </r>
  </si>
  <si>
    <t xml:space="preserve">KAME (ck)</t>
  </si>
  <si>
    <t xml:space="preserve">IA B605 X//Dane/Newdak</t>
  </si>
  <si>
    <t xml:space="preserve">WIX9449-1</t>
  </si>
  <si>
    <t xml:space="preserve">OA1021-2/WIX8341-3</t>
  </si>
  <si>
    <t xml:space="preserve">WIX9221-8</t>
  </si>
  <si>
    <t xml:space="preserve">WIX8163-1/ND961161</t>
  </si>
  <si>
    <t xml:space="preserve">HA05Ab20-1</t>
  </si>
  <si>
    <t xml:space="preserve">82Ab248/ND930122</t>
  </si>
  <si>
    <t xml:space="preserve">99Ab11703</t>
  </si>
  <si>
    <t xml:space="preserve">Prairie/SP-2 </t>
  </si>
  <si>
    <r>
      <rPr>
        <vertAlign val="superscript"/>
        <sz val="10"/>
        <rFont val="Arial"/>
        <family val="2"/>
      </rPr>
      <t xml:space="preserve">1</t>
    </r>
    <r>
      <rPr>
        <sz val="10"/>
        <rFont val="Arial"/>
        <family val="2"/>
      </rPr>
      <t xml:space="preserve"> Kame was tested as WIX8177-1 in 2001-2003.</t>
    </r>
  </si>
  <si>
    <t xml:space="preserve">Table 2.  Averages over stations for varieties and selections grown in the 2012 UEOPN.</t>
  </si>
  <si>
    <t xml:space="preserve">GROAT</t>
  </si>
  <si>
    <t xml:space="preserve">TEST</t>
  </si>
  <si>
    <r>
      <rPr>
        <sz val="10"/>
        <rFont val="Arial"/>
        <family val="2"/>
      </rPr>
      <t xml:space="preserve">HEADING</t>
    </r>
    <r>
      <rPr>
        <vertAlign val="superscript"/>
        <sz val="10"/>
        <rFont val="Arial"/>
        <family val="2"/>
      </rPr>
      <t xml:space="preserve">1</t>
    </r>
    <r>
      <rPr>
        <sz val="10"/>
        <rFont val="Arial"/>
        <family val="0"/>
      </rPr>
      <t xml:space="preserve"> </t>
    </r>
  </si>
  <si>
    <t xml:space="preserve">PROTEIN</t>
  </si>
  <si>
    <t xml:space="preserve"> GROAT</t>
  </si>
  <si>
    <t xml:space="preserve">BETA</t>
  </si>
  <si>
    <t xml:space="preserve">ENTRY</t>
  </si>
  <si>
    <t xml:space="preserve">VARIETY OR</t>
  </si>
  <si>
    <t xml:space="preserve">YIELD</t>
  </si>
  <si>
    <t xml:space="preserve">WEIGHT</t>
  </si>
  <si>
    <t xml:space="preserve">DATE</t>
  </si>
  <si>
    <t xml:space="preserve">HEIGHT</t>
  </si>
  <si>
    <t xml:space="preserve"> OIL</t>
  </si>
  <si>
    <t xml:space="preserve">GLUCAN</t>
  </si>
  <si>
    <t xml:space="preserve">NO.</t>
  </si>
  <si>
    <t xml:space="preserve">STATE SELECTION</t>
  </si>
  <si>
    <t xml:space="preserve">(bu/A)</t>
  </si>
  <si>
    <t xml:space="preserve">(lbs/bu)</t>
  </si>
  <si>
    <t xml:space="preserve">(days)</t>
  </si>
  <si>
    <t xml:space="preserve">(inches)</t>
  </si>
  <si>
    <t xml:space="preserve">(%)</t>
  </si>
  <si>
    <t xml:space="preserve">(lbs/A)</t>
  </si>
  <si>
    <t xml:space="preserve">Otee  (ck)</t>
  </si>
  <si>
    <t xml:space="preserve">Don   (ck)</t>
  </si>
  <si>
    <t xml:space="preserve">Clintford   (ck)</t>
  </si>
  <si>
    <t xml:space="preserve">Andrew   (ck)</t>
  </si>
  <si>
    <t xml:space="preserve">Kame   (ck)</t>
  </si>
  <si>
    <t xml:space="preserve">AVERAGE</t>
  </si>
  <si>
    <r>
      <rPr>
        <vertAlign val="superscript"/>
        <sz val="10"/>
        <rFont val="Arial"/>
        <family val="2"/>
      </rPr>
      <t xml:space="preserve">1</t>
    </r>
    <r>
      <rPr>
        <sz val="10"/>
        <rFont val="Arial"/>
        <family val="0"/>
      </rPr>
      <t xml:space="preserve"> Days after January 1</t>
    </r>
  </si>
  <si>
    <t xml:space="preserve">Table 3.  Yield, test weight, groat protein yield, and height in both United States and International</t>
  </si>
  <si>
    <t xml:space="preserve">                 units.  Values are averages over stations reporting the 2012 UEOPN.</t>
  </si>
  <si>
    <t xml:space="preserve">  YIELD</t>
  </si>
  <si>
    <t xml:space="preserve">  (bu/A)</t>
  </si>
  <si>
    <t xml:space="preserve">(Q/HA)</t>
  </si>
  <si>
    <t xml:space="preserve">(KG/HL)</t>
  </si>
  <si>
    <t xml:space="preserve">(cm)</t>
  </si>
  <si>
    <t xml:space="preserve">(KG/HA)</t>
  </si>
  <si>
    <t xml:space="preserve">Table 4.  Ranking table for varieties and selections in the 2012 UEOPN.</t>
  </si>
  <si>
    <t xml:space="preserve">HEADING </t>
  </si>
  <si>
    <t xml:space="preserve">GROAT </t>
  </si>
  <si>
    <t xml:space="preserve">PERCENT</t>
  </si>
  <si>
    <t xml:space="preserve">PROTEIN%</t>
  </si>
  <si>
    <t xml:space="preserve">OIL%</t>
  </si>
  <si>
    <t xml:space="preserve">GLUCAN%</t>
  </si>
  <si>
    <t xml:space="preserve"> </t>
  </si>
  <si>
    <t xml:space="preserve"> Table 5. Average yield (bu/A), rank and yield at locations reporting the 2012 UEOPN.</t>
  </si>
  <si>
    <t xml:space="preserve"> YIELD</t>
  </si>
  <si>
    <t xml:space="preserve">URBAN</t>
  </si>
  <si>
    <t xml:space="preserve">W.LAF</t>
  </si>
  <si>
    <t xml:space="preserve">ST.PAUL</t>
  </si>
  <si>
    <t xml:space="preserve">WAS</t>
  </si>
  <si>
    <t xml:space="preserve">BROOK</t>
  </si>
  <si>
    <t xml:space="preserve">BERES</t>
  </si>
  <si>
    <t xml:space="preserve">MAD</t>
  </si>
  <si>
    <t xml:space="preserve">  AVG</t>
  </si>
  <si>
    <t xml:space="preserve">RANK</t>
  </si>
  <si>
    <t xml:space="preserve">IL</t>
  </si>
  <si>
    <t xml:space="preserve">IN</t>
  </si>
  <si>
    <t xml:space="preserve">MN</t>
  </si>
  <si>
    <t xml:space="preserve">SD</t>
  </si>
  <si>
    <t xml:space="preserve">WI</t>
  </si>
  <si>
    <t xml:space="preserve">C.V.</t>
  </si>
  <si>
    <t xml:space="preserve">L.S.D.</t>
  </si>
  <si>
    <t xml:space="preserve">Reps</t>
  </si>
  <si>
    <t xml:space="preserve"> Table 6.  Summary over years for yield (bu/A).  2009-2012 UEOPN.</t>
  </si>
  <si>
    <t xml:space="preserve">2011-</t>
  </si>
  <si>
    <t xml:space="preserve">2010-</t>
  </si>
  <si>
    <t xml:space="preserve">2009-</t>
  </si>
  <si>
    <t xml:space="preserve">Table 7.  Average test weight (lbs/bu), rank, and test weight at stations reporting the 2012 UEOPN.</t>
  </si>
  <si>
    <t xml:space="preserve">AVG</t>
  </si>
  <si>
    <t xml:space="preserve">Table 8.  Average heading date (days after Jan. 1), rank, and heading date at stations reporting the 2012 UEOPN.</t>
  </si>
  <si>
    <t xml:space="preserve">HEADING</t>
  </si>
  <si>
    <t xml:space="preserve">Table 9.  Average height (inches), rank, and height at stations reporting the 2012 UEOPN.</t>
  </si>
  <si>
    <t xml:space="preserve">Table 10.  Average lodging percent, rank, and lodging at stations reporting the 2012 UEOPN.</t>
  </si>
  <si>
    <t xml:space="preserve">          SNAPBACK</t>
  </si>
  <si>
    <r>
      <rPr>
        <sz val="10"/>
        <rFont val="Arial"/>
        <family val="2"/>
      </rPr>
      <t xml:space="preserve">STRAW</t>
    </r>
    <r>
      <rPr>
        <vertAlign val="superscript"/>
        <sz val="10"/>
        <rFont val="Arial"/>
        <family val="2"/>
      </rPr>
      <t xml:space="preserve">2</t>
    </r>
  </si>
  <si>
    <r>
      <rPr>
        <sz val="10"/>
        <rFont val="Arial"/>
        <family val="2"/>
      </rPr>
      <t xml:space="preserve">ST.PAUL</t>
    </r>
    <r>
      <rPr>
        <vertAlign val="superscript"/>
        <sz val="10"/>
        <rFont val="Arial"/>
        <family val="2"/>
      </rPr>
      <t xml:space="preserve">1</t>
    </r>
  </si>
  <si>
    <r>
      <rPr>
        <sz val="10"/>
        <rFont val="Arial"/>
        <family val="2"/>
      </rPr>
      <t xml:space="preserve">WAS</t>
    </r>
    <r>
      <rPr>
        <vertAlign val="superscript"/>
        <sz val="10"/>
        <rFont val="Arial"/>
        <family val="2"/>
      </rPr>
      <t xml:space="preserve">1</t>
    </r>
  </si>
  <si>
    <t xml:space="preserve">BERES,SD</t>
  </si>
  <si>
    <t xml:space="preserve">W.LAF.</t>
  </si>
  <si>
    <t xml:space="preserve">             1-5, 5=best</t>
  </si>
  <si>
    <r>
      <rPr>
        <vertAlign val="superscript"/>
        <sz val="10"/>
        <rFont val="Arial"/>
        <family val="2"/>
      </rPr>
      <t xml:space="preserve">1</t>
    </r>
    <r>
      <rPr>
        <sz val="10"/>
        <rFont val="Arial"/>
        <family val="2"/>
      </rPr>
      <t xml:space="preserve"> 1-5; 1=best</t>
    </r>
  </si>
  <si>
    <r>
      <rPr>
        <vertAlign val="superscript"/>
        <sz val="10"/>
        <rFont val="Arial"/>
        <family val="2"/>
      </rPr>
      <t xml:space="preserve">2 </t>
    </r>
    <r>
      <rPr>
        <sz val="10"/>
        <rFont val="Arial"/>
        <family val="0"/>
      </rPr>
      <t xml:space="preserve">0=no lodging and strong straw to 9=severe lodging of essentially the whole plot.</t>
    </r>
  </si>
  <si>
    <t xml:space="preserve">Table 11.  Average groat percent, rank and groat percent at selected stations reporting the 2012 UEOPN.</t>
  </si>
  <si>
    <t xml:space="preserve"> RANK</t>
  </si>
  <si>
    <t xml:space="preserve">Table 12.  Average groat protein percent, rank, and groat protein percent at selected stations reporting the 2012 UEOPN.</t>
  </si>
  <si>
    <t xml:space="preserve">Table 13.  Summary over years for groat protein percent.  2009-2012 UEOPN.</t>
  </si>
  <si>
    <t xml:space="preserve">Table 14.  Average groat protein yield (lbs/A =32 lbs/bu X  bu/A  X  groat percent X groat protein percent)</t>
  </si>
  <si>
    <t xml:space="preserve">                    rank, and groat protein yield at selected stations reporting the 2012 UEOPN.</t>
  </si>
  <si>
    <r>
      <rPr>
        <sz val="10"/>
        <rFont val="Arial"/>
        <family val="2"/>
      </rPr>
      <t xml:space="preserve">GROAT</t>
    </r>
    <r>
      <rPr>
        <vertAlign val="superscript"/>
        <sz val="10"/>
        <rFont val="Arial"/>
        <family val="2"/>
      </rPr>
      <t xml:space="preserve">1</t>
    </r>
  </si>
  <si>
    <r>
      <rPr>
        <vertAlign val="superscript"/>
        <sz val="10"/>
        <rFont val="Arial"/>
        <family val="2"/>
      </rPr>
      <t xml:space="preserve">1</t>
    </r>
    <r>
      <rPr>
        <sz val="10"/>
        <rFont val="Arial"/>
        <family val="2"/>
      </rPr>
      <t xml:space="preserve"> Comparison of protein yield rank to yield rank should be made to same limited locations as in Appendices A and B.</t>
    </r>
  </si>
  <si>
    <t xml:space="preserve">Table 15.  Average groat oil percent, rank, and groat oil at selected stations reporting the 2012 UEOPN </t>
  </si>
  <si>
    <t xml:space="preserve">OIL</t>
  </si>
  <si>
    <t xml:space="preserve">Table 16.  Summary over years for groat oil percent.  2009-2012</t>
  </si>
  <si>
    <t xml:space="preserve">Table 17.  Average beta-glucan percent, rank, and beta-glucan at selected stations reporting the 2012 UEOPN.</t>
  </si>
  <si>
    <t xml:space="preserve">Table 18.  Summary over years for groat beta-glucan percent.  2009-2012</t>
  </si>
  <si>
    <t xml:space="preserve">Table 19.  Crown rust reactions of entries in the 2012 UMOPN</t>
  </si>
  <si>
    <t xml:space="preserve">St. Paul, MN Buckthorn rows</t>
  </si>
  <si>
    <t xml:space="preserve">Planted: 4/19/2012</t>
  </si>
  <si>
    <t xml:space="preserve">Planted at a later date</t>
  </si>
  <si>
    <t xml:space="preserve">Mean</t>
  </si>
  <si>
    <t xml:space="preserve">Rep 1 </t>
  </si>
  <si>
    <t xml:space="preserve">Rust</t>
  </si>
  <si>
    <t xml:space="preserve">Comments</t>
  </si>
  <si>
    <t xml:space="preserve">Rep 2 </t>
  </si>
  <si>
    <t xml:space="preserve">Rep 1</t>
  </si>
  <si>
    <t xml:space="preserve">Rep 2</t>
  </si>
  <si>
    <t xml:space="preserve">Otee</t>
  </si>
  <si>
    <t xml:space="preserve">10MSS</t>
  </si>
  <si>
    <t xml:space="preserve">20MSS</t>
  </si>
  <si>
    <t xml:space="preserve">40MSS</t>
  </si>
  <si>
    <t xml:space="preserve">D(ead)</t>
  </si>
  <si>
    <t xml:space="preserve">5S</t>
  </si>
  <si>
    <t xml:space="preserve">30MSS</t>
  </si>
  <si>
    <t xml:space="preserve">50S</t>
  </si>
  <si>
    <t xml:space="preserve">D</t>
  </si>
  <si>
    <t xml:space="preserve">45 MS,S</t>
  </si>
  <si>
    <t xml:space="preserve">IL05-337</t>
  </si>
  <si>
    <t xml:space="preserve">15MRS</t>
  </si>
  <si>
    <t xml:space="preserve">50MSS</t>
  </si>
  <si>
    <t xml:space="preserve">20S</t>
  </si>
  <si>
    <t xml:space="preserve">60S</t>
  </si>
  <si>
    <t xml:space="preserve">55 MS,S</t>
  </si>
  <si>
    <t xml:space="preserve">60 MS,S</t>
  </si>
  <si>
    <t xml:space="preserve">10S</t>
  </si>
  <si>
    <t xml:space="preserve">40S</t>
  </si>
  <si>
    <t xml:space="preserve">80S</t>
  </si>
  <si>
    <t xml:space="preserve">65 MS,S</t>
  </si>
  <si>
    <t xml:space="preserve">Don</t>
  </si>
  <si>
    <t xml:space="preserve">30MRS</t>
  </si>
  <si>
    <t xml:space="preserve">50MRS</t>
  </si>
  <si>
    <t xml:space="preserve">30S</t>
  </si>
  <si>
    <t xml:space="preserve">Clintford</t>
  </si>
  <si>
    <t xml:space="preserve">60MSS</t>
  </si>
  <si>
    <t xml:space="preserve">70 MS,S</t>
  </si>
  <si>
    <t xml:space="preserve">PO 21A1-78-1-5</t>
  </si>
  <si>
    <t xml:space="preserve">7S</t>
  </si>
  <si>
    <t xml:space="preserve">70 S</t>
  </si>
  <si>
    <t xml:space="preserve">PO 75A1-3-2</t>
  </si>
  <si>
    <t xml:space="preserve">15MSS</t>
  </si>
  <si>
    <t xml:space="preserve">P741A1-4-6-86</t>
  </si>
  <si>
    <t xml:space="preserve">3MSS</t>
  </si>
  <si>
    <t xml:space="preserve">2S</t>
  </si>
  <si>
    <t xml:space="preserve">2MRS</t>
  </si>
  <si>
    <t xml:space="preserve">35 MS,S</t>
  </si>
  <si>
    <t xml:space="preserve">5MSS</t>
  </si>
  <si>
    <t xml:space="preserve">40MRS</t>
  </si>
  <si>
    <t xml:space="preserve">15S</t>
  </si>
  <si>
    <t xml:space="preserve">45 MR,S</t>
  </si>
  <si>
    <t xml:space="preserve">3S</t>
  </si>
  <si>
    <t xml:space="preserve">10MRS</t>
  </si>
  <si>
    <t xml:space="preserve">50 MS,S</t>
  </si>
  <si>
    <t xml:space="preserve">Andrew</t>
  </si>
  <si>
    <t xml:space="preserve">60 S</t>
  </si>
  <si>
    <t xml:space="preserve">20MRS</t>
  </si>
  <si>
    <t xml:space="preserve">60MRS</t>
  </si>
  <si>
    <t xml:space="preserve">55 MR,S</t>
  </si>
  <si>
    <t xml:space="preserve">7MSS</t>
  </si>
  <si>
    <t xml:space="preserve">80 S</t>
  </si>
  <si>
    <t xml:space="preserve">3MRMS</t>
  </si>
  <si>
    <t xml:space="preserve">10MRMS</t>
  </si>
  <si>
    <t xml:space="preserve">50 MR,S</t>
  </si>
  <si>
    <t xml:space="preserve">Kame</t>
  </si>
  <si>
    <t xml:space="preserve">WIX 9449-1</t>
  </si>
  <si>
    <t xml:space="preserve">10RMS</t>
  </si>
  <si>
    <t xml:space="preserve">40RMS</t>
  </si>
  <si>
    <t xml:space="preserve">50 R,S</t>
  </si>
  <si>
    <t xml:space="preserve">WIX 9221-8</t>
  </si>
  <si>
    <t xml:space="preserve">1S</t>
  </si>
  <si>
    <t xml:space="preserve">5RS</t>
  </si>
  <si>
    <t xml:space="preserve">7RS</t>
  </si>
  <si>
    <t xml:space="preserve">15RMS</t>
  </si>
  <si>
    <t xml:space="preserve">22 MS,S</t>
  </si>
  <si>
    <t xml:space="preserve">Starter</t>
  </si>
  <si>
    <t xml:space="preserve">Portage</t>
  </si>
  <si>
    <t xml:space="preserve">35 MR,S</t>
  </si>
  <si>
    <t xml:space="preserve">MN841801</t>
  </si>
  <si>
    <t xml:space="preserve">5RMS</t>
  </si>
  <si>
    <t xml:space="preserve">7RMS</t>
  </si>
  <si>
    <t xml:space="preserve">20MRMS</t>
  </si>
  <si>
    <t xml:space="preserve">30MRMS</t>
  </si>
  <si>
    <t xml:space="preserve">5MRS</t>
  </si>
  <si>
    <t xml:space="preserve">30 MR,S</t>
  </si>
  <si>
    <t xml:space="preserve">Table 20. Other disease and trait data for each entry in the 2012 UEOPN.</t>
  </si>
  <si>
    <t xml:space="preserve">BYDV</t>
  </si>
  <si>
    <r>
      <rPr>
        <sz val="10"/>
        <rFont val="Arial"/>
        <family val="2"/>
      </rPr>
      <t xml:space="preserve">SMUT</t>
    </r>
    <r>
      <rPr>
        <vertAlign val="superscript"/>
        <sz val="10"/>
        <rFont val="Arial"/>
        <family val="2"/>
      </rPr>
      <t xml:space="preserve">2</t>
    </r>
  </si>
  <si>
    <r>
      <rPr>
        <u val="single"/>
        <sz val="10"/>
        <rFont val="Arial"/>
        <family val="2"/>
      </rPr>
      <t xml:space="preserve">Thousand  Kernel Wt. </t>
    </r>
    <r>
      <rPr>
        <u val="single"/>
        <vertAlign val="superscript"/>
        <sz val="10"/>
        <rFont val="Arial"/>
        <family val="2"/>
      </rPr>
      <t xml:space="preserve">3</t>
    </r>
  </si>
  <si>
    <r>
      <rPr>
        <sz val="10"/>
        <rFont val="Arial"/>
        <family val="0"/>
      </rPr>
      <t xml:space="preserve">URBAN</t>
    </r>
    <r>
      <rPr>
        <vertAlign val="superscript"/>
        <sz val="10"/>
        <rFont val="Arial"/>
        <family val="2"/>
      </rPr>
      <t xml:space="preserve">1</t>
    </r>
  </si>
  <si>
    <r>
      <rPr>
        <vertAlign val="superscript"/>
        <sz val="10"/>
        <rFont val="Arial"/>
        <family val="2"/>
      </rPr>
      <t xml:space="preserve">1 </t>
    </r>
    <r>
      <rPr>
        <sz val="10"/>
        <rFont val="Arial"/>
        <family val="2"/>
      </rPr>
      <t xml:space="preserve">BYDV - Ratings from two reps of PAV-IL inoculated hills. 0 = no symptoms, 9 = severe symptoms.</t>
    </r>
  </si>
  <si>
    <r>
      <rPr>
        <vertAlign val="superscript"/>
        <sz val="10"/>
        <rFont val="Arial"/>
        <family val="2"/>
      </rPr>
      <t xml:space="preserve">2</t>
    </r>
    <r>
      <rPr>
        <sz val="10"/>
        <rFont val="Arial"/>
        <family val="0"/>
      </rPr>
      <t xml:space="preserve"> Smut - Percent plants infected, artificially inoculated with a composite collection</t>
    </r>
  </si>
  <si>
    <r>
      <rPr>
        <vertAlign val="superscript"/>
        <sz val="10"/>
        <rFont val="Arial"/>
        <family val="2"/>
      </rPr>
      <t xml:space="preserve">3 </t>
    </r>
    <r>
      <rPr>
        <sz val="10"/>
        <rFont val="Arial"/>
        <family val="0"/>
      </rPr>
      <t xml:space="preserve">Thousand Kernel Weight measured on grain samples received from Brookings, SD and Waseca, MN</t>
    </r>
  </si>
  <si>
    <t xml:space="preserve">Table 21. Data from Aberdeen, Idaho, grown under irrigation, 2012 UEOPN</t>
  </si>
  <si>
    <t xml:space="preserve">entry</t>
  </si>
  <si>
    <t xml:space="preserve">name</t>
  </si>
  <si>
    <t xml:space="preserve">yield</t>
  </si>
  <si>
    <t xml:space="preserve">twt</t>
  </si>
  <si>
    <t xml:space="preserve">heading</t>
  </si>
  <si>
    <t xml:space="preserve">OTEE  (CK)</t>
  </si>
  <si>
    <t xml:space="preserve">DON  (CK)</t>
  </si>
  <si>
    <t xml:space="preserve">CLINTFORD  (CK)</t>
  </si>
  <si>
    <t xml:space="preserve">ANDREW  (CK)</t>
  </si>
  <si>
    <t xml:space="preserve">Kame  (CK)</t>
  </si>
  <si>
    <t xml:space="preserve">HA05AB20-1</t>
  </si>
  <si>
    <t xml:space="preserve">GRAND MEAN</t>
  </si>
  <si>
    <t xml:space="preserve">Max. Mean</t>
  </si>
  <si>
    <t xml:space="preserve">Min. Mean</t>
  </si>
  <si>
    <t xml:space="preserve">CV</t>
  </si>
  <si>
    <t xml:space="preserve">LSD</t>
  </si>
  <si>
    <t xml:space="preserve">Appendix A.  Average yields (bu/A), rank and yield at stations submitting seed samples for groat percent  </t>
  </si>
  <si>
    <t xml:space="preserve">                          for comparison to Protein Yields (Table 14) and Groat Yields (Appendix B), 2012 UEOPN.                            </t>
  </si>
  <si>
    <t xml:space="preserve">ENTRY </t>
  </si>
  <si>
    <t xml:space="preserve">AVG.</t>
  </si>
  <si>
    <t xml:space="preserve">Appendix B.   Average groat yields (lbs/A =32 lbs/bu x bu/A x groat percent), rank and groat yields </t>
  </si>
  <si>
    <r>
      <rPr>
        <sz val="10"/>
        <rFont val="Arial"/>
        <family val="2"/>
      </rPr>
      <t xml:space="preserve">                      </t>
    </r>
    <r>
      <rPr>
        <sz val="12"/>
        <rFont val="Arial"/>
        <family val="2"/>
      </rPr>
      <t xml:space="preserve">  at selected stations for comparison to grain yields (Appendix A), 2012 UEOPN.</t>
    </r>
  </si>
  <si>
    <t xml:space="preserve">Appendix C.  Spring Oat Cultivar Releases (2000-2012)</t>
  </si>
  <si>
    <t xml:space="preserve">Year of</t>
  </si>
  <si>
    <t xml:space="preserve">State or Province      </t>
  </si>
  <si>
    <t xml:space="preserve">Name</t>
  </si>
  <si>
    <t xml:space="preserve">Release</t>
  </si>
  <si>
    <t xml:space="preserve">Exptl. Line No.</t>
  </si>
  <si>
    <t xml:space="preserve">Nursery Tests</t>
  </si>
  <si>
    <t xml:space="preserve">        Pedigree</t>
  </si>
  <si>
    <t xml:space="preserve">Illinois</t>
  </si>
  <si>
    <t xml:space="preserve">Spurs</t>
  </si>
  <si>
    <t xml:space="preserve">IL95-1241</t>
  </si>
  <si>
    <t xml:space="preserve">2001-2002 UMOPN</t>
  </si>
  <si>
    <t xml:space="preserve">Jay/Rodeo</t>
  </si>
  <si>
    <t xml:space="preserve">Tack</t>
  </si>
  <si>
    <t xml:space="preserve">IL97-9853</t>
  </si>
  <si>
    <t xml:space="preserve">IL91-7730 (IL86-5698/ND863145)/P871001-18</t>
  </si>
  <si>
    <t xml:space="preserve">Buckskin </t>
  </si>
  <si>
    <t xml:space="preserve">IL99-1338</t>
  </si>
  <si>
    <t xml:space="preserve">2004-2005 UMOPN</t>
  </si>
  <si>
    <t xml:space="preserve">AC Assiniboia/IL92-6728</t>
  </si>
  <si>
    <t xml:space="preserve">Saber</t>
  </si>
  <si>
    <t xml:space="preserve">IL02-8658</t>
  </si>
  <si>
    <t xml:space="preserve">2007-2009</t>
  </si>
  <si>
    <t xml:space="preserve">Tack (IL97-9853)/Spurs</t>
  </si>
  <si>
    <t xml:space="preserve">Corral</t>
  </si>
  <si>
    <t xml:space="preserve">IL00-7267</t>
  </si>
  <si>
    <t xml:space="preserve">2005-2006 UMOPN</t>
  </si>
  <si>
    <t xml:space="preserve">IL95-4774/IL95-8346</t>
  </si>
  <si>
    <t xml:space="preserve">Indiana</t>
  </si>
  <si>
    <t xml:space="preserve">Robust</t>
  </si>
  <si>
    <t xml:space="preserve">P973A38-9-3-27</t>
  </si>
  <si>
    <t xml:space="preserve">2003-2004 UMOPN</t>
  </si>
  <si>
    <t xml:space="preserve">Jay/4/Classic/3/WIX6141-2/P909A23//ND881374/ND880107</t>
  </si>
  <si>
    <t xml:space="preserve">Woodburn</t>
  </si>
  <si>
    <t xml:space="preserve">P971A9-7-4-1</t>
  </si>
  <si>
    <t xml:space="preserve">2002-3 UMOPN; 2004 UEOPN</t>
  </si>
  <si>
    <t xml:space="preserve">P8674B1/4/Classic/3/P9337A2/P8674B1//WIX6141-2/P909A23</t>
  </si>
  <si>
    <t xml:space="preserve">Excel</t>
  </si>
  <si>
    <t xml:space="preserve">P9741A41-4-6-7</t>
  </si>
  <si>
    <t xml:space="preserve">2004-2006 UMOPN</t>
  </si>
  <si>
    <t xml:space="preserve">Jay/4/P8669/3/WIX6141-2//P909A23//ND881374/ND880107</t>
  </si>
  <si>
    <t xml:space="preserve">Iowa</t>
  </si>
  <si>
    <t xml:space="preserve">Baker</t>
  </si>
  <si>
    <t xml:space="preserve">IA97105-3</t>
  </si>
  <si>
    <t xml:space="preserve">Blaze/Vista</t>
  </si>
  <si>
    <t xml:space="preserve">Minnesota</t>
  </si>
  <si>
    <t xml:space="preserve">Sesqui</t>
  </si>
  <si>
    <t xml:space="preserve">MN97201</t>
  </si>
  <si>
    <t xml:space="preserve">1999-2001 UMOPN</t>
  </si>
  <si>
    <t xml:space="preserve">P8640A1-31-1/MI84-0-6</t>
  </si>
  <si>
    <t xml:space="preserve">Wabasha</t>
  </si>
  <si>
    <t xml:space="preserve">MN97166</t>
  </si>
  <si>
    <t xml:space="preserve">1999-2001 UEOPN</t>
  </si>
  <si>
    <t xml:space="preserve">Leonard</t>
  </si>
  <si>
    <t xml:space="preserve">MN97239</t>
  </si>
  <si>
    <t xml:space="preserve">Winona</t>
  </si>
  <si>
    <t xml:space="preserve">MN98236</t>
  </si>
  <si>
    <t xml:space="preserve">2001-2004 UEOPN</t>
  </si>
  <si>
    <t xml:space="preserve">Ogle/Amagalon/4/Starter//Obee/Midsouth/3/Starter</t>
  </si>
  <si>
    <t xml:space="preserve">North Dakota</t>
  </si>
  <si>
    <t xml:space="preserve">Morton</t>
  </si>
  <si>
    <t xml:space="preserve">ND941119</t>
  </si>
  <si>
    <t xml:space="preserve">1998 UMOPN</t>
  </si>
  <si>
    <t xml:space="preserve">ND830775/Riel//IA B605X</t>
  </si>
  <si>
    <t xml:space="preserve">HiFi</t>
  </si>
  <si>
    <t xml:space="preserve">ND9508252</t>
  </si>
  <si>
    <t xml:space="preserve">ND90141/ND900118</t>
  </si>
  <si>
    <t xml:space="preserve">Beach</t>
  </si>
  <si>
    <t xml:space="preserve">ND951394</t>
  </si>
  <si>
    <t xml:space="preserve">1999-2000 UMOPN</t>
  </si>
  <si>
    <t xml:space="preserve">ND891126/ND914832</t>
  </si>
  <si>
    <t xml:space="preserve">Stark (hulless)</t>
  </si>
  <si>
    <t xml:space="preserve">ND960736</t>
  </si>
  <si>
    <t xml:space="preserve">1998-2001 CNOT</t>
  </si>
  <si>
    <t xml:space="preserve">ND900677/Paul</t>
  </si>
  <si>
    <t xml:space="preserve">Maida</t>
  </si>
  <si>
    <t xml:space="preserve">ND010264</t>
  </si>
  <si>
    <t xml:space="preserve">ND873126/AC Assiniboia</t>
  </si>
  <si>
    <t xml:space="preserve">Souris</t>
  </si>
  <si>
    <t xml:space="preserve">ND961161</t>
  </si>
  <si>
    <t xml:space="preserve">2000-2002 UMOPN</t>
  </si>
  <si>
    <t xml:space="preserve">Rockford</t>
  </si>
  <si>
    <t xml:space="preserve">ND000824</t>
  </si>
  <si>
    <t xml:space="preserve">ND950205/HiFi</t>
  </si>
  <si>
    <t xml:space="preserve">Newburg</t>
  </si>
  <si>
    <t xml:space="preserve">ND030365</t>
  </si>
  <si>
    <t xml:space="preserve">2007-2011 UMOPN</t>
  </si>
  <si>
    <t xml:space="preserve">HiFi/ND990232</t>
  </si>
  <si>
    <t xml:space="preserve">South Dakota</t>
  </si>
  <si>
    <t xml:space="preserve">Reeves</t>
  </si>
  <si>
    <t xml:space="preserve">SD97525</t>
  </si>
  <si>
    <t xml:space="preserve">2000-2001 UEOPN</t>
  </si>
  <si>
    <t xml:space="preserve">SD87672/3IL75-3402//Trucker/ND810106/5/IA N111-5/3/Spear/Kelsey//</t>
  </si>
  <si>
    <t xml:space="preserve">                                                                                  Dumont/4/NO 820-3</t>
  </si>
  <si>
    <t xml:space="preserve">Stallion</t>
  </si>
  <si>
    <t xml:space="preserve">SD000366-36</t>
  </si>
  <si>
    <t xml:space="preserve">2005 UMOPN</t>
  </si>
  <si>
    <t xml:space="preserve">SD89507/Settler//SD93068</t>
  </si>
  <si>
    <t xml:space="preserve">Buff (hulless)</t>
  </si>
  <si>
    <t xml:space="preserve">SD97839</t>
  </si>
  <si>
    <t xml:space="preserve">2000-2002 CNOT</t>
  </si>
  <si>
    <t xml:space="preserve">WIX6166-2//IL85-6255/Lotta</t>
  </si>
  <si>
    <t xml:space="preserve">Colt</t>
  </si>
  <si>
    <t xml:space="preserve">SD020883-29</t>
  </si>
  <si>
    <t xml:space="preserve">SD97575/Morton</t>
  </si>
  <si>
    <t xml:space="preserve">Streaker (hulless)</t>
  </si>
  <si>
    <t xml:space="preserve">SD020301-20</t>
  </si>
  <si>
    <t xml:space="preserve">ND950864/SD97781</t>
  </si>
  <si>
    <t xml:space="preserve">Shelby427</t>
  </si>
  <si>
    <t xml:space="preserve">SD031128-330</t>
  </si>
  <si>
    <t xml:space="preserve">2008-2009 UEOPN</t>
  </si>
  <si>
    <t xml:space="preserve">SD99674/ND960851</t>
  </si>
  <si>
    <t xml:space="preserve">Horsepower</t>
  </si>
  <si>
    <t xml:space="preserve">SD081936</t>
  </si>
  <si>
    <t xml:space="preserve">2010-2011 UMOPN</t>
  </si>
  <si>
    <t xml:space="preserve">SD030888-17*2/ND030349</t>
  </si>
  <si>
    <t xml:space="preserve">Wisconsin</t>
  </si>
  <si>
    <t xml:space="preserve">Moraine</t>
  </si>
  <si>
    <t xml:space="preserve">WIX7066-5</t>
  </si>
  <si>
    <t xml:space="preserve">1998-2000 UEOPN</t>
  </si>
  <si>
    <t xml:space="preserve">Ogle/WIX5234-1</t>
  </si>
  <si>
    <t xml:space="preserve">Drumlin</t>
  </si>
  <si>
    <t xml:space="preserve">WIX7822-3</t>
  </si>
  <si>
    <t xml:space="preserve">MN89252/Gem</t>
  </si>
  <si>
    <t xml:space="preserve">Esker</t>
  </si>
  <si>
    <t xml:space="preserve">WIX8179-2</t>
  </si>
  <si>
    <t xml:space="preserve">2001-2003 UMOPN</t>
  </si>
  <si>
    <t xml:space="preserve">Jim/Gem</t>
  </si>
  <si>
    <t xml:space="preserve">WIX8177-1</t>
  </si>
  <si>
    <t xml:space="preserve">2001-2003 UEOPN</t>
  </si>
  <si>
    <t xml:space="preserve">IA B605-X//Dane/Newdak</t>
  </si>
  <si>
    <t xml:space="preserve">Badger</t>
  </si>
  <si>
    <t xml:space="preserve">WIX8995-4</t>
  </si>
  <si>
    <t xml:space="preserve">2007-2009 UEOPN</t>
  </si>
  <si>
    <t xml:space="preserve">AC AYLmer/Vista</t>
  </si>
  <si>
    <t xml:space="preserve">BetaGene</t>
  </si>
  <si>
    <t xml:space="preserve">WIX8787-1</t>
  </si>
  <si>
    <t xml:space="preserve">2008-2010 UMOPN</t>
  </si>
  <si>
    <t xml:space="preserve">WIX7535-9/WIX7395-4</t>
  </si>
  <si>
    <t xml:space="preserve">Winnipeg</t>
  </si>
  <si>
    <t xml:space="preserve">Ronald</t>
  </si>
  <si>
    <t xml:space="preserve">OT296 (W96714)</t>
  </si>
  <si>
    <t xml:space="preserve">W89329(dwarf)/AC Medallion</t>
  </si>
  <si>
    <t xml:space="preserve">AC Gwen </t>
  </si>
  <si>
    <t xml:space="preserve">OT297 (W96676)</t>
  </si>
  <si>
    <t xml:space="preserve">AC Belmont/AC Assiniboia</t>
  </si>
  <si>
    <t xml:space="preserve">Furlong</t>
  </si>
  <si>
    <t xml:space="preserve">OT2009 (W98531)</t>
  </si>
  <si>
    <t xml:space="preserve">W93069/AC Assiniboia</t>
  </si>
  <si>
    <t xml:space="preserve">Leggett</t>
  </si>
  <si>
    <t xml:space="preserve">OT2021 (W00371)</t>
  </si>
  <si>
    <t xml:space="preserve">2006 UMOPN</t>
  </si>
  <si>
    <t xml:space="preserve">OT294/Pc94</t>
  </si>
  <si>
    <t xml:space="preserve">Jordan</t>
  </si>
  <si>
    <t xml:space="preserve">OT2027 (01332)</t>
  </si>
  <si>
    <t xml:space="preserve">OT377/Ronald</t>
  </si>
  <si>
    <t xml:space="preserve">Stainless</t>
  </si>
  <si>
    <t xml:space="preserve">OT2040</t>
  </si>
  <si>
    <t xml:space="preserve">ND931475/AC Assiniboia//HiFi</t>
  </si>
  <si>
    <t xml:space="preserve">LaCombe</t>
  </si>
  <si>
    <t xml:space="preserve">AC Morgan</t>
  </si>
  <si>
    <t xml:space="preserve">OT792</t>
  </si>
  <si>
    <t xml:space="preserve">OT526/OT764</t>
  </si>
  <si>
    <t xml:space="preserve">Kaufman</t>
  </si>
  <si>
    <t xml:space="preserve">AC Kaufman (2000), OT797</t>
  </si>
  <si>
    <t xml:space="preserve">1999 UMOPN</t>
  </si>
  <si>
    <t xml:space="preserve">OT275/AC Medallion</t>
  </si>
  <si>
    <t xml:space="preserve">Boudrias (hulless)</t>
  </si>
  <si>
    <t xml:space="preserve">AC Boudris,OT799</t>
  </si>
  <si>
    <t xml:space="preserve">AC Belmont/OT275</t>
  </si>
  <si>
    <t xml:space="preserve">Lu</t>
  </si>
  <si>
    <t xml:space="preserve">OT7001 LAO-533-017</t>
  </si>
  <si>
    <t xml:space="preserve">Jasper/OT773</t>
  </si>
  <si>
    <t xml:space="preserve">Lee Williams (hulless)</t>
  </si>
  <si>
    <t xml:space="preserve">OT7008 LAO-596-066</t>
  </si>
  <si>
    <t xml:space="preserve">AC Belmont/AC Medallion</t>
  </si>
  <si>
    <t xml:space="preserve">Ottawa</t>
  </si>
  <si>
    <t xml:space="preserve">Goslin</t>
  </si>
  <si>
    <t xml:space="preserve">AC Goslin (2000), OA974-1</t>
  </si>
  <si>
    <t xml:space="preserve">1997-1998 UMOPN</t>
  </si>
  <si>
    <t xml:space="preserve">OA 952-3*2/Pc48</t>
  </si>
  <si>
    <t xml:space="preserve">Manotick</t>
  </si>
  <si>
    <t xml:space="preserve">OA981-9</t>
  </si>
  <si>
    <t xml:space="preserve">AC Stewart*4/Pc68</t>
  </si>
  <si>
    <t xml:space="preserve">Navan (hulless)</t>
  </si>
  <si>
    <t xml:space="preserve">NO66-4</t>
  </si>
  <si>
    <t xml:space="preserve">05292/OT244</t>
  </si>
  <si>
    <t xml:space="preserve">Alcyon</t>
  </si>
  <si>
    <t xml:space="preserve">LaFayette (2004), OA1017-1</t>
  </si>
  <si>
    <t xml:space="preserve">OA906-16*3/Pc68</t>
  </si>
  <si>
    <t xml:space="preserve">Prescott</t>
  </si>
  <si>
    <t xml:space="preserve">OA 1021-1</t>
  </si>
  <si>
    <t xml:space="preserve">OA973-1/AC Aylmer</t>
  </si>
  <si>
    <t xml:space="preserve">Sherwood</t>
  </si>
  <si>
    <t xml:space="preserve">OA 1019-1</t>
  </si>
  <si>
    <t xml:space="preserve">AC Aylmer/Goslin</t>
  </si>
  <si>
    <t xml:space="preserve">Lachute</t>
  </si>
  <si>
    <t xml:space="preserve">OA 1046-3</t>
  </si>
  <si>
    <t xml:space="preserve">2003 UMOPN</t>
  </si>
  <si>
    <t xml:space="preserve">OA971-7/OA984-2</t>
  </si>
  <si>
    <t xml:space="preserve">Lois</t>
  </si>
  <si>
    <t xml:space="preserve">OA 1036-9</t>
  </si>
  <si>
    <t xml:space="preserve">OA907-7/Goslin</t>
  </si>
</sst>
</file>

<file path=xl/styles.xml><?xml version="1.0" encoding="utf-8"?>
<styleSheet xmlns="http://schemas.openxmlformats.org/spreadsheetml/2006/main">
  <numFmts count="7">
    <numFmt numFmtId="164" formatCode="General"/>
    <numFmt numFmtId="165" formatCode="[$-409]m/d/yyyy"/>
    <numFmt numFmtId="166" formatCode="0.0"/>
    <numFmt numFmtId="167" formatCode="0"/>
    <numFmt numFmtId="168" formatCode="@"/>
    <numFmt numFmtId="169" formatCode="0.00"/>
    <numFmt numFmtId="170" formatCode="[$-409]d\-mmm"/>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sz val="10"/>
      <name val="Verdana"/>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0"/>
      <name val="Arial"/>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0"/>
      <name val="Arial"/>
      <family val="2"/>
    </font>
    <font>
      <b val="true"/>
      <sz val="12"/>
      <name val="Arial"/>
      <family val="2"/>
    </font>
    <font>
      <sz val="12"/>
      <name val="Arial"/>
      <family val="2"/>
    </font>
    <font>
      <u val="single"/>
      <sz val="10"/>
      <color rgb="FF0000D4"/>
      <name val="Arial"/>
      <family val="0"/>
    </font>
    <font>
      <u val="single"/>
      <sz val="10"/>
      <color rgb="FF0000D4"/>
      <name val="Arial"/>
      <family val="2"/>
    </font>
    <font>
      <sz val="12"/>
      <name val="Times New Roman"/>
      <family val="1"/>
    </font>
    <font>
      <vertAlign val="superscript"/>
      <sz val="10"/>
      <name val="Arial"/>
      <family val="2"/>
    </font>
    <font>
      <sz val="9"/>
      <name val="Arial"/>
      <family val="0"/>
    </font>
    <font>
      <sz val="9"/>
      <name val="Arial"/>
      <family val="2"/>
    </font>
    <font>
      <sz val="9"/>
      <color rgb="FF000000"/>
      <name val="Arial"/>
      <family val="2"/>
    </font>
    <font>
      <sz val="9"/>
      <name val="SAS Monospace"/>
      <family val="0"/>
    </font>
    <font>
      <b val="true"/>
      <sz val="9"/>
      <name val="Arial"/>
      <family val="2"/>
    </font>
    <font>
      <sz val="9"/>
      <color rgb="FF000000"/>
      <name val="Arial"/>
      <family val="0"/>
    </font>
    <font>
      <sz val="8"/>
      <name val="Arial"/>
      <family val="0"/>
    </font>
    <font>
      <b val="true"/>
      <sz val="8"/>
      <name val="Arial"/>
      <family val="0"/>
    </font>
    <font>
      <sz val="12"/>
      <name val="Arial"/>
      <family val="0"/>
    </font>
    <font>
      <b val="true"/>
      <sz val="10"/>
      <name val="Verdana"/>
      <family val="2"/>
    </font>
    <font>
      <u val="single"/>
      <sz val="10"/>
      <name val="Arial"/>
      <family val="2"/>
    </font>
    <font>
      <u val="single"/>
      <vertAlign val="superscript"/>
      <sz val="10"/>
      <name val="Arial"/>
      <family val="2"/>
    </font>
    <font>
      <sz val="8"/>
      <name val="Arial"/>
      <family val="2"/>
    </font>
    <font>
      <b val="true"/>
      <sz val="9"/>
      <color rgb="FF000000"/>
      <name val="Arial"/>
      <family val="2"/>
    </font>
    <font>
      <b val="true"/>
      <sz val="11"/>
      <name val="Cambria"/>
      <family val="1"/>
    </font>
    <font>
      <sz val="11"/>
      <name val="Cambria"/>
      <family val="1"/>
    </font>
    <font>
      <b val="true"/>
      <sz val="8"/>
      <name val="Arial"/>
      <family val="2"/>
    </font>
  </fonts>
  <fills count="18">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EFEFEF"/>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5"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24"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0" shrinkToFit="false"/>
      <protection locked="true" hidden="false"/>
    </xf>
    <xf numFmtId="164" fontId="25" fillId="0" borderId="0" xfId="57" applyFont="true" applyBorder="false" applyAlignment="true" applyProtection="false">
      <alignment horizontal="left" vertical="bottom" textRotation="0" wrapText="tru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7" fillId="0" borderId="0" xfId="57" applyFont="fals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7" fillId="0" borderId="11" xfId="57"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17" fillId="0" borderId="10" xfId="57"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57"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30" fillId="0" borderId="11" xfId="57"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6" fontId="30" fillId="0" borderId="10" xfId="57"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center" vertical="bottom" textRotation="0" wrapText="false" indent="0" shrinkToFit="false"/>
      <protection locked="true" hidden="false"/>
    </xf>
    <xf numFmtId="167" fontId="17" fillId="0" borderId="0" xfId="57" applyFont="fals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57" applyFont="true" applyBorder="true" applyAlignment="true" applyProtection="false">
      <alignment horizontal="center" vertical="bottom" textRotation="0" wrapText="false" indent="0" shrinkToFit="false"/>
      <protection locked="true" hidden="false"/>
    </xf>
    <xf numFmtId="167" fontId="17" fillId="0" borderId="11" xfId="57"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57" applyFont="true" applyBorder="true" applyAlignment="true" applyProtection="false">
      <alignment horizontal="center" vertical="bottom" textRotation="0" wrapText="false" indent="0" shrinkToFit="false"/>
      <protection locked="true" hidden="false"/>
    </xf>
    <xf numFmtId="167" fontId="17" fillId="0" borderId="10" xfId="57" applyFont="false" applyBorder="true" applyAlignment="true" applyProtection="false">
      <alignment horizontal="center" vertical="bottom" textRotation="0" wrapText="false" indent="0" shrinkToFit="false"/>
      <protection locked="true" hidden="false"/>
    </xf>
    <xf numFmtId="166" fontId="0"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6" fontId="17" fillId="0" borderId="0" xfId="57" applyFont="true" applyBorder="true" applyAlignment="true" applyProtection="false">
      <alignment horizontal="left"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6" fontId="0" fillId="0" borderId="0" xfId="57" applyFont="true" applyBorder="false" applyAlignment="true" applyProtection="false">
      <alignment horizontal="center" vertical="bottom" textRotation="0" wrapText="false" indent="0" shrinkToFit="false"/>
      <protection locked="true" hidden="false"/>
    </xf>
    <xf numFmtId="164" fontId="0" fillId="0" borderId="10" xfId="57" applyFont="true" applyBorder="true" applyAlignment="true" applyProtection="false">
      <alignment horizontal="center" vertical="bottom" textRotation="0" wrapText="false" indent="0" shrinkToFit="false"/>
      <protection locked="true" hidden="false"/>
    </xf>
    <xf numFmtId="164" fontId="0" fillId="0" borderId="10" xfId="57" applyFont="true" applyBorder="true" applyAlignment="false" applyProtection="false">
      <alignment horizontal="general" vertical="bottom" textRotation="0" wrapText="false" indent="0" shrinkToFit="false"/>
      <protection locked="true" hidden="false"/>
    </xf>
    <xf numFmtId="166" fontId="0" fillId="0" borderId="10" xfId="57" applyFont="true" applyBorder="true" applyAlignment="true" applyProtection="false">
      <alignment horizontal="left" vertical="bottom" textRotation="0" wrapText="false" indent="0" shrinkToFit="false"/>
      <protection locked="true" hidden="false"/>
    </xf>
    <xf numFmtId="166" fontId="0" fillId="0" borderId="10" xfId="57" applyFont="true" applyBorder="true" applyAlignment="true" applyProtection="false">
      <alignment horizontal="center" vertical="bottom" textRotation="0" wrapText="false" indent="0" shrinkToFit="false"/>
      <protection locked="true" hidden="false"/>
    </xf>
    <xf numFmtId="166" fontId="0" fillId="0" borderId="10" xfId="57"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30" fillId="0" borderId="0" xfId="57" applyFont="true" applyBorder="false" applyAlignment="true" applyProtection="false">
      <alignment horizontal="center" vertical="bottom" textRotation="0" wrapText="false" indent="0" shrinkToFit="false"/>
      <protection locked="true" hidden="false"/>
    </xf>
    <xf numFmtId="166" fontId="30" fillId="0" borderId="0" xfId="57" applyFont="true" applyBorder="false" applyAlignment="true" applyProtection="false">
      <alignment horizontal="center" vertical="bottom" textRotation="0" wrapText="false" indent="0" shrinkToFit="false"/>
      <protection locked="true" hidden="false"/>
    </xf>
    <xf numFmtId="166" fontId="32" fillId="0" borderId="0" xfId="57" applyFont="true" applyBorder="fals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0" fillId="0" borderId="11" xfId="57" applyFont="true" applyBorder="true" applyAlignment="true" applyProtection="false">
      <alignment horizontal="center" vertical="bottom" textRotation="0" wrapText="false" indent="0" shrinkToFit="false"/>
      <protection locked="true" hidden="false"/>
    </xf>
    <xf numFmtId="166" fontId="32" fillId="0" borderId="11" xfId="57" applyFont="true" applyBorder="true" applyAlignment="true" applyProtection="false">
      <alignment horizontal="center" vertical="bottom" textRotation="0" wrapText="false" indent="0" shrinkToFit="false"/>
      <protection locked="true" hidden="false"/>
    </xf>
    <xf numFmtId="164" fontId="0" fillId="0" borderId="11" xfId="57" applyFont="true" applyBorder="true" applyAlignment="false" applyProtection="false">
      <alignment horizontal="general" vertical="bottom" textRotation="0" wrapText="false" indent="0" shrinkToFit="false"/>
      <protection locked="true" hidden="false"/>
    </xf>
    <xf numFmtId="166" fontId="30" fillId="0" borderId="0" xfId="57"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7" fontId="30" fillId="0" borderId="0" xfId="57" applyFont="true" applyBorder="true" applyAlignment="true" applyProtection="false">
      <alignment horizontal="center" vertical="bottom" textRotation="0" wrapText="false" indent="0" shrinkToFit="false"/>
      <protection locked="true" hidden="false"/>
    </xf>
    <xf numFmtId="166" fontId="30" fillId="0" borderId="0" xfId="57" applyFont="true" applyBorder="true" applyAlignment="true" applyProtection="false">
      <alignment horizontal="center" vertical="bottom" textRotation="0" wrapText="false" indent="0" shrinkToFit="false"/>
      <protection locked="true" hidden="false"/>
    </xf>
    <xf numFmtId="166" fontId="32" fillId="0" borderId="0" xfId="57" applyFont="true" applyBorder="true" applyAlignment="true" applyProtection="false">
      <alignment horizontal="center" vertical="bottom" textRotation="0" wrapText="false" indent="0" shrinkToFit="false"/>
      <protection locked="true" hidden="false"/>
    </xf>
    <xf numFmtId="166" fontId="33" fillId="0" borderId="0" xfId="57" applyFont="true" applyBorder="false" applyAlignment="true" applyProtection="false">
      <alignment horizontal="center" vertical="bottom" textRotation="0" wrapText="false" indent="0" shrinkToFit="false"/>
      <protection locked="true" hidden="false"/>
    </xf>
    <xf numFmtId="166" fontId="33" fillId="0" borderId="0" xfId="57" applyFont="true" applyBorder="true" applyAlignment="true" applyProtection="false">
      <alignment horizontal="center" vertical="bottom" textRotation="0" wrapText="false" indent="0" shrinkToFit="false"/>
      <protection locked="true" hidden="false"/>
    </xf>
    <xf numFmtId="166" fontId="31" fillId="0" borderId="10" xfId="0" applyFont="true" applyBorder="true" applyAlignment="true" applyProtection="false">
      <alignment horizontal="center" vertical="bottom" textRotation="0" wrapText="false" indent="0" shrinkToFit="false"/>
      <protection locked="true" hidden="false"/>
    </xf>
    <xf numFmtId="166" fontId="31" fillId="0" borderId="10" xfId="60" applyFont="true" applyBorder="true" applyAlignment="true" applyProtection="false">
      <alignment horizontal="center" vertical="bottom" textRotation="0" wrapText="false" indent="0" shrinkToFit="false"/>
      <protection locked="true" hidden="false"/>
    </xf>
    <xf numFmtId="166" fontId="32" fillId="0" borderId="10" xfId="57"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6" fontId="30"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7" fontId="30" fillId="0" borderId="0" xfId="57" applyFont="true" applyBorder="false" applyAlignment="true" applyProtection="false">
      <alignment horizontal="center" vertical="bottom" textRotation="0" wrapText="false" indent="0" shrinkToFit="false"/>
      <protection locked="true" hidden="false"/>
    </xf>
    <xf numFmtId="167" fontId="0" fillId="0" borderId="0" xfId="57" applyFont="true" applyBorder="true" applyAlignment="true" applyProtection="false">
      <alignment horizontal="center" vertical="bottom" textRotation="0" wrapText="false" indent="0" shrinkToFit="false"/>
      <protection locked="true" hidden="false"/>
    </xf>
    <xf numFmtId="166" fontId="0" fillId="0" borderId="0" xfId="57" applyFont="true" applyBorder="true" applyAlignment="true" applyProtection="false">
      <alignment horizontal="left" vertical="bottom" textRotation="0" wrapText="false" indent="0" shrinkToFit="false"/>
      <protection locked="true" hidden="false"/>
    </xf>
    <xf numFmtId="167" fontId="31" fillId="0" borderId="0" xfId="57" applyFont="true" applyBorder="false" applyAlignment="true" applyProtection="false">
      <alignment horizontal="center"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67" fontId="31" fillId="0" borderId="0" xfId="57" applyFont="true" applyBorder="true" applyAlignment="true" applyProtection="false">
      <alignment horizontal="center" vertical="bottom" textRotation="0" wrapText="false" indent="0" shrinkToFit="false"/>
      <protection locked="true" hidden="false"/>
    </xf>
    <xf numFmtId="167" fontId="0" fillId="0" borderId="0" xfId="57" applyFont="true" applyBorder="tru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6" fontId="17" fillId="0" borderId="0" xfId="57" applyFont="fals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6" fontId="17" fillId="0" borderId="0" xfId="57" applyFont="false" applyBorder="false" applyAlignment="true" applyProtection="false">
      <alignment horizontal="center" vertical="bottom" textRotation="0" wrapText="false" indent="0" shrinkToFit="false"/>
      <protection locked="true" hidden="false"/>
    </xf>
    <xf numFmtId="166" fontId="17" fillId="0" borderId="0" xfId="57" applyFont="true" applyBorder="false" applyAlignment="true" applyProtection="false">
      <alignment horizontal="center" vertical="bottom" textRotation="0" wrapText="false" indent="0" shrinkToFit="false"/>
      <protection locked="true" hidden="false"/>
    </xf>
    <xf numFmtId="167" fontId="17" fillId="0" borderId="0" xfId="57" applyFont="true" applyBorder="false" applyAlignment="true" applyProtection="false">
      <alignment horizontal="center" vertical="bottom" textRotation="0" wrapText="false" indent="0" shrinkToFit="false"/>
      <protection locked="tru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4" fontId="17" fillId="0" borderId="10" xfId="57" applyFont="false" applyBorder="true" applyAlignment="true" applyProtection="false">
      <alignment horizontal="center" vertical="bottom" textRotation="0" wrapText="false" indent="0" shrinkToFit="false"/>
      <protection locked="true" hidden="false"/>
    </xf>
    <xf numFmtId="167" fontId="17" fillId="0" borderId="10" xfId="57" applyFont="fals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true" applyAlignment="true" applyProtection="false">
      <alignment horizontal="center" vertical="bottom" textRotation="0" wrapText="false" indent="0" shrinkToFit="false"/>
      <protection locked="true" hidden="false"/>
    </xf>
    <xf numFmtId="164" fontId="0" fillId="0" borderId="11" xfId="57" applyFont="true" applyBorder="true" applyAlignment="false" applyProtection="false">
      <alignment horizontal="general" vertical="bottom" textRotation="0" wrapText="false" indent="0" shrinkToFit="false"/>
      <protection locked="true" hidden="false"/>
    </xf>
    <xf numFmtId="164" fontId="30" fillId="0" borderId="11" xfId="57" applyFont="true" applyBorder="true" applyAlignment="true" applyProtection="false">
      <alignment horizontal="center"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64" fontId="17" fillId="0" borderId="11" xfId="57" applyFont="false" applyBorder="true" applyAlignment="false" applyProtection="false">
      <alignment horizontal="general" vertical="bottom" textRotation="0" wrapText="false" indent="0" shrinkToFit="false"/>
      <protection locked="true" hidden="false"/>
    </xf>
    <xf numFmtId="164" fontId="30" fillId="0" borderId="11"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7" fillId="0" borderId="11" xfId="57" applyFont="true" applyBorder="true" applyAlignment="false" applyProtection="false">
      <alignment horizontal="general" vertical="bottom" textRotation="0" wrapText="false" indent="0" shrinkToFit="false"/>
      <protection locked="true" hidden="false"/>
    </xf>
    <xf numFmtId="166" fontId="0" fillId="0" borderId="0" xfId="57" applyFont="true" applyBorder="false" applyAlignment="false" applyProtection="false">
      <alignment horizontal="general" vertical="bottom" textRotation="0" wrapText="false" indent="0" shrinkToFit="false"/>
      <protection locked="true" hidden="false"/>
    </xf>
    <xf numFmtId="166" fontId="0" fillId="0" borderId="0" xfId="57" applyFont="true" applyBorder="true" applyAlignment="true" applyProtection="false">
      <alignment horizontal="center" vertical="bottom" textRotation="0" wrapText="false" indent="0" shrinkToFit="false"/>
      <protection locked="true" hidden="false"/>
    </xf>
    <xf numFmtId="166" fontId="0" fillId="0" borderId="0" xfId="57" applyFont="true" applyBorder="true" applyAlignment="true" applyProtection="false">
      <alignment horizontal="center" vertical="bottom" textRotation="0" wrapText="false" indent="0" shrinkToFit="false"/>
      <protection locked="true" hidden="false"/>
    </xf>
    <xf numFmtId="166" fontId="0" fillId="0" borderId="0" xfId="57" applyFont="true" applyBorder="true" applyAlignment="false" applyProtection="false">
      <alignment horizontal="general" vertical="bottom" textRotation="0" wrapText="false" indent="0" shrinkToFit="false"/>
      <protection locked="true" hidden="false"/>
    </xf>
    <xf numFmtId="166" fontId="30" fillId="0" borderId="13" xfId="61" applyFont="true" applyBorder="true" applyAlignment="true" applyProtection="false">
      <alignment horizontal="center" vertical="bottom" textRotation="0" wrapText="false" indent="0" shrinkToFit="false"/>
      <protection locked="true" hidden="false"/>
    </xf>
    <xf numFmtId="166" fontId="35" fillId="0" borderId="0" xfId="57" applyFont="true" applyBorder="false" applyAlignment="true" applyProtection="false">
      <alignment horizontal="center" vertical="bottom" textRotation="0" wrapText="false" indent="0" shrinkToFit="false"/>
      <protection locked="true" hidden="false"/>
    </xf>
    <xf numFmtId="166" fontId="30" fillId="0" borderId="0" xfId="61" applyFont="true" applyBorder="true" applyAlignment="true" applyProtection="false">
      <alignment horizontal="center" vertical="bottom" textRotation="0" wrapText="false" indent="0" shrinkToFit="false"/>
      <protection locked="true" hidden="false"/>
    </xf>
    <xf numFmtId="166" fontId="35" fillId="0" borderId="0" xfId="57" applyFont="true" applyBorder="true" applyAlignment="true" applyProtection="false">
      <alignment horizontal="center" vertical="bottom" textRotation="0" wrapText="false" indent="0" shrinkToFit="false"/>
      <protection locked="true" hidden="false"/>
    </xf>
    <xf numFmtId="166" fontId="30" fillId="0" borderId="11" xfId="61" applyFont="true" applyBorder="true" applyAlignment="true" applyProtection="false">
      <alignment horizontal="center" vertical="bottom" textRotation="0" wrapText="false" indent="0" shrinkToFit="false"/>
      <protection locked="true" hidden="false"/>
    </xf>
    <xf numFmtId="166" fontId="35" fillId="0" borderId="11" xfId="57" applyFont="true" applyBorder="true" applyAlignment="true" applyProtection="false">
      <alignment horizontal="center" vertical="bottom" textRotation="0" wrapText="false" indent="0" shrinkToFit="false"/>
      <protection locked="true" hidden="false"/>
    </xf>
    <xf numFmtId="166" fontId="30" fillId="0" borderId="10" xfId="61" applyFont="true" applyBorder="true" applyAlignment="true" applyProtection="false">
      <alignment horizontal="center" vertical="bottom" textRotation="0" wrapText="false" indent="0" shrinkToFit="false"/>
      <protection locked="true" hidden="false"/>
    </xf>
    <xf numFmtId="168" fontId="30" fillId="0" borderId="10" xfId="60" applyFont="true" applyBorder="true" applyAlignment="true" applyProtection="false">
      <alignment horizontal="center" vertical="bottom" textRotation="0" wrapText="false" indent="0" shrinkToFit="false"/>
      <protection locked="true" hidden="false"/>
    </xf>
    <xf numFmtId="166" fontId="35" fillId="0" borderId="10" xfId="57" applyFont="true" applyBorder="true" applyAlignment="true" applyProtection="false">
      <alignment horizontal="center" vertical="bottom" textRotation="0" wrapText="false" indent="0" shrinkToFit="false"/>
      <protection locked="true" hidden="false"/>
    </xf>
    <xf numFmtId="167" fontId="17" fillId="0" borderId="0" xfId="57" applyFont="true" applyBorder="true" applyAlignment="true" applyProtection="false">
      <alignment horizontal="left" vertical="bottom" textRotation="0" wrapText="false" indent="0" shrinkToFit="false"/>
      <protection locked="true" hidden="false"/>
    </xf>
    <xf numFmtId="166" fontId="30" fillId="0" borderId="0" xfId="61" applyFont="true" applyBorder="false" applyAlignment="true" applyProtection="false">
      <alignment horizontal="center" vertical="bottom" textRotation="0" wrapText="false" indent="0" shrinkToFit="false"/>
      <protection locked="true" hidden="false"/>
    </xf>
    <xf numFmtId="166" fontId="30" fillId="0" borderId="0" xfId="57" applyFont="true" applyBorder="false" applyAlignment="false" applyProtection="false">
      <alignment horizontal="general" vertical="bottom" textRotation="0" wrapText="false" indent="0" shrinkToFit="false"/>
      <protection locked="true" hidden="false"/>
    </xf>
    <xf numFmtId="167" fontId="0" fillId="0" borderId="0" xfId="57" applyFont="true" applyBorder="false" applyAlignment="true" applyProtection="false">
      <alignment horizontal="center" vertical="bottom" textRotation="0" wrapText="false" indent="0" shrinkToFit="false"/>
      <protection locked="true" hidden="false"/>
    </xf>
    <xf numFmtId="166" fontId="30" fillId="0" borderId="0" xfId="61" applyFont="true" applyBorder="true" applyAlignment="true" applyProtection="false">
      <alignment horizontal="center" vertical="bottom" textRotation="0" wrapText="false" indent="0" shrinkToFit="false"/>
      <protection locked="true" hidden="false"/>
    </xf>
    <xf numFmtId="166" fontId="30" fillId="0" borderId="11" xfId="61" applyFont="true" applyBorder="true" applyAlignment="true" applyProtection="false">
      <alignment horizontal="center" vertical="bottom" textRotation="0" wrapText="false" indent="0" shrinkToFit="false"/>
      <protection locked="true" hidden="false"/>
    </xf>
    <xf numFmtId="166" fontId="30" fillId="0" borderId="10" xfId="61"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61" applyFont="true" applyBorder="false" applyAlignment="true" applyProtection="false">
      <alignment horizontal="center" vertical="bottom" textRotation="0" wrapText="false" indent="0" shrinkToFit="false"/>
      <protection locked="true" hidden="false"/>
    </xf>
    <xf numFmtId="166" fontId="36" fillId="0" borderId="0" xfId="57" applyFont="true" applyBorder="false" applyAlignment="false" applyProtection="false">
      <alignment horizontal="general" vertical="bottom" textRotation="0" wrapText="false" indent="0" shrinkToFit="false"/>
      <protection locked="true" hidden="false"/>
    </xf>
    <xf numFmtId="166" fontId="36" fillId="0" borderId="0" xfId="57" applyFont="true" applyBorder="false" applyAlignment="true" applyProtection="false">
      <alignment horizontal="center" vertical="bottom" textRotation="0" wrapText="fals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9" fontId="0"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general" vertical="bottom" textRotation="0" wrapText="false" indent="0" shrinkToFit="false"/>
      <protection locked="true" hidden="false"/>
    </xf>
    <xf numFmtId="166" fontId="17" fillId="0" borderId="0" xfId="57" applyFont="true" applyBorder="false" applyAlignment="true" applyProtection="false">
      <alignment horizontal="center" vertical="bottom" textRotation="0" wrapText="false" indent="0" shrinkToFit="false"/>
      <protection locked="true" hidden="false"/>
    </xf>
    <xf numFmtId="170" fontId="0" fillId="0" borderId="0" xfId="57" applyFont="true" applyBorder="true" applyAlignment="true" applyProtection="false">
      <alignment horizontal="center" vertical="bottom" textRotation="0" wrapText="false" indent="0" shrinkToFit="false"/>
      <protection locked="true" hidden="false"/>
    </xf>
    <xf numFmtId="169" fontId="0" fillId="0" borderId="10" xfId="57" applyFont="true" applyBorder="true" applyAlignment="true" applyProtection="false">
      <alignment horizontal="center" vertical="bottom" textRotation="0" wrapText="false" indent="0" shrinkToFit="false"/>
      <protection locked="true" hidden="false"/>
    </xf>
    <xf numFmtId="167" fontId="0" fillId="0" borderId="0" xfId="57" applyFont="true" applyBorder="false" applyAlignment="true" applyProtection="false">
      <alignment horizontal="center" vertical="bottom" textRotation="0" wrapText="false" indent="0" shrinkToFit="false"/>
      <protection locked="true" hidden="false"/>
    </xf>
    <xf numFmtId="169" fontId="0" fillId="0" borderId="0" xfId="57" applyFont="true" applyBorder="true" applyAlignment="true" applyProtection="false">
      <alignment horizontal="center" vertical="bottom" textRotation="0" wrapText="false" indent="0" shrinkToFit="false"/>
      <protection locked="true" hidden="false"/>
    </xf>
    <xf numFmtId="167" fontId="0" fillId="0" borderId="0" xfId="57" applyFont="true" applyBorder="true" applyAlignment="true" applyProtection="false">
      <alignment horizontal="center" vertical="bottom" textRotation="0" wrapText="false" indent="0" shrinkToFit="false"/>
      <protection locked="true" hidden="false"/>
    </xf>
    <xf numFmtId="169" fontId="0" fillId="0" borderId="11" xfId="57" applyFont="true" applyBorder="true" applyAlignment="true" applyProtection="false">
      <alignment horizontal="center" vertical="bottom" textRotation="0" wrapText="false" indent="0" shrinkToFit="false"/>
      <protection locked="true" hidden="false"/>
    </xf>
    <xf numFmtId="167" fontId="0" fillId="0" borderId="11" xfId="57" applyFont="true" applyBorder="true" applyAlignment="true" applyProtection="false">
      <alignment horizontal="center" vertical="bottom" textRotation="0" wrapText="false" indent="0" shrinkToFit="false"/>
      <protection locked="true" hidden="false"/>
    </xf>
    <xf numFmtId="167" fontId="30" fillId="0" borderId="11" xfId="57" applyFont="true" applyBorder="true" applyAlignment="true" applyProtection="false">
      <alignment horizontal="center" vertical="bottom" textRotation="0" wrapText="false" indent="0" shrinkToFit="false"/>
      <protection locked="true" hidden="false"/>
    </xf>
    <xf numFmtId="166" fontId="0" fillId="0" borderId="11" xfId="57" applyFont="true" applyBorder="true" applyAlignment="true" applyProtection="false">
      <alignment horizontal="center" vertical="bottom" textRotation="0" wrapText="false" indent="0" shrinkToFit="false"/>
      <protection locked="true" hidden="false"/>
    </xf>
    <xf numFmtId="167" fontId="30" fillId="0" borderId="10" xfId="60" applyFont="true" applyBorder="true" applyAlignment="true" applyProtection="false">
      <alignment horizontal="center"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17" fillId="0" borderId="10" xfId="57" applyFont="true" applyBorder="true" applyAlignment="true" applyProtection="false">
      <alignment horizontal="center" vertical="bottom" textRotation="0" wrapText="false" indent="0" shrinkToFit="false"/>
      <protection locked="tru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17" fillId="0" borderId="11" xfId="57" applyFont="false" applyBorder="true" applyAlignment="true" applyProtection="false">
      <alignment horizontal="center" vertical="bottom" textRotation="0" wrapText="false" indent="0" shrinkToFit="false"/>
      <protection locked="true" hidden="false"/>
    </xf>
    <xf numFmtId="166" fontId="25" fillId="0" borderId="0" xfId="57" applyFont="true" applyBorder="false" applyAlignment="true" applyProtection="false">
      <alignment horizontal="center" vertical="bottom" textRotation="0" wrapText="false" indent="0" shrinkToFit="false"/>
      <protection locked="true" hidden="false"/>
    </xf>
    <xf numFmtId="166" fontId="30" fillId="0" borderId="0" xfId="57" applyFont="true" applyBorder="true" applyAlignment="false" applyProtection="false">
      <alignment horizontal="general" vertical="bottom" textRotation="0" wrapText="false" indent="0" shrinkToFit="false"/>
      <protection locked="true" hidden="false"/>
    </xf>
    <xf numFmtId="166" fontId="30" fillId="0" borderId="11" xfId="57"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30" fillId="0" borderId="11" xfId="0" applyFont="true" applyBorder="true" applyAlignment="false" applyProtection="false">
      <alignment horizontal="general" vertical="bottom" textRotation="0" wrapText="false" indent="0" shrinkToFit="false"/>
      <protection locked="true" hidden="false"/>
    </xf>
    <xf numFmtId="164" fontId="38" fillId="0" borderId="0" xfId="57"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false" applyAlignment="true" applyProtection="false">
      <alignment horizontal="center" vertical="bottom" textRotation="0" wrapText="false" indent="0" shrinkToFit="false"/>
      <protection locked="true" hidden="false"/>
    </xf>
    <xf numFmtId="166" fontId="17"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17" fillId="0" borderId="11" xfId="57" applyFont="false" applyBorder="true" applyAlignment="true" applyProtection="false">
      <alignment horizontal="center" vertical="bottom" textRotation="0" wrapText="false" indent="0" shrinkToFit="false"/>
      <protection locked="true" hidden="false"/>
    </xf>
    <xf numFmtId="166" fontId="25" fillId="0" borderId="0" xfId="57" applyFont="tru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center"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48" applyFont="true" applyBorder="false" applyAlignment="true" applyProtection="false">
      <alignment horizontal="center" vertical="bottom"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false" applyAlignment="false" applyProtection="false">
      <alignment horizontal="general" vertical="bottom" textRotation="0" wrapText="false" indent="0" shrinkToFit="false"/>
      <protection locked="true" hidden="false"/>
    </xf>
    <xf numFmtId="164" fontId="39" fillId="0" borderId="0" xfId="48" applyFont="true" applyBorder="false" applyAlignment="true" applyProtection="false">
      <alignment horizontal="left" vertical="bottom" textRotation="0" wrapText="false" indent="0" shrinkToFit="false"/>
      <protection locked="true" hidden="false"/>
    </xf>
    <xf numFmtId="164" fontId="0" fillId="0" borderId="15" xfId="48" applyFont="true" applyBorder="true" applyAlignment="true" applyProtection="false">
      <alignment horizontal="center" vertical="bottom" textRotation="0" wrapText="false" indent="0" shrinkToFit="false"/>
      <protection locked="true" hidden="false"/>
    </xf>
    <xf numFmtId="164" fontId="0" fillId="0" borderId="15" xfId="48" applyFont="true" applyBorder="true" applyAlignment="true" applyProtection="false">
      <alignment horizontal="left" vertical="bottom" textRotation="0" wrapText="false" indent="0" shrinkToFit="false"/>
      <protection locked="true" hidden="false"/>
    </xf>
    <xf numFmtId="164" fontId="0" fillId="0" borderId="15" xfId="48" applyFont="true" applyBorder="true" applyAlignment="false" applyProtection="false">
      <alignment horizontal="general" vertical="bottom" textRotation="0" wrapText="false" indent="0" shrinkToFit="false"/>
      <protection locked="true" hidden="false"/>
    </xf>
    <xf numFmtId="164" fontId="9" fillId="0" borderId="15" xfId="48" applyFont="true" applyBorder="true" applyAlignment="false" applyProtection="false">
      <alignment horizontal="general" vertical="bottom" textRotation="0" wrapText="false" indent="0" shrinkToFit="false"/>
      <protection locked="true" hidden="false"/>
    </xf>
    <xf numFmtId="164" fontId="9" fillId="0" borderId="15" xfId="48" applyFont="true" applyBorder="true" applyAlignment="false" applyProtection="false">
      <alignment horizontal="general" vertical="bottom" textRotation="0" wrapText="false" indent="0" shrinkToFit="false"/>
      <protection locked="true" hidden="false"/>
    </xf>
    <xf numFmtId="164" fontId="39" fillId="0" borderId="15" xfId="48" applyFont="true" applyBorder="true" applyAlignment="true" applyProtection="false">
      <alignment horizontal="left" vertical="bottom" textRotation="0" wrapText="false" indent="0" shrinkToFit="false"/>
      <protection locked="true" hidden="false"/>
    </xf>
    <xf numFmtId="164" fontId="9" fillId="0" borderId="15" xfId="48" applyFont="true" applyBorder="true" applyAlignment="true" applyProtection="false">
      <alignment horizontal="left"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0" fillId="0" borderId="11" xfId="57" applyFont="true" applyBorder="true" applyAlignment="true" applyProtection="false">
      <alignment horizontal="center" vertical="bottom" textRotation="0" wrapText="false" indent="0" shrinkToFit="false"/>
      <protection locked="true" hidden="false"/>
    </xf>
    <xf numFmtId="164" fontId="17" fillId="0" borderId="11" xfId="57" applyFont="true" applyBorder="true" applyAlignment="true" applyProtection="false">
      <alignment horizontal="center" vertical="bottom" textRotation="0" wrapText="false" indent="0" shrinkToFit="false"/>
      <protection locked="true" hidden="false"/>
    </xf>
    <xf numFmtId="164" fontId="40" fillId="0" borderId="0" xfId="57" applyFont="true" applyBorder="false" applyAlignment="true" applyProtection="false">
      <alignment horizontal="left"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6" fontId="31" fillId="0" borderId="0" xfId="61" applyFont="true" applyBorder="true" applyAlignment="true" applyProtection="false">
      <alignment horizontal="center" vertical="bottom" textRotation="0" wrapText="false" indent="0" shrinkToFit="false"/>
      <protection locked="true" hidden="false"/>
    </xf>
    <xf numFmtId="166" fontId="31" fillId="0" borderId="0" xfId="57"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57" applyFont="true" applyBorder="true" applyAlignment="true" applyProtection="false">
      <alignment horizontal="center" vertical="bottom" textRotation="0" wrapText="false" indent="0" shrinkToFit="false"/>
      <protection locked="true" hidden="false"/>
    </xf>
    <xf numFmtId="166" fontId="31" fillId="0" borderId="0" xfId="57" applyFont="true" applyBorder="true" applyAlignment="true" applyProtection="false">
      <alignment horizontal="center" vertical="bottom" textRotation="0" wrapText="false" indent="0" shrinkToFit="false"/>
      <protection locked="true" hidden="false"/>
    </xf>
    <xf numFmtId="166" fontId="31" fillId="0" borderId="11" xfId="61" applyFont="true" applyBorder="true" applyAlignment="true" applyProtection="false">
      <alignment horizontal="center" vertical="bottom" textRotation="0" wrapText="false" indent="0" shrinkToFit="false"/>
      <protection locked="true" hidden="false"/>
    </xf>
    <xf numFmtId="166" fontId="31" fillId="0" borderId="11" xfId="57" applyFont="true" applyBorder="true" applyAlignment="true" applyProtection="false">
      <alignment horizontal="center" vertical="bottom" textRotation="0" wrapText="false" indent="0" shrinkToFit="false"/>
      <protection locked="true" hidden="false"/>
    </xf>
    <xf numFmtId="166" fontId="31" fillId="0" borderId="11" xfId="57" applyFont="true" applyBorder="true" applyAlignment="true" applyProtection="false">
      <alignment horizontal="center" vertical="bottom" textRotation="0" wrapText="false" indent="0" shrinkToFit="false"/>
      <protection locked="true" hidden="false"/>
    </xf>
    <xf numFmtId="164" fontId="31" fillId="0" borderId="0" xfId="57" applyFont="true" applyBorder="true" applyAlignment="true" applyProtection="false">
      <alignment horizontal="center" vertical="bottom" textRotation="0" wrapText="false" indent="0" shrinkToFit="false"/>
      <protection locked="true" hidden="false"/>
    </xf>
    <xf numFmtId="164" fontId="31" fillId="0" borderId="11" xfId="57" applyFont="true" applyBorder="true" applyAlignment="true" applyProtection="false">
      <alignment horizontal="center" vertical="bottom" textRotation="0" wrapText="false" indent="0" shrinkToFit="false"/>
      <protection locked="true" hidden="false"/>
    </xf>
    <xf numFmtId="166" fontId="31" fillId="0" borderId="10" xfId="61" applyFont="true" applyBorder="true" applyAlignment="true" applyProtection="false">
      <alignment horizontal="center" vertical="bottom" textRotation="0" wrapText="false" indent="0" shrinkToFit="false"/>
      <protection locked="true" hidden="false"/>
    </xf>
    <xf numFmtId="164" fontId="31" fillId="0" borderId="10" xfId="57" applyFont="true" applyBorder="true" applyAlignment="true" applyProtection="false">
      <alignment horizontal="center" vertical="bottom" textRotation="0" wrapText="false" indent="0" shrinkToFit="false"/>
      <protection locked="true" hidden="false"/>
    </xf>
    <xf numFmtId="166" fontId="31" fillId="0" borderId="10" xfId="57" applyFont="true" applyBorder="true" applyAlignment="true" applyProtection="false">
      <alignment horizontal="center" vertical="bottom" textRotation="0" wrapText="false" indent="0" shrinkToFit="false"/>
      <protection locked="true" hidden="false"/>
    </xf>
    <xf numFmtId="166" fontId="34" fillId="0" borderId="0" xfId="61" applyFont="true" applyBorder="true" applyAlignment="true" applyProtection="false">
      <alignment horizontal="center" vertical="bottom" textRotation="0" wrapText="false" indent="0" shrinkToFit="false"/>
      <protection locked="true" hidden="false"/>
    </xf>
    <xf numFmtId="164" fontId="31" fillId="0" borderId="0" xfId="57"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23" fillId="0" borderId="0" xfId="61" applyFont="true" applyBorder="true" applyAlignment="true" applyProtection="false">
      <alignment horizontal="center"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6" fontId="45" fillId="0" borderId="17"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6" fontId="45" fillId="0" borderId="15"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6" fontId="45" fillId="0" borderId="22"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6" fontId="45" fillId="0" borderId="25" xfId="0" applyFont="true" applyBorder="true" applyAlignment="true" applyProtection="false">
      <alignment horizontal="center" vertical="bottom" textRotation="0" wrapText="false" indent="0" shrinkToFit="false"/>
      <protection locked="true" hidden="false"/>
    </xf>
    <xf numFmtId="164" fontId="45" fillId="0" borderId="2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6" fontId="44" fillId="0" borderId="27" xfId="0" applyFont="true" applyBorder="true" applyAlignment="true" applyProtection="false">
      <alignment horizontal="center" vertical="bottom" textRotation="0" wrapText="false" indent="0" shrinkToFit="false"/>
      <protection locked="true" hidden="false"/>
    </xf>
    <xf numFmtId="164" fontId="38" fillId="0" borderId="0" xfId="57" applyFont="true" applyBorder="false" applyAlignment="true" applyProtection="false">
      <alignment horizontal="left" vertical="bottom" textRotation="0" wrapText="false" indent="0" shrinkToFit="false"/>
      <protection locked="true" hidden="false"/>
    </xf>
    <xf numFmtId="166" fontId="17" fillId="0" borderId="0" xfId="57" applyFont="false" applyBorder="false" applyAlignment="true" applyProtection="false">
      <alignment horizontal="left" vertical="bottom"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6" fontId="17" fillId="0" borderId="0" xfId="57" applyFont="true" applyBorder="false" applyAlignment="true" applyProtection="false">
      <alignment horizontal="left" vertical="bottom" textRotation="0" wrapText="false" indent="0" shrinkToFit="false"/>
      <protection locked="true" hidden="false"/>
    </xf>
    <xf numFmtId="166" fontId="17" fillId="0" borderId="10" xfId="57" applyFont="true" applyBorder="true" applyAlignment="true" applyProtection="false">
      <alignment horizontal="left"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11" xfId="57" applyFont="false" applyBorder="tru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57" applyFont="true" applyBorder="true" applyAlignment="true" applyProtection="true">
      <alignment horizontal="left" vertical="bottom" textRotation="0" wrapText="false" indent="0" shrinkToFit="false"/>
      <protection locked="false" hidden="false"/>
    </xf>
    <xf numFmtId="164" fontId="25" fillId="0" borderId="11" xfId="57" applyFont="true" applyBorder="true" applyAlignment="true" applyProtection="true">
      <alignment horizontal="center" vertical="bottom" textRotation="0" wrapText="false" indent="0" shrinkToFit="false"/>
      <protection locked="false" hidden="false"/>
    </xf>
    <xf numFmtId="164" fontId="46" fillId="0" borderId="28" xfId="57" applyFont="true" applyBorder="true" applyAlignment="false" applyProtection="false">
      <alignment horizontal="general" vertical="bottom" textRotation="0" wrapText="false" indent="0" shrinkToFit="false"/>
      <protection locked="true" hidden="false"/>
    </xf>
    <xf numFmtId="164" fontId="46" fillId="0" borderId="0" xfId="57" applyFont="true" applyBorder="true" applyAlignment="false" applyProtection="false">
      <alignment horizontal="general" vertical="bottom" textRotation="0" wrapText="false" indent="0" shrinkToFit="false"/>
      <protection locked="true" hidden="false"/>
    </xf>
    <xf numFmtId="164" fontId="46" fillId="0" borderId="0" xfId="57" applyFont="true" applyBorder="true" applyAlignment="true" applyProtection="false">
      <alignment horizontal="center" vertical="bottom" textRotation="0" wrapText="false" indent="0" shrinkToFit="false"/>
      <protection locked="true" hidden="false"/>
    </xf>
    <xf numFmtId="164" fontId="46" fillId="0" borderId="29" xfId="57" applyFont="true" applyBorder="true" applyAlignment="true" applyProtection="false">
      <alignment horizontal="left" vertical="bottom" textRotation="0" wrapText="false" indent="0" shrinkToFit="false"/>
      <protection locked="true" hidden="false"/>
    </xf>
    <xf numFmtId="164" fontId="46" fillId="0" borderId="11" xfId="57" applyFont="true" applyBorder="true" applyAlignment="true" applyProtection="false">
      <alignment horizontal="center" vertical="bottom" textRotation="0" wrapText="false" indent="0" shrinkToFit="false"/>
      <protection locked="true" hidden="false"/>
    </xf>
    <xf numFmtId="164" fontId="42" fillId="0" borderId="11" xfId="57" applyFont="true" applyBorder="true" applyAlignment="false" applyProtection="false">
      <alignment horizontal="general" vertical="bottom" textRotation="0" wrapText="false" indent="0" shrinkToFit="false"/>
      <protection locked="true" hidden="false"/>
    </xf>
    <xf numFmtId="164" fontId="42" fillId="0" borderId="0" xfId="57" applyFont="true" applyBorder="true" applyAlignment="false" applyProtection="false">
      <alignment horizontal="general" vertical="bottom" textRotation="0" wrapText="false" indent="0" shrinkToFit="false"/>
      <protection locked="true" hidden="false"/>
    </xf>
    <xf numFmtId="164" fontId="42" fillId="0" borderId="30" xfId="57" applyFont="true" applyBorder="true" applyAlignment="true" applyProtection="false">
      <alignment horizontal="center" vertical="bottom" textRotation="0" wrapText="false" indent="0" shrinkToFit="false"/>
      <protection locked="true" hidden="false"/>
    </xf>
    <xf numFmtId="164" fontId="42" fillId="0" borderId="13" xfId="57" applyFont="true" applyBorder="true" applyAlignment="true" applyProtection="false">
      <alignment horizontal="center" vertical="bottom" textRotation="0" wrapText="false" indent="0" shrinkToFit="false"/>
      <protection locked="true" hidden="false"/>
    </xf>
    <xf numFmtId="164" fontId="42" fillId="0" borderId="30" xfId="57" applyFont="true" applyBorder="true" applyAlignment="false" applyProtection="false">
      <alignment horizontal="general" vertical="bottom" textRotation="0" wrapText="false" indent="0" shrinkToFit="false"/>
      <protection locked="true" hidden="false"/>
    </xf>
    <xf numFmtId="164" fontId="42" fillId="0" borderId="13" xfId="57" applyFont="true" applyBorder="true" applyAlignment="false" applyProtection="false">
      <alignment horizontal="general" vertical="bottom" textRotation="0" wrapText="false" indent="0" shrinkToFit="false"/>
      <protection locked="true" hidden="false"/>
    </xf>
    <xf numFmtId="164" fontId="42" fillId="0" borderId="31" xfId="57" applyFont="true" applyBorder="true" applyAlignment="true" applyProtection="false">
      <alignment horizontal="center" vertical="bottom" textRotation="0" wrapText="false" indent="0" shrinkToFit="false"/>
      <protection locked="true" hidden="false"/>
    </xf>
    <xf numFmtId="164" fontId="42" fillId="0" borderId="0" xfId="57" applyFont="true" applyBorder="true" applyAlignment="true" applyProtection="false">
      <alignment horizontal="center" vertical="bottom" textRotation="0" wrapText="false" indent="0" shrinkToFit="false"/>
      <protection locked="true" hidden="false"/>
    </xf>
    <xf numFmtId="164" fontId="42" fillId="0" borderId="31" xfId="57" applyFont="true" applyBorder="true" applyAlignment="false" applyProtection="false">
      <alignment horizontal="general" vertical="bottom" textRotation="0" wrapText="false" indent="0" shrinkToFit="false"/>
      <protection locked="true" hidden="false"/>
    </xf>
    <xf numFmtId="164" fontId="42" fillId="17" borderId="0" xfId="57" applyFont="true" applyBorder="true" applyAlignment="false" applyProtection="false">
      <alignment horizontal="general" vertical="bottom" textRotation="0" wrapText="false" indent="0" shrinkToFit="false"/>
      <protection locked="true" hidden="false"/>
    </xf>
    <xf numFmtId="164" fontId="42" fillId="17" borderId="31" xfId="57" applyFont="true" applyBorder="true" applyAlignment="true" applyProtection="false">
      <alignment horizontal="center" vertical="bottom" textRotation="0" wrapText="false" indent="0" shrinkToFit="false"/>
      <protection locked="true" hidden="false"/>
    </xf>
    <xf numFmtId="164" fontId="42" fillId="17" borderId="0" xfId="57" applyFont="true" applyBorder="true" applyAlignment="true" applyProtection="false">
      <alignment horizontal="center" vertical="bottom" textRotation="0" wrapText="false" indent="0" shrinkToFit="false"/>
      <protection locked="true" hidden="false"/>
    </xf>
    <xf numFmtId="164" fontId="42" fillId="17" borderId="31" xfId="57" applyFont="true" applyBorder="true" applyAlignment="false" applyProtection="false">
      <alignment horizontal="general" vertical="bottom" textRotation="0" wrapText="false" indent="0" shrinkToFit="false"/>
      <protection locked="true" hidden="false"/>
    </xf>
    <xf numFmtId="164" fontId="42" fillId="17" borderId="0" xfId="57" applyFont="true" applyBorder="false" applyAlignment="false" applyProtection="false">
      <alignment horizontal="general" vertical="bottom" textRotation="0" wrapText="false" indent="0" shrinkToFit="false"/>
      <protection locked="true" hidden="false"/>
    </xf>
    <xf numFmtId="164" fontId="42" fillId="0" borderId="25" xfId="57" applyFont="true" applyBorder="true" applyAlignment="true" applyProtection="false">
      <alignment horizontal="center" vertical="bottom" textRotation="0" wrapText="false" indent="0" shrinkToFit="false"/>
      <protection locked="true" hidden="false"/>
    </xf>
    <xf numFmtId="164" fontId="42" fillId="0" borderId="11" xfId="57" applyFont="true" applyBorder="true" applyAlignment="true" applyProtection="false">
      <alignment horizontal="center" vertical="bottom" textRotation="0" wrapText="false" indent="0" shrinkToFit="false"/>
      <protection locked="true" hidden="false"/>
    </xf>
    <xf numFmtId="164" fontId="42" fillId="0" borderId="25" xfId="57"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hemes]&#10;&#10;Sci-Fi=&#10;&#10;Nature=&#10;&#10;robin=&#10;&#10;&#10;&#10;[SoundScheme.Nature]&#10;&#10;SystemAsterisk=C:\SNDSYS" xfId="48"/>
    <cellStyle name="Explanatory Text" xfId="49"/>
    <cellStyle name="Good 1" xfId="50"/>
    <cellStyle name="Heading 1 1" xfId="51"/>
    <cellStyle name="Heading 2 1" xfId="52"/>
    <cellStyle name="Heading 3" xfId="53"/>
    <cellStyle name="Heading 4" xfId="54"/>
    <cellStyle name="Input" xfId="55"/>
    <cellStyle name="Linked Cell" xfId="56"/>
    <cellStyle name="N1" xfId="57"/>
    <cellStyle name="N1 2" xfId="58"/>
    <cellStyle name="Neutral 1" xfId="59"/>
    <cellStyle name="Normal 2" xfId="60"/>
    <cellStyle name="Normal 3" xfId="61"/>
    <cellStyle name="Note 1" xfId="62"/>
    <cellStyle name="Output" xfId="63"/>
    <cellStyle name="Title" xfId="64"/>
    <cellStyle name="Total" xfId="65"/>
    <cellStyle name="Warning Text" xfId="66"/>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0</xdr:col>
      <xdr:colOff>19080</xdr:colOff>
      <xdr:row>32</xdr:row>
      <xdr:rowOff>9360</xdr:rowOff>
    </xdr:to>
    <xdr:pic>
      <xdr:nvPicPr>
        <xdr:cNvPr id="0" name="Picture 1" descr="https://mail.google.com/mail/u/0/images/cleardot.gif"/>
        <xdr:cNvPicPr/>
      </xdr:nvPicPr>
      <xdr:blipFill>
        <a:blip r:embed="rId1"/>
        <a:stretch/>
      </xdr:blipFill>
      <xdr:spPr>
        <a:xfrm>
          <a:off x="0" y="5133960"/>
          <a:ext cx="19080" cy="936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heat.pw.usda.gov/GG2/Avena/UE-MOPN.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72.7"/>
  </cols>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row>
    <row r="4" customFormat="false" ht="12.75" hidden="false" customHeight="false" outlineLevel="0" collapsed="false">
      <c r="B4" s="1" t="s">
        <v>2</v>
      </c>
    </row>
    <row r="5" customFormat="false" ht="12.75" hidden="false" customHeight="false" outlineLevel="0" collapsed="false">
      <c r="B5" s="1"/>
    </row>
    <row r="6" customFormat="false" ht="12.75" hidden="false" customHeight="false" outlineLevel="0" collapsed="false">
      <c r="B6" s="1" t="s">
        <v>3</v>
      </c>
    </row>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2" t="s">
        <v>4</v>
      </c>
    </row>
    <row r="10" customFormat="false" ht="12.75" hidden="false" customHeight="false" outlineLevel="0" collapsed="false">
      <c r="B10" s="2"/>
    </row>
    <row r="11" customFormat="false" ht="12.75" hidden="false" customHeight="false" outlineLevel="0" collapsed="false">
      <c r="B11" s="2" t="s">
        <v>5</v>
      </c>
    </row>
    <row r="12" customFormat="false" ht="12.75" hidden="false" customHeight="false" outlineLevel="0" collapsed="false">
      <c r="B12" s="1"/>
    </row>
    <row r="13" customFormat="false" ht="12.75" hidden="false" customHeight="false" outlineLevel="0" collapsed="false">
      <c r="B13" s="3" t="s">
        <v>6</v>
      </c>
    </row>
    <row r="14" customFormat="false" ht="12.75" hidden="false" customHeight="false" outlineLevel="0" collapsed="false">
      <c r="B14" s="1"/>
    </row>
    <row r="15" customFormat="false" ht="12.75" hidden="false" customHeight="false" outlineLevel="0" collapsed="false">
      <c r="B15" s="1" t="s">
        <v>7</v>
      </c>
    </row>
    <row r="16" customFormat="false" ht="12.75" hidden="false" customHeight="false" outlineLevel="0" collapsed="false">
      <c r="B16" s="1"/>
    </row>
    <row r="17" customFormat="false" ht="12.75" hidden="false" customHeight="false" outlineLevel="0" collapsed="false">
      <c r="B17" s="1" t="s">
        <v>8</v>
      </c>
    </row>
    <row r="18" customFormat="false" ht="12.75" hidden="false" customHeight="false" outlineLevel="0" collapsed="false">
      <c r="B18" s="1"/>
    </row>
    <row r="21" customFormat="false" ht="12.75" hidden="false" customHeight="false" outlineLevel="0" collapsed="false">
      <c r="B21" s="4" t="s">
        <v>9</v>
      </c>
    </row>
    <row r="22" customFormat="false" ht="12.75" hidden="false" customHeight="false" outlineLevel="0" collapsed="false">
      <c r="B22" s="4" t="s">
        <v>10</v>
      </c>
    </row>
    <row r="23" customFormat="false" ht="12.75" hidden="false" customHeight="false" outlineLevel="0" collapsed="false">
      <c r="B23" s="4" t="s">
        <v>11</v>
      </c>
    </row>
    <row r="24" customFormat="false" ht="12.75" hidden="false" customHeight="false" outlineLevel="0" collapsed="false">
      <c r="B24" s="4" t="s">
        <v>12</v>
      </c>
    </row>
    <row r="25" customFormat="false" ht="12.75" hidden="false" customHeight="false" outlineLevel="0" collapsed="false">
      <c r="B25" s="4" t="s">
        <v>13</v>
      </c>
    </row>
    <row r="26" customFormat="false" ht="12.75" hidden="false" customHeight="false" outlineLevel="0" collapsed="false">
      <c r="B26" s="4" t="s">
        <v>14</v>
      </c>
    </row>
    <row r="27" customFormat="false" ht="12.75" hidden="false" customHeight="false" outlineLevel="0" collapsed="false">
      <c r="B27" s="4" t="s">
        <v>15</v>
      </c>
    </row>
    <row r="28" customFormat="false" ht="12.75" hidden="false" customHeight="false" outlineLevel="0" collapsed="false">
      <c r="B28" s="4" t="s">
        <v>16</v>
      </c>
    </row>
    <row r="29" customFormat="false" ht="12.75" hidden="false" customHeight="false" outlineLevel="0" collapsed="false">
      <c r="B29" s="4" t="s">
        <v>17</v>
      </c>
    </row>
    <row r="30" customFormat="false" ht="12.75" hidden="false" customHeight="false" outlineLevel="0" collapsed="false">
      <c r="B30" s="4" t="s">
        <v>18</v>
      </c>
    </row>
    <row r="31" customFormat="false" ht="12.75" hidden="false" customHeight="false" outlineLevel="0" collapsed="false">
      <c r="B31" s="4"/>
    </row>
    <row r="32" customFormat="false" ht="12.75" hidden="false" customHeight="false" outlineLevel="0" collapsed="false">
      <c r="B32" s="4" t="s">
        <v>19</v>
      </c>
    </row>
    <row r="33" customFormat="false" ht="12.75" hidden="false" customHeight="false" outlineLevel="0" collapsed="false">
      <c r="B33" s="4" t="s">
        <v>20</v>
      </c>
    </row>
    <row r="34" customFormat="false" ht="12.75" hidden="false" customHeight="false" outlineLevel="0" collapsed="false">
      <c r="B34" s="4" t="s">
        <v>21</v>
      </c>
    </row>
    <row r="35" customFormat="false" ht="12.75" hidden="false" customHeight="false" outlineLevel="0" collapsed="false">
      <c r="B35" s="4" t="s">
        <v>22</v>
      </c>
    </row>
    <row r="36" customFormat="false" ht="12.75" hidden="false" customHeight="false" outlineLevel="0" collapsed="false">
      <c r="B36" s="4" t="s">
        <v>23</v>
      </c>
    </row>
    <row r="37" customFormat="false" ht="12.75" hidden="false" customHeight="false" outlineLevel="0" collapsed="false">
      <c r="B37" s="4" t="s">
        <v>24</v>
      </c>
    </row>
    <row r="38" customFormat="false" ht="12.75" hidden="false" customHeight="false" outlineLevel="0" collapsed="false">
      <c r="B38" s="4" t="s">
        <v>25</v>
      </c>
    </row>
    <row r="39" customFormat="false" ht="12.75" hidden="false" customHeight="false" outlineLevel="0" collapsed="false">
      <c r="B39" s="4" t="s">
        <v>26</v>
      </c>
    </row>
    <row r="42" customFormat="false" ht="12.75" hidden="false" customHeight="false" outlineLevel="0" collapsed="false">
      <c r="B42" s="4" t="s">
        <v>27</v>
      </c>
    </row>
    <row r="43" customFormat="false" ht="12.75" hidden="false" customHeight="false" outlineLevel="0" collapsed="false">
      <c r="B43" s="4" t="s">
        <v>28</v>
      </c>
    </row>
    <row r="44" customFormat="false" ht="12.75" hidden="false" customHeight="false" outlineLevel="0" collapsed="false">
      <c r="B44" s="4" t="s">
        <v>29</v>
      </c>
    </row>
    <row r="45" customFormat="false" ht="12.75" hidden="false" customHeight="false" outlineLevel="0" collapsed="false">
      <c r="B45" s="4" t="s">
        <v>30</v>
      </c>
    </row>
    <row r="46" customFormat="false" ht="12.75" hidden="false" customHeight="false" outlineLevel="0" collapsed="false">
      <c r="B46" s="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23" width="9.14"/>
    <col collapsed="false" customWidth="true" hidden="false" outlineLevel="0" max="2" min="2" style="0" width="18.56"/>
    <col collapsed="false" customWidth="true" hidden="false" outlineLevel="0" max="7" min="3" style="23" width="9.14"/>
    <col collapsed="false" customWidth="true" hidden="false" outlineLevel="0" max="8" min="8" style="23" width="11.99"/>
    <col collapsed="false" customWidth="true" hidden="false" outlineLevel="0" max="11" min="9" style="23" width="9.14"/>
  </cols>
  <sheetData>
    <row r="1" customFormat="false" ht="15" hidden="false" customHeight="false" outlineLevel="0" collapsed="false">
      <c r="B1" s="28" t="s">
        <v>302</v>
      </c>
    </row>
    <row r="2" customFormat="false" ht="12.75" hidden="false" customHeight="false" outlineLevel="0" collapsed="false">
      <c r="I2" s="23" t="s">
        <v>265</v>
      </c>
    </row>
    <row r="3" customFormat="false" ht="12.75" hidden="false" customHeight="false" outlineLevel="0" collapsed="false">
      <c r="I3" s="23" t="s">
        <v>268</v>
      </c>
    </row>
    <row r="4" customFormat="false" ht="12.75" hidden="false" customHeight="false" outlineLevel="0" collapsed="false">
      <c r="A4" s="29" t="s">
        <v>271</v>
      </c>
      <c r="B4" s="53" t="s">
        <v>272</v>
      </c>
      <c r="C4" s="29"/>
      <c r="D4" s="29" t="s">
        <v>266</v>
      </c>
      <c r="E4" s="29" t="s">
        <v>303</v>
      </c>
      <c r="F4" s="29"/>
      <c r="G4" s="64" t="s">
        <v>265</v>
      </c>
      <c r="H4" s="29" t="s">
        <v>265</v>
      </c>
      <c r="I4" s="29" t="s">
        <v>273</v>
      </c>
      <c r="J4" s="29" t="s">
        <v>304</v>
      </c>
      <c r="K4" s="29" t="s">
        <v>270</v>
      </c>
    </row>
    <row r="5" customFormat="false" ht="13.5" hidden="false" customHeight="false" outlineLevel="0" collapsed="false">
      <c r="A5" s="26" t="s">
        <v>279</v>
      </c>
      <c r="B5" s="25" t="s">
        <v>280</v>
      </c>
      <c r="C5" s="26" t="s">
        <v>273</v>
      </c>
      <c r="D5" s="26" t="s">
        <v>274</v>
      </c>
      <c r="E5" s="26" t="s">
        <v>275</v>
      </c>
      <c r="F5" s="26" t="s">
        <v>276</v>
      </c>
      <c r="G5" s="26" t="s">
        <v>305</v>
      </c>
      <c r="H5" s="26" t="s">
        <v>306</v>
      </c>
      <c r="I5" s="26" t="s">
        <v>286</v>
      </c>
      <c r="J5" s="26" t="s">
        <v>307</v>
      </c>
      <c r="K5" s="26" t="s">
        <v>308</v>
      </c>
    </row>
    <row r="6" customFormat="false" ht="13.5" hidden="false" customHeight="false" outlineLevel="0" collapsed="false">
      <c r="A6" s="37" t="n">
        <v>1</v>
      </c>
      <c r="B6" s="65" t="s">
        <v>287</v>
      </c>
      <c r="C6" s="66" t="n">
        <v>23</v>
      </c>
      <c r="D6" s="66" t="n">
        <v>14</v>
      </c>
      <c r="E6" s="67" t="n">
        <v>13</v>
      </c>
      <c r="F6" s="66" t="n">
        <v>20</v>
      </c>
      <c r="G6" s="66" t="n">
        <v>22</v>
      </c>
      <c r="H6" s="23" t="n">
        <v>1</v>
      </c>
      <c r="I6" s="68" t="n">
        <v>1</v>
      </c>
      <c r="J6" s="23" t="n">
        <v>10</v>
      </c>
      <c r="K6" s="23" t="n">
        <v>1</v>
      </c>
    </row>
    <row r="7" customFormat="false" ht="12.75" hidden="false" customHeight="false" outlineLevel="0" collapsed="false">
      <c r="A7" s="37" t="n">
        <v>2</v>
      </c>
      <c r="B7" s="65" t="s">
        <v>209</v>
      </c>
      <c r="C7" s="66" t="n">
        <v>20</v>
      </c>
      <c r="D7" s="66" t="n">
        <v>12</v>
      </c>
      <c r="E7" s="67" t="n">
        <v>1</v>
      </c>
      <c r="F7" s="66" t="n">
        <v>21</v>
      </c>
      <c r="G7" s="66" t="n">
        <v>4</v>
      </c>
      <c r="H7" s="23" t="n">
        <v>9</v>
      </c>
      <c r="I7" s="68" t="n">
        <v>16</v>
      </c>
      <c r="J7" s="23" t="n">
        <v>13</v>
      </c>
      <c r="K7" s="23" t="n">
        <v>11</v>
      </c>
    </row>
    <row r="8" customFormat="false" ht="12.75" hidden="false" customHeight="false" outlineLevel="0" collapsed="false">
      <c r="A8" s="37" t="n">
        <v>3</v>
      </c>
      <c r="B8" s="65" t="s">
        <v>211</v>
      </c>
      <c r="C8" s="66" t="n">
        <v>14</v>
      </c>
      <c r="D8" s="66" t="n">
        <v>9</v>
      </c>
      <c r="E8" s="67" t="n">
        <v>2</v>
      </c>
      <c r="F8" s="66" t="n">
        <v>11</v>
      </c>
      <c r="G8" s="66" t="n">
        <v>15</v>
      </c>
      <c r="H8" s="23" t="n">
        <v>23</v>
      </c>
      <c r="I8" s="68" t="n">
        <v>20</v>
      </c>
      <c r="J8" s="23" t="n">
        <v>19</v>
      </c>
      <c r="K8" s="23" t="n">
        <v>5</v>
      </c>
    </row>
    <row r="9" customFormat="false" ht="12.75" hidden="false" customHeight="false" outlineLevel="0" collapsed="false">
      <c r="A9" s="42" t="n">
        <v>4</v>
      </c>
      <c r="B9" s="57" t="s">
        <v>214</v>
      </c>
      <c r="C9" s="69" t="n">
        <v>13</v>
      </c>
      <c r="D9" s="69" t="n">
        <v>6</v>
      </c>
      <c r="E9" s="70" t="n">
        <v>4</v>
      </c>
      <c r="F9" s="69" t="n">
        <v>18</v>
      </c>
      <c r="G9" s="69" t="n">
        <v>2</v>
      </c>
      <c r="H9" s="30" t="n">
        <v>16</v>
      </c>
      <c r="I9" s="71" t="n">
        <v>15</v>
      </c>
      <c r="J9" s="30" t="n">
        <v>11</v>
      </c>
      <c r="K9" s="30" t="n">
        <v>10</v>
      </c>
    </row>
    <row r="10" customFormat="false" ht="12.75" hidden="false" customHeight="false" outlineLevel="0" collapsed="false">
      <c r="A10" s="37" t="n">
        <v>5</v>
      </c>
      <c r="B10" s="65" t="s">
        <v>288</v>
      </c>
      <c r="C10" s="66" t="n">
        <v>12</v>
      </c>
      <c r="D10" s="66" t="n">
        <v>15</v>
      </c>
      <c r="E10" s="67" t="n">
        <v>8</v>
      </c>
      <c r="F10" s="66" t="n">
        <v>1</v>
      </c>
      <c r="G10" s="66" t="n">
        <v>16</v>
      </c>
      <c r="H10" s="23" t="n">
        <v>3</v>
      </c>
      <c r="I10" s="68" t="n">
        <v>10</v>
      </c>
      <c r="J10" s="23" t="n">
        <v>3</v>
      </c>
      <c r="K10" s="23" t="n">
        <v>8</v>
      </c>
    </row>
    <row r="11" customFormat="false" ht="12.75" hidden="false" customHeight="false" outlineLevel="0" collapsed="false">
      <c r="A11" s="37" t="n">
        <v>6</v>
      </c>
      <c r="B11" s="65" t="s">
        <v>289</v>
      </c>
      <c r="C11" s="66" t="n">
        <v>21</v>
      </c>
      <c r="D11" s="66" t="n">
        <v>22</v>
      </c>
      <c r="E11" s="67" t="n">
        <v>10</v>
      </c>
      <c r="F11" s="66" t="n">
        <v>19</v>
      </c>
      <c r="G11" s="66" t="n">
        <v>18</v>
      </c>
      <c r="H11" s="23" t="n">
        <v>6</v>
      </c>
      <c r="I11" s="68" t="n">
        <v>12</v>
      </c>
      <c r="J11" s="23" t="n">
        <v>15</v>
      </c>
      <c r="K11" s="23" t="n">
        <v>15</v>
      </c>
    </row>
    <row r="12" customFormat="false" ht="12.75" hidden="false" customHeight="false" outlineLevel="0" collapsed="false">
      <c r="A12" s="37" t="n">
        <v>7</v>
      </c>
      <c r="B12" s="65" t="s">
        <v>220</v>
      </c>
      <c r="C12" s="66" t="n">
        <v>9</v>
      </c>
      <c r="D12" s="66" t="n">
        <v>20</v>
      </c>
      <c r="E12" s="67" t="n">
        <v>12</v>
      </c>
      <c r="F12" s="66" t="n">
        <v>15</v>
      </c>
      <c r="G12" s="66" t="n">
        <v>24</v>
      </c>
      <c r="H12" s="23" t="n">
        <v>8</v>
      </c>
      <c r="I12" s="68" t="n">
        <v>7</v>
      </c>
      <c r="J12" s="23" t="n">
        <v>22</v>
      </c>
      <c r="K12" s="23" t="n">
        <v>13</v>
      </c>
    </row>
    <row r="13" customFormat="false" ht="12.75" hidden="false" customHeight="false" outlineLevel="0" collapsed="false">
      <c r="A13" s="42" t="n">
        <v>8</v>
      </c>
      <c r="B13" s="57" t="s">
        <v>222</v>
      </c>
      <c r="C13" s="69" t="n">
        <v>7</v>
      </c>
      <c r="D13" s="69" t="n">
        <v>11</v>
      </c>
      <c r="E13" s="70" t="n">
        <v>3</v>
      </c>
      <c r="F13" s="69" t="n">
        <v>7</v>
      </c>
      <c r="G13" s="69" t="n">
        <v>21</v>
      </c>
      <c r="H13" s="30" t="n">
        <v>4</v>
      </c>
      <c r="I13" s="71" t="n">
        <v>3</v>
      </c>
      <c r="J13" s="30" t="n">
        <v>21</v>
      </c>
      <c r="K13" s="30" t="n">
        <v>22</v>
      </c>
    </row>
    <row r="14" customFormat="false" ht="12.75" hidden="false" customHeight="false" outlineLevel="0" collapsed="false">
      <c r="A14" s="37" t="n">
        <v>9</v>
      </c>
      <c r="B14" s="65" t="s">
        <v>224</v>
      </c>
      <c r="C14" s="66" t="n">
        <v>2</v>
      </c>
      <c r="D14" s="66" t="n">
        <v>17</v>
      </c>
      <c r="E14" s="67" t="n">
        <v>17</v>
      </c>
      <c r="F14" s="66" t="n">
        <v>14</v>
      </c>
      <c r="G14" s="66" t="n">
        <v>25</v>
      </c>
      <c r="H14" s="23" t="n">
        <v>11</v>
      </c>
      <c r="I14" s="68" t="n">
        <v>17</v>
      </c>
      <c r="J14" s="23" t="n">
        <v>25</v>
      </c>
      <c r="K14" s="23" t="n">
        <v>19</v>
      </c>
    </row>
    <row r="15" customFormat="false" ht="12.75" hidden="false" customHeight="false" outlineLevel="0" collapsed="false">
      <c r="A15" s="37" t="n">
        <v>10</v>
      </c>
      <c r="B15" s="65" t="s">
        <v>226</v>
      </c>
      <c r="C15" s="66" t="n">
        <v>8</v>
      </c>
      <c r="D15" s="66" t="n">
        <v>16</v>
      </c>
      <c r="E15" s="67" t="n">
        <v>23</v>
      </c>
      <c r="F15" s="66" t="n">
        <v>24</v>
      </c>
      <c r="G15" s="66" t="n">
        <v>12</v>
      </c>
      <c r="H15" s="23" t="n">
        <v>19</v>
      </c>
      <c r="I15" s="68" t="n">
        <v>13</v>
      </c>
      <c r="J15" s="23" t="n">
        <v>17</v>
      </c>
      <c r="K15" s="23" t="n">
        <v>27</v>
      </c>
    </row>
    <row r="16" customFormat="false" ht="12.75" hidden="false" customHeight="false" outlineLevel="0" collapsed="false">
      <c r="A16" s="72" t="n">
        <v>11</v>
      </c>
      <c r="B16" s="54" t="s">
        <v>228</v>
      </c>
      <c r="C16" s="73" t="n">
        <v>5</v>
      </c>
      <c r="D16" s="73" t="n">
        <v>18</v>
      </c>
      <c r="E16" s="67" t="n">
        <v>22</v>
      </c>
      <c r="F16" s="73" t="n">
        <v>23</v>
      </c>
      <c r="G16" s="73" t="n">
        <v>8</v>
      </c>
      <c r="H16" s="29" t="n">
        <v>24</v>
      </c>
      <c r="I16" s="68" t="n">
        <v>11</v>
      </c>
      <c r="J16" s="29" t="n">
        <v>14</v>
      </c>
      <c r="K16" s="29" t="n">
        <v>26</v>
      </c>
    </row>
    <row r="17" customFormat="false" ht="12.75" hidden="false" customHeight="false" outlineLevel="0" collapsed="false">
      <c r="A17" s="42" t="n">
        <v>12</v>
      </c>
      <c r="B17" s="57" t="s">
        <v>229</v>
      </c>
      <c r="C17" s="69" t="n">
        <v>6</v>
      </c>
      <c r="D17" s="69" t="n">
        <v>8</v>
      </c>
      <c r="E17" s="70" t="n">
        <v>21</v>
      </c>
      <c r="F17" s="69" t="n">
        <v>25</v>
      </c>
      <c r="G17" s="69" t="n">
        <v>10</v>
      </c>
      <c r="H17" s="30" t="n">
        <v>10</v>
      </c>
      <c r="I17" s="71" t="n">
        <v>2</v>
      </c>
      <c r="J17" s="30" t="n">
        <v>8</v>
      </c>
      <c r="K17" s="30" t="n">
        <v>20</v>
      </c>
    </row>
    <row r="18" customFormat="false" ht="12.75" hidden="false" customHeight="false" outlineLevel="0" collapsed="false">
      <c r="A18" s="37" t="n">
        <v>13</v>
      </c>
      <c r="B18" s="65" t="s">
        <v>231</v>
      </c>
      <c r="C18" s="66" t="n">
        <v>25</v>
      </c>
      <c r="D18" s="66" t="n">
        <v>24</v>
      </c>
      <c r="E18" s="67" t="n">
        <v>24</v>
      </c>
      <c r="F18" s="66" t="n">
        <v>28</v>
      </c>
      <c r="G18" s="66" t="n">
        <v>1</v>
      </c>
      <c r="H18" s="23" t="n">
        <v>27</v>
      </c>
      <c r="I18" s="68" t="n">
        <v>18</v>
      </c>
      <c r="J18" s="23" t="n">
        <v>16</v>
      </c>
      <c r="K18" s="23" t="n">
        <v>24</v>
      </c>
    </row>
    <row r="19" customFormat="false" ht="12.75" hidden="false" customHeight="false" outlineLevel="0" collapsed="false">
      <c r="A19" s="37" t="n">
        <v>14</v>
      </c>
      <c r="B19" s="65" t="s">
        <v>233</v>
      </c>
      <c r="C19" s="66" t="n">
        <v>26</v>
      </c>
      <c r="D19" s="66" t="n">
        <v>23</v>
      </c>
      <c r="E19" s="67" t="n">
        <v>25</v>
      </c>
      <c r="F19" s="66" t="n">
        <v>27</v>
      </c>
      <c r="G19" s="66" t="n">
        <v>9</v>
      </c>
      <c r="H19" s="23" t="n">
        <v>12</v>
      </c>
      <c r="I19" s="68" t="n">
        <v>23</v>
      </c>
      <c r="J19" s="23" t="n">
        <v>4</v>
      </c>
      <c r="K19" s="23" t="n">
        <v>7</v>
      </c>
    </row>
    <row r="20" customFormat="false" ht="12.75" hidden="false" customHeight="false" outlineLevel="0" collapsed="false">
      <c r="A20" s="72" t="n">
        <v>15</v>
      </c>
      <c r="B20" s="54" t="s">
        <v>235</v>
      </c>
      <c r="C20" s="73" t="n">
        <v>27</v>
      </c>
      <c r="D20" s="73" t="n">
        <v>21</v>
      </c>
      <c r="E20" s="67" t="n">
        <v>28</v>
      </c>
      <c r="F20" s="73" t="n">
        <v>16</v>
      </c>
      <c r="G20" s="73" t="n">
        <v>23</v>
      </c>
      <c r="H20" s="29" t="n">
        <v>26</v>
      </c>
      <c r="I20" s="68" t="n">
        <v>28</v>
      </c>
      <c r="J20" s="29" t="n">
        <v>9</v>
      </c>
      <c r="K20" s="29" t="n">
        <v>12</v>
      </c>
    </row>
    <row r="21" customFormat="false" ht="12.75" hidden="false" customHeight="false" outlineLevel="0" collapsed="false">
      <c r="A21" s="42" t="n">
        <v>16</v>
      </c>
      <c r="B21" s="57" t="s">
        <v>290</v>
      </c>
      <c r="C21" s="69" t="n">
        <v>28</v>
      </c>
      <c r="D21" s="69" t="n">
        <v>25</v>
      </c>
      <c r="E21" s="70" t="n">
        <v>5</v>
      </c>
      <c r="F21" s="69" t="n">
        <v>26</v>
      </c>
      <c r="G21" s="69" t="n">
        <v>20</v>
      </c>
      <c r="H21" s="30" t="n">
        <v>2</v>
      </c>
      <c r="I21" s="71" t="n">
        <v>24</v>
      </c>
      <c r="J21" s="30" t="n">
        <v>26</v>
      </c>
      <c r="K21" s="30" t="n">
        <v>2</v>
      </c>
    </row>
    <row r="22" customFormat="false" ht="12.75" hidden="false" customHeight="false" outlineLevel="0" collapsed="false">
      <c r="A22" s="37" t="n">
        <v>17</v>
      </c>
      <c r="B22" s="65" t="s">
        <v>239</v>
      </c>
      <c r="C22" s="66" t="n">
        <v>15</v>
      </c>
      <c r="D22" s="66" t="n">
        <v>10</v>
      </c>
      <c r="E22" s="67" t="n">
        <v>7</v>
      </c>
      <c r="F22" s="66" t="n">
        <v>8</v>
      </c>
      <c r="G22" s="66" t="n">
        <v>5</v>
      </c>
      <c r="H22" s="23" t="n">
        <v>28</v>
      </c>
      <c r="I22" s="68" t="n">
        <v>22</v>
      </c>
      <c r="J22" s="23" t="n">
        <v>12</v>
      </c>
      <c r="K22" s="23" t="n">
        <v>17</v>
      </c>
    </row>
    <row r="23" customFormat="false" ht="12.75" hidden="false" customHeight="false" outlineLevel="0" collapsed="false">
      <c r="A23" s="37" t="n">
        <v>18</v>
      </c>
      <c r="B23" s="65" t="s">
        <v>241</v>
      </c>
      <c r="C23" s="66" t="n">
        <v>10</v>
      </c>
      <c r="D23" s="66" t="n">
        <v>2</v>
      </c>
      <c r="E23" s="67" t="n">
        <v>14</v>
      </c>
      <c r="F23" s="66" t="n">
        <v>3</v>
      </c>
      <c r="G23" s="66" t="n">
        <v>11</v>
      </c>
      <c r="H23" s="23" t="n">
        <v>21</v>
      </c>
      <c r="I23" s="68" t="n">
        <v>14</v>
      </c>
      <c r="J23" s="23" t="n">
        <v>7</v>
      </c>
      <c r="K23" s="23" t="n">
        <v>9</v>
      </c>
    </row>
    <row r="24" customFormat="false" ht="12.75" hidden="false" customHeight="false" outlineLevel="0" collapsed="false">
      <c r="A24" s="72" t="n">
        <v>19</v>
      </c>
      <c r="B24" s="54" t="s">
        <v>243</v>
      </c>
      <c r="C24" s="73" t="n">
        <v>3</v>
      </c>
      <c r="D24" s="73" t="n">
        <v>4</v>
      </c>
      <c r="E24" s="67" t="n">
        <v>20</v>
      </c>
      <c r="F24" s="73" t="n">
        <v>22</v>
      </c>
      <c r="G24" s="73" t="n">
        <v>14</v>
      </c>
      <c r="H24" s="29" t="n">
        <v>25</v>
      </c>
      <c r="I24" s="68" t="n">
        <v>5</v>
      </c>
      <c r="J24" s="29" t="n">
        <v>23</v>
      </c>
      <c r="K24" s="29" t="n">
        <v>14</v>
      </c>
    </row>
    <row r="25" customFormat="false" ht="12.75" hidden="false" customHeight="false" outlineLevel="0" collapsed="false">
      <c r="A25" s="42" t="n">
        <v>20</v>
      </c>
      <c r="B25" s="57" t="s">
        <v>245</v>
      </c>
      <c r="C25" s="69" t="n">
        <v>17</v>
      </c>
      <c r="D25" s="69" t="n">
        <v>3</v>
      </c>
      <c r="E25" s="70" t="n">
        <v>6</v>
      </c>
      <c r="F25" s="69" t="n">
        <v>9</v>
      </c>
      <c r="G25" s="69" t="n">
        <v>13</v>
      </c>
      <c r="H25" s="30" t="n">
        <v>5</v>
      </c>
      <c r="I25" s="71" t="n">
        <v>6</v>
      </c>
      <c r="J25" s="30" t="n">
        <v>18</v>
      </c>
      <c r="K25" s="30" t="n">
        <v>6</v>
      </c>
    </row>
    <row r="26" customFormat="false" ht="12.75" hidden="false" customHeight="false" outlineLevel="0" collapsed="false">
      <c r="A26" s="37" t="n">
        <v>21</v>
      </c>
      <c r="B26" s="65" t="s">
        <v>247</v>
      </c>
      <c r="C26" s="66" t="n">
        <v>19</v>
      </c>
      <c r="D26" s="66" t="n">
        <v>7</v>
      </c>
      <c r="E26" s="67" t="n">
        <v>16</v>
      </c>
      <c r="F26" s="66" t="n">
        <v>12</v>
      </c>
      <c r="G26" s="66" t="n">
        <v>7</v>
      </c>
      <c r="H26" s="23" t="n">
        <v>22</v>
      </c>
      <c r="I26" s="68" t="n">
        <v>21</v>
      </c>
      <c r="J26" s="23" t="n">
        <v>24</v>
      </c>
      <c r="K26" s="23" t="n">
        <v>28</v>
      </c>
    </row>
    <row r="27" customFormat="false" ht="12.75" hidden="false" customHeight="false" outlineLevel="0" collapsed="false">
      <c r="A27" s="37" t="n">
        <v>22</v>
      </c>
      <c r="B27" s="65" t="s">
        <v>249</v>
      </c>
      <c r="C27" s="66" t="n">
        <v>1</v>
      </c>
      <c r="D27" s="66" t="n">
        <v>1</v>
      </c>
      <c r="E27" s="67" t="n">
        <v>15</v>
      </c>
      <c r="F27" s="66" t="n">
        <v>6</v>
      </c>
      <c r="G27" s="66" t="n">
        <v>3</v>
      </c>
      <c r="H27" s="23" t="n">
        <v>18</v>
      </c>
      <c r="I27" s="68" t="n">
        <v>4</v>
      </c>
      <c r="J27" s="23" t="n">
        <v>6</v>
      </c>
      <c r="K27" s="23" t="n">
        <v>3</v>
      </c>
    </row>
    <row r="28" customFormat="false" ht="12.75" hidden="false" customHeight="false" outlineLevel="0" collapsed="false">
      <c r="A28" s="37" t="n">
        <v>23</v>
      </c>
      <c r="B28" s="65" t="s">
        <v>250</v>
      </c>
      <c r="C28" s="66" t="n">
        <v>4</v>
      </c>
      <c r="D28" s="66" t="n">
        <v>5</v>
      </c>
      <c r="E28" s="67" t="n">
        <v>18</v>
      </c>
      <c r="F28" s="66" t="n">
        <v>17</v>
      </c>
      <c r="G28" s="66" t="n">
        <v>17</v>
      </c>
      <c r="H28" s="23" t="n">
        <v>14</v>
      </c>
      <c r="I28" s="68" t="n">
        <v>8</v>
      </c>
      <c r="J28" s="23" t="n">
        <v>5</v>
      </c>
      <c r="K28" s="23" t="n">
        <v>4</v>
      </c>
    </row>
    <row r="29" customFormat="false" ht="12.75" hidden="false" customHeight="false" outlineLevel="0" collapsed="false">
      <c r="A29" s="42" t="n">
        <v>24</v>
      </c>
      <c r="B29" s="57" t="s">
        <v>291</v>
      </c>
      <c r="C29" s="69" t="n">
        <v>16</v>
      </c>
      <c r="D29" s="69" t="n">
        <v>26</v>
      </c>
      <c r="E29" s="70" t="n">
        <v>11</v>
      </c>
      <c r="F29" s="69" t="n">
        <v>13</v>
      </c>
      <c r="G29" s="69" t="n">
        <v>19</v>
      </c>
      <c r="H29" s="30" t="n">
        <v>20</v>
      </c>
      <c r="I29" s="71" t="n">
        <v>19</v>
      </c>
      <c r="J29" s="30" t="n">
        <v>27</v>
      </c>
      <c r="K29" s="30" t="n">
        <v>16</v>
      </c>
    </row>
    <row r="30" customFormat="false" ht="12.75" hidden="false" customHeight="false" outlineLevel="0" collapsed="false">
      <c r="A30" s="37" t="n">
        <v>25</v>
      </c>
      <c r="B30" s="65" t="s">
        <v>255</v>
      </c>
      <c r="C30" s="66" t="n">
        <v>22</v>
      </c>
      <c r="D30" s="66" t="n">
        <v>19</v>
      </c>
      <c r="E30" s="67" t="n">
        <v>9</v>
      </c>
      <c r="F30" s="66" t="n">
        <v>10</v>
      </c>
      <c r="G30" s="66" t="n">
        <v>26</v>
      </c>
      <c r="H30" s="23" t="n">
        <v>15</v>
      </c>
      <c r="I30" s="68" t="n">
        <v>26</v>
      </c>
      <c r="J30" s="23" t="n">
        <v>28</v>
      </c>
      <c r="K30" s="23" t="n">
        <v>25</v>
      </c>
    </row>
    <row r="31" customFormat="false" ht="12.75" hidden="false" customHeight="false" outlineLevel="0" collapsed="false">
      <c r="A31" s="37" t="n">
        <v>26</v>
      </c>
      <c r="B31" s="65" t="s">
        <v>257</v>
      </c>
      <c r="C31" s="66" t="n">
        <v>11</v>
      </c>
      <c r="D31" s="66" t="n">
        <v>13</v>
      </c>
      <c r="E31" s="67" t="n">
        <v>19</v>
      </c>
      <c r="F31" s="66" t="n">
        <v>5</v>
      </c>
      <c r="G31" s="66" t="n">
        <v>6</v>
      </c>
      <c r="H31" s="23" t="n">
        <v>17</v>
      </c>
      <c r="I31" s="68" t="n">
        <v>9</v>
      </c>
      <c r="J31" s="23" t="n">
        <v>20</v>
      </c>
      <c r="K31" s="23" t="n">
        <v>23</v>
      </c>
    </row>
    <row r="32" customFormat="false" ht="12.75" hidden="false" customHeight="false" outlineLevel="0" collapsed="false">
      <c r="A32" s="37" t="n">
        <v>27</v>
      </c>
      <c r="B32" s="65" t="s">
        <v>259</v>
      </c>
      <c r="C32" s="66" t="n">
        <v>24</v>
      </c>
      <c r="D32" s="66" t="n">
        <v>28</v>
      </c>
      <c r="E32" s="67" t="n">
        <v>27</v>
      </c>
      <c r="F32" s="66" t="n">
        <v>2</v>
      </c>
      <c r="G32" s="66" t="n">
        <v>28</v>
      </c>
      <c r="H32" s="23" t="n">
        <v>7</v>
      </c>
      <c r="I32" s="68" t="n">
        <v>27</v>
      </c>
      <c r="J32" s="23" t="n">
        <v>2</v>
      </c>
      <c r="K32" s="23" t="n">
        <v>21</v>
      </c>
    </row>
    <row r="33" customFormat="false" ht="13.5" hidden="false" customHeight="false" outlineLevel="0" collapsed="false">
      <c r="A33" s="47" t="n">
        <v>28</v>
      </c>
      <c r="B33" s="61" t="s">
        <v>261</v>
      </c>
      <c r="C33" s="74" t="n">
        <v>18</v>
      </c>
      <c r="D33" s="74" t="n">
        <v>27</v>
      </c>
      <c r="E33" s="75" t="n">
        <v>26</v>
      </c>
      <c r="F33" s="74" t="n">
        <v>4</v>
      </c>
      <c r="G33" s="74" t="n">
        <v>27</v>
      </c>
      <c r="H33" s="26" t="n">
        <v>13</v>
      </c>
      <c r="I33" s="76" t="n">
        <v>25</v>
      </c>
      <c r="J33" s="26" t="n">
        <v>1</v>
      </c>
      <c r="K33" s="26" t="n">
        <v>18</v>
      </c>
    </row>
    <row r="34"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4" min="4" style="0" width="0.99"/>
    <col collapsed="false" customWidth="true" hidden="false" outlineLevel="0" max="5" min="5" style="0" width="7.28"/>
    <col collapsed="false" customWidth="true" hidden="false" outlineLevel="0" max="6" min="6" style="0" width="3.7"/>
    <col collapsed="false" customWidth="true" hidden="false" outlineLevel="0" max="7" min="7" style="0" width="9.85"/>
    <col collapsed="false" customWidth="true" hidden="false" outlineLevel="0" max="8" min="8" style="1" width="9.14"/>
    <col collapsed="false" customWidth="true" hidden="false" outlineLevel="0" max="12" min="11" style="77" width="9.14"/>
    <col collapsed="false" customWidth="true" hidden="false" outlineLevel="0" max="93" min="14" style="78" width="9.14"/>
  </cols>
  <sheetData>
    <row r="1" customFormat="false" ht="15" hidden="false" customHeight="false" outlineLevel="0" collapsed="false">
      <c r="A1" s="79" t="s">
        <v>309</v>
      </c>
      <c r="B1" s="11" t="s">
        <v>310</v>
      </c>
      <c r="C1" s="77"/>
      <c r="D1" s="1"/>
      <c r="E1" s="1"/>
      <c r="F1" s="1"/>
      <c r="G1" s="77"/>
      <c r="H1" s="77"/>
      <c r="I1" s="77"/>
      <c r="J1" s="77"/>
      <c r="M1" s="80"/>
    </row>
    <row r="2" customFormat="false" ht="12.75" hidden="false" customHeight="false" outlineLevel="0" collapsed="false">
      <c r="A2" s="1"/>
      <c r="C2" s="77"/>
      <c r="D2" s="1"/>
      <c r="E2" s="1"/>
      <c r="F2" s="1"/>
      <c r="G2" s="77"/>
      <c r="H2" s="77"/>
      <c r="I2" s="77"/>
      <c r="J2" s="77"/>
      <c r="M2" s="80"/>
    </row>
    <row r="3" customFormat="false" ht="12.75" hidden="false" customHeight="false" outlineLevel="0" collapsed="false">
      <c r="A3" s="1"/>
      <c r="C3" s="77"/>
      <c r="D3" s="1"/>
      <c r="E3" s="1"/>
      <c r="F3" s="1"/>
      <c r="G3" s="77"/>
      <c r="H3" s="77"/>
      <c r="I3" s="77"/>
      <c r="J3" s="77"/>
      <c r="M3" s="80"/>
    </row>
    <row r="4" customFormat="false" ht="12.75" hidden="false" customHeight="false" outlineLevel="0" collapsed="false">
      <c r="A4" s="1" t="s">
        <v>271</v>
      </c>
      <c r="B4" s="0" t="s">
        <v>272</v>
      </c>
      <c r="C4" s="81" t="s">
        <v>311</v>
      </c>
      <c r="D4" s="81"/>
      <c r="E4" s="82" t="s">
        <v>273</v>
      </c>
      <c r="F4" s="1"/>
      <c r="G4" s="83" t="s">
        <v>312</v>
      </c>
      <c r="H4" s="77" t="s">
        <v>313</v>
      </c>
      <c r="I4" s="83" t="s">
        <v>314</v>
      </c>
      <c r="J4" s="83" t="s">
        <v>315</v>
      </c>
      <c r="K4" s="77" t="s">
        <v>316</v>
      </c>
      <c r="L4" s="77" t="s">
        <v>317</v>
      </c>
      <c r="M4" s="80" t="s">
        <v>318</v>
      </c>
    </row>
    <row r="5" s="85" customFormat="true" ht="13.5" hidden="false" customHeight="false" outlineLevel="0" collapsed="false">
      <c r="A5" s="84" t="s">
        <v>279</v>
      </c>
      <c r="B5" s="85" t="s">
        <v>280</v>
      </c>
      <c r="C5" s="86" t="s">
        <v>319</v>
      </c>
      <c r="D5" s="86"/>
      <c r="E5" s="84" t="s">
        <v>320</v>
      </c>
      <c r="F5" s="84"/>
      <c r="G5" s="87" t="s">
        <v>321</v>
      </c>
      <c r="H5" s="88" t="s">
        <v>322</v>
      </c>
      <c r="I5" s="88" t="s">
        <v>323</v>
      </c>
      <c r="J5" s="87" t="s">
        <v>323</v>
      </c>
      <c r="K5" s="88" t="s">
        <v>324</v>
      </c>
      <c r="L5" s="88" t="s">
        <v>324</v>
      </c>
      <c r="M5" s="84" t="s">
        <v>325</v>
      </c>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row>
    <row r="6" customFormat="false" ht="13.5" hidden="false" customHeight="false" outlineLevel="0" collapsed="false">
      <c r="A6" s="89" t="n">
        <v>1</v>
      </c>
      <c r="B6" s="90" t="s">
        <v>287</v>
      </c>
      <c r="C6" s="91" t="n">
        <v>93.4413137142857</v>
      </c>
      <c r="D6" s="67"/>
      <c r="E6" s="67" t="n">
        <v>23</v>
      </c>
      <c r="F6" s="92"/>
      <c r="G6" s="91" t="n">
        <v>116.4</v>
      </c>
      <c r="H6" s="56" t="n">
        <v>170.25</v>
      </c>
      <c r="I6" s="93" t="n">
        <v>57.769096</v>
      </c>
      <c r="J6" s="94" t="n">
        <v>79.4576</v>
      </c>
      <c r="K6" s="39" t="n">
        <v>101.6</v>
      </c>
      <c r="L6" s="66" t="n">
        <v>79.3</v>
      </c>
      <c r="M6" s="60" t="n">
        <v>49.3125</v>
      </c>
    </row>
    <row r="7" customFormat="false" ht="12.75" hidden="false" customHeight="false" outlineLevel="0" collapsed="false">
      <c r="A7" s="72" t="n">
        <v>2</v>
      </c>
      <c r="B7" s="54" t="s">
        <v>209</v>
      </c>
      <c r="C7" s="95" t="n">
        <v>96.975398</v>
      </c>
      <c r="D7" s="67"/>
      <c r="E7" s="67" t="n">
        <v>20</v>
      </c>
      <c r="F7" s="67"/>
      <c r="G7" s="95" t="n">
        <v>84.4</v>
      </c>
      <c r="H7" s="56" t="n">
        <v>183.01875</v>
      </c>
      <c r="I7" s="93" t="n">
        <v>70.898436</v>
      </c>
      <c r="J7" s="94" t="n">
        <v>62.1231</v>
      </c>
      <c r="K7" s="39" t="n">
        <v>107.5</v>
      </c>
      <c r="L7" s="66" t="n">
        <v>108.2</v>
      </c>
      <c r="M7" s="60" t="n">
        <v>62.6875</v>
      </c>
    </row>
    <row r="8" customFormat="false" ht="12.75" hidden="false" customHeight="false" outlineLevel="0" collapsed="false">
      <c r="A8" s="72" t="n">
        <v>3</v>
      </c>
      <c r="B8" s="54" t="s">
        <v>211</v>
      </c>
      <c r="C8" s="95" t="n">
        <v>105.074318190476</v>
      </c>
      <c r="D8" s="67"/>
      <c r="E8" s="67" t="n">
        <v>14</v>
      </c>
      <c r="F8" s="67"/>
      <c r="G8" s="95" t="n">
        <v>120.9</v>
      </c>
      <c r="H8" s="56" t="n">
        <v>192.05625</v>
      </c>
      <c r="I8" s="93" t="n">
        <v>74.1495106666667</v>
      </c>
      <c r="J8" s="94" t="n">
        <v>78.3019666666667</v>
      </c>
      <c r="K8" s="39" t="n">
        <v>96.2</v>
      </c>
      <c r="L8" s="66" t="n">
        <v>107.1</v>
      </c>
      <c r="M8" s="60" t="n">
        <v>66.8125</v>
      </c>
    </row>
    <row r="9" s="99" customFormat="true" ht="12.75" hidden="false" customHeight="false" outlineLevel="0" collapsed="false">
      <c r="A9" s="42" t="n">
        <v>4</v>
      </c>
      <c r="B9" s="57" t="s">
        <v>214</v>
      </c>
      <c r="C9" s="95" t="n">
        <v>105.594128761905</v>
      </c>
      <c r="D9" s="70"/>
      <c r="E9" s="70" t="n">
        <v>13</v>
      </c>
      <c r="F9" s="70"/>
      <c r="G9" s="96" t="n">
        <v>131.5</v>
      </c>
      <c r="H9" s="59" t="n">
        <v>191.0625</v>
      </c>
      <c r="I9" s="97" t="n">
        <v>62.0205013333333</v>
      </c>
      <c r="J9" s="98" t="n">
        <v>80.3009</v>
      </c>
      <c r="K9" s="44" t="n">
        <v>89.6</v>
      </c>
      <c r="L9" s="69" t="n">
        <v>103.8</v>
      </c>
      <c r="M9" s="44" t="n">
        <v>80.875</v>
      </c>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row>
    <row r="10" customFormat="false" ht="12.75" hidden="false" customHeight="false" outlineLevel="0" collapsed="false">
      <c r="A10" s="72" t="n">
        <v>5</v>
      </c>
      <c r="B10" s="54" t="s">
        <v>288</v>
      </c>
      <c r="C10" s="91" t="n">
        <v>105.850144761905</v>
      </c>
      <c r="D10" s="67"/>
      <c r="E10" s="67" t="n">
        <v>12</v>
      </c>
      <c r="F10" s="67"/>
      <c r="G10" s="95" t="n">
        <v>140.2</v>
      </c>
      <c r="H10" s="56" t="n">
        <v>188.41875</v>
      </c>
      <c r="I10" s="93" t="n">
        <v>59.08203</v>
      </c>
      <c r="J10" s="94" t="n">
        <v>69.8377333333333</v>
      </c>
      <c r="K10" s="39" t="n">
        <v>117.3</v>
      </c>
      <c r="L10" s="66" t="n">
        <v>104.8</v>
      </c>
      <c r="M10" s="60" t="n">
        <v>61.3125</v>
      </c>
    </row>
    <row r="11" customFormat="false" ht="12.75" hidden="false" customHeight="false" outlineLevel="0" collapsed="false">
      <c r="A11" s="72" t="n">
        <v>6</v>
      </c>
      <c r="B11" s="54" t="s">
        <v>289</v>
      </c>
      <c r="C11" s="95" t="n">
        <v>94.8398979047619</v>
      </c>
      <c r="D11" s="67"/>
      <c r="E11" s="67" t="n">
        <v>21</v>
      </c>
      <c r="F11" s="67"/>
      <c r="G11" s="95" t="n">
        <v>90.8</v>
      </c>
      <c r="H11" s="56" t="n">
        <v>166.5375</v>
      </c>
      <c r="I11" s="93" t="n">
        <v>61.7704186666667</v>
      </c>
      <c r="J11" s="94" t="n">
        <v>77.0838666666667</v>
      </c>
      <c r="K11" s="39" t="n">
        <v>110.4</v>
      </c>
      <c r="L11" s="66" t="n">
        <v>92.6</v>
      </c>
      <c r="M11" s="60" t="n">
        <v>64.6875</v>
      </c>
    </row>
    <row r="12" customFormat="false" ht="12.75" hidden="false" customHeight="false" outlineLevel="0" collapsed="false">
      <c r="A12" s="72" t="n">
        <v>7</v>
      </c>
      <c r="B12" s="54" t="s">
        <v>220</v>
      </c>
      <c r="C12" s="95" t="n">
        <v>107.867514190476</v>
      </c>
      <c r="D12" s="67"/>
      <c r="E12" s="67" t="n">
        <v>9</v>
      </c>
      <c r="F12" s="67"/>
      <c r="G12" s="95" t="n">
        <v>127.1</v>
      </c>
      <c r="H12" s="56" t="n">
        <v>181.05</v>
      </c>
      <c r="I12" s="93" t="n">
        <v>73.711866</v>
      </c>
      <c r="J12" s="94" t="n">
        <v>85.2982333333333</v>
      </c>
      <c r="K12" s="39" t="n">
        <v>123</v>
      </c>
      <c r="L12" s="66" t="n">
        <v>100.1</v>
      </c>
      <c r="M12" s="60" t="n">
        <v>64.8125</v>
      </c>
    </row>
    <row r="13" s="99" customFormat="true" ht="12.75" hidden="false" customHeight="false" outlineLevel="0" collapsed="false">
      <c r="A13" s="42" t="n">
        <v>8</v>
      </c>
      <c r="B13" s="57" t="s">
        <v>222</v>
      </c>
      <c r="C13" s="95" t="n">
        <v>109.523815809524</v>
      </c>
      <c r="D13" s="70"/>
      <c r="E13" s="70" t="n">
        <v>7</v>
      </c>
      <c r="F13" s="70"/>
      <c r="G13" s="96" t="n">
        <v>134.1</v>
      </c>
      <c r="H13" s="59" t="n">
        <v>187.95</v>
      </c>
      <c r="I13" s="97" t="n">
        <v>67.897444</v>
      </c>
      <c r="J13" s="98" t="n">
        <v>92.7317666666667</v>
      </c>
      <c r="K13" s="44" t="n">
        <v>99.1</v>
      </c>
      <c r="L13" s="69" t="n">
        <v>112.2</v>
      </c>
      <c r="M13" s="44" t="n">
        <v>72.6875</v>
      </c>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row>
    <row r="14" customFormat="false" ht="12.75" hidden="false" customHeight="false" outlineLevel="0" collapsed="false">
      <c r="A14" s="72" t="n">
        <v>9</v>
      </c>
      <c r="B14" s="54" t="s">
        <v>224</v>
      </c>
      <c r="C14" s="91" t="n">
        <v>112.794133333333</v>
      </c>
      <c r="D14" s="100"/>
      <c r="E14" s="67" t="n">
        <v>2</v>
      </c>
      <c r="F14" s="67"/>
      <c r="G14" s="95" t="n">
        <v>144</v>
      </c>
      <c r="H14" s="56" t="n">
        <v>201.9375</v>
      </c>
      <c r="I14" s="93" t="n">
        <v>71.8987666666667</v>
      </c>
      <c r="J14" s="94" t="n">
        <v>86.3601666666667</v>
      </c>
      <c r="K14" s="39" t="n">
        <v>117.4</v>
      </c>
      <c r="L14" s="66" t="n">
        <v>104.9</v>
      </c>
      <c r="M14" s="101" t="n">
        <v>63.0625</v>
      </c>
    </row>
    <row r="15" customFormat="false" ht="12.75" hidden="false" customHeight="false" outlineLevel="0" collapsed="false">
      <c r="A15" s="72" t="n">
        <v>10</v>
      </c>
      <c r="B15" s="54" t="s">
        <v>226</v>
      </c>
      <c r="C15" s="95" t="n">
        <v>108.940974666667</v>
      </c>
      <c r="D15" s="67"/>
      <c r="E15" s="67" t="n">
        <v>8</v>
      </c>
      <c r="F15" s="67"/>
      <c r="G15" s="95" t="n">
        <v>114.1</v>
      </c>
      <c r="H15" s="56" t="n">
        <v>205.10625</v>
      </c>
      <c r="I15" s="93" t="n">
        <v>61.8329393333333</v>
      </c>
      <c r="J15" s="94" t="n">
        <v>86.4226333333333</v>
      </c>
      <c r="K15" s="39" t="n">
        <v>105.7</v>
      </c>
      <c r="L15" s="66" t="n">
        <v>107.3</v>
      </c>
      <c r="M15" s="101" t="n">
        <v>82.125</v>
      </c>
    </row>
    <row r="16" customFormat="false" ht="12.75" hidden="false" customHeight="false" outlineLevel="0" collapsed="false">
      <c r="A16" s="72" t="n">
        <v>11</v>
      </c>
      <c r="B16" s="54" t="s">
        <v>228</v>
      </c>
      <c r="C16" s="95" t="n">
        <v>111.885570761905</v>
      </c>
      <c r="D16" s="67"/>
      <c r="E16" s="67" t="n">
        <v>5</v>
      </c>
      <c r="F16" s="67"/>
      <c r="G16" s="95" t="n">
        <v>123.5</v>
      </c>
      <c r="H16" s="56" t="n">
        <v>205.8375</v>
      </c>
      <c r="I16" s="93" t="n">
        <v>72.0863286666667</v>
      </c>
      <c r="J16" s="94" t="n">
        <v>93.3876666666667</v>
      </c>
      <c r="K16" s="39" t="n">
        <v>113.6</v>
      </c>
      <c r="L16" s="66" t="n">
        <v>100.6</v>
      </c>
      <c r="M16" s="101" t="n">
        <v>74.1875</v>
      </c>
    </row>
    <row r="17" s="99" customFormat="true" ht="12.75" hidden="false" customHeight="false" outlineLevel="0" collapsed="false">
      <c r="A17" s="42" t="n">
        <v>12</v>
      </c>
      <c r="B17" s="57" t="s">
        <v>229</v>
      </c>
      <c r="C17" s="95" t="n">
        <v>110.044195142857</v>
      </c>
      <c r="D17" s="70"/>
      <c r="E17" s="70" t="n">
        <v>6</v>
      </c>
      <c r="F17" s="70"/>
      <c r="G17" s="96" t="n">
        <v>101.9</v>
      </c>
      <c r="H17" s="59" t="n">
        <v>201.075</v>
      </c>
      <c r="I17" s="97" t="n">
        <v>61.2077326666667</v>
      </c>
      <c r="J17" s="98" t="n">
        <v>102.351633333333</v>
      </c>
      <c r="K17" s="44" t="n">
        <v>132.5</v>
      </c>
      <c r="L17" s="69" t="n">
        <v>110.4</v>
      </c>
      <c r="M17" s="102" t="n">
        <v>60.875</v>
      </c>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row>
    <row r="18" customFormat="false" ht="12.75" hidden="false" customHeight="false" outlineLevel="0" collapsed="false">
      <c r="A18" s="72" t="n">
        <v>13</v>
      </c>
      <c r="B18" s="54" t="s">
        <v>231</v>
      </c>
      <c r="C18" s="91" t="n">
        <v>89.8316505714286</v>
      </c>
      <c r="D18" s="100"/>
      <c r="E18" s="67" t="n">
        <v>25</v>
      </c>
      <c r="F18" s="67"/>
      <c r="G18" s="95" t="n">
        <v>40.5</v>
      </c>
      <c r="H18" s="56" t="n">
        <v>173.64375</v>
      </c>
      <c r="I18" s="93" t="n">
        <v>64.146204</v>
      </c>
      <c r="J18" s="94" t="n">
        <v>93.0441</v>
      </c>
      <c r="K18" s="39" t="n">
        <v>124.1</v>
      </c>
      <c r="L18" s="66" t="n">
        <v>91.2</v>
      </c>
      <c r="M18" s="101" t="n">
        <v>42.1875</v>
      </c>
    </row>
    <row r="19" customFormat="false" ht="12.75" hidden="false" customHeight="false" outlineLevel="0" collapsed="false">
      <c r="A19" s="72" t="n">
        <v>14</v>
      </c>
      <c r="B19" s="54" t="s">
        <v>233</v>
      </c>
      <c r="C19" s="95" t="n">
        <v>83.8078147619048</v>
      </c>
      <c r="D19" s="103"/>
      <c r="E19" s="67" t="n">
        <v>26</v>
      </c>
      <c r="F19" s="67"/>
      <c r="G19" s="95" t="n">
        <v>48.2</v>
      </c>
      <c r="H19" s="56" t="n">
        <v>169.21875</v>
      </c>
      <c r="I19" s="93" t="n">
        <v>51.8921533333333</v>
      </c>
      <c r="J19" s="94" t="n">
        <v>81.8938</v>
      </c>
      <c r="K19" s="39" t="n">
        <v>98.1</v>
      </c>
      <c r="L19" s="66" t="n">
        <v>97.6</v>
      </c>
      <c r="M19" s="101" t="n">
        <v>39.75</v>
      </c>
    </row>
    <row r="20" customFormat="false" ht="12.75" hidden="false" customHeight="false" outlineLevel="0" collapsed="false">
      <c r="A20" s="72" t="n">
        <v>15</v>
      </c>
      <c r="B20" s="54" t="s">
        <v>235</v>
      </c>
      <c r="C20" s="95" t="n">
        <v>81.5155462857143</v>
      </c>
      <c r="D20" s="67"/>
      <c r="E20" s="67" t="n">
        <v>27</v>
      </c>
      <c r="F20" s="67"/>
      <c r="G20" s="95" t="n">
        <v>44.4</v>
      </c>
      <c r="H20" s="56" t="n">
        <v>156.6375</v>
      </c>
      <c r="I20" s="93" t="n">
        <v>62.8957906666667</v>
      </c>
      <c r="J20" s="94" t="n">
        <v>80.9880333333334</v>
      </c>
      <c r="K20" s="39" t="n">
        <v>107.1</v>
      </c>
      <c r="L20" s="66" t="n">
        <v>79.9</v>
      </c>
      <c r="M20" s="101" t="n">
        <v>38.6875</v>
      </c>
    </row>
    <row r="21" s="99" customFormat="true" ht="12.75" hidden="false" customHeight="false" outlineLevel="0" collapsed="false">
      <c r="A21" s="42" t="n">
        <v>16</v>
      </c>
      <c r="B21" s="57" t="s">
        <v>290</v>
      </c>
      <c r="C21" s="95" t="n">
        <v>67.5637467619048</v>
      </c>
      <c r="D21" s="70"/>
      <c r="E21" s="70" t="n">
        <v>28</v>
      </c>
      <c r="F21" s="70"/>
      <c r="G21" s="96" t="n">
        <v>69.1</v>
      </c>
      <c r="H21" s="59" t="n">
        <v>105.1875</v>
      </c>
      <c r="I21" s="97" t="n">
        <v>53.830294</v>
      </c>
      <c r="J21" s="98" t="n">
        <v>63.8409333333333</v>
      </c>
      <c r="K21" s="44" t="n">
        <v>98.4</v>
      </c>
      <c r="L21" s="69" t="n">
        <v>61.9</v>
      </c>
      <c r="M21" s="102" t="n">
        <v>20.6875</v>
      </c>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row>
    <row r="22" customFormat="false" ht="12.75" hidden="false" customHeight="false" outlineLevel="0" collapsed="false">
      <c r="A22" s="72" t="n">
        <v>17</v>
      </c>
      <c r="B22" s="54" t="s">
        <v>239</v>
      </c>
      <c r="C22" s="91" t="n">
        <v>103.266242952381</v>
      </c>
      <c r="D22" s="67"/>
      <c r="E22" s="67" t="n">
        <v>15</v>
      </c>
      <c r="F22" s="67"/>
      <c r="G22" s="95" t="n">
        <v>122.4</v>
      </c>
      <c r="H22" s="56" t="n">
        <v>189.80625</v>
      </c>
      <c r="I22" s="93" t="n">
        <v>71.648684</v>
      </c>
      <c r="J22" s="94" t="n">
        <v>65.5587666666667</v>
      </c>
      <c r="K22" s="39" t="n">
        <v>122</v>
      </c>
      <c r="L22" s="66" t="n">
        <v>94.7</v>
      </c>
      <c r="M22" s="101" t="n">
        <v>56.75</v>
      </c>
    </row>
    <row r="23" customFormat="false" ht="12.75" hidden="false" customHeight="false" outlineLevel="0" collapsed="false">
      <c r="A23" s="72" t="n">
        <v>18</v>
      </c>
      <c r="B23" s="54" t="s">
        <v>241</v>
      </c>
      <c r="C23" s="95" t="n">
        <v>107.316715333333</v>
      </c>
      <c r="D23" s="67"/>
      <c r="E23" s="67" t="n">
        <v>10</v>
      </c>
      <c r="F23" s="67"/>
      <c r="G23" s="95" t="n">
        <v>130.5</v>
      </c>
      <c r="H23" s="56" t="n">
        <v>180.99375</v>
      </c>
      <c r="I23" s="93" t="n">
        <v>72.2738906666667</v>
      </c>
      <c r="J23" s="94" t="n">
        <v>94.8868666666667</v>
      </c>
      <c r="K23" s="39" t="n">
        <v>116.4</v>
      </c>
      <c r="L23" s="66" t="n">
        <v>104.6</v>
      </c>
      <c r="M23" s="101" t="n">
        <v>51.5625</v>
      </c>
    </row>
    <row r="24" customFormat="false" ht="12.75" hidden="false" customHeight="false" outlineLevel="0" collapsed="false">
      <c r="A24" s="72" t="n">
        <v>19</v>
      </c>
      <c r="B24" s="54" t="s">
        <v>243</v>
      </c>
      <c r="C24" s="95" t="n">
        <v>112.575962857143</v>
      </c>
      <c r="D24" s="67"/>
      <c r="E24" s="67" t="n">
        <v>3</v>
      </c>
      <c r="F24" s="67"/>
      <c r="G24" s="95" t="n">
        <v>115.8</v>
      </c>
      <c r="H24" s="56" t="n">
        <v>182.7375</v>
      </c>
      <c r="I24" s="93" t="n">
        <v>72.5239733333333</v>
      </c>
      <c r="J24" s="94" t="n">
        <v>114.282766666667</v>
      </c>
      <c r="K24" s="39" t="n">
        <v>134.7</v>
      </c>
      <c r="L24" s="66" t="n">
        <v>104.3</v>
      </c>
      <c r="M24" s="101" t="n">
        <v>63.6875</v>
      </c>
    </row>
    <row r="25" s="99" customFormat="true" ht="12.75" hidden="false" customHeight="false" outlineLevel="0" collapsed="false">
      <c r="A25" s="42" t="n">
        <v>20</v>
      </c>
      <c r="B25" s="57" t="s">
        <v>245</v>
      </c>
      <c r="C25" s="95" t="n">
        <v>102.044091428571</v>
      </c>
      <c r="D25" s="70"/>
      <c r="E25" s="70" t="n">
        <v>17</v>
      </c>
      <c r="F25" s="70"/>
      <c r="G25" s="96" t="n">
        <v>115</v>
      </c>
      <c r="H25" s="59" t="n">
        <v>175.25625</v>
      </c>
      <c r="I25" s="97" t="n">
        <v>61.5828566666667</v>
      </c>
      <c r="J25" s="98" t="n">
        <v>92.2320333333333</v>
      </c>
      <c r="K25" s="44" t="n">
        <v>101.9</v>
      </c>
      <c r="L25" s="69" t="n">
        <v>108.4</v>
      </c>
      <c r="M25" s="102" t="n">
        <v>59.9375</v>
      </c>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row>
    <row r="26" s="78" customFormat="true" ht="12.75" hidden="false" customHeight="false" outlineLevel="0" collapsed="false">
      <c r="A26" s="72" t="n">
        <v>21</v>
      </c>
      <c r="B26" s="54" t="s">
        <v>247</v>
      </c>
      <c r="C26" s="91" t="n">
        <v>98.0464106666667</v>
      </c>
      <c r="D26" s="67"/>
      <c r="E26" s="67" t="n">
        <v>19</v>
      </c>
      <c r="F26" s="67"/>
      <c r="G26" s="95" t="n">
        <v>105.4</v>
      </c>
      <c r="H26" s="56" t="n">
        <v>174.7875</v>
      </c>
      <c r="I26" s="104" t="n">
        <v>62.645708</v>
      </c>
      <c r="J26" s="94" t="n">
        <v>85.8916666666667</v>
      </c>
      <c r="K26" s="39" t="n">
        <v>107.4</v>
      </c>
      <c r="L26" s="66" t="n">
        <v>99.2</v>
      </c>
      <c r="M26" s="101" t="n">
        <v>51</v>
      </c>
    </row>
    <row r="27" s="78" customFormat="true" ht="12.75" hidden="false" customHeight="false" outlineLevel="0" collapsed="false">
      <c r="A27" s="72" t="n">
        <v>22</v>
      </c>
      <c r="B27" s="54" t="s">
        <v>249</v>
      </c>
      <c r="C27" s="95" t="n">
        <v>113.140622666667</v>
      </c>
      <c r="D27" s="100"/>
      <c r="E27" s="67" t="n">
        <v>1</v>
      </c>
      <c r="F27" s="67"/>
      <c r="G27" s="95" t="n">
        <v>136.7</v>
      </c>
      <c r="H27" s="56" t="n">
        <v>202.2375</v>
      </c>
      <c r="I27" s="104" t="n">
        <v>81.1518253333333</v>
      </c>
      <c r="J27" s="94" t="n">
        <v>91.2950333333333</v>
      </c>
      <c r="K27" s="39" t="n">
        <v>117.3</v>
      </c>
      <c r="L27" s="66" t="n">
        <v>100.8</v>
      </c>
      <c r="M27" s="60" t="n">
        <v>62.5</v>
      </c>
    </row>
    <row r="28" s="78" customFormat="true" ht="12.75" hidden="false" customHeight="false" outlineLevel="0" collapsed="false">
      <c r="A28" s="72" t="n">
        <v>23</v>
      </c>
      <c r="B28" s="54" t="s">
        <v>250</v>
      </c>
      <c r="C28" s="95" t="n">
        <v>112.322491809524</v>
      </c>
      <c r="D28" s="67"/>
      <c r="E28" s="67" t="n">
        <v>4</v>
      </c>
      <c r="F28" s="67"/>
      <c r="G28" s="95" t="n">
        <v>126.3</v>
      </c>
      <c r="H28" s="100" t="n">
        <v>205.48125</v>
      </c>
      <c r="I28" s="104" t="n">
        <v>73.0866593333333</v>
      </c>
      <c r="J28" s="105" t="n">
        <v>89.8895333333333</v>
      </c>
      <c r="K28" s="60" t="n">
        <v>119.9</v>
      </c>
      <c r="L28" s="73" t="n">
        <v>100.6</v>
      </c>
      <c r="M28" s="60" t="n">
        <v>71</v>
      </c>
    </row>
    <row r="29" s="99" customFormat="true" ht="12.75" hidden="false" customHeight="false" outlineLevel="0" collapsed="false">
      <c r="A29" s="42" t="n">
        <v>24</v>
      </c>
      <c r="B29" s="57" t="s">
        <v>291</v>
      </c>
      <c r="C29" s="95" t="n">
        <v>102.429808190476</v>
      </c>
      <c r="D29" s="70"/>
      <c r="E29" s="70" t="n">
        <v>16</v>
      </c>
      <c r="F29" s="59"/>
      <c r="G29" s="96" t="n">
        <v>125.9</v>
      </c>
      <c r="H29" s="59" t="n">
        <v>189.35625</v>
      </c>
      <c r="I29" s="97" t="n">
        <v>70.710874</v>
      </c>
      <c r="J29" s="98" t="n">
        <v>86.1415333333333</v>
      </c>
      <c r="K29" s="44" t="n">
        <v>103.3</v>
      </c>
      <c r="L29" s="69" t="n">
        <v>83.6</v>
      </c>
      <c r="M29" s="44" t="n">
        <v>58</v>
      </c>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row>
    <row r="30" customFormat="false" ht="12.75" hidden="false" customHeight="false" outlineLevel="0" collapsed="false">
      <c r="A30" s="72" t="n">
        <v>25</v>
      </c>
      <c r="B30" s="54" t="s">
        <v>255</v>
      </c>
      <c r="C30" s="91" t="n">
        <v>94.173641047619</v>
      </c>
      <c r="D30" s="67"/>
      <c r="E30" s="67" t="n">
        <v>22</v>
      </c>
      <c r="F30" s="100"/>
      <c r="G30" s="95" t="n">
        <v>116.6</v>
      </c>
      <c r="H30" s="56" t="n">
        <v>173.1</v>
      </c>
      <c r="I30" s="93" t="n">
        <v>71.9612873333334</v>
      </c>
      <c r="J30" s="94" t="n">
        <v>74.1167</v>
      </c>
      <c r="K30" s="39" t="n">
        <v>85.7</v>
      </c>
      <c r="L30" s="66" t="n">
        <v>84.8</v>
      </c>
      <c r="M30" s="60" t="n">
        <v>52.9375</v>
      </c>
    </row>
    <row r="31" customFormat="false" ht="12.75" hidden="false" customHeight="false" outlineLevel="0" collapsed="false">
      <c r="A31" s="72" t="n">
        <v>26</v>
      </c>
      <c r="B31" s="54" t="s">
        <v>257</v>
      </c>
      <c r="C31" s="95" t="n">
        <v>106.979573142857</v>
      </c>
      <c r="D31" s="67"/>
      <c r="E31" s="67" t="n">
        <v>11</v>
      </c>
      <c r="F31" s="103"/>
      <c r="G31" s="95" t="n">
        <v>111.8</v>
      </c>
      <c r="H31" s="56" t="n">
        <v>192.675</v>
      </c>
      <c r="I31" s="106" t="n">
        <v>76.7753786666667</v>
      </c>
      <c r="J31" s="94" t="n">
        <v>92.9816333333333</v>
      </c>
      <c r="K31" s="39" t="n">
        <v>106.7</v>
      </c>
      <c r="L31" s="66" t="n">
        <v>97.3</v>
      </c>
      <c r="M31" s="60" t="n">
        <v>70.625</v>
      </c>
    </row>
    <row r="32" s="85" customFormat="true" ht="13.5" hidden="false" customHeight="false" outlineLevel="0" collapsed="false">
      <c r="A32" s="72" t="n">
        <v>27</v>
      </c>
      <c r="B32" s="54" t="s">
        <v>259</v>
      </c>
      <c r="C32" s="95" t="n">
        <v>91.0844562857143</v>
      </c>
      <c r="D32" s="100"/>
      <c r="E32" s="67" t="n">
        <v>24</v>
      </c>
      <c r="F32" s="67"/>
      <c r="G32" s="95" t="n">
        <v>94.4</v>
      </c>
      <c r="H32" s="100" t="n">
        <v>163.40625</v>
      </c>
      <c r="I32" s="107" t="n">
        <v>55.3933106666667</v>
      </c>
      <c r="J32" s="105" t="n">
        <v>74.2416333333333</v>
      </c>
      <c r="K32" s="39" t="n">
        <v>110.1</v>
      </c>
      <c r="L32" s="66" t="n">
        <v>93.8</v>
      </c>
      <c r="M32" s="60" t="n">
        <v>46.25</v>
      </c>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row>
    <row r="33" customFormat="false" ht="14.25" hidden="false" customHeight="false" outlineLevel="0" collapsed="false">
      <c r="A33" s="47" t="n">
        <v>28</v>
      </c>
      <c r="B33" s="61" t="s">
        <v>261</v>
      </c>
      <c r="C33" s="108" t="n">
        <v>101.180381333333</v>
      </c>
      <c r="D33" s="75"/>
      <c r="E33" s="75" t="n">
        <v>18</v>
      </c>
      <c r="F33" s="75"/>
      <c r="G33" s="108" t="n">
        <v>101.7</v>
      </c>
      <c r="H33" s="109" t="n">
        <v>196.725</v>
      </c>
      <c r="I33" s="63" t="n">
        <v>61.520336</v>
      </c>
      <c r="J33" s="110" t="n">
        <v>72.9298333333334</v>
      </c>
      <c r="K33" s="74" t="n">
        <v>113.3</v>
      </c>
      <c r="L33" s="74" t="n">
        <v>114.4</v>
      </c>
      <c r="M33" s="49" t="n">
        <v>47.6875</v>
      </c>
    </row>
    <row r="34" customFormat="false" ht="13.5" hidden="false" customHeight="false" outlineLevel="0" collapsed="false">
      <c r="A34" s="111"/>
      <c r="B34" s="112" t="s">
        <v>292</v>
      </c>
      <c r="C34" s="95" t="n">
        <v>100.998428494331</v>
      </c>
      <c r="D34" s="103"/>
      <c r="E34" s="103"/>
      <c r="F34" s="103"/>
      <c r="G34" s="113" t="n">
        <v>108.4</v>
      </c>
      <c r="H34" s="56" t="n">
        <v>182.3</v>
      </c>
      <c r="I34" s="100" t="n">
        <f aca="false">AVERAGE(I6:I33)</f>
        <v>66.3701534285714</v>
      </c>
      <c r="J34" s="100" t="n">
        <f aca="false">AVERAGE(J6:J33)</f>
        <v>83.8525761904762</v>
      </c>
      <c r="K34" s="114" t="n">
        <f aca="false">AVERAGE(K6:K33)</f>
        <v>110.010714285714</v>
      </c>
      <c r="L34" s="56" t="n">
        <v>97.5555555555556</v>
      </c>
      <c r="M34" s="100" t="n">
        <v>58.5</v>
      </c>
    </row>
    <row r="35" customFormat="false" ht="12.75" hidden="false" customHeight="false" outlineLevel="0" collapsed="false">
      <c r="A35" s="115"/>
      <c r="B35" s="112"/>
      <c r="C35" s="116"/>
      <c r="D35" s="103"/>
      <c r="E35" s="103"/>
      <c r="F35" s="103"/>
      <c r="G35" s="103"/>
      <c r="H35" s="56"/>
      <c r="I35" s="103"/>
      <c r="J35" s="103"/>
      <c r="K35" s="117"/>
      <c r="L35" s="118"/>
      <c r="M35" s="103"/>
    </row>
    <row r="36" customFormat="false" ht="12.75" hidden="false" customHeight="false" outlineLevel="0" collapsed="false">
      <c r="A36" s="119"/>
      <c r="B36" s="120" t="s">
        <v>326</v>
      </c>
      <c r="C36" s="100"/>
      <c r="D36" s="67"/>
      <c r="E36" s="67"/>
      <c r="F36" s="67"/>
      <c r="G36" s="100" t="n">
        <v>6</v>
      </c>
      <c r="H36" s="100" t="n">
        <v>1.98861</v>
      </c>
      <c r="I36" s="100" t="n">
        <v>9.3</v>
      </c>
      <c r="J36" s="100" t="n">
        <v>11.7</v>
      </c>
      <c r="K36" s="117" t="n">
        <v>4.5</v>
      </c>
      <c r="L36" s="56" t="n">
        <v>5.5</v>
      </c>
      <c r="M36" s="100" t="n">
        <v>11.4</v>
      </c>
    </row>
    <row r="37" customFormat="false" ht="12.75" hidden="false" customHeight="false" outlineLevel="0" collapsed="false">
      <c r="A37" s="1"/>
      <c r="B37" s="0" t="s">
        <v>327</v>
      </c>
      <c r="C37" s="56"/>
      <c r="D37" s="92"/>
      <c r="E37" s="92"/>
      <c r="F37" s="92"/>
      <c r="G37" s="56" t="n">
        <v>10.6</v>
      </c>
      <c r="H37" s="100" t="n">
        <v>14.716</v>
      </c>
      <c r="I37" s="56" t="n">
        <v>10.1</v>
      </c>
      <c r="J37" s="56" t="n">
        <v>16.1</v>
      </c>
      <c r="K37" s="39" t="n">
        <v>10.1</v>
      </c>
      <c r="L37" s="56" t="n">
        <v>13.5</v>
      </c>
      <c r="M37" s="100" t="n">
        <v>10.9</v>
      </c>
    </row>
    <row r="38" customFormat="false" ht="12.75" hidden="false" customHeight="false" outlineLevel="0" collapsed="false">
      <c r="B38" s="14" t="s">
        <v>328</v>
      </c>
      <c r="C38" s="55"/>
      <c r="D38" s="55"/>
      <c r="E38" s="55"/>
      <c r="F38" s="55"/>
      <c r="G38" s="121" t="n">
        <v>3</v>
      </c>
      <c r="H38" s="118" t="n">
        <v>4</v>
      </c>
      <c r="I38" s="122" t="n">
        <v>3</v>
      </c>
      <c r="J38" s="122" t="n">
        <v>3</v>
      </c>
      <c r="K38" s="118" t="n">
        <v>3</v>
      </c>
      <c r="L38" s="118" t="n">
        <v>3</v>
      </c>
      <c r="M38" s="123" t="n">
        <v>3</v>
      </c>
      <c r="N38" s="124"/>
    </row>
    <row r="39" customFormat="false" ht="12.75" hidden="false" customHeight="false" outlineLevel="0" collapsed="false">
      <c r="C39" s="55"/>
      <c r="D39" s="55"/>
      <c r="E39" s="55"/>
      <c r="F39" s="55"/>
      <c r="G39" s="55"/>
      <c r="H39" s="92"/>
      <c r="I39" s="66"/>
      <c r="J39" s="66"/>
      <c r="K39" s="56"/>
      <c r="L39" s="56"/>
      <c r="M39" s="55"/>
    </row>
    <row r="40" customFormat="false" ht="12.75" hidden="false" customHeight="false" outlineLevel="0" collapsed="false">
      <c r="B40" s="14"/>
      <c r="C40" s="55"/>
      <c r="D40" s="55"/>
      <c r="E40" s="55"/>
      <c r="F40" s="55"/>
      <c r="G40" s="55"/>
      <c r="H40" s="92"/>
      <c r="I40" s="55"/>
      <c r="J40" s="55"/>
      <c r="K40" s="56"/>
      <c r="L40" s="56"/>
      <c r="M40" s="55"/>
    </row>
  </sheetData>
  <mergeCells count="2">
    <mergeCell ref="C4:D4"/>
    <mergeCell ref="C5:D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4" min="4" style="23" width="9.14"/>
  </cols>
  <sheetData>
    <row r="1" customFormat="false" ht="15" hidden="false" customHeight="false" outlineLevel="0" collapsed="false">
      <c r="B1" s="12" t="s">
        <v>329</v>
      </c>
      <c r="C1" s="12"/>
      <c r="D1" s="125"/>
      <c r="E1" s="125"/>
      <c r="F1" s="125"/>
      <c r="G1" s="12"/>
      <c r="H1" s="5"/>
      <c r="I1" s="5"/>
      <c r="J1" s="6"/>
      <c r="K1" s="5"/>
    </row>
    <row r="2" customFormat="false" ht="12.75" hidden="false" customHeight="false" outlineLevel="0" collapsed="false">
      <c r="B2" s="5"/>
      <c r="C2" s="5"/>
      <c r="D2" s="6"/>
      <c r="E2" s="6"/>
      <c r="F2" s="6"/>
      <c r="G2" s="5"/>
      <c r="H2" s="5"/>
      <c r="I2" s="5"/>
      <c r="J2" s="6"/>
      <c r="K2" s="5"/>
    </row>
    <row r="3" customFormat="false" ht="12.75" hidden="false" customHeight="false" outlineLevel="0" collapsed="false">
      <c r="B3" s="126"/>
      <c r="C3" s="126"/>
      <c r="D3" s="127"/>
      <c r="E3" s="127"/>
      <c r="F3" s="127"/>
      <c r="G3" s="126"/>
      <c r="H3" s="127"/>
      <c r="I3" s="128"/>
      <c r="J3" s="127"/>
      <c r="K3" s="128"/>
    </row>
    <row r="4" customFormat="false" ht="12.75" hidden="false" customHeight="false" outlineLevel="0" collapsed="false">
      <c r="B4" s="129" t="s">
        <v>272</v>
      </c>
      <c r="C4" s="129"/>
      <c r="D4" s="130"/>
      <c r="E4" s="130"/>
      <c r="F4" s="130"/>
      <c r="G4" s="129"/>
      <c r="H4" s="131"/>
      <c r="I4" s="132" t="s">
        <v>330</v>
      </c>
      <c r="J4" s="132" t="s">
        <v>331</v>
      </c>
      <c r="K4" s="133" t="s">
        <v>332</v>
      </c>
    </row>
    <row r="5" customFormat="false" ht="13.5" hidden="false" customHeight="false" outlineLevel="0" collapsed="false">
      <c r="B5" s="134" t="s">
        <v>280</v>
      </c>
      <c r="C5" s="134"/>
      <c r="D5" s="135" t="n">
        <v>2012</v>
      </c>
      <c r="E5" s="135" t="n">
        <v>2011</v>
      </c>
      <c r="F5" s="135" t="n">
        <v>2010</v>
      </c>
      <c r="G5" s="135" t="n">
        <v>2009</v>
      </c>
      <c r="H5" s="135"/>
      <c r="I5" s="136" t="n">
        <v>2012</v>
      </c>
      <c r="J5" s="136" t="n">
        <v>2012</v>
      </c>
      <c r="K5" s="136" t="n">
        <v>2012</v>
      </c>
    </row>
    <row r="6" customFormat="false" ht="13.5" hidden="false" customHeight="false" outlineLevel="0" collapsed="false">
      <c r="B6" s="137" t="s">
        <v>218</v>
      </c>
      <c r="C6" s="137"/>
      <c r="D6" s="104" t="n">
        <v>94.8</v>
      </c>
      <c r="E6" s="104" t="n">
        <v>81</v>
      </c>
      <c r="F6" s="104" t="n">
        <v>102.6</v>
      </c>
      <c r="G6" s="104" t="n">
        <v>113.3</v>
      </c>
      <c r="H6" s="138"/>
      <c r="I6" s="56" t="n">
        <v>87.9</v>
      </c>
      <c r="J6" s="104" t="n">
        <v>92.8</v>
      </c>
      <c r="K6" s="104" t="n">
        <f aca="false">AVERAGE(D6:G6)</f>
        <v>97.925</v>
      </c>
    </row>
    <row r="7" customFormat="false" ht="12.75" hidden="false" customHeight="false" outlineLevel="0" collapsed="false">
      <c r="B7" s="137" t="s">
        <v>237</v>
      </c>
      <c r="C7" s="137"/>
      <c r="D7" s="104" t="n">
        <v>67.6</v>
      </c>
      <c r="E7" s="104" t="n">
        <v>56.8</v>
      </c>
      <c r="F7" s="104" t="n">
        <v>83.9</v>
      </c>
      <c r="G7" s="104" t="n">
        <v>83.2</v>
      </c>
      <c r="H7" s="138"/>
      <c r="I7" s="56" t="n">
        <v>62.2</v>
      </c>
      <c r="J7" s="104" t="n">
        <v>69.4333333333333</v>
      </c>
      <c r="K7" s="104" t="n">
        <f aca="false">AVERAGE(D7:G7)</f>
        <v>72.875</v>
      </c>
    </row>
    <row r="8" customFormat="false" ht="12.75" hidden="false" customHeight="false" outlineLevel="0" collapsed="false">
      <c r="B8" s="137" t="s">
        <v>207</v>
      </c>
      <c r="C8" s="137"/>
      <c r="D8" s="104" t="n">
        <v>93.4</v>
      </c>
      <c r="E8" s="104" t="n">
        <v>76.5</v>
      </c>
      <c r="F8" s="104" t="n">
        <v>93.2</v>
      </c>
      <c r="G8" s="104" t="n">
        <v>97</v>
      </c>
      <c r="H8" s="138"/>
      <c r="I8" s="56" t="n">
        <v>84.95</v>
      </c>
      <c r="J8" s="104" t="n">
        <v>87.7</v>
      </c>
      <c r="K8" s="104" t="n">
        <f aca="false">AVERAGE(D8:G8)</f>
        <v>90.025</v>
      </c>
    </row>
    <row r="9" customFormat="false" ht="12.75" hidden="false" customHeight="false" outlineLevel="0" collapsed="false">
      <c r="B9" s="139" t="s">
        <v>216</v>
      </c>
      <c r="C9" s="139"/>
      <c r="D9" s="97" t="n">
        <v>105.9</v>
      </c>
      <c r="E9" s="97" t="n">
        <v>81.1</v>
      </c>
      <c r="F9" s="97" t="n">
        <v>97.9</v>
      </c>
      <c r="G9" s="97" t="n">
        <v>106.3</v>
      </c>
      <c r="H9" s="140"/>
      <c r="I9" s="59" t="n">
        <v>93.5</v>
      </c>
      <c r="J9" s="97" t="n">
        <v>94.9666666666667</v>
      </c>
      <c r="K9" s="97" t="n">
        <f aca="false">AVERAGE(D9:G9)</f>
        <v>97.8</v>
      </c>
    </row>
    <row r="10" customFormat="false" ht="12.75" hidden="false" customHeight="false" outlineLevel="0" collapsed="false">
      <c r="B10" s="137" t="s">
        <v>253</v>
      </c>
      <c r="C10" s="137"/>
      <c r="D10" s="104" t="n">
        <v>102.4</v>
      </c>
      <c r="E10" s="104" t="n">
        <v>95.9</v>
      </c>
      <c r="F10" s="104" t="n">
        <v>115.7</v>
      </c>
      <c r="G10" s="104" t="n">
        <v>124.5</v>
      </c>
      <c r="H10" s="138"/>
      <c r="I10" s="56" t="n">
        <v>99.15</v>
      </c>
      <c r="J10" s="104" t="n">
        <v>104.666666666667</v>
      </c>
      <c r="K10" s="104" t="n">
        <f aca="false">AVERAGE(D10:G10)</f>
        <v>109.625</v>
      </c>
    </row>
    <row r="11" customFormat="false" ht="12.75" hidden="false" customHeight="false" outlineLevel="0" collapsed="false">
      <c r="B11" s="137" t="s">
        <v>209</v>
      </c>
      <c r="C11" s="5"/>
      <c r="D11" s="56" t="n">
        <v>97</v>
      </c>
      <c r="E11" s="56" t="n">
        <v>90.8</v>
      </c>
      <c r="F11" s="56" t="n">
        <v>118.5</v>
      </c>
      <c r="G11" s="56"/>
      <c r="H11" s="141"/>
      <c r="I11" s="56" t="n">
        <v>93.9</v>
      </c>
      <c r="J11" s="104" t="n">
        <v>102.1</v>
      </c>
      <c r="K11" s="141"/>
    </row>
    <row r="12" customFormat="false" ht="12.75" hidden="false" customHeight="false" outlineLevel="0" collapsed="false">
      <c r="B12" s="137" t="s">
        <v>226</v>
      </c>
      <c r="C12" s="126"/>
      <c r="D12" s="100" t="n">
        <v>108.9</v>
      </c>
      <c r="E12" s="100" t="n">
        <v>102.9</v>
      </c>
      <c r="F12" s="100" t="n">
        <v>126.7</v>
      </c>
      <c r="G12" s="142"/>
      <c r="H12" s="142"/>
      <c r="I12" s="100" t="n">
        <v>105.9</v>
      </c>
      <c r="J12" s="104" t="n">
        <v>112.833333333333</v>
      </c>
      <c r="K12" s="142"/>
    </row>
    <row r="13" customFormat="false" ht="12.75" hidden="false" customHeight="false" outlineLevel="0" collapsed="false">
      <c r="B13" s="139" t="s">
        <v>255</v>
      </c>
      <c r="C13" s="143"/>
      <c r="D13" s="59" t="n">
        <v>94.2</v>
      </c>
      <c r="E13" s="59" t="n">
        <v>99.4</v>
      </c>
      <c r="F13" s="59" t="n">
        <v>126.9</v>
      </c>
      <c r="G13" s="144"/>
      <c r="H13" s="144"/>
      <c r="I13" s="59" t="n">
        <v>96.8</v>
      </c>
      <c r="J13" s="97" t="n">
        <v>106.833333333333</v>
      </c>
      <c r="K13" s="144"/>
    </row>
    <row r="14" customFormat="false" ht="12.75" hidden="false" customHeight="false" outlineLevel="0" collapsed="false">
      <c r="B14" s="5" t="s">
        <v>211</v>
      </c>
      <c r="C14" s="5"/>
      <c r="D14" s="56" t="n">
        <v>105.1</v>
      </c>
      <c r="E14" s="92" t="n">
        <v>97.2</v>
      </c>
      <c r="F14" s="141"/>
      <c r="G14" s="141"/>
      <c r="H14" s="141"/>
      <c r="I14" s="56" t="n">
        <v>101.15</v>
      </c>
      <c r="J14" s="141"/>
      <c r="K14" s="141"/>
    </row>
    <row r="15" customFormat="false" ht="12.75" hidden="false" customHeight="false" outlineLevel="0" collapsed="false">
      <c r="B15" s="5" t="s">
        <v>228</v>
      </c>
      <c r="D15" s="39" t="n">
        <v>111.9</v>
      </c>
      <c r="E15" s="56" t="n">
        <v>103.8</v>
      </c>
      <c r="F15" s="55"/>
      <c r="G15" s="55"/>
      <c r="H15" s="55"/>
      <c r="I15" s="56" t="n">
        <v>107.85</v>
      </c>
      <c r="J15" s="55"/>
      <c r="K15" s="55"/>
    </row>
    <row r="16" customFormat="false" ht="12.75" hidden="false" customHeight="false" outlineLevel="0" collapsed="false">
      <c r="B16" s="145" t="s">
        <v>229</v>
      </c>
      <c r="C16" s="53"/>
      <c r="D16" s="60" t="n">
        <v>110</v>
      </c>
      <c r="E16" s="100" t="n">
        <v>106.9</v>
      </c>
      <c r="F16" s="146"/>
      <c r="G16" s="146"/>
      <c r="H16" s="146"/>
      <c r="I16" s="100" t="n">
        <v>108.45</v>
      </c>
      <c r="J16" s="146"/>
      <c r="K16" s="146"/>
    </row>
    <row r="17" customFormat="false" ht="12.75" hidden="false" customHeight="false" outlineLevel="0" collapsed="false">
      <c r="B17" s="147" t="s">
        <v>239</v>
      </c>
      <c r="C17" s="31"/>
      <c r="D17" s="44" t="n">
        <v>103.3</v>
      </c>
      <c r="E17" s="59" t="n">
        <v>101.2</v>
      </c>
      <c r="F17" s="58"/>
      <c r="G17" s="58"/>
      <c r="H17" s="58"/>
      <c r="I17" s="59" t="n">
        <v>102.25</v>
      </c>
      <c r="J17" s="58"/>
      <c r="K17" s="58"/>
    </row>
    <row r="18" customFormat="false" ht="12.75" hidden="false" customHeight="false" outlineLevel="0" collapsed="false">
      <c r="B18" s="5" t="s">
        <v>257</v>
      </c>
      <c r="D18" s="39" t="n">
        <v>107</v>
      </c>
      <c r="E18" s="56" t="n">
        <v>107.6</v>
      </c>
      <c r="F18" s="55"/>
      <c r="G18" s="55"/>
      <c r="H18" s="55"/>
      <c r="I18" s="56" t="n">
        <v>107.3</v>
      </c>
      <c r="J18" s="55"/>
      <c r="K18" s="55"/>
    </row>
    <row r="19" customFormat="false" ht="12.75" hidden="false" customHeight="false" outlineLevel="0" collapsed="false">
      <c r="D19" s="66"/>
      <c r="E19" s="55"/>
      <c r="F19" s="55"/>
      <c r="G19" s="55"/>
      <c r="H19" s="55"/>
      <c r="I19" s="55"/>
      <c r="J19" s="55"/>
      <c r="K19" s="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4" min="4" style="1" width="8.14"/>
    <col collapsed="false" customWidth="true" hidden="false" outlineLevel="0" max="5" min="5" style="1" width="3.14"/>
    <col collapsed="false" customWidth="true" hidden="false" outlineLevel="0" max="7" min="7" style="148" width="9.14"/>
    <col collapsed="false" customWidth="true" hidden="false" outlineLevel="0" max="10" min="8" style="77" width="9.14"/>
  </cols>
  <sheetData>
    <row r="1" customFormat="false" ht="15" hidden="false" customHeight="false" outlineLevel="0" collapsed="false">
      <c r="A1" s="1"/>
      <c r="B1" s="11" t="s">
        <v>333</v>
      </c>
      <c r="C1" s="77"/>
      <c r="F1" s="77"/>
      <c r="G1" s="77"/>
      <c r="K1" s="149"/>
    </row>
    <row r="2" customFormat="false" ht="12.75" hidden="false" customHeight="false" outlineLevel="0" collapsed="false">
      <c r="A2" s="1"/>
      <c r="C2" s="77"/>
      <c r="F2" s="77"/>
      <c r="G2" s="77"/>
      <c r="K2" s="149"/>
    </row>
    <row r="3" customFormat="false" ht="12.75" hidden="false" customHeight="false" outlineLevel="0" collapsed="false">
      <c r="A3" s="1"/>
      <c r="C3" s="77" t="s">
        <v>266</v>
      </c>
      <c r="D3" s="1" t="s">
        <v>266</v>
      </c>
      <c r="F3" s="77"/>
      <c r="G3" s="77"/>
      <c r="K3" s="149"/>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row>
    <row r="4" customFormat="false" ht="12.75" hidden="false" customHeight="false" outlineLevel="0" collapsed="false">
      <c r="A4" s="1" t="s">
        <v>271</v>
      </c>
      <c r="B4" s="0" t="s">
        <v>272</v>
      </c>
      <c r="C4" s="77" t="s">
        <v>274</v>
      </c>
      <c r="D4" s="1" t="s">
        <v>274</v>
      </c>
      <c r="F4" s="77" t="s">
        <v>312</v>
      </c>
      <c r="G4" s="77" t="s">
        <v>313</v>
      </c>
      <c r="H4" s="77" t="s">
        <v>314</v>
      </c>
      <c r="I4" s="77" t="s">
        <v>315</v>
      </c>
      <c r="J4" s="77" t="s">
        <v>316</v>
      </c>
      <c r="K4" s="149" t="s">
        <v>317</v>
      </c>
      <c r="L4" s="150" t="s">
        <v>318</v>
      </c>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row>
    <row r="5" s="85" customFormat="true" ht="13.5" hidden="false" customHeight="false" outlineLevel="0" collapsed="false">
      <c r="A5" s="84" t="s">
        <v>279</v>
      </c>
      <c r="B5" s="85" t="s">
        <v>280</v>
      </c>
      <c r="C5" s="88" t="s">
        <v>334</v>
      </c>
      <c r="D5" s="84" t="s">
        <v>320</v>
      </c>
      <c r="E5" s="84"/>
      <c r="F5" s="88" t="s">
        <v>321</v>
      </c>
      <c r="G5" s="88" t="s">
        <v>322</v>
      </c>
      <c r="H5" s="88" t="s">
        <v>323</v>
      </c>
      <c r="I5" s="88" t="s">
        <v>323</v>
      </c>
      <c r="J5" s="88" t="s">
        <v>324</v>
      </c>
      <c r="K5" s="88" t="s">
        <v>324</v>
      </c>
      <c r="L5" s="87" t="s">
        <v>325</v>
      </c>
      <c r="M5" s="151"/>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row>
    <row r="6" customFormat="false" ht="13.5" hidden="false" customHeight="false" outlineLevel="0" collapsed="false">
      <c r="A6" s="89" t="n">
        <v>1</v>
      </c>
      <c r="B6" s="90" t="s">
        <v>287</v>
      </c>
      <c r="C6" s="100" t="n">
        <v>37.3</v>
      </c>
      <c r="D6" s="67" t="n">
        <v>14</v>
      </c>
      <c r="E6" s="92"/>
      <c r="F6" s="152" t="n">
        <v>34.3</v>
      </c>
      <c r="G6" s="56" t="n">
        <v>36.5</v>
      </c>
      <c r="H6" s="93" t="n">
        <v>38</v>
      </c>
      <c r="I6" s="153" t="n">
        <v>41</v>
      </c>
      <c r="J6" s="39" t="n">
        <v>39.6</v>
      </c>
      <c r="K6" s="39" t="n">
        <v>35.5</v>
      </c>
      <c r="L6" s="60" t="n">
        <v>36.2</v>
      </c>
      <c r="M6" s="67"/>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row>
    <row r="7" customFormat="false" ht="12.75" hidden="false" customHeight="false" outlineLevel="0" collapsed="false">
      <c r="A7" s="72" t="n">
        <v>2</v>
      </c>
      <c r="B7" s="54" t="s">
        <v>209</v>
      </c>
      <c r="C7" s="100" t="n">
        <v>37.5142857142857</v>
      </c>
      <c r="D7" s="67" t="n">
        <v>12</v>
      </c>
      <c r="E7" s="67"/>
      <c r="F7" s="154" t="n">
        <v>31.7</v>
      </c>
      <c r="G7" s="100" t="n">
        <v>37.6</v>
      </c>
      <c r="H7" s="104" t="n">
        <v>41</v>
      </c>
      <c r="I7" s="155" t="n">
        <v>40</v>
      </c>
      <c r="J7" s="39" t="n">
        <v>37.3</v>
      </c>
      <c r="K7" s="39" t="n">
        <v>35.5</v>
      </c>
      <c r="L7" s="60" t="n">
        <v>39.5</v>
      </c>
      <c r="M7" s="6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row>
    <row r="8" customFormat="false" ht="12.75" hidden="false" customHeight="false" outlineLevel="0" collapsed="false">
      <c r="A8" s="72" t="n">
        <v>3</v>
      </c>
      <c r="B8" s="54" t="s">
        <v>211</v>
      </c>
      <c r="C8" s="100" t="n">
        <v>38.2642857142857</v>
      </c>
      <c r="D8" s="67" t="n">
        <v>9</v>
      </c>
      <c r="E8" s="67"/>
      <c r="F8" s="154" t="n">
        <v>34.9</v>
      </c>
      <c r="G8" s="100" t="n">
        <v>37.7</v>
      </c>
      <c r="H8" s="104" t="n">
        <v>41</v>
      </c>
      <c r="I8" s="155" t="n">
        <v>40.5</v>
      </c>
      <c r="J8" s="39" t="n">
        <v>38.1</v>
      </c>
      <c r="K8" s="39" t="n">
        <v>37.1</v>
      </c>
      <c r="L8" s="60" t="n">
        <v>38.55</v>
      </c>
      <c r="M8" s="6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row>
    <row r="9" s="99" customFormat="true" ht="12.75" hidden="false" customHeight="false" outlineLevel="0" collapsed="false">
      <c r="A9" s="42" t="n">
        <v>4</v>
      </c>
      <c r="B9" s="57" t="s">
        <v>214</v>
      </c>
      <c r="C9" s="59" t="n">
        <v>38.7142857142857</v>
      </c>
      <c r="D9" s="70" t="n">
        <v>6</v>
      </c>
      <c r="E9" s="70"/>
      <c r="F9" s="156" t="n">
        <v>35.9</v>
      </c>
      <c r="G9" s="59" t="n">
        <v>38.4</v>
      </c>
      <c r="H9" s="97" t="n">
        <v>40</v>
      </c>
      <c r="I9" s="157" t="n">
        <v>42</v>
      </c>
      <c r="J9" s="44" t="n">
        <v>37.7</v>
      </c>
      <c r="K9" s="44" t="n">
        <v>37.6</v>
      </c>
      <c r="L9" s="44" t="n">
        <v>39.4</v>
      </c>
      <c r="M9" s="6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row>
    <row r="10" customFormat="false" ht="12.75" hidden="false" customHeight="false" outlineLevel="0" collapsed="false">
      <c r="A10" s="72" t="n">
        <v>5</v>
      </c>
      <c r="B10" s="54" t="s">
        <v>288</v>
      </c>
      <c r="C10" s="100" t="n">
        <v>37.1642857142857</v>
      </c>
      <c r="D10" s="67" t="n">
        <v>15</v>
      </c>
      <c r="E10" s="67"/>
      <c r="F10" s="154" t="n">
        <v>34.3</v>
      </c>
      <c r="G10" s="100" t="n">
        <v>36.8</v>
      </c>
      <c r="H10" s="104" t="n">
        <v>39</v>
      </c>
      <c r="I10" s="155" t="n">
        <v>39.5</v>
      </c>
      <c r="J10" s="39" t="n">
        <v>36.9</v>
      </c>
      <c r="K10" s="39" t="n">
        <v>36.3</v>
      </c>
      <c r="L10" s="60" t="n">
        <v>37.35</v>
      </c>
      <c r="M10" s="67"/>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row>
    <row r="11" customFormat="false" ht="12.75" hidden="false" customHeight="false" outlineLevel="0" collapsed="false">
      <c r="A11" s="72" t="n">
        <v>6</v>
      </c>
      <c r="B11" s="54" t="s">
        <v>289</v>
      </c>
      <c r="C11" s="100" t="n">
        <v>36.0428571428571</v>
      </c>
      <c r="D11" s="67" t="n">
        <v>22</v>
      </c>
      <c r="E11" s="67"/>
      <c r="F11" s="154" t="n">
        <v>31.8</v>
      </c>
      <c r="G11" s="100" t="n">
        <v>36.3</v>
      </c>
      <c r="H11" s="104" t="n">
        <v>39.5</v>
      </c>
      <c r="I11" s="155" t="n">
        <v>40.5</v>
      </c>
      <c r="J11" s="39" t="n">
        <v>37.3</v>
      </c>
      <c r="K11" s="39" t="n">
        <v>33.2</v>
      </c>
      <c r="L11" s="60" t="n">
        <v>33.7</v>
      </c>
      <c r="M11" s="67"/>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row>
    <row r="12" customFormat="false" ht="12.75" hidden="false" customHeight="false" outlineLevel="0" collapsed="false">
      <c r="A12" s="72" t="n">
        <v>7</v>
      </c>
      <c r="B12" s="54" t="s">
        <v>220</v>
      </c>
      <c r="C12" s="100" t="n">
        <v>36.1142857142857</v>
      </c>
      <c r="D12" s="67" t="n">
        <v>20</v>
      </c>
      <c r="E12" s="67"/>
      <c r="F12" s="154" t="n">
        <v>34</v>
      </c>
      <c r="G12" s="100" t="n">
        <v>36</v>
      </c>
      <c r="H12" s="104" t="n">
        <v>38.5</v>
      </c>
      <c r="I12" s="155" t="n">
        <v>38.5</v>
      </c>
      <c r="J12" s="39" t="n">
        <v>37.6</v>
      </c>
      <c r="K12" s="39" t="n">
        <v>32.5</v>
      </c>
      <c r="L12" s="60" t="n">
        <v>35.7</v>
      </c>
      <c r="M12" s="67"/>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row>
    <row r="13" s="99" customFormat="true" ht="12.75" hidden="false" customHeight="false" outlineLevel="0" collapsed="false">
      <c r="A13" s="42" t="n">
        <v>8</v>
      </c>
      <c r="B13" s="57" t="s">
        <v>222</v>
      </c>
      <c r="C13" s="59" t="n">
        <v>37.9285714285714</v>
      </c>
      <c r="D13" s="70" t="n">
        <v>11</v>
      </c>
      <c r="E13" s="70"/>
      <c r="F13" s="156" t="n">
        <v>36.2</v>
      </c>
      <c r="G13" s="59" t="n">
        <v>38.8</v>
      </c>
      <c r="H13" s="97" t="n">
        <v>38</v>
      </c>
      <c r="I13" s="157" t="n">
        <v>38</v>
      </c>
      <c r="J13" s="44" t="n">
        <v>39.4</v>
      </c>
      <c r="K13" s="44" t="n">
        <v>36.9</v>
      </c>
      <c r="L13" s="44" t="n">
        <v>38.2</v>
      </c>
      <c r="M13" s="67"/>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row>
    <row r="14" customFormat="false" ht="12.75" hidden="false" customHeight="false" outlineLevel="0" collapsed="false">
      <c r="A14" s="72" t="n">
        <v>9</v>
      </c>
      <c r="B14" s="54" t="s">
        <v>224</v>
      </c>
      <c r="C14" s="100" t="n">
        <v>36.9642857142857</v>
      </c>
      <c r="D14" s="67" t="n">
        <v>17</v>
      </c>
      <c r="E14" s="67"/>
      <c r="F14" s="154" t="n">
        <v>35.9</v>
      </c>
      <c r="G14" s="100" t="n">
        <v>36.6</v>
      </c>
      <c r="H14" s="104" t="n">
        <v>38.5</v>
      </c>
      <c r="I14" s="155" t="n">
        <v>38</v>
      </c>
      <c r="J14" s="39" t="n">
        <v>37.7</v>
      </c>
      <c r="K14" s="39" t="n">
        <v>35</v>
      </c>
      <c r="L14" s="101" t="n">
        <v>37.05</v>
      </c>
      <c r="M14" s="67"/>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row>
    <row r="15" customFormat="false" ht="12.75" hidden="false" customHeight="false" outlineLevel="0" collapsed="false">
      <c r="A15" s="72" t="n">
        <v>10</v>
      </c>
      <c r="B15" s="54" t="s">
        <v>226</v>
      </c>
      <c r="C15" s="100" t="n">
        <v>37.0142857142857</v>
      </c>
      <c r="D15" s="67" t="n">
        <v>16</v>
      </c>
      <c r="E15" s="67"/>
      <c r="F15" s="154" t="n">
        <v>33.3</v>
      </c>
      <c r="G15" s="100" t="n">
        <v>35.9</v>
      </c>
      <c r="H15" s="104" t="n">
        <v>38.5</v>
      </c>
      <c r="I15" s="155" t="n">
        <v>41</v>
      </c>
      <c r="J15" s="39" t="n">
        <v>37</v>
      </c>
      <c r="K15" s="39" t="n">
        <v>37</v>
      </c>
      <c r="L15" s="101" t="n">
        <v>36.4</v>
      </c>
      <c r="M15" s="67"/>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row>
    <row r="16" customFormat="false" ht="12.75" hidden="false" customHeight="false" outlineLevel="0" collapsed="false">
      <c r="A16" s="72" t="n">
        <v>11</v>
      </c>
      <c r="B16" s="54" t="s">
        <v>228</v>
      </c>
      <c r="C16" s="100" t="n">
        <v>36.8285714285714</v>
      </c>
      <c r="D16" s="67" t="n">
        <v>18</v>
      </c>
      <c r="E16" s="67"/>
      <c r="F16" s="154" t="n">
        <v>34</v>
      </c>
      <c r="G16" s="100" t="n">
        <v>35.1</v>
      </c>
      <c r="H16" s="104" t="n">
        <v>38.5</v>
      </c>
      <c r="I16" s="155" t="n">
        <v>40.5</v>
      </c>
      <c r="J16" s="39" t="n">
        <v>36.9</v>
      </c>
      <c r="K16" s="39" t="n">
        <v>36.7</v>
      </c>
      <c r="L16" s="101" t="n">
        <v>36.1</v>
      </c>
      <c r="M16" s="67"/>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row>
    <row r="17" s="99" customFormat="true" ht="12.75" hidden="false" customHeight="false" outlineLevel="0" collapsed="false">
      <c r="A17" s="42" t="n">
        <v>12</v>
      </c>
      <c r="B17" s="57" t="s">
        <v>229</v>
      </c>
      <c r="C17" s="59" t="n">
        <v>38.6285714285714</v>
      </c>
      <c r="D17" s="70" t="n">
        <v>8</v>
      </c>
      <c r="E17" s="70"/>
      <c r="F17" s="156" t="n">
        <v>35.5</v>
      </c>
      <c r="G17" s="59" t="n">
        <v>38.3</v>
      </c>
      <c r="H17" s="97" t="n">
        <v>38.5</v>
      </c>
      <c r="I17" s="157" t="n">
        <v>43</v>
      </c>
      <c r="J17" s="44" t="n">
        <v>40.8</v>
      </c>
      <c r="K17" s="44" t="n">
        <v>38</v>
      </c>
      <c r="L17" s="102" t="n">
        <v>36.3</v>
      </c>
      <c r="M17" s="67"/>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row>
    <row r="18" customFormat="false" ht="12.75" hidden="false" customHeight="false" outlineLevel="0" collapsed="false">
      <c r="A18" s="72" t="n">
        <v>13</v>
      </c>
      <c r="B18" s="54" t="s">
        <v>231</v>
      </c>
      <c r="C18" s="100" t="n">
        <v>35.2714285714286</v>
      </c>
      <c r="D18" s="67" t="n">
        <v>24</v>
      </c>
      <c r="E18" s="67"/>
      <c r="F18" s="154" t="n">
        <v>24.3</v>
      </c>
      <c r="G18" s="100" t="n">
        <v>36</v>
      </c>
      <c r="H18" s="104" t="n">
        <v>39</v>
      </c>
      <c r="I18" s="155" t="n">
        <v>41</v>
      </c>
      <c r="J18" s="39" t="n">
        <v>38.6</v>
      </c>
      <c r="K18" s="39" t="n">
        <v>36.9</v>
      </c>
      <c r="L18" s="101" t="n">
        <v>31.1</v>
      </c>
      <c r="M18" s="67"/>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row>
    <row r="19" customFormat="false" ht="12.75" hidden="false" customHeight="false" outlineLevel="0" collapsed="false">
      <c r="A19" s="72" t="n">
        <v>14</v>
      </c>
      <c r="B19" s="54" t="s">
        <v>233</v>
      </c>
      <c r="C19" s="100" t="n">
        <v>35.7571428571429</v>
      </c>
      <c r="D19" s="67" t="n">
        <v>23</v>
      </c>
      <c r="E19" s="67"/>
      <c r="F19" s="154" t="n">
        <v>27.1</v>
      </c>
      <c r="G19" s="100" t="n">
        <v>36.2</v>
      </c>
      <c r="H19" s="104" t="n">
        <v>38.5</v>
      </c>
      <c r="I19" s="155" t="n">
        <v>42</v>
      </c>
      <c r="J19" s="39" t="n">
        <v>37.6</v>
      </c>
      <c r="K19" s="39" t="n">
        <v>37.4</v>
      </c>
      <c r="L19" s="101" t="n">
        <v>31.5</v>
      </c>
      <c r="M19" s="67"/>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row>
    <row r="20" customFormat="false" ht="12.75" hidden="false" customHeight="false" outlineLevel="0" collapsed="false">
      <c r="A20" s="72" t="n">
        <v>15</v>
      </c>
      <c r="B20" s="54" t="s">
        <v>235</v>
      </c>
      <c r="C20" s="100" t="n">
        <v>36.1142857142857</v>
      </c>
      <c r="D20" s="67" t="n">
        <v>21</v>
      </c>
      <c r="E20" s="67"/>
      <c r="F20" s="154" t="n">
        <v>23.6</v>
      </c>
      <c r="G20" s="100" t="n">
        <v>37.6</v>
      </c>
      <c r="H20" s="104" t="n">
        <v>40.5</v>
      </c>
      <c r="I20" s="155" t="n">
        <v>42</v>
      </c>
      <c r="J20" s="39" t="n">
        <v>39.8</v>
      </c>
      <c r="K20" s="39" t="n">
        <v>38.3</v>
      </c>
      <c r="L20" s="101" t="n">
        <v>31</v>
      </c>
      <c r="M20" s="67"/>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row>
    <row r="21" s="99" customFormat="true" ht="12.75" hidden="false" customHeight="false" outlineLevel="0" collapsed="false">
      <c r="A21" s="42" t="n">
        <v>16</v>
      </c>
      <c r="B21" s="57" t="s">
        <v>290</v>
      </c>
      <c r="C21" s="59" t="n">
        <v>34.9714285714286</v>
      </c>
      <c r="D21" s="70" t="n">
        <v>25</v>
      </c>
      <c r="E21" s="70"/>
      <c r="F21" s="156" t="n">
        <v>29.5</v>
      </c>
      <c r="G21" s="59" t="n">
        <v>35.8</v>
      </c>
      <c r="H21" s="97" t="n">
        <v>40</v>
      </c>
      <c r="I21" s="157" t="n">
        <v>39.5</v>
      </c>
      <c r="J21" s="44" t="n">
        <v>37</v>
      </c>
      <c r="K21" s="44" t="n">
        <v>34.2</v>
      </c>
      <c r="L21" s="102" t="n">
        <v>28.8</v>
      </c>
      <c r="M21" s="67"/>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row>
    <row r="22" customFormat="false" ht="12.75" hidden="false" customHeight="false" outlineLevel="0" collapsed="false">
      <c r="A22" s="72" t="n">
        <v>17</v>
      </c>
      <c r="B22" s="54" t="s">
        <v>239</v>
      </c>
      <c r="C22" s="100" t="n">
        <v>38.05</v>
      </c>
      <c r="D22" s="67" t="n">
        <v>10</v>
      </c>
      <c r="E22" s="67"/>
      <c r="F22" s="154" t="n">
        <v>34.4</v>
      </c>
      <c r="G22" s="100" t="n">
        <v>39.9</v>
      </c>
      <c r="H22" s="104" t="n">
        <v>40.5</v>
      </c>
      <c r="I22" s="155" t="n">
        <v>40.5</v>
      </c>
      <c r="J22" s="39" t="n">
        <v>37.9</v>
      </c>
      <c r="K22" s="39" t="n">
        <v>37</v>
      </c>
      <c r="L22" s="101" t="n">
        <v>36.15</v>
      </c>
      <c r="M22" s="67"/>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row>
    <row r="23" customFormat="false" ht="12.75" hidden="false" customHeight="false" outlineLevel="0" collapsed="false">
      <c r="A23" s="72" t="n">
        <v>18</v>
      </c>
      <c r="B23" s="54" t="s">
        <v>241</v>
      </c>
      <c r="C23" s="100" t="n">
        <v>39.5714285714286</v>
      </c>
      <c r="D23" s="67" t="n">
        <v>2</v>
      </c>
      <c r="E23" s="67"/>
      <c r="F23" s="154" t="n">
        <v>37</v>
      </c>
      <c r="G23" s="100" t="n">
        <v>39.5</v>
      </c>
      <c r="H23" s="104" t="n">
        <v>41</v>
      </c>
      <c r="I23" s="155" t="n">
        <v>42</v>
      </c>
      <c r="J23" s="39" t="n">
        <v>41.2</v>
      </c>
      <c r="K23" s="39" t="n">
        <v>38.8</v>
      </c>
      <c r="L23" s="101" t="n">
        <v>37.5</v>
      </c>
      <c r="M23" s="67"/>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row>
    <row r="24" customFormat="false" ht="12.75" hidden="false" customHeight="false" outlineLevel="0" collapsed="false">
      <c r="A24" s="72" t="n">
        <v>19</v>
      </c>
      <c r="B24" s="54" t="s">
        <v>243</v>
      </c>
      <c r="C24" s="100" t="n">
        <v>38.8714285714286</v>
      </c>
      <c r="D24" s="67" t="n">
        <v>4</v>
      </c>
      <c r="E24" s="67"/>
      <c r="F24" s="154" t="n">
        <v>36.1</v>
      </c>
      <c r="G24" s="100" t="n">
        <v>38</v>
      </c>
      <c r="H24" s="104" t="n">
        <v>39</v>
      </c>
      <c r="I24" s="155" t="n">
        <v>42</v>
      </c>
      <c r="J24" s="39" t="n">
        <v>40.6</v>
      </c>
      <c r="K24" s="39" t="n">
        <v>39.6</v>
      </c>
      <c r="L24" s="101" t="n">
        <v>36.8</v>
      </c>
      <c r="M24" s="67"/>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row>
    <row r="25" s="99" customFormat="true" ht="12.75" hidden="false" customHeight="false" outlineLevel="0" collapsed="false">
      <c r="A25" s="42" t="n">
        <v>20</v>
      </c>
      <c r="B25" s="57" t="s">
        <v>245</v>
      </c>
      <c r="C25" s="59" t="n">
        <v>39.5</v>
      </c>
      <c r="D25" s="70" t="n">
        <v>3</v>
      </c>
      <c r="E25" s="70"/>
      <c r="F25" s="156" t="n">
        <v>37.4</v>
      </c>
      <c r="G25" s="59" t="n">
        <v>39.6</v>
      </c>
      <c r="H25" s="97" t="n">
        <v>39.5</v>
      </c>
      <c r="I25" s="157" t="n">
        <v>42.5</v>
      </c>
      <c r="J25" s="44" t="n">
        <v>39.9</v>
      </c>
      <c r="K25" s="44" t="n">
        <v>39</v>
      </c>
      <c r="L25" s="102" t="n">
        <v>38.6</v>
      </c>
      <c r="M25" s="67"/>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row>
    <row r="26" s="85" customFormat="true" ht="13.5" hidden="false" customHeight="false" outlineLevel="0" collapsed="false">
      <c r="A26" s="72" t="n">
        <v>21</v>
      </c>
      <c r="B26" s="54" t="s">
        <v>247</v>
      </c>
      <c r="C26" s="100" t="n">
        <v>38.6857142857143</v>
      </c>
      <c r="D26" s="67" t="n">
        <v>7</v>
      </c>
      <c r="E26" s="67"/>
      <c r="F26" s="154" t="n">
        <v>34</v>
      </c>
      <c r="G26" s="100" t="n">
        <v>38.1</v>
      </c>
      <c r="H26" s="104" t="n">
        <v>42</v>
      </c>
      <c r="I26" s="155" t="n">
        <v>41.5</v>
      </c>
      <c r="J26" s="39" t="n">
        <v>40.3</v>
      </c>
      <c r="K26" s="39" t="n">
        <v>38.8</v>
      </c>
      <c r="L26" s="101" t="n">
        <v>36.1</v>
      </c>
      <c r="M26" s="67"/>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row>
    <row r="27" s="85" customFormat="true" ht="14.25" hidden="false" customHeight="false" outlineLevel="0" collapsed="false">
      <c r="A27" s="72" t="n">
        <v>22</v>
      </c>
      <c r="B27" s="54" t="s">
        <v>249</v>
      </c>
      <c r="C27" s="100" t="n">
        <v>39.5785714285714</v>
      </c>
      <c r="D27" s="67" t="n">
        <v>1</v>
      </c>
      <c r="E27" s="67"/>
      <c r="F27" s="154" t="n">
        <v>37</v>
      </c>
      <c r="G27" s="100" t="n">
        <v>39.4</v>
      </c>
      <c r="H27" s="104" t="n">
        <v>41</v>
      </c>
      <c r="I27" s="155" t="n">
        <v>42.5</v>
      </c>
      <c r="J27" s="39" t="n">
        <v>41.1</v>
      </c>
      <c r="K27" s="39" t="n">
        <v>38.3</v>
      </c>
      <c r="L27" s="60" t="n">
        <v>37.75</v>
      </c>
      <c r="M27" s="67"/>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row>
    <row r="28" customFormat="false" ht="13.5" hidden="false" customHeight="false" outlineLevel="0" collapsed="false">
      <c r="A28" s="72" t="n">
        <v>23</v>
      </c>
      <c r="B28" s="54" t="s">
        <v>250</v>
      </c>
      <c r="C28" s="100" t="n">
        <v>38.8</v>
      </c>
      <c r="D28" s="67" t="n">
        <v>5</v>
      </c>
      <c r="E28" s="104"/>
      <c r="F28" s="154" t="n">
        <v>36.2</v>
      </c>
      <c r="G28" s="100" t="n">
        <v>39.1</v>
      </c>
      <c r="H28" s="104" t="n">
        <v>40</v>
      </c>
      <c r="I28" s="155" t="n">
        <v>40.5</v>
      </c>
      <c r="J28" s="39" t="n">
        <v>38.6</v>
      </c>
      <c r="K28" s="39" t="n">
        <v>37.9</v>
      </c>
      <c r="L28" s="60" t="n">
        <v>39.3</v>
      </c>
      <c r="M28" s="67"/>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row>
    <row r="29" s="99" customFormat="true" ht="12.75" hidden="false" customHeight="false" outlineLevel="0" collapsed="false">
      <c r="A29" s="42" t="n">
        <v>24</v>
      </c>
      <c r="B29" s="57" t="s">
        <v>291</v>
      </c>
      <c r="C29" s="59" t="n">
        <v>34.7142857142857</v>
      </c>
      <c r="D29" s="70" t="n">
        <v>26</v>
      </c>
      <c r="E29" s="70"/>
      <c r="F29" s="156" t="n">
        <v>33</v>
      </c>
      <c r="G29" s="59" t="n">
        <v>34.3</v>
      </c>
      <c r="H29" s="97" t="n">
        <v>37</v>
      </c>
      <c r="I29" s="157" t="n">
        <v>37.5</v>
      </c>
      <c r="J29" s="44" t="n">
        <v>34.7</v>
      </c>
      <c r="K29" s="44" t="n">
        <v>32.7</v>
      </c>
      <c r="L29" s="44" t="n">
        <v>33.8</v>
      </c>
      <c r="M29" s="67"/>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row>
    <row r="30" customFormat="false" ht="12.75" hidden="false" customHeight="false" outlineLevel="0" collapsed="false">
      <c r="A30" s="72" t="n">
        <v>25</v>
      </c>
      <c r="B30" s="54" t="s">
        <v>255</v>
      </c>
      <c r="C30" s="100" t="n">
        <v>36.7428571428571</v>
      </c>
      <c r="D30" s="67" t="n">
        <v>19</v>
      </c>
      <c r="E30" s="67"/>
      <c r="F30" s="154" t="n">
        <v>35.7</v>
      </c>
      <c r="G30" s="100" t="n">
        <v>38.1</v>
      </c>
      <c r="H30" s="100" t="n">
        <v>38.5</v>
      </c>
      <c r="I30" s="155" t="n">
        <v>38.5</v>
      </c>
      <c r="J30" s="39" t="n">
        <v>36.7</v>
      </c>
      <c r="K30" s="39" t="n">
        <v>37</v>
      </c>
      <c r="L30" s="60" t="n">
        <v>32.7</v>
      </c>
      <c r="M30" s="142"/>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row>
    <row r="31" customFormat="false" ht="12.75" hidden="false" customHeight="false" outlineLevel="0" collapsed="false">
      <c r="A31" s="72" t="n">
        <v>26</v>
      </c>
      <c r="B31" s="54" t="s">
        <v>257</v>
      </c>
      <c r="C31" s="100" t="n">
        <v>37.3285714285714</v>
      </c>
      <c r="D31" s="67" t="n">
        <v>13</v>
      </c>
      <c r="E31" s="67"/>
      <c r="F31" s="154" t="n">
        <v>35.3</v>
      </c>
      <c r="G31" s="100" t="n">
        <v>36.6</v>
      </c>
      <c r="H31" s="100" t="n">
        <v>39</v>
      </c>
      <c r="I31" s="155" t="n">
        <v>40.5</v>
      </c>
      <c r="J31" s="39" t="n">
        <v>38.3</v>
      </c>
      <c r="K31" s="39" t="n">
        <v>34.3</v>
      </c>
      <c r="L31" s="60" t="n">
        <v>37.3</v>
      </c>
      <c r="M31" s="142"/>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row>
    <row r="32" s="85" customFormat="true" ht="13.5" hidden="false" customHeight="false" outlineLevel="0" collapsed="false">
      <c r="A32" s="72" t="n">
        <v>27</v>
      </c>
      <c r="B32" s="54" t="s">
        <v>259</v>
      </c>
      <c r="C32" s="100" t="n">
        <v>31.2214285714286</v>
      </c>
      <c r="D32" s="67" t="n">
        <v>28</v>
      </c>
      <c r="E32" s="67"/>
      <c r="F32" s="154" t="n">
        <v>30.6</v>
      </c>
      <c r="G32" s="100" t="n">
        <v>32.8</v>
      </c>
      <c r="H32" s="100" t="n">
        <v>31</v>
      </c>
      <c r="I32" s="155" t="n">
        <v>36</v>
      </c>
      <c r="J32" s="39" t="n">
        <v>33.9</v>
      </c>
      <c r="K32" s="39" t="n">
        <v>27.9</v>
      </c>
      <c r="L32" s="60" t="n">
        <v>26.35</v>
      </c>
      <c r="M32" s="142"/>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row>
    <row r="33" customFormat="false" ht="14.25" hidden="false" customHeight="false" outlineLevel="0" collapsed="false">
      <c r="A33" s="47" t="n">
        <v>28</v>
      </c>
      <c r="B33" s="61" t="s">
        <v>261</v>
      </c>
      <c r="C33" s="63" t="n">
        <v>33.1071428571429</v>
      </c>
      <c r="D33" s="75" t="n">
        <v>27</v>
      </c>
      <c r="E33" s="75"/>
      <c r="F33" s="158" t="n">
        <v>31.6</v>
      </c>
      <c r="G33" s="159" t="n">
        <v>33.7</v>
      </c>
      <c r="H33" s="63" t="n">
        <v>36.5</v>
      </c>
      <c r="I33" s="160" t="n">
        <v>33.5</v>
      </c>
      <c r="J33" s="49" t="n">
        <v>34</v>
      </c>
      <c r="K33" s="49" t="n">
        <v>32.3</v>
      </c>
      <c r="L33" s="49" t="n">
        <v>30.15</v>
      </c>
      <c r="M33" s="142"/>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row>
    <row r="34" customFormat="false" ht="13.5" hidden="false" customHeight="false" outlineLevel="0" collapsed="false">
      <c r="A34" s="80"/>
      <c r="B34" s="161" t="s">
        <v>292</v>
      </c>
      <c r="C34" s="100" t="n">
        <v>37.0462962962963</v>
      </c>
      <c r="D34" s="92"/>
      <c r="E34" s="92"/>
      <c r="F34" s="162" t="n">
        <v>33.4</v>
      </c>
      <c r="G34" s="56" t="n">
        <v>37.1</v>
      </c>
      <c r="H34" s="56" t="n">
        <f aca="false">AVERAGE(H6:H33)</f>
        <v>39</v>
      </c>
      <c r="I34" s="56" t="n">
        <f aca="false">AVERAGE(I6:I33)</f>
        <v>40.1607142857143</v>
      </c>
      <c r="J34" s="56" t="n">
        <f aca="false">AVERAGE(J6:J33)</f>
        <v>38.0892857142857</v>
      </c>
      <c r="K34" s="56" t="n">
        <v>36.2740740740741</v>
      </c>
      <c r="L34" s="56" t="n">
        <v>35.3</v>
      </c>
      <c r="M34" s="142"/>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row>
    <row r="35" customFormat="false" ht="12.75" hidden="false" customHeight="false" outlineLevel="0" collapsed="false">
      <c r="C35" s="55"/>
      <c r="D35" s="92"/>
      <c r="E35" s="92"/>
      <c r="F35" s="55"/>
      <c r="G35" s="163"/>
      <c r="H35" s="56"/>
      <c r="I35" s="56"/>
      <c r="J35" s="56"/>
      <c r="K35" s="55"/>
      <c r="L35" s="55"/>
      <c r="M35" s="142"/>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row>
    <row r="36" customFormat="false" ht="12.75" hidden="false" customHeight="false" outlineLevel="0" collapsed="false">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row>
    <row r="37" customFormat="false" ht="12.75" hidden="false" customHeight="false" outlineLevel="0" collapsed="false">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4" min="4" style="0" width="2.28"/>
    <col collapsed="false" customWidth="true" hidden="false" outlineLevel="0" max="6" min="6" style="0" width="4.7"/>
    <col collapsed="false" customWidth="true" hidden="false" outlineLevel="0" max="7" min="7" style="0" width="9.41"/>
    <col collapsed="false" customWidth="true" hidden="false" outlineLevel="0" max="10" min="10" style="77" width="9.14"/>
  </cols>
  <sheetData>
    <row r="1" customFormat="false" ht="15" hidden="false" customHeight="false" outlineLevel="0" collapsed="false">
      <c r="A1" s="11" t="s">
        <v>335</v>
      </c>
      <c r="C1" s="77"/>
      <c r="E1" s="1"/>
      <c r="H1" s="164"/>
      <c r="I1" s="164"/>
    </row>
    <row r="2" customFormat="false" ht="12.75" hidden="false" customHeight="false" outlineLevel="0" collapsed="false">
      <c r="A2" s="1"/>
      <c r="C2" s="77"/>
      <c r="E2" s="1"/>
      <c r="H2" s="164"/>
      <c r="I2" s="164"/>
    </row>
    <row r="3" customFormat="false" ht="12.75" hidden="false" customHeight="false" outlineLevel="0" collapsed="false">
      <c r="A3" s="1"/>
      <c r="C3" s="77" t="s">
        <v>336</v>
      </c>
      <c r="E3" s="1" t="s">
        <v>336</v>
      </c>
      <c r="H3" s="164"/>
      <c r="I3" s="164"/>
    </row>
    <row r="4" customFormat="false" ht="12.75" hidden="false" customHeight="false" outlineLevel="0" collapsed="false">
      <c r="A4" s="1" t="s">
        <v>271</v>
      </c>
      <c r="B4" s="0" t="s">
        <v>272</v>
      </c>
      <c r="C4" s="77" t="s">
        <v>275</v>
      </c>
      <c r="E4" s="1" t="s">
        <v>275</v>
      </c>
      <c r="G4" s="150" t="s">
        <v>312</v>
      </c>
      <c r="H4" s="77" t="s">
        <v>314</v>
      </c>
      <c r="I4" s="77" t="s">
        <v>315</v>
      </c>
      <c r="J4" s="77" t="s">
        <v>316</v>
      </c>
      <c r="K4" s="83" t="s">
        <v>318</v>
      </c>
    </row>
    <row r="5" s="78" customFormat="true" ht="13.5" hidden="false" customHeight="false" outlineLevel="0" collapsed="false">
      <c r="A5" s="84" t="s">
        <v>279</v>
      </c>
      <c r="B5" s="85" t="s">
        <v>280</v>
      </c>
      <c r="C5" s="88" t="s">
        <v>334</v>
      </c>
      <c r="D5" s="85"/>
      <c r="E5" s="84" t="s">
        <v>320</v>
      </c>
      <c r="F5" s="85"/>
      <c r="G5" s="87" t="s">
        <v>321</v>
      </c>
      <c r="H5" s="88" t="s">
        <v>323</v>
      </c>
      <c r="I5" s="88" t="s">
        <v>323</v>
      </c>
      <c r="J5" s="88" t="s">
        <v>324</v>
      </c>
      <c r="K5" s="84" t="s">
        <v>325</v>
      </c>
    </row>
    <row r="6" s="53" customFormat="true" ht="13.5" hidden="false" customHeight="false" outlineLevel="0" collapsed="false">
      <c r="A6" s="72" t="n">
        <v>1</v>
      </c>
      <c r="B6" s="54" t="s">
        <v>287</v>
      </c>
      <c r="C6" s="100" t="n">
        <v>156.646666666667</v>
      </c>
      <c r="D6" s="67"/>
      <c r="E6" s="67" t="n">
        <v>13</v>
      </c>
      <c r="F6" s="67"/>
      <c r="G6" s="165" t="n">
        <v>140.4</v>
      </c>
      <c r="H6" s="104" t="n">
        <v>163.666666666667</v>
      </c>
      <c r="I6" s="104" t="n">
        <v>160.666666666667</v>
      </c>
      <c r="J6" s="60" t="n">
        <v>156.5</v>
      </c>
      <c r="K6" s="100" t="n">
        <v>162</v>
      </c>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row>
    <row r="7" s="53" customFormat="true" ht="12.75" hidden="false" customHeight="false" outlineLevel="0" collapsed="false">
      <c r="A7" s="72" t="n">
        <v>2</v>
      </c>
      <c r="B7" s="54" t="s">
        <v>209</v>
      </c>
      <c r="C7" s="100" t="n">
        <v>151.786666666667</v>
      </c>
      <c r="D7" s="67"/>
      <c r="E7" s="67" t="n">
        <v>1</v>
      </c>
      <c r="F7" s="67"/>
      <c r="G7" s="165" t="n">
        <v>133.1</v>
      </c>
      <c r="H7" s="104" t="n">
        <v>160.666666666667</v>
      </c>
      <c r="I7" s="104" t="n">
        <v>157.333333333333</v>
      </c>
      <c r="J7" s="60" t="n">
        <v>152.5</v>
      </c>
      <c r="K7" s="100" t="n">
        <v>155.333333333333</v>
      </c>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row>
    <row r="8" s="53" customFormat="true" ht="12.75" hidden="false" customHeight="false" outlineLevel="0" collapsed="false">
      <c r="A8" s="72" t="n">
        <v>3</v>
      </c>
      <c r="B8" s="54" t="s">
        <v>211</v>
      </c>
      <c r="C8" s="100" t="n">
        <v>153.933333333333</v>
      </c>
      <c r="D8" s="67"/>
      <c r="E8" s="67" t="n">
        <v>2</v>
      </c>
      <c r="F8" s="67"/>
      <c r="G8" s="165" t="n">
        <v>137.5</v>
      </c>
      <c r="H8" s="104" t="n">
        <v>161.333333333333</v>
      </c>
      <c r="I8" s="104" t="n">
        <v>157.666666666667</v>
      </c>
      <c r="J8" s="60" t="n">
        <v>155.5</v>
      </c>
      <c r="K8" s="100" t="n">
        <v>157.666666666667</v>
      </c>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row>
    <row r="9" s="78" customFormat="true" ht="12.75" hidden="false" customHeight="false" outlineLevel="0" collapsed="false">
      <c r="A9" s="42" t="n">
        <v>4</v>
      </c>
      <c r="B9" s="57" t="s">
        <v>214</v>
      </c>
      <c r="C9" s="59" t="n">
        <v>154.793333333333</v>
      </c>
      <c r="D9" s="70"/>
      <c r="E9" s="70" t="n">
        <v>4</v>
      </c>
      <c r="F9" s="70"/>
      <c r="G9" s="166" t="n">
        <v>138.8</v>
      </c>
      <c r="H9" s="97" t="n">
        <v>161.666666666667</v>
      </c>
      <c r="I9" s="97" t="n">
        <v>159</v>
      </c>
      <c r="J9" s="44" t="n">
        <v>155.5</v>
      </c>
      <c r="K9" s="59" t="n">
        <v>159</v>
      </c>
    </row>
    <row r="10" s="53" customFormat="true" ht="12.75" hidden="false" customHeight="false" outlineLevel="0" collapsed="false">
      <c r="A10" s="72" t="n">
        <v>5</v>
      </c>
      <c r="B10" s="54" t="s">
        <v>288</v>
      </c>
      <c r="C10" s="100" t="n">
        <v>155.82</v>
      </c>
      <c r="D10" s="67"/>
      <c r="E10" s="67" t="n">
        <v>8</v>
      </c>
      <c r="F10" s="67"/>
      <c r="G10" s="165" t="n">
        <v>138.1</v>
      </c>
      <c r="H10" s="104" t="n">
        <v>163</v>
      </c>
      <c r="I10" s="104" t="n">
        <v>161</v>
      </c>
      <c r="J10" s="60" t="n">
        <v>157</v>
      </c>
      <c r="K10" s="100" t="n">
        <v>160</v>
      </c>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row>
    <row r="11" s="53" customFormat="true" ht="12.75" hidden="false" customHeight="false" outlineLevel="0" collapsed="false">
      <c r="A11" s="72" t="n">
        <v>6</v>
      </c>
      <c r="B11" s="54" t="s">
        <v>289</v>
      </c>
      <c r="C11" s="100" t="n">
        <v>156.333333333333</v>
      </c>
      <c r="D11" s="67"/>
      <c r="E11" s="67" t="n">
        <v>10</v>
      </c>
      <c r="F11" s="67"/>
      <c r="G11" s="165" t="n">
        <v>140.5</v>
      </c>
      <c r="H11" s="104" t="n">
        <v>163</v>
      </c>
      <c r="I11" s="104" t="n">
        <v>161.333333333333</v>
      </c>
      <c r="J11" s="60" t="n">
        <v>155.5</v>
      </c>
      <c r="K11" s="100" t="n">
        <v>161.333333333333</v>
      </c>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row>
    <row r="12" s="53" customFormat="true" ht="12.75" hidden="false" customHeight="false" outlineLevel="0" collapsed="false">
      <c r="A12" s="72" t="n">
        <v>7</v>
      </c>
      <c r="B12" s="54" t="s">
        <v>220</v>
      </c>
      <c r="C12" s="100" t="n">
        <v>156.54</v>
      </c>
      <c r="D12" s="67"/>
      <c r="E12" s="67" t="n">
        <v>12</v>
      </c>
      <c r="F12" s="67"/>
      <c r="G12" s="165" t="n">
        <v>140.7</v>
      </c>
      <c r="H12" s="104" t="n">
        <v>163</v>
      </c>
      <c r="I12" s="104" t="n">
        <v>161.333333333333</v>
      </c>
      <c r="J12" s="60" t="n">
        <v>157</v>
      </c>
      <c r="K12" s="100" t="n">
        <v>160.666666666667</v>
      </c>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row>
    <row r="13" s="78" customFormat="true" ht="12.75" hidden="false" customHeight="false" outlineLevel="0" collapsed="false">
      <c r="A13" s="42" t="n">
        <v>8</v>
      </c>
      <c r="B13" s="57" t="s">
        <v>222</v>
      </c>
      <c r="C13" s="59" t="n">
        <v>154.066666666667</v>
      </c>
      <c r="D13" s="70"/>
      <c r="E13" s="70" t="n">
        <v>3</v>
      </c>
      <c r="F13" s="70"/>
      <c r="G13" s="166" t="n">
        <v>136.5</v>
      </c>
      <c r="H13" s="97" t="n">
        <v>161.666666666667</v>
      </c>
      <c r="I13" s="97" t="n">
        <v>159</v>
      </c>
      <c r="J13" s="44" t="n">
        <v>154.5</v>
      </c>
      <c r="K13" s="59" t="n">
        <v>158.666666666667</v>
      </c>
    </row>
    <row r="14" s="53" customFormat="true" ht="12.75" hidden="false" customHeight="false" outlineLevel="0" collapsed="false">
      <c r="A14" s="72" t="n">
        <v>9</v>
      </c>
      <c r="B14" s="54" t="s">
        <v>224</v>
      </c>
      <c r="C14" s="100" t="n">
        <v>156.92</v>
      </c>
      <c r="D14" s="67"/>
      <c r="E14" s="67" t="n">
        <v>17</v>
      </c>
      <c r="F14" s="67"/>
      <c r="G14" s="165" t="n">
        <v>142.1</v>
      </c>
      <c r="H14" s="104" t="n">
        <v>163.666666666667</v>
      </c>
      <c r="I14" s="104" t="n">
        <v>160.333333333333</v>
      </c>
      <c r="J14" s="60" t="n">
        <v>157.5</v>
      </c>
      <c r="K14" s="100" t="n">
        <v>161</v>
      </c>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row>
    <row r="15" s="53" customFormat="true" ht="12.75" hidden="false" customHeight="false" outlineLevel="0" collapsed="false">
      <c r="A15" s="72" t="n">
        <v>10</v>
      </c>
      <c r="B15" s="54" t="s">
        <v>226</v>
      </c>
      <c r="C15" s="100" t="n">
        <v>158.526666666667</v>
      </c>
      <c r="D15" s="67"/>
      <c r="E15" s="67" t="n">
        <v>23</v>
      </c>
      <c r="F15" s="67"/>
      <c r="G15" s="165" t="n">
        <v>143.3</v>
      </c>
      <c r="H15" s="104" t="n">
        <v>166</v>
      </c>
      <c r="I15" s="104" t="n">
        <v>161.333333333333</v>
      </c>
      <c r="J15" s="60" t="n">
        <v>160</v>
      </c>
      <c r="K15" s="100" t="n">
        <v>162</v>
      </c>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row>
    <row r="16" s="53" customFormat="true" ht="12.75" hidden="false" customHeight="false" outlineLevel="0" collapsed="false">
      <c r="A16" s="72" t="n">
        <v>11</v>
      </c>
      <c r="B16" s="54" t="s">
        <v>228</v>
      </c>
      <c r="C16" s="100" t="n">
        <v>158.193333333333</v>
      </c>
      <c r="D16" s="67"/>
      <c r="E16" s="67" t="n">
        <v>22</v>
      </c>
      <c r="F16" s="67"/>
      <c r="G16" s="165" t="n">
        <v>142.8</v>
      </c>
      <c r="H16" s="104" t="n">
        <v>164.666666666667</v>
      </c>
      <c r="I16" s="104" t="n">
        <v>162</v>
      </c>
      <c r="J16" s="60" t="n">
        <v>159.5</v>
      </c>
      <c r="K16" s="100" t="n">
        <v>162</v>
      </c>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row>
    <row r="17" s="78" customFormat="true" ht="12.75" hidden="false" customHeight="false" outlineLevel="0" collapsed="false">
      <c r="A17" s="42" t="n">
        <v>12</v>
      </c>
      <c r="B17" s="57" t="s">
        <v>229</v>
      </c>
      <c r="C17" s="59" t="n">
        <v>157.946666666667</v>
      </c>
      <c r="D17" s="70"/>
      <c r="E17" s="70" t="n">
        <v>21</v>
      </c>
      <c r="F17" s="70"/>
      <c r="G17" s="166" t="n">
        <v>140.9</v>
      </c>
      <c r="H17" s="97" t="n">
        <v>166.333333333333</v>
      </c>
      <c r="I17" s="97" t="n">
        <v>161.333333333333</v>
      </c>
      <c r="J17" s="44" t="n">
        <v>158.5</v>
      </c>
      <c r="K17" s="59" t="n">
        <v>162.666666666667</v>
      </c>
    </row>
    <row r="18" s="53" customFormat="true" ht="12.75" hidden="false" customHeight="false" outlineLevel="0" collapsed="false">
      <c r="A18" s="72" t="n">
        <v>13</v>
      </c>
      <c r="B18" s="54" t="s">
        <v>231</v>
      </c>
      <c r="C18" s="100" t="n">
        <v>160.473333333333</v>
      </c>
      <c r="D18" s="142"/>
      <c r="E18" s="67" t="n">
        <v>24</v>
      </c>
      <c r="F18" s="67"/>
      <c r="G18" s="165" t="n">
        <v>146.2</v>
      </c>
      <c r="H18" s="104" t="n">
        <v>166.333333333333</v>
      </c>
      <c r="I18" s="104" t="n">
        <v>164</v>
      </c>
      <c r="J18" s="60" t="n">
        <v>161.5</v>
      </c>
      <c r="K18" s="100" t="n">
        <v>164.333333333333</v>
      </c>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row>
    <row r="19" s="53" customFormat="true" ht="12.75" hidden="false" customHeight="false" outlineLevel="0" collapsed="false">
      <c r="A19" s="72" t="n">
        <v>14</v>
      </c>
      <c r="B19" s="54" t="s">
        <v>233</v>
      </c>
      <c r="C19" s="100" t="n">
        <v>160.846666666667</v>
      </c>
      <c r="D19" s="146"/>
      <c r="E19" s="67" t="n">
        <v>25</v>
      </c>
      <c r="F19" s="67"/>
      <c r="G19" s="165" t="n">
        <v>145.9</v>
      </c>
      <c r="H19" s="104" t="n">
        <v>168</v>
      </c>
      <c r="I19" s="104" t="n">
        <v>164.666666666667</v>
      </c>
      <c r="J19" s="60" t="n">
        <v>161</v>
      </c>
      <c r="K19" s="100" t="n">
        <v>164.666666666667</v>
      </c>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row>
    <row r="20" s="53" customFormat="true" ht="12.75" hidden="false" customHeight="false" outlineLevel="0" collapsed="false">
      <c r="A20" s="72" t="n">
        <v>15</v>
      </c>
      <c r="B20" s="54" t="s">
        <v>235</v>
      </c>
      <c r="C20" s="100" t="n">
        <v>162.653333333333</v>
      </c>
      <c r="D20" s="146"/>
      <c r="E20" s="67" t="n">
        <v>28</v>
      </c>
      <c r="F20" s="67"/>
      <c r="G20" s="165" t="n">
        <v>148.6</v>
      </c>
      <c r="H20" s="104" t="n">
        <v>170</v>
      </c>
      <c r="I20" s="104" t="n">
        <v>164</v>
      </c>
      <c r="J20" s="60" t="n">
        <v>164</v>
      </c>
      <c r="K20" s="100" t="n">
        <v>166.666666666667</v>
      </c>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row>
    <row r="21" s="78" customFormat="true" ht="12.75" hidden="false" customHeight="false" outlineLevel="0" collapsed="false">
      <c r="A21" s="42" t="n">
        <v>16</v>
      </c>
      <c r="B21" s="57" t="s">
        <v>290</v>
      </c>
      <c r="C21" s="59" t="n">
        <v>154.96</v>
      </c>
      <c r="D21" s="70"/>
      <c r="E21" s="70" t="n">
        <v>5</v>
      </c>
      <c r="F21" s="70"/>
      <c r="G21" s="166" t="n">
        <v>136.8</v>
      </c>
      <c r="H21" s="97" t="n">
        <v>161</v>
      </c>
      <c r="I21" s="97" t="n">
        <v>159.666666666667</v>
      </c>
      <c r="J21" s="44" t="n">
        <v>156</v>
      </c>
      <c r="K21" s="59" t="n">
        <v>161.333333333333</v>
      </c>
    </row>
    <row r="22" s="53" customFormat="true" ht="12.75" hidden="false" customHeight="false" outlineLevel="0" collapsed="false">
      <c r="A22" s="72" t="n">
        <v>17</v>
      </c>
      <c r="B22" s="54" t="s">
        <v>239</v>
      </c>
      <c r="C22" s="100" t="n">
        <v>155.806666666667</v>
      </c>
      <c r="D22" s="67"/>
      <c r="E22" s="67" t="n">
        <v>7</v>
      </c>
      <c r="F22" s="67"/>
      <c r="G22" s="165" t="n">
        <v>139.2</v>
      </c>
      <c r="H22" s="104" t="n">
        <v>163</v>
      </c>
      <c r="I22" s="104" t="n">
        <v>158.666666666667</v>
      </c>
      <c r="J22" s="60" t="n">
        <v>157.5</v>
      </c>
      <c r="K22" s="100" t="n">
        <v>160.666666666667</v>
      </c>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row>
    <row r="23" s="53" customFormat="true" ht="12.75" hidden="false" customHeight="false" outlineLevel="0" collapsed="false">
      <c r="A23" s="72" t="n">
        <v>18</v>
      </c>
      <c r="B23" s="54" t="s">
        <v>241</v>
      </c>
      <c r="C23" s="100" t="n">
        <v>156.853333333333</v>
      </c>
      <c r="D23" s="67"/>
      <c r="E23" s="67" t="n">
        <v>14</v>
      </c>
      <c r="F23" s="67"/>
      <c r="G23" s="165" t="n">
        <v>142.1</v>
      </c>
      <c r="H23" s="104" t="n">
        <v>163.666666666667</v>
      </c>
      <c r="I23" s="104" t="n">
        <v>159.666666666667</v>
      </c>
      <c r="J23" s="60" t="n">
        <v>157.5</v>
      </c>
      <c r="K23" s="100" t="n">
        <v>161.333333333333</v>
      </c>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row>
    <row r="24" s="53" customFormat="true" ht="12.75" hidden="false" customHeight="false" outlineLevel="0" collapsed="false">
      <c r="A24" s="72" t="n">
        <v>19</v>
      </c>
      <c r="B24" s="54" t="s">
        <v>243</v>
      </c>
      <c r="C24" s="100" t="n">
        <v>157.78</v>
      </c>
      <c r="D24" s="67"/>
      <c r="E24" s="67" t="n">
        <v>20</v>
      </c>
      <c r="F24" s="67"/>
      <c r="G24" s="165" t="n">
        <v>142.4</v>
      </c>
      <c r="H24" s="104" t="n">
        <v>164.333333333333</v>
      </c>
      <c r="I24" s="104" t="n">
        <v>160.333333333333</v>
      </c>
      <c r="J24" s="60" t="n">
        <v>159.5</v>
      </c>
      <c r="K24" s="100" t="n">
        <v>162.333333333333</v>
      </c>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row>
    <row r="25" s="78" customFormat="true" ht="12.75" hidden="false" customHeight="false" outlineLevel="0" collapsed="false">
      <c r="A25" s="42" t="n">
        <v>20</v>
      </c>
      <c r="B25" s="57" t="s">
        <v>245</v>
      </c>
      <c r="C25" s="59" t="n">
        <v>155.14</v>
      </c>
      <c r="D25" s="70"/>
      <c r="E25" s="70" t="n">
        <v>6</v>
      </c>
      <c r="F25" s="70"/>
      <c r="G25" s="166" t="n">
        <v>138.2</v>
      </c>
      <c r="H25" s="97" t="n">
        <v>162</v>
      </c>
      <c r="I25" s="97" t="n">
        <v>159.333333333333</v>
      </c>
      <c r="J25" s="44" t="n">
        <v>156.5</v>
      </c>
      <c r="K25" s="59" t="n">
        <v>159.666666666667</v>
      </c>
    </row>
    <row r="26" s="78" customFormat="true" ht="12.75" hidden="false" customHeight="false" outlineLevel="0" collapsed="false">
      <c r="A26" s="72" t="n">
        <v>21</v>
      </c>
      <c r="B26" s="54" t="s">
        <v>247</v>
      </c>
      <c r="C26" s="100" t="n">
        <v>156.913333333333</v>
      </c>
      <c r="D26" s="67"/>
      <c r="E26" s="67" t="n">
        <v>16</v>
      </c>
      <c r="F26" s="67"/>
      <c r="G26" s="165" t="n">
        <v>139.9</v>
      </c>
      <c r="H26" s="104" t="n">
        <v>164.333333333333</v>
      </c>
      <c r="I26" s="104" t="n">
        <v>161.333333333333</v>
      </c>
      <c r="J26" s="60" t="n">
        <v>158</v>
      </c>
      <c r="K26" s="100" t="n">
        <v>161</v>
      </c>
    </row>
    <row r="27" s="78" customFormat="true" ht="12.75" hidden="false" customHeight="false" outlineLevel="0" collapsed="false">
      <c r="A27" s="72" t="n">
        <v>22</v>
      </c>
      <c r="B27" s="54" t="s">
        <v>249</v>
      </c>
      <c r="C27" s="100" t="n">
        <v>156.853333333333</v>
      </c>
      <c r="D27" s="67"/>
      <c r="E27" s="67" t="n">
        <v>15</v>
      </c>
      <c r="F27" s="67"/>
      <c r="G27" s="165" t="n">
        <v>142.1</v>
      </c>
      <c r="H27" s="104" t="n">
        <v>163.333333333333</v>
      </c>
      <c r="I27" s="100" t="n">
        <v>160</v>
      </c>
      <c r="J27" s="60" t="n">
        <v>157.5</v>
      </c>
      <c r="K27" s="100" t="n">
        <v>161.333333333333</v>
      </c>
    </row>
    <row r="28" s="53" customFormat="true" ht="12.75" hidden="false" customHeight="false" outlineLevel="0" collapsed="false">
      <c r="A28" s="72" t="n">
        <v>23</v>
      </c>
      <c r="B28" s="54" t="s">
        <v>250</v>
      </c>
      <c r="C28" s="100" t="n">
        <v>157.546666666667</v>
      </c>
      <c r="D28" s="67"/>
      <c r="E28" s="67" t="n">
        <v>18</v>
      </c>
      <c r="F28" s="67"/>
      <c r="G28" s="165" t="n">
        <v>141.9</v>
      </c>
      <c r="H28" s="100" t="n">
        <v>164</v>
      </c>
      <c r="I28" s="100" t="n">
        <v>160.333333333333</v>
      </c>
      <c r="J28" s="60" t="n">
        <v>159.5</v>
      </c>
      <c r="K28" s="100" t="n">
        <v>162</v>
      </c>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row>
    <row r="29" s="78" customFormat="true" ht="12.75" hidden="false" customHeight="false" outlineLevel="0" collapsed="false">
      <c r="A29" s="42" t="n">
        <v>24</v>
      </c>
      <c r="B29" s="57" t="s">
        <v>291</v>
      </c>
      <c r="C29" s="59" t="n">
        <v>156.493333333333</v>
      </c>
      <c r="D29" s="70"/>
      <c r="E29" s="70" t="n">
        <v>11</v>
      </c>
      <c r="F29" s="144"/>
      <c r="G29" s="166" t="n">
        <v>141.8</v>
      </c>
      <c r="H29" s="97" t="n">
        <v>162.333333333333</v>
      </c>
      <c r="I29" s="97" t="n">
        <v>160.333333333333</v>
      </c>
      <c r="J29" s="44" t="n">
        <v>157</v>
      </c>
      <c r="K29" s="59" t="n">
        <v>161</v>
      </c>
    </row>
    <row r="30" s="53" customFormat="true" ht="12.75" hidden="false" customHeight="false" outlineLevel="0" collapsed="false">
      <c r="A30" s="72" t="n">
        <v>25</v>
      </c>
      <c r="B30" s="54" t="s">
        <v>255</v>
      </c>
      <c r="C30" s="100" t="n">
        <v>156.273333333333</v>
      </c>
      <c r="D30" s="67"/>
      <c r="E30" s="67" t="n">
        <v>9</v>
      </c>
      <c r="F30" s="146"/>
      <c r="G30" s="165" t="n">
        <v>137.7</v>
      </c>
      <c r="H30" s="100" t="n">
        <v>163.666666666667</v>
      </c>
      <c r="I30" s="100" t="n">
        <v>162</v>
      </c>
      <c r="J30" s="60" t="n">
        <v>157</v>
      </c>
      <c r="K30" s="100" t="n">
        <v>161</v>
      </c>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row>
    <row r="31" s="53" customFormat="true" ht="12.75" hidden="false" customHeight="false" outlineLevel="0" collapsed="false">
      <c r="A31" s="72" t="n">
        <v>26</v>
      </c>
      <c r="B31" s="54" t="s">
        <v>257</v>
      </c>
      <c r="C31" s="100" t="n">
        <v>157.64</v>
      </c>
      <c r="D31" s="67"/>
      <c r="E31" s="67" t="n">
        <v>19</v>
      </c>
      <c r="F31" s="146"/>
      <c r="G31" s="165" t="n">
        <v>143.2</v>
      </c>
      <c r="H31" s="100" t="n">
        <v>164</v>
      </c>
      <c r="I31" s="100" t="n">
        <v>160</v>
      </c>
      <c r="J31" s="60" t="n">
        <v>159</v>
      </c>
      <c r="K31" s="100" t="n">
        <v>162</v>
      </c>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row>
    <row r="32" s="78" customFormat="true" ht="12.75" hidden="false" customHeight="false" outlineLevel="0" collapsed="false">
      <c r="A32" s="72" t="n">
        <v>27</v>
      </c>
      <c r="B32" s="54" t="s">
        <v>259</v>
      </c>
      <c r="C32" s="100" t="n">
        <v>161.586666666667</v>
      </c>
      <c r="D32" s="142"/>
      <c r="E32" s="67" t="n">
        <v>27</v>
      </c>
      <c r="F32" s="142"/>
      <c r="G32" s="165" t="n">
        <v>147.1</v>
      </c>
      <c r="H32" s="100" t="n">
        <v>168</v>
      </c>
      <c r="I32" s="100" t="n">
        <v>164.333333333333</v>
      </c>
      <c r="J32" s="60" t="n">
        <v>162.5</v>
      </c>
      <c r="K32" s="100" t="n">
        <v>166</v>
      </c>
    </row>
    <row r="33" s="53" customFormat="true" ht="13.5" hidden="false" customHeight="false" outlineLevel="0" collapsed="false">
      <c r="A33" s="47" t="n">
        <v>28</v>
      </c>
      <c r="B33" s="61" t="s">
        <v>261</v>
      </c>
      <c r="C33" s="63" t="n">
        <v>161.5</v>
      </c>
      <c r="D33" s="62"/>
      <c r="E33" s="75" t="n">
        <v>26</v>
      </c>
      <c r="F33" s="62"/>
      <c r="G33" s="167" t="n">
        <v>147</v>
      </c>
      <c r="H33" s="63" t="n">
        <v>168</v>
      </c>
      <c r="I33" s="63" t="n">
        <v>164</v>
      </c>
      <c r="J33" s="49" t="n">
        <v>162.5</v>
      </c>
      <c r="K33" s="63" t="n">
        <v>166</v>
      </c>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row>
    <row r="34" s="53" customFormat="true" ht="13.5" hidden="false" customHeight="false" outlineLevel="0" collapsed="false">
      <c r="A34" s="80"/>
      <c r="B34" s="161" t="s">
        <v>292</v>
      </c>
      <c r="C34" s="100" t="n">
        <v>157.172380952381</v>
      </c>
      <c r="D34" s="146"/>
      <c r="E34" s="146"/>
      <c r="F34" s="146"/>
      <c r="G34" s="165" t="n">
        <f aca="false">AVERAGE(G6:G33)</f>
        <v>141.242857142857</v>
      </c>
      <c r="H34" s="100" t="n">
        <f aca="false">AVERAGE(H6:H33)</f>
        <v>164.095238095238</v>
      </c>
      <c r="I34" s="100" t="n">
        <f aca="false">AVERAGE(I6:I33)</f>
        <v>160.892857142857</v>
      </c>
      <c r="J34" s="100" t="n">
        <f aca="false">AVERAGE(J6:J33)</f>
        <v>158.071428571429</v>
      </c>
      <c r="K34" s="60" t="n">
        <f aca="false">AVERAGE(K6:K33)</f>
        <v>161.559523809524</v>
      </c>
    </row>
    <row r="35" s="53" customFormat="true" ht="12.75" hidden="false" customHeight="false" outlineLevel="0" collapsed="false">
      <c r="J35" s="149"/>
    </row>
    <row r="36" s="53" customFormat="true" ht="12.75" hidden="false" customHeight="false" outlineLevel="0" collapsed="false">
      <c r="J36" s="149"/>
    </row>
    <row r="37" s="53" customFormat="true" ht="12.75" hidden="false" customHeight="false" outlineLevel="0" collapsed="false">
      <c r="J37" s="14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2" min="2" style="0" width="20.13"/>
    <col collapsed="false" customWidth="true" hidden="false" outlineLevel="0" max="3" min="3" style="0" width="8.56"/>
    <col collapsed="false" customWidth="true" hidden="true" outlineLevel="0" max="4" min="4" style="0" width="1.41"/>
    <col collapsed="false" customWidth="true" hidden="false" outlineLevel="0" max="6" min="6" style="0" width="4.28"/>
    <col collapsed="false" customWidth="true" hidden="false" outlineLevel="0" max="11" min="8" style="148" width="9.14"/>
    <col collapsed="false" customWidth="true" hidden="false" outlineLevel="0" max="12" min="12" style="77" width="9.14"/>
  </cols>
  <sheetData>
    <row r="1" customFormat="false" ht="15" hidden="false" customHeight="false" outlineLevel="0" collapsed="false">
      <c r="A1" s="79"/>
      <c r="B1" s="11" t="s">
        <v>337</v>
      </c>
      <c r="C1" s="1"/>
      <c r="D1" s="1"/>
      <c r="E1" s="1"/>
      <c r="F1" s="1"/>
      <c r="G1" s="77"/>
      <c r="H1" s="77"/>
      <c r="I1" s="77"/>
      <c r="J1" s="77"/>
      <c r="K1" s="77"/>
      <c r="L1" s="149"/>
    </row>
    <row r="2" customFormat="false" ht="12.75" hidden="false" customHeight="false" outlineLevel="0" collapsed="false">
      <c r="A2" s="1"/>
      <c r="C2" s="1"/>
      <c r="D2" s="1"/>
      <c r="E2" s="1"/>
      <c r="F2" s="1"/>
      <c r="G2" s="77"/>
      <c r="H2" s="77"/>
      <c r="I2" s="77"/>
      <c r="J2" s="77"/>
      <c r="K2" s="77"/>
      <c r="L2" s="149"/>
    </row>
    <row r="3" customFormat="false" ht="12.75" hidden="false" customHeight="false" outlineLevel="0" collapsed="false">
      <c r="A3" s="1" t="s">
        <v>271</v>
      </c>
      <c r="B3" s="0" t="s">
        <v>272</v>
      </c>
      <c r="C3" s="77" t="s">
        <v>276</v>
      </c>
      <c r="D3" s="1"/>
      <c r="E3" s="1" t="s">
        <v>276</v>
      </c>
      <c r="F3" s="1"/>
      <c r="G3" s="77" t="s">
        <v>312</v>
      </c>
      <c r="H3" s="77" t="s">
        <v>313</v>
      </c>
      <c r="I3" s="77" t="s">
        <v>314</v>
      </c>
      <c r="J3" s="77" t="s">
        <v>315</v>
      </c>
      <c r="K3" s="77" t="s">
        <v>317</v>
      </c>
      <c r="L3" s="149" t="s">
        <v>318</v>
      </c>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row>
    <row r="4" s="85" customFormat="true" ht="13.5" hidden="false" customHeight="false" outlineLevel="0" collapsed="false">
      <c r="A4" s="84" t="s">
        <v>279</v>
      </c>
      <c r="B4" s="85" t="s">
        <v>280</v>
      </c>
      <c r="C4" s="88" t="s">
        <v>334</v>
      </c>
      <c r="D4" s="84"/>
      <c r="E4" s="84" t="s">
        <v>320</v>
      </c>
      <c r="F4" s="84"/>
      <c r="G4" s="88" t="s">
        <v>321</v>
      </c>
      <c r="H4" s="88" t="s">
        <v>322</v>
      </c>
      <c r="I4" s="88" t="s">
        <v>323</v>
      </c>
      <c r="J4" s="88" t="s">
        <v>323</v>
      </c>
      <c r="K4" s="88" t="s">
        <v>324</v>
      </c>
      <c r="L4" s="88" t="s">
        <v>325</v>
      </c>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row>
    <row r="5" customFormat="false" ht="13.5" hidden="false" customHeight="false" outlineLevel="0" collapsed="false">
      <c r="A5" s="89" t="n">
        <v>1</v>
      </c>
      <c r="B5" s="90" t="s">
        <v>287</v>
      </c>
      <c r="C5" s="100" t="n">
        <v>35.4</v>
      </c>
      <c r="D5" s="67"/>
      <c r="E5" s="67" t="n">
        <v>20</v>
      </c>
      <c r="F5" s="67"/>
      <c r="G5" s="152" t="n">
        <v>37.9</v>
      </c>
      <c r="H5" s="56" t="n">
        <v>40</v>
      </c>
      <c r="I5" s="56" t="n">
        <v>37.3333333333333</v>
      </c>
      <c r="J5" s="56" t="n">
        <v>36.3333333333333</v>
      </c>
      <c r="K5" s="39" t="n">
        <v>32.5</v>
      </c>
      <c r="L5" s="60" t="n">
        <v>28.3333333333333</v>
      </c>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row>
    <row r="6" customFormat="false" ht="12.75" hidden="false" customHeight="false" outlineLevel="0" collapsed="false">
      <c r="A6" s="72" t="n">
        <v>2</v>
      </c>
      <c r="B6" s="54" t="s">
        <v>209</v>
      </c>
      <c r="C6" s="100" t="n">
        <v>35.6722222222222</v>
      </c>
      <c r="D6" s="67"/>
      <c r="E6" s="67" t="n">
        <v>21</v>
      </c>
      <c r="F6" s="67"/>
      <c r="G6" s="154" t="n">
        <v>40.2</v>
      </c>
      <c r="H6" s="100" t="n">
        <v>39</v>
      </c>
      <c r="I6" s="100" t="n">
        <v>37</v>
      </c>
      <c r="J6" s="100" t="n">
        <v>34</v>
      </c>
      <c r="K6" s="39" t="n">
        <v>34.5</v>
      </c>
      <c r="L6" s="60" t="n">
        <v>29.3333333333333</v>
      </c>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row>
    <row r="7" customFormat="false" ht="12.75" hidden="false" customHeight="false" outlineLevel="0" collapsed="false">
      <c r="A7" s="72" t="n">
        <v>3</v>
      </c>
      <c r="B7" s="54" t="s">
        <v>211</v>
      </c>
      <c r="C7" s="100" t="n">
        <v>33.9111111111111</v>
      </c>
      <c r="D7" s="67"/>
      <c r="E7" s="67" t="n">
        <v>11</v>
      </c>
      <c r="F7" s="67"/>
      <c r="G7" s="154" t="n">
        <v>37.8</v>
      </c>
      <c r="H7" s="100" t="n">
        <v>38.5</v>
      </c>
      <c r="I7" s="100" t="n">
        <v>34</v>
      </c>
      <c r="J7" s="100" t="n">
        <v>34.3333333333333</v>
      </c>
      <c r="K7" s="39" t="n">
        <v>31.5</v>
      </c>
      <c r="L7" s="60" t="n">
        <v>27.3333333333333</v>
      </c>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row>
    <row r="8" s="99" customFormat="true" ht="12.75" hidden="false" customHeight="false" outlineLevel="0" collapsed="false">
      <c r="A8" s="42" t="n">
        <v>4</v>
      </c>
      <c r="B8" s="57" t="s">
        <v>214</v>
      </c>
      <c r="C8" s="59" t="n">
        <v>35.0555555555556</v>
      </c>
      <c r="D8" s="70"/>
      <c r="E8" s="70" t="n">
        <v>18</v>
      </c>
      <c r="F8" s="70"/>
      <c r="G8" s="156" t="n">
        <v>40</v>
      </c>
      <c r="H8" s="59" t="n">
        <v>39</v>
      </c>
      <c r="I8" s="59" t="n">
        <v>37.3333333333333</v>
      </c>
      <c r="J8" s="59" t="n">
        <v>33</v>
      </c>
      <c r="K8" s="44" t="n">
        <v>31</v>
      </c>
      <c r="L8" s="44" t="n">
        <v>30</v>
      </c>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row>
    <row r="9" customFormat="false" ht="12.75" hidden="false" customHeight="false" outlineLevel="0" collapsed="false">
      <c r="A9" s="72" t="n">
        <v>5</v>
      </c>
      <c r="B9" s="54" t="s">
        <v>288</v>
      </c>
      <c r="C9" s="100" t="n">
        <v>31.7944444444444</v>
      </c>
      <c r="D9" s="67"/>
      <c r="E9" s="67" t="n">
        <v>1</v>
      </c>
      <c r="F9" s="67"/>
      <c r="G9" s="154" t="n">
        <v>35.1</v>
      </c>
      <c r="H9" s="100" t="n">
        <v>35</v>
      </c>
      <c r="I9" s="100" t="n">
        <v>34</v>
      </c>
      <c r="J9" s="100" t="n">
        <v>31</v>
      </c>
      <c r="K9" s="39" t="n">
        <v>32</v>
      </c>
      <c r="L9" s="60" t="n">
        <v>23.6666666666667</v>
      </c>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row>
    <row r="10" customFormat="false" ht="12.75" hidden="false" customHeight="false" outlineLevel="0" collapsed="false">
      <c r="A10" s="72" t="n">
        <v>6</v>
      </c>
      <c r="B10" s="54" t="s">
        <v>289</v>
      </c>
      <c r="C10" s="100" t="n">
        <v>35.3722222222222</v>
      </c>
      <c r="D10" s="67"/>
      <c r="E10" s="67" t="n">
        <v>19</v>
      </c>
      <c r="F10" s="67"/>
      <c r="G10" s="154" t="n">
        <v>37.4</v>
      </c>
      <c r="H10" s="100" t="n">
        <v>40</v>
      </c>
      <c r="I10" s="100" t="n">
        <v>35.6666666666667</v>
      </c>
      <c r="J10" s="100" t="n">
        <v>35.6666666666667</v>
      </c>
      <c r="K10" s="39" t="n">
        <v>34.5</v>
      </c>
      <c r="L10" s="60" t="n">
        <v>29</v>
      </c>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row>
    <row r="11" customFormat="false" ht="12.75" hidden="false" customHeight="false" outlineLevel="0" collapsed="false">
      <c r="A11" s="72" t="n">
        <v>7</v>
      </c>
      <c r="B11" s="54" t="s">
        <v>220</v>
      </c>
      <c r="C11" s="100" t="n">
        <v>34.7055555555556</v>
      </c>
      <c r="D11" s="67"/>
      <c r="E11" s="67" t="n">
        <v>15</v>
      </c>
      <c r="F11" s="67"/>
      <c r="G11" s="154" t="n">
        <v>37.4</v>
      </c>
      <c r="H11" s="100" t="n">
        <v>38</v>
      </c>
      <c r="I11" s="100" t="n">
        <v>35.6666666666667</v>
      </c>
      <c r="J11" s="100" t="n">
        <v>34.3333333333333</v>
      </c>
      <c r="K11" s="39" t="n">
        <v>34.5</v>
      </c>
      <c r="L11" s="60" t="n">
        <v>28.3333333333333</v>
      </c>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row>
    <row r="12" s="99" customFormat="true" ht="12.75" hidden="false" customHeight="false" outlineLevel="0" collapsed="false">
      <c r="A12" s="42" t="n">
        <v>8</v>
      </c>
      <c r="B12" s="57" t="s">
        <v>222</v>
      </c>
      <c r="C12" s="59" t="n">
        <v>33.3444444444444</v>
      </c>
      <c r="D12" s="70"/>
      <c r="E12" s="70" t="n">
        <v>7</v>
      </c>
      <c r="F12" s="70"/>
      <c r="G12" s="156" t="n">
        <v>36.4</v>
      </c>
      <c r="H12" s="59" t="n">
        <v>36</v>
      </c>
      <c r="I12" s="59" t="n">
        <v>34</v>
      </c>
      <c r="J12" s="59" t="n">
        <v>34</v>
      </c>
      <c r="K12" s="44" t="n">
        <v>31</v>
      </c>
      <c r="L12" s="44" t="n">
        <v>28.6666666666667</v>
      </c>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row>
    <row r="13" customFormat="false" ht="12.75" hidden="false" customHeight="false" outlineLevel="0" collapsed="false">
      <c r="A13" s="72" t="n">
        <v>9</v>
      </c>
      <c r="B13" s="54" t="s">
        <v>224</v>
      </c>
      <c r="C13" s="100" t="n">
        <v>34.3277777777778</v>
      </c>
      <c r="D13" s="67"/>
      <c r="E13" s="67" t="n">
        <v>14</v>
      </c>
      <c r="F13" s="67"/>
      <c r="G13" s="154" t="n">
        <v>37.3</v>
      </c>
      <c r="H13" s="100" t="n">
        <v>38</v>
      </c>
      <c r="I13" s="100" t="n">
        <v>35.3333333333333</v>
      </c>
      <c r="J13" s="100" t="n">
        <v>34.3333333333333</v>
      </c>
      <c r="K13" s="39" t="n">
        <v>33</v>
      </c>
      <c r="L13" s="60" t="n">
        <v>28</v>
      </c>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row>
    <row r="14" customFormat="false" ht="12.75" hidden="false" customHeight="false" outlineLevel="0" collapsed="false">
      <c r="A14" s="72" t="n">
        <v>10</v>
      </c>
      <c r="B14" s="54" t="s">
        <v>226</v>
      </c>
      <c r="C14" s="100" t="n">
        <v>37.5833333333333</v>
      </c>
      <c r="D14" s="104"/>
      <c r="E14" s="67" t="n">
        <v>24</v>
      </c>
      <c r="F14" s="67"/>
      <c r="G14" s="154" t="n">
        <v>41.5</v>
      </c>
      <c r="H14" s="100" t="n">
        <v>40.5</v>
      </c>
      <c r="I14" s="100" t="n">
        <v>38.3333333333333</v>
      </c>
      <c r="J14" s="100" t="n">
        <v>37.3333333333333</v>
      </c>
      <c r="K14" s="39" t="n">
        <v>36.5</v>
      </c>
      <c r="L14" s="60" t="n">
        <v>31.3333333333333</v>
      </c>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row>
    <row r="15" customFormat="false" ht="12.75" hidden="false" customHeight="false" outlineLevel="0" collapsed="false">
      <c r="A15" s="72" t="n">
        <v>11</v>
      </c>
      <c r="B15" s="54" t="s">
        <v>228</v>
      </c>
      <c r="C15" s="100" t="n">
        <v>37.3277777777778</v>
      </c>
      <c r="D15" s="67"/>
      <c r="E15" s="67" t="n">
        <v>23</v>
      </c>
      <c r="F15" s="67"/>
      <c r="G15" s="154" t="n">
        <v>41.3</v>
      </c>
      <c r="H15" s="100" t="n">
        <v>40.5</v>
      </c>
      <c r="I15" s="100" t="n">
        <v>40</v>
      </c>
      <c r="J15" s="100" t="n">
        <v>35</v>
      </c>
      <c r="K15" s="39" t="n">
        <v>36.5</v>
      </c>
      <c r="L15" s="60" t="n">
        <v>30.6666666666667</v>
      </c>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row>
    <row r="16" s="99" customFormat="true" ht="12.75" hidden="false" customHeight="false" outlineLevel="0" collapsed="false">
      <c r="A16" s="42" t="n">
        <v>12</v>
      </c>
      <c r="B16" s="57" t="s">
        <v>229</v>
      </c>
      <c r="C16" s="59" t="n">
        <v>38.5333333333333</v>
      </c>
      <c r="D16" s="58"/>
      <c r="E16" s="70" t="n">
        <v>25</v>
      </c>
      <c r="F16" s="70"/>
      <c r="G16" s="156" t="n">
        <v>43.2</v>
      </c>
      <c r="H16" s="59" t="n">
        <v>42.5</v>
      </c>
      <c r="I16" s="59" t="n">
        <v>40.3333333333333</v>
      </c>
      <c r="J16" s="59" t="n">
        <v>35.6666666666667</v>
      </c>
      <c r="K16" s="44" t="n">
        <v>38.5</v>
      </c>
      <c r="L16" s="44" t="n">
        <v>31</v>
      </c>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row>
    <row r="17" customFormat="false" ht="12.75" hidden="false" customHeight="false" outlineLevel="0" collapsed="false">
      <c r="A17" s="72" t="n">
        <v>13</v>
      </c>
      <c r="B17" s="54" t="s">
        <v>231</v>
      </c>
      <c r="C17" s="100" t="n">
        <v>39.6777777777778</v>
      </c>
      <c r="D17" s="146"/>
      <c r="E17" s="67" t="n">
        <v>28</v>
      </c>
      <c r="F17" s="67"/>
      <c r="G17" s="154" t="n">
        <v>44.9</v>
      </c>
      <c r="H17" s="100" t="n">
        <v>43</v>
      </c>
      <c r="I17" s="100" t="n">
        <v>40.6666666666667</v>
      </c>
      <c r="J17" s="100" t="n">
        <v>39</v>
      </c>
      <c r="K17" s="39" t="n">
        <v>40.5</v>
      </c>
      <c r="L17" s="60" t="n">
        <v>30</v>
      </c>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row>
    <row r="18" customFormat="false" ht="12.75" hidden="false" customHeight="false" outlineLevel="0" collapsed="false">
      <c r="A18" s="72" t="n">
        <v>14</v>
      </c>
      <c r="B18" s="54" t="s">
        <v>233</v>
      </c>
      <c r="C18" s="100" t="n">
        <v>39.3333333333333</v>
      </c>
      <c r="D18" s="142"/>
      <c r="E18" s="67" t="n">
        <v>27</v>
      </c>
      <c r="F18" s="67"/>
      <c r="G18" s="154" t="n">
        <v>45</v>
      </c>
      <c r="H18" s="100" t="n">
        <v>44.5</v>
      </c>
      <c r="I18" s="100" t="n">
        <v>41</v>
      </c>
      <c r="J18" s="100" t="n">
        <v>36.6666666666667</v>
      </c>
      <c r="K18" s="39" t="n">
        <v>38.5</v>
      </c>
      <c r="L18" s="60" t="n">
        <v>30.3333333333333</v>
      </c>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row>
    <row r="19" customFormat="false" ht="12.75" hidden="false" customHeight="false" outlineLevel="0" collapsed="false">
      <c r="A19" s="72" t="n">
        <v>15</v>
      </c>
      <c r="B19" s="54" t="s">
        <v>235</v>
      </c>
      <c r="C19" s="100" t="n">
        <v>34.7166666666667</v>
      </c>
      <c r="D19" s="67"/>
      <c r="E19" s="67" t="n">
        <v>16</v>
      </c>
      <c r="F19" s="67"/>
      <c r="G19" s="154" t="n">
        <v>38.3</v>
      </c>
      <c r="H19" s="100" t="n">
        <v>37.5</v>
      </c>
      <c r="I19" s="100" t="n">
        <v>36.3333333333333</v>
      </c>
      <c r="J19" s="100" t="n">
        <v>36.3333333333333</v>
      </c>
      <c r="K19" s="39" t="n">
        <v>34.5</v>
      </c>
      <c r="L19" s="60" t="n">
        <v>25.3333333333333</v>
      </c>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row>
    <row r="20" s="99" customFormat="true" ht="12.75" hidden="false" customHeight="false" outlineLevel="0" collapsed="false">
      <c r="A20" s="42" t="n">
        <v>16</v>
      </c>
      <c r="B20" s="57" t="s">
        <v>290</v>
      </c>
      <c r="C20" s="59" t="n">
        <v>39.0388888888889</v>
      </c>
      <c r="D20" s="58"/>
      <c r="E20" s="70" t="n">
        <v>26</v>
      </c>
      <c r="F20" s="70"/>
      <c r="G20" s="156" t="n">
        <v>41.9</v>
      </c>
      <c r="H20" s="59" t="n">
        <v>43.5</v>
      </c>
      <c r="I20" s="59" t="n">
        <v>40.3333333333333</v>
      </c>
      <c r="J20" s="59" t="n">
        <v>35.6666666666667</v>
      </c>
      <c r="K20" s="44" t="n">
        <v>40.5</v>
      </c>
      <c r="L20" s="44" t="n">
        <v>32.3333333333333</v>
      </c>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row>
    <row r="21" customFormat="false" ht="12.75" hidden="false" customHeight="false" outlineLevel="0" collapsed="false">
      <c r="A21" s="72" t="n">
        <v>17</v>
      </c>
      <c r="B21" s="54" t="s">
        <v>239</v>
      </c>
      <c r="C21" s="100" t="n">
        <v>33.6777777777778</v>
      </c>
      <c r="D21" s="67"/>
      <c r="E21" s="67" t="n">
        <v>8</v>
      </c>
      <c r="F21" s="67"/>
      <c r="G21" s="154" t="n">
        <v>37.9</v>
      </c>
      <c r="H21" s="100" t="n">
        <v>40</v>
      </c>
      <c r="I21" s="100" t="n">
        <v>34.6666666666667</v>
      </c>
      <c r="J21" s="100" t="n">
        <v>30.6666666666667</v>
      </c>
      <c r="K21" s="39" t="n">
        <v>32.5</v>
      </c>
      <c r="L21" s="60" t="n">
        <v>26.3333333333333</v>
      </c>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row>
    <row r="22" customFormat="false" ht="12.75" hidden="false" customHeight="false" outlineLevel="0" collapsed="false">
      <c r="A22" s="72" t="n">
        <v>18</v>
      </c>
      <c r="B22" s="54" t="s">
        <v>241</v>
      </c>
      <c r="C22" s="100" t="n">
        <v>32.8666666666667</v>
      </c>
      <c r="D22" s="67"/>
      <c r="E22" s="67" t="n">
        <v>3</v>
      </c>
      <c r="F22" s="67"/>
      <c r="G22" s="154" t="n">
        <v>37.2</v>
      </c>
      <c r="H22" s="100" t="n">
        <v>34.5</v>
      </c>
      <c r="I22" s="100" t="n">
        <v>34.3333333333333</v>
      </c>
      <c r="J22" s="100" t="n">
        <v>32.6666666666667</v>
      </c>
      <c r="K22" s="39" t="n">
        <v>31.5</v>
      </c>
      <c r="L22" s="60" t="n">
        <v>27</v>
      </c>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row>
    <row r="23" customFormat="false" ht="12.75" hidden="false" customHeight="false" outlineLevel="0" collapsed="false">
      <c r="A23" s="72" t="n">
        <v>19</v>
      </c>
      <c r="B23" s="54" t="s">
        <v>243</v>
      </c>
      <c r="C23" s="100" t="n">
        <v>36.8111111111111</v>
      </c>
      <c r="D23" s="67"/>
      <c r="E23" s="67" t="n">
        <v>22</v>
      </c>
      <c r="F23" s="67"/>
      <c r="G23" s="154" t="n">
        <v>37.7</v>
      </c>
      <c r="H23" s="100" t="n">
        <v>41</v>
      </c>
      <c r="I23" s="100" t="n">
        <v>40</v>
      </c>
      <c r="J23" s="100" t="n">
        <v>35</v>
      </c>
      <c r="K23" s="39" t="n">
        <v>37.5</v>
      </c>
      <c r="L23" s="60" t="n">
        <v>29.6666666666667</v>
      </c>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row>
    <row r="24" s="99" customFormat="true" ht="12.75" hidden="false" customHeight="false" outlineLevel="0" collapsed="false">
      <c r="A24" s="42" t="n">
        <v>20</v>
      </c>
      <c r="B24" s="57" t="s">
        <v>245</v>
      </c>
      <c r="C24" s="59" t="n">
        <v>33.6944444444444</v>
      </c>
      <c r="D24" s="70"/>
      <c r="E24" s="70" t="n">
        <v>9</v>
      </c>
      <c r="F24" s="70"/>
      <c r="G24" s="156" t="n">
        <v>37.5</v>
      </c>
      <c r="H24" s="59" t="n">
        <v>37</v>
      </c>
      <c r="I24" s="59" t="n">
        <v>34</v>
      </c>
      <c r="J24" s="59" t="n">
        <v>33.6666666666667</v>
      </c>
      <c r="K24" s="44" t="n">
        <v>32</v>
      </c>
      <c r="L24" s="44" t="n">
        <v>28</v>
      </c>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row>
    <row r="25" s="85" customFormat="true" ht="13.5" hidden="false" customHeight="false" outlineLevel="0" collapsed="false">
      <c r="A25" s="72" t="n">
        <v>21</v>
      </c>
      <c r="B25" s="54" t="s">
        <v>247</v>
      </c>
      <c r="C25" s="100" t="n">
        <v>34.0777777777778</v>
      </c>
      <c r="D25" s="67"/>
      <c r="E25" s="67" t="n">
        <v>12</v>
      </c>
      <c r="F25" s="67"/>
      <c r="G25" s="154" t="n">
        <v>35.3</v>
      </c>
      <c r="H25" s="100" t="n">
        <v>39</v>
      </c>
      <c r="I25" s="100" t="n">
        <v>37.3333333333333</v>
      </c>
      <c r="J25" s="100" t="n">
        <v>34</v>
      </c>
      <c r="K25" s="39" t="n">
        <v>31.5</v>
      </c>
      <c r="L25" s="60" t="n">
        <v>27.3333333333333</v>
      </c>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row>
    <row r="26" s="85" customFormat="true" ht="14.25" hidden="false" customHeight="false" outlineLevel="0" collapsed="false">
      <c r="A26" s="72" t="n">
        <v>22</v>
      </c>
      <c r="B26" s="54" t="s">
        <v>249</v>
      </c>
      <c r="C26" s="100" t="n">
        <v>33.3388888888889</v>
      </c>
      <c r="D26" s="67"/>
      <c r="E26" s="67" t="n">
        <v>6</v>
      </c>
      <c r="F26" s="67"/>
      <c r="G26" s="154" t="n">
        <v>35.7</v>
      </c>
      <c r="H26" s="100" t="n">
        <v>36.5</v>
      </c>
      <c r="I26" s="100" t="n">
        <v>35.6666666666667</v>
      </c>
      <c r="J26" s="100" t="n">
        <v>32.3333333333333</v>
      </c>
      <c r="K26" s="39" t="n">
        <v>31.5</v>
      </c>
      <c r="L26" s="60" t="n">
        <v>28.3333333333333</v>
      </c>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row>
    <row r="27" customFormat="false" ht="13.5" hidden="false" customHeight="false" outlineLevel="0" collapsed="false">
      <c r="A27" s="72" t="n">
        <v>23</v>
      </c>
      <c r="B27" s="54" t="s">
        <v>250</v>
      </c>
      <c r="C27" s="100" t="n">
        <v>34.9611111111111</v>
      </c>
      <c r="D27" s="67"/>
      <c r="E27" s="67" t="n">
        <v>17</v>
      </c>
      <c r="F27" s="67"/>
      <c r="G27" s="154" t="n">
        <v>37.6</v>
      </c>
      <c r="H27" s="100" t="n">
        <v>38</v>
      </c>
      <c r="I27" s="100" t="n">
        <v>37.6666666666667</v>
      </c>
      <c r="J27" s="100" t="n">
        <v>31.6666666666667</v>
      </c>
      <c r="K27" s="39" t="n">
        <v>35.5</v>
      </c>
      <c r="L27" s="60" t="n">
        <v>29.3333333333333</v>
      </c>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row>
    <row r="28" s="99" customFormat="true" ht="12.75" hidden="false" customHeight="false" outlineLevel="0" collapsed="false">
      <c r="A28" s="42" t="n">
        <v>24</v>
      </c>
      <c r="B28" s="57" t="s">
        <v>291</v>
      </c>
      <c r="C28" s="59" t="n">
        <v>34.2888888888889</v>
      </c>
      <c r="D28" s="70"/>
      <c r="E28" s="70" t="n">
        <v>13</v>
      </c>
      <c r="F28" s="97"/>
      <c r="G28" s="156" t="n">
        <v>37.4</v>
      </c>
      <c r="H28" s="59" t="n">
        <v>37</v>
      </c>
      <c r="I28" s="59" t="n">
        <v>36.3333333333333</v>
      </c>
      <c r="J28" s="59" t="n">
        <v>34.3333333333333</v>
      </c>
      <c r="K28" s="44" t="n">
        <v>33</v>
      </c>
      <c r="L28" s="44" t="n">
        <v>27.6666666666667</v>
      </c>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row>
    <row r="29" customFormat="false" ht="12.75" hidden="false" customHeight="false" outlineLevel="0" collapsed="false">
      <c r="A29" s="72" t="n">
        <v>25</v>
      </c>
      <c r="B29" s="54" t="s">
        <v>255</v>
      </c>
      <c r="C29" s="100" t="n">
        <v>33.8277777777778</v>
      </c>
      <c r="D29" s="67"/>
      <c r="E29" s="67" t="n">
        <v>10</v>
      </c>
      <c r="F29" s="146"/>
      <c r="G29" s="154" t="n">
        <v>36.8</v>
      </c>
      <c r="H29" s="100" t="n">
        <v>36</v>
      </c>
      <c r="I29" s="100" t="n">
        <v>36.3333333333333</v>
      </c>
      <c r="J29" s="100" t="n">
        <v>33.3333333333333</v>
      </c>
      <c r="K29" s="39" t="n">
        <v>32.5</v>
      </c>
      <c r="L29" s="60" t="n">
        <v>28</v>
      </c>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row>
    <row r="30" customFormat="false" ht="12.75" hidden="false" customHeight="false" outlineLevel="0" collapsed="false">
      <c r="A30" s="72" t="n">
        <v>26</v>
      </c>
      <c r="B30" s="54" t="s">
        <v>257</v>
      </c>
      <c r="C30" s="100" t="n">
        <v>33.2833333333333</v>
      </c>
      <c r="D30" s="67"/>
      <c r="E30" s="67" t="n">
        <v>5</v>
      </c>
      <c r="F30" s="146"/>
      <c r="G30" s="154" t="n">
        <v>37.2</v>
      </c>
      <c r="H30" s="100" t="n">
        <v>35.5</v>
      </c>
      <c r="I30" s="100" t="n">
        <v>35</v>
      </c>
      <c r="J30" s="100" t="n">
        <v>32.6666666666667</v>
      </c>
      <c r="K30" s="39" t="n">
        <v>32</v>
      </c>
      <c r="L30" s="60" t="n">
        <v>27.3333333333333</v>
      </c>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row>
    <row r="31" s="85" customFormat="true" ht="13.5" hidden="false" customHeight="false" outlineLevel="0" collapsed="false">
      <c r="A31" s="72" t="n">
        <v>27</v>
      </c>
      <c r="B31" s="54" t="s">
        <v>259</v>
      </c>
      <c r="C31" s="100" t="n">
        <v>32.4333333333333</v>
      </c>
      <c r="D31" s="67"/>
      <c r="E31" s="67" t="n">
        <v>2</v>
      </c>
      <c r="F31" s="142"/>
      <c r="G31" s="154" t="n">
        <v>36.1</v>
      </c>
      <c r="H31" s="100" t="n">
        <v>36.5</v>
      </c>
      <c r="I31" s="100" t="n">
        <v>34.3333333333333</v>
      </c>
      <c r="J31" s="100" t="n">
        <v>31.3333333333333</v>
      </c>
      <c r="K31" s="39" t="n">
        <v>32</v>
      </c>
      <c r="L31" s="60" t="n">
        <v>24.3333333333333</v>
      </c>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row>
    <row r="32" customFormat="false" ht="14.25" hidden="false" customHeight="false" outlineLevel="0" collapsed="false">
      <c r="A32" s="47" t="n">
        <v>28</v>
      </c>
      <c r="B32" s="61" t="s">
        <v>261</v>
      </c>
      <c r="C32" s="63" t="n">
        <v>32.8777777777778</v>
      </c>
      <c r="D32" s="75"/>
      <c r="E32" s="75" t="n">
        <v>4</v>
      </c>
      <c r="F32" s="62"/>
      <c r="G32" s="158" t="n">
        <v>37.1</v>
      </c>
      <c r="H32" s="159" t="n">
        <v>36.5</v>
      </c>
      <c r="I32" s="63" t="n">
        <v>36</v>
      </c>
      <c r="J32" s="63" t="n">
        <v>32</v>
      </c>
      <c r="K32" s="49" t="n">
        <v>32</v>
      </c>
      <c r="L32" s="49" t="n">
        <v>23.6666666666667</v>
      </c>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row>
    <row r="33" customFormat="false" ht="13.5" hidden="false" customHeight="false" outlineLevel="0" collapsed="false">
      <c r="A33" s="53"/>
      <c r="B33" s="54" t="s">
        <v>292</v>
      </c>
      <c r="C33" s="100" t="n">
        <v>35.0942901234568</v>
      </c>
      <c r="D33" s="146"/>
      <c r="E33" s="146"/>
      <c r="F33" s="146"/>
      <c r="G33" s="154" t="n">
        <v>38.5</v>
      </c>
      <c r="H33" s="100" t="n">
        <v>38.7</v>
      </c>
      <c r="I33" s="100" t="n">
        <v>36.75</v>
      </c>
      <c r="J33" s="100" t="n">
        <v>34.1547619047619</v>
      </c>
      <c r="K33" s="56" t="n">
        <v>34.0535714285714</v>
      </c>
      <c r="L33" s="56" t="n">
        <v>28.4074074074074</v>
      </c>
      <c r="M33" s="149"/>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row>
    <row r="34" customFormat="false" ht="12.75" hidden="false" customHeight="false" outlineLevel="0" collapsed="false">
      <c r="C34" s="168"/>
      <c r="D34" s="168"/>
      <c r="E34" s="168"/>
      <c r="F34" s="168"/>
      <c r="G34" s="169"/>
      <c r="H34" s="170"/>
      <c r="I34" s="170"/>
      <c r="J34" s="170"/>
      <c r="K34" s="170"/>
      <c r="L34" s="171"/>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row>
    <row r="35" customFormat="false" ht="12.75" hidden="false" customHeight="false" outlineLevel="0" collapsed="false">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row>
    <row r="36" customFormat="false" ht="12.75" hidden="false" customHeight="false" outlineLevel="0" collapsed="false">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0" width="1.56"/>
    <col collapsed="false" customWidth="true" hidden="false" outlineLevel="0" max="4" min="4" style="0" width="3.28"/>
    <col collapsed="false" customWidth="true" hidden="false" outlineLevel="0" max="6" min="6" style="1" width="9.14"/>
    <col collapsed="false" customWidth="true" hidden="false" outlineLevel="0" max="9" min="8" style="1" width="11.56"/>
    <col collapsed="false" customWidth="true" hidden="false" outlineLevel="0" max="10" min="10" style="1" width="4.85"/>
  </cols>
  <sheetData>
    <row r="1" customFormat="false" ht="15" hidden="false" customHeight="false" outlineLevel="0" collapsed="false">
      <c r="A1" s="172" t="s">
        <v>338</v>
      </c>
      <c r="C1" s="173"/>
      <c r="E1" s="77"/>
      <c r="F1" s="77"/>
      <c r="G1" s="77"/>
      <c r="H1" s="77"/>
      <c r="I1" s="77"/>
      <c r="J1" s="77"/>
    </row>
    <row r="2" customFormat="false" ht="12.75" hidden="false" customHeight="false" outlineLevel="0" collapsed="false">
      <c r="C2" s="173"/>
      <c r="E2" s="77"/>
      <c r="F2" s="77"/>
      <c r="G2" s="77"/>
      <c r="H2" s="77"/>
      <c r="I2" s="77"/>
      <c r="J2" s="77"/>
    </row>
    <row r="3" customFormat="false" ht="14.25" hidden="false" customHeight="false" outlineLevel="0" collapsed="false">
      <c r="C3" s="173"/>
      <c r="E3" s="77"/>
      <c r="F3" s="77"/>
      <c r="G3" s="77"/>
      <c r="H3" s="174" t="s">
        <v>339</v>
      </c>
      <c r="I3" s="174"/>
      <c r="J3" s="174"/>
      <c r="K3" s="145" t="s">
        <v>340</v>
      </c>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row>
    <row r="4" customFormat="false" ht="14.25" hidden="false" customHeight="false" outlineLevel="0" collapsed="false">
      <c r="A4" s="1" t="s">
        <v>271</v>
      </c>
      <c r="B4" s="0" t="s">
        <v>272</v>
      </c>
      <c r="C4" s="173"/>
      <c r="E4" s="175" t="s">
        <v>341</v>
      </c>
      <c r="F4" s="175" t="s">
        <v>342</v>
      </c>
      <c r="G4" s="77"/>
      <c r="H4" s="176" t="s">
        <v>189</v>
      </c>
      <c r="I4" s="176" t="s">
        <v>343</v>
      </c>
      <c r="J4" s="176"/>
      <c r="K4" s="150" t="s">
        <v>344</v>
      </c>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row>
    <row r="5" s="85" customFormat="true" ht="13.5" hidden="false" customHeight="false" outlineLevel="0" collapsed="false">
      <c r="A5" s="84" t="s">
        <v>279</v>
      </c>
      <c r="B5" s="85" t="s">
        <v>280</v>
      </c>
      <c r="C5" s="177"/>
      <c r="E5" s="88" t="s">
        <v>323</v>
      </c>
      <c r="F5" s="88" t="s">
        <v>323</v>
      </c>
      <c r="G5" s="88"/>
      <c r="H5" s="84" t="s">
        <v>345</v>
      </c>
      <c r="I5" s="84"/>
      <c r="J5" s="84"/>
      <c r="K5" s="84" t="s">
        <v>322</v>
      </c>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row>
    <row r="6" customFormat="false" ht="13.5" hidden="false" customHeight="false" outlineLevel="0" collapsed="false">
      <c r="A6" s="89" t="n">
        <v>1</v>
      </c>
      <c r="B6" s="90" t="s">
        <v>287</v>
      </c>
      <c r="C6" s="173"/>
      <c r="D6" s="178"/>
      <c r="E6" s="93" t="n">
        <v>1.66666666666667</v>
      </c>
      <c r="F6" s="93" t="n">
        <v>1.66666666666667</v>
      </c>
      <c r="G6" s="92"/>
      <c r="H6" s="39" t="n">
        <v>1.5</v>
      </c>
      <c r="I6" s="39" t="n">
        <v>1.8</v>
      </c>
      <c r="J6" s="39"/>
      <c r="K6" s="118" t="n">
        <v>4</v>
      </c>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row>
    <row r="7" customFormat="false" ht="12.75" hidden="false" customHeight="false" outlineLevel="0" collapsed="false">
      <c r="A7" s="72" t="n">
        <v>2</v>
      </c>
      <c r="B7" s="54" t="s">
        <v>209</v>
      </c>
      <c r="C7" s="179"/>
      <c r="D7" s="180"/>
      <c r="E7" s="104" t="n">
        <v>1.5</v>
      </c>
      <c r="F7" s="104" t="n">
        <v>1.33333333333333</v>
      </c>
      <c r="G7" s="67"/>
      <c r="H7" s="39" t="n">
        <v>2.5</v>
      </c>
      <c r="I7" s="39" t="n">
        <v>2.5</v>
      </c>
      <c r="J7" s="39"/>
      <c r="K7" s="118" t="n">
        <v>4</v>
      </c>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row>
    <row r="8" customFormat="false" ht="12.75" hidden="false" customHeight="false" outlineLevel="0" collapsed="false">
      <c r="A8" s="72" t="n">
        <v>3</v>
      </c>
      <c r="B8" s="54" t="s">
        <v>211</v>
      </c>
      <c r="C8" s="179"/>
      <c r="D8" s="180"/>
      <c r="E8" s="104" t="n">
        <v>1.5</v>
      </c>
      <c r="F8" s="104" t="n">
        <v>1.33333333333333</v>
      </c>
      <c r="G8" s="67"/>
      <c r="H8" s="39" t="n">
        <v>1</v>
      </c>
      <c r="I8" s="39" t="n">
        <v>1.5</v>
      </c>
      <c r="J8" s="39"/>
      <c r="K8" s="118" t="n">
        <v>5</v>
      </c>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row>
    <row r="9" s="99" customFormat="true" ht="12.75" hidden="false" customHeight="false" outlineLevel="0" collapsed="false">
      <c r="A9" s="42" t="n">
        <v>4</v>
      </c>
      <c r="B9" s="57" t="s">
        <v>214</v>
      </c>
      <c r="C9" s="181"/>
      <c r="D9" s="182"/>
      <c r="E9" s="97" t="n">
        <v>1.5</v>
      </c>
      <c r="F9" s="97" t="n">
        <v>2</v>
      </c>
      <c r="G9" s="70"/>
      <c r="H9" s="44" t="n">
        <v>1.5</v>
      </c>
      <c r="I9" s="44" t="n">
        <v>1.8</v>
      </c>
      <c r="J9" s="44"/>
      <c r="K9" s="183" t="n">
        <v>4</v>
      </c>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row>
    <row r="10" customFormat="false" ht="12.75" hidden="false" customHeight="false" outlineLevel="0" collapsed="false">
      <c r="A10" s="72" t="n">
        <v>5</v>
      </c>
      <c r="B10" s="54" t="s">
        <v>288</v>
      </c>
      <c r="C10" s="179"/>
      <c r="D10" s="180"/>
      <c r="E10" s="104" t="n">
        <v>1.5</v>
      </c>
      <c r="F10" s="104" t="n">
        <v>1.66666666666667</v>
      </c>
      <c r="G10" s="67"/>
      <c r="H10" s="39" t="n">
        <v>2.8</v>
      </c>
      <c r="I10" s="39" t="n">
        <v>1.3</v>
      </c>
      <c r="J10" s="39"/>
      <c r="K10" s="118" t="n">
        <v>3</v>
      </c>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row>
    <row r="11" customFormat="false" ht="12.75" hidden="false" customHeight="false" outlineLevel="0" collapsed="false">
      <c r="A11" s="72" t="n">
        <v>6</v>
      </c>
      <c r="B11" s="54" t="s">
        <v>289</v>
      </c>
      <c r="C11" s="179"/>
      <c r="D11" s="180"/>
      <c r="E11" s="104" t="n">
        <v>1.5</v>
      </c>
      <c r="F11" s="104" t="n">
        <v>1.66666666666667</v>
      </c>
      <c r="G11" s="67"/>
      <c r="H11" s="39" t="n">
        <v>2.8</v>
      </c>
      <c r="I11" s="39" t="n">
        <v>1.5</v>
      </c>
      <c r="J11" s="39"/>
      <c r="K11" s="118" t="n">
        <v>5</v>
      </c>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row>
    <row r="12" customFormat="false" ht="12.75" hidden="false" customHeight="false" outlineLevel="0" collapsed="false">
      <c r="A12" s="72" t="n">
        <v>7</v>
      </c>
      <c r="B12" s="54" t="s">
        <v>220</v>
      </c>
      <c r="C12" s="179"/>
      <c r="D12" s="180"/>
      <c r="E12" s="104" t="n">
        <v>1</v>
      </c>
      <c r="F12" s="104" t="n">
        <v>1.33333333333333</v>
      </c>
      <c r="G12" s="67"/>
      <c r="H12" s="39" t="n">
        <v>1.3</v>
      </c>
      <c r="I12" s="39" t="n">
        <v>1.3</v>
      </c>
      <c r="J12" s="39"/>
      <c r="K12" s="118" t="n">
        <v>4</v>
      </c>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row>
    <row r="13" s="99" customFormat="true" ht="12.75" hidden="false" customHeight="false" outlineLevel="0" collapsed="false">
      <c r="A13" s="42" t="n">
        <v>8</v>
      </c>
      <c r="B13" s="57" t="s">
        <v>222</v>
      </c>
      <c r="C13" s="181"/>
      <c r="D13" s="182"/>
      <c r="E13" s="97" t="n">
        <v>1.66666666666667</v>
      </c>
      <c r="F13" s="97" t="n">
        <v>2</v>
      </c>
      <c r="G13" s="70"/>
      <c r="H13" s="44" t="n">
        <v>1</v>
      </c>
      <c r="I13" s="44" t="n">
        <v>1</v>
      </c>
      <c r="J13" s="44"/>
      <c r="K13" s="183" t="n">
        <v>3</v>
      </c>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row>
    <row r="14" customFormat="false" ht="12.75" hidden="false" customHeight="false" outlineLevel="0" collapsed="false">
      <c r="A14" s="72" t="n">
        <v>9</v>
      </c>
      <c r="B14" s="54" t="s">
        <v>224</v>
      </c>
      <c r="C14" s="179"/>
      <c r="D14" s="180"/>
      <c r="E14" s="104" t="n">
        <v>1.5</v>
      </c>
      <c r="F14" s="104" t="n">
        <v>1.66666666666667</v>
      </c>
      <c r="G14" s="67"/>
      <c r="H14" s="39" t="n">
        <v>1.3</v>
      </c>
      <c r="I14" s="39" t="n">
        <v>1.8</v>
      </c>
      <c r="J14" s="39"/>
      <c r="K14" s="118" t="n">
        <v>4</v>
      </c>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row>
    <row r="15" customFormat="false" ht="12.75" hidden="false" customHeight="false" outlineLevel="0" collapsed="false">
      <c r="A15" s="72" t="n">
        <v>10</v>
      </c>
      <c r="B15" s="54" t="s">
        <v>226</v>
      </c>
      <c r="C15" s="179"/>
      <c r="D15" s="180"/>
      <c r="E15" s="104" t="n">
        <v>1.33333333333333</v>
      </c>
      <c r="F15" s="104" t="n">
        <v>1.66666666666667</v>
      </c>
      <c r="G15" s="67"/>
      <c r="H15" s="39" t="n">
        <v>1.3</v>
      </c>
      <c r="I15" s="39" t="n">
        <v>2.3</v>
      </c>
      <c r="J15" s="39"/>
      <c r="K15" s="118" t="n">
        <v>4</v>
      </c>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row>
    <row r="16" customFormat="false" ht="12.75" hidden="false" customHeight="false" outlineLevel="0" collapsed="false">
      <c r="A16" s="72" t="n">
        <v>11</v>
      </c>
      <c r="B16" s="54" t="s">
        <v>228</v>
      </c>
      <c r="C16" s="179"/>
      <c r="D16" s="180"/>
      <c r="E16" s="104" t="n">
        <v>1.5</v>
      </c>
      <c r="F16" s="104" t="n">
        <v>1.66666666666667</v>
      </c>
      <c r="G16" s="67"/>
      <c r="H16" s="39" t="n">
        <v>1.5</v>
      </c>
      <c r="I16" s="39" t="n">
        <v>2.3</v>
      </c>
      <c r="J16" s="39"/>
      <c r="K16" s="118" t="n">
        <v>5</v>
      </c>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row>
    <row r="17" s="99" customFormat="true" ht="12.75" hidden="false" customHeight="false" outlineLevel="0" collapsed="false">
      <c r="A17" s="42" t="n">
        <v>12</v>
      </c>
      <c r="B17" s="57" t="s">
        <v>229</v>
      </c>
      <c r="C17" s="181"/>
      <c r="D17" s="182"/>
      <c r="E17" s="97" t="n">
        <v>2</v>
      </c>
      <c r="F17" s="97" t="n">
        <v>1.33333333333333</v>
      </c>
      <c r="G17" s="70"/>
      <c r="H17" s="44" t="n">
        <v>3.5</v>
      </c>
      <c r="I17" s="44" t="n">
        <v>3</v>
      </c>
      <c r="J17" s="44"/>
      <c r="K17" s="183" t="n">
        <v>5</v>
      </c>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row>
    <row r="18" customFormat="false" ht="12.75" hidden="false" customHeight="false" outlineLevel="0" collapsed="false">
      <c r="A18" s="72" t="n">
        <v>13</v>
      </c>
      <c r="B18" s="54" t="s">
        <v>231</v>
      </c>
      <c r="C18" s="179"/>
      <c r="D18" s="180"/>
      <c r="E18" s="104" t="n">
        <v>1.5</v>
      </c>
      <c r="F18" s="104" t="n">
        <v>2</v>
      </c>
      <c r="G18" s="67"/>
      <c r="H18" s="39" t="n">
        <v>3.3</v>
      </c>
      <c r="I18" s="39" t="n">
        <v>2.8</v>
      </c>
      <c r="J18" s="39"/>
      <c r="K18" s="118" t="n">
        <v>4</v>
      </c>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row>
    <row r="19" customFormat="false" ht="12.75" hidden="false" customHeight="false" outlineLevel="0" collapsed="false">
      <c r="A19" s="72" t="n">
        <v>14</v>
      </c>
      <c r="B19" s="54" t="s">
        <v>233</v>
      </c>
      <c r="C19" s="179"/>
      <c r="D19" s="180"/>
      <c r="E19" s="104" t="n">
        <v>1.16666666666667</v>
      </c>
      <c r="F19" s="104" t="n">
        <v>1.66666666666667</v>
      </c>
      <c r="G19" s="67"/>
      <c r="H19" s="39" t="n">
        <v>1</v>
      </c>
      <c r="I19" s="39" t="n">
        <v>2.3</v>
      </c>
      <c r="J19" s="39"/>
      <c r="K19" s="118" t="n">
        <v>4</v>
      </c>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row>
    <row r="20" customFormat="false" ht="12.75" hidden="false" customHeight="false" outlineLevel="0" collapsed="false">
      <c r="A20" s="72" t="n">
        <v>15</v>
      </c>
      <c r="B20" s="54" t="s">
        <v>235</v>
      </c>
      <c r="C20" s="179"/>
      <c r="D20" s="180"/>
      <c r="E20" s="104" t="n">
        <v>1.16666666666667</v>
      </c>
      <c r="F20" s="104" t="n">
        <v>2</v>
      </c>
      <c r="G20" s="67"/>
      <c r="H20" s="39" t="n">
        <v>1.5</v>
      </c>
      <c r="I20" s="39" t="n">
        <v>2.5</v>
      </c>
      <c r="J20" s="39"/>
      <c r="K20" s="118" t="n">
        <v>4</v>
      </c>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row>
    <row r="21" s="99" customFormat="true" ht="12" hidden="false" customHeight="true" outlineLevel="0" collapsed="false">
      <c r="A21" s="42" t="n">
        <v>16</v>
      </c>
      <c r="B21" s="57" t="s">
        <v>290</v>
      </c>
      <c r="C21" s="181"/>
      <c r="D21" s="182"/>
      <c r="E21" s="97" t="n">
        <v>2</v>
      </c>
      <c r="F21" s="97" t="n">
        <v>1.66666666666667</v>
      </c>
      <c r="G21" s="70"/>
      <c r="H21" s="44" t="n">
        <v>3.8</v>
      </c>
      <c r="I21" s="44" t="n">
        <v>3.3</v>
      </c>
      <c r="J21" s="44"/>
      <c r="K21" s="183" t="n">
        <v>4</v>
      </c>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row>
    <row r="22" customFormat="false" ht="12.75" hidden="false" customHeight="false" outlineLevel="0" collapsed="false">
      <c r="A22" s="72" t="n">
        <v>17</v>
      </c>
      <c r="B22" s="54" t="s">
        <v>239</v>
      </c>
      <c r="C22" s="179"/>
      <c r="D22" s="180"/>
      <c r="E22" s="104" t="n">
        <v>2</v>
      </c>
      <c r="F22" s="104" t="n">
        <v>1</v>
      </c>
      <c r="G22" s="67"/>
      <c r="H22" s="39" t="n">
        <v>3</v>
      </c>
      <c r="I22" s="39" t="n">
        <v>3</v>
      </c>
      <c r="J22" s="39"/>
      <c r="K22" s="118" t="n">
        <v>4</v>
      </c>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row>
    <row r="23" customFormat="false" ht="12.75" hidden="false" customHeight="false" outlineLevel="0" collapsed="false">
      <c r="A23" s="72" t="n">
        <v>18</v>
      </c>
      <c r="B23" s="54" t="s">
        <v>241</v>
      </c>
      <c r="C23" s="179"/>
      <c r="D23" s="180"/>
      <c r="E23" s="104" t="n">
        <v>1.5</v>
      </c>
      <c r="F23" s="104" t="n">
        <v>1.66666666666667</v>
      </c>
      <c r="G23" s="67"/>
      <c r="H23" s="39" t="n">
        <v>2.3</v>
      </c>
      <c r="I23" s="39" t="n">
        <v>2.5</v>
      </c>
      <c r="J23" s="39"/>
      <c r="K23" s="118" t="n">
        <v>4</v>
      </c>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row>
    <row r="24" customFormat="false" ht="12.75" hidden="false" customHeight="false" outlineLevel="0" collapsed="false">
      <c r="A24" s="72" t="n">
        <v>19</v>
      </c>
      <c r="B24" s="54" t="s">
        <v>243</v>
      </c>
      <c r="C24" s="179"/>
      <c r="D24" s="180"/>
      <c r="E24" s="104" t="n">
        <v>2</v>
      </c>
      <c r="F24" s="104" t="n">
        <v>1</v>
      </c>
      <c r="G24" s="67"/>
      <c r="H24" s="39" t="n">
        <v>3.5</v>
      </c>
      <c r="I24" s="39" t="n">
        <v>3.3</v>
      </c>
      <c r="J24" s="39"/>
      <c r="K24" s="118" t="n">
        <v>5</v>
      </c>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row>
    <row r="25" s="99" customFormat="true" ht="12.75" hidden="false" customHeight="false" outlineLevel="0" collapsed="false">
      <c r="A25" s="42" t="n">
        <v>20</v>
      </c>
      <c r="B25" s="57" t="s">
        <v>245</v>
      </c>
      <c r="C25" s="181"/>
      <c r="D25" s="182"/>
      <c r="E25" s="97" t="n">
        <v>1.5</v>
      </c>
      <c r="F25" s="97" t="n">
        <v>1</v>
      </c>
      <c r="G25" s="70"/>
      <c r="H25" s="44" t="n">
        <v>1.3</v>
      </c>
      <c r="I25" s="44" t="n">
        <v>1.5</v>
      </c>
      <c r="J25" s="44"/>
      <c r="K25" s="183" t="n">
        <v>5</v>
      </c>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row>
    <row r="26" s="78" customFormat="true" ht="12.75" hidden="false" customHeight="false" outlineLevel="0" collapsed="false">
      <c r="A26" s="72" t="n">
        <v>21</v>
      </c>
      <c r="B26" s="54" t="s">
        <v>247</v>
      </c>
      <c r="C26" s="179"/>
      <c r="D26" s="180"/>
      <c r="E26" s="104" t="n">
        <v>1.83333333333333</v>
      </c>
      <c r="F26" s="104" t="n">
        <v>2</v>
      </c>
      <c r="G26" s="67"/>
      <c r="H26" s="39" t="n">
        <v>2.8</v>
      </c>
      <c r="I26" s="39" t="n">
        <v>1.8</v>
      </c>
      <c r="J26" s="39"/>
      <c r="K26" s="118" t="n">
        <v>4</v>
      </c>
    </row>
    <row r="27" s="85" customFormat="true" ht="13.5" hidden="false" customHeight="false" outlineLevel="0" collapsed="false">
      <c r="A27" s="72" t="n">
        <v>22</v>
      </c>
      <c r="B27" s="54" t="s">
        <v>249</v>
      </c>
      <c r="C27" s="179"/>
      <c r="D27" s="180"/>
      <c r="E27" s="104" t="n">
        <v>1.5</v>
      </c>
      <c r="F27" s="104" t="n">
        <v>1.66666666666667</v>
      </c>
      <c r="G27" s="104"/>
      <c r="H27" s="39" t="n">
        <v>1.5</v>
      </c>
      <c r="I27" s="39" t="n">
        <v>2.3</v>
      </c>
      <c r="J27" s="39"/>
      <c r="K27" s="103" t="n">
        <v>4</v>
      </c>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row>
    <row r="28" customFormat="false" ht="13.5" hidden="false" customHeight="false" outlineLevel="0" collapsed="false">
      <c r="A28" s="72" t="n">
        <v>23</v>
      </c>
      <c r="B28" s="54" t="s">
        <v>250</v>
      </c>
      <c r="C28" s="53"/>
      <c r="D28" s="150"/>
      <c r="E28" s="104" t="n">
        <v>2</v>
      </c>
      <c r="F28" s="104" t="n">
        <v>1.66666666666667</v>
      </c>
      <c r="G28" s="104"/>
      <c r="H28" s="39" t="n">
        <v>2.3</v>
      </c>
      <c r="I28" s="39" t="n">
        <v>2.8</v>
      </c>
      <c r="J28" s="39"/>
      <c r="K28" s="118" t="n">
        <v>5</v>
      </c>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row>
    <row r="29" s="99" customFormat="true" ht="12.75" hidden="false" customHeight="false" outlineLevel="0" collapsed="false">
      <c r="A29" s="42" t="n">
        <v>24</v>
      </c>
      <c r="B29" s="57" t="s">
        <v>291</v>
      </c>
      <c r="D29" s="184"/>
      <c r="E29" s="97" t="n">
        <v>1.5</v>
      </c>
      <c r="F29" s="97" t="n">
        <v>2</v>
      </c>
      <c r="G29" s="97"/>
      <c r="H29" s="44" t="n">
        <v>2.3</v>
      </c>
      <c r="I29" s="44" t="n">
        <v>1.5</v>
      </c>
      <c r="J29" s="44"/>
      <c r="K29" s="183" t="n">
        <v>4</v>
      </c>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row>
    <row r="30" customFormat="false" ht="12.75" hidden="false" customHeight="false" outlineLevel="0" collapsed="false">
      <c r="A30" s="72" t="n">
        <v>25</v>
      </c>
      <c r="B30" s="54" t="s">
        <v>255</v>
      </c>
      <c r="C30" s="53"/>
      <c r="D30" s="150"/>
      <c r="E30" s="104" t="n">
        <v>1.5</v>
      </c>
      <c r="F30" s="104" t="n">
        <v>2</v>
      </c>
      <c r="G30" s="104"/>
      <c r="H30" s="39" t="n">
        <v>1.5</v>
      </c>
      <c r="I30" s="39" t="n">
        <v>1.3</v>
      </c>
      <c r="J30" s="39"/>
      <c r="K30" s="118" t="n">
        <v>3</v>
      </c>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row>
    <row r="31" customFormat="false" ht="12.75" hidden="false" customHeight="false" outlineLevel="0" collapsed="false">
      <c r="A31" s="72" t="n">
        <v>26</v>
      </c>
      <c r="B31" s="54" t="s">
        <v>257</v>
      </c>
      <c r="C31" s="137"/>
      <c r="D31" s="78"/>
      <c r="E31" s="100" t="n">
        <v>2</v>
      </c>
      <c r="F31" s="100" t="n">
        <v>1.33333333333333</v>
      </c>
      <c r="G31" s="100"/>
      <c r="H31" s="39" t="n">
        <v>2.3</v>
      </c>
      <c r="I31" s="39" t="n">
        <v>2.5</v>
      </c>
      <c r="J31" s="39"/>
      <c r="K31" s="118" t="n">
        <v>6</v>
      </c>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row>
    <row r="32" s="85" customFormat="true" ht="13.5" hidden="false" customHeight="false" outlineLevel="0" collapsed="false">
      <c r="A32" s="72" t="n">
        <v>27</v>
      </c>
      <c r="B32" s="54" t="s">
        <v>259</v>
      </c>
      <c r="C32" s="137"/>
      <c r="D32" s="78"/>
      <c r="E32" s="100" t="n">
        <v>1.83333333333333</v>
      </c>
      <c r="F32" s="100" t="n">
        <v>2</v>
      </c>
      <c r="G32" s="100"/>
      <c r="H32" s="39" t="n">
        <v>2.5</v>
      </c>
      <c r="I32" s="39" t="n">
        <v>2.3</v>
      </c>
      <c r="J32" s="39"/>
      <c r="K32" s="103" t="n">
        <v>4</v>
      </c>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row>
    <row r="33" customFormat="false" ht="14.25" hidden="false" customHeight="false" outlineLevel="0" collapsed="false">
      <c r="A33" s="47" t="n">
        <v>28</v>
      </c>
      <c r="B33" s="61" t="s">
        <v>261</v>
      </c>
      <c r="C33" s="25"/>
      <c r="D33" s="25"/>
      <c r="E33" s="63" t="n">
        <v>1.66666666666667</v>
      </c>
      <c r="F33" s="63" t="n">
        <v>2</v>
      </c>
      <c r="G33" s="62"/>
      <c r="H33" s="49" t="n">
        <v>2.8</v>
      </c>
      <c r="I33" s="49" t="n">
        <v>3</v>
      </c>
      <c r="J33" s="49"/>
      <c r="K33" s="185" t="n">
        <v>4</v>
      </c>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row>
    <row r="34" customFormat="false" ht="13.5" hidden="false" customHeight="false" outlineLevel="0" collapsed="false">
      <c r="A34" s="53"/>
      <c r="B34" s="53" t="s">
        <v>292</v>
      </c>
      <c r="C34" s="53"/>
      <c r="D34" s="53"/>
      <c r="E34" s="100"/>
      <c r="F34" s="67"/>
      <c r="G34" s="146"/>
      <c r="H34" s="56" t="n">
        <f aca="false">AVERAGE(H6:H33)</f>
        <v>2.13214285714286</v>
      </c>
      <c r="I34" s="56" t="n">
        <f aca="false">AVERAGE(I6:I33)</f>
        <v>2.17142857142857</v>
      </c>
      <c r="J34" s="56"/>
      <c r="K34" s="56" t="n">
        <v>4.2</v>
      </c>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row>
    <row r="35" customFormat="false" ht="12.75" hidden="false" customHeight="false" outlineLevel="0" collapsed="false">
      <c r="E35" s="55"/>
      <c r="F35" s="92"/>
      <c r="G35" s="55"/>
      <c r="H35" s="92"/>
      <c r="I35" s="92"/>
      <c r="J35" s="92"/>
      <c r="K35" s="186"/>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row>
    <row r="36" customFormat="false" ht="14.25" hidden="false" customHeight="false" outlineLevel="0" collapsed="false">
      <c r="B36" s="187" t="s">
        <v>346</v>
      </c>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row>
    <row r="37" customFormat="false" ht="14.25" hidden="false" customHeight="false" outlineLevel="0" collapsed="false">
      <c r="B37" s="188" t="s">
        <v>34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3" style="0" width="17.56"/>
    <col collapsed="false" customWidth="true" hidden="false" outlineLevel="0" max="4" min="4" style="0" width="10.71"/>
    <col collapsed="false" customWidth="true" hidden="false" outlineLevel="0" max="5" min="5" style="0" width="3.99"/>
  </cols>
  <sheetData>
    <row r="1" customFormat="false" ht="15" hidden="false" customHeight="false" outlineLevel="0" collapsed="false">
      <c r="A1" s="28" t="s">
        <v>348</v>
      </c>
    </row>
    <row r="3" customFormat="false" ht="12.75" hidden="false" customHeight="false" outlineLevel="0" collapsed="false">
      <c r="D3" s="24" t="s">
        <v>265</v>
      </c>
      <c r="F3" s="14" t="s">
        <v>269</v>
      </c>
    </row>
    <row r="4" customFormat="false" ht="12.75" hidden="false" customHeight="false" outlineLevel="0" collapsed="false">
      <c r="A4" s="29" t="s">
        <v>271</v>
      </c>
      <c r="B4" s="0" t="s">
        <v>272</v>
      </c>
      <c r="D4" s="23" t="s">
        <v>305</v>
      </c>
      <c r="F4" s="0" t="s">
        <v>305</v>
      </c>
      <c r="H4" s="23" t="s">
        <v>314</v>
      </c>
      <c r="I4" s="23" t="s">
        <v>315</v>
      </c>
      <c r="J4" s="23" t="s">
        <v>316</v>
      </c>
      <c r="K4" s="23" t="s">
        <v>318</v>
      </c>
    </row>
    <row r="5" customFormat="false" ht="13.5" hidden="false" customHeight="false" outlineLevel="0" collapsed="false">
      <c r="A5" s="26" t="s">
        <v>279</v>
      </c>
      <c r="B5" s="25" t="s">
        <v>280</v>
      </c>
      <c r="C5" s="25"/>
      <c r="D5" s="26" t="s">
        <v>334</v>
      </c>
      <c r="E5" s="25"/>
      <c r="F5" s="25" t="s">
        <v>349</v>
      </c>
      <c r="G5" s="25"/>
      <c r="H5" s="26" t="s">
        <v>323</v>
      </c>
      <c r="I5" s="26" t="s">
        <v>323</v>
      </c>
      <c r="J5" s="26" t="s">
        <v>324</v>
      </c>
      <c r="K5" s="26" t="s">
        <v>325</v>
      </c>
    </row>
    <row r="6" customFormat="false" ht="13.5" hidden="false" customHeight="false" outlineLevel="0" collapsed="false">
      <c r="A6" s="72" t="n">
        <v>1</v>
      </c>
      <c r="B6" s="65" t="s">
        <v>287</v>
      </c>
      <c r="C6" s="189"/>
      <c r="D6" s="113" t="n">
        <v>67.6</v>
      </c>
      <c r="E6" s="190"/>
      <c r="F6" s="191" t="n">
        <v>22</v>
      </c>
      <c r="G6" s="190"/>
      <c r="H6" s="113" t="n">
        <v>67.8</v>
      </c>
      <c r="I6" s="113" t="n">
        <v>70.9</v>
      </c>
      <c r="J6" s="113" t="n">
        <v>67.9</v>
      </c>
      <c r="K6" s="113" t="n">
        <v>63.8</v>
      </c>
    </row>
    <row r="7" customFormat="false" ht="12.75" hidden="false" customHeight="false" outlineLevel="0" collapsed="false">
      <c r="A7" s="72" t="n">
        <v>2</v>
      </c>
      <c r="B7" s="65" t="s">
        <v>209</v>
      </c>
      <c r="C7" s="189"/>
      <c r="D7" s="113" t="n">
        <v>70.175</v>
      </c>
      <c r="E7" s="190"/>
      <c r="F7" s="191" t="n">
        <v>4</v>
      </c>
      <c r="G7" s="190"/>
      <c r="H7" s="113" t="n">
        <v>73.4</v>
      </c>
      <c r="I7" s="113" t="n">
        <v>70.2</v>
      </c>
      <c r="J7" s="113" t="n">
        <v>70.5</v>
      </c>
      <c r="K7" s="113" t="n">
        <v>66.6</v>
      </c>
    </row>
    <row r="8" customFormat="false" ht="12.75" hidden="false" customHeight="false" outlineLevel="0" collapsed="false">
      <c r="A8" s="72" t="n">
        <v>3</v>
      </c>
      <c r="B8" s="65" t="s">
        <v>211</v>
      </c>
      <c r="C8" s="189"/>
      <c r="D8" s="113" t="n">
        <v>68.575</v>
      </c>
      <c r="E8" s="190"/>
      <c r="F8" s="191" t="n">
        <v>15</v>
      </c>
      <c r="G8" s="190"/>
      <c r="H8" s="113" t="n">
        <v>69.3</v>
      </c>
      <c r="I8" s="113" t="n">
        <v>70.1</v>
      </c>
      <c r="J8" s="113" t="n">
        <v>70.3</v>
      </c>
      <c r="K8" s="113" t="n">
        <v>64.6</v>
      </c>
    </row>
    <row r="9" customFormat="false" ht="12.75" hidden="false" customHeight="false" outlineLevel="0" collapsed="false">
      <c r="A9" s="42" t="n">
        <v>4</v>
      </c>
      <c r="B9" s="57" t="s">
        <v>214</v>
      </c>
      <c r="C9" s="192"/>
      <c r="D9" s="96" t="n">
        <v>70.75</v>
      </c>
      <c r="E9" s="193"/>
      <c r="F9" s="194" t="n">
        <v>2</v>
      </c>
      <c r="G9" s="193"/>
      <c r="H9" s="96" t="n">
        <v>71.3</v>
      </c>
      <c r="I9" s="96" t="n">
        <v>74.1</v>
      </c>
      <c r="J9" s="96" t="n">
        <v>70.9</v>
      </c>
      <c r="K9" s="96" t="n">
        <v>66.7</v>
      </c>
    </row>
    <row r="10" customFormat="false" ht="12.75" hidden="false" customHeight="false" outlineLevel="0" collapsed="false">
      <c r="A10" s="72" t="n">
        <v>5</v>
      </c>
      <c r="B10" s="65" t="s">
        <v>288</v>
      </c>
      <c r="C10" s="189"/>
      <c r="D10" s="113" t="n">
        <v>68.55</v>
      </c>
      <c r="E10" s="190"/>
      <c r="F10" s="191" t="n">
        <v>16</v>
      </c>
      <c r="G10" s="190"/>
      <c r="H10" s="113" t="n">
        <v>70.5</v>
      </c>
      <c r="I10" s="113" t="n">
        <v>69.4</v>
      </c>
      <c r="J10" s="113" t="n">
        <v>69.4</v>
      </c>
      <c r="K10" s="113" t="n">
        <v>64.9</v>
      </c>
    </row>
    <row r="11" customFormat="false" ht="12.75" hidden="false" customHeight="false" outlineLevel="0" collapsed="false">
      <c r="A11" s="72" t="n">
        <v>6</v>
      </c>
      <c r="B11" s="65" t="s">
        <v>289</v>
      </c>
      <c r="C11" s="189"/>
      <c r="D11" s="113" t="n">
        <v>67.775</v>
      </c>
      <c r="E11" s="190"/>
      <c r="F11" s="191" t="n">
        <v>18</v>
      </c>
      <c r="G11" s="190"/>
      <c r="H11" s="113" t="n">
        <v>69.4</v>
      </c>
      <c r="I11" s="113" t="n">
        <v>70</v>
      </c>
      <c r="J11" s="113" t="n">
        <v>69</v>
      </c>
      <c r="K11" s="113" t="n">
        <v>62.7</v>
      </c>
    </row>
    <row r="12" customFormat="false" ht="12.75" hidden="false" customHeight="false" outlineLevel="0" collapsed="false">
      <c r="A12" s="72" t="n">
        <v>7</v>
      </c>
      <c r="B12" s="65" t="s">
        <v>220</v>
      </c>
      <c r="C12" s="189"/>
      <c r="D12" s="113" t="n">
        <v>66.1</v>
      </c>
      <c r="E12" s="190"/>
      <c r="F12" s="191" t="n">
        <v>24</v>
      </c>
      <c r="G12" s="190"/>
      <c r="H12" s="113" t="n">
        <v>67</v>
      </c>
      <c r="I12" s="113" t="n">
        <v>67.2</v>
      </c>
      <c r="J12" s="113" t="n">
        <v>68.7</v>
      </c>
      <c r="K12" s="113" t="n">
        <v>61.5</v>
      </c>
    </row>
    <row r="13" customFormat="false" ht="12.75" hidden="false" customHeight="false" outlineLevel="0" collapsed="false">
      <c r="A13" s="42" t="n">
        <v>8</v>
      </c>
      <c r="B13" s="57" t="s">
        <v>222</v>
      </c>
      <c r="C13" s="192"/>
      <c r="D13" s="96" t="n">
        <v>67.6</v>
      </c>
      <c r="E13" s="193"/>
      <c r="F13" s="194" t="n">
        <v>21</v>
      </c>
      <c r="G13" s="193"/>
      <c r="H13" s="96" t="n">
        <v>69.3</v>
      </c>
      <c r="I13" s="96" t="n">
        <v>68.6</v>
      </c>
      <c r="J13" s="96" t="n">
        <v>66.9</v>
      </c>
      <c r="K13" s="96" t="n">
        <v>65.6</v>
      </c>
    </row>
    <row r="14" customFormat="false" ht="12.75" hidden="false" customHeight="false" outlineLevel="0" collapsed="false">
      <c r="A14" s="72" t="n">
        <v>9</v>
      </c>
      <c r="B14" s="65" t="s">
        <v>224</v>
      </c>
      <c r="C14" s="189"/>
      <c r="D14" s="113" t="n">
        <v>64.3</v>
      </c>
      <c r="E14" s="190"/>
      <c r="F14" s="191" t="n">
        <v>25</v>
      </c>
      <c r="G14" s="190"/>
      <c r="H14" s="113" t="n">
        <v>63.2</v>
      </c>
      <c r="I14" s="113" t="n">
        <v>66.1</v>
      </c>
      <c r="J14" s="113" t="n">
        <v>66.6</v>
      </c>
      <c r="K14" s="113" t="n">
        <v>61.3</v>
      </c>
    </row>
    <row r="15" customFormat="false" ht="12.75" hidden="false" customHeight="false" outlineLevel="0" collapsed="false">
      <c r="A15" s="72" t="n">
        <v>10</v>
      </c>
      <c r="B15" s="65" t="s">
        <v>226</v>
      </c>
      <c r="C15" s="189"/>
      <c r="D15" s="113" t="n">
        <v>69.05</v>
      </c>
      <c r="E15" s="190"/>
      <c r="F15" s="191" t="n">
        <v>12</v>
      </c>
      <c r="G15" s="190"/>
      <c r="H15" s="113" t="n">
        <v>68.8</v>
      </c>
      <c r="I15" s="113" t="n">
        <v>72.2</v>
      </c>
      <c r="J15" s="113" t="n">
        <v>69.2</v>
      </c>
      <c r="K15" s="113" t="n">
        <v>66</v>
      </c>
    </row>
    <row r="16" customFormat="false" ht="12.75" hidden="false" customHeight="false" outlineLevel="0" collapsed="false">
      <c r="A16" s="72" t="n">
        <v>11</v>
      </c>
      <c r="B16" s="65" t="s">
        <v>228</v>
      </c>
      <c r="C16" s="189"/>
      <c r="D16" s="113" t="n">
        <v>69.6</v>
      </c>
      <c r="E16" s="190"/>
      <c r="F16" s="191" t="n">
        <v>8</v>
      </c>
      <c r="G16" s="190"/>
      <c r="H16" s="113" t="n">
        <v>71.1</v>
      </c>
      <c r="I16" s="113" t="n">
        <v>71.7</v>
      </c>
      <c r="J16" s="113" t="n">
        <v>70.5</v>
      </c>
      <c r="K16" s="113" t="n">
        <v>65.1</v>
      </c>
    </row>
    <row r="17" customFormat="false" ht="12.75" hidden="false" customHeight="false" outlineLevel="0" collapsed="false">
      <c r="A17" s="42" t="n">
        <v>12</v>
      </c>
      <c r="B17" s="57" t="s">
        <v>229</v>
      </c>
      <c r="C17" s="192"/>
      <c r="D17" s="96" t="n">
        <v>69.5</v>
      </c>
      <c r="E17" s="193"/>
      <c r="F17" s="194" t="n">
        <v>10</v>
      </c>
      <c r="G17" s="193"/>
      <c r="H17" s="96" t="n">
        <v>70.6</v>
      </c>
      <c r="I17" s="96" t="n">
        <v>71.4</v>
      </c>
      <c r="J17" s="96" t="n">
        <v>70.9</v>
      </c>
      <c r="K17" s="96" t="n">
        <v>65.1</v>
      </c>
    </row>
    <row r="18" customFormat="false" ht="12.75" hidden="false" customHeight="false" outlineLevel="0" collapsed="false">
      <c r="A18" s="72" t="n">
        <v>13</v>
      </c>
      <c r="B18" s="65" t="s">
        <v>231</v>
      </c>
      <c r="C18" s="189"/>
      <c r="D18" s="113" t="n">
        <v>71.175</v>
      </c>
      <c r="E18" s="190"/>
      <c r="F18" s="191" t="n">
        <v>1</v>
      </c>
      <c r="G18" s="190"/>
      <c r="H18" s="113" t="n">
        <v>73.1</v>
      </c>
      <c r="I18" s="113" t="n">
        <v>73.8</v>
      </c>
      <c r="J18" s="113" t="n">
        <v>73.5</v>
      </c>
      <c r="K18" s="113" t="n">
        <v>64.3</v>
      </c>
    </row>
    <row r="19" customFormat="false" ht="12.75" hidden="false" customHeight="false" outlineLevel="0" collapsed="false">
      <c r="A19" s="72" t="n">
        <v>14</v>
      </c>
      <c r="B19" s="65" t="s">
        <v>233</v>
      </c>
      <c r="C19" s="189"/>
      <c r="D19" s="113" t="n">
        <v>69.575</v>
      </c>
      <c r="E19" s="190"/>
      <c r="F19" s="191" t="n">
        <v>9</v>
      </c>
      <c r="G19" s="190"/>
      <c r="H19" s="113" t="n">
        <v>70.2</v>
      </c>
      <c r="I19" s="113" t="n">
        <v>71.6</v>
      </c>
      <c r="J19" s="113" t="n">
        <v>72.7</v>
      </c>
      <c r="K19" s="113" t="n">
        <v>63.8</v>
      </c>
    </row>
    <row r="20" customFormat="false" ht="12.75" hidden="false" customHeight="false" outlineLevel="0" collapsed="false">
      <c r="A20" s="72" t="n">
        <v>15</v>
      </c>
      <c r="B20" s="65" t="s">
        <v>235</v>
      </c>
      <c r="C20" s="189"/>
      <c r="D20" s="113" t="n">
        <v>66.25</v>
      </c>
      <c r="E20" s="190"/>
      <c r="F20" s="191" t="n">
        <v>23</v>
      </c>
      <c r="G20" s="190"/>
      <c r="H20" s="113" t="n">
        <v>69.4</v>
      </c>
      <c r="I20" s="113" t="n">
        <v>68.3</v>
      </c>
      <c r="J20" s="113" t="n">
        <v>69.4</v>
      </c>
      <c r="K20" s="113" t="n">
        <v>57.9</v>
      </c>
    </row>
    <row r="21" customFormat="false" ht="12.75" hidden="false" customHeight="false" outlineLevel="0" collapsed="false">
      <c r="A21" s="42" t="n">
        <v>16</v>
      </c>
      <c r="B21" s="57" t="s">
        <v>290</v>
      </c>
      <c r="C21" s="192"/>
      <c r="D21" s="96" t="n">
        <v>67.65</v>
      </c>
      <c r="E21" s="193"/>
      <c r="F21" s="194" t="n">
        <v>20</v>
      </c>
      <c r="G21" s="193"/>
      <c r="H21" s="96" t="n">
        <v>70</v>
      </c>
      <c r="I21" s="96" t="n">
        <v>71</v>
      </c>
      <c r="J21" s="96" t="n">
        <v>70.8</v>
      </c>
      <c r="K21" s="96" t="n">
        <v>58.8</v>
      </c>
    </row>
    <row r="22" customFormat="false" ht="12.75" hidden="false" customHeight="false" outlineLevel="0" collapsed="false">
      <c r="A22" s="72" t="n">
        <v>17</v>
      </c>
      <c r="B22" s="65" t="s">
        <v>239</v>
      </c>
      <c r="C22" s="189"/>
      <c r="D22" s="113" t="n">
        <v>70.1</v>
      </c>
      <c r="E22" s="190"/>
      <c r="F22" s="191" t="n">
        <v>5</v>
      </c>
      <c r="G22" s="190"/>
      <c r="H22" s="113" t="n">
        <v>73.3</v>
      </c>
      <c r="I22" s="113" t="n">
        <v>71.4</v>
      </c>
      <c r="J22" s="113" t="n">
        <v>71.8</v>
      </c>
      <c r="K22" s="113" t="n">
        <v>63.9</v>
      </c>
    </row>
    <row r="23" customFormat="false" ht="12.75" hidden="false" customHeight="false" outlineLevel="0" collapsed="false">
      <c r="A23" s="72" t="n">
        <v>18</v>
      </c>
      <c r="B23" s="65" t="s">
        <v>241</v>
      </c>
      <c r="C23" s="189"/>
      <c r="D23" s="113" t="n">
        <v>69.375</v>
      </c>
      <c r="E23" s="190"/>
      <c r="F23" s="191" t="n">
        <v>11</v>
      </c>
      <c r="G23" s="190"/>
      <c r="H23" s="113" t="n">
        <v>70.3</v>
      </c>
      <c r="I23" s="113" t="n">
        <v>71</v>
      </c>
      <c r="J23" s="113" t="n">
        <v>70.9</v>
      </c>
      <c r="K23" s="113" t="n">
        <v>65.3</v>
      </c>
    </row>
    <row r="24" customFormat="false" ht="12.75" hidden="false" customHeight="false" outlineLevel="0" collapsed="false">
      <c r="A24" s="72" t="n">
        <v>19</v>
      </c>
      <c r="B24" s="65" t="s">
        <v>243</v>
      </c>
      <c r="C24" s="189"/>
      <c r="D24" s="113" t="n">
        <v>68.75</v>
      </c>
      <c r="E24" s="190"/>
      <c r="F24" s="191" t="n">
        <v>14</v>
      </c>
      <c r="G24" s="190"/>
      <c r="H24" s="113" t="n">
        <v>70.1</v>
      </c>
      <c r="I24" s="113" t="n">
        <v>71.8</v>
      </c>
      <c r="J24" s="113" t="n">
        <v>71.3</v>
      </c>
      <c r="K24" s="113" t="n">
        <v>61.8</v>
      </c>
    </row>
    <row r="25" customFormat="false" ht="12.75" hidden="false" customHeight="false" outlineLevel="0" collapsed="false">
      <c r="A25" s="42" t="n">
        <v>20</v>
      </c>
      <c r="B25" s="57" t="s">
        <v>245</v>
      </c>
      <c r="C25" s="192"/>
      <c r="D25" s="96" t="n">
        <v>69.05</v>
      </c>
      <c r="E25" s="193"/>
      <c r="F25" s="194" t="n">
        <v>13</v>
      </c>
      <c r="G25" s="193"/>
      <c r="H25" s="96" t="n">
        <v>70.3</v>
      </c>
      <c r="I25" s="96" t="n">
        <v>71.7</v>
      </c>
      <c r="J25" s="96" t="n">
        <v>69.9</v>
      </c>
      <c r="K25" s="96" t="n">
        <v>64.3</v>
      </c>
    </row>
    <row r="26" customFormat="false" ht="12.75" hidden="false" customHeight="false" outlineLevel="0" collapsed="false">
      <c r="A26" s="72" t="n">
        <v>21</v>
      </c>
      <c r="B26" s="65" t="s">
        <v>247</v>
      </c>
      <c r="C26" s="189"/>
      <c r="D26" s="113" t="n">
        <v>69.625</v>
      </c>
      <c r="E26" s="190"/>
      <c r="F26" s="191" t="n">
        <v>7</v>
      </c>
      <c r="G26" s="190"/>
      <c r="H26" s="113" t="n">
        <v>70.9</v>
      </c>
      <c r="I26" s="113" t="n">
        <v>70.7</v>
      </c>
      <c r="J26" s="113" t="n">
        <v>72.1</v>
      </c>
      <c r="K26" s="113" t="n">
        <v>64.8</v>
      </c>
    </row>
    <row r="27" customFormat="false" ht="12.75" hidden="false" customHeight="false" outlineLevel="0" collapsed="false">
      <c r="A27" s="72" t="n">
        <v>22</v>
      </c>
      <c r="B27" s="65" t="s">
        <v>249</v>
      </c>
      <c r="C27" s="189"/>
      <c r="D27" s="113" t="n">
        <v>70.725</v>
      </c>
      <c r="E27" s="190"/>
      <c r="F27" s="191" t="n">
        <v>3</v>
      </c>
      <c r="G27" s="190"/>
      <c r="H27" s="113" t="n">
        <v>72.5</v>
      </c>
      <c r="I27" s="113" t="n">
        <v>72.6</v>
      </c>
      <c r="J27" s="113" t="n">
        <v>72.1</v>
      </c>
      <c r="K27" s="113" t="n">
        <v>65.7</v>
      </c>
    </row>
    <row r="28" customFormat="false" ht="12.75" hidden="false" customHeight="false" outlineLevel="0" collapsed="false">
      <c r="A28" s="72" t="n">
        <v>23</v>
      </c>
      <c r="B28" s="65" t="s">
        <v>250</v>
      </c>
      <c r="C28" s="189"/>
      <c r="D28" s="113" t="n">
        <v>67.8</v>
      </c>
      <c r="E28" s="190"/>
      <c r="F28" s="191" t="n">
        <v>17</v>
      </c>
      <c r="G28" s="190"/>
      <c r="H28" s="113" t="n">
        <v>68.2</v>
      </c>
      <c r="I28" s="113" t="n">
        <v>69.2</v>
      </c>
      <c r="J28" s="113" t="n">
        <v>68.3</v>
      </c>
      <c r="K28" s="113" t="n">
        <v>65.5</v>
      </c>
    </row>
    <row r="29" customFormat="false" ht="12.75" hidden="false" customHeight="false" outlineLevel="0" collapsed="false">
      <c r="A29" s="42" t="n">
        <v>24</v>
      </c>
      <c r="B29" s="57" t="s">
        <v>291</v>
      </c>
      <c r="C29" s="192"/>
      <c r="D29" s="96" t="n">
        <v>67.65</v>
      </c>
      <c r="E29" s="193"/>
      <c r="F29" s="194" t="n">
        <v>19</v>
      </c>
      <c r="G29" s="193"/>
      <c r="H29" s="96" t="n">
        <v>69.2</v>
      </c>
      <c r="I29" s="96" t="n">
        <v>70.3</v>
      </c>
      <c r="J29" s="96" t="n">
        <v>68.7</v>
      </c>
      <c r="K29" s="96" t="n">
        <v>62.4</v>
      </c>
    </row>
    <row r="30" customFormat="false" ht="12.75" hidden="false" customHeight="false" outlineLevel="0" collapsed="false">
      <c r="A30" s="72" t="n">
        <v>25</v>
      </c>
      <c r="B30" s="65" t="s">
        <v>255</v>
      </c>
      <c r="C30" s="189"/>
      <c r="D30" s="113" t="n">
        <v>64.275</v>
      </c>
      <c r="E30" s="190"/>
      <c r="F30" s="191" t="n">
        <v>26</v>
      </c>
      <c r="G30" s="190"/>
      <c r="H30" s="113" t="n">
        <v>67.1</v>
      </c>
      <c r="I30" s="113" t="n">
        <v>68.2</v>
      </c>
      <c r="J30" s="113" t="n">
        <v>66.9</v>
      </c>
      <c r="K30" s="113" t="n">
        <v>54.9</v>
      </c>
    </row>
    <row r="31" customFormat="false" ht="12.75" hidden="false" customHeight="false" outlineLevel="0" collapsed="false">
      <c r="A31" s="72" t="n">
        <v>26</v>
      </c>
      <c r="B31" s="65" t="s">
        <v>257</v>
      </c>
      <c r="C31" s="189"/>
      <c r="D31" s="113" t="n">
        <v>70</v>
      </c>
      <c r="E31" s="190"/>
      <c r="F31" s="191" t="n">
        <v>6</v>
      </c>
      <c r="G31" s="190"/>
      <c r="H31" s="113" t="n">
        <v>71</v>
      </c>
      <c r="I31" s="113" t="n">
        <v>71</v>
      </c>
      <c r="J31" s="113" t="n">
        <v>72.3</v>
      </c>
      <c r="K31" s="113" t="n">
        <v>65.7</v>
      </c>
    </row>
    <row r="32" customFormat="false" ht="12.75" hidden="false" customHeight="false" outlineLevel="0" collapsed="false">
      <c r="A32" s="72" t="n">
        <v>27</v>
      </c>
      <c r="B32" s="65" t="s">
        <v>259</v>
      </c>
      <c r="C32" s="189"/>
      <c r="D32" s="113" t="n">
        <v>61.4</v>
      </c>
      <c r="E32" s="190"/>
      <c r="F32" s="191" t="n">
        <v>28</v>
      </c>
      <c r="G32" s="190"/>
      <c r="H32" s="113" t="n">
        <v>63</v>
      </c>
      <c r="I32" s="113" t="n">
        <v>64.8</v>
      </c>
      <c r="J32" s="113" t="n">
        <v>63.4</v>
      </c>
      <c r="K32" s="113" t="n">
        <v>54.4</v>
      </c>
    </row>
    <row r="33" customFormat="false" ht="13.5" hidden="false" customHeight="false" outlineLevel="0" collapsed="false">
      <c r="A33" s="47" t="n">
        <v>28</v>
      </c>
      <c r="B33" s="61" t="s">
        <v>261</v>
      </c>
      <c r="C33" s="195"/>
      <c r="D33" s="108" t="n">
        <v>63.5</v>
      </c>
      <c r="E33" s="196"/>
      <c r="F33" s="197" t="n">
        <v>27</v>
      </c>
      <c r="G33" s="196"/>
      <c r="H33" s="108" t="n">
        <v>65.6</v>
      </c>
      <c r="I33" s="108" t="n">
        <v>67.5</v>
      </c>
      <c r="J33" s="108" t="n">
        <v>66.4</v>
      </c>
      <c r="K33" s="108" t="n">
        <v>54.5</v>
      </c>
    </row>
    <row r="34" customFormat="false" ht="13.5" hidden="false" customHeight="false" outlineLevel="0" collapsed="false">
      <c r="A34" s="65"/>
      <c r="B34" s="65" t="s">
        <v>292</v>
      </c>
      <c r="C34" s="189"/>
      <c r="D34" s="113" t="n">
        <v>68.0883928571429</v>
      </c>
      <c r="E34" s="190"/>
      <c r="F34" s="190"/>
      <c r="G34" s="190"/>
      <c r="H34" s="113" t="n">
        <v>69.4964285714286</v>
      </c>
      <c r="I34" s="113" t="n">
        <v>70.2428571428572</v>
      </c>
      <c r="J34" s="113" t="n">
        <v>69.6892857142857</v>
      </c>
      <c r="K34" s="113" t="n">
        <v>62.9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2" min="2" style="0" width="23.85"/>
    <col collapsed="false" customWidth="true" hidden="false" outlineLevel="0" max="3" min="3" style="0" width="9.99"/>
  </cols>
  <sheetData>
    <row r="1" customFormat="false" ht="15" hidden="false" customHeight="false" outlineLevel="0" collapsed="false">
      <c r="A1" s="11" t="s">
        <v>350</v>
      </c>
      <c r="B1" s="5"/>
      <c r="C1" s="41"/>
      <c r="D1" s="6"/>
      <c r="E1" s="6"/>
      <c r="F1" s="41"/>
      <c r="G1" s="41"/>
      <c r="H1" s="41"/>
      <c r="I1" s="41"/>
    </row>
    <row r="2" customFormat="false" ht="12.75" hidden="false" customHeight="false" outlineLevel="0" collapsed="false">
      <c r="A2" s="6"/>
      <c r="B2" s="5"/>
      <c r="C2" s="41"/>
      <c r="D2" s="6"/>
      <c r="E2" s="6"/>
      <c r="F2" s="41"/>
      <c r="G2" s="41"/>
      <c r="H2" s="41"/>
      <c r="I2" s="41"/>
    </row>
    <row r="3" customFormat="false" ht="12.75" hidden="false" customHeight="false" outlineLevel="0" collapsed="false">
      <c r="A3" s="6"/>
      <c r="B3" s="5"/>
      <c r="C3" s="41" t="s">
        <v>265</v>
      </c>
      <c r="D3" s="6" t="s">
        <v>265</v>
      </c>
      <c r="E3" s="6"/>
      <c r="F3" s="41"/>
      <c r="G3" s="41"/>
      <c r="H3" s="41"/>
      <c r="I3" s="41"/>
    </row>
    <row r="4" customFormat="false" ht="12.75" hidden="false" customHeight="false" outlineLevel="0" collapsed="false">
      <c r="A4" s="6"/>
      <c r="B4" s="5"/>
      <c r="C4" s="41" t="s">
        <v>268</v>
      </c>
      <c r="D4" s="6" t="s">
        <v>268</v>
      </c>
      <c r="E4" s="6"/>
      <c r="F4" s="41"/>
      <c r="G4" s="41"/>
      <c r="H4" s="41"/>
      <c r="I4" s="41"/>
    </row>
    <row r="5" customFormat="false" ht="12.75" hidden="false" customHeight="false" outlineLevel="0" collapsed="false">
      <c r="A5" s="6" t="s">
        <v>271</v>
      </c>
      <c r="B5" s="5" t="s">
        <v>272</v>
      </c>
      <c r="C5" s="41" t="s">
        <v>305</v>
      </c>
      <c r="D5" s="6" t="s">
        <v>305</v>
      </c>
      <c r="E5" s="6"/>
      <c r="F5" s="83" t="s">
        <v>314</v>
      </c>
      <c r="G5" s="83" t="s">
        <v>315</v>
      </c>
      <c r="H5" s="77" t="s">
        <v>316</v>
      </c>
      <c r="I5" s="149" t="s">
        <v>318</v>
      </c>
    </row>
    <row r="6" customFormat="false" ht="13.5" hidden="false" customHeight="false" outlineLevel="0" collapsed="false">
      <c r="A6" s="198" t="s">
        <v>279</v>
      </c>
      <c r="B6" s="199" t="s">
        <v>280</v>
      </c>
      <c r="C6" s="51" t="s">
        <v>334</v>
      </c>
      <c r="D6" s="198" t="s">
        <v>320</v>
      </c>
      <c r="E6" s="198"/>
      <c r="F6" s="88" t="s">
        <v>323</v>
      </c>
      <c r="G6" s="88" t="s">
        <v>323</v>
      </c>
      <c r="H6" s="88" t="s">
        <v>324</v>
      </c>
      <c r="I6" s="88" t="s">
        <v>325</v>
      </c>
    </row>
    <row r="7" customFormat="false" ht="13.5" hidden="false" customHeight="false" outlineLevel="0" collapsed="false">
      <c r="A7" s="72" t="n">
        <v>1</v>
      </c>
      <c r="B7" s="54" t="s">
        <v>287</v>
      </c>
      <c r="C7" s="113" t="n">
        <v>21.929884425</v>
      </c>
      <c r="D7" s="200" t="n">
        <v>1</v>
      </c>
      <c r="E7" s="41"/>
      <c r="F7" s="41" t="n">
        <v>23.2333603</v>
      </c>
      <c r="G7" s="41" t="n">
        <v>19.9208736</v>
      </c>
      <c r="H7" s="41" t="n">
        <v>22.5272217</v>
      </c>
      <c r="I7" s="41" t="n">
        <v>22.0380821</v>
      </c>
    </row>
    <row r="8" customFormat="false" ht="12.75" hidden="false" customHeight="false" outlineLevel="0" collapsed="false">
      <c r="A8" s="72" t="n">
        <v>2</v>
      </c>
      <c r="B8" s="54" t="s">
        <v>209</v>
      </c>
      <c r="C8" s="113" t="n">
        <v>17.01135375</v>
      </c>
      <c r="D8" s="200" t="n">
        <v>9</v>
      </c>
      <c r="E8" s="41"/>
      <c r="F8" s="41" t="n">
        <v>18.6364403</v>
      </c>
      <c r="G8" s="41" t="n">
        <v>17.6210232</v>
      </c>
      <c r="H8" s="41" t="n">
        <v>16.1695671</v>
      </c>
      <c r="I8" s="41" t="n">
        <v>15.6183844</v>
      </c>
    </row>
    <row r="9" customFormat="false" ht="12.75" hidden="false" customHeight="false" outlineLevel="0" collapsed="false">
      <c r="A9" s="72" t="n">
        <v>3</v>
      </c>
      <c r="B9" s="65" t="s">
        <v>211</v>
      </c>
      <c r="C9" s="113" t="n">
        <v>15.888818025</v>
      </c>
      <c r="D9" s="200" t="n">
        <v>23</v>
      </c>
      <c r="E9" s="41"/>
      <c r="F9" s="41" t="n">
        <v>16.0246124</v>
      </c>
      <c r="G9" s="41" t="n">
        <v>16.7996025</v>
      </c>
      <c r="H9" s="41" t="n">
        <v>15.4722214</v>
      </c>
      <c r="I9" s="41" t="n">
        <v>15.2588358</v>
      </c>
    </row>
    <row r="10" customFormat="false" ht="12.75" hidden="false" customHeight="false" outlineLevel="0" collapsed="false">
      <c r="A10" s="42" t="n">
        <v>4</v>
      </c>
      <c r="B10" s="57" t="s">
        <v>214</v>
      </c>
      <c r="C10" s="96" t="n">
        <v>16.331626175</v>
      </c>
      <c r="D10" s="201" t="n">
        <v>16</v>
      </c>
      <c r="E10" s="46"/>
      <c r="F10" s="46" t="n">
        <v>16.0560226</v>
      </c>
      <c r="G10" s="46" t="n">
        <v>18.0518208</v>
      </c>
      <c r="H10" s="46" t="n">
        <v>15.7466869</v>
      </c>
      <c r="I10" s="46" t="n">
        <v>15.4719744</v>
      </c>
    </row>
    <row r="11" customFormat="false" ht="12.75" hidden="false" customHeight="false" outlineLevel="0" collapsed="false">
      <c r="A11" s="72" t="n">
        <v>5</v>
      </c>
      <c r="B11" s="65" t="s">
        <v>288</v>
      </c>
      <c r="C11" s="113" t="n">
        <v>18.576626325</v>
      </c>
      <c r="D11" s="200" t="n">
        <v>3</v>
      </c>
      <c r="E11" s="41"/>
      <c r="F11" s="41" t="n">
        <v>20.1216145</v>
      </c>
      <c r="G11" s="41" t="n">
        <v>18.2536831</v>
      </c>
      <c r="H11" s="41" t="n">
        <v>16.7900124</v>
      </c>
      <c r="I11" s="41" t="n">
        <v>19.1411953</v>
      </c>
    </row>
    <row r="12" customFormat="false" ht="12.75" hidden="false" customHeight="false" outlineLevel="0" collapsed="false">
      <c r="A12" s="72" t="n">
        <v>6</v>
      </c>
      <c r="B12" s="65" t="s">
        <v>289</v>
      </c>
      <c r="C12" s="113" t="n">
        <v>17.646913525</v>
      </c>
      <c r="D12" s="200" t="n">
        <v>6</v>
      </c>
      <c r="E12" s="41"/>
      <c r="F12" s="41" t="n">
        <v>18.4938641</v>
      </c>
      <c r="G12" s="41" t="n">
        <v>17.06497</v>
      </c>
      <c r="H12" s="41" t="n">
        <v>17.3584385</v>
      </c>
      <c r="I12" s="41" t="n">
        <v>17.6703815</v>
      </c>
    </row>
    <row r="13" customFormat="false" ht="12.75" hidden="false" customHeight="false" outlineLevel="0" collapsed="false">
      <c r="A13" s="72" t="n">
        <v>7</v>
      </c>
      <c r="B13" s="54" t="s">
        <v>220</v>
      </c>
      <c r="C13" s="113" t="n">
        <v>17.30823565</v>
      </c>
      <c r="D13" s="200" t="n">
        <v>8</v>
      </c>
      <c r="E13" s="41"/>
      <c r="F13" s="41" t="n">
        <v>17.8889275</v>
      </c>
      <c r="G13" s="41" t="n">
        <v>17.4131775</v>
      </c>
      <c r="H13" s="41" t="n">
        <v>16.5219936</v>
      </c>
      <c r="I13" s="41" t="n">
        <v>17.408844</v>
      </c>
    </row>
    <row r="14" customFormat="false" ht="12.75" hidden="false" customHeight="false" outlineLevel="0" collapsed="false">
      <c r="A14" s="42" t="n">
        <v>8</v>
      </c>
      <c r="B14" s="57" t="s">
        <v>222</v>
      </c>
      <c r="C14" s="96" t="n">
        <v>18.3832474</v>
      </c>
      <c r="D14" s="201" t="n">
        <v>4</v>
      </c>
      <c r="E14" s="46"/>
      <c r="F14" s="46" t="n">
        <v>20.4264679</v>
      </c>
      <c r="G14" s="46" t="n">
        <v>17.7230206</v>
      </c>
      <c r="H14" s="46" t="n">
        <v>17.4204178</v>
      </c>
      <c r="I14" s="46" t="n">
        <v>17.9630833</v>
      </c>
    </row>
    <row r="15" customFormat="false" ht="12.75" hidden="false" customHeight="false" outlineLevel="0" collapsed="false">
      <c r="A15" s="72" t="n">
        <v>9</v>
      </c>
      <c r="B15" s="65" t="s">
        <v>224</v>
      </c>
      <c r="C15" s="113" t="n">
        <v>16.7358334</v>
      </c>
      <c r="D15" s="200" t="n">
        <v>11</v>
      </c>
      <c r="E15" s="41"/>
      <c r="F15" s="41" t="n">
        <v>19.3963642</v>
      </c>
      <c r="G15" s="41" t="n">
        <v>15.4425993</v>
      </c>
      <c r="H15" s="41" t="n">
        <v>15.3909187</v>
      </c>
      <c r="I15" s="41" t="n">
        <v>16.7134514</v>
      </c>
    </row>
    <row r="16" customFormat="false" ht="12.75" hidden="false" customHeight="false" outlineLevel="0" collapsed="false">
      <c r="A16" s="72" t="n">
        <v>10</v>
      </c>
      <c r="B16" s="65" t="s">
        <v>226</v>
      </c>
      <c r="C16" s="113" t="n">
        <v>16.1898942</v>
      </c>
      <c r="D16" s="200" t="n">
        <v>19</v>
      </c>
      <c r="E16" s="41"/>
      <c r="F16" s="41" t="n">
        <v>18.1791897</v>
      </c>
      <c r="G16" s="41" t="n">
        <v>16.5925884</v>
      </c>
      <c r="H16" s="41" t="n">
        <v>14.8210831</v>
      </c>
      <c r="I16" s="41" t="n">
        <v>15.1667156</v>
      </c>
    </row>
    <row r="17" customFormat="false" ht="12.75" hidden="false" customHeight="false" outlineLevel="0" collapsed="false">
      <c r="A17" s="72" t="n">
        <v>11</v>
      </c>
      <c r="B17" s="54" t="s">
        <v>228</v>
      </c>
      <c r="C17" s="113" t="n">
        <v>15.5509851</v>
      </c>
      <c r="D17" s="200" t="n">
        <v>24</v>
      </c>
      <c r="E17" s="41"/>
      <c r="F17" s="41" t="n">
        <v>17.6545753</v>
      </c>
      <c r="G17" s="41" t="n">
        <v>16.0577927</v>
      </c>
      <c r="H17" s="41" t="n">
        <v>14.078413</v>
      </c>
      <c r="I17" s="41" t="n">
        <v>14.4131594</v>
      </c>
    </row>
    <row r="18" customFormat="false" ht="12.75" hidden="false" customHeight="false" outlineLevel="0" collapsed="false">
      <c r="A18" s="42" t="n">
        <v>12</v>
      </c>
      <c r="B18" s="57" t="s">
        <v>229</v>
      </c>
      <c r="C18" s="96" t="n">
        <v>16.974087225</v>
      </c>
      <c r="D18" s="201" t="n">
        <v>10</v>
      </c>
      <c r="E18" s="46"/>
      <c r="F18" s="46" t="n">
        <v>19.9546776</v>
      </c>
      <c r="G18" s="46" t="n">
        <v>16.6422138</v>
      </c>
      <c r="H18" s="46" t="n">
        <v>15.2487831</v>
      </c>
      <c r="I18" s="46" t="n">
        <v>16.0506744</v>
      </c>
    </row>
    <row r="19" customFormat="false" ht="12.75" hidden="false" customHeight="false" outlineLevel="0" collapsed="false">
      <c r="A19" s="72" t="n">
        <v>13</v>
      </c>
      <c r="B19" s="65" t="s">
        <v>231</v>
      </c>
      <c r="C19" s="113" t="n">
        <v>15.0309055</v>
      </c>
      <c r="D19" s="200" t="n">
        <v>27</v>
      </c>
      <c r="E19" s="41"/>
      <c r="F19" s="41" t="n">
        <v>15.989769</v>
      </c>
      <c r="G19" s="41" t="n">
        <v>14.2984667</v>
      </c>
      <c r="H19" s="41" t="n">
        <v>15.175272</v>
      </c>
      <c r="I19" s="41" t="n">
        <v>14.6601143</v>
      </c>
    </row>
    <row r="20" customFormat="false" ht="12.75" hidden="false" customHeight="false" outlineLevel="0" collapsed="false">
      <c r="A20" s="72" t="n">
        <v>14</v>
      </c>
      <c r="B20" s="54" t="s">
        <v>233</v>
      </c>
      <c r="C20" s="113" t="n">
        <v>16.68425275</v>
      </c>
      <c r="D20" s="200" t="n">
        <v>12</v>
      </c>
      <c r="E20" s="41"/>
      <c r="F20" s="41" t="n">
        <v>18.2769203</v>
      </c>
      <c r="G20" s="41" t="n">
        <v>15.9736891</v>
      </c>
      <c r="H20" s="41" t="n">
        <v>15.6798258</v>
      </c>
      <c r="I20" s="41" t="n">
        <v>16.8065758</v>
      </c>
    </row>
    <row r="21" customFormat="false" ht="12.75" hidden="false" customHeight="false" outlineLevel="0" collapsed="false">
      <c r="A21" s="72" t="n">
        <v>15</v>
      </c>
      <c r="B21" s="65" t="s">
        <v>235</v>
      </c>
      <c r="C21" s="113" t="n">
        <v>15.168574325</v>
      </c>
      <c r="D21" s="200" t="n">
        <v>26</v>
      </c>
      <c r="E21" s="128"/>
      <c r="F21" s="128" t="n">
        <v>15.8964577</v>
      </c>
      <c r="G21" s="128" t="n">
        <v>16.8420124</v>
      </c>
      <c r="H21" s="41" t="n">
        <v>13.013072</v>
      </c>
      <c r="I21" s="128" t="n">
        <v>14.9227552</v>
      </c>
    </row>
    <row r="22" customFormat="false" ht="12.75" hidden="false" customHeight="false" outlineLevel="0" collapsed="false">
      <c r="A22" s="42" t="n">
        <v>16</v>
      </c>
      <c r="B22" s="57" t="s">
        <v>290</v>
      </c>
      <c r="C22" s="96" t="n">
        <v>19.49988555</v>
      </c>
      <c r="D22" s="201" t="n">
        <v>2</v>
      </c>
      <c r="E22" s="46"/>
      <c r="F22" s="46" t="n">
        <v>19.1947956</v>
      </c>
      <c r="G22" s="46" t="n">
        <v>19.0794888</v>
      </c>
      <c r="H22" s="46" t="n">
        <v>18.5402393</v>
      </c>
      <c r="I22" s="46" t="n">
        <v>21.1850185</v>
      </c>
    </row>
    <row r="23" customFormat="false" ht="12.75" hidden="false" customHeight="false" outlineLevel="0" collapsed="false">
      <c r="A23" s="72" t="n">
        <v>17</v>
      </c>
      <c r="B23" s="54" t="s">
        <v>239</v>
      </c>
      <c r="C23" s="113" t="n">
        <v>14.612861125</v>
      </c>
      <c r="D23" s="200" t="n">
        <v>28</v>
      </c>
      <c r="E23" s="41"/>
      <c r="F23" s="41" t="n">
        <v>15.3701839</v>
      </c>
      <c r="G23" s="41" t="n">
        <v>15.7553625</v>
      </c>
      <c r="H23" s="41" t="n">
        <v>13.9724321</v>
      </c>
      <c r="I23" s="41" t="n">
        <v>13.353466</v>
      </c>
    </row>
    <row r="24" customFormat="false" ht="12.75" hidden="false" customHeight="false" outlineLevel="0" collapsed="false">
      <c r="A24" s="72" t="n">
        <v>18</v>
      </c>
      <c r="B24" s="54" t="s">
        <v>241</v>
      </c>
      <c r="C24" s="113" t="n">
        <v>15.946491</v>
      </c>
      <c r="D24" s="200" t="n">
        <v>21</v>
      </c>
      <c r="E24" s="41"/>
      <c r="F24" s="41" t="n">
        <v>16.0789165</v>
      </c>
      <c r="G24" s="41" t="n">
        <v>17.0910721</v>
      </c>
      <c r="H24" s="41" t="n">
        <v>14.5858145</v>
      </c>
      <c r="I24" s="41" t="n">
        <v>16.0301609</v>
      </c>
    </row>
    <row r="25" customFormat="false" ht="12.75" hidden="false" customHeight="false" outlineLevel="0" collapsed="false">
      <c r="A25" s="72" t="n">
        <v>19</v>
      </c>
      <c r="B25" s="54" t="s">
        <v>243</v>
      </c>
      <c r="C25" s="113" t="n">
        <v>15.28386235</v>
      </c>
      <c r="D25" s="200" t="n">
        <v>25</v>
      </c>
      <c r="E25" s="41"/>
      <c r="F25" s="41" t="n">
        <v>15.194109</v>
      </c>
      <c r="G25" s="41" t="n">
        <v>16.6284771</v>
      </c>
      <c r="H25" s="41" t="n">
        <v>13.0624189</v>
      </c>
      <c r="I25" s="41" t="n">
        <v>16.2504444</v>
      </c>
    </row>
    <row r="26" customFormat="false" ht="12.75" hidden="false" customHeight="false" outlineLevel="0" collapsed="false">
      <c r="A26" s="42" t="n">
        <v>20</v>
      </c>
      <c r="B26" s="57" t="s">
        <v>245</v>
      </c>
      <c r="C26" s="96" t="n">
        <v>18.071400625</v>
      </c>
      <c r="D26" s="201" t="n">
        <v>5</v>
      </c>
      <c r="E26" s="46"/>
      <c r="F26" s="46" t="n">
        <v>17.6426735</v>
      </c>
      <c r="G26" s="46" t="n">
        <v>20.7651176</v>
      </c>
      <c r="H26" s="46" t="n">
        <v>17.5539989</v>
      </c>
      <c r="I26" s="46" t="n">
        <v>16.3238125</v>
      </c>
    </row>
    <row r="27" customFormat="false" ht="12.75" hidden="false" customHeight="false" outlineLevel="0" collapsed="false">
      <c r="A27" s="72" t="n">
        <v>21</v>
      </c>
      <c r="B27" s="65" t="s">
        <v>247</v>
      </c>
      <c r="C27" s="113" t="n">
        <v>15.891853575</v>
      </c>
      <c r="D27" s="200" t="n">
        <v>22</v>
      </c>
      <c r="E27" s="128"/>
      <c r="F27" s="41" t="n">
        <v>16.6323967</v>
      </c>
      <c r="G27" s="41" t="n">
        <v>16.8732796</v>
      </c>
      <c r="H27" s="41" t="n">
        <v>14.3739109</v>
      </c>
      <c r="I27" s="41" t="n">
        <v>15.6878271</v>
      </c>
    </row>
    <row r="28" customFormat="false" ht="12.75" hidden="false" customHeight="false" outlineLevel="0" collapsed="false">
      <c r="A28" s="72" t="n">
        <v>22</v>
      </c>
      <c r="B28" s="65" t="s">
        <v>249</v>
      </c>
      <c r="C28" s="113" t="n">
        <v>16.193523175</v>
      </c>
      <c r="D28" s="200" t="n">
        <v>18</v>
      </c>
      <c r="E28" s="128"/>
      <c r="F28" s="41" t="n">
        <v>16.7447987</v>
      </c>
      <c r="G28" s="41" t="n">
        <v>16.2612305</v>
      </c>
      <c r="H28" s="41" t="n">
        <v>15.5515394</v>
      </c>
      <c r="I28" s="41" t="n">
        <v>16.2165241</v>
      </c>
    </row>
    <row r="29" customFormat="false" ht="12.75" hidden="false" customHeight="false" outlineLevel="0" collapsed="false">
      <c r="A29" s="72" t="n">
        <v>23</v>
      </c>
      <c r="B29" s="65" t="s">
        <v>250</v>
      </c>
      <c r="C29" s="113" t="n">
        <v>16.50039365</v>
      </c>
      <c r="D29" s="200" t="n">
        <v>14</v>
      </c>
      <c r="E29" s="41"/>
      <c r="F29" s="41" t="n">
        <v>16.9778481</v>
      </c>
      <c r="G29" s="41" t="n">
        <v>18.3639641</v>
      </c>
      <c r="H29" s="41" t="n">
        <v>15.0239134</v>
      </c>
      <c r="I29" s="41" t="n">
        <v>15.635849</v>
      </c>
    </row>
    <row r="30" customFormat="false" ht="12.75" hidden="false" customHeight="false" outlineLevel="0" collapsed="false">
      <c r="A30" s="42" t="n">
        <v>24</v>
      </c>
      <c r="B30" s="57" t="s">
        <v>291</v>
      </c>
      <c r="C30" s="96" t="n">
        <v>16.089910725</v>
      </c>
      <c r="D30" s="201" t="n">
        <v>20</v>
      </c>
      <c r="E30" s="46"/>
      <c r="F30" s="46" t="n">
        <v>16.6074104</v>
      </c>
      <c r="G30" s="46" t="n">
        <v>15.8768959</v>
      </c>
      <c r="H30" s="46" t="n">
        <v>15.1163244</v>
      </c>
      <c r="I30" s="46" t="n">
        <v>16.7590122</v>
      </c>
    </row>
    <row r="31" customFormat="false" ht="12.75" hidden="false" customHeight="false" outlineLevel="0" collapsed="false">
      <c r="A31" s="72" t="n">
        <v>25</v>
      </c>
      <c r="B31" s="65" t="s">
        <v>255</v>
      </c>
      <c r="C31" s="113" t="n">
        <v>16.410274975</v>
      </c>
      <c r="D31" s="200" t="n">
        <v>15</v>
      </c>
      <c r="E31" s="5"/>
      <c r="F31" s="41" t="n">
        <v>16.347784</v>
      </c>
      <c r="G31" s="41" t="n">
        <v>17.3864079</v>
      </c>
      <c r="H31" s="41" t="n">
        <v>16.6156673</v>
      </c>
      <c r="I31" s="41" t="n">
        <v>15.2912407</v>
      </c>
    </row>
    <row r="32" customFormat="false" ht="12.75" hidden="false" customHeight="false" outlineLevel="0" collapsed="false">
      <c r="A32" s="72" t="n">
        <v>26</v>
      </c>
      <c r="B32" s="54" t="s">
        <v>257</v>
      </c>
      <c r="C32" s="113" t="n">
        <v>16.252341975</v>
      </c>
      <c r="D32" s="200" t="n">
        <v>17</v>
      </c>
      <c r="E32" s="5"/>
      <c r="F32" s="41" t="n">
        <v>17.3308811</v>
      </c>
      <c r="G32" s="41" t="n">
        <v>16.951334</v>
      </c>
      <c r="H32" s="41" t="n">
        <v>14.2695646</v>
      </c>
      <c r="I32" s="41" t="n">
        <v>16.4575882</v>
      </c>
    </row>
    <row r="33" customFormat="false" ht="12.75" hidden="false" customHeight="false" outlineLevel="0" collapsed="false">
      <c r="A33" s="72" t="n">
        <v>27</v>
      </c>
      <c r="B33" s="65" t="s">
        <v>259</v>
      </c>
      <c r="C33" s="113" t="n">
        <v>17.60201455</v>
      </c>
      <c r="D33" s="200" t="n">
        <v>7</v>
      </c>
      <c r="E33" s="126"/>
      <c r="F33" s="128" t="n">
        <v>18.8090134</v>
      </c>
      <c r="G33" s="128" t="n">
        <v>17.825182</v>
      </c>
      <c r="H33" s="128" t="n">
        <v>15.6754799</v>
      </c>
      <c r="I33" s="128" t="n">
        <v>18.0983829</v>
      </c>
    </row>
    <row r="34" customFormat="false" ht="13.5" hidden="false" customHeight="false" outlineLevel="0" collapsed="false">
      <c r="A34" s="47" t="n">
        <v>28</v>
      </c>
      <c r="B34" s="61" t="s">
        <v>261</v>
      </c>
      <c r="C34" s="108" t="n">
        <v>16.64284085</v>
      </c>
      <c r="D34" s="135" t="n">
        <v>13</v>
      </c>
      <c r="E34" s="199"/>
      <c r="F34" s="51" t="n">
        <v>17.9858589</v>
      </c>
      <c r="G34" s="51" t="n">
        <v>16.8471794</v>
      </c>
      <c r="H34" s="51" t="n">
        <v>14.8347759</v>
      </c>
      <c r="I34" s="51" t="n">
        <v>16.9035492</v>
      </c>
    </row>
    <row r="35" customFormat="false" ht="13.5" hidden="false" customHeight="false" outlineLevel="0" collapsed="false">
      <c r="A35" s="65"/>
      <c r="B35" s="65" t="s">
        <v>292</v>
      </c>
      <c r="C35" s="113" t="n">
        <v>16.8003175678571</v>
      </c>
      <c r="D35" s="5"/>
      <c r="E35" s="5"/>
      <c r="F35" s="41" t="n">
        <v>17.7552119</v>
      </c>
      <c r="G35" s="41" t="n">
        <v>17.1572330428571</v>
      </c>
      <c r="H35" s="41" t="n">
        <v>15.7353573785714</v>
      </c>
      <c r="I35" s="41" t="n">
        <v>16.553467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0546875" defaultRowHeight="12.75" zeroHeight="false" outlineLevelRow="0" outlineLevelCol="0"/>
  <cols>
    <col collapsed="false" customWidth="true" hidden="false" outlineLevel="0" max="3" min="3" style="0" width="14.7"/>
  </cols>
  <sheetData>
    <row r="1" customFormat="false" ht="15" hidden="false" customHeight="false" outlineLevel="0" collapsed="false">
      <c r="A1" s="12" t="s">
        <v>351</v>
      </c>
      <c r="B1" s="12"/>
      <c r="C1" s="202"/>
      <c r="D1" s="125"/>
      <c r="E1" s="125"/>
      <c r="F1" s="12"/>
      <c r="G1" s="41"/>
      <c r="H1" s="41"/>
      <c r="I1" s="41"/>
      <c r="J1" s="41"/>
    </row>
    <row r="2" customFormat="false" ht="12.75" hidden="false" customHeight="false" outlineLevel="0" collapsed="false">
      <c r="A2" s="5"/>
      <c r="B2" s="5"/>
      <c r="C2" s="41"/>
      <c r="D2" s="6"/>
      <c r="E2" s="6"/>
      <c r="F2" s="5"/>
      <c r="G2" s="41"/>
      <c r="H2" s="41"/>
      <c r="I2" s="41"/>
      <c r="J2" s="41"/>
    </row>
    <row r="3" customFormat="false" ht="12.75" hidden="false" customHeight="false" outlineLevel="0" collapsed="false">
      <c r="A3" s="5"/>
      <c r="B3" s="5"/>
      <c r="C3" s="41"/>
      <c r="D3" s="6"/>
      <c r="E3" s="6"/>
      <c r="F3" s="5"/>
      <c r="G3" s="41"/>
      <c r="H3" s="41"/>
      <c r="I3" s="41"/>
      <c r="J3" s="41"/>
    </row>
    <row r="4" customFormat="false" ht="12.75" hidden="false" customHeight="false" outlineLevel="0" collapsed="false">
      <c r="B4" s="129" t="s">
        <v>272</v>
      </c>
      <c r="C4" s="129"/>
      <c r="D4" s="130"/>
      <c r="E4" s="130"/>
      <c r="F4" s="130"/>
      <c r="G4" s="129"/>
      <c r="H4" s="131"/>
      <c r="I4" s="132" t="s">
        <v>330</v>
      </c>
      <c r="J4" s="132" t="s">
        <v>331</v>
      </c>
      <c r="K4" s="133" t="s">
        <v>332</v>
      </c>
    </row>
    <row r="5" customFormat="false" ht="13.5" hidden="false" customHeight="false" outlineLevel="0" collapsed="false">
      <c r="B5" s="134" t="s">
        <v>280</v>
      </c>
      <c r="C5" s="134"/>
      <c r="D5" s="135" t="n">
        <v>2012</v>
      </c>
      <c r="E5" s="135" t="n">
        <v>2011</v>
      </c>
      <c r="F5" s="135" t="n">
        <v>2010</v>
      </c>
      <c r="G5" s="135" t="n">
        <v>2009</v>
      </c>
      <c r="H5" s="135"/>
      <c r="I5" s="136" t="n">
        <v>2012</v>
      </c>
      <c r="J5" s="136" t="n">
        <v>2012</v>
      </c>
      <c r="K5" s="136" t="n">
        <v>2012</v>
      </c>
    </row>
    <row r="6" customFormat="false" ht="13.5" hidden="false" customHeight="false" outlineLevel="0" collapsed="false">
      <c r="B6" s="137" t="s">
        <v>218</v>
      </c>
      <c r="C6" s="137"/>
      <c r="D6" s="104" t="n">
        <v>17.6</v>
      </c>
      <c r="E6" s="128" t="n">
        <v>17.2</v>
      </c>
      <c r="F6" s="128" t="n">
        <v>13.5</v>
      </c>
      <c r="G6" s="128" t="n">
        <v>16.2</v>
      </c>
      <c r="H6" s="104"/>
      <c r="I6" s="56" t="n">
        <v>17.4</v>
      </c>
      <c r="J6" s="104" t="n">
        <v>16.1</v>
      </c>
      <c r="K6" s="104" t="n">
        <v>16.125</v>
      </c>
    </row>
    <row r="7" customFormat="false" ht="12.75" hidden="false" customHeight="false" outlineLevel="0" collapsed="false">
      <c r="B7" s="137" t="s">
        <v>237</v>
      </c>
      <c r="C7" s="137"/>
      <c r="D7" s="104" t="n">
        <v>19.5</v>
      </c>
      <c r="E7" s="128" t="n">
        <v>17.7</v>
      </c>
      <c r="F7" s="128" t="n">
        <v>14</v>
      </c>
      <c r="G7" s="128" t="n">
        <v>18</v>
      </c>
      <c r="H7" s="104"/>
      <c r="I7" s="56" t="n">
        <v>18.6</v>
      </c>
      <c r="J7" s="104" t="n">
        <v>17.0666666666667</v>
      </c>
      <c r="K7" s="104" t="n">
        <v>17.3</v>
      </c>
    </row>
    <row r="8" customFormat="false" ht="12.75" hidden="false" customHeight="false" outlineLevel="0" collapsed="false">
      <c r="B8" s="137" t="s">
        <v>207</v>
      </c>
      <c r="C8" s="137"/>
      <c r="D8" s="104" t="n">
        <v>21.9</v>
      </c>
      <c r="E8" s="128" t="n">
        <v>19.8</v>
      </c>
      <c r="F8" s="128" t="n">
        <v>14.6</v>
      </c>
      <c r="G8" s="128" t="n">
        <v>18.3</v>
      </c>
      <c r="H8" s="104"/>
      <c r="I8" s="56" t="n">
        <v>20.85</v>
      </c>
      <c r="J8" s="104" t="n">
        <v>18.7666666666667</v>
      </c>
      <c r="K8" s="104" t="n">
        <v>18.65</v>
      </c>
    </row>
    <row r="9" customFormat="false" ht="12.75" hidden="false" customHeight="false" outlineLevel="0" collapsed="false">
      <c r="B9" s="139" t="s">
        <v>216</v>
      </c>
      <c r="C9" s="139"/>
      <c r="D9" s="97" t="n">
        <v>18.6</v>
      </c>
      <c r="E9" s="46" t="n">
        <v>16.8</v>
      </c>
      <c r="F9" s="46" t="n">
        <v>13.6</v>
      </c>
      <c r="G9" s="46" t="n">
        <v>15.9</v>
      </c>
      <c r="H9" s="97"/>
      <c r="I9" s="59" t="n">
        <v>17.7</v>
      </c>
      <c r="J9" s="97" t="n">
        <v>16.3333333333333</v>
      </c>
      <c r="K9" s="97" t="n">
        <v>16.225</v>
      </c>
    </row>
    <row r="10" customFormat="false" ht="12.75" hidden="false" customHeight="false" outlineLevel="0" collapsed="false">
      <c r="B10" s="137" t="s">
        <v>253</v>
      </c>
      <c r="C10" s="137"/>
      <c r="D10" s="104" t="n">
        <v>16.1</v>
      </c>
      <c r="E10" s="128" t="n">
        <v>15.1</v>
      </c>
      <c r="F10" s="128" t="n">
        <v>12.8</v>
      </c>
      <c r="G10" s="128" t="n">
        <v>15.1</v>
      </c>
      <c r="H10" s="104"/>
      <c r="I10" s="56" t="n">
        <v>15.6</v>
      </c>
      <c r="J10" s="104" t="n">
        <v>14.6666666666667</v>
      </c>
      <c r="K10" s="104" t="n">
        <v>14.775</v>
      </c>
    </row>
    <row r="11" customFormat="false" ht="12.75" hidden="false" customHeight="false" outlineLevel="0" collapsed="false">
      <c r="B11" s="137" t="s">
        <v>209</v>
      </c>
      <c r="C11" s="5"/>
      <c r="D11" s="56" t="n">
        <v>17</v>
      </c>
      <c r="E11" s="56" t="n">
        <v>16.7</v>
      </c>
      <c r="F11" s="56" t="n">
        <v>12.4</v>
      </c>
      <c r="G11" s="56"/>
      <c r="H11" s="163"/>
      <c r="I11" s="56" t="n">
        <v>16.85</v>
      </c>
      <c r="J11" s="104" t="n">
        <v>15.3666666666667</v>
      </c>
      <c r="K11" s="163"/>
    </row>
    <row r="12" customFormat="false" ht="12.75" hidden="false" customHeight="false" outlineLevel="0" collapsed="false">
      <c r="B12" s="137" t="s">
        <v>226</v>
      </c>
      <c r="C12" s="126"/>
      <c r="D12" s="100" t="n">
        <v>16.2</v>
      </c>
      <c r="E12" s="100" t="n">
        <v>15.6</v>
      </c>
      <c r="F12" s="100" t="n">
        <v>13.2</v>
      </c>
      <c r="G12" s="203"/>
      <c r="H12" s="203"/>
      <c r="I12" s="100" t="n">
        <v>15.9</v>
      </c>
      <c r="J12" s="104" t="n">
        <v>15</v>
      </c>
      <c r="K12" s="203"/>
    </row>
    <row r="13" customFormat="false" ht="12.75" hidden="false" customHeight="false" outlineLevel="0" collapsed="false">
      <c r="B13" s="139" t="s">
        <v>255</v>
      </c>
      <c r="C13" s="143"/>
      <c r="D13" s="59" t="n">
        <v>16.4</v>
      </c>
      <c r="E13" s="59" t="n">
        <v>16.6</v>
      </c>
      <c r="F13" s="59" t="n">
        <v>14.2</v>
      </c>
      <c r="G13" s="204"/>
      <c r="H13" s="204"/>
      <c r="I13" s="59" t="n">
        <v>16.5</v>
      </c>
      <c r="J13" s="97" t="n">
        <v>15.7333333333333</v>
      </c>
      <c r="K13" s="204"/>
    </row>
    <row r="14" customFormat="false" ht="12.75" hidden="false" customHeight="false" outlineLevel="0" collapsed="false">
      <c r="B14" s="5" t="s">
        <v>211</v>
      </c>
      <c r="C14" s="5"/>
      <c r="D14" s="56" t="n">
        <v>15.9</v>
      </c>
      <c r="E14" s="56" t="n">
        <v>16</v>
      </c>
      <c r="F14" s="163"/>
      <c r="G14" s="163"/>
      <c r="H14" s="163"/>
      <c r="I14" s="56" t="n">
        <v>15.95</v>
      </c>
      <c r="J14" s="163"/>
      <c r="K14" s="163"/>
    </row>
    <row r="15" customFormat="false" ht="12.75" hidden="false" customHeight="false" outlineLevel="0" collapsed="false">
      <c r="B15" s="5" t="s">
        <v>228</v>
      </c>
      <c r="D15" s="39" t="n">
        <v>15.6</v>
      </c>
      <c r="E15" s="56" t="n">
        <v>15.4</v>
      </c>
      <c r="F15" s="205"/>
      <c r="G15" s="205"/>
      <c r="H15" s="205"/>
      <c r="I15" s="56" t="n">
        <v>15.5</v>
      </c>
      <c r="J15" s="205"/>
      <c r="K15" s="205"/>
    </row>
    <row r="16" customFormat="false" ht="12.75" hidden="false" customHeight="false" outlineLevel="0" collapsed="false">
      <c r="B16" s="145" t="s">
        <v>229</v>
      </c>
      <c r="C16" s="53"/>
      <c r="D16" s="60" t="n">
        <v>17</v>
      </c>
      <c r="E16" s="100" t="n">
        <v>15.9</v>
      </c>
      <c r="F16" s="206"/>
      <c r="G16" s="206"/>
      <c r="H16" s="206"/>
      <c r="I16" s="56" t="n">
        <v>16.45</v>
      </c>
      <c r="J16" s="206"/>
      <c r="K16" s="206"/>
    </row>
    <row r="17" customFormat="false" ht="12.75" hidden="false" customHeight="false" outlineLevel="0" collapsed="false">
      <c r="B17" s="147" t="s">
        <v>239</v>
      </c>
      <c r="C17" s="31"/>
      <c r="D17" s="44" t="n">
        <v>14.6</v>
      </c>
      <c r="E17" s="59" t="n">
        <v>15.7</v>
      </c>
      <c r="F17" s="207"/>
      <c r="G17" s="207"/>
      <c r="H17" s="207"/>
      <c r="I17" s="59" t="n">
        <v>15.15</v>
      </c>
      <c r="J17" s="207"/>
      <c r="K17" s="207"/>
    </row>
    <row r="18" customFormat="false" ht="12.75" hidden="false" customHeight="false" outlineLevel="0" collapsed="false">
      <c r="B18" s="5" t="s">
        <v>257</v>
      </c>
      <c r="D18" s="39" t="n">
        <v>16.3</v>
      </c>
      <c r="E18" s="56" t="n">
        <v>16.6</v>
      </c>
      <c r="F18" s="205"/>
      <c r="G18" s="205"/>
      <c r="H18" s="205"/>
      <c r="I18" s="56" t="n">
        <v>16.45</v>
      </c>
      <c r="J18" s="205"/>
      <c r="K18" s="205"/>
    </row>
    <row r="19" customFormat="false" ht="12.75" hidden="false" customHeight="false" outlineLevel="0" collapsed="false">
      <c r="A19" s="5"/>
      <c r="B19" s="5"/>
      <c r="C19" s="41"/>
      <c r="D19" s="5"/>
      <c r="E19" s="5"/>
      <c r="F19" s="5"/>
      <c r="G19" s="5"/>
      <c r="H19" s="41"/>
      <c r="I19" s="5"/>
      <c r="J1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8.99"/>
    <col collapsed="false" customWidth="true" hidden="true" outlineLevel="0" max="2" min="2" style="0" width="0.56"/>
    <col collapsed="false" customWidth="true" hidden="false" outlineLevel="0" max="3" min="3" style="0" width="0.99"/>
    <col collapsed="false" customWidth="true" hidden="false" outlineLevel="0" max="4" min="4" style="0" width="75.28"/>
    <col collapsed="false" customWidth="true" hidden="false" outlineLevel="0" max="5" min="5" style="0" width="5.85"/>
  </cols>
  <sheetData>
    <row r="1" customFormat="false" ht="12.75" hidden="false" customHeight="false" outlineLevel="0" collapsed="false">
      <c r="A1" s="5" t="s">
        <v>32</v>
      </c>
      <c r="B1" s="5" t="s">
        <v>33</v>
      </c>
      <c r="C1" s="5"/>
      <c r="D1" s="5"/>
      <c r="E1" s="6"/>
    </row>
    <row r="2" customFormat="false" ht="12.75" hidden="false" customHeight="false" outlineLevel="0" collapsed="false">
      <c r="A2" s="6"/>
      <c r="B2" s="5" t="s">
        <v>34</v>
      </c>
      <c r="C2" s="5"/>
      <c r="D2" s="6" t="n">
        <v>2012</v>
      </c>
      <c r="E2" s="6"/>
    </row>
    <row r="3" customFormat="false" ht="12.75" hidden="false" customHeight="false" outlineLevel="0" collapsed="false">
      <c r="A3" s="5"/>
      <c r="B3" s="5"/>
      <c r="C3" s="5"/>
      <c r="D3" s="5"/>
      <c r="E3" s="6"/>
    </row>
    <row r="4" customFormat="false" ht="12.75" hidden="false" customHeight="false" outlineLevel="0" collapsed="false">
      <c r="A4" s="5"/>
      <c r="B4" s="5"/>
      <c r="C4" s="5"/>
      <c r="D4" s="5"/>
      <c r="E4" s="6" t="s">
        <v>35</v>
      </c>
    </row>
    <row r="5" customFormat="false" ht="12.75" hidden="false" customHeight="false" outlineLevel="0" collapsed="false">
      <c r="A5" s="5" t="s">
        <v>36</v>
      </c>
      <c r="B5" s="5"/>
      <c r="C5" s="5"/>
      <c r="D5" s="5"/>
      <c r="E5" s="6" t="n">
        <v>1</v>
      </c>
    </row>
    <row r="6" customFormat="false" ht="12.75" hidden="false" customHeight="false" outlineLevel="0" collapsed="false">
      <c r="A6" s="5"/>
      <c r="B6" s="5"/>
      <c r="C6" s="5"/>
      <c r="D6" s="5"/>
      <c r="E6" s="6"/>
    </row>
    <row r="7" customFormat="false" ht="12.75" hidden="false" customHeight="false" outlineLevel="0" collapsed="false">
      <c r="A7" s="5" t="s">
        <v>37</v>
      </c>
      <c r="B7" s="5"/>
      <c r="C7" s="5"/>
      <c r="D7" s="5"/>
      <c r="E7" s="6" t="n">
        <v>2</v>
      </c>
    </row>
    <row r="8" customFormat="false" ht="12.75" hidden="false" customHeight="false" outlineLevel="0" collapsed="false">
      <c r="A8" s="5"/>
      <c r="B8" s="5"/>
      <c r="C8" s="5"/>
      <c r="D8" s="5"/>
      <c r="E8" s="6"/>
    </row>
    <row r="9" customFormat="false" ht="12.75" hidden="false" customHeight="false" outlineLevel="0" collapsed="false">
      <c r="A9" s="5" t="s">
        <v>38</v>
      </c>
      <c r="B9" s="5"/>
      <c r="C9" s="5"/>
      <c r="D9" s="5"/>
      <c r="E9" s="6" t="n">
        <v>3</v>
      </c>
    </row>
    <row r="10" customFormat="false" ht="12.75" hidden="false" customHeight="false" outlineLevel="0" collapsed="false">
      <c r="A10" s="5"/>
      <c r="B10" s="5"/>
      <c r="C10" s="5"/>
      <c r="D10" s="5"/>
      <c r="E10" s="6"/>
    </row>
    <row r="11" customFormat="false" ht="12.75" hidden="false" customHeight="false" outlineLevel="0" collapsed="false">
      <c r="A11" s="5" t="s">
        <v>39</v>
      </c>
      <c r="B11" s="5"/>
      <c r="C11" s="5"/>
      <c r="D11" s="5"/>
      <c r="E11" s="6" t="n">
        <v>4</v>
      </c>
    </row>
    <row r="12" customFormat="false" ht="12.75" hidden="false" customHeight="false" outlineLevel="0" collapsed="false">
      <c r="A12" s="5"/>
      <c r="B12" s="5"/>
      <c r="C12" s="5"/>
      <c r="D12" s="5"/>
      <c r="E12" s="6"/>
    </row>
    <row r="13" customFormat="false" ht="12.75" hidden="false" customHeight="false" outlineLevel="0" collapsed="false">
      <c r="A13" s="5" t="s">
        <v>40</v>
      </c>
      <c r="B13" s="5"/>
      <c r="C13" s="5"/>
      <c r="D13" s="5"/>
      <c r="E13" s="6" t="n">
        <v>5</v>
      </c>
    </row>
    <row r="14" customFormat="false" ht="12.75" hidden="false" customHeight="false" outlineLevel="0" collapsed="false">
      <c r="A14" s="5"/>
      <c r="B14" s="5"/>
      <c r="C14" s="5"/>
      <c r="D14" s="5"/>
      <c r="E14" s="6"/>
    </row>
    <row r="15" customFormat="false" ht="12.75" hidden="false" customHeight="false" outlineLevel="0" collapsed="false">
      <c r="A15" s="5" t="s">
        <v>41</v>
      </c>
      <c r="B15" s="5"/>
      <c r="C15" s="5"/>
      <c r="D15" s="5"/>
      <c r="E15" s="6" t="n">
        <v>6</v>
      </c>
    </row>
    <row r="16" customFormat="false" ht="12.75" hidden="false" customHeight="false" outlineLevel="0" collapsed="false">
      <c r="A16" s="5"/>
      <c r="B16" s="5"/>
      <c r="C16" s="5"/>
      <c r="D16" s="5"/>
      <c r="E16" s="6"/>
    </row>
    <row r="17" customFormat="false" ht="12.75" hidden="false" customHeight="false" outlineLevel="0" collapsed="false">
      <c r="A17" s="5" t="s">
        <v>42</v>
      </c>
      <c r="B17" s="5"/>
      <c r="C17" s="5"/>
      <c r="D17" s="5"/>
      <c r="E17" s="6" t="n">
        <v>7</v>
      </c>
    </row>
    <row r="18" customFormat="false" ht="12.75" hidden="false" customHeight="false" outlineLevel="0" collapsed="false">
      <c r="A18" s="5"/>
      <c r="B18" s="5"/>
      <c r="C18" s="5"/>
      <c r="D18" s="5"/>
      <c r="E18" s="6"/>
    </row>
    <row r="19" customFormat="false" ht="12.75" hidden="false" customHeight="false" outlineLevel="0" collapsed="false">
      <c r="A19" s="5" t="s">
        <v>43</v>
      </c>
      <c r="B19" s="5"/>
      <c r="C19" s="5"/>
      <c r="D19" s="5"/>
      <c r="E19" s="6" t="n">
        <v>8</v>
      </c>
    </row>
    <row r="20" customFormat="false" ht="12.75" hidden="false" customHeight="false" outlineLevel="0" collapsed="false">
      <c r="A20" s="5"/>
      <c r="B20" s="5"/>
      <c r="C20" s="5"/>
      <c r="D20" s="5"/>
      <c r="E20" s="6"/>
    </row>
    <row r="21" customFormat="false" ht="12.75" hidden="false" customHeight="false" outlineLevel="0" collapsed="false">
      <c r="A21" s="5" t="s">
        <v>44</v>
      </c>
      <c r="B21" s="5"/>
      <c r="C21" s="5"/>
      <c r="D21" s="5"/>
      <c r="E21" s="6" t="n">
        <v>9</v>
      </c>
    </row>
    <row r="22" customFormat="false" ht="12.75" hidden="false" customHeight="false" outlineLevel="0" collapsed="false">
      <c r="A22" s="5"/>
      <c r="B22" s="5"/>
      <c r="C22" s="5"/>
      <c r="D22" s="5"/>
      <c r="E22" s="6"/>
    </row>
    <row r="23" customFormat="false" ht="12.75" hidden="false" customHeight="false" outlineLevel="0" collapsed="false">
      <c r="A23" s="5" t="s">
        <v>45</v>
      </c>
      <c r="B23" s="5"/>
      <c r="C23" s="5"/>
      <c r="D23" s="5"/>
      <c r="E23" s="6" t="n">
        <v>10</v>
      </c>
    </row>
    <row r="24" customFormat="false" ht="12.75" hidden="false" customHeight="false" outlineLevel="0" collapsed="false">
      <c r="A24" s="5"/>
      <c r="B24" s="5"/>
      <c r="C24" s="5"/>
      <c r="D24" s="5"/>
      <c r="E24" s="6"/>
    </row>
    <row r="25" customFormat="false" ht="12.75" hidden="false" customHeight="false" outlineLevel="0" collapsed="false">
      <c r="A25" s="5" t="s">
        <v>46</v>
      </c>
      <c r="B25" s="5"/>
      <c r="C25" s="5"/>
      <c r="D25" s="5"/>
      <c r="E25" s="6" t="n">
        <v>11</v>
      </c>
    </row>
    <row r="26" customFormat="false" ht="12.75" hidden="false" customHeight="false" outlineLevel="0" collapsed="false">
      <c r="A26" s="5"/>
      <c r="B26" s="5"/>
      <c r="C26" s="5"/>
      <c r="D26" s="5"/>
      <c r="E26" s="6"/>
    </row>
    <row r="27" customFormat="false" ht="12.75" hidden="false" customHeight="false" outlineLevel="0" collapsed="false">
      <c r="A27" s="5" t="s">
        <v>47</v>
      </c>
      <c r="B27" s="5"/>
      <c r="C27" s="5"/>
      <c r="D27" s="5"/>
      <c r="E27" s="6" t="n">
        <v>12</v>
      </c>
    </row>
    <row r="28" customFormat="false" ht="12.75" hidden="false" customHeight="false" outlineLevel="0" collapsed="false">
      <c r="A28" s="5"/>
      <c r="B28" s="5"/>
      <c r="C28" s="5"/>
      <c r="D28" s="5"/>
      <c r="E28" s="6"/>
    </row>
    <row r="29" customFormat="false" ht="12.75" hidden="false" customHeight="false" outlineLevel="0" collapsed="false">
      <c r="A29" s="5" t="s">
        <v>48</v>
      </c>
      <c r="B29" s="5"/>
      <c r="C29" s="5"/>
      <c r="D29" s="5"/>
      <c r="E29" s="6" t="n">
        <v>13</v>
      </c>
    </row>
    <row r="30" customFormat="false" ht="12.75" hidden="false" customHeight="false" outlineLevel="0" collapsed="false">
      <c r="A30" s="5"/>
      <c r="B30" s="5"/>
      <c r="C30" s="5"/>
      <c r="D30" s="5"/>
      <c r="E30" s="6"/>
    </row>
    <row r="31" customFormat="false" ht="12.75" hidden="false" customHeight="false" outlineLevel="0" collapsed="false">
      <c r="A31" s="5" t="s">
        <v>49</v>
      </c>
      <c r="B31" s="5"/>
      <c r="C31" s="5"/>
      <c r="D31" s="5"/>
      <c r="E31" s="6" t="n">
        <v>14</v>
      </c>
    </row>
    <row r="32" customFormat="false" ht="12.75" hidden="false" customHeight="false" outlineLevel="0" collapsed="false">
      <c r="A32" s="5"/>
      <c r="B32" s="5"/>
      <c r="C32" s="5"/>
      <c r="D32" s="5"/>
      <c r="E32" s="6"/>
    </row>
    <row r="33" customFormat="false" ht="12.75" hidden="false" customHeight="false" outlineLevel="0" collapsed="false">
      <c r="A33" s="5" t="s">
        <v>50</v>
      </c>
      <c r="B33" s="5"/>
      <c r="C33" s="5"/>
      <c r="D33" s="5"/>
      <c r="E33" s="6" t="n">
        <v>15</v>
      </c>
    </row>
    <row r="34" customFormat="false" ht="12.75" hidden="false" customHeight="false" outlineLevel="0" collapsed="false">
      <c r="A34" s="5"/>
      <c r="B34" s="5"/>
      <c r="C34" s="5"/>
      <c r="D34" s="5"/>
      <c r="E34" s="6"/>
    </row>
    <row r="35" customFormat="false" ht="12.75" hidden="false" customHeight="false" outlineLevel="0" collapsed="false">
      <c r="A35" s="5" t="s">
        <v>51</v>
      </c>
      <c r="B35" s="5"/>
      <c r="C35" s="5"/>
      <c r="D35" s="5"/>
      <c r="E35" s="6" t="n">
        <v>16</v>
      </c>
    </row>
    <row r="36" customFormat="false" ht="12.75" hidden="false" customHeight="false" outlineLevel="0" collapsed="false">
      <c r="A36" s="5"/>
      <c r="B36" s="5"/>
      <c r="C36" s="5"/>
      <c r="D36" s="5"/>
      <c r="E36" s="6"/>
    </row>
    <row r="37" customFormat="false" ht="12.75" hidden="false" customHeight="false" outlineLevel="0" collapsed="false">
      <c r="A37" s="5" t="s">
        <v>52</v>
      </c>
      <c r="B37" s="5"/>
      <c r="C37" s="5"/>
      <c r="D37" s="5"/>
      <c r="E37" s="6" t="n">
        <v>17</v>
      </c>
    </row>
    <row r="38" customFormat="false" ht="12.75" hidden="false" customHeight="false" outlineLevel="0" collapsed="false">
      <c r="A38" s="5"/>
      <c r="B38" s="5"/>
      <c r="C38" s="5"/>
      <c r="D38" s="5"/>
      <c r="E38" s="6"/>
    </row>
    <row r="39" customFormat="false" ht="12.75" hidden="false" customHeight="false" outlineLevel="0" collapsed="false">
      <c r="A39" s="5" t="s">
        <v>53</v>
      </c>
      <c r="B39" s="5"/>
      <c r="C39" s="5"/>
      <c r="D39" s="5"/>
      <c r="E39" s="6" t="n">
        <v>18</v>
      </c>
    </row>
    <row r="40" customFormat="false" ht="12.75" hidden="false" customHeight="false" outlineLevel="0" collapsed="false">
      <c r="A40" s="5"/>
      <c r="B40" s="5"/>
      <c r="C40" s="5"/>
      <c r="D40" s="5"/>
      <c r="E40" s="6"/>
    </row>
    <row r="41" customFormat="false" ht="12.75" hidden="false" customHeight="false" outlineLevel="0" collapsed="false">
      <c r="A41" s="5" t="s">
        <v>54</v>
      </c>
      <c r="B41" s="5"/>
      <c r="C41" s="5"/>
      <c r="D41" s="5"/>
      <c r="E41" s="6" t="n">
        <v>19</v>
      </c>
    </row>
    <row r="42" customFormat="false" ht="12.75" hidden="false" customHeight="false" outlineLevel="0" collapsed="false">
      <c r="A42" s="5"/>
      <c r="B42" s="5"/>
      <c r="C42" s="5"/>
      <c r="D42" s="5"/>
      <c r="E42" s="6"/>
    </row>
    <row r="43" customFormat="false" ht="12.75" hidden="false" customHeight="false" outlineLevel="0" collapsed="false">
      <c r="A43" s="5" t="s">
        <v>55</v>
      </c>
      <c r="B43" s="5"/>
      <c r="C43" s="5"/>
      <c r="D43" s="5"/>
      <c r="E43" s="6" t="n">
        <v>20</v>
      </c>
    </row>
    <row r="44" customFormat="false" ht="12.75" hidden="false" customHeight="false" outlineLevel="0" collapsed="false">
      <c r="A44" s="5"/>
      <c r="B44" s="5"/>
      <c r="C44" s="5"/>
      <c r="D44" s="5"/>
      <c r="E44" s="6"/>
    </row>
    <row r="45" customFormat="false" ht="12.75" hidden="false" customHeight="false" outlineLevel="0" collapsed="false">
      <c r="A45" s="5" t="s">
        <v>56</v>
      </c>
      <c r="B45" s="5"/>
      <c r="C45" s="5"/>
      <c r="D45" s="5"/>
      <c r="E45" s="6" t="n">
        <v>21</v>
      </c>
    </row>
    <row r="46" customFormat="false" ht="12.75" hidden="false" customHeight="false" outlineLevel="0" collapsed="false">
      <c r="A46" s="5"/>
      <c r="B46" s="5"/>
      <c r="C46" s="5"/>
      <c r="D46" s="5"/>
      <c r="E46" s="6"/>
    </row>
    <row r="47" customFormat="false" ht="12.75" hidden="false" customHeight="false" outlineLevel="0" collapsed="false">
      <c r="A47" s="5" t="s">
        <v>57</v>
      </c>
      <c r="B47" s="5"/>
      <c r="C47" s="5"/>
      <c r="D47" s="5"/>
      <c r="E47" s="6" t="n">
        <v>22</v>
      </c>
    </row>
    <row r="48" customFormat="false" ht="12.75" hidden="false" customHeight="false" outlineLevel="0" collapsed="false">
      <c r="A48" s="5"/>
      <c r="B48" s="5"/>
      <c r="C48" s="5"/>
      <c r="D48" s="5"/>
      <c r="E48" s="6"/>
    </row>
    <row r="49" customFormat="false" ht="12.75" hidden="false" customHeight="false" outlineLevel="0" collapsed="false">
      <c r="A49" s="5" t="s">
        <v>58</v>
      </c>
      <c r="B49" s="5"/>
      <c r="C49" s="5"/>
      <c r="D49" s="5"/>
      <c r="E49" s="6" t="n">
        <v>23</v>
      </c>
    </row>
    <row r="50" customFormat="false" ht="12.75" hidden="false" customHeight="false" outlineLevel="0" collapsed="false">
      <c r="A50" s="5"/>
      <c r="B50" s="5"/>
      <c r="C50" s="5"/>
      <c r="D50" s="5"/>
      <c r="E50" s="6"/>
    </row>
    <row r="51" customFormat="false" ht="12.75" hidden="false" customHeight="false" outlineLevel="0" collapsed="false">
      <c r="A51" s="5" t="s">
        <v>59</v>
      </c>
      <c r="B51" s="5"/>
      <c r="C51" s="5"/>
      <c r="D51" s="5"/>
      <c r="E51" s="6" t="n">
        <v>24</v>
      </c>
    </row>
    <row r="52" customFormat="false" ht="12.75" hidden="false" customHeight="false" outlineLevel="0" collapsed="false">
      <c r="A52" s="5"/>
      <c r="B52" s="5"/>
      <c r="C52" s="5"/>
      <c r="D52" s="5"/>
      <c r="E52" s="6"/>
    </row>
    <row r="53" customFormat="false" ht="12.75" hidden="false" customHeight="false" outlineLevel="0" collapsed="false">
      <c r="A53" s="5" t="s">
        <v>60</v>
      </c>
      <c r="B53" s="5"/>
      <c r="C53" s="5"/>
      <c r="D53" s="5"/>
      <c r="E53" s="6" t="n">
        <v>25</v>
      </c>
    </row>
    <row r="54" customFormat="false" ht="12.75" hidden="false" customHeight="false" outlineLevel="0" collapsed="false">
      <c r="A54" s="5"/>
      <c r="B54" s="5"/>
      <c r="C54" s="5"/>
      <c r="D54" s="5"/>
      <c r="E54" s="6"/>
    </row>
    <row r="55" customFormat="false" ht="12.75" hidden="false" customHeight="false" outlineLevel="0" collapsed="false">
      <c r="A55" s="5" t="s">
        <v>61</v>
      </c>
      <c r="B55" s="5"/>
      <c r="C55" s="5"/>
      <c r="D55" s="5"/>
      <c r="E55" s="6"/>
    </row>
    <row r="56" customFormat="false" ht="12.75" hidden="false" customHeight="false" outlineLevel="0" collapsed="false">
      <c r="A56" s="5" t="s">
        <v>62</v>
      </c>
      <c r="B56" s="5"/>
      <c r="C56" s="5"/>
      <c r="D56" s="5"/>
      <c r="E56" s="6" t="n">
        <v>26</v>
      </c>
    </row>
    <row r="57" customFormat="false" ht="12.75" hidden="false" customHeight="false" outlineLevel="0" collapsed="false">
      <c r="A57" s="5"/>
      <c r="B57" s="5"/>
      <c r="C57" s="5"/>
      <c r="D57" s="5"/>
      <c r="E57" s="6"/>
    </row>
    <row r="58" customFormat="false" ht="12.75" hidden="false" customHeight="false" outlineLevel="0" collapsed="false">
      <c r="A58" s="5" t="s">
        <v>63</v>
      </c>
      <c r="B58" s="5"/>
      <c r="C58" s="5"/>
      <c r="D58" s="5"/>
      <c r="E58" s="6"/>
    </row>
    <row r="59" customFormat="false" ht="12.75" hidden="false" customHeight="false" outlineLevel="0" collapsed="false">
      <c r="A59" s="5" t="s">
        <v>64</v>
      </c>
      <c r="B59" s="5"/>
      <c r="C59" s="5"/>
      <c r="D59" s="5"/>
      <c r="E59" s="6" t="n">
        <v>27</v>
      </c>
    </row>
    <row r="60" customFormat="false" ht="12.75" hidden="false" customHeight="false" outlineLevel="0" collapsed="false">
      <c r="A60" s="5"/>
      <c r="B60" s="5"/>
      <c r="C60" s="5"/>
      <c r="D60" s="5"/>
      <c r="E60" s="6"/>
    </row>
    <row r="61" customFormat="false" ht="12.75" hidden="false" customHeight="false" outlineLevel="0" collapsed="false">
      <c r="A61" s="5" t="s">
        <v>65</v>
      </c>
      <c r="B61" s="5"/>
      <c r="C61" s="5"/>
      <c r="D61" s="5"/>
      <c r="E61" s="6" t="n">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2" min="2" style="0" width="23.56"/>
  </cols>
  <sheetData>
    <row r="1" customFormat="false" ht="15" hidden="false" customHeight="false" outlineLevel="0" collapsed="false">
      <c r="A1" s="208" t="s">
        <v>352</v>
      </c>
      <c r="B1" s="208"/>
      <c r="C1" s="208"/>
      <c r="D1" s="209"/>
      <c r="E1" s="208"/>
      <c r="F1" s="208"/>
      <c r="G1" s="208"/>
      <c r="H1" s="5"/>
      <c r="I1" s="210"/>
    </row>
    <row r="2" customFormat="false" ht="15" hidden="false" customHeight="false" outlineLevel="0" collapsed="false">
      <c r="A2" s="208" t="s">
        <v>353</v>
      </c>
      <c r="B2" s="208"/>
      <c r="C2" s="208"/>
      <c r="D2" s="209"/>
      <c r="E2" s="208"/>
      <c r="F2" s="208"/>
      <c r="G2" s="208"/>
      <c r="H2" s="5"/>
      <c r="I2" s="210"/>
    </row>
    <row r="3" customFormat="false" ht="12.75" hidden="false" customHeight="false" outlineLevel="0" collapsed="false">
      <c r="A3" s="5"/>
      <c r="B3" s="5"/>
      <c r="C3" s="5"/>
      <c r="D3" s="6"/>
      <c r="E3" s="5"/>
      <c r="F3" s="5"/>
      <c r="G3" s="5"/>
      <c r="H3" s="5"/>
      <c r="I3" s="210"/>
    </row>
    <row r="4" customFormat="false" ht="14.25" hidden="false" customHeight="false" outlineLevel="0" collapsed="false">
      <c r="A4" s="5"/>
      <c r="B4" s="5"/>
      <c r="C4" s="5" t="s">
        <v>265</v>
      </c>
      <c r="D4" s="82" t="s">
        <v>354</v>
      </c>
      <c r="E4" s="5"/>
      <c r="F4" s="5"/>
      <c r="G4" s="5"/>
      <c r="H4" s="5"/>
      <c r="I4" s="210"/>
    </row>
    <row r="5" customFormat="false" ht="12.75" hidden="false" customHeight="false" outlineLevel="0" collapsed="false">
      <c r="A5" s="5"/>
      <c r="B5" s="5"/>
      <c r="C5" s="5" t="s">
        <v>268</v>
      </c>
      <c r="D5" s="6" t="s">
        <v>268</v>
      </c>
      <c r="E5" s="5"/>
      <c r="F5" s="5"/>
      <c r="G5" s="5"/>
      <c r="H5" s="5"/>
      <c r="I5" s="210"/>
    </row>
    <row r="6" customFormat="false" ht="12.75" hidden="false" customHeight="false" outlineLevel="0" collapsed="false">
      <c r="A6" s="6" t="s">
        <v>271</v>
      </c>
      <c r="B6" s="5" t="s">
        <v>272</v>
      </c>
      <c r="C6" s="41" t="s">
        <v>273</v>
      </c>
      <c r="D6" s="6" t="s">
        <v>273</v>
      </c>
      <c r="E6" s="6"/>
      <c r="F6" s="83" t="s">
        <v>314</v>
      </c>
      <c r="G6" s="83" t="s">
        <v>315</v>
      </c>
      <c r="H6" s="77" t="s">
        <v>316</v>
      </c>
      <c r="I6" s="149" t="s">
        <v>318</v>
      </c>
    </row>
    <row r="7" customFormat="false" ht="13.5" hidden="false" customHeight="false" outlineLevel="0" collapsed="false">
      <c r="A7" s="198" t="s">
        <v>279</v>
      </c>
      <c r="B7" s="199" t="s">
        <v>280</v>
      </c>
      <c r="C7" s="51" t="s">
        <v>334</v>
      </c>
      <c r="D7" s="198" t="s">
        <v>320</v>
      </c>
      <c r="E7" s="198"/>
      <c r="F7" s="88" t="s">
        <v>323</v>
      </c>
      <c r="G7" s="88" t="s">
        <v>323</v>
      </c>
      <c r="H7" s="88" t="s">
        <v>324</v>
      </c>
      <c r="I7" s="88" t="s">
        <v>325</v>
      </c>
    </row>
    <row r="8" customFormat="false" ht="13.5" hidden="false" customHeight="false" outlineLevel="0" collapsed="false">
      <c r="A8" s="72" t="n">
        <v>1</v>
      </c>
      <c r="B8" s="65" t="s">
        <v>287</v>
      </c>
      <c r="C8" s="41" t="n">
        <v>342.373028008596</v>
      </c>
      <c r="D8" s="68" t="n">
        <v>1</v>
      </c>
      <c r="E8" s="41"/>
      <c r="F8" s="41" t="n">
        <v>291.197251272541</v>
      </c>
      <c r="G8" s="41" t="n">
        <v>359.120367221436</v>
      </c>
      <c r="H8" s="41" t="n">
        <v>497.303016667162</v>
      </c>
      <c r="I8" s="41" t="n">
        <v>221.871476873244</v>
      </c>
    </row>
    <row r="9" customFormat="false" ht="12.75" hidden="false" customHeight="false" outlineLevel="0" collapsed="false">
      <c r="A9" s="72" t="n">
        <v>2</v>
      </c>
      <c r="B9" s="65" t="s">
        <v>209</v>
      </c>
      <c r="C9" s="41" t="n">
        <v>289.264556760404</v>
      </c>
      <c r="D9" s="68" t="n">
        <v>16</v>
      </c>
      <c r="E9" s="41"/>
      <c r="F9" s="41" t="n">
        <v>310.345645084797</v>
      </c>
      <c r="G9" s="41" t="n">
        <v>245.907249798994</v>
      </c>
      <c r="H9" s="41" t="n">
        <v>392.1443413092</v>
      </c>
      <c r="I9" s="41" t="n">
        <v>208.660990848624</v>
      </c>
    </row>
    <row r="10" customFormat="false" ht="12.75" hidden="false" customHeight="false" outlineLevel="0" collapsed="false">
      <c r="A10" s="72" t="n">
        <v>3</v>
      </c>
      <c r="B10" s="65" t="s">
        <v>211</v>
      </c>
      <c r="C10" s="41" t="n">
        <v>276.04069253245</v>
      </c>
      <c r="D10" s="68" t="n">
        <v>20</v>
      </c>
      <c r="E10" s="41"/>
      <c r="F10" s="41" t="n">
        <v>263.499039194086</v>
      </c>
      <c r="G10" s="41" t="n">
        <v>295.079930365678</v>
      </c>
      <c r="H10" s="41" t="n">
        <v>334.836695095053</v>
      </c>
      <c r="I10" s="41" t="n">
        <v>210.747105474984</v>
      </c>
    </row>
    <row r="11" customFormat="false" ht="12.75" hidden="false" customHeight="false" outlineLevel="0" collapsed="false">
      <c r="A11" s="42" t="n">
        <v>4</v>
      </c>
      <c r="B11" s="57" t="s">
        <v>214</v>
      </c>
      <c r="C11" s="46" t="n">
        <v>289.527107555868</v>
      </c>
      <c r="D11" s="71" t="n">
        <v>15</v>
      </c>
      <c r="E11" s="46"/>
      <c r="F11" s="46" t="n">
        <v>227.202314615635</v>
      </c>
      <c r="G11" s="46" t="n">
        <v>343.723806575082</v>
      </c>
      <c r="H11" s="46" t="n">
        <v>320.105705818931</v>
      </c>
      <c r="I11" s="46" t="n">
        <v>267.076603213824</v>
      </c>
    </row>
    <row r="12" customFormat="false" ht="12.75" hidden="false" customHeight="false" outlineLevel="0" collapsed="false">
      <c r="A12" s="72" t="n">
        <v>5</v>
      </c>
      <c r="B12" s="65" t="s">
        <v>288</v>
      </c>
      <c r="C12" s="41" t="n">
        <v>308.104359587232</v>
      </c>
      <c r="D12" s="68" t="n">
        <v>10</v>
      </c>
      <c r="E12" s="128"/>
      <c r="F12" s="128" t="n">
        <v>268.199107594845</v>
      </c>
      <c r="G12" s="128" t="n">
        <v>283.106662965167</v>
      </c>
      <c r="H12" s="41" t="n">
        <v>437.379554379802</v>
      </c>
      <c r="I12" s="41" t="n">
        <v>243.732113409114</v>
      </c>
    </row>
    <row r="13" customFormat="false" ht="12.75" hidden="false" customHeight="false" outlineLevel="0" collapsed="false">
      <c r="A13" s="72" t="n">
        <v>6</v>
      </c>
      <c r="B13" s="65" t="s">
        <v>289</v>
      </c>
      <c r="C13" s="41" t="n">
        <v>300.208127737959</v>
      </c>
      <c r="D13" s="68" t="n">
        <v>12</v>
      </c>
      <c r="E13" s="41"/>
      <c r="F13" s="41" t="n">
        <v>253.698357563417</v>
      </c>
      <c r="G13" s="41" t="n">
        <v>294.657187361749</v>
      </c>
      <c r="H13" s="41" t="n">
        <v>423.13485157632</v>
      </c>
      <c r="I13" s="41" t="n">
        <v>229.34211445035</v>
      </c>
    </row>
    <row r="14" customFormat="false" ht="12.75" hidden="false" customHeight="false" outlineLevel="0" collapsed="false">
      <c r="A14" s="72" t="n">
        <v>7</v>
      </c>
      <c r="B14" s="65" t="s">
        <v>220</v>
      </c>
      <c r="C14" s="41" t="n">
        <v>317.731692572897</v>
      </c>
      <c r="D14" s="68" t="n">
        <v>7</v>
      </c>
      <c r="E14" s="41"/>
      <c r="F14" s="41" t="n">
        <v>282.713463018141</v>
      </c>
      <c r="G14" s="41" t="n">
        <v>319.401767187095</v>
      </c>
      <c r="H14" s="41" t="n">
        <v>446.759993981952</v>
      </c>
      <c r="I14" s="41" t="n">
        <v>222.0515461044</v>
      </c>
    </row>
    <row r="15" customFormat="false" ht="12.75" hidden="false" customHeight="false" outlineLevel="0" collapsed="false">
      <c r="A15" s="42" t="n">
        <v>8</v>
      </c>
      <c r="B15" s="57" t="s">
        <v>222</v>
      </c>
      <c r="C15" s="46" t="n">
        <v>328.002243621388</v>
      </c>
      <c r="D15" s="71" t="n">
        <v>3</v>
      </c>
      <c r="E15" s="46"/>
      <c r="F15" s="46" t="n">
        <v>307.560044009001</v>
      </c>
      <c r="G15" s="46" t="n">
        <v>360.778268634464</v>
      </c>
      <c r="H15" s="46" t="n">
        <v>369.579877524038</v>
      </c>
      <c r="I15" s="46" t="n">
        <v>274.090784318048</v>
      </c>
    </row>
    <row r="16" customFormat="false" ht="12.75" hidden="false" customHeight="false" outlineLevel="0" collapsed="false">
      <c r="A16" s="72" t="n">
        <v>9</v>
      </c>
      <c r="B16" s="65" t="s">
        <v>224</v>
      </c>
      <c r="C16" s="41" t="n">
        <v>288.99088247387</v>
      </c>
      <c r="D16" s="68" t="n">
        <v>17</v>
      </c>
      <c r="E16" s="41"/>
      <c r="F16" s="41" t="n">
        <v>282.038780006404</v>
      </c>
      <c r="G16" s="41" t="n">
        <v>282.088455039014</v>
      </c>
      <c r="H16" s="41" t="n">
        <v>385.085218458586</v>
      </c>
      <c r="I16" s="41" t="n">
        <v>206.751076391476</v>
      </c>
    </row>
    <row r="17" customFormat="false" ht="12.75" hidden="false" customHeight="false" outlineLevel="0" collapsed="false">
      <c r="A17" s="72" t="n">
        <v>10</v>
      </c>
      <c r="B17" s="65" t="s">
        <v>226</v>
      </c>
      <c r="C17" s="41" t="n">
        <v>297.187620501711</v>
      </c>
      <c r="D17" s="68" t="n">
        <v>13</v>
      </c>
      <c r="E17" s="41"/>
      <c r="F17" s="41" t="n">
        <v>247.475853084253</v>
      </c>
      <c r="G17" s="41" t="n">
        <v>331.305626359826</v>
      </c>
      <c r="H17" s="41" t="n">
        <v>346.905353823885</v>
      </c>
      <c r="I17" s="41" t="n">
        <v>263.06364873888</v>
      </c>
    </row>
    <row r="18" customFormat="false" ht="12.75" hidden="false" customHeight="false" outlineLevel="0" collapsed="false">
      <c r="A18" s="72" t="n">
        <v>11</v>
      </c>
      <c r="B18" s="65" t="s">
        <v>228</v>
      </c>
      <c r="C18" s="41" t="n">
        <v>304.294439155075</v>
      </c>
      <c r="D18" s="68" t="n">
        <v>11</v>
      </c>
      <c r="E18" s="41"/>
      <c r="F18" s="41" t="n">
        <v>289.554128312115</v>
      </c>
      <c r="G18" s="41" t="n">
        <v>344.068176292549</v>
      </c>
      <c r="H18" s="41" t="n">
        <v>360.80382091008</v>
      </c>
      <c r="I18" s="41" t="n">
        <v>222.751631105556</v>
      </c>
    </row>
    <row r="19" customFormat="false" ht="12.75" hidden="false" customHeight="false" outlineLevel="0" collapsed="false">
      <c r="A19" s="42" t="n">
        <v>12</v>
      </c>
      <c r="B19" s="57" t="s">
        <v>229</v>
      </c>
      <c r="C19" s="46" t="n">
        <v>331.766651333662</v>
      </c>
      <c r="D19" s="71" t="n">
        <v>2</v>
      </c>
      <c r="E19" s="46"/>
      <c r="F19" s="46" t="n">
        <v>275.934298824054</v>
      </c>
      <c r="G19" s="46" t="n">
        <v>389.183182081521</v>
      </c>
      <c r="H19" s="46" t="n">
        <v>458.40281803896</v>
      </c>
      <c r="I19" s="46" t="n">
        <v>203.546306390112</v>
      </c>
    </row>
    <row r="20" customFormat="false" ht="12.75" hidden="false" customHeight="false" outlineLevel="0" collapsed="false">
      <c r="A20" s="72" t="n">
        <v>13</v>
      </c>
      <c r="B20" s="65" t="s">
        <v>231</v>
      </c>
      <c r="C20" s="41" t="n">
        <v>281.077500748322</v>
      </c>
      <c r="D20" s="68" t="n">
        <v>18</v>
      </c>
      <c r="E20" s="41"/>
      <c r="F20" s="41" t="n">
        <v>239.927763660994</v>
      </c>
      <c r="G20" s="41" t="n">
        <v>314.184421928104</v>
      </c>
      <c r="H20" s="41" t="n">
        <v>442.94069522304</v>
      </c>
      <c r="I20" s="41" t="n">
        <v>127.25712218115</v>
      </c>
    </row>
    <row r="21" customFormat="false" ht="12.75" hidden="false" customHeight="false" outlineLevel="0" collapsed="false">
      <c r="A21" s="72" t="n">
        <v>14</v>
      </c>
      <c r="B21" s="65" t="s">
        <v>233</v>
      </c>
      <c r="C21" s="41" t="n">
        <v>251.753403898143</v>
      </c>
      <c r="D21" s="68" t="n">
        <v>23</v>
      </c>
      <c r="E21" s="41"/>
      <c r="F21" s="41" t="n">
        <v>213.05503455022</v>
      </c>
      <c r="G21" s="41" t="n">
        <v>299.722434527676</v>
      </c>
      <c r="H21" s="41" t="n">
        <v>357.844733530387</v>
      </c>
      <c r="I21" s="41" t="n">
        <v>136.391412984288</v>
      </c>
    </row>
    <row r="22" customFormat="false" ht="12.75" hidden="false" customHeight="false" outlineLevel="0" collapsed="false">
      <c r="A22" s="72" t="n">
        <v>15</v>
      </c>
      <c r="B22" s="65" t="s">
        <v>235</v>
      </c>
      <c r="C22" s="41" t="n">
        <v>234.158938133321</v>
      </c>
      <c r="D22" s="68" t="n">
        <v>28</v>
      </c>
      <c r="E22" s="41"/>
      <c r="F22" s="41" t="n">
        <v>222.040086858707</v>
      </c>
      <c r="G22" s="41" t="n">
        <v>298.116159458577</v>
      </c>
      <c r="H22" s="128" t="n">
        <v>309.512898487296</v>
      </c>
      <c r="I22" s="41" t="n">
        <v>106.966607728704</v>
      </c>
    </row>
    <row r="23" customFormat="false" ht="12.75" hidden="false" customHeight="false" outlineLevel="0" collapsed="false">
      <c r="A23" s="42" t="n">
        <v>16</v>
      </c>
      <c r="B23" s="57" t="s">
        <v>290</v>
      </c>
      <c r="C23" s="46" t="n">
        <v>250.995731874215</v>
      </c>
      <c r="D23" s="71" t="n">
        <v>24</v>
      </c>
      <c r="E23" s="46"/>
      <c r="F23" s="46" t="n">
        <v>231.450573853611</v>
      </c>
      <c r="G23" s="46" t="n">
        <v>276.741499035381</v>
      </c>
      <c r="H23" s="46" t="n">
        <v>413.326898995507</v>
      </c>
      <c r="I23" s="46" t="n">
        <v>82.46395561236</v>
      </c>
    </row>
    <row r="24" customFormat="false" ht="12.75" hidden="false" customHeight="false" outlineLevel="0" collapsed="false">
      <c r="A24" s="72" t="n">
        <v>17</v>
      </c>
      <c r="B24" s="65" t="s">
        <v>239</v>
      </c>
      <c r="C24" s="41" t="n">
        <v>260.230411205439</v>
      </c>
      <c r="D24" s="68" t="n">
        <v>22</v>
      </c>
      <c r="E24" s="41"/>
      <c r="F24" s="41" t="n">
        <v>258.310009061472</v>
      </c>
      <c r="G24" s="41" t="n">
        <v>235.99747955033</v>
      </c>
      <c r="H24" s="41" t="n">
        <v>391.657331914112</v>
      </c>
      <c r="I24" s="41" t="n">
        <v>154.95682429584</v>
      </c>
    </row>
    <row r="25" customFormat="false" ht="12.75" hidden="false" customHeight="false" outlineLevel="0" collapsed="false">
      <c r="A25" s="72" t="n">
        <v>18</v>
      </c>
      <c r="B25" s="65" t="s">
        <v>241</v>
      </c>
      <c r="C25" s="41" t="n">
        <v>296.947129992414</v>
      </c>
      <c r="D25" s="68" t="n">
        <v>14</v>
      </c>
      <c r="E25" s="41"/>
      <c r="F25" s="41" t="n">
        <v>261.422833526753</v>
      </c>
      <c r="G25" s="41" t="n">
        <v>368.454393112189</v>
      </c>
      <c r="H25" s="41" t="n">
        <v>385.194324713664</v>
      </c>
      <c r="I25" s="41" t="n">
        <v>172.71696861705</v>
      </c>
    </row>
    <row r="26" customFormat="false" ht="12.75" hidden="false" customHeight="false" outlineLevel="0" collapsed="false">
      <c r="A26" s="72" t="n">
        <v>19</v>
      </c>
      <c r="B26" s="65" t="s">
        <v>243</v>
      </c>
      <c r="C26" s="41" t="n">
        <v>322.482909160438</v>
      </c>
      <c r="D26" s="68" t="n">
        <v>5</v>
      </c>
      <c r="E26" s="41"/>
      <c r="F26" s="41" t="n">
        <v>247.186542820407</v>
      </c>
      <c r="G26" s="41" t="n">
        <v>436.624041133075</v>
      </c>
      <c r="H26" s="41" t="n">
        <v>401.449305541373</v>
      </c>
      <c r="I26" s="41" t="n">
        <v>204.671747146896</v>
      </c>
    </row>
    <row r="27" customFormat="false" ht="12.75" hidden="false" customHeight="false" outlineLevel="0" collapsed="false">
      <c r="A27" s="42" t="n">
        <v>20</v>
      </c>
      <c r="B27" s="57" t="s">
        <v>245</v>
      </c>
      <c r="C27" s="46" t="n">
        <v>321.316748041298</v>
      </c>
      <c r="D27" s="71" t="n">
        <v>6</v>
      </c>
      <c r="E27" s="46"/>
      <c r="F27" s="46" t="n">
        <v>244.415943058307</v>
      </c>
      <c r="G27" s="46" t="n">
        <v>439.425557239925</v>
      </c>
      <c r="H27" s="46" t="n">
        <v>400.108156495709</v>
      </c>
      <c r="I27" s="46" t="n">
        <v>201.31733537125</v>
      </c>
    </row>
    <row r="28" customFormat="false" ht="12.75" hidden="false" customHeight="false" outlineLevel="0" collapsed="false">
      <c r="A28" s="72" t="n">
        <v>21</v>
      </c>
      <c r="B28" s="65" t="s">
        <v>247</v>
      </c>
      <c r="C28" s="41" t="n">
        <v>271.590317203847</v>
      </c>
      <c r="D28" s="68" t="n">
        <v>21</v>
      </c>
      <c r="E28" s="128"/>
      <c r="F28" s="128" t="n">
        <v>236.397222818858</v>
      </c>
      <c r="G28" s="128" t="n">
        <v>327.883773962401</v>
      </c>
      <c r="H28" s="41" t="n">
        <v>356.175852833875</v>
      </c>
      <c r="I28" s="128" t="n">
        <v>165.904419200256</v>
      </c>
    </row>
    <row r="29" customFormat="false" ht="12.75" hidden="false" customHeight="false" outlineLevel="0" collapsed="false">
      <c r="A29" s="72" t="n">
        <v>22</v>
      </c>
      <c r="B29" s="65" t="s">
        <v>249</v>
      </c>
      <c r="C29" s="41" t="n">
        <v>323.529200279184</v>
      </c>
      <c r="D29" s="68" t="n">
        <v>4</v>
      </c>
      <c r="E29" s="128"/>
      <c r="F29" s="128" t="n">
        <v>315.258067207861</v>
      </c>
      <c r="G29" s="128" t="n">
        <v>344.895204950708</v>
      </c>
      <c r="H29" s="128" t="n">
        <v>420.878402284166</v>
      </c>
      <c r="I29" s="128" t="n">
        <v>213.085126674</v>
      </c>
    </row>
    <row r="30" customFormat="false" ht="12.75" hidden="false" customHeight="false" outlineLevel="0" collapsed="false">
      <c r="A30" s="72" t="n">
        <v>23</v>
      </c>
      <c r="B30" s="65" t="s">
        <v>250</v>
      </c>
      <c r="C30" s="41" t="n">
        <v>315.683633615315</v>
      </c>
      <c r="D30" s="68" t="n">
        <v>8</v>
      </c>
      <c r="E30" s="128"/>
      <c r="F30" s="128" t="n">
        <v>270.804020672988</v>
      </c>
      <c r="G30" s="128" t="n">
        <v>365.537244436662</v>
      </c>
      <c r="H30" s="128" t="n">
        <v>393.70681887321</v>
      </c>
      <c r="I30" s="128" t="n">
        <v>232.6864504784</v>
      </c>
    </row>
    <row r="31" customFormat="false" ht="12.75" hidden="false" customHeight="false" outlineLevel="0" collapsed="false">
      <c r="A31" s="42" t="n">
        <v>24</v>
      </c>
      <c r="B31" s="57" t="s">
        <v>291</v>
      </c>
      <c r="C31" s="46" t="n">
        <v>276.272121797603</v>
      </c>
      <c r="D31" s="71" t="n">
        <v>19</v>
      </c>
      <c r="E31" s="46"/>
      <c r="F31" s="46" t="n">
        <v>260.042418223487</v>
      </c>
      <c r="G31" s="46" t="n">
        <v>307.668829008639</v>
      </c>
      <c r="H31" s="46" t="n">
        <v>343.283745704717</v>
      </c>
      <c r="I31" s="46" t="n">
        <v>194.093494253568</v>
      </c>
    </row>
    <row r="32" customFormat="false" ht="12.75" hidden="false" customHeight="false" outlineLevel="0" collapsed="false">
      <c r="A32" s="72" t="n">
        <v>25</v>
      </c>
      <c r="B32" s="65" t="s">
        <v>255</v>
      </c>
      <c r="C32" s="41" t="n">
        <v>245.21968663558</v>
      </c>
      <c r="D32" s="68" t="n">
        <v>26</v>
      </c>
      <c r="E32" s="128"/>
      <c r="F32" s="128" t="n">
        <v>252.598235939891</v>
      </c>
      <c r="G32" s="128" t="n">
        <v>281.229122454437</v>
      </c>
      <c r="H32" s="128" t="n">
        <v>304.841932163549</v>
      </c>
      <c r="I32" s="128" t="n">
        <v>142.209455984442</v>
      </c>
    </row>
    <row r="33" customFormat="false" ht="12.75" hidden="false" customHeight="false" outlineLevel="0" collapsed="false">
      <c r="A33" s="72" t="n">
        <v>26</v>
      </c>
      <c r="B33" s="65" t="s">
        <v>257</v>
      </c>
      <c r="C33" s="41" t="n">
        <v>314.259676068169</v>
      </c>
      <c r="D33" s="68" t="n">
        <v>9</v>
      </c>
      <c r="E33" s="128"/>
      <c r="F33" s="128" t="n">
        <v>302.308902702857</v>
      </c>
      <c r="G33" s="128" t="n">
        <v>358.104170551743</v>
      </c>
      <c r="H33" s="128" t="n">
        <v>352.260069906835</v>
      </c>
      <c r="I33" s="128" t="n">
        <v>244.36556111124</v>
      </c>
    </row>
    <row r="34" customFormat="false" ht="12.75" hidden="false" customHeight="false" outlineLevel="0" collapsed="false">
      <c r="A34" s="72" t="n">
        <v>27</v>
      </c>
      <c r="B34" s="65" t="s">
        <v>259</v>
      </c>
      <c r="C34" s="41" t="n">
        <v>245.079535391579</v>
      </c>
      <c r="D34" s="68" t="n">
        <v>27</v>
      </c>
      <c r="E34" s="128"/>
      <c r="F34" s="128" t="n">
        <v>210.045734156099</v>
      </c>
      <c r="G34" s="128" t="n">
        <v>274.414133037206</v>
      </c>
      <c r="H34" s="128" t="n">
        <v>350.144573968531</v>
      </c>
      <c r="I34" s="128" t="n">
        <v>145.71370040448</v>
      </c>
    </row>
    <row r="35" customFormat="false" ht="13.5" hidden="false" customHeight="false" outlineLevel="0" collapsed="false">
      <c r="A35" s="47" t="n">
        <v>28</v>
      </c>
      <c r="B35" s="61" t="s">
        <v>261</v>
      </c>
      <c r="C35" s="51" t="n">
        <v>248.845137979125</v>
      </c>
      <c r="D35" s="76" t="n">
        <v>25</v>
      </c>
      <c r="E35" s="51"/>
      <c r="F35" s="51" t="n">
        <v>232.275657696462</v>
      </c>
      <c r="G35" s="51" t="n">
        <v>265.390988928214</v>
      </c>
      <c r="H35" s="51" t="n">
        <v>357.132157660186</v>
      </c>
      <c r="I35" s="51" t="n">
        <v>140.58174763164</v>
      </c>
    </row>
    <row r="36" customFormat="false" ht="13.5" hidden="false" customHeight="false" outlineLevel="0" collapsed="false">
      <c r="A36" s="65"/>
      <c r="B36" s="65" t="s">
        <v>292</v>
      </c>
      <c r="C36" s="41" t="n">
        <v>291.619157041506</v>
      </c>
      <c r="D36" s="128"/>
      <c r="E36" s="128"/>
      <c r="F36" s="128" t="n">
        <v>262.066281469254</v>
      </c>
      <c r="G36" s="128" t="n">
        <v>323.381973251261</v>
      </c>
      <c r="H36" s="128" t="n">
        <v>386.035804520407</v>
      </c>
      <c r="I36" s="128" t="n">
        <v>194.992568925102</v>
      </c>
    </row>
    <row r="37" customFormat="false" ht="12.75" hidden="false" customHeight="false" outlineLevel="0" collapsed="false">
      <c r="A37" s="5"/>
      <c r="B37" s="5"/>
      <c r="C37" s="5"/>
      <c r="D37" s="5"/>
      <c r="E37" s="5"/>
      <c r="F37" s="5"/>
      <c r="G37" s="5"/>
      <c r="H37" s="5"/>
      <c r="I37" s="5"/>
    </row>
    <row r="38" customFormat="false" ht="14.25" hidden="false" customHeight="false" outlineLevel="0" collapsed="false">
      <c r="B38" s="33" t="s">
        <v>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2" min="2" style="0" width="22.85"/>
  </cols>
  <sheetData>
    <row r="1" customFormat="false" ht="15" hidden="false" customHeight="false" outlineLevel="0" collapsed="false">
      <c r="A1" s="12" t="s">
        <v>356</v>
      </c>
      <c r="B1" s="12"/>
      <c r="C1" s="12"/>
      <c r="D1" s="202"/>
      <c r="E1" s="202"/>
      <c r="F1" s="41"/>
      <c r="G1" s="5"/>
      <c r="H1" s="5"/>
      <c r="I1" s="5"/>
    </row>
    <row r="2" customFormat="false" ht="15" hidden="false" customHeight="false" outlineLevel="0" collapsed="false">
      <c r="A2" s="12"/>
      <c r="B2" s="12"/>
      <c r="C2" s="12"/>
      <c r="D2" s="202"/>
      <c r="E2" s="202"/>
      <c r="F2" s="41"/>
      <c r="G2" s="5"/>
      <c r="H2" s="5"/>
      <c r="I2" s="5"/>
    </row>
    <row r="3" customFormat="false" ht="12.75" hidden="false" customHeight="false" outlineLevel="0" collapsed="false">
      <c r="A3" s="1"/>
      <c r="B3" s="211"/>
      <c r="C3" s="211" t="s">
        <v>265</v>
      </c>
      <c r="D3" s="77" t="s">
        <v>265</v>
      </c>
      <c r="E3" s="77"/>
      <c r="F3" s="41"/>
      <c r="G3" s="5"/>
      <c r="H3" s="5"/>
      <c r="I3" s="5"/>
    </row>
    <row r="4" customFormat="false" ht="12.75" hidden="false" customHeight="false" outlineLevel="0" collapsed="false">
      <c r="A4" s="6"/>
      <c r="B4" s="5"/>
      <c r="C4" s="41" t="s">
        <v>357</v>
      </c>
      <c r="D4" s="6" t="s">
        <v>357</v>
      </c>
      <c r="E4" s="6"/>
      <c r="F4" s="83"/>
      <c r="G4" s="83"/>
      <c r="H4" s="77"/>
      <c r="I4" s="80"/>
    </row>
    <row r="5" customFormat="false" ht="12.75" hidden="false" customHeight="false" outlineLevel="0" collapsed="false">
      <c r="A5" s="6" t="s">
        <v>271</v>
      </c>
      <c r="B5" s="5" t="s">
        <v>272</v>
      </c>
      <c r="C5" s="41" t="s">
        <v>305</v>
      </c>
      <c r="D5" s="6" t="s">
        <v>305</v>
      </c>
      <c r="E5" s="6"/>
      <c r="F5" s="83" t="s">
        <v>314</v>
      </c>
      <c r="G5" s="83" t="s">
        <v>315</v>
      </c>
      <c r="H5" s="77" t="s">
        <v>316</v>
      </c>
      <c r="I5" s="80" t="s">
        <v>318</v>
      </c>
    </row>
    <row r="6" customFormat="false" ht="13.5" hidden="false" customHeight="false" outlineLevel="0" collapsed="false">
      <c r="A6" s="198" t="s">
        <v>279</v>
      </c>
      <c r="B6" s="199" t="s">
        <v>280</v>
      </c>
      <c r="C6" s="51" t="s">
        <v>334</v>
      </c>
      <c r="D6" s="198" t="s">
        <v>320</v>
      </c>
      <c r="E6" s="198"/>
      <c r="F6" s="88" t="s">
        <v>323</v>
      </c>
      <c r="G6" s="88" t="s">
        <v>323</v>
      </c>
      <c r="H6" s="88" t="s">
        <v>324</v>
      </c>
      <c r="I6" s="84" t="s">
        <v>325</v>
      </c>
    </row>
    <row r="7" customFormat="false" ht="13.5" hidden="false" customHeight="false" outlineLevel="0" collapsed="false">
      <c r="A7" s="72" t="n">
        <v>1</v>
      </c>
      <c r="B7" s="65" t="s">
        <v>287</v>
      </c>
      <c r="C7" s="41" t="n">
        <v>6.208229775</v>
      </c>
      <c r="D7" s="6" t="n">
        <v>10</v>
      </c>
      <c r="E7" s="41"/>
      <c r="F7" s="41" t="n">
        <v>6.7287512</v>
      </c>
      <c r="G7" s="41" t="n">
        <v>6.0540962</v>
      </c>
      <c r="H7" s="41" t="n">
        <v>5.7272158</v>
      </c>
      <c r="I7" s="41" t="n">
        <v>6.3228559</v>
      </c>
    </row>
    <row r="8" customFormat="false" ht="12.75" hidden="false" customHeight="false" outlineLevel="0" collapsed="false">
      <c r="A8" s="72" t="n">
        <v>2</v>
      </c>
      <c r="B8" s="65" t="s">
        <v>209</v>
      </c>
      <c r="C8" s="41" t="n">
        <v>6.1060182</v>
      </c>
      <c r="D8" s="6" t="n">
        <v>13</v>
      </c>
      <c r="E8" s="41"/>
      <c r="F8" s="41" t="n">
        <v>6.4942503</v>
      </c>
      <c r="G8" s="41" t="n">
        <v>5.9567375</v>
      </c>
      <c r="H8" s="41" t="n">
        <v>6.1018224</v>
      </c>
      <c r="I8" s="41" t="n">
        <v>5.8712626</v>
      </c>
    </row>
    <row r="9" customFormat="false" ht="12.75" hidden="false" customHeight="false" outlineLevel="0" collapsed="false">
      <c r="A9" s="72" t="n">
        <v>3</v>
      </c>
      <c r="B9" s="65" t="s">
        <v>211</v>
      </c>
      <c r="C9" s="41" t="n">
        <v>5.634433775</v>
      </c>
      <c r="D9" s="6" t="n">
        <v>19</v>
      </c>
      <c r="E9" s="41"/>
      <c r="F9" s="41" t="n">
        <v>5.9551301</v>
      </c>
      <c r="G9" s="41" t="n">
        <v>5.4003015</v>
      </c>
      <c r="H9" s="41" t="n">
        <v>5.9491339</v>
      </c>
      <c r="I9" s="41" t="n">
        <v>5.2331696</v>
      </c>
    </row>
    <row r="10" customFormat="false" ht="12.75" hidden="false" customHeight="false" outlineLevel="0" collapsed="false">
      <c r="A10" s="42" t="n">
        <v>4</v>
      </c>
      <c r="B10" s="57" t="s">
        <v>214</v>
      </c>
      <c r="C10" s="46" t="n">
        <v>6.16171575</v>
      </c>
      <c r="D10" s="212" t="n">
        <v>11</v>
      </c>
      <c r="E10" s="46"/>
      <c r="F10" s="46" t="n">
        <v>6.6387429</v>
      </c>
      <c r="G10" s="46" t="n">
        <v>5.1942954</v>
      </c>
      <c r="H10" s="46" t="n">
        <v>6.6027031</v>
      </c>
      <c r="I10" s="46" t="n">
        <v>6.2111216</v>
      </c>
    </row>
    <row r="11" customFormat="false" ht="12.75" hidden="false" customHeight="false" outlineLevel="0" collapsed="false">
      <c r="A11" s="72" t="n">
        <v>5</v>
      </c>
      <c r="B11" s="65" t="s">
        <v>288</v>
      </c>
      <c r="C11" s="41" t="n">
        <v>6.83185245</v>
      </c>
      <c r="D11" s="6" t="n">
        <v>3</v>
      </c>
      <c r="E11" s="41"/>
      <c r="F11" s="41" t="n">
        <v>7.3892384</v>
      </c>
      <c r="G11" s="41" t="n">
        <v>6.5914831</v>
      </c>
      <c r="H11" s="41" t="n">
        <v>6.9754124</v>
      </c>
      <c r="I11" s="41" t="n">
        <v>6.3712759</v>
      </c>
    </row>
    <row r="12" customFormat="false" ht="12.75" hidden="false" customHeight="false" outlineLevel="0" collapsed="false">
      <c r="A12" s="72" t="n">
        <v>6</v>
      </c>
      <c r="B12" s="65" t="s">
        <v>289</v>
      </c>
      <c r="C12" s="41" t="n">
        <v>5.998196</v>
      </c>
      <c r="D12" s="6" t="n">
        <v>15</v>
      </c>
      <c r="E12" s="41"/>
      <c r="F12" s="41" t="n">
        <v>6.7721643</v>
      </c>
      <c r="G12" s="41" t="n">
        <v>5.5826521</v>
      </c>
      <c r="H12" s="41" t="n">
        <v>5.9758048</v>
      </c>
      <c r="I12" s="41" t="n">
        <v>5.6621628</v>
      </c>
    </row>
    <row r="13" customFormat="false" ht="12.75" hidden="false" customHeight="false" outlineLevel="0" collapsed="false">
      <c r="A13" s="72" t="n">
        <v>7</v>
      </c>
      <c r="B13" s="65" t="s">
        <v>220</v>
      </c>
      <c r="C13" s="41" t="n">
        <v>5.49890685</v>
      </c>
      <c r="D13" s="6" t="n">
        <v>22</v>
      </c>
      <c r="E13" s="128"/>
      <c r="F13" s="128" t="n">
        <v>5.9126844</v>
      </c>
      <c r="G13" s="128" t="n">
        <v>5.8503118</v>
      </c>
      <c r="H13" s="128" t="n">
        <v>5.2295628</v>
      </c>
      <c r="I13" s="128" t="n">
        <v>5.0030684</v>
      </c>
    </row>
    <row r="14" customFormat="false" ht="12.75" hidden="false" customHeight="false" outlineLevel="0" collapsed="false">
      <c r="A14" s="42" t="n">
        <v>8</v>
      </c>
      <c r="B14" s="57" t="s">
        <v>222</v>
      </c>
      <c r="C14" s="46" t="n">
        <v>5.542274575</v>
      </c>
      <c r="D14" s="212" t="n">
        <v>21</v>
      </c>
      <c r="E14" s="46"/>
      <c r="F14" s="46" t="n">
        <v>5.6490459</v>
      </c>
      <c r="G14" s="46" t="n">
        <v>5.8429279</v>
      </c>
      <c r="H14" s="46" t="n">
        <v>5.4578733</v>
      </c>
      <c r="I14" s="46" t="n">
        <v>5.2192512</v>
      </c>
    </row>
    <row r="15" customFormat="false" ht="12.75" hidden="false" customHeight="false" outlineLevel="0" collapsed="false">
      <c r="A15" s="72" t="n">
        <v>9</v>
      </c>
      <c r="B15" s="65" t="s">
        <v>224</v>
      </c>
      <c r="C15" s="41" t="n">
        <v>5.3400048</v>
      </c>
      <c r="D15" s="6" t="n">
        <v>25</v>
      </c>
      <c r="E15" s="128"/>
      <c r="F15" s="41" t="n">
        <v>6.3329878</v>
      </c>
      <c r="G15" s="41" t="n">
        <v>5.5363445</v>
      </c>
      <c r="H15" s="41" t="n">
        <v>4.8633084</v>
      </c>
      <c r="I15" s="41" t="n">
        <v>4.6273785</v>
      </c>
    </row>
    <row r="16" customFormat="false" ht="12.75" hidden="false" customHeight="false" outlineLevel="0" collapsed="false">
      <c r="A16" s="72" t="n">
        <v>10</v>
      </c>
      <c r="B16" s="65" t="s">
        <v>226</v>
      </c>
      <c r="C16" s="41" t="n">
        <v>5.810901175</v>
      </c>
      <c r="D16" s="6" t="n">
        <v>17</v>
      </c>
      <c r="E16" s="128"/>
      <c r="F16" s="41" t="n">
        <v>6.1422539</v>
      </c>
      <c r="G16" s="41" t="n">
        <v>5.3787928</v>
      </c>
      <c r="H16" s="41" t="n">
        <v>5.8688421</v>
      </c>
      <c r="I16" s="41" t="n">
        <v>5.8537159</v>
      </c>
    </row>
    <row r="17" customFormat="false" ht="12.75" hidden="false" customHeight="false" outlineLevel="0" collapsed="false">
      <c r="A17" s="72" t="n">
        <v>11</v>
      </c>
      <c r="B17" s="65" t="s">
        <v>228</v>
      </c>
      <c r="C17" s="41" t="n">
        <v>6.02295195</v>
      </c>
      <c r="D17" s="6" t="n">
        <v>14</v>
      </c>
      <c r="E17" s="41"/>
      <c r="F17" s="41" t="n">
        <v>6.2044253</v>
      </c>
      <c r="G17" s="41" t="n">
        <v>5.817863</v>
      </c>
      <c r="H17" s="41" t="n">
        <v>5.9254117</v>
      </c>
      <c r="I17" s="41" t="n">
        <v>6.1441078</v>
      </c>
    </row>
    <row r="18" customFormat="false" ht="12.75" hidden="false" customHeight="false" outlineLevel="0" collapsed="false">
      <c r="A18" s="42" t="n">
        <v>12</v>
      </c>
      <c r="B18" s="57" t="s">
        <v>229</v>
      </c>
      <c r="C18" s="46" t="n">
        <v>6.4691371</v>
      </c>
      <c r="D18" s="212" t="n">
        <v>8</v>
      </c>
      <c r="E18" s="46"/>
      <c r="F18" s="46" t="n">
        <v>6.8744612</v>
      </c>
      <c r="G18" s="46" t="n">
        <v>5.939291</v>
      </c>
      <c r="H18" s="46" t="n">
        <v>6.9932876</v>
      </c>
      <c r="I18" s="46" t="n">
        <v>6.0695086</v>
      </c>
    </row>
    <row r="19" customFormat="false" ht="12.75" hidden="false" customHeight="false" outlineLevel="0" collapsed="false">
      <c r="A19" s="72" t="n">
        <v>13</v>
      </c>
      <c r="B19" s="54" t="s">
        <v>231</v>
      </c>
      <c r="C19" s="41" t="n">
        <v>5.814706575</v>
      </c>
      <c r="D19" s="6" t="n">
        <v>16</v>
      </c>
      <c r="E19" s="41"/>
      <c r="F19" s="41" t="n">
        <v>6.6563315</v>
      </c>
      <c r="G19" s="41" t="n">
        <v>5.2574606</v>
      </c>
      <c r="H19" s="41" t="n">
        <v>6.079433</v>
      </c>
      <c r="I19" s="41" t="n">
        <v>5.2656012</v>
      </c>
    </row>
    <row r="20" customFormat="false" ht="12.75" hidden="false" customHeight="false" outlineLevel="0" collapsed="false">
      <c r="A20" s="72" t="n">
        <v>14</v>
      </c>
      <c r="B20" s="54" t="s">
        <v>233</v>
      </c>
      <c r="C20" s="41" t="n">
        <v>6.806512</v>
      </c>
      <c r="D20" s="6" t="n">
        <v>4</v>
      </c>
      <c r="E20" s="41"/>
      <c r="F20" s="41" t="n">
        <v>7.4451575</v>
      </c>
      <c r="G20" s="41" t="n">
        <v>6.4230509</v>
      </c>
      <c r="H20" s="41" t="n">
        <v>6.8039398</v>
      </c>
      <c r="I20" s="41" t="n">
        <v>6.5538998</v>
      </c>
    </row>
    <row r="21" customFormat="false" ht="12.75" hidden="false" customHeight="false" outlineLevel="0" collapsed="false">
      <c r="A21" s="72" t="n">
        <v>15</v>
      </c>
      <c r="B21" s="65" t="s">
        <v>235</v>
      </c>
      <c r="C21" s="41" t="n">
        <v>6.209569325</v>
      </c>
      <c r="D21" s="6" t="n">
        <v>9</v>
      </c>
      <c r="E21" s="41"/>
      <c r="F21" s="41" t="n">
        <v>6.0994496</v>
      </c>
      <c r="G21" s="41" t="n">
        <v>6.4365802</v>
      </c>
      <c r="H21" s="41" t="n">
        <v>6.3265433</v>
      </c>
      <c r="I21" s="41" t="n">
        <v>5.9757042</v>
      </c>
    </row>
    <row r="22" customFormat="false" ht="12.75" hidden="false" customHeight="false" outlineLevel="0" collapsed="false">
      <c r="A22" s="42" t="n">
        <v>16</v>
      </c>
      <c r="B22" s="57" t="s">
        <v>290</v>
      </c>
      <c r="C22" s="46" t="n">
        <v>5.001616925</v>
      </c>
      <c r="D22" s="212" t="n">
        <v>26</v>
      </c>
      <c r="E22" s="46"/>
      <c r="F22" s="46" t="n">
        <v>6.2577333</v>
      </c>
      <c r="G22" s="46" t="n">
        <v>4.9175472</v>
      </c>
      <c r="H22" s="46" t="n">
        <v>5.370399</v>
      </c>
      <c r="I22" s="46" t="n">
        <v>3.4607882</v>
      </c>
    </row>
    <row r="23" customFormat="false" ht="12.75" hidden="false" customHeight="false" outlineLevel="0" collapsed="false">
      <c r="A23" s="72" t="n">
        <v>17</v>
      </c>
      <c r="B23" s="54" t="s">
        <v>239</v>
      </c>
      <c r="C23" s="41" t="n">
        <v>6.11876165</v>
      </c>
      <c r="D23" s="6" t="n">
        <v>12</v>
      </c>
      <c r="E23" s="41"/>
      <c r="F23" s="41" t="n">
        <v>6.9382453</v>
      </c>
      <c r="G23" s="41" t="n">
        <v>5.6768188</v>
      </c>
      <c r="H23" s="41" t="n">
        <v>5.9690394</v>
      </c>
      <c r="I23" s="41" t="n">
        <v>5.8909431</v>
      </c>
    </row>
    <row r="24" customFormat="false" ht="12.75" hidden="false" customHeight="false" outlineLevel="0" collapsed="false">
      <c r="A24" s="72" t="n">
        <v>18</v>
      </c>
      <c r="B24" s="65" t="s">
        <v>241</v>
      </c>
      <c r="C24" s="41" t="n">
        <v>6.490416525</v>
      </c>
      <c r="D24" s="6" t="n">
        <v>7</v>
      </c>
      <c r="E24" s="128"/>
      <c r="F24" s="128" t="n">
        <v>7.7271223</v>
      </c>
      <c r="G24" s="128" t="n">
        <v>5.8826399</v>
      </c>
      <c r="H24" s="128" t="n">
        <v>6.3995066</v>
      </c>
      <c r="I24" s="128" t="n">
        <v>5.9523973</v>
      </c>
    </row>
    <row r="25" customFormat="false" ht="12.75" hidden="false" customHeight="false" outlineLevel="0" collapsed="false">
      <c r="A25" s="72" t="n">
        <v>19</v>
      </c>
      <c r="B25" s="65" t="s">
        <v>243</v>
      </c>
      <c r="C25" s="41" t="n">
        <v>5.490141975</v>
      </c>
      <c r="D25" s="6" t="n">
        <v>23</v>
      </c>
      <c r="E25" s="128"/>
      <c r="F25" s="128" t="n">
        <v>7.2316012</v>
      </c>
      <c r="G25" s="128" t="n">
        <v>4.3340912</v>
      </c>
      <c r="H25" s="128" t="n">
        <v>5.5560865</v>
      </c>
      <c r="I25" s="128" t="n">
        <v>4.838789</v>
      </c>
    </row>
    <row r="26" customFormat="false" ht="12.75" hidden="false" customHeight="false" outlineLevel="0" collapsed="false">
      <c r="A26" s="42" t="n">
        <v>20</v>
      </c>
      <c r="B26" s="57" t="s">
        <v>245</v>
      </c>
      <c r="C26" s="46" t="n">
        <v>5.807927375</v>
      </c>
      <c r="D26" s="212" t="n">
        <v>18</v>
      </c>
      <c r="E26" s="46"/>
      <c r="F26" s="46" t="n">
        <v>6.7141843</v>
      </c>
      <c r="G26" s="46" t="n">
        <v>5.0280628</v>
      </c>
      <c r="H26" s="46" t="n">
        <v>5.9655471</v>
      </c>
      <c r="I26" s="46" t="n">
        <v>5.5239153</v>
      </c>
    </row>
    <row r="27" customFormat="false" ht="12.75" hidden="false" customHeight="false" outlineLevel="0" collapsed="false">
      <c r="A27" s="72" t="n">
        <v>21</v>
      </c>
      <c r="B27" s="54" t="s">
        <v>247</v>
      </c>
      <c r="C27" s="41" t="n">
        <v>5.363779175</v>
      </c>
      <c r="D27" s="6" t="n">
        <v>24</v>
      </c>
      <c r="E27" s="128"/>
      <c r="F27" s="41" t="n">
        <v>6.4759011</v>
      </c>
      <c r="G27" s="41" t="n">
        <v>4.8869162</v>
      </c>
      <c r="H27" s="41" t="n">
        <v>5.6514549</v>
      </c>
      <c r="I27" s="41" t="n">
        <v>4.4408445</v>
      </c>
    </row>
    <row r="28" customFormat="false" ht="12.75" hidden="false" customHeight="false" outlineLevel="0" collapsed="false">
      <c r="A28" s="72" t="n">
        <v>22</v>
      </c>
      <c r="B28" s="65" t="s">
        <v>249</v>
      </c>
      <c r="C28" s="41" t="n">
        <v>6.49316455</v>
      </c>
      <c r="D28" s="6" t="n">
        <v>6</v>
      </c>
      <c r="E28" s="128"/>
      <c r="F28" s="41" t="n">
        <v>7.5183678</v>
      </c>
      <c r="G28" s="41" t="n">
        <v>5.9840002</v>
      </c>
      <c r="H28" s="41" t="n">
        <v>6.5675383</v>
      </c>
      <c r="I28" s="41" t="n">
        <v>5.9027519</v>
      </c>
    </row>
    <row r="29" customFormat="false" ht="12.75" hidden="false" customHeight="false" outlineLevel="0" collapsed="false">
      <c r="A29" s="72" t="n">
        <v>23</v>
      </c>
      <c r="B29" s="65" t="s">
        <v>250</v>
      </c>
      <c r="C29" s="41" t="n">
        <v>6.69565665</v>
      </c>
      <c r="D29" s="6" t="n">
        <v>5</v>
      </c>
      <c r="E29" s="128"/>
      <c r="F29" s="41" t="n">
        <v>7.7747917</v>
      </c>
      <c r="G29" s="41" t="n">
        <v>5.7519202</v>
      </c>
      <c r="H29" s="41" t="n">
        <v>6.7516451</v>
      </c>
      <c r="I29" s="41" t="n">
        <v>6.5042696</v>
      </c>
    </row>
    <row r="30" customFormat="false" ht="12.75" hidden="false" customHeight="false" outlineLevel="0" collapsed="false">
      <c r="A30" s="42" t="n">
        <v>24</v>
      </c>
      <c r="B30" s="57" t="s">
        <v>291</v>
      </c>
      <c r="C30" s="46" t="n">
        <v>4.77223385</v>
      </c>
      <c r="D30" s="212" t="n">
        <v>27</v>
      </c>
      <c r="E30" s="46"/>
      <c r="F30" s="46" t="n">
        <v>5.7008939</v>
      </c>
      <c r="G30" s="46" t="n">
        <v>4.2694912</v>
      </c>
      <c r="H30" s="46" t="n">
        <v>4.9645228</v>
      </c>
      <c r="I30" s="46" t="n">
        <v>4.1540275</v>
      </c>
    </row>
    <row r="31" customFormat="false" ht="12.75" hidden="false" customHeight="false" outlineLevel="0" collapsed="false">
      <c r="A31" s="72" t="n">
        <v>25</v>
      </c>
      <c r="B31" s="54" t="s">
        <v>255</v>
      </c>
      <c r="C31" s="41" t="n">
        <v>4.659025675</v>
      </c>
      <c r="D31" s="6" t="n">
        <v>28</v>
      </c>
      <c r="E31" s="5"/>
      <c r="F31" s="41" t="n">
        <v>5.8948703</v>
      </c>
      <c r="G31" s="41" t="n">
        <v>4.2058725</v>
      </c>
      <c r="H31" s="41" t="n">
        <v>4.1849852</v>
      </c>
      <c r="I31" s="41" t="n">
        <v>4.3503747</v>
      </c>
    </row>
    <row r="32" customFormat="false" ht="12.75" hidden="false" customHeight="false" outlineLevel="0" collapsed="false">
      <c r="A32" s="72" t="n">
        <v>26</v>
      </c>
      <c r="B32" s="54" t="s">
        <v>257</v>
      </c>
      <c r="C32" s="41" t="n">
        <v>5.61254155</v>
      </c>
      <c r="D32" s="6" t="n">
        <v>20</v>
      </c>
      <c r="E32" s="5"/>
      <c r="F32" s="41" t="n">
        <v>6.6701045</v>
      </c>
      <c r="G32" s="41" t="n">
        <v>5.4229112</v>
      </c>
      <c r="H32" s="41" t="n">
        <v>5.3594489</v>
      </c>
      <c r="I32" s="41" t="n">
        <v>4.9977016</v>
      </c>
    </row>
    <row r="33" customFormat="false" ht="12.75" hidden="false" customHeight="false" outlineLevel="0" collapsed="false">
      <c r="A33" s="72" t="n">
        <v>27</v>
      </c>
      <c r="B33" s="65" t="s">
        <v>259</v>
      </c>
      <c r="C33" s="41" t="n">
        <v>7.6241412</v>
      </c>
      <c r="D33" s="6" t="n">
        <v>2</v>
      </c>
      <c r="E33" s="126"/>
      <c r="F33" s="128" t="n">
        <v>8.0093708</v>
      </c>
      <c r="G33" s="128" t="n">
        <v>7.4428296</v>
      </c>
      <c r="H33" s="128" t="n">
        <v>8.1228256</v>
      </c>
      <c r="I33" s="128" t="n">
        <v>6.9215388</v>
      </c>
    </row>
    <row r="34" customFormat="false" ht="13.5" hidden="false" customHeight="false" outlineLevel="0" collapsed="false">
      <c r="A34" s="47" t="n">
        <v>28</v>
      </c>
      <c r="B34" s="61" t="s">
        <v>261</v>
      </c>
      <c r="C34" s="51" t="n">
        <v>7.9330126</v>
      </c>
      <c r="D34" s="198" t="n">
        <v>1</v>
      </c>
      <c r="E34" s="199"/>
      <c r="F34" s="51" t="n">
        <v>8.2852964</v>
      </c>
      <c r="G34" s="51" t="n">
        <v>7.6686225</v>
      </c>
      <c r="H34" s="51" t="n">
        <v>8.211319</v>
      </c>
      <c r="I34" s="51" t="n">
        <v>7.5668125</v>
      </c>
    </row>
    <row r="35" customFormat="false" ht="13.5" hidden="false" customHeight="false" outlineLevel="0" collapsed="false">
      <c r="A35" s="65"/>
      <c r="B35" s="65" t="s">
        <v>292</v>
      </c>
      <c r="C35" s="41" t="n">
        <v>6.01849392857143</v>
      </c>
      <c r="D35" s="5"/>
      <c r="E35" s="5"/>
      <c r="F35" s="41" t="n">
        <v>6.73191275714286</v>
      </c>
      <c r="G35" s="41" t="n">
        <v>5.66906828571429</v>
      </c>
      <c r="H35" s="41" t="n">
        <v>6.0698076</v>
      </c>
      <c r="I35" s="41" t="n">
        <v>5.603187071428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cols>
    <col collapsed="false" customWidth="true" hidden="false" outlineLevel="0" max="3" min="3" style="0" width="14.56"/>
  </cols>
  <sheetData>
    <row r="1" customFormat="false" ht="15" hidden="false" customHeight="false" outlineLevel="0" collapsed="false">
      <c r="A1" s="12" t="s">
        <v>358</v>
      </c>
      <c r="B1" s="12"/>
      <c r="C1" s="125"/>
      <c r="D1" s="12"/>
      <c r="E1" s="213"/>
      <c r="F1" s="12"/>
      <c r="G1" s="214"/>
      <c r="H1" s="215"/>
      <c r="I1" s="214"/>
      <c r="J1" s="214"/>
    </row>
    <row r="2" customFormat="false" ht="12.75" hidden="false" customHeight="false" outlineLevel="0" collapsed="false">
      <c r="A2" s="5"/>
      <c r="B2" s="5"/>
      <c r="C2" s="6"/>
      <c r="D2" s="5"/>
      <c r="E2" s="210"/>
      <c r="F2" s="5"/>
      <c r="G2" s="216"/>
      <c r="H2" s="217"/>
      <c r="I2" s="217"/>
      <c r="J2" s="214"/>
    </row>
    <row r="3" customFormat="false" ht="12.75" hidden="false" customHeight="false" outlineLevel="0" collapsed="false">
      <c r="A3" s="5"/>
      <c r="B3" s="5"/>
      <c r="C3" s="6"/>
      <c r="D3" s="6"/>
      <c r="E3" s="210"/>
      <c r="F3" s="5"/>
      <c r="G3" s="214"/>
      <c r="H3" s="215"/>
      <c r="I3" s="215"/>
      <c r="J3" s="214"/>
    </row>
    <row r="4" customFormat="false" ht="12.75" hidden="false" customHeight="false" outlineLevel="0" collapsed="false">
      <c r="B4" s="129" t="s">
        <v>272</v>
      </c>
      <c r="C4" s="129"/>
      <c r="D4" s="130"/>
      <c r="E4" s="130"/>
      <c r="F4" s="130"/>
      <c r="G4" s="129"/>
      <c r="H4" s="131"/>
      <c r="I4" s="132" t="s">
        <v>330</v>
      </c>
      <c r="J4" s="132" t="s">
        <v>331</v>
      </c>
      <c r="K4" s="133" t="s">
        <v>332</v>
      </c>
    </row>
    <row r="5" customFormat="false" ht="13.5" hidden="false" customHeight="false" outlineLevel="0" collapsed="false">
      <c r="B5" s="134" t="s">
        <v>280</v>
      </c>
      <c r="C5" s="134"/>
      <c r="D5" s="135" t="n">
        <v>2012</v>
      </c>
      <c r="E5" s="135" t="n">
        <v>2011</v>
      </c>
      <c r="F5" s="135" t="n">
        <v>2010</v>
      </c>
      <c r="G5" s="135" t="n">
        <v>2009</v>
      </c>
      <c r="H5" s="135"/>
      <c r="I5" s="136" t="n">
        <v>2012</v>
      </c>
      <c r="J5" s="136" t="n">
        <v>2012</v>
      </c>
      <c r="K5" s="136" t="n">
        <v>2012</v>
      </c>
    </row>
    <row r="6" customFormat="false" ht="13.5" hidden="false" customHeight="false" outlineLevel="0" collapsed="false">
      <c r="B6" s="137" t="s">
        <v>218</v>
      </c>
      <c r="C6" s="137"/>
      <c r="D6" s="104" t="n">
        <v>6</v>
      </c>
      <c r="E6" s="128" t="n">
        <v>5</v>
      </c>
      <c r="F6" s="128" t="n">
        <v>6.2</v>
      </c>
      <c r="G6" s="128" t="n">
        <v>7.3</v>
      </c>
      <c r="H6" s="138"/>
      <c r="I6" s="56" t="n">
        <v>5.5</v>
      </c>
      <c r="J6" s="104" t="n">
        <v>5.73333333333333</v>
      </c>
      <c r="K6" s="104" t="n">
        <v>6.125</v>
      </c>
    </row>
    <row r="7" customFormat="false" ht="12.75" hidden="false" customHeight="false" outlineLevel="0" collapsed="false">
      <c r="B7" s="137" t="s">
        <v>237</v>
      </c>
      <c r="C7" s="137"/>
      <c r="D7" s="104" t="n">
        <v>5</v>
      </c>
      <c r="E7" s="128" t="n">
        <v>4.9</v>
      </c>
      <c r="F7" s="128" t="n">
        <v>5.8</v>
      </c>
      <c r="G7" s="128" t="n">
        <v>6</v>
      </c>
      <c r="H7" s="138"/>
      <c r="I7" s="56" t="n">
        <v>4.95</v>
      </c>
      <c r="J7" s="104" t="n">
        <v>5.23333333333333</v>
      </c>
      <c r="K7" s="104" t="n">
        <v>5.425</v>
      </c>
    </row>
    <row r="8" customFormat="false" ht="12.75" hidden="false" customHeight="false" outlineLevel="0" collapsed="false">
      <c r="B8" s="137" t="s">
        <v>207</v>
      </c>
      <c r="C8" s="137"/>
      <c r="D8" s="104" t="n">
        <v>6.2</v>
      </c>
      <c r="E8" s="128" t="n">
        <v>4.8</v>
      </c>
      <c r="F8" s="128" t="n">
        <v>6.5</v>
      </c>
      <c r="G8" s="128" t="n">
        <v>7.4</v>
      </c>
      <c r="H8" s="138"/>
      <c r="I8" s="56" t="n">
        <v>5.5</v>
      </c>
      <c r="J8" s="104" t="n">
        <v>5.83333333333333</v>
      </c>
      <c r="K8" s="104" t="n">
        <v>6.225</v>
      </c>
    </row>
    <row r="9" customFormat="false" ht="12.75" hidden="false" customHeight="false" outlineLevel="0" collapsed="false">
      <c r="B9" s="139" t="s">
        <v>216</v>
      </c>
      <c r="C9" s="139"/>
      <c r="D9" s="97" t="n">
        <v>6.8</v>
      </c>
      <c r="E9" s="46" t="n">
        <v>5.4</v>
      </c>
      <c r="F9" s="46" t="n">
        <v>6.2</v>
      </c>
      <c r="G9" s="46" t="n">
        <v>7.9</v>
      </c>
      <c r="H9" s="140"/>
      <c r="I9" s="59" t="n">
        <v>6.1</v>
      </c>
      <c r="J9" s="97" t="n">
        <v>6.13333333333333</v>
      </c>
      <c r="K9" s="97" t="n">
        <v>6.575</v>
      </c>
    </row>
    <row r="10" customFormat="false" ht="12.75" hidden="false" customHeight="false" outlineLevel="0" collapsed="false">
      <c r="B10" s="137" t="s">
        <v>253</v>
      </c>
      <c r="C10" s="137"/>
      <c r="D10" s="104" t="n">
        <v>4.8</v>
      </c>
      <c r="E10" s="128" t="n">
        <v>4.6</v>
      </c>
      <c r="F10" s="128" t="n">
        <v>5</v>
      </c>
      <c r="G10" s="128" t="n">
        <v>6.2</v>
      </c>
      <c r="H10" s="138"/>
      <c r="I10" s="56" t="n">
        <v>4.7</v>
      </c>
      <c r="J10" s="104" t="n">
        <v>4.8</v>
      </c>
      <c r="K10" s="104" t="n">
        <v>5.15</v>
      </c>
    </row>
    <row r="11" customFormat="false" ht="12.75" hidden="false" customHeight="false" outlineLevel="0" collapsed="false">
      <c r="B11" s="137" t="s">
        <v>209</v>
      </c>
      <c r="C11" s="5"/>
      <c r="D11" s="56" t="n">
        <v>6.1</v>
      </c>
      <c r="E11" s="56" t="n">
        <v>5.6</v>
      </c>
      <c r="F11" s="56" t="n">
        <v>6</v>
      </c>
      <c r="G11" s="56"/>
      <c r="H11" s="141"/>
      <c r="I11" s="56" t="n">
        <v>5.85</v>
      </c>
      <c r="J11" s="104" t="n">
        <v>5.9</v>
      </c>
      <c r="K11" s="141"/>
    </row>
    <row r="12" customFormat="false" ht="12.75" hidden="false" customHeight="false" outlineLevel="0" collapsed="false">
      <c r="B12" s="137" t="s">
        <v>226</v>
      </c>
      <c r="C12" s="126"/>
      <c r="D12" s="100" t="n">
        <v>5.8</v>
      </c>
      <c r="E12" s="100" t="n">
        <v>4.8</v>
      </c>
      <c r="F12" s="100" t="n">
        <v>6.2</v>
      </c>
      <c r="G12" s="142"/>
      <c r="H12" s="142"/>
      <c r="I12" s="56" t="n">
        <v>5.3</v>
      </c>
      <c r="J12" s="104" t="n">
        <v>5.6</v>
      </c>
      <c r="K12" s="142"/>
    </row>
    <row r="13" customFormat="false" ht="12.75" hidden="false" customHeight="false" outlineLevel="0" collapsed="false">
      <c r="B13" s="139" t="s">
        <v>255</v>
      </c>
      <c r="C13" s="143"/>
      <c r="D13" s="59" t="n">
        <v>4.7</v>
      </c>
      <c r="E13" s="59" t="n">
        <v>4.9</v>
      </c>
      <c r="F13" s="59" t="n">
        <v>4.5</v>
      </c>
      <c r="G13" s="144"/>
      <c r="H13" s="144"/>
      <c r="I13" s="59" t="n">
        <v>4.8</v>
      </c>
      <c r="J13" s="97" t="n">
        <v>4.7</v>
      </c>
      <c r="K13" s="144"/>
    </row>
    <row r="14" customFormat="false" ht="12.75" hidden="false" customHeight="false" outlineLevel="0" collapsed="false">
      <c r="B14" s="5" t="s">
        <v>211</v>
      </c>
      <c r="C14" s="5"/>
      <c r="D14" s="56" t="n">
        <v>5.6</v>
      </c>
      <c r="E14" s="92" t="n">
        <v>5.4</v>
      </c>
      <c r="F14" s="141"/>
      <c r="G14" s="141"/>
      <c r="H14" s="141"/>
      <c r="I14" s="56" t="n">
        <v>5.5</v>
      </c>
      <c r="J14" s="141"/>
      <c r="K14" s="141"/>
    </row>
    <row r="15" customFormat="false" ht="12.75" hidden="false" customHeight="false" outlineLevel="0" collapsed="false">
      <c r="B15" s="5" t="s">
        <v>228</v>
      </c>
      <c r="D15" s="39" t="n">
        <v>6</v>
      </c>
      <c r="E15" s="56" t="n">
        <v>5.2</v>
      </c>
      <c r="F15" s="55"/>
      <c r="G15" s="55"/>
      <c r="H15" s="55"/>
      <c r="I15" s="56" t="n">
        <v>5.6</v>
      </c>
      <c r="J15" s="55"/>
      <c r="K15" s="55"/>
    </row>
    <row r="16" customFormat="false" ht="12.75" hidden="false" customHeight="false" outlineLevel="0" collapsed="false">
      <c r="B16" s="145" t="s">
        <v>229</v>
      </c>
      <c r="C16" s="53"/>
      <c r="D16" s="60" t="n">
        <v>6.5</v>
      </c>
      <c r="E16" s="100" t="n">
        <v>6.3</v>
      </c>
      <c r="F16" s="146"/>
      <c r="G16" s="146"/>
      <c r="H16" s="146"/>
      <c r="I16" s="56" t="n">
        <v>6.4</v>
      </c>
      <c r="J16" s="146"/>
      <c r="K16" s="146"/>
    </row>
    <row r="17" customFormat="false" ht="12.75" hidden="false" customHeight="false" outlineLevel="0" collapsed="false">
      <c r="B17" s="147" t="s">
        <v>239</v>
      </c>
      <c r="C17" s="31"/>
      <c r="D17" s="44" t="n">
        <v>6.1</v>
      </c>
      <c r="E17" s="59" t="n">
        <v>5.3</v>
      </c>
      <c r="F17" s="58"/>
      <c r="G17" s="58"/>
      <c r="H17" s="58"/>
      <c r="I17" s="59" t="n">
        <v>5.7</v>
      </c>
      <c r="J17" s="58"/>
      <c r="K17" s="58"/>
    </row>
    <row r="18" customFormat="false" ht="12.75" hidden="false" customHeight="false" outlineLevel="0" collapsed="false">
      <c r="B18" s="5" t="s">
        <v>257</v>
      </c>
      <c r="D18" s="39" t="n">
        <v>5.6</v>
      </c>
      <c r="E18" s="56" t="n">
        <v>4.1</v>
      </c>
      <c r="F18" s="55"/>
      <c r="G18" s="55"/>
      <c r="H18" s="55"/>
      <c r="I18" s="56" t="n">
        <v>4.85</v>
      </c>
      <c r="J18" s="55"/>
      <c r="K18" s="55"/>
    </row>
    <row r="19" customFormat="false" ht="12.75" hidden="false" customHeight="false" outlineLevel="0" collapsed="false">
      <c r="A19" s="5"/>
      <c r="B19" s="5"/>
      <c r="C19" s="6"/>
      <c r="D19" s="5"/>
      <c r="E19" s="5"/>
      <c r="F19" s="5"/>
      <c r="G19" s="5"/>
      <c r="H19" s="6"/>
      <c r="I19" s="5"/>
      <c r="J1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2" min="2" style="0" width="23.85"/>
  </cols>
  <sheetData>
    <row r="1" customFormat="false" ht="15" hidden="false" customHeight="false" outlineLevel="0" collapsed="false">
      <c r="A1" s="12" t="s">
        <v>359</v>
      </c>
      <c r="B1" s="5"/>
      <c r="C1" s="5"/>
      <c r="D1" s="215"/>
      <c r="E1" s="215"/>
      <c r="F1" s="5"/>
      <c r="G1" s="5"/>
      <c r="H1" s="6"/>
      <c r="I1" s="5"/>
    </row>
    <row r="2" customFormat="false" ht="12.75" hidden="false" customHeight="false" outlineLevel="0" collapsed="false">
      <c r="A2" s="6"/>
      <c r="B2" s="5"/>
      <c r="C2" s="5"/>
      <c r="D2" s="215"/>
      <c r="E2" s="215"/>
      <c r="F2" s="5"/>
      <c r="G2" s="5"/>
      <c r="H2" s="6"/>
      <c r="I2" s="5"/>
    </row>
    <row r="3" customFormat="false" ht="12.75" hidden="false" customHeight="false" outlineLevel="0" collapsed="false">
      <c r="A3" s="6"/>
      <c r="B3" s="5"/>
      <c r="C3" s="6" t="s">
        <v>270</v>
      </c>
      <c r="D3" s="215" t="s">
        <v>270</v>
      </c>
      <c r="E3" s="215"/>
      <c r="F3" s="5"/>
      <c r="G3" s="5"/>
      <c r="H3" s="6"/>
      <c r="I3" s="5"/>
    </row>
    <row r="4" customFormat="false" ht="12.75" hidden="false" customHeight="false" outlineLevel="0" collapsed="false">
      <c r="A4" s="6"/>
      <c r="B4" s="5"/>
      <c r="C4" s="6" t="s">
        <v>278</v>
      </c>
      <c r="D4" s="215" t="s">
        <v>278</v>
      </c>
      <c r="E4" s="215"/>
      <c r="F4" s="5"/>
      <c r="G4" s="5"/>
      <c r="H4" s="6"/>
      <c r="I4" s="5"/>
    </row>
    <row r="5" customFormat="false" ht="12.75" hidden="false" customHeight="false" outlineLevel="0" collapsed="false">
      <c r="A5" s="6" t="s">
        <v>271</v>
      </c>
      <c r="B5" s="5" t="s">
        <v>272</v>
      </c>
      <c r="C5" s="41" t="s">
        <v>305</v>
      </c>
      <c r="D5" s="6" t="s">
        <v>305</v>
      </c>
      <c r="E5" s="6"/>
      <c r="F5" s="77" t="s">
        <v>314</v>
      </c>
      <c r="G5" s="77" t="s">
        <v>315</v>
      </c>
      <c r="H5" s="77" t="s">
        <v>316</v>
      </c>
      <c r="I5" s="77" t="s">
        <v>318</v>
      </c>
    </row>
    <row r="6" customFormat="false" ht="13.5" hidden="false" customHeight="false" outlineLevel="0" collapsed="false">
      <c r="A6" s="198" t="s">
        <v>279</v>
      </c>
      <c r="B6" s="199" t="s">
        <v>280</v>
      </c>
      <c r="C6" s="51" t="s">
        <v>334</v>
      </c>
      <c r="D6" s="198" t="s">
        <v>320</v>
      </c>
      <c r="E6" s="198"/>
      <c r="F6" s="88" t="s">
        <v>323</v>
      </c>
      <c r="G6" s="88" t="s">
        <v>323</v>
      </c>
      <c r="H6" s="88" t="s">
        <v>324</v>
      </c>
      <c r="I6" s="87" t="s">
        <v>325</v>
      </c>
    </row>
    <row r="7" customFormat="false" ht="13.5" hidden="false" customHeight="false" outlineLevel="0" collapsed="false">
      <c r="A7" s="72" t="n">
        <v>1</v>
      </c>
      <c r="B7" s="65" t="s">
        <v>287</v>
      </c>
      <c r="C7" s="41" t="n">
        <v>5.73794567900951</v>
      </c>
      <c r="D7" s="127" t="n">
        <v>1</v>
      </c>
      <c r="E7" s="41"/>
      <c r="F7" s="41" t="n">
        <v>5.08035398230089</v>
      </c>
      <c r="G7" s="41" t="n">
        <v>5.72382608695652</v>
      </c>
      <c r="H7" s="41" t="n">
        <v>5.27160025300443</v>
      </c>
      <c r="I7" s="41" t="n">
        <v>6.87600239377618</v>
      </c>
    </row>
    <row r="8" customFormat="false" ht="12.75" hidden="false" customHeight="false" outlineLevel="0" collapsed="false">
      <c r="A8" s="72" t="n">
        <v>2</v>
      </c>
      <c r="B8" s="65" t="s">
        <v>209</v>
      </c>
      <c r="C8" s="41" t="n">
        <v>5.25227357376299</v>
      </c>
      <c r="D8" s="127" t="n">
        <v>11</v>
      </c>
      <c r="E8" s="41"/>
      <c r="F8" s="41" t="n">
        <v>5.0291156462585</v>
      </c>
      <c r="G8" s="41" t="n">
        <v>5.14009661835749</v>
      </c>
      <c r="H8" s="41" t="n">
        <v>4.31189220855302</v>
      </c>
      <c r="I8" s="41" t="n">
        <v>6.52798982188295</v>
      </c>
    </row>
    <row r="9" customFormat="false" ht="12.75" hidden="false" customHeight="false" outlineLevel="0" collapsed="false">
      <c r="A9" s="72" t="n">
        <v>3</v>
      </c>
      <c r="B9" s="65" t="s">
        <v>211</v>
      </c>
      <c r="C9" s="41" t="n">
        <v>5.45033648974787</v>
      </c>
      <c r="D9" s="127" t="n">
        <v>5</v>
      </c>
      <c r="E9" s="128"/>
      <c r="F9" s="128" t="n">
        <v>5.30617915904936</v>
      </c>
      <c r="G9" s="128" t="n">
        <v>5.29886295631358</v>
      </c>
      <c r="H9" s="128" t="n">
        <v>4.76257703081233</v>
      </c>
      <c r="I9" s="128" t="n">
        <v>6.43372681281619</v>
      </c>
    </row>
    <row r="10" customFormat="false" ht="12.75" hidden="false" customHeight="false" outlineLevel="0" collapsed="false">
      <c r="A10" s="42" t="n">
        <v>4</v>
      </c>
      <c r="B10" s="57" t="s">
        <v>214</v>
      </c>
      <c r="C10" s="46" t="n">
        <v>5.2902272292439</v>
      </c>
      <c r="D10" s="212" t="n">
        <v>10</v>
      </c>
      <c r="E10" s="46"/>
      <c r="F10" s="46" t="n">
        <v>5.48402044293016</v>
      </c>
      <c r="G10" s="46" t="n">
        <v>5.50227001194743</v>
      </c>
      <c r="H10" s="46" t="n">
        <v>4.47166337935569</v>
      </c>
      <c r="I10" s="46" t="n">
        <v>5.70295508274232</v>
      </c>
    </row>
    <row r="11" customFormat="false" ht="12.75" hidden="false" customHeight="false" outlineLevel="0" collapsed="false">
      <c r="A11" s="72" t="n">
        <v>5</v>
      </c>
      <c r="B11" s="54" t="s">
        <v>288</v>
      </c>
      <c r="C11" s="41" t="n">
        <v>5.3364214820059</v>
      </c>
      <c r="D11" s="127" t="n">
        <v>8</v>
      </c>
      <c r="E11" s="41"/>
      <c r="F11" s="41" t="n">
        <v>5.02706086956522</v>
      </c>
      <c r="G11" s="41" t="n">
        <v>5.88</v>
      </c>
      <c r="H11" s="41" t="n">
        <v>4.90761730652041</v>
      </c>
      <c r="I11" s="41" t="n">
        <v>5.53100775193799</v>
      </c>
    </row>
    <row r="12" customFormat="false" ht="12.75" hidden="false" customHeight="false" outlineLevel="0" collapsed="false">
      <c r="A12" s="72" t="n">
        <v>6</v>
      </c>
      <c r="B12" s="65" t="s">
        <v>289</v>
      </c>
      <c r="C12" s="41" t="n">
        <v>5.07431537233339</v>
      </c>
      <c r="D12" s="127" t="n">
        <v>15</v>
      </c>
      <c r="E12" s="41"/>
      <c r="F12" s="41" t="n">
        <v>4.69774647887324</v>
      </c>
      <c r="G12" s="41" t="n">
        <v>5.15696347031964</v>
      </c>
      <c r="H12" s="41" t="n">
        <v>4.48952380952381</v>
      </c>
      <c r="I12" s="41" t="n">
        <v>5.95302773061687</v>
      </c>
    </row>
    <row r="13" customFormat="false" ht="12.75" hidden="false" customHeight="false" outlineLevel="0" collapsed="false">
      <c r="A13" s="72" t="n">
        <v>7</v>
      </c>
      <c r="B13" s="65" t="s">
        <v>220</v>
      </c>
      <c r="C13" s="41" t="n">
        <v>5.18423845393282</v>
      </c>
      <c r="D13" s="127" t="n">
        <v>13</v>
      </c>
      <c r="E13" s="128"/>
      <c r="F13" s="41" t="n">
        <v>4.88</v>
      </c>
      <c r="G13" s="41" t="n">
        <v>5.94852173913044</v>
      </c>
      <c r="H13" s="41" t="n">
        <v>4.81843207660084</v>
      </c>
      <c r="I13" s="41" t="n">
        <v>5.09</v>
      </c>
    </row>
    <row r="14" customFormat="false" ht="12.75" hidden="false" customHeight="false" outlineLevel="0" collapsed="false">
      <c r="A14" s="42" t="n">
        <v>8</v>
      </c>
      <c r="B14" s="57" t="s">
        <v>222</v>
      </c>
      <c r="C14" s="46" t="n">
        <v>4.60180760450603</v>
      </c>
      <c r="D14" s="212" t="n">
        <v>22</v>
      </c>
      <c r="E14" s="46"/>
      <c r="F14" s="46" t="n">
        <v>4.11</v>
      </c>
      <c r="G14" s="46" t="n">
        <v>4.74680249009621</v>
      </c>
      <c r="H14" s="46" t="n">
        <v>4.14042792792793</v>
      </c>
      <c r="I14" s="46" t="n">
        <v>5.41</v>
      </c>
    </row>
    <row r="15" customFormat="false" ht="12.75" hidden="false" customHeight="false" outlineLevel="0" collapsed="false">
      <c r="A15" s="72" t="n">
        <v>9</v>
      </c>
      <c r="B15" s="65" t="s">
        <v>224</v>
      </c>
      <c r="C15" s="41" t="n">
        <v>4.77458395634952</v>
      </c>
      <c r="D15" s="127" t="n">
        <v>19</v>
      </c>
      <c r="E15" s="41"/>
      <c r="F15" s="41" t="n">
        <v>4.28</v>
      </c>
      <c r="G15" s="41" t="n">
        <v>5.53986254295533</v>
      </c>
      <c r="H15" s="41" t="n">
        <v>3.94847328244275</v>
      </c>
      <c r="I15" s="41" t="n">
        <v>5.33</v>
      </c>
    </row>
    <row r="16" customFormat="false" ht="12.75" hidden="false" customHeight="false" outlineLevel="0" collapsed="false">
      <c r="A16" s="72" t="n">
        <v>10</v>
      </c>
      <c r="B16" s="65" t="s">
        <v>226</v>
      </c>
      <c r="C16" s="41" t="n">
        <v>4.16275486744588</v>
      </c>
      <c r="D16" s="127" t="n">
        <v>27</v>
      </c>
      <c r="E16" s="41"/>
      <c r="F16" s="41" t="n">
        <v>4.88845878136201</v>
      </c>
      <c r="G16" s="41" t="n">
        <v>3.81</v>
      </c>
      <c r="H16" s="41" t="n">
        <v>3.39777406789093</v>
      </c>
      <c r="I16" s="41" t="n">
        <v>4.55478662053057</v>
      </c>
    </row>
    <row r="17" customFormat="false" ht="12.75" hidden="false" customHeight="false" outlineLevel="0" collapsed="false">
      <c r="A17" s="72" t="n">
        <v>11</v>
      </c>
      <c r="B17" s="65" t="s">
        <v>228</v>
      </c>
      <c r="C17" s="41" t="n">
        <v>4.31156868638903</v>
      </c>
      <c r="D17" s="127" t="n">
        <v>26</v>
      </c>
      <c r="E17" s="128"/>
      <c r="F17" s="128" t="n">
        <v>4.49696526508227</v>
      </c>
      <c r="G17" s="128" t="n">
        <v>4.61083916083916</v>
      </c>
      <c r="H17" s="128" t="n">
        <v>3.8</v>
      </c>
      <c r="I17" s="128" t="n">
        <v>4.33847031963471</v>
      </c>
    </row>
    <row r="18" customFormat="false" ht="12.75" hidden="false" customHeight="false" outlineLevel="0" collapsed="false">
      <c r="A18" s="42" t="n">
        <v>12</v>
      </c>
      <c r="B18" s="57" t="s">
        <v>229</v>
      </c>
      <c r="C18" s="46" t="n">
        <v>4.72450657957803</v>
      </c>
      <c r="D18" s="212" t="n">
        <v>20</v>
      </c>
      <c r="E18" s="46"/>
      <c r="F18" s="46" t="n">
        <v>5.01575342465754</v>
      </c>
      <c r="G18" s="46" t="n">
        <v>5.61</v>
      </c>
      <c r="H18" s="46" t="n">
        <v>3.79575221238938</v>
      </c>
      <c r="I18" s="46" t="n">
        <v>4.47652068126521</v>
      </c>
    </row>
    <row r="19" customFormat="false" ht="12.75" hidden="false" customHeight="false" outlineLevel="0" collapsed="false">
      <c r="A19" s="72" t="n">
        <v>13</v>
      </c>
      <c r="B19" s="54" t="s">
        <v>231</v>
      </c>
      <c r="C19" s="41" t="n">
        <v>4.4334059194492</v>
      </c>
      <c r="D19" s="127" t="n">
        <v>24</v>
      </c>
      <c r="E19" s="41"/>
      <c r="F19" s="41" t="n">
        <v>4.63554782608696</v>
      </c>
      <c r="G19" s="41" t="n">
        <v>4.67977528089888</v>
      </c>
      <c r="H19" s="41" t="n">
        <v>4.14400479616307</v>
      </c>
      <c r="I19" s="41" t="n">
        <v>4.27429577464789</v>
      </c>
    </row>
    <row r="20" customFormat="false" ht="12.75" hidden="false" customHeight="false" outlineLevel="0" collapsed="false">
      <c r="A20" s="72" t="n">
        <v>14</v>
      </c>
      <c r="B20" s="65" t="s">
        <v>233</v>
      </c>
      <c r="C20" s="41" t="n">
        <v>5.35659940827511</v>
      </c>
      <c r="D20" s="127" t="n">
        <v>7</v>
      </c>
      <c r="E20" s="41"/>
      <c r="F20" s="41" t="n">
        <v>6.36876061120543</v>
      </c>
      <c r="G20" s="41" t="n">
        <v>5.93884204609331</v>
      </c>
      <c r="H20" s="41" t="n">
        <v>4.69532927183058</v>
      </c>
      <c r="I20" s="41" t="n">
        <v>4.42346570397112</v>
      </c>
    </row>
    <row r="21" customFormat="false" ht="12.75" hidden="false" customHeight="false" outlineLevel="0" collapsed="false">
      <c r="A21" s="72" t="n">
        <v>15</v>
      </c>
      <c r="B21" s="54" t="s">
        <v>235</v>
      </c>
      <c r="C21" s="41" t="n">
        <v>5.24806751813639</v>
      </c>
      <c r="D21" s="127" t="n">
        <v>12</v>
      </c>
      <c r="E21" s="128"/>
      <c r="F21" s="41" t="n">
        <v>5.73855670103093</v>
      </c>
      <c r="G21" s="41" t="n">
        <v>6.17176870748299</v>
      </c>
      <c r="H21" s="41" t="n">
        <v>4.57588405797101</v>
      </c>
      <c r="I21" s="41" t="n">
        <v>4.50606060606061</v>
      </c>
    </row>
    <row r="22" customFormat="false" ht="12.75" hidden="false" customHeight="false" outlineLevel="0" collapsed="false">
      <c r="A22" s="42" t="n">
        <v>16</v>
      </c>
      <c r="B22" s="57" t="s">
        <v>290</v>
      </c>
      <c r="C22" s="46" t="n">
        <v>5.63587966101089</v>
      </c>
      <c r="D22" s="212" t="n">
        <v>2</v>
      </c>
      <c r="E22" s="46"/>
      <c r="F22" s="46" t="n">
        <v>5.51985454545455</v>
      </c>
      <c r="G22" s="46" t="n">
        <v>6.31721358664364</v>
      </c>
      <c r="H22" s="46" t="n">
        <v>5.27645051194539</v>
      </c>
      <c r="I22" s="46" t="n">
        <v>5.43</v>
      </c>
    </row>
    <row r="23" customFormat="false" ht="12.75" hidden="false" customHeight="false" outlineLevel="0" collapsed="false">
      <c r="A23" s="72" t="n">
        <v>17</v>
      </c>
      <c r="B23" s="65" t="s">
        <v>239</v>
      </c>
      <c r="C23" s="41" t="n">
        <v>4.98999903509708</v>
      </c>
      <c r="D23" s="127" t="n">
        <v>17</v>
      </c>
      <c r="E23" s="41"/>
      <c r="F23" s="41" t="n">
        <v>4.2434965034965</v>
      </c>
      <c r="G23" s="41" t="n">
        <v>5.52254901960784</v>
      </c>
      <c r="H23" s="41" t="n">
        <v>4.71395061728395</v>
      </c>
      <c r="I23" s="41" t="n">
        <v>5.48</v>
      </c>
    </row>
    <row r="24" customFormat="false" ht="12.75" hidden="false" customHeight="false" outlineLevel="0" collapsed="false">
      <c r="A24" s="72" t="n">
        <v>18</v>
      </c>
      <c r="B24" s="65" t="s">
        <v>241</v>
      </c>
      <c r="C24" s="41" t="n">
        <v>5.3092000333667</v>
      </c>
      <c r="D24" s="127" t="n">
        <v>9</v>
      </c>
      <c r="E24" s="41"/>
      <c r="F24" s="41" t="n">
        <v>5.03</v>
      </c>
      <c r="G24" s="41" t="n">
        <v>5.58271604938272</v>
      </c>
      <c r="H24" s="41" t="n">
        <v>5.32408408408408</v>
      </c>
      <c r="I24" s="41" t="n">
        <v>5.3</v>
      </c>
    </row>
    <row r="25" customFormat="false" ht="12.75" hidden="false" customHeight="false" outlineLevel="0" collapsed="false">
      <c r="A25" s="72" t="n">
        <v>19</v>
      </c>
      <c r="B25" s="65" t="s">
        <v>243</v>
      </c>
      <c r="C25" s="41" t="n">
        <v>5.08949331511112</v>
      </c>
      <c r="D25" s="127" t="n">
        <v>14</v>
      </c>
      <c r="E25" s="128"/>
      <c r="F25" s="41" t="n">
        <v>5.13559120617944</v>
      </c>
      <c r="G25" s="41" t="n">
        <v>5.40268065268065</v>
      </c>
      <c r="H25" s="41" t="n">
        <v>4.93</v>
      </c>
      <c r="I25" s="41" t="n">
        <v>4.8897014015844</v>
      </c>
    </row>
    <row r="26" customFormat="false" ht="12.75" hidden="false" customHeight="false" outlineLevel="0" collapsed="false">
      <c r="A26" s="42" t="n">
        <v>20</v>
      </c>
      <c r="B26" s="57" t="s">
        <v>245</v>
      </c>
      <c r="C26" s="46" t="n">
        <v>5.43626848691695</v>
      </c>
      <c r="D26" s="212" t="n">
        <v>6</v>
      </c>
      <c r="E26" s="46"/>
      <c r="F26" s="46" t="n">
        <v>4.56507394766781</v>
      </c>
      <c r="G26" s="46" t="n">
        <v>5.43</v>
      </c>
      <c r="H26" s="46" t="n">
        <v>5.82</v>
      </c>
      <c r="I26" s="46" t="n">
        <v>5.93</v>
      </c>
    </row>
    <row r="27" customFormat="false" ht="12.75" hidden="false" customHeight="false" outlineLevel="0" collapsed="false">
      <c r="A27" s="72" t="n">
        <v>21</v>
      </c>
      <c r="B27" s="54" t="s">
        <v>247</v>
      </c>
      <c r="C27" s="41" t="n">
        <v>3.91169330083063</v>
      </c>
      <c r="D27" s="127" t="n">
        <v>28</v>
      </c>
      <c r="E27" s="128"/>
      <c r="F27" s="41" t="n">
        <v>3.35856807511737</v>
      </c>
      <c r="G27" s="41" t="n">
        <v>3.72</v>
      </c>
      <c r="H27" s="41" t="n">
        <v>4.14</v>
      </c>
      <c r="I27" s="41" t="n">
        <v>4.42820512820513</v>
      </c>
    </row>
    <row r="28" customFormat="false" ht="12.75" hidden="false" customHeight="false" outlineLevel="0" collapsed="false">
      <c r="A28" s="72" t="n">
        <v>22</v>
      </c>
      <c r="B28" s="65" t="s">
        <v>249</v>
      </c>
      <c r="C28" s="41" t="n">
        <v>5.52079401811352</v>
      </c>
      <c r="D28" s="127" t="n">
        <v>3</v>
      </c>
      <c r="E28" s="128"/>
      <c r="F28" s="41" t="n">
        <v>5.20384615384615</v>
      </c>
      <c r="G28" s="41" t="n">
        <v>6.11421087098887</v>
      </c>
      <c r="H28" s="41" t="n">
        <v>5.11511904761905</v>
      </c>
      <c r="I28" s="41" t="n">
        <v>5.65</v>
      </c>
    </row>
    <row r="29" customFormat="false" ht="12.75" hidden="false" customHeight="false" outlineLevel="0" collapsed="false">
      <c r="A29" s="72" t="n">
        <v>23</v>
      </c>
      <c r="B29" s="54" t="s">
        <v>250</v>
      </c>
      <c r="C29" s="41" t="n">
        <v>5.46181415929204</v>
      </c>
      <c r="D29" s="127" t="n">
        <v>4</v>
      </c>
      <c r="E29" s="128"/>
      <c r="F29" s="128" t="n">
        <v>5.10725663716814</v>
      </c>
      <c r="G29" s="128" t="n">
        <v>4.8</v>
      </c>
      <c r="H29" s="128" t="n">
        <v>6.1</v>
      </c>
      <c r="I29" s="128" t="n">
        <v>5.84</v>
      </c>
    </row>
    <row r="30" customFormat="false" ht="12.75" hidden="false" customHeight="false" outlineLevel="0" collapsed="false">
      <c r="A30" s="42" t="n">
        <v>24</v>
      </c>
      <c r="B30" s="57" t="s">
        <v>291</v>
      </c>
      <c r="C30" s="46" t="n">
        <v>5.0696573581615</v>
      </c>
      <c r="D30" s="212" t="n">
        <v>16</v>
      </c>
      <c r="E30" s="46"/>
      <c r="F30" s="46" t="n">
        <v>4.81</v>
      </c>
      <c r="G30" s="46" t="n">
        <v>5.34880095923262</v>
      </c>
      <c r="H30" s="46" t="n">
        <v>5.82</v>
      </c>
      <c r="I30" s="46" t="n">
        <v>4.29982847341338</v>
      </c>
    </row>
    <row r="31" customFormat="false" ht="12.75" hidden="false" customHeight="false" outlineLevel="0" collapsed="false">
      <c r="A31" s="72" t="n">
        <v>25</v>
      </c>
      <c r="B31" s="65" t="s">
        <v>255</v>
      </c>
      <c r="C31" s="41" t="n">
        <v>4.40644713287987</v>
      </c>
      <c r="D31" s="127" t="n">
        <v>25</v>
      </c>
      <c r="E31" s="5"/>
      <c r="F31" s="41" t="n">
        <v>3.38184034125533</v>
      </c>
      <c r="G31" s="41" t="n">
        <v>4.54654970760234</v>
      </c>
      <c r="H31" s="41" t="n">
        <v>5.13458904109589</v>
      </c>
      <c r="I31" s="41" t="n">
        <v>4.56280944156592</v>
      </c>
    </row>
    <row r="32" customFormat="false" ht="12.75" hidden="false" customHeight="false" outlineLevel="0" collapsed="false">
      <c r="A32" s="72" t="n">
        <v>26</v>
      </c>
      <c r="B32" s="65" t="s">
        <v>257</v>
      </c>
      <c r="C32" s="41" t="n">
        <v>4.56154310597745</v>
      </c>
      <c r="D32" s="127" t="n">
        <v>23</v>
      </c>
      <c r="E32" s="5"/>
      <c r="F32" s="41" t="n">
        <v>4.19579784213515</v>
      </c>
      <c r="G32" s="41" t="n">
        <v>4.34</v>
      </c>
      <c r="H32" s="41" t="n">
        <v>5.33928614640048</v>
      </c>
      <c r="I32" s="41" t="n">
        <v>4.37108843537415</v>
      </c>
    </row>
    <row r="33" customFormat="false" ht="12.75" hidden="false" customHeight="false" outlineLevel="0" collapsed="false">
      <c r="A33" s="72" t="n">
        <v>27</v>
      </c>
      <c r="B33" s="65" t="s">
        <v>259</v>
      </c>
      <c r="C33" s="41" t="n">
        <v>4.65968503045656</v>
      </c>
      <c r="D33" s="127" t="n">
        <v>21</v>
      </c>
      <c r="E33" s="126"/>
      <c r="F33" s="128" t="n">
        <v>4.32742028985507</v>
      </c>
      <c r="G33" s="128" t="n">
        <v>5.65934343434344</v>
      </c>
      <c r="H33" s="128" t="n">
        <v>4.62022498519834</v>
      </c>
      <c r="I33" s="128" t="n">
        <v>4.03175141242938</v>
      </c>
    </row>
    <row r="34" customFormat="false" ht="13.5" hidden="false" customHeight="false" outlineLevel="0" collapsed="false">
      <c r="A34" s="47" t="n">
        <v>28</v>
      </c>
      <c r="B34" s="61" t="s">
        <v>261</v>
      </c>
      <c r="C34" s="51" t="n">
        <v>4.79429252096745</v>
      </c>
      <c r="D34" s="198" t="n">
        <v>18</v>
      </c>
      <c r="E34" s="199"/>
      <c r="F34" s="51" t="n">
        <v>4.03427230046948</v>
      </c>
      <c r="G34" s="51" t="n">
        <v>5.85349650349651</v>
      </c>
      <c r="H34" s="51" t="n">
        <v>4.30863204913456</v>
      </c>
      <c r="I34" s="51" t="n">
        <v>4.98076923076923</v>
      </c>
    </row>
    <row r="35" customFormat="false" ht="13.5" hidden="false" customHeight="false" outlineLevel="0" collapsed="false">
      <c r="A35" s="65"/>
      <c r="B35" s="65" t="s">
        <v>292</v>
      </c>
      <c r="C35" s="41" t="n">
        <v>4.9923507135124</v>
      </c>
      <c r="D35" s="218"/>
      <c r="E35" s="218"/>
      <c r="F35" s="41" t="n">
        <v>4.78398346539456</v>
      </c>
      <c r="G35" s="41" t="n">
        <v>5.29985685340606</v>
      </c>
      <c r="H35" s="41" t="n">
        <v>4.72047457727671</v>
      </c>
      <c r="I35" s="41" t="n">
        <v>5.16508795797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3" min="3" style="0" width="16.28"/>
  </cols>
  <sheetData>
    <row r="1" customFormat="false" ht="15" hidden="false" customHeight="false" outlineLevel="0" collapsed="false">
      <c r="A1" s="12" t="s">
        <v>360</v>
      </c>
      <c r="B1" s="12"/>
      <c r="C1" s="125"/>
      <c r="D1" s="125"/>
      <c r="E1" s="213"/>
      <c r="F1" s="12"/>
      <c r="G1" s="214"/>
      <c r="H1" s="215"/>
      <c r="I1" s="215"/>
      <c r="J1" s="214"/>
    </row>
    <row r="2" customFormat="false" ht="12.75" hidden="false" customHeight="false" outlineLevel="0" collapsed="false">
      <c r="A2" s="5"/>
      <c r="B2" s="5"/>
      <c r="C2" s="6"/>
      <c r="D2" s="6"/>
      <c r="E2" s="210"/>
      <c r="F2" s="5"/>
      <c r="G2" s="216"/>
      <c r="H2" s="217"/>
      <c r="I2" s="217"/>
      <c r="J2" s="214"/>
    </row>
    <row r="3" customFormat="false" ht="12.75" hidden="false" customHeight="false" outlineLevel="0" collapsed="false">
      <c r="A3" s="5"/>
      <c r="B3" s="5"/>
      <c r="C3" s="6"/>
      <c r="D3" s="6"/>
      <c r="E3" s="210"/>
      <c r="F3" s="5"/>
      <c r="G3" s="214"/>
      <c r="H3" s="215"/>
      <c r="I3" s="215"/>
      <c r="J3" s="214"/>
    </row>
    <row r="4" customFormat="false" ht="12.75" hidden="false" customHeight="false" outlineLevel="0" collapsed="false">
      <c r="B4" s="129" t="s">
        <v>272</v>
      </c>
      <c r="C4" s="129"/>
      <c r="D4" s="130"/>
      <c r="E4" s="130"/>
      <c r="F4" s="130"/>
      <c r="G4" s="129"/>
      <c r="H4" s="131"/>
      <c r="I4" s="132" t="s">
        <v>330</v>
      </c>
      <c r="J4" s="132" t="s">
        <v>331</v>
      </c>
      <c r="K4" s="133" t="s">
        <v>332</v>
      </c>
    </row>
    <row r="5" customFormat="false" ht="13.5" hidden="false" customHeight="false" outlineLevel="0" collapsed="false">
      <c r="B5" s="134" t="s">
        <v>280</v>
      </c>
      <c r="C5" s="134"/>
      <c r="D5" s="135" t="n">
        <v>2012</v>
      </c>
      <c r="E5" s="135" t="n">
        <v>2011</v>
      </c>
      <c r="F5" s="135" t="n">
        <v>2010</v>
      </c>
      <c r="G5" s="135" t="n">
        <v>2009</v>
      </c>
      <c r="H5" s="135"/>
      <c r="I5" s="136" t="n">
        <v>2012</v>
      </c>
      <c r="J5" s="136" t="n">
        <v>2012</v>
      </c>
      <c r="K5" s="136" t="n">
        <v>2012</v>
      </c>
    </row>
    <row r="6" customFormat="false" ht="13.5" hidden="false" customHeight="false" outlineLevel="0" collapsed="false">
      <c r="B6" s="137" t="s">
        <v>218</v>
      </c>
      <c r="C6" s="137"/>
      <c r="D6" s="104" t="n">
        <v>5.1</v>
      </c>
      <c r="E6" s="128" t="n">
        <v>5.4</v>
      </c>
      <c r="F6" s="128" t="n">
        <v>5.2</v>
      </c>
      <c r="G6" s="128" t="n">
        <v>4.8</v>
      </c>
      <c r="H6" s="138"/>
      <c r="I6" s="56" t="n">
        <v>5.25</v>
      </c>
      <c r="J6" s="104" t="n">
        <v>5.23333333333333</v>
      </c>
      <c r="K6" s="104" t="n">
        <v>5.125</v>
      </c>
    </row>
    <row r="7" customFormat="false" ht="12.75" hidden="false" customHeight="false" outlineLevel="0" collapsed="false">
      <c r="B7" s="137" t="s">
        <v>237</v>
      </c>
      <c r="C7" s="137"/>
      <c r="D7" s="104" t="n">
        <v>5.6</v>
      </c>
      <c r="E7" s="128" t="n">
        <v>6</v>
      </c>
      <c r="F7" s="128" t="n">
        <v>6.1</v>
      </c>
      <c r="G7" s="128" t="n">
        <v>5.7</v>
      </c>
      <c r="H7" s="138"/>
      <c r="I7" s="56" t="n">
        <v>5.8</v>
      </c>
      <c r="J7" s="104" t="n">
        <v>5.9</v>
      </c>
      <c r="K7" s="104" t="n">
        <v>5.85</v>
      </c>
    </row>
    <row r="8" customFormat="false" ht="12.75" hidden="false" customHeight="false" outlineLevel="0" collapsed="false">
      <c r="B8" s="137" t="s">
        <v>207</v>
      </c>
      <c r="C8" s="137"/>
      <c r="D8" s="104" t="n">
        <v>5.7</v>
      </c>
      <c r="E8" s="128" t="n">
        <v>5.9</v>
      </c>
      <c r="F8" s="128" t="n">
        <v>5.5</v>
      </c>
      <c r="G8" s="128" t="n">
        <v>5.4</v>
      </c>
      <c r="H8" s="138"/>
      <c r="I8" s="56" t="n">
        <v>5.8</v>
      </c>
      <c r="J8" s="104" t="n">
        <v>5.7</v>
      </c>
      <c r="K8" s="104" t="n">
        <v>5.625</v>
      </c>
    </row>
    <row r="9" customFormat="false" ht="12.75" hidden="false" customHeight="false" outlineLevel="0" collapsed="false">
      <c r="B9" s="139" t="s">
        <v>216</v>
      </c>
      <c r="C9" s="139"/>
      <c r="D9" s="97" t="n">
        <v>5.3</v>
      </c>
      <c r="E9" s="46" t="n">
        <v>6</v>
      </c>
      <c r="F9" s="46" t="n">
        <v>5.3</v>
      </c>
      <c r="G9" s="46" t="n">
        <v>4.8</v>
      </c>
      <c r="H9" s="140"/>
      <c r="I9" s="59" t="n">
        <v>5.65</v>
      </c>
      <c r="J9" s="97" t="n">
        <v>5.53333333333333</v>
      </c>
      <c r="K9" s="97" t="n">
        <v>5.35</v>
      </c>
    </row>
    <row r="10" customFormat="false" ht="12.75" hidden="false" customHeight="false" outlineLevel="0" collapsed="false">
      <c r="B10" s="137" t="s">
        <v>253</v>
      </c>
      <c r="C10" s="137"/>
      <c r="D10" s="104" t="n">
        <v>5.1</v>
      </c>
      <c r="E10" s="128" t="n">
        <v>4.5</v>
      </c>
      <c r="F10" s="128" t="n">
        <v>3.5</v>
      </c>
      <c r="G10" s="128" t="n">
        <v>4.2</v>
      </c>
      <c r="H10" s="138"/>
      <c r="I10" s="56" t="n">
        <v>4.8</v>
      </c>
      <c r="J10" s="104" t="n">
        <v>4.36666666666667</v>
      </c>
      <c r="K10" s="104" t="n">
        <v>4.325</v>
      </c>
    </row>
    <row r="11" customFormat="false" ht="12.75" hidden="false" customHeight="false" outlineLevel="0" collapsed="false">
      <c r="B11" s="137" t="s">
        <v>209</v>
      </c>
      <c r="C11" s="5"/>
      <c r="D11" s="56" t="n">
        <v>5.3</v>
      </c>
      <c r="E11" s="56" t="n">
        <v>4.5</v>
      </c>
      <c r="F11" s="56" t="n">
        <v>4.2</v>
      </c>
      <c r="G11" s="56"/>
      <c r="H11" s="141"/>
      <c r="I11" s="56" t="n">
        <v>4.9</v>
      </c>
      <c r="J11" s="104" t="n">
        <v>4.66666666666667</v>
      </c>
      <c r="K11" s="141"/>
    </row>
    <row r="12" customFormat="false" ht="12.75" hidden="false" customHeight="false" outlineLevel="0" collapsed="false">
      <c r="B12" s="137" t="s">
        <v>226</v>
      </c>
      <c r="C12" s="126"/>
      <c r="D12" s="100" t="n">
        <v>4.2</v>
      </c>
      <c r="E12" s="100" t="n">
        <v>4.2</v>
      </c>
      <c r="F12" s="100" t="n">
        <v>3.4</v>
      </c>
      <c r="G12" s="142"/>
      <c r="H12" s="142"/>
      <c r="I12" s="56" t="n">
        <v>4.2</v>
      </c>
      <c r="J12" s="104" t="n">
        <v>3.93333333333333</v>
      </c>
      <c r="K12" s="142"/>
    </row>
    <row r="13" customFormat="false" ht="12.75" hidden="false" customHeight="false" outlineLevel="0" collapsed="false">
      <c r="B13" s="139" t="s">
        <v>255</v>
      </c>
      <c r="C13" s="143"/>
      <c r="D13" s="59" t="n">
        <v>4.4</v>
      </c>
      <c r="E13" s="59" t="n">
        <v>4.5</v>
      </c>
      <c r="F13" s="59" t="n">
        <v>4</v>
      </c>
      <c r="G13" s="144"/>
      <c r="H13" s="144"/>
      <c r="I13" s="59" t="n">
        <v>4.45</v>
      </c>
      <c r="J13" s="97" t="n">
        <v>4.3</v>
      </c>
      <c r="K13" s="144"/>
    </row>
    <row r="14" customFormat="false" ht="12.75" hidden="false" customHeight="false" outlineLevel="0" collapsed="false">
      <c r="B14" s="5" t="s">
        <v>211</v>
      </c>
      <c r="C14" s="5"/>
      <c r="D14" s="56" t="n">
        <v>5.5</v>
      </c>
      <c r="E14" s="92" t="n">
        <v>5.4</v>
      </c>
      <c r="F14" s="141"/>
      <c r="G14" s="141"/>
      <c r="H14" s="141"/>
      <c r="I14" s="56" t="n">
        <v>5.45</v>
      </c>
      <c r="J14" s="141"/>
      <c r="K14" s="141"/>
    </row>
    <row r="15" customFormat="false" ht="12.75" hidden="false" customHeight="false" outlineLevel="0" collapsed="false">
      <c r="B15" s="5" t="s">
        <v>228</v>
      </c>
      <c r="D15" s="39" t="n">
        <v>4.3</v>
      </c>
      <c r="E15" s="56" t="n">
        <v>4</v>
      </c>
      <c r="F15" s="55"/>
      <c r="G15" s="55"/>
      <c r="H15" s="55"/>
      <c r="I15" s="56" t="n">
        <v>4.15</v>
      </c>
      <c r="J15" s="55"/>
      <c r="K15" s="55"/>
    </row>
    <row r="16" customFormat="false" ht="12.75" hidden="false" customHeight="false" outlineLevel="0" collapsed="false">
      <c r="B16" s="145" t="s">
        <v>229</v>
      </c>
      <c r="C16" s="53"/>
      <c r="D16" s="60" t="n">
        <v>4.7</v>
      </c>
      <c r="E16" s="100" t="n">
        <v>4.7</v>
      </c>
      <c r="F16" s="146"/>
      <c r="G16" s="146"/>
      <c r="H16" s="146"/>
      <c r="I16" s="56" t="n">
        <v>4.7</v>
      </c>
      <c r="J16" s="146"/>
      <c r="K16" s="146"/>
    </row>
    <row r="17" customFormat="false" ht="12.75" hidden="false" customHeight="false" outlineLevel="0" collapsed="false">
      <c r="B17" s="147" t="s">
        <v>239</v>
      </c>
      <c r="C17" s="31"/>
      <c r="D17" s="44" t="n">
        <v>5</v>
      </c>
      <c r="E17" s="59" t="n">
        <v>5.2</v>
      </c>
      <c r="F17" s="58"/>
      <c r="G17" s="58"/>
      <c r="H17" s="58"/>
      <c r="I17" s="59" t="n">
        <v>5.1</v>
      </c>
      <c r="J17" s="58"/>
      <c r="K17" s="58"/>
    </row>
    <row r="18" customFormat="false" ht="12.75" hidden="false" customHeight="false" outlineLevel="0" collapsed="false">
      <c r="B18" s="5" t="s">
        <v>257</v>
      </c>
      <c r="D18" s="39" t="n">
        <v>4.6</v>
      </c>
      <c r="E18" s="56" t="n">
        <v>4.4</v>
      </c>
      <c r="F18" s="55"/>
      <c r="G18" s="55"/>
      <c r="H18" s="55"/>
      <c r="I18" s="56" t="n">
        <v>4.5</v>
      </c>
      <c r="J18" s="55"/>
      <c r="K18" s="55"/>
    </row>
    <row r="19" customFormat="false" ht="12.75" hidden="false" customHeight="false" outlineLevel="0" collapsed="false">
      <c r="A19" s="5"/>
      <c r="B19" s="5"/>
      <c r="C19" s="41"/>
      <c r="D19" s="210"/>
      <c r="E19" s="5"/>
      <c r="F19" s="5"/>
      <c r="G19" s="5"/>
      <c r="H19" s="6"/>
      <c r="I19" s="5"/>
      <c r="J19" s="5"/>
    </row>
    <row r="20" customFormat="false" ht="12.75" hidden="false" customHeight="false" outlineLevel="0" collapsed="false">
      <c r="A20" s="5"/>
      <c r="B20" s="5"/>
      <c r="C20" s="41"/>
      <c r="D20" s="210"/>
      <c r="E20" s="5"/>
      <c r="F20" s="5"/>
      <c r="G20" s="5"/>
      <c r="H20" s="6"/>
      <c r="I20" s="5"/>
      <c r="J20" s="5"/>
    </row>
    <row r="21" customFormat="false" ht="12.75" hidden="false" customHeight="false" outlineLevel="0" collapsed="false">
      <c r="A21" s="5"/>
      <c r="B21" s="5"/>
      <c r="C21" s="41"/>
      <c r="D21" s="210"/>
      <c r="E21" s="5"/>
      <c r="F21" s="5"/>
      <c r="G21" s="5"/>
      <c r="H21" s="6"/>
      <c r="I21" s="5"/>
      <c r="J21" s="5"/>
    </row>
    <row r="22" customFormat="false" ht="12.75" hidden="false" customHeight="false" outlineLevel="0" collapsed="false">
      <c r="A22" s="5"/>
      <c r="B22" s="5"/>
      <c r="C22" s="6"/>
      <c r="D22" s="5"/>
      <c r="E22" s="5"/>
      <c r="F22" s="5"/>
      <c r="G22" s="5"/>
      <c r="H22" s="6"/>
      <c r="I22" s="5"/>
      <c r="J2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1" activeCellId="0" sqref="V31"/>
    </sheetView>
  </sheetViews>
  <sheetFormatPr defaultColWidth="9.0546875" defaultRowHeight="12.75" zeroHeight="false" outlineLevelRow="0" outlineLevelCol="0"/>
  <cols>
    <col collapsed="false" customWidth="true" hidden="false" outlineLevel="0" max="2" min="2" style="34" width="15.13"/>
    <col collapsed="false" customWidth="true" hidden="false" outlineLevel="0" max="7" min="7" style="0" width="6.7"/>
    <col collapsed="false" customWidth="true" hidden="false" outlineLevel="0" max="8" min="8" style="34" width="15.85"/>
    <col collapsed="false" customWidth="true" hidden="false" outlineLevel="0" max="15" min="15" style="34" width="14.41"/>
  </cols>
  <sheetData>
    <row r="1" customFormat="false" ht="15" hidden="false" customHeight="false" outlineLevel="0" collapsed="false">
      <c r="A1" s="28" t="s">
        <v>361</v>
      </c>
    </row>
    <row r="3" customFormat="false" ht="12.75" hidden="false" customHeight="false" outlineLevel="0" collapsed="false">
      <c r="A3" s="219" t="s">
        <v>362</v>
      </c>
      <c r="B3" s="220"/>
      <c r="C3" s="219"/>
      <c r="D3" s="219"/>
      <c r="E3" s="219"/>
      <c r="F3" s="219"/>
    </row>
    <row r="4" customFormat="false" ht="12.75" hidden="false" customHeight="false" outlineLevel="0" collapsed="false">
      <c r="A4" s="219" t="s">
        <v>363</v>
      </c>
      <c r="B4" s="220"/>
      <c r="C4" s="219"/>
      <c r="D4" s="219"/>
      <c r="E4" s="219"/>
      <c r="F4" s="219"/>
      <c r="O4" s="34" t="s">
        <v>364</v>
      </c>
    </row>
    <row r="5" customFormat="false" ht="12.75" hidden="false" customHeight="false" outlineLevel="0" collapsed="false">
      <c r="A5" s="219"/>
      <c r="B5" s="220"/>
      <c r="C5" s="219"/>
      <c r="D5" s="219"/>
      <c r="E5" s="219"/>
      <c r="F5" s="219"/>
    </row>
    <row r="6" customFormat="false" ht="12.75" hidden="false" customHeight="false" outlineLevel="0" collapsed="false">
      <c r="A6" s="219"/>
      <c r="B6" s="220"/>
      <c r="C6" s="221" t="n">
        <v>39618</v>
      </c>
      <c r="D6" s="221" t="n">
        <v>39623</v>
      </c>
      <c r="E6" s="221" t="n">
        <v>39627</v>
      </c>
      <c r="F6" s="221" t="n">
        <v>39631</v>
      </c>
      <c r="G6" s="23"/>
      <c r="H6" s="23"/>
      <c r="I6" s="221" t="n">
        <v>39618</v>
      </c>
      <c r="J6" s="221" t="n">
        <v>39623</v>
      </c>
      <c r="K6" s="221" t="n">
        <v>39627</v>
      </c>
      <c r="L6" s="221" t="n">
        <v>39631</v>
      </c>
      <c r="M6" s="23"/>
      <c r="O6" s="220"/>
      <c r="P6" s="219"/>
      <c r="Q6" s="219"/>
      <c r="R6" s="219"/>
      <c r="S6" s="222" t="s">
        <v>365</v>
      </c>
    </row>
    <row r="7" s="85" customFormat="true" ht="13.5" hidden="false" customHeight="false" outlineLevel="0" collapsed="false">
      <c r="A7" s="223"/>
      <c r="B7" s="224" t="s">
        <v>366</v>
      </c>
      <c r="C7" s="219" t="s">
        <v>367</v>
      </c>
      <c r="D7" s="219" t="s">
        <v>367</v>
      </c>
      <c r="E7" s="219" t="s">
        <v>367</v>
      </c>
      <c r="F7" s="219" t="s">
        <v>368</v>
      </c>
      <c r="G7" s="78"/>
      <c r="H7" s="224" t="s">
        <v>369</v>
      </c>
      <c r="I7" s="219" t="s">
        <v>367</v>
      </c>
      <c r="J7" s="219" t="s">
        <v>367</v>
      </c>
      <c r="K7" s="219" t="s">
        <v>367</v>
      </c>
      <c r="L7" s="219" t="s">
        <v>368</v>
      </c>
      <c r="M7" s="78"/>
      <c r="N7" s="78"/>
      <c r="O7" s="220"/>
      <c r="P7" s="219"/>
      <c r="Q7" s="219" t="s">
        <v>370</v>
      </c>
      <c r="R7" s="219" t="s">
        <v>371</v>
      </c>
      <c r="S7" s="223"/>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row>
    <row r="8" customFormat="false" ht="13.5" hidden="false" customHeight="false" outlineLevel="0" collapsed="false">
      <c r="A8" s="225" t="n">
        <v>1</v>
      </c>
      <c r="B8" s="226" t="s">
        <v>372</v>
      </c>
      <c r="C8" s="227" t="s">
        <v>373</v>
      </c>
      <c r="D8" s="227" t="s">
        <v>374</v>
      </c>
      <c r="E8" s="227" t="s">
        <v>375</v>
      </c>
      <c r="F8" s="227" t="s">
        <v>376</v>
      </c>
      <c r="G8" s="78"/>
      <c r="H8" s="226" t="s">
        <v>372</v>
      </c>
      <c r="I8" s="227" t="s">
        <v>377</v>
      </c>
      <c r="J8" s="227" t="s">
        <v>378</v>
      </c>
      <c r="K8" s="227" t="s">
        <v>379</v>
      </c>
      <c r="L8" s="227" t="s">
        <v>380</v>
      </c>
      <c r="M8" s="78"/>
      <c r="N8" s="78"/>
      <c r="O8" s="226" t="s">
        <v>372</v>
      </c>
      <c r="P8" s="225" t="n">
        <v>1</v>
      </c>
      <c r="Q8" s="227" t="s">
        <v>375</v>
      </c>
      <c r="R8" s="227" t="s">
        <v>379</v>
      </c>
      <c r="S8" s="228" t="s">
        <v>381</v>
      </c>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row>
    <row r="9" customFormat="false" ht="12.75" hidden="false" customHeight="false" outlineLevel="0" collapsed="false">
      <c r="A9" s="225" t="n">
        <v>2</v>
      </c>
      <c r="B9" s="226" t="s">
        <v>382</v>
      </c>
      <c r="C9" s="227" t="s">
        <v>383</v>
      </c>
      <c r="D9" s="227" t="s">
        <v>375</v>
      </c>
      <c r="E9" s="227" t="s">
        <v>384</v>
      </c>
      <c r="F9" s="227" t="s">
        <v>380</v>
      </c>
      <c r="G9" s="78"/>
      <c r="H9" s="226" t="s">
        <v>382</v>
      </c>
      <c r="I9" s="227" t="s">
        <v>385</v>
      </c>
      <c r="J9" s="227" t="s">
        <v>379</v>
      </c>
      <c r="K9" s="227" t="s">
        <v>386</v>
      </c>
      <c r="L9" s="227" t="s">
        <v>380</v>
      </c>
      <c r="M9" s="78"/>
      <c r="N9" s="78"/>
      <c r="O9" s="226" t="s">
        <v>382</v>
      </c>
      <c r="P9" s="225" t="n">
        <v>2</v>
      </c>
      <c r="Q9" s="227" t="s">
        <v>384</v>
      </c>
      <c r="R9" s="227" t="s">
        <v>386</v>
      </c>
      <c r="S9" s="229" t="s">
        <v>387</v>
      </c>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row>
    <row r="10" customFormat="false" ht="12.75" hidden="false" customHeight="false" outlineLevel="0" collapsed="false">
      <c r="A10" s="225" t="n">
        <v>3</v>
      </c>
      <c r="B10" s="226" t="s">
        <v>211</v>
      </c>
      <c r="C10" s="227" t="s">
        <v>373</v>
      </c>
      <c r="D10" s="227" t="s">
        <v>375</v>
      </c>
      <c r="E10" s="227" t="s">
        <v>384</v>
      </c>
      <c r="F10" s="227" t="s">
        <v>380</v>
      </c>
      <c r="G10" s="78"/>
      <c r="H10" s="226" t="s">
        <v>211</v>
      </c>
      <c r="I10" s="227" t="s">
        <v>385</v>
      </c>
      <c r="J10" s="227" t="s">
        <v>378</v>
      </c>
      <c r="K10" s="227" t="s">
        <v>386</v>
      </c>
      <c r="L10" s="227" t="s">
        <v>380</v>
      </c>
      <c r="M10" s="78"/>
      <c r="N10" s="78"/>
      <c r="O10" s="226" t="s">
        <v>211</v>
      </c>
      <c r="P10" s="225" t="n">
        <v>3</v>
      </c>
      <c r="Q10" s="227" t="s">
        <v>384</v>
      </c>
      <c r="R10" s="227" t="s">
        <v>386</v>
      </c>
      <c r="S10" s="228" t="s">
        <v>388</v>
      </c>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row>
    <row r="11" s="99" customFormat="true" ht="12.75" hidden="false" customHeight="false" outlineLevel="0" collapsed="false">
      <c r="A11" s="225" t="n">
        <v>4</v>
      </c>
      <c r="B11" s="226" t="s">
        <v>214</v>
      </c>
      <c r="C11" s="227" t="s">
        <v>374</v>
      </c>
      <c r="D11" s="227" t="s">
        <v>378</v>
      </c>
      <c r="E11" s="227" t="s">
        <v>384</v>
      </c>
      <c r="F11" s="227" t="s">
        <v>380</v>
      </c>
      <c r="G11" s="78"/>
      <c r="H11" s="226" t="s">
        <v>214</v>
      </c>
      <c r="I11" s="227" t="s">
        <v>389</v>
      </c>
      <c r="J11" s="227" t="s">
        <v>390</v>
      </c>
      <c r="K11" s="227" t="s">
        <v>391</v>
      </c>
      <c r="L11" s="227" t="s">
        <v>380</v>
      </c>
      <c r="M11" s="78"/>
      <c r="N11" s="78"/>
      <c r="O11" s="226" t="s">
        <v>214</v>
      </c>
      <c r="P11" s="225" t="n">
        <v>4</v>
      </c>
      <c r="Q11" s="227" t="s">
        <v>384</v>
      </c>
      <c r="R11" s="227" t="s">
        <v>391</v>
      </c>
      <c r="S11" s="228" t="s">
        <v>392</v>
      </c>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row>
    <row r="12" customFormat="false" ht="12.75" hidden="false" customHeight="false" outlineLevel="0" collapsed="false">
      <c r="A12" s="225" t="n">
        <v>5</v>
      </c>
      <c r="B12" s="226" t="s">
        <v>393</v>
      </c>
      <c r="C12" s="227" t="s">
        <v>383</v>
      </c>
      <c r="D12" s="227" t="s">
        <v>394</v>
      </c>
      <c r="E12" s="227" t="s">
        <v>395</v>
      </c>
      <c r="F12" s="227" t="s">
        <v>380</v>
      </c>
      <c r="G12" s="78"/>
      <c r="H12" s="226" t="s">
        <v>393</v>
      </c>
      <c r="I12" s="227" t="s">
        <v>396</v>
      </c>
      <c r="J12" s="227" t="s">
        <v>378</v>
      </c>
      <c r="K12" s="227" t="s">
        <v>386</v>
      </c>
      <c r="L12" s="227" t="s">
        <v>386</v>
      </c>
      <c r="M12" s="78"/>
      <c r="N12" s="78"/>
      <c r="O12" s="226" t="s">
        <v>393</v>
      </c>
      <c r="P12" s="225" t="n">
        <v>5</v>
      </c>
      <c r="Q12" s="227" t="s">
        <v>395</v>
      </c>
      <c r="R12" s="227" t="s">
        <v>386</v>
      </c>
      <c r="S12" s="228" t="s">
        <v>387</v>
      </c>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row>
    <row r="13" customFormat="false" ht="12.75" hidden="false" customHeight="false" outlineLevel="0" collapsed="false">
      <c r="A13" s="225" t="n">
        <v>6</v>
      </c>
      <c r="B13" s="226" t="s">
        <v>397</v>
      </c>
      <c r="C13" s="227" t="s">
        <v>377</v>
      </c>
      <c r="D13" s="227" t="s">
        <v>374</v>
      </c>
      <c r="E13" s="227" t="s">
        <v>384</v>
      </c>
      <c r="F13" s="227" t="s">
        <v>398</v>
      </c>
      <c r="G13" s="78"/>
      <c r="H13" s="226" t="s">
        <v>397</v>
      </c>
      <c r="I13" s="227" t="s">
        <v>389</v>
      </c>
      <c r="J13" s="227" t="s">
        <v>374</v>
      </c>
      <c r="K13" s="227" t="s">
        <v>386</v>
      </c>
      <c r="L13" s="227" t="s">
        <v>391</v>
      </c>
      <c r="M13" s="78"/>
      <c r="N13" s="78"/>
      <c r="O13" s="226" t="s">
        <v>397</v>
      </c>
      <c r="P13" s="225" t="n">
        <v>6</v>
      </c>
      <c r="Q13" s="227" t="s">
        <v>398</v>
      </c>
      <c r="R13" s="227" t="s">
        <v>391</v>
      </c>
      <c r="S13" s="228" t="s">
        <v>399</v>
      </c>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row>
    <row r="14" s="99" customFormat="true" ht="12.75" hidden="false" customHeight="false" outlineLevel="0" collapsed="false">
      <c r="A14" s="225" t="n">
        <v>7</v>
      </c>
      <c r="B14" s="226" t="s">
        <v>400</v>
      </c>
      <c r="C14" s="227" t="s">
        <v>377</v>
      </c>
      <c r="D14" s="227" t="s">
        <v>396</v>
      </c>
      <c r="E14" s="227" t="s">
        <v>386</v>
      </c>
      <c r="F14" s="227" t="s">
        <v>380</v>
      </c>
      <c r="G14" s="78"/>
      <c r="H14" s="226" t="s">
        <v>400</v>
      </c>
      <c r="I14" s="227" t="s">
        <v>401</v>
      </c>
      <c r="J14" s="227" t="s">
        <v>378</v>
      </c>
      <c r="K14" s="227" t="s">
        <v>386</v>
      </c>
      <c r="L14" s="227" t="s">
        <v>391</v>
      </c>
      <c r="M14" s="78"/>
      <c r="N14" s="78"/>
      <c r="O14" s="226" t="s">
        <v>400</v>
      </c>
      <c r="P14" s="225" t="n">
        <v>7</v>
      </c>
      <c r="Q14" s="227" t="s">
        <v>386</v>
      </c>
      <c r="R14" s="227" t="s">
        <v>391</v>
      </c>
      <c r="S14" s="228" t="s">
        <v>402</v>
      </c>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row>
    <row r="15" customFormat="false" ht="12.75" hidden="false" customHeight="false" outlineLevel="0" collapsed="false">
      <c r="A15" s="225" t="n">
        <v>8</v>
      </c>
      <c r="B15" s="226" t="s">
        <v>403</v>
      </c>
      <c r="C15" s="227" t="s">
        <v>404</v>
      </c>
      <c r="D15" s="227" t="s">
        <v>379</v>
      </c>
      <c r="E15" s="227" t="s">
        <v>386</v>
      </c>
      <c r="F15" s="227" t="s">
        <v>380</v>
      </c>
      <c r="G15" s="78"/>
      <c r="H15" s="226" t="s">
        <v>403</v>
      </c>
      <c r="I15" s="227" t="s">
        <v>385</v>
      </c>
      <c r="J15" s="227" t="s">
        <v>379</v>
      </c>
      <c r="K15" s="227" t="s">
        <v>391</v>
      </c>
      <c r="L15" s="227" t="s">
        <v>380</v>
      </c>
      <c r="M15" s="78"/>
      <c r="N15" s="78"/>
      <c r="O15" s="226" t="s">
        <v>403</v>
      </c>
      <c r="P15" s="225" t="n">
        <v>8</v>
      </c>
      <c r="Q15" s="227" t="s">
        <v>386</v>
      </c>
      <c r="R15" s="227" t="s">
        <v>391</v>
      </c>
      <c r="S15" s="228" t="s">
        <v>402</v>
      </c>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row>
    <row r="16" s="99" customFormat="true" ht="12.75" hidden="false" customHeight="false" outlineLevel="0" collapsed="false">
      <c r="A16" s="225" t="n">
        <v>9</v>
      </c>
      <c r="B16" s="226" t="s">
        <v>405</v>
      </c>
      <c r="C16" s="227" t="s">
        <v>406</v>
      </c>
      <c r="D16" s="227" t="s">
        <v>374</v>
      </c>
      <c r="E16" s="227" t="s">
        <v>375</v>
      </c>
      <c r="F16" s="227" t="s">
        <v>380</v>
      </c>
      <c r="G16" s="78"/>
      <c r="H16" s="226" t="s">
        <v>405</v>
      </c>
      <c r="I16" s="227" t="s">
        <v>389</v>
      </c>
      <c r="J16" s="227" t="s">
        <v>394</v>
      </c>
      <c r="K16" s="227" t="s">
        <v>391</v>
      </c>
      <c r="L16" s="227" t="s">
        <v>391</v>
      </c>
      <c r="M16" s="78"/>
      <c r="N16" s="78"/>
      <c r="O16" s="226" t="s">
        <v>405</v>
      </c>
      <c r="P16" s="225" t="n">
        <v>9</v>
      </c>
      <c r="Q16" s="227" t="s">
        <v>375</v>
      </c>
      <c r="R16" s="227" t="s">
        <v>391</v>
      </c>
      <c r="S16" s="228" t="s">
        <v>388</v>
      </c>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row>
    <row r="17" customFormat="false" ht="12.75" hidden="false" customHeight="false" outlineLevel="0" collapsed="false">
      <c r="A17" s="225" t="n">
        <v>10</v>
      </c>
      <c r="B17" s="226" t="s">
        <v>226</v>
      </c>
      <c r="C17" s="227" t="s">
        <v>407</v>
      </c>
      <c r="D17" s="227" t="s">
        <v>374</v>
      </c>
      <c r="E17" s="227" t="s">
        <v>378</v>
      </c>
      <c r="F17" s="227" t="s">
        <v>380</v>
      </c>
      <c r="G17" s="78"/>
      <c r="H17" s="226" t="s">
        <v>226</v>
      </c>
      <c r="I17" s="227" t="s">
        <v>408</v>
      </c>
      <c r="J17" s="227" t="s">
        <v>374</v>
      </c>
      <c r="K17" s="227" t="s">
        <v>375</v>
      </c>
      <c r="L17" s="227" t="s">
        <v>380</v>
      </c>
      <c r="M17" s="78"/>
      <c r="N17" s="78"/>
      <c r="O17" s="226" t="s">
        <v>226</v>
      </c>
      <c r="P17" s="225" t="n">
        <v>10</v>
      </c>
      <c r="Q17" s="227" t="s">
        <v>378</v>
      </c>
      <c r="R17" s="227" t="s">
        <v>375</v>
      </c>
      <c r="S17" s="228" t="s">
        <v>409</v>
      </c>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row>
    <row r="18" s="99" customFormat="true" ht="12.75" hidden="false" customHeight="false" outlineLevel="0" collapsed="false">
      <c r="A18" s="225" t="n">
        <v>11</v>
      </c>
      <c r="B18" s="226" t="s">
        <v>228</v>
      </c>
      <c r="C18" s="227" t="s">
        <v>410</v>
      </c>
      <c r="D18" s="227" t="s">
        <v>394</v>
      </c>
      <c r="E18" s="227" t="s">
        <v>411</v>
      </c>
      <c r="F18" s="227" t="s">
        <v>380</v>
      </c>
      <c r="G18" s="78"/>
      <c r="H18" s="226" t="s">
        <v>228</v>
      </c>
      <c r="I18" s="227" t="s">
        <v>412</v>
      </c>
      <c r="J18" s="227" t="s">
        <v>378</v>
      </c>
      <c r="K18" s="227" t="s">
        <v>379</v>
      </c>
      <c r="L18" s="227" t="s">
        <v>380</v>
      </c>
      <c r="M18" s="78"/>
      <c r="N18" s="78"/>
      <c r="O18" s="226" t="s">
        <v>228</v>
      </c>
      <c r="P18" s="225" t="n">
        <v>11</v>
      </c>
      <c r="Q18" s="227" t="s">
        <v>411</v>
      </c>
      <c r="R18" s="227" t="s">
        <v>379</v>
      </c>
      <c r="S18" s="228" t="s">
        <v>413</v>
      </c>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row>
    <row r="19" customFormat="false" ht="12.75" hidden="false" customHeight="false" outlineLevel="0" collapsed="false">
      <c r="A19" s="225" t="n">
        <v>12</v>
      </c>
      <c r="B19" s="226" t="s">
        <v>229</v>
      </c>
      <c r="C19" s="227" t="s">
        <v>414</v>
      </c>
      <c r="D19" s="227" t="s">
        <v>373</v>
      </c>
      <c r="E19" s="227" t="s">
        <v>378</v>
      </c>
      <c r="F19" s="227" t="s">
        <v>384</v>
      </c>
      <c r="G19" s="78"/>
      <c r="H19" s="226" t="s">
        <v>229</v>
      </c>
      <c r="I19" s="227" t="s">
        <v>377</v>
      </c>
      <c r="J19" s="227" t="s">
        <v>415</v>
      </c>
      <c r="K19" s="227" t="s">
        <v>379</v>
      </c>
      <c r="L19" s="227" t="s">
        <v>379</v>
      </c>
      <c r="M19" s="78"/>
      <c r="N19" s="78"/>
      <c r="O19" s="226" t="s">
        <v>229</v>
      </c>
      <c r="P19" s="225" t="n">
        <v>12</v>
      </c>
      <c r="Q19" s="227" t="s">
        <v>384</v>
      </c>
      <c r="R19" s="227" t="s">
        <v>379</v>
      </c>
      <c r="S19" s="229" t="s">
        <v>384</v>
      </c>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row>
    <row r="20" customFormat="false" ht="12.75" hidden="false" customHeight="false" outlineLevel="0" collapsed="false">
      <c r="A20" s="225" t="n">
        <v>13</v>
      </c>
      <c r="B20" s="226" t="s">
        <v>231</v>
      </c>
      <c r="C20" s="227" t="s">
        <v>401</v>
      </c>
      <c r="D20" s="227" t="s">
        <v>374</v>
      </c>
      <c r="E20" s="227" t="s">
        <v>375</v>
      </c>
      <c r="F20" s="227" t="s">
        <v>375</v>
      </c>
      <c r="G20" s="78"/>
      <c r="H20" s="226" t="s">
        <v>231</v>
      </c>
      <c r="I20" s="227" t="s">
        <v>415</v>
      </c>
      <c r="J20" s="227" t="s">
        <v>378</v>
      </c>
      <c r="K20" s="227" t="s">
        <v>384</v>
      </c>
      <c r="L20" s="227" t="s">
        <v>386</v>
      </c>
      <c r="M20" s="78"/>
      <c r="N20" s="78"/>
      <c r="O20" s="226" t="s">
        <v>231</v>
      </c>
      <c r="P20" s="225" t="n">
        <v>13</v>
      </c>
      <c r="Q20" s="227" t="s">
        <v>375</v>
      </c>
      <c r="R20" s="227" t="s">
        <v>386</v>
      </c>
      <c r="S20" s="228" t="s">
        <v>416</v>
      </c>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row>
    <row r="21" s="99" customFormat="true" ht="12.75" hidden="false" customHeight="false" outlineLevel="0" collapsed="false">
      <c r="A21" s="225" t="n">
        <v>14</v>
      </c>
      <c r="B21" s="226" t="s">
        <v>233</v>
      </c>
      <c r="C21" s="227" t="s">
        <v>377</v>
      </c>
      <c r="D21" s="227" t="s">
        <v>374</v>
      </c>
      <c r="E21" s="227" t="s">
        <v>378</v>
      </c>
      <c r="F21" s="227" t="s">
        <v>384</v>
      </c>
      <c r="G21" s="78"/>
      <c r="H21" s="226" t="s">
        <v>233</v>
      </c>
      <c r="I21" s="227" t="s">
        <v>389</v>
      </c>
      <c r="J21" s="227" t="s">
        <v>374</v>
      </c>
      <c r="K21" s="227" t="s">
        <v>379</v>
      </c>
      <c r="L21" s="227" t="s">
        <v>379</v>
      </c>
      <c r="M21" s="78"/>
      <c r="N21" s="78"/>
      <c r="O21" s="226" t="s">
        <v>233</v>
      </c>
      <c r="P21" s="225" t="n">
        <v>14</v>
      </c>
      <c r="Q21" s="227" t="s">
        <v>384</v>
      </c>
      <c r="R21" s="227" t="s">
        <v>379</v>
      </c>
      <c r="S21" s="229" t="s">
        <v>416</v>
      </c>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row>
    <row r="22" s="78" customFormat="true" ht="12.75" hidden="false" customHeight="false" outlineLevel="0" collapsed="false">
      <c r="A22" s="225" t="n">
        <v>15</v>
      </c>
      <c r="B22" s="226" t="s">
        <v>235</v>
      </c>
      <c r="C22" s="227" t="s">
        <v>389</v>
      </c>
      <c r="D22" s="227" t="s">
        <v>404</v>
      </c>
      <c r="E22" s="227" t="s">
        <v>390</v>
      </c>
      <c r="F22" s="227" t="s">
        <v>386</v>
      </c>
      <c r="H22" s="226" t="s">
        <v>235</v>
      </c>
      <c r="I22" s="227" t="s">
        <v>373</v>
      </c>
      <c r="J22" s="227" t="s">
        <v>385</v>
      </c>
      <c r="K22" s="227" t="s">
        <v>379</v>
      </c>
      <c r="L22" s="227" t="s">
        <v>391</v>
      </c>
      <c r="O22" s="226" t="s">
        <v>235</v>
      </c>
      <c r="P22" s="225" t="n">
        <v>15</v>
      </c>
      <c r="Q22" s="227" t="s">
        <v>386</v>
      </c>
      <c r="R22" s="227" t="s">
        <v>391</v>
      </c>
      <c r="S22" s="228" t="s">
        <v>402</v>
      </c>
    </row>
    <row r="23" s="78" customFormat="true" ht="12.75" hidden="false" customHeight="false" outlineLevel="0" collapsed="false">
      <c r="A23" s="225" t="n">
        <v>16</v>
      </c>
      <c r="B23" s="226" t="s">
        <v>417</v>
      </c>
      <c r="C23" s="227" t="s">
        <v>389</v>
      </c>
      <c r="D23" s="227" t="s">
        <v>374</v>
      </c>
      <c r="E23" s="227" t="s">
        <v>379</v>
      </c>
      <c r="F23" s="227" t="s">
        <v>386</v>
      </c>
      <c r="H23" s="226" t="s">
        <v>417</v>
      </c>
      <c r="I23" s="227" t="s">
        <v>373</v>
      </c>
      <c r="J23" s="227" t="s">
        <v>378</v>
      </c>
      <c r="K23" s="227" t="s">
        <v>386</v>
      </c>
      <c r="L23" s="227" t="s">
        <v>386</v>
      </c>
      <c r="O23" s="226" t="s">
        <v>417</v>
      </c>
      <c r="P23" s="225" t="n">
        <v>16</v>
      </c>
      <c r="Q23" s="227" t="s">
        <v>386</v>
      </c>
      <c r="R23" s="227" t="s">
        <v>386</v>
      </c>
      <c r="S23" s="229" t="s">
        <v>418</v>
      </c>
    </row>
    <row r="24" s="78" customFormat="true" ht="12.75" hidden="false" customHeight="false" outlineLevel="0" collapsed="false">
      <c r="A24" s="225" t="n">
        <v>17</v>
      </c>
      <c r="B24" s="226" t="s">
        <v>239</v>
      </c>
      <c r="C24" s="227" t="s">
        <v>404</v>
      </c>
      <c r="D24" s="227" t="s">
        <v>374</v>
      </c>
      <c r="E24" s="227" t="s">
        <v>379</v>
      </c>
      <c r="F24" s="227" t="s">
        <v>380</v>
      </c>
      <c r="H24" s="226" t="s">
        <v>239</v>
      </c>
      <c r="I24" s="227" t="s">
        <v>412</v>
      </c>
      <c r="J24" s="227" t="s">
        <v>419</v>
      </c>
      <c r="K24" s="227" t="s">
        <v>420</v>
      </c>
      <c r="L24" s="227" t="s">
        <v>380</v>
      </c>
      <c r="O24" s="226" t="s">
        <v>239</v>
      </c>
      <c r="P24" s="225" t="n">
        <v>17</v>
      </c>
      <c r="Q24" s="227" t="s">
        <v>379</v>
      </c>
      <c r="R24" s="227" t="s">
        <v>420</v>
      </c>
      <c r="S24" s="229" t="s">
        <v>421</v>
      </c>
    </row>
    <row r="25" s="99" customFormat="true" ht="12.75" hidden="false" customHeight="false" outlineLevel="0" collapsed="false">
      <c r="A25" s="225" t="n">
        <v>18</v>
      </c>
      <c r="B25" s="226" t="s">
        <v>241</v>
      </c>
      <c r="C25" s="227" t="s">
        <v>422</v>
      </c>
      <c r="D25" s="227" t="s">
        <v>374</v>
      </c>
      <c r="E25" s="227" t="s">
        <v>386</v>
      </c>
      <c r="F25" s="227" t="s">
        <v>380</v>
      </c>
      <c r="G25" s="78"/>
      <c r="H25" s="226" t="s">
        <v>241</v>
      </c>
      <c r="I25" s="227" t="s">
        <v>401</v>
      </c>
      <c r="J25" s="227" t="s">
        <v>378</v>
      </c>
      <c r="K25" s="227" t="s">
        <v>386</v>
      </c>
      <c r="L25" s="227" t="s">
        <v>391</v>
      </c>
      <c r="M25" s="78"/>
      <c r="N25" s="78"/>
      <c r="O25" s="226" t="s">
        <v>241</v>
      </c>
      <c r="P25" s="225" t="n">
        <v>18</v>
      </c>
      <c r="Q25" s="227" t="s">
        <v>386</v>
      </c>
      <c r="R25" s="227" t="s">
        <v>391</v>
      </c>
      <c r="S25" s="228" t="s">
        <v>423</v>
      </c>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row>
    <row r="26" customFormat="false" ht="12.75" hidden="false" customHeight="false" outlineLevel="0" collapsed="false">
      <c r="A26" s="225" t="n">
        <v>19</v>
      </c>
      <c r="B26" s="226" t="s">
        <v>243</v>
      </c>
      <c r="C26" s="227" t="s">
        <v>424</v>
      </c>
      <c r="D26" s="227" t="s">
        <v>425</v>
      </c>
      <c r="E26" s="227" t="s">
        <v>419</v>
      </c>
      <c r="F26" s="227" t="s">
        <v>378</v>
      </c>
      <c r="G26" s="78"/>
      <c r="H26" s="226" t="s">
        <v>243</v>
      </c>
      <c r="I26" s="227" t="s">
        <v>415</v>
      </c>
      <c r="J26" s="227" t="s">
        <v>374</v>
      </c>
      <c r="K26" s="227" t="s">
        <v>379</v>
      </c>
      <c r="L26" s="227" t="s">
        <v>391</v>
      </c>
      <c r="M26" s="78"/>
      <c r="N26" s="78"/>
      <c r="O26" s="226" t="s">
        <v>243</v>
      </c>
      <c r="P26" s="225" t="n">
        <v>19</v>
      </c>
      <c r="Q26" s="227" t="s">
        <v>378</v>
      </c>
      <c r="R26" s="227" t="s">
        <v>391</v>
      </c>
      <c r="S26" s="228" t="s">
        <v>387</v>
      </c>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row>
    <row r="27" customFormat="false" ht="12.75" hidden="false" customHeight="false" outlineLevel="0" collapsed="false">
      <c r="A27" s="225" t="n">
        <v>20</v>
      </c>
      <c r="B27" s="226" t="s">
        <v>245</v>
      </c>
      <c r="C27" s="227" t="s">
        <v>410</v>
      </c>
      <c r="D27" s="227" t="s">
        <v>404</v>
      </c>
      <c r="E27" s="227" t="s">
        <v>411</v>
      </c>
      <c r="F27" s="227" t="s">
        <v>384</v>
      </c>
      <c r="G27" s="78"/>
      <c r="H27" s="226" t="s">
        <v>245</v>
      </c>
      <c r="I27" s="227" t="s">
        <v>415</v>
      </c>
      <c r="J27" s="227" t="s">
        <v>419</v>
      </c>
      <c r="K27" s="227" t="s">
        <v>395</v>
      </c>
      <c r="L27" s="227" t="s">
        <v>395</v>
      </c>
      <c r="M27" s="78"/>
      <c r="N27" s="78"/>
      <c r="O27" s="226" t="s">
        <v>245</v>
      </c>
      <c r="P27" s="225" t="n">
        <v>20</v>
      </c>
      <c r="Q27" s="227" t="s">
        <v>384</v>
      </c>
      <c r="R27" s="227" t="s">
        <v>395</v>
      </c>
      <c r="S27" s="229" t="s">
        <v>395</v>
      </c>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row>
    <row r="28" customFormat="false" ht="12.75" hidden="false" customHeight="false" outlineLevel="0" collapsed="false">
      <c r="A28" s="225" t="n">
        <v>21</v>
      </c>
      <c r="B28" s="226" t="s">
        <v>247</v>
      </c>
      <c r="C28" s="227" t="s">
        <v>410</v>
      </c>
      <c r="D28" s="227" t="s">
        <v>374</v>
      </c>
      <c r="E28" s="227" t="s">
        <v>379</v>
      </c>
      <c r="F28" s="227" t="s">
        <v>386</v>
      </c>
      <c r="G28" s="78"/>
      <c r="H28" s="226" t="s">
        <v>247</v>
      </c>
      <c r="I28" s="227" t="s">
        <v>374</v>
      </c>
      <c r="J28" s="227" t="s">
        <v>374</v>
      </c>
      <c r="K28" s="227" t="s">
        <v>386</v>
      </c>
      <c r="L28" s="227" t="s">
        <v>391</v>
      </c>
      <c r="M28" s="78"/>
      <c r="N28" s="78"/>
      <c r="O28" s="226" t="s">
        <v>247</v>
      </c>
      <c r="P28" s="225" t="n">
        <v>21</v>
      </c>
      <c r="Q28" s="227" t="s">
        <v>386</v>
      </c>
      <c r="R28" s="227" t="s">
        <v>391</v>
      </c>
      <c r="S28" s="228" t="s">
        <v>402</v>
      </c>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row>
    <row r="29" s="99" customFormat="true" ht="12.75" hidden="false" customHeight="false" outlineLevel="0" collapsed="false">
      <c r="A29" s="225" t="n">
        <v>22</v>
      </c>
      <c r="B29" s="226" t="s">
        <v>249</v>
      </c>
      <c r="C29" s="227" t="s">
        <v>373</v>
      </c>
      <c r="D29" s="227" t="s">
        <v>383</v>
      </c>
      <c r="E29" s="227" t="s">
        <v>411</v>
      </c>
      <c r="F29" s="227" t="s">
        <v>380</v>
      </c>
      <c r="G29" s="78"/>
      <c r="H29" s="226" t="s">
        <v>249</v>
      </c>
      <c r="I29" s="227" t="s">
        <v>404</v>
      </c>
      <c r="J29" s="227" t="s">
        <v>378</v>
      </c>
      <c r="K29" s="227" t="s">
        <v>386</v>
      </c>
      <c r="L29" s="227" t="s">
        <v>380</v>
      </c>
      <c r="M29" s="78"/>
      <c r="N29" s="78"/>
      <c r="O29" s="226" t="s">
        <v>249</v>
      </c>
      <c r="P29" s="225" t="n">
        <v>22</v>
      </c>
      <c r="Q29" s="227" t="s">
        <v>411</v>
      </c>
      <c r="R29" s="227" t="s">
        <v>386</v>
      </c>
      <c r="S29" s="228" t="s">
        <v>426</v>
      </c>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row>
    <row r="30" customFormat="false" ht="12.75" hidden="false" customHeight="false" outlineLevel="0" collapsed="false">
      <c r="A30" s="225" t="n">
        <v>23</v>
      </c>
      <c r="B30" s="226" t="s">
        <v>250</v>
      </c>
      <c r="C30" s="227" t="s">
        <v>422</v>
      </c>
      <c r="D30" s="227" t="s">
        <v>404</v>
      </c>
      <c r="E30" s="227" t="s">
        <v>384</v>
      </c>
      <c r="F30" s="227" t="s">
        <v>380</v>
      </c>
      <c r="G30" s="78"/>
      <c r="H30" s="226" t="s">
        <v>250</v>
      </c>
      <c r="I30" s="227" t="s">
        <v>373</v>
      </c>
      <c r="J30" s="227" t="s">
        <v>374</v>
      </c>
      <c r="K30" s="227" t="s">
        <v>395</v>
      </c>
      <c r="L30" s="227" t="s">
        <v>420</v>
      </c>
      <c r="M30" s="78"/>
      <c r="N30" s="78"/>
      <c r="O30" s="226" t="s">
        <v>250</v>
      </c>
      <c r="P30" s="225" t="n">
        <v>23</v>
      </c>
      <c r="Q30" s="227" t="s">
        <v>384</v>
      </c>
      <c r="R30" s="227" t="s">
        <v>420</v>
      </c>
      <c r="S30" s="228" t="s">
        <v>421</v>
      </c>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row>
    <row r="31" s="85" customFormat="true" ht="13.5" hidden="false" customHeight="false" outlineLevel="0" collapsed="false">
      <c r="A31" s="225" t="n">
        <v>24</v>
      </c>
      <c r="B31" s="226" t="s">
        <v>427</v>
      </c>
      <c r="C31" s="227" t="s">
        <v>389</v>
      </c>
      <c r="D31" s="227" t="s">
        <v>419</v>
      </c>
      <c r="E31" s="227" t="s">
        <v>384</v>
      </c>
      <c r="F31" s="227" t="s">
        <v>398</v>
      </c>
      <c r="G31" s="78"/>
      <c r="H31" s="226" t="s">
        <v>427</v>
      </c>
      <c r="I31" s="227" t="s">
        <v>404</v>
      </c>
      <c r="J31" s="227" t="s">
        <v>378</v>
      </c>
      <c r="K31" s="227" t="s">
        <v>386</v>
      </c>
      <c r="L31" s="227" t="s">
        <v>391</v>
      </c>
      <c r="M31" s="78"/>
      <c r="N31" s="78"/>
      <c r="O31" s="226" t="s">
        <v>427</v>
      </c>
      <c r="P31" s="225" t="n">
        <v>24</v>
      </c>
      <c r="Q31" s="227" t="s">
        <v>398</v>
      </c>
      <c r="R31" s="227" t="s">
        <v>391</v>
      </c>
      <c r="S31" s="228" t="s">
        <v>399</v>
      </c>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row>
    <row r="32" customFormat="false" ht="13.5" hidden="false" customHeight="false" outlineLevel="0" collapsed="false">
      <c r="A32" s="225" t="n">
        <v>25</v>
      </c>
      <c r="B32" s="226" t="s">
        <v>428</v>
      </c>
      <c r="C32" s="227" t="s">
        <v>414</v>
      </c>
      <c r="D32" s="227" t="s">
        <v>429</v>
      </c>
      <c r="E32" s="227" t="s">
        <v>430</v>
      </c>
      <c r="F32" s="227" t="s">
        <v>380</v>
      </c>
      <c r="G32" s="78"/>
      <c r="H32" s="226" t="s">
        <v>428</v>
      </c>
      <c r="I32" s="227" t="s">
        <v>414</v>
      </c>
      <c r="J32" s="227" t="s">
        <v>373</v>
      </c>
      <c r="K32" s="227" t="s">
        <v>375</v>
      </c>
      <c r="L32" s="227" t="s">
        <v>398</v>
      </c>
      <c r="M32" s="78"/>
      <c r="N32" s="78"/>
      <c r="O32" s="226" t="s">
        <v>428</v>
      </c>
      <c r="P32" s="225" t="n">
        <v>25</v>
      </c>
      <c r="Q32" s="227" t="s">
        <v>430</v>
      </c>
      <c r="R32" s="227" t="s">
        <v>398</v>
      </c>
      <c r="S32" s="228" t="s">
        <v>431</v>
      </c>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row>
    <row r="33" customFormat="false" ht="12.75" hidden="false" customHeight="false" outlineLevel="0" collapsed="false">
      <c r="A33" s="225" t="n">
        <v>26</v>
      </c>
      <c r="B33" s="226" t="s">
        <v>432</v>
      </c>
      <c r="C33" s="227" t="s">
        <v>433</v>
      </c>
      <c r="D33" s="227" t="s">
        <v>434</v>
      </c>
      <c r="E33" s="227" t="s">
        <v>435</v>
      </c>
      <c r="F33" s="227" t="s">
        <v>436</v>
      </c>
      <c r="H33" s="226" t="s">
        <v>432</v>
      </c>
      <c r="I33" s="227" t="n">
        <v>0</v>
      </c>
      <c r="J33" s="227" t="s">
        <v>410</v>
      </c>
      <c r="K33" s="227" t="s">
        <v>373</v>
      </c>
      <c r="L33" s="227" t="s">
        <v>378</v>
      </c>
      <c r="O33" s="226" t="s">
        <v>432</v>
      </c>
      <c r="P33" s="225" t="n">
        <v>26</v>
      </c>
      <c r="Q33" s="227" t="s">
        <v>436</v>
      </c>
      <c r="R33" s="227" t="s">
        <v>378</v>
      </c>
      <c r="S33" s="228" t="s">
        <v>437</v>
      </c>
    </row>
    <row r="34" customFormat="false" ht="12.75" hidden="false" customHeight="false" outlineLevel="0" collapsed="false">
      <c r="A34" s="225" t="n">
        <v>27</v>
      </c>
      <c r="B34" s="226" t="s">
        <v>259</v>
      </c>
      <c r="C34" s="227" t="s">
        <v>389</v>
      </c>
      <c r="D34" s="227" t="s">
        <v>390</v>
      </c>
      <c r="E34" s="227" t="s">
        <v>386</v>
      </c>
      <c r="F34" s="227" t="s">
        <v>386</v>
      </c>
      <c r="H34" s="226" t="s">
        <v>259</v>
      </c>
      <c r="I34" s="227" t="s">
        <v>373</v>
      </c>
      <c r="J34" s="227" t="s">
        <v>390</v>
      </c>
      <c r="K34" s="227" t="s">
        <v>386</v>
      </c>
      <c r="L34" s="227" t="s">
        <v>391</v>
      </c>
      <c r="O34" s="226" t="s">
        <v>259</v>
      </c>
      <c r="P34" s="225" t="n">
        <v>27</v>
      </c>
      <c r="Q34" s="227" t="s">
        <v>386</v>
      </c>
      <c r="R34" s="227" t="s">
        <v>391</v>
      </c>
      <c r="S34" s="228" t="s">
        <v>402</v>
      </c>
    </row>
    <row r="35" customFormat="false" ht="12.75" hidden="false" customHeight="false" outlineLevel="0" collapsed="false">
      <c r="A35" s="225" t="n">
        <v>28</v>
      </c>
      <c r="B35" s="226" t="s">
        <v>261</v>
      </c>
      <c r="C35" s="227" t="s">
        <v>401</v>
      </c>
      <c r="D35" s="227" t="s">
        <v>390</v>
      </c>
      <c r="E35" s="227" t="s">
        <v>386</v>
      </c>
      <c r="F35" s="227" t="s">
        <v>380</v>
      </c>
      <c r="H35" s="226" t="s">
        <v>261</v>
      </c>
      <c r="I35" s="227" t="s">
        <v>374</v>
      </c>
      <c r="J35" s="227" t="s">
        <v>378</v>
      </c>
      <c r="K35" s="227" t="s">
        <v>391</v>
      </c>
      <c r="L35" s="227" t="s">
        <v>391</v>
      </c>
      <c r="O35" s="226" t="s">
        <v>261</v>
      </c>
      <c r="P35" s="225" t="n">
        <v>28</v>
      </c>
      <c r="Q35" s="227" t="s">
        <v>386</v>
      </c>
      <c r="R35" s="227" t="s">
        <v>391</v>
      </c>
      <c r="S35" s="228" t="s">
        <v>402</v>
      </c>
    </row>
    <row r="36" customFormat="false" ht="12.75" hidden="false" customHeight="false" outlineLevel="0" collapsed="false">
      <c r="A36" s="227" t="n">
        <v>70</v>
      </c>
      <c r="B36" s="230" t="s">
        <v>438</v>
      </c>
      <c r="C36" s="227" t="s">
        <v>374</v>
      </c>
      <c r="D36" s="227" t="s">
        <v>375</v>
      </c>
      <c r="E36" s="227" t="s">
        <v>398</v>
      </c>
      <c r="F36" s="227" t="s">
        <v>380</v>
      </c>
      <c r="H36" s="230" t="s">
        <v>438</v>
      </c>
      <c r="I36" s="227" t="s">
        <v>385</v>
      </c>
      <c r="J36" s="227" t="s">
        <v>378</v>
      </c>
      <c r="K36" s="227" t="s">
        <v>386</v>
      </c>
      <c r="L36" s="227" t="s">
        <v>380</v>
      </c>
      <c r="O36" s="231" t="s">
        <v>438</v>
      </c>
      <c r="P36" s="227"/>
      <c r="Q36" s="227" t="s">
        <v>398</v>
      </c>
      <c r="R36" s="227" t="s">
        <v>386</v>
      </c>
      <c r="S36" s="228" t="s">
        <v>388</v>
      </c>
    </row>
    <row r="37" customFormat="false" ht="12.75" hidden="false" customHeight="false" outlineLevel="0" collapsed="false">
      <c r="A37" s="227" t="n">
        <v>80</v>
      </c>
      <c r="B37" s="230" t="s">
        <v>439</v>
      </c>
      <c r="C37" s="227" t="s">
        <v>410</v>
      </c>
      <c r="D37" s="227" t="s">
        <v>415</v>
      </c>
      <c r="E37" s="227" t="s">
        <v>394</v>
      </c>
      <c r="F37" s="227" t="s">
        <v>375</v>
      </c>
      <c r="H37" s="230" t="s">
        <v>439</v>
      </c>
      <c r="I37" s="227" t="s">
        <v>422</v>
      </c>
      <c r="J37" s="227" t="s">
        <v>415</v>
      </c>
      <c r="K37" s="227" t="s">
        <v>394</v>
      </c>
      <c r="L37" s="227" t="s">
        <v>394</v>
      </c>
      <c r="O37" s="231" t="s">
        <v>439</v>
      </c>
      <c r="P37" s="227"/>
      <c r="Q37" s="227" t="s">
        <v>375</v>
      </c>
      <c r="R37" s="227" t="s">
        <v>394</v>
      </c>
      <c r="S37" s="228" t="s">
        <v>440</v>
      </c>
    </row>
    <row r="38" customFormat="false" ht="12.75" hidden="false" customHeight="false" outlineLevel="0" collapsed="false">
      <c r="A38" s="227" t="n">
        <v>90</v>
      </c>
      <c r="B38" s="230" t="s">
        <v>441</v>
      </c>
      <c r="C38" s="227" t="s">
        <v>442</v>
      </c>
      <c r="D38" s="227" t="s">
        <v>443</v>
      </c>
      <c r="E38" s="227" t="s">
        <v>444</v>
      </c>
      <c r="F38" s="227" t="s">
        <v>445</v>
      </c>
      <c r="H38" s="230" t="s">
        <v>441</v>
      </c>
      <c r="I38" s="227" t="s">
        <v>446</v>
      </c>
      <c r="J38" s="227" t="s">
        <v>383</v>
      </c>
      <c r="K38" s="227" t="s">
        <v>383</v>
      </c>
      <c r="L38" s="227" t="s">
        <v>394</v>
      </c>
      <c r="O38" s="231" t="s">
        <v>441</v>
      </c>
      <c r="P38" s="227"/>
      <c r="Q38" s="227" t="s">
        <v>445</v>
      </c>
      <c r="R38" s="227" t="s">
        <v>394</v>
      </c>
      <c r="S38" s="228" t="s">
        <v>447</v>
      </c>
    </row>
    <row r="39" customFormat="false" ht="12.75" hidden="false" customHeight="false" outlineLevel="0" collapsed="false">
      <c r="O39" s="220"/>
      <c r="P39" s="219"/>
      <c r="Q39" s="219"/>
      <c r="R39" s="219"/>
      <c r="S39" s="219"/>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0" width="23.7"/>
    <col collapsed="false" customWidth="true" hidden="false" outlineLevel="0" max="7" min="3" style="0" width="9.06"/>
    <col collapsed="false" customWidth="true" hidden="false" outlineLevel="0" max="8" min="8" style="0" width="10.41"/>
    <col collapsed="false" customWidth="true" hidden="false" outlineLevel="0" max="9" min="9" style="0" width="9.06"/>
    <col collapsed="false" customWidth="false" hidden="false" outlineLevel="0" max="257" min="10" style="78" width="9.14"/>
  </cols>
  <sheetData>
    <row r="1" customFormat="false" ht="15" hidden="false" customHeight="false" outlineLevel="0" collapsed="false">
      <c r="A1" s="232" t="s">
        <v>448</v>
      </c>
      <c r="C1" s="1"/>
      <c r="D1" s="1"/>
      <c r="E1" s="1"/>
    </row>
    <row r="2" customFormat="false" ht="12.75" hidden="false" customHeight="false" outlineLevel="0" collapsed="false">
      <c r="A2" s="1"/>
      <c r="C2" s="1"/>
      <c r="D2" s="1"/>
      <c r="E2" s="1"/>
    </row>
    <row r="3" customFormat="false" ht="14.25" hidden="false" customHeight="false" outlineLevel="0" collapsed="false">
      <c r="A3" s="1"/>
      <c r="C3" s="233" t="s">
        <v>449</v>
      </c>
      <c r="D3" s="1"/>
      <c r="E3" s="234" t="s">
        <v>450</v>
      </c>
      <c r="H3" s="235" t="s">
        <v>451</v>
      </c>
    </row>
    <row r="4" customFormat="false" ht="14.25" hidden="false" customHeight="false" outlineLevel="0" collapsed="false">
      <c r="A4" s="1" t="s">
        <v>271</v>
      </c>
      <c r="B4" s="0" t="s">
        <v>272</v>
      </c>
      <c r="C4" s="1" t="s">
        <v>452</v>
      </c>
      <c r="D4" s="1"/>
      <c r="E4" s="1" t="s">
        <v>314</v>
      </c>
      <c r="G4" s="80"/>
      <c r="H4" s="80" t="s">
        <v>316</v>
      </c>
      <c r="I4" s="80" t="s">
        <v>318</v>
      </c>
    </row>
    <row r="5" customFormat="false" ht="13.5" hidden="false" customHeight="false" outlineLevel="0" collapsed="false">
      <c r="A5" s="84" t="s">
        <v>279</v>
      </c>
      <c r="B5" s="85" t="s">
        <v>280</v>
      </c>
      <c r="C5" s="84" t="s">
        <v>321</v>
      </c>
      <c r="D5" s="84"/>
      <c r="E5" s="84" t="s">
        <v>323</v>
      </c>
      <c r="F5" s="85"/>
      <c r="G5" s="236"/>
      <c r="H5" s="84" t="s">
        <v>324</v>
      </c>
      <c r="I5" s="84" t="s">
        <v>325</v>
      </c>
    </row>
    <row r="6" customFormat="false" ht="13.5" hidden="false" customHeight="false" outlineLevel="0" collapsed="false">
      <c r="A6" s="89" t="n">
        <v>1</v>
      </c>
      <c r="B6" s="90" t="s">
        <v>287</v>
      </c>
      <c r="C6" s="237" t="n">
        <v>5.25</v>
      </c>
      <c r="D6" s="238"/>
      <c r="E6" s="239" t="n">
        <v>0</v>
      </c>
      <c r="F6" s="240"/>
      <c r="G6" s="239"/>
      <c r="H6" s="113" t="n">
        <v>26.7</v>
      </c>
      <c r="I6" s="241" t="n">
        <v>23.14</v>
      </c>
    </row>
    <row r="7" customFormat="false" ht="12.75" hidden="false" customHeight="false" outlineLevel="0" collapsed="false">
      <c r="A7" s="72" t="n">
        <v>2</v>
      </c>
      <c r="B7" s="54" t="s">
        <v>209</v>
      </c>
      <c r="C7" s="237" t="n">
        <v>5.25</v>
      </c>
      <c r="D7" s="242"/>
      <c r="E7" s="239" t="n">
        <v>0</v>
      </c>
      <c r="F7" s="240"/>
      <c r="G7" s="239"/>
      <c r="H7" s="113" t="n">
        <v>28.4</v>
      </c>
      <c r="I7" s="241" t="n">
        <v>27.4</v>
      </c>
    </row>
    <row r="8" customFormat="false" ht="12.75" hidden="false" customHeight="false" outlineLevel="0" collapsed="false">
      <c r="A8" s="72" t="n">
        <v>3</v>
      </c>
      <c r="B8" s="54" t="s">
        <v>211</v>
      </c>
      <c r="C8" s="237" t="n">
        <v>4.5</v>
      </c>
      <c r="D8" s="242"/>
      <c r="E8" s="239" t="n">
        <v>0</v>
      </c>
      <c r="F8" s="240"/>
      <c r="G8" s="239"/>
      <c r="H8" s="113" t="n">
        <v>30.38</v>
      </c>
      <c r="I8" s="241" t="n">
        <v>25.84</v>
      </c>
    </row>
    <row r="9" customFormat="false" ht="12.75" hidden="false" customHeight="false" outlineLevel="0" collapsed="false">
      <c r="A9" s="42" t="n">
        <v>4</v>
      </c>
      <c r="B9" s="57" t="s">
        <v>214</v>
      </c>
      <c r="C9" s="243" t="n">
        <v>4.5</v>
      </c>
      <c r="D9" s="244"/>
      <c r="E9" s="194" t="n">
        <v>40</v>
      </c>
      <c r="F9" s="240"/>
      <c r="G9" s="239"/>
      <c r="H9" s="96" t="n">
        <v>25.66</v>
      </c>
      <c r="I9" s="245" t="n">
        <v>22.7</v>
      </c>
    </row>
    <row r="10" customFormat="false" ht="12.75" hidden="false" customHeight="false" outlineLevel="0" collapsed="false">
      <c r="A10" s="72" t="n">
        <v>5</v>
      </c>
      <c r="B10" s="54" t="s">
        <v>288</v>
      </c>
      <c r="C10" s="237" t="n">
        <v>5.25</v>
      </c>
      <c r="D10" s="242"/>
      <c r="E10" s="239" t="n">
        <v>0</v>
      </c>
      <c r="F10" s="240"/>
      <c r="G10" s="239"/>
      <c r="H10" s="113" t="n">
        <v>28.28</v>
      </c>
      <c r="I10" s="241" t="n">
        <v>24.84</v>
      </c>
    </row>
    <row r="11" customFormat="false" ht="12.75" hidden="false" customHeight="false" outlineLevel="0" collapsed="false">
      <c r="A11" s="72" t="n">
        <v>6</v>
      </c>
      <c r="B11" s="54" t="s">
        <v>289</v>
      </c>
      <c r="C11" s="237" t="n">
        <v>5.75</v>
      </c>
      <c r="D11" s="242"/>
      <c r="E11" s="239" t="n">
        <v>5</v>
      </c>
      <c r="F11" s="240"/>
      <c r="G11" s="239"/>
      <c r="H11" s="113" t="n">
        <v>31.28</v>
      </c>
      <c r="I11" s="241" t="n">
        <v>26.44</v>
      </c>
    </row>
    <row r="12" customFormat="false" ht="12.75" hidden="false" customHeight="false" outlineLevel="0" collapsed="false">
      <c r="A12" s="72" t="n">
        <v>7</v>
      </c>
      <c r="B12" s="54" t="s">
        <v>220</v>
      </c>
      <c r="C12" s="237" t="n">
        <v>5.5</v>
      </c>
      <c r="D12" s="242"/>
      <c r="E12" s="239" t="n">
        <v>0</v>
      </c>
      <c r="F12" s="240"/>
      <c r="G12" s="239"/>
      <c r="H12" s="113" t="n">
        <v>32.46</v>
      </c>
      <c r="I12" s="241" t="n">
        <v>27.8</v>
      </c>
    </row>
    <row r="13" customFormat="false" ht="12.75" hidden="false" customHeight="false" outlineLevel="0" collapsed="false">
      <c r="A13" s="42" t="n">
        <v>8</v>
      </c>
      <c r="B13" s="57" t="s">
        <v>222</v>
      </c>
      <c r="C13" s="243" t="n">
        <v>5.5</v>
      </c>
      <c r="D13" s="244"/>
      <c r="E13" s="194" t="n">
        <v>40</v>
      </c>
      <c r="F13" s="240"/>
      <c r="G13" s="239"/>
      <c r="H13" s="96" t="n">
        <v>28.72</v>
      </c>
      <c r="I13" s="245" t="n">
        <v>26.92</v>
      </c>
    </row>
    <row r="14" customFormat="false" ht="12.75" hidden="false" customHeight="false" outlineLevel="0" collapsed="false">
      <c r="A14" s="72" t="n">
        <v>9</v>
      </c>
      <c r="B14" s="54" t="s">
        <v>224</v>
      </c>
      <c r="C14" s="237" t="n">
        <v>4.75</v>
      </c>
      <c r="D14" s="242"/>
      <c r="E14" s="239" t="n">
        <v>40</v>
      </c>
      <c r="F14" s="240"/>
      <c r="G14" s="239"/>
      <c r="H14" s="113" t="n">
        <v>28.6</v>
      </c>
      <c r="I14" s="241" t="n">
        <v>26.64</v>
      </c>
    </row>
    <row r="15" customFormat="false" ht="12.75" hidden="false" customHeight="false" outlineLevel="0" collapsed="false">
      <c r="A15" s="72" t="n">
        <v>10</v>
      </c>
      <c r="B15" s="54" t="s">
        <v>226</v>
      </c>
      <c r="C15" s="237" t="n">
        <v>3.25</v>
      </c>
      <c r="D15" s="242"/>
      <c r="E15" s="239" t="n">
        <v>0</v>
      </c>
      <c r="F15" s="240"/>
      <c r="G15" s="239"/>
      <c r="H15" s="113" t="n">
        <v>28.04</v>
      </c>
      <c r="I15" s="241" t="n">
        <v>24.66</v>
      </c>
    </row>
    <row r="16" customFormat="false" ht="12.75" hidden="false" customHeight="false" outlineLevel="0" collapsed="false">
      <c r="A16" s="72" t="n">
        <v>11</v>
      </c>
      <c r="B16" s="54" t="s">
        <v>228</v>
      </c>
      <c r="C16" s="237" t="n">
        <v>4.75</v>
      </c>
      <c r="D16" s="242"/>
      <c r="E16" s="239" t="n">
        <v>0</v>
      </c>
      <c r="F16" s="240"/>
      <c r="G16" s="239"/>
      <c r="H16" s="113" t="n">
        <v>28.12</v>
      </c>
      <c r="I16" s="241" t="n">
        <v>24.06</v>
      </c>
    </row>
    <row r="17" customFormat="false" ht="12.75" hidden="false" customHeight="false" outlineLevel="0" collapsed="false">
      <c r="A17" s="42" t="n">
        <v>12</v>
      </c>
      <c r="B17" s="57" t="s">
        <v>229</v>
      </c>
      <c r="C17" s="243" t="n">
        <v>5.75</v>
      </c>
      <c r="D17" s="244"/>
      <c r="E17" s="194" t="n">
        <v>0</v>
      </c>
      <c r="F17" s="240"/>
      <c r="G17" s="239"/>
      <c r="H17" s="96" t="n">
        <v>29.76</v>
      </c>
      <c r="I17" s="245" t="n">
        <v>26.14</v>
      </c>
    </row>
    <row r="18" customFormat="false" ht="12.75" hidden="false" customHeight="false" outlineLevel="0" collapsed="false">
      <c r="A18" s="72" t="n">
        <v>13</v>
      </c>
      <c r="B18" s="54" t="s">
        <v>231</v>
      </c>
      <c r="C18" s="237" t="n">
        <v>8.25</v>
      </c>
      <c r="D18" s="242"/>
      <c r="E18" s="239" t="n">
        <v>0</v>
      </c>
      <c r="F18" s="240"/>
      <c r="G18" s="239"/>
      <c r="H18" s="113" t="n">
        <v>34.64</v>
      </c>
      <c r="I18" s="241" t="n">
        <v>27.54</v>
      </c>
    </row>
    <row r="19" customFormat="false" ht="12.75" hidden="false" customHeight="false" outlineLevel="0" collapsed="false">
      <c r="A19" s="72" t="n">
        <v>14</v>
      </c>
      <c r="B19" s="54" t="s">
        <v>233</v>
      </c>
      <c r="C19" s="237" t="n">
        <v>4.5</v>
      </c>
      <c r="D19" s="242"/>
      <c r="E19" s="239" t="n">
        <v>0</v>
      </c>
      <c r="F19" s="240"/>
      <c r="G19" s="239"/>
      <c r="H19" s="113" t="n">
        <v>33.16</v>
      </c>
      <c r="I19" s="241" t="n">
        <v>26.9</v>
      </c>
    </row>
    <row r="20" customFormat="false" ht="12.75" hidden="false" customHeight="false" outlineLevel="0" collapsed="false">
      <c r="A20" s="72" t="n">
        <v>15</v>
      </c>
      <c r="B20" s="54" t="s">
        <v>235</v>
      </c>
      <c r="C20" s="237" t="n">
        <v>5</v>
      </c>
      <c r="D20" s="242"/>
      <c r="E20" s="239" t="n">
        <v>0</v>
      </c>
      <c r="F20" s="240"/>
      <c r="G20" s="239"/>
      <c r="H20" s="113" t="n">
        <v>32.46</v>
      </c>
      <c r="I20" s="241" t="n">
        <v>27.56</v>
      </c>
    </row>
    <row r="21" customFormat="false" ht="12.75" hidden="false" customHeight="false" outlineLevel="0" collapsed="false">
      <c r="A21" s="42" t="n">
        <v>16</v>
      </c>
      <c r="B21" s="57" t="s">
        <v>290</v>
      </c>
      <c r="C21" s="243" t="n">
        <v>7.25</v>
      </c>
      <c r="D21" s="244"/>
      <c r="E21" s="194" t="n">
        <v>0</v>
      </c>
      <c r="F21" s="240"/>
      <c r="G21" s="239"/>
      <c r="H21" s="96" t="n">
        <v>27.64</v>
      </c>
      <c r="I21" s="245" t="n">
        <v>22.8</v>
      </c>
    </row>
    <row r="22" customFormat="false" ht="12.75" hidden="false" customHeight="false" outlineLevel="0" collapsed="false">
      <c r="A22" s="72" t="n">
        <v>17</v>
      </c>
      <c r="B22" s="54" t="s">
        <v>239</v>
      </c>
      <c r="C22" s="237" t="n">
        <v>5.5</v>
      </c>
      <c r="D22" s="242"/>
      <c r="E22" s="239" t="n">
        <v>30</v>
      </c>
      <c r="F22" s="240"/>
      <c r="G22" s="239"/>
      <c r="H22" s="113" t="n">
        <v>31.28</v>
      </c>
      <c r="I22" s="241" t="n">
        <v>26.26</v>
      </c>
    </row>
    <row r="23" customFormat="false" ht="12.75" hidden="false" customHeight="false" outlineLevel="0" collapsed="false">
      <c r="A23" s="72" t="n">
        <v>18</v>
      </c>
      <c r="B23" s="54" t="s">
        <v>241</v>
      </c>
      <c r="C23" s="237" t="n">
        <v>6.25</v>
      </c>
      <c r="D23" s="242"/>
      <c r="E23" s="239" t="n">
        <v>50</v>
      </c>
      <c r="F23" s="240"/>
      <c r="G23" s="239"/>
      <c r="H23" s="113" t="n">
        <v>38.08</v>
      </c>
      <c r="I23" s="241" t="n">
        <v>25.48</v>
      </c>
    </row>
    <row r="24" customFormat="false" ht="12.75" hidden="false" customHeight="false" outlineLevel="0" collapsed="false">
      <c r="A24" s="72" t="n">
        <v>19</v>
      </c>
      <c r="B24" s="54" t="s">
        <v>243</v>
      </c>
      <c r="C24" s="237" t="n">
        <v>5.25</v>
      </c>
      <c r="D24" s="242"/>
      <c r="E24" s="239" t="n">
        <v>0</v>
      </c>
      <c r="F24" s="240"/>
      <c r="G24" s="239"/>
      <c r="H24" s="113" t="n">
        <v>39.72</v>
      </c>
      <c r="I24" s="241" t="n">
        <v>27.38</v>
      </c>
    </row>
    <row r="25" customFormat="false" ht="12.75" hidden="false" customHeight="false" outlineLevel="0" collapsed="false">
      <c r="A25" s="42" t="n">
        <v>20</v>
      </c>
      <c r="B25" s="57" t="s">
        <v>245</v>
      </c>
      <c r="C25" s="243" t="n">
        <v>5.75</v>
      </c>
      <c r="D25" s="244"/>
      <c r="E25" s="194" t="n">
        <v>0</v>
      </c>
      <c r="F25" s="240"/>
      <c r="G25" s="239"/>
      <c r="H25" s="96" t="n">
        <v>28.08</v>
      </c>
      <c r="I25" s="245" t="n">
        <v>24.48</v>
      </c>
    </row>
    <row r="26" customFormat="false" ht="12.75" hidden="false" customHeight="false" outlineLevel="0" collapsed="false">
      <c r="A26" s="72" t="n">
        <v>21</v>
      </c>
      <c r="B26" s="54" t="s">
        <v>247</v>
      </c>
      <c r="C26" s="237" t="n">
        <v>6.25</v>
      </c>
      <c r="D26" s="242"/>
      <c r="E26" s="239" t="n">
        <v>0</v>
      </c>
      <c r="F26" s="240"/>
      <c r="G26" s="239"/>
      <c r="H26" s="113" t="n">
        <v>27.52</v>
      </c>
      <c r="I26" s="241" t="n">
        <v>22.88</v>
      </c>
    </row>
    <row r="27" customFormat="false" ht="12.75" hidden="false" customHeight="false" outlineLevel="0" collapsed="false">
      <c r="A27" s="72" t="n">
        <v>22</v>
      </c>
      <c r="B27" s="54" t="s">
        <v>249</v>
      </c>
      <c r="C27" s="237" t="n">
        <v>5.75</v>
      </c>
      <c r="D27" s="246"/>
      <c r="E27" s="239" t="n">
        <v>60</v>
      </c>
      <c r="F27" s="240"/>
      <c r="G27" s="239"/>
      <c r="H27" s="113" t="n">
        <v>29.2</v>
      </c>
      <c r="I27" s="241" t="n">
        <v>25.32</v>
      </c>
    </row>
    <row r="28" customFormat="false" ht="12.75" hidden="false" customHeight="false" outlineLevel="0" collapsed="false">
      <c r="A28" s="72" t="n">
        <v>23</v>
      </c>
      <c r="B28" s="54" t="s">
        <v>250</v>
      </c>
      <c r="C28" s="237" t="n">
        <v>4.75</v>
      </c>
      <c r="D28" s="246"/>
      <c r="E28" s="239" t="n">
        <v>0</v>
      </c>
      <c r="F28" s="240"/>
      <c r="G28" s="239"/>
      <c r="H28" s="113" t="n">
        <v>29.6</v>
      </c>
      <c r="I28" s="241" t="n">
        <v>26.24</v>
      </c>
    </row>
    <row r="29" customFormat="false" ht="12.75" hidden="false" customHeight="false" outlineLevel="0" collapsed="false">
      <c r="A29" s="42" t="n">
        <v>24</v>
      </c>
      <c r="B29" s="57" t="s">
        <v>291</v>
      </c>
      <c r="C29" s="243" t="n">
        <v>6.5</v>
      </c>
      <c r="D29" s="247"/>
      <c r="E29" s="194" t="n">
        <v>0</v>
      </c>
      <c r="F29" s="240"/>
      <c r="G29" s="239"/>
      <c r="H29" s="96" t="n">
        <v>28.18</v>
      </c>
      <c r="I29" s="245" t="n">
        <v>24.2</v>
      </c>
    </row>
    <row r="30" customFormat="false" ht="12.75" hidden="false" customHeight="false" outlineLevel="0" collapsed="false">
      <c r="A30" s="72" t="n">
        <v>25</v>
      </c>
      <c r="B30" s="54" t="s">
        <v>255</v>
      </c>
      <c r="C30" s="237" t="n">
        <v>5.25</v>
      </c>
      <c r="D30" s="246"/>
      <c r="E30" s="239" t="n">
        <v>30</v>
      </c>
      <c r="F30" s="240"/>
      <c r="G30" s="239"/>
      <c r="H30" s="113" t="n">
        <v>27.82</v>
      </c>
      <c r="I30" s="241" t="n">
        <v>22.94</v>
      </c>
    </row>
    <row r="31" customFormat="false" ht="12.75" hidden="false" customHeight="false" outlineLevel="0" collapsed="false">
      <c r="A31" s="72" t="n">
        <v>26</v>
      </c>
      <c r="B31" s="54" t="s">
        <v>257</v>
      </c>
      <c r="C31" s="237" t="n">
        <v>5.25</v>
      </c>
      <c r="D31" s="246"/>
      <c r="E31" s="239" t="n">
        <v>30</v>
      </c>
      <c r="F31" s="240"/>
      <c r="G31" s="239"/>
      <c r="H31" s="113" t="n">
        <v>27.48</v>
      </c>
      <c r="I31" s="241" t="n">
        <v>25.92</v>
      </c>
    </row>
    <row r="32" customFormat="false" ht="12.75" hidden="false" customHeight="false" outlineLevel="0" collapsed="false">
      <c r="A32" s="72" t="n">
        <v>27</v>
      </c>
      <c r="B32" s="54" t="s">
        <v>259</v>
      </c>
      <c r="C32" s="237" t="n">
        <v>7.25</v>
      </c>
      <c r="D32" s="246"/>
      <c r="E32" s="239" t="n">
        <v>70</v>
      </c>
      <c r="F32" s="240"/>
      <c r="G32" s="239"/>
      <c r="H32" s="113" t="n">
        <v>27.78</v>
      </c>
      <c r="I32" s="241" t="n">
        <v>21.46</v>
      </c>
    </row>
    <row r="33" customFormat="false" ht="13.5" hidden="false" customHeight="false" outlineLevel="0" collapsed="false">
      <c r="A33" s="47" t="n">
        <v>28</v>
      </c>
      <c r="B33" s="61" t="s">
        <v>261</v>
      </c>
      <c r="C33" s="248" t="n">
        <v>5.75</v>
      </c>
      <c r="D33" s="249"/>
      <c r="E33" s="197" t="n">
        <v>0</v>
      </c>
      <c r="F33" s="240"/>
      <c r="G33" s="239"/>
      <c r="H33" s="108" t="n">
        <v>28.96</v>
      </c>
      <c r="I33" s="250" t="n">
        <v>24.4</v>
      </c>
    </row>
    <row r="34" customFormat="false" ht="13.5" hidden="false" customHeight="false" outlineLevel="0" collapsed="false">
      <c r="A34" s="80"/>
      <c r="B34" s="18" t="s">
        <v>292</v>
      </c>
      <c r="C34" s="251" t="n">
        <v>5.51785714285714</v>
      </c>
      <c r="D34" s="252"/>
      <c r="E34" s="252"/>
      <c r="F34" s="190"/>
      <c r="G34" s="253"/>
      <c r="H34" s="242" t="n">
        <v>29.9285714285714</v>
      </c>
      <c r="I34" s="241" t="n">
        <v>25.2978571428571</v>
      </c>
    </row>
    <row r="35" customFormat="false" ht="12.75" hidden="false" customHeight="false" outlineLevel="0" collapsed="false">
      <c r="A35" s="80"/>
      <c r="B35" s="18"/>
      <c r="C35" s="254"/>
      <c r="D35" s="1"/>
      <c r="I35" s="78"/>
    </row>
    <row r="36" customFormat="false" ht="14.25" hidden="false" customHeight="false" outlineLevel="0" collapsed="false">
      <c r="A36" s="188" t="s">
        <v>453</v>
      </c>
      <c r="E36" s="211"/>
      <c r="F36" s="255"/>
      <c r="G36" s="255"/>
      <c r="H36" s="255"/>
      <c r="I36" s="78"/>
    </row>
    <row r="37" customFormat="false" ht="14.25" hidden="false" customHeight="false" outlineLevel="0" collapsed="false">
      <c r="A37" s="188" t="s">
        <v>454</v>
      </c>
      <c r="I37" s="78"/>
    </row>
    <row r="38" customFormat="false" ht="14.25" hidden="false" customHeight="false" outlineLevel="0" collapsed="false">
      <c r="A38" s="188" t="s">
        <v>455</v>
      </c>
      <c r="I38" s="78"/>
    </row>
    <row r="39" customFormat="false" ht="12.75" hidden="false" customHeight="false" outlineLevel="0" collapsed="false">
      <c r="I39" s="78"/>
    </row>
    <row r="40" customFormat="false" ht="12.75" hidden="false" customHeight="false" outlineLevel="0" collapsed="false">
      <c r="I40" s="78"/>
    </row>
    <row r="41" customFormat="false" ht="12.75" hidden="false" customHeight="false" outlineLevel="0" collapsed="false">
      <c r="I41" s="78"/>
    </row>
    <row r="42" customFormat="false" ht="12.75" hidden="false" customHeight="false" outlineLevel="0" collapsed="false">
      <c r="I42" s="78"/>
    </row>
    <row r="43" customFormat="false" ht="12.75" hidden="false" customHeight="false" outlineLevel="0" collapsed="false">
      <c r="I43" s="78"/>
    </row>
    <row r="44" customFormat="false" ht="12.75" hidden="false" customHeight="false" outlineLevel="0" collapsed="false">
      <c r="I44" s="78"/>
    </row>
    <row r="45" customFormat="false" ht="12.75" hidden="false" customHeight="false" outlineLevel="0" collapsed="false">
      <c r="I45" s="78"/>
    </row>
    <row r="46" customFormat="false" ht="12.75" hidden="false" customHeight="false" outlineLevel="0" collapsed="false">
      <c r="I46" s="78"/>
    </row>
    <row r="47" customFormat="false" ht="12.75" hidden="false" customHeight="false" outlineLevel="0" collapsed="false">
      <c r="I47" s="78"/>
    </row>
    <row r="48" customFormat="false" ht="12.75" hidden="false" customHeight="false" outlineLevel="0" collapsed="false">
      <c r="I48" s="78"/>
    </row>
    <row r="49" customFormat="false" ht="12.75" hidden="false" customHeight="false" outlineLevel="0" collapsed="false">
      <c r="I49" s="78"/>
    </row>
    <row r="50" customFormat="false" ht="12.75" hidden="false" customHeight="false" outlineLevel="0" collapsed="false">
      <c r="I50" s="78"/>
    </row>
    <row r="51" customFormat="false" ht="12.75" hidden="false" customHeight="false" outlineLevel="0" collapsed="false">
      <c r="I51" s="78"/>
    </row>
    <row r="52" customFormat="false" ht="12.75" hidden="false" customHeight="false" outlineLevel="0" collapsed="false">
      <c r="I52" s="78"/>
    </row>
    <row r="53" customFormat="false" ht="12.75" hidden="false" customHeight="false" outlineLevel="0" collapsed="false">
      <c r="I53" s="78"/>
    </row>
    <row r="54" customFormat="false" ht="12.75" hidden="false" customHeight="false" outlineLevel="0" collapsed="false">
      <c r="I54" s="78"/>
    </row>
    <row r="55" customFormat="false" ht="12.75" hidden="false" customHeight="false" outlineLevel="0" collapsed="false">
      <c r="I55" s="78"/>
    </row>
    <row r="56" customFormat="false" ht="12.75" hidden="false" customHeight="false" outlineLevel="0" collapsed="false">
      <c r="I56" s="78"/>
    </row>
    <row r="57" customFormat="false" ht="12.75" hidden="false" customHeight="false" outlineLevel="0" collapsed="false">
      <c r="I57" s="78"/>
    </row>
    <row r="58" customFormat="false" ht="12.75" hidden="false" customHeight="false" outlineLevel="0" collapsed="false">
      <c r="I58" s="78"/>
    </row>
    <row r="59" customFormat="false" ht="12.75" hidden="false" customHeight="false" outlineLevel="0" collapsed="false">
      <c r="I59" s="78"/>
    </row>
    <row r="60" customFormat="false" ht="12.75" hidden="false" customHeight="false" outlineLevel="0" collapsed="false">
      <c r="I60" s="78"/>
    </row>
    <row r="61" customFormat="false" ht="12.75" hidden="false" customHeight="false" outlineLevel="0" collapsed="false">
      <c r="I61" s="78"/>
    </row>
    <row r="62" customFormat="false" ht="12.75" hidden="false" customHeight="false" outlineLevel="0" collapsed="false">
      <c r="I62" s="78"/>
    </row>
    <row r="63" customFormat="false" ht="12.75" hidden="false" customHeight="false" outlineLevel="0" collapsed="false">
      <c r="I63" s="78"/>
    </row>
    <row r="64" customFormat="false" ht="12.75" hidden="false" customHeight="false" outlineLevel="0" collapsed="false">
      <c r="I64" s="78"/>
    </row>
    <row r="65" customFormat="false" ht="12.75" hidden="false" customHeight="false" outlineLevel="0" collapsed="false">
      <c r="I65" s="78"/>
    </row>
    <row r="66" customFormat="false" ht="12.75" hidden="false" customHeight="false" outlineLevel="0" collapsed="false">
      <c r="I66" s="78"/>
    </row>
    <row r="67" customFormat="false" ht="12.75" hidden="false" customHeight="false" outlineLevel="0" collapsed="false">
      <c r="I67" s="78"/>
    </row>
    <row r="68" customFormat="false" ht="12.75" hidden="false" customHeight="false" outlineLevel="0" collapsed="false">
      <c r="I68" s="78"/>
    </row>
    <row r="69" customFormat="false" ht="12.75" hidden="false" customHeight="false" outlineLevel="0" collapsed="false">
      <c r="I69" s="78"/>
    </row>
    <row r="70" customFormat="false" ht="12.75" hidden="false" customHeight="false" outlineLevel="0" collapsed="false">
      <c r="I70" s="78"/>
    </row>
    <row r="71" customFormat="false" ht="12.75" hidden="false" customHeight="false" outlineLevel="0" collapsed="false">
      <c r="I71" s="78"/>
    </row>
    <row r="72" customFormat="false" ht="12.75" hidden="false" customHeight="false" outlineLevel="0" collapsed="false">
      <c r="I72" s="78"/>
    </row>
    <row r="73" customFormat="false" ht="12.75" hidden="false" customHeight="false" outlineLevel="0" collapsed="false">
      <c r="I73" s="78"/>
    </row>
    <row r="74" customFormat="false" ht="12.75" hidden="false" customHeight="false" outlineLevel="0" collapsed="false">
      <c r="I74" s="78"/>
    </row>
    <row r="75" customFormat="false" ht="12.75" hidden="false" customHeight="false" outlineLevel="0" collapsed="false">
      <c r="I75" s="78"/>
    </row>
    <row r="76" customFormat="false" ht="12.75" hidden="false" customHeight="false" outlineLevel="0" collapsed="false">
      <c r="I76" s="78"/>
    </row>
    <row r="77" customFormat="false" ht="12.75" hidden="false" customHeight="false" outlineLevel="0" collapsed="false">
      <c r="I77" s="78"/>
    </row>
    <row r="78" customFormat="false" ht="12.75" hidden="false" customHeight="false" outlineLevel="0" collapsed="false">
      <c r="I78" s="78"/>
    </row>
    <row r="79" customFormat="false" ht="12.75" hidden="false" customHeight="false" outlineLevel="0" collapsed="false">
      <c r="I79" s="78"/>
    </row>
    <row r="80" customFormat="false" ht="12.75" hidden="false" customHeight="false" outlineLevel="0" collapsed="false">
      <c r="I80" s="78"/>
    </row>
    <row r="81" customFormat="false" ht="12.75" hidden="false" customHeight="false" outlineLevel="0" collapsed="false">
      <c r="I81" s="78"/>
    </row>
    <row r="82" customFormat="false" ht="12.75" hidden="false" customHeight="false" outlineLevel="0" collapsed="false">
      <c r="I82" s="78"/>
    </row>
    <row r="83" customFormat="false" ht="12.75" hidden="false" customHeight="false" outlineLevel="0" collapsed="false">
      <c r="I83" s="78"/>
    </row>
    <row r="84" customFormat="false" ht="12.75" hidden="false" customHeight="false" outlineLevel="0" collapsed="false">
      <c r="I84" s="78"/>
    </row>
    <row r="85" customFormat="false" ht="12.75" hidden="false" customHeight="false" outlineLevel="0" collapsed="false">
      <c r="I85" s="78"/>
    </row>
    <row r="86" customFormat="false" ht="12.75" hidden="false" customHeight="false" outlineLevel="0" collapsed="false">
      <c r="I86" s="78"/>
    </row>
    <row r="87" customFormat="false" ht="12.75" hidden="false" customHeight="false" outlineLevel="0" collapsed="false">
      <c r="I87" s="78"/>
    </row>
    <row r="88" customFormat="false" ht="12.75" hidden="false" customHeight="false" outlineLevel="0" collapsed="false">
      <c r="I88" s="78"/>
    </row>
    <row r="89" customFormat="false" ht="12.75" hidden="false" customHeight="false" outlineLevel="0" collapsed="false">
      <c r="I89" s="78"/>
    </row>
    <row r="90" customFormat="false" ht="12.75" hidden="false" customHeight="false" outlineLevel="0" collapsed="false">
      <c r="I90" s="78"/>
    </row>
    <row r="91" customFormat="false" ht="12.75" hidden="false" customHeight="false" outlineLevel="0" collapsed="false">
      <c r="I91" s="78"/>
    </row>
    <row r="92" customFormat="false" ht="12.75" hidden="false" customHeight="false" outlineLevel="0" collapsed="false">
      <c r="I92" s="78"/>
    </row>
    <row r="93" customFormat="false" ht="12.75" hidden="false" customHeight="false" outlineLevel="0" collapsed="false">
      <c r="I93" s="7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4</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2" min="2" style="23" width="9.14"/>
    <col collapsed="false" customWidth="true" hidden="false" outlineLevel="0" max="3" min="3" style="0" width="18.41"/>
    <col collapsed="false" customWidth="true" hidden="false" outlineLevel="0" max="4" min="4" style="23" width="11.28"/>
    <col collapsed="false" customWidth="true" hidden="false" outlineLevel="0" max="6" min="5" style="23" width="11.42"/>
  </cols>
  <sheetData>
    <row r="1" customFormat="false" ht="15" hidden="false" customHeight="false" outlineLevel="0" collapsed="false">
      <c r="B1" s="35" t="s">
        <v>456</v>
      </c>
    </row>
    <row r="4" customFormat="false" ht="15" hidden="false" customHeight="false" outlineLevel="0" collapsed="false">
      <c r="B4" s="256" t="s">
        <v>457</v>
      </c>
      <c r="C4" s="257" t="s">
        <v>458</v>
      </c>
      <c r="D4" s="256" t="s">
        <v>459</v>
      </c>
      <c r="E4" s="256" t="s">
        <v>460</v>
      </c>
      <c r="F4" s="256" t="s">
        <v>461</v>
      </c>
    </row>
    <row r="5" customFormat="false" ht="14.25" hidden="false" customHeight="false" outlineLevel="0" collapsed="false">
      <c r="B5" s="258" t="n">
        <v>1</v>
      </c>
      <c r="C5" s="259" t="s">
        <v>462</v>
      </c>
      <c r="D5" s="260" t="n">
        <v>154.37</v>
      </c>
      <c r="E5" s="260" t="n">
        <v>41.3</v>
      </c>
      <c r="F5" s="261" t="n">
        <v>161</v>
      </c>
    </row>
    <row r="6" customFormat="false" ht="14.25" hidden="false" customHeight="false" outlineLevel="0" collapsed="false">
      <c r="B6" s="262" t="n">
        <v>2</v>
      </c>
      <c r="C6" s="263" t="s">
        <v>209</v>
      </c>
      <c r="D6" s="264" t="n">
        <v>178.67</v>
      </c>
      <c r="E6" s="264" t="n">
        <v>42.6</v>
      </c>
      <c r="F6" s="265" t="n">
        <v>160</v>
      </c>
    </row>
    <row r="7" customFormat="false" ht="14.25" hidden="false" customHeight="false" outlineLevel="0" collapsed="false">
      <c r="B7" s="262" t="n">
        <v>3</v>
      </c>
      <c r="C7" s="263" t="s">
        <v>211</v>
      </c>
      <c r="D7" s="264" t="n">
        <v>183.18</v>
      </c>
      <c r="E7" s="264" t="n">
        <v>43.4</v>
      </c>
      <c r="F7" s="265" t="n">
        <v>161</v>
      </c>
    </row>
    <row r="8" customFormat="false" ht="14.25" hidden="false" customHeight="false" outlineLevel="0" collapsed="false">
      <c r="B8" s="262" t="n">
        <v>4</v>
      </c>
      <c r="C8" s="263" t="s">
        <v>214</v>
      </c>
      <c r="D8" s="264" t="n">
        <v>178.97</v>
      </c>
      <c r="E8" s="264" t="n">
        <v>43.8</v>
      </c>
      <c r="F8" s="265" t="n">
        <v>162</v>
      </c>
    </row>
    <row r="9" customFormat="false" ht="14.25" hidden="false" customHeight="false" outlineLevel="0" collapsed="false">
      <c r="B9" s="262" t="n">
        <v>5</v>
      </c>
      <c r="C9" s="263" t="s">
        <v>463</v>
      </c>
      <c r="D9" s="264" t="n">
        <v>187.47</v>
      </c>
      <c r="E9" s="264" t="n">
        <v>41.6</v>
      </c>
      <c r="F9" s="265" t="n">
        <v>162</v>
      </c>
    </row>
    <row r="10" customFormat="false" ht="14.25" hidden="false" customHeight="false" outlineLevel="0" collapsed="false">
      <c r="B10" s="262" t="n">
        <v>6</v>
      </c>
      <c r="C10" s="263" t="s">
        <v>464</v>
      </c>
      <c r="D10" s="264" t="n">
        <v>199.98</v>
      </c>
      <c r="E10" s="264" t="n">
        <v>42.3</v>
      </c>
      <c r="F10" s="265" t="n">
        <v>163</v>
      </c>
    </row>
    <row r="11" customFormat="false" ht="15" hidden="false" customHeight="false" outlineLevel="0" collapsed="false">
      <c r="B11" s="266" t="n">
        <v>7</v>
      </c>
      <c r="C11" s="267" t="s">
        <v>220</v>
      </c>
      <c r="D11" s="268" t="n">
        <v>176.1</v>
      </c>
      <c r="E11" s="268" t="n">
        <v>40.4</v>
      </c>
      <c r="F11" s="269" t="n">
        <v>163</v>
      </c>
    </row>
    <row r="12" customFormat="false" ht="14.25" hidden="false" customHeight="false" outlineLevel="0" collapsed="false">
      <c r="B12" s="258" t="n">
        <v>8</v>
      </c>
      <c r="C12" s="259" t="s">
        <v>222</v>
      </c>
      <c r="D12" s="260" t="n">
        <v>158.34</v>
      </c>
      <c r="E12" s="260" t="n">
        <v>41</v>
      </c>
      <c r="F12" s="261" t="n">
        <v>161</v>
      </c>
    </row>
    <row r="13" customFormat="false" ht="14.25" hidden="false" customHeight="false" outlineLevel="0" collapsed="false">
      <c r="B13" s="262" t="n">
        <v>9</v>
      </c>
      <c r="C13" s="263" t="s">
        <v>224</v>
      </c>
      <c r="D13" s="264" t="n">
        <v>168.12</v>
      </c>
      <c r="E13" s="264" t="n">
        <v>41.5</v>
      </c>
      <c r="F13" s="265" t="n">
        <v>163</v>
      </c>
    </row>
    <row r="14" customFormat="false" ht="14.25" hidden="false" customHeight="false" outlineLevel="0" collapsed="false">
      <c r="B14" s="262" t="n">
        <v>10</v>
      </c>
      <c r="C14" s="263" t="s">
        <v>226</v>
      </c>
      <c r="D14" s="264" t="n">
        <v>193.78</v>
      </c>
      <c r="E14" s="264" t="n">
        <v>41.4</v>
      </c>
      <c r="F14" s="265" t="n">
        <v>164</v>
      </c>
    </row>
    <row r="15" customFormat="false" ht="14.25" hidden="false" customHeight="false" outlineLevel="0" collapsed="false">
      <c r="B15" s="262" t="n">
        <v>11</v>
      </c>
      <c r="C15" s="263" t="s">
        <v>228</v>
      </c>
      <c r="D15" s="264" t="n">
        <v>196.27</v>
      </c>
      <c r="E15" s="264" t="n">
        <v>42.4</v>
      </c>
      <c r="F15" s="265" t="n">
        <v>164</v>
      </c>
    </row>
    <row r="16" customFormat="false" ht="14.25" hidden="false" customHeight="false" outlineLevel="0" collapsed="false">
      <c r="B16" s="262" t="n">
        <v>12</v>
      </c>
      <c r="C16" s="263" t="s">
        <v>229</v>
      </c>
      <c r="D16" s="264" t="n">
        <v>183.88</v>
      </c>
      <c r="E16" s="264" t="n">
        <v>44.7</v>
      </c>
      <c r="F16" s="265" t="n">
        <v>164</v>
      </c>
    </row>
    <row r="17" customFormat="false" ht="14.25" hidden="false" customHeight="false" outlineLevel="0" collapsed="false">
      <c r="B17" s="262" t="n">
        <v>13</v>
      </c>
      <c r="C17" s="263" t="s">
        <v>231</v>
      </c>
      <c r="D17" s="264" t="n">
        <v>195.61</v>
      </c>
      <c r="E17" s="264" t="n">
        <v>43.7</v>
      </c>
      <c r="F17" s="265" t="n">
        <v>168</v>
      </c>
    </row>
    <row r="18" customFormat="false" ht="15" hidden="false" customHeight="false" outlineLevel="0" collapsed="false">
      <c r="B18" s="266" t="n">
        <v>14</v>
      </c>
      <c r="C18" s="267" t="s">
        <v>233</v>
      </c>
      <c r="D18" s="268" t="n">
        <v>189.09</v>
      </c>
      <c r="E18" s="268" t="n">
        <v>43.5</v>
      </c>
      <c r="F18" s="269" t="n">
        <v>165</v>
      </c>
    </row>
    <row r="19" customFormat="false" ht="14.25" hidden="false" customHeight="false" outlineLevel="0" collapsed="false">
      <c r="B19" s="258" t="n">
        <v>15</v>
      </c>
      <c r="C19" s="259" t="s">
        <v>235</v>
      </c>
      <c r="D19" s="260" t="n">
        <v>200.38</v>
      </c>
      <c r="E19" s="260" t="n">
        <v>44.9</v>
      </c>
      <c r="F19" s="261" t="n">
        <v>170</v>
      </c>
    </row>
    <row r="20" customFormat="false" ht="14.25" hidden="false" customHeight="false" outlineLevel="0" collapsed="false">
      <c r="B20" s="262" t="n">
        <v>16</v>
      </c>
      <c r="C20" s="263" t="s">
        <v>465</v>
      </c>
      <c r="D20" s="264" t="n">
        <v>141.18</v>
      </c>
      <c r="E20" s="264" t="n">
        <v>41.5</v>
      </c>
      <c r="F20" s="265" t="n">
        <v>160</v>
      </c>
    </row>
    <row r="21" customFormat="false" ht="14.25" hidden="false" customHeight="false" outlineLevel="0" collapsed="false">
      <c r="B21" s="262" t="n">
        <v>17</v>
      </c>
      <c r="C21" s="263" t="s">
        <v>239</v>
      </c>
      <c r="D21" s="264" t="n">
        <v>196.63</v>
      </c>
      <c r="E21" s="264" t="n">
        <v>43.6</v>
      </c>
      <c r="F21" s="265" t="n">
        <v>162</v>
      </c>
    </row>
    <row r="22" customFormat="false" ht="14.25" hidden="false" customHeight="false" outlineLevel="0" collapsed="false">
      <c r="B22" s="262" t="n">
        <v>18</v>
      </c>
      <c r="C22" s="263" t="s">
        <v>241</v>
      </c>
      <c r="D22" s="264" t="n">
        <v>188.8</v>
      </c>
      <c r="E22" s="264" t="n">
        <v>44.5</v>
      </c>
      <c r="F22" s="265" t="n">
        <v>164</v>
      </c>
    </row>
    <row r="23" customFormat="false" ht="14.25" hidden="false" customHeight="false" outlineLevel="0" collapsed="false">
      <c r="B23" s="262" t="n">
        <v>19</v>
      </c>
      <c r="C23" s="263" t="s">
        <v>243</v>
      </c>
      <c r="D23" s="264" t="n">
        <v>193.4</v>
      </c>
      <c r="E23" s="264" t="n">
        <v>44</v>
      </c>
      <c r="F23" s="265" t="n">
        <v>165</v>
      </c>
    </row>
    <row r="24" customFormat="false" ht="14.25" hidden="false" customHeight="false" outlineLevel="0" collapsed="false">
      <c r="B24" s="262" t="n">
        <v>20</v>
      </c>
      <c r="C24" s="263" t="s">
        <v>245</v>
      </c>
      <c r="D24" s="264" t="n">
        <v>179.61</v>
      </c>
      <c r="E24" s="264" t="n">
        <v>44</v>
      </c>
      <c r="F24" s="265" t="n">
        <v>163</v>
      </c>
    </row>
    <row r="25" customFormat="false" ht="15" hidden="false" customHeight="false" outlineLevel="0" collapsed="false">
      <c r="B25" s="266" t="n">
        <v>21</v>
      </c>
      <c r="C25" s="267" t="s">
        <v>247</v>
      </c>
      <c r="D25" s="268" t="n">
        <v>195.48</v>
      </c>
      <c r="E25" s="268" t="n">
        <v>43.7</v>
      </c>
      <c r="F25" s="269" t="n">
        <v>165</v>
      </c>
    </row>
    <row r="26" customFormat="false" ht="14.25" hidden="false" customHeight="false" outlineLevel="0" collapsed="false">
      <c r="B26" s="270" t="n">
        <v>22</v>
      </c>
      <c r="C26" s="271" t="s">
        <v>249</v>
      </c>
      <c r="D26" s="272" t="n">
        <v>195.23</v>
      </c>
      <c r="E26" s="272" t="n">
        <v>43.8</v>
      </c>
      <c r="F26" s="273" t="n">
        <v>163</v>
      </c>
    </row>
    <row r="27" customFormat="false" ht="14.25" hidden="false" customHeight="false" outlineLevel="0" collapsed="false">
      <c r="B27" s="262" t="n">
        <v>23</v>
      </c>
      <c r="C27" s="263" t="s">
        <v>250</v>
      </c>
      <c r="D27" s="264" t="n">
        <v>202.15</v>
      </c>
      <c r="E27" s="264" t="n">
        <v>44.9</v>
      </c>
      <c r="F27" s="265" t="n">
        <v>166</v>
      </c>
    </row>
    <row r="28" customFormat="false" ht="14.25" hidden="false" customHeight="false" outlineLevel="0" collapsed="false">
      <c r="B28" s="262" t="n">
        <v>24</v>
      </c>
      <c r="C28" s="263" t="s">
        <v>466</v>
      </c>
      <c r="D28" s="264" t="n">
        <v>167.46</v>
      </c>
      <c r="E28" s="264" t="n">
        <v>39.9</v>
      </c>
      <c r="F28" s="265" t="n">
        <v>161</v>
      </c>
    </row>
    <row r="29" customFormat="false" ht="14.25" hidden="false" customHeight="false" outlineLevel="0" collapsed="false">
      <c r="B29" s="262" t="n">
        <v>25</v>
      </c>
      <c r="C29" s="263" t="s">
        <v>255</v>
      </c>
      <c r="D29" s="264" t="n">
        <v>200.4</v>
      </c>
      <c r="E29" s="264" t="n">
        <v>41.3</v>
      </c>
      <c r="F29" s="265" t="n">
        <v>162</v>
      </c>
    </row>
    <row r="30" customFormat="false" ht="14.25" hidden="false" customHeight="false" outlineLevel="0" collapsed="false">
      <c r="B30" s="262" t="n">
        <v>26</v>
      </c>
      <c r="C30" s="263" t="s">
        <v>257</v>
      </c>
      <c r="D30" s="264" t="n">
        <v>187.21</v>
      </c>
      <c r="E30" s="264" t="n">
        <v>41.3</v>
      </c>
      <c r="F30" s="265" t="n">
        <v>163</v>
      </c>
    </row>
    <row r="31" customFormat="false" ht="14.25" hidden="false" customHeight="false" outlineLevel="0" collapsed="false">
      <c r="B31" s="262" t="n">
        <v>27</v>
      </c>
      <c r="C31" s="263" t="s">
        <v>467</v>
      </c>
      <c r="D31" s="264" t="n">
        <v>241.76</v>
      </c>
      <c r="E31" s="264" t="n">
        <v>40.9</v>
      </c>
      <c r="F31" s="265" t="n">
        <v>168</v>
      </c>
    </row>
    <row r="32" customFormat="false" ht="15" hidden="false" customHeight="false" outlineLevel="0" collapsed="false">
      <c r="B32" s="266" t="n">
        <v>28</v>
      </c>
      <c r="C32" s="267" t="s">
        <v>261</v>
      </c>
      <c r="D32" s="268" t="n">
        <v>227.92</v>
      </c>
      <c r="E32" s="268" t="n">
        <v>40.8</v>
      </c>
      <c r="F32" s="269" t="n">
        <v>168</v>
      </c>
    </row>
    <row r="33" customFormat="false" ht="15" hidden="false" customHeight="false" outlineLevel="0" collapsed="false">
      <c r="B33" s="274" t="n">
        <v>0</v>
      </c>
      <c r="C33" s="275" t="s">
        <v>468</v>
      </c>
      <c r="D33" s="276" t="n">
        <v>187.90833</v>
      </c>
      <c r="E33" s="276" t="n">
        <v>42.59643</v>
      </c>
      <c r="F33" s="276" t="n">
        <v>163.36916</v>
      </c>
    </row>
    <row r="34" customFormat="false" ht="15" hidden="false" customHeight="false" outlineLevel="0" collapsed="false">
      <c r="B34" s="274" t="n">
        <v>0</v>
      </c>
      <c r="C34" s="275" t="s">
        <v>469</v>
      </c>
      <c r="D34" s="276" t="n">
        <v>241.76128</v>
      </c>
      <c r="E34" s="276" t="n">
        <v>44.9</v>
      </c>
      <c r="F34" s="276" t="n">
        <v>169.97336</v>
      </c>
    </row>
    <row r="35" customFormat="false" ht="15" hidden="false" customHeight="false" outlineLevel="0" collapsed="false">
      <c r="B35" s="274" t="n">
        <v>0</v>
      </c>
      <c r="C35" s="275" t="s">
        <v>470</v>
      </c>
      <c r="D35" s="276" t="n">
        <v>141.17721</v>
      </c>
      <c r="E35" s="276" t="n">
        <v>39.9</v>
      </c>
      <c r="F35" s="276" t="n">
        <v>159.5</v>
      </c>
    </row>
    <row r="36" customFormat="false" ht="15" hidden="false" customHeight="false" outlineLevel="0" collapsed="false">
      <c r="B36" s="274" t="n">
        <v>0</v>
      </c>
      <c r="C36" s="275" t="s">
        <v>471</v>
      </c>
      <c r="D36" s="276" t="n">
        <v>4.2645</v>
      </c>
      <c r="E36" s="276" t="n">
        <v>3.46932</v>
      </c>
      <c r="F36" s="276" t="n">
        <v>0.55213</v>
      </c>
    </row>
    <row r="37" customFormat="false" ht="15" hidden="false" customHeight="false" outlineLevel="0" collapsed="false">
      <c r="B37" s="274" t="n">
        <v>0</v>
      </c>
      <c r="C37" s="275" t="s">
        <v>472</v>
      </c>
      <c r="D37" s="276" t="n">
        <v>10.95353</v>
      </c>
      <c r="E37" s="276" t="n">
        <v>0</v>
      </c>
      <c r="F37" s="276" t="n">
        <v>1.540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4" min="4" style="0" width="3.28"/>
  </cols>
  <sheetData>
    <row r="1" customFormat="false" ht="15" hidden="false" customHeight="false" outlineLevel="0" collapsed="false">
      <c r="A1" s="12" t="s">
        <v>473</v>
      </c>
      <c r="B1" s="11"/>
      <c r="C1" s="41"/>
      <c r="D1" s="6"/>
      <c r="E1" s="6"/>
      <c r="F1" s="77"/>
      <c r="G1" s="77"/>
      <c r="H1" s="77"/>
      <c r="I1" s="80"/>
      <c r="J1" s="5"/>
      <c r="K1" s="5"/>
    </row>
    <row r="2" customFormat="false" ht="15" hidden="false" customHeight="false" outlineLevel="0" collapsed="false">
      <c r="A2" s="277" t="s">
        <v>474</v>
      </c>
      <c r="B2" s="8"/>
      <c r="C2" s="278"/>
      <c r="D2" s="8"/>
      <c r="E2" s="6"/>
      <c r="F2" s="77"/>
      <c r="G2" s="77"/>
      <c r="H2" s="77"/>
      <c r="I2" s="80"/>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127" t="s">
        <v>475</v>
      </c>
      <c r="B4" s="126" t="s">
        <v>272</v>
      </c>
      <c r="C4" s="127" t="s">
        <v>273</v>
      </c>
      <c r="D4" s="127"/>
      <c r="E4" s="127" t="s">
        <v>273</v>
      </c>
      <c r="F4" s="126"/>
      <c r="G4" s="150" t="s">
        <v>314</v>
      </c>
      <c r="H4" s="83" t="s">
        <v>315</v>
      </c>
      <c r="I4" s="77" t="s">
        <v>316</v>
      </c>
      <c r="J4" s="80" t="s">
        <v>318</v>
      </c>
      <c r="K4" s="5"/>
    </row>
    <row r="5" customFormat="false" ht="13.5" hidden="false" customHeight="false" outlineLevel="0" collapsed="false">
      <c r="A5" s="198" t="s">
        <v>279</v>
      </c>
      <c r="B5" s="199" t="s">
        <v>280</v>
      </c>
      <c r="C5" s="198" t="s">
        <v>476</v>
      </c>
      <c r="D5" s="198"/>
      <c r="E5" s="198" t="s">
        <v>320</v>
      </c>
      <c r="F5" s="199"/>
      <c r="G5" s="88" t="s">
        <v>323</v>
      </c>
      <c r="H5" s="87" t="s">
        <v>323</v>
      </c>
      <c r="I5" s="88" t="s">
        <v>324</v>
      </c>
      <c r="J5" s="84" t="s">
        <v>325</v>
      </c>
      <c r="K5" s="5"/>
    </row>
    <row r="6" customFormat="false" ht="13.5" hidden="false" customHeight="false" outlineLevel="0" collapsed="false">
      <c r="A6" s="89" t="n">
        <v>1</v>
      </c>
      <c r="B6" s="90" t="s">
        <v>287</v>
      </c>
      <c r="C6" s="41" t="n">
        <v>72.034799</v>
      </c>
      <c r="D6" s="5"/>
      <c r="E6" s="6" t="n">
        <v>24</v>
      </c>
      <c r="F6" s="5"/>
      <c r="G6" s="93" t="n">
        <v>57.769096</v>
      </c>
      <c r="H6" s="94" t="n">
        <v>79.4576</v>
      </c>
      <c r="I6" s="39" t="n">
        <v>101.6</v>
      </c>
      <c r="J6" s="60" t="n">
        <v>49.3125</v>
      </c>
      <c r="K6" s="5"/>
    </row>
    <row r="7" customFormat="false" ht="12.75" hidden="false" customHeight="false" outlineLevel="0" collapsed="false">
      <c r="A7" s="72" t="n">
        <v>2</v>
      </c>
      <c r="B7" s="54" t="s">
        <v>209</v>
      </c>
      <c r="C7" s="41" t="n">
        <v>75.802259</v>
      </c>
      <c r="D7" s="5"/>
      <c r="E7" s="6" t="n">
        <v>21</v>
      </c>
      <c r="F7" s="5"/>
      <c r="G7" s="93" t="n">
        <v>70.898436</v>
      </c>
      <c r="H7" s="94" t="n">
        <v>62.1231</v>
      </c>
      <c r="I7" s="39" t="n">
        <v>107.5</v>
      </c>
      <c r="J7" s="60" t="n">
        <v>62.6875</v>
      </c>
      <c r="K7" s="5"/>
    </row>
    <row r="8" customFormat="false" ht="12.75" hidden="false" customHeight="false" outlineLevel="0" collapsed="false">
      <c r="A8" s="72" t="n">
        <v>3</v>
      </c>
      <c r="B8" s="54" t="s">
        <v>211</v>
      </c>
      <c r="C8" s="41" t="n">
        <v>78.8659943333333</v>
      </c>
      <c r="D8" s="5"/>
      <c r="E8" s="6" t="n">
        <v>16</v>
      </c>
      <c r="F8" s="5"/>
      <c r="G8" s="93" t="n">
        <v>74.1495106666667</v>
      </c>
      <c r="H8" s="94" t="n">
        <v>78.3019666666667</v>
      </c>
      <c r="I8" s="39" t="n">
        <v>96.2</v>
      </c>
      <c r="J8" s="60" t="n">
        <v>66.8125</v>
      </c>
      <c r="K8" s="5"/>
    </row>
    <row r="9" customFormat="false" ht="12.75" hidden="false" customHeight="false" outlineLevel="0" collapsed="false">
      <c r="A9" s="42" t="n">
        <v>4</v>
      </c>
      <c r="B9" s="57" t="s">
        <v>214</v>
      </c>
      <c r="C9" s="46" t="n">
        <v>78.1991003333333</v>
      </c>
      <c r="D9" s="143"/>
      <c r="E9" s="212" t="n">
        <v>18</v>
      </c>
      <c r="F9" s="143"/>
      <c r="G9" s="97" t="n">
        <v>62.0205013333333</v>
      </c>
      <c r="H9" s="98" t="n">
        <v>80.3009</v>
      </c>
      <c r="I9" s="44" t="n">
        <v>89.6</v>
      </c>
      <c r="J9" s="44" t="n">
        <v>80.875</v>
      </c>
      <c r="K9" s="5"/>
    </row>
    <row r="10" customFormat="false" ht="12.75" hidden="false" customHeight="false" outlineLevel="0" collapsed="false">
      <c r="A10" s="72" t="n">
        <v>5</v>
      </c>
      <c r="B10" s="54" t="s">
        <v>288</v>
      </c>
      <c r="C10" s="41" t="n">
        <v>76.8830658333333</v>
      </c>
      <c r="D10" s="126"/>
      <c r="E10" s="6" t="n">
        <v>19</v>
      </c>
      <c r="F10" s="5"/>
      <c r="G10" s="93" t="n">
        <v>59.08203</v>
      </c>
      <c r="H10" s="94" t="n">
        <v>69.8377333333333</v>
      </c>
      <c r="I10" s="39" t="n">
        <v>117.3</v>
      </c>
      <c r="J10" s="60" t="n">
        <v>61.3125</v>
      </c>
      <c r="K10" s="5"/>
    </row>
    <row r="11" customFormat="false" ht="12.75" hidden="false" customHeight="false" outlineLevel="0" collapsed="false">
      <c r="A11" s="72" t="n">
        <v>6</v>
      </c>
      <c r="B11" s="54" t="s">
        <v>289</v>
      </c>
      <c r="C11" s="41" t="n">
        <v>78.4854463333333</v>
      </c>
      <c r="D11" s="5"/>
      <c r="E11" s="6" t="n">
        <v>17</v>
      </c>
      <c r="F11" s="5"/>
      <c r="G11" s="93" t="n">
        <v>61.7704186666667</v>
      </c>
      <c r="H11" s="94" t="n">
        <v>77.0838666666667</v>
      </c>
      <c r="I11" s="39" t="n">
        <v>110.4</v>
      </c>
      <c r="J11" s="60" t="n">
        <v>64.6875</v>
      </c>
      <c r="K11" s="5"/>
    </row>
    <row r="12" customFormat="false" ht="12.75" hidden="false" customHeight="false" outlineLevel="0" collapsed="false">
      <c r="A12" s="72" t="n">
        <v>7</v>
      </c>
      <c r="B12" s="54" t="s">
        <v>220</v>
      </c>
      <c r="C12" s="41" t="n">
        <v>86.7056498333333</v>
      </c>
      <c r="D12" s="5"/>
      <c r="E12" s="6" t="n">
        <v>7</v>
      </c>
      <c r="F12" s="5"/>
      <c r="G12" s="93" t="n">
        <v>73.711866</v>
      </c>
      <c r="H12" s="94" t="n">
        <v>85.2982333333333</v>
      </c>
      <c r="I12" s="39" t="n">
        <v>123</v>
      </c>
      <c r="J12" s="60" t="n">
        <v>64.8125</v>
      </c>
      <c r="K12" s="5"/>
    </row>
    <row r="13" customFormat="false" ht="12.75" hidden="false" customHeight="false" outlineLevel="0" collapsed="false">
      <c r="A13" s="42" t="n">
        <v>8</v>
      </c>
      <c r="B13" s="57" t="s">
        <v>222</v>
      </c>
      <c r="C13" s="46" t="n">
        <v>83.1041776666667</v>
      </c>
      <c r="D13" s="143"/>
      <c r="E13" s="212" t="n">
        <v>11</v>
      </c>
      <c r="F13" s="143"/>
      <c r="G13" s="97" t="n">
        <v>67.897444</v>
      </c>
      <c r="H13" s="98" t="n">
        <v>92.7317666666667</v>
      </c>
      <c r="I13" s="44" t="n">
        <v>99.1</v>
      </c>
      <c r="J13" s="44" t="n">
        <v>72.6875</v>
      </c>
      <c r="K13" s="5"/>
    </row>
    <row r="14" customFormat="false" ht="12.75" hidden="false" customHeight="false" outlineLevel="0" collapsed="false">
      <c r="A14" s="72" t="n">
        <v>9</v>
      </c>
      <c r="B14" s="54" t="s">
        <v>224</v>
      </c>
      <c r="C14" s="41" t="n">
        <v>84.6803583333333</v>
      </c>
      <c r="D14" s="5"/>
      <c r="E14" s="6" t="n">
        <v>8</v>
      </c>
      <c r="F14" s="5"/>
      <c r="G14" s="93" t="n">
        <v>71.8987666666667</v>
      </c>
      <c r="H14" s="94" t="n">
        <v>86.3601666666667</v>
      </c>
      <c r="I14" s="39" t="n">
        <v>117.4</v>
      </c>
      <c r="J14" s="101" t="n">
        <v>63.0625</v>
      </c>
      <c r="K14" s="5"/>
    </row>
    <row r="15" customFormat="false" ht="12.75" hidden="false" customHeight="false" outlineLevel="0" collapsed="false">
      <c r="A15" s="72" t="n">
        <v>10</v>
      </c>
      <c r="B15" s="54" t="s">
        <v>226</v>
      </c>
      <c r="C15" s="41" t="n">
        <v>84.0201431666667</v>
      </c>
      <c r="D15" s="5"/>
      <c r="E15" s="6" t="n">
        <v>9</v>
      </c>
      <c r="F15" s="5"/>
      <c r="G15" s="93" t="n">
        <v>61.8329393333333</v>
      </c>
      <c r="H15" s="94" t="n">
        <v>86.4226333333333</v>
      </c>
      <c r="I15" s="39" t="n">
        <v>105.7</v>
      </c>
      <c r="J15" s="101" t="n">
        <v>82.125</v>
      </c>
      <c r="K15" s="5"/>
    </row>
    <row r="16" customFormat="false" ht="12.75" hidden="false" customHeight="false" outlineLevel="0" collapsed="false">
      <c r="A16" s="72" t="n">
        <v>11</v>
      </c>
      <c r="B16" s="54" t="s">
        <v>228</v>
      </c>
      <c r="C16" s="41" t="n">
        <v>88.3153738333333</v>
      </c>
      <c r="D16" s="126"/>
      <c r="E16" s="6" t="n">
        <v>4</v>
      </c>
      <c r="F16" s="126"/>
      <c r="G16" s="93" t="n">
        <v>72.0863286666667</v>
      </c>
      <c r="H16" s="94" t="n">
        <v>93.3876666666667</v>
      </c>
      <c r="I16" s="39" t="n">
        <v>113.6</v>
      </c>
      <c r="J16" s="101" t="n">
        <v>74.1875</v>
      </c>
      <c r="K16" s="126"/>
    </row>
    <row r="17" customFormat="false" ht="12.75" hidden="false" customHeight="false" outlineLevel="0" collapsed="false">
      <c r="A17" s="42" t="n">
        <v>12</v>
      </c>
      <c r="B17" s="57" t="s">
        <v>229</v>
      </c>
      <c r="C17" s="46" t="n">
        <v>89.2335915</v>
      </c>
      <c r="D17" s="143"/>
      <c r="E17" s="212" t="n">
        <v>2</v>
      </c>
      <c r="F17" s="143"/>
      <c r="G17" s="97" t="n">
        <v>61.2077326666667</v>
      </c>
      <c r="H17" s="98" t="n">
        <v>102.351633333333</v>
      </c>
      <c r="I17" s="44" t="n">
        <v>132.5</v>
      </c>
      <c r="J17" s="102" t="n">
        <v>60.875</v>
      </c>
      <c r="K17" s="126"/>
    </row>
    <row r="18" customFormat="false" ht="12.75" hidden="false" customHeight="false" outlineLevel="0" collapsed="false">
      <c r="A18" s="72" t="n">
        <v>13</v>
      </c>
      <c r="B18" s="54" t="s">
        <v>231</v>
      </c>
      <c r="C18" s="41" t="n">
        <v>80.869451</v>
      </c>
      <c r="D18" s="5"/>
      <c r="E18" s="6" t="n">
        <v>12</v>
      </c>
      <c r="F18" s="5"/>
      <c r="G18" s="93" t="n">
        <v>64.146204</v>
      </c>
      <c r="H18" s="94" t="n">
        <v>93.0441</v>
      </c>
      <c r="I18" s="39" t="n">
        <v>124.1</v>
      </c>
      <c r="J18" s="101" t="n">
        <v>42.1875</v>
      </c>
      <c r="K18" s="126"/>
    </row>
    <row r="19" customFormat="false" ht="12.75" hidden="false" customHeight="false" outlineLevel="0" collapsed="false">
      <c r="A19" s="72" t="n">
        <v>14</v>
      </c>
      <c r="B19" s="54" t="s">
        <v>233</v>
      </c>
      <c r="C19" s="41" t="n">
        <v>67.9089883333333</v>
      </c>
      <c r="D19" s="5"/>
      <c r="E19" s="6" t="n">
        <v>27</v>
      </c>
      <c r="F19" s="126"/>
      <c r="G19" s="93" t="n">
        <v>51.8921533333333</v>
      </c>
      <c r="H19" s="94" t="n">
        <v>81.8938</v>
      </c>
      <c r="I19" s="39" t="n">
        <v>98.1</v>
      </c>
      <c r="J19" s="101" t="n">
        <v>39.75</v>
      </c>
      <c r="K19" s="126"/>
    </row>
    <row r="20" customFormat="false" ht="12.75" hidden="false" customHeight="false" outlineLevel="0" collapsed="false">
      <c r="A20" s="72" t="n">
        <v>15</v>
      </c>
      <c r="B20" s="54" t="s">
        <v>235</v>
      </c>
      <c r="C20" s="128" t="n">
        <v>72.417831</v>
      </c>
      <c r="D20" s="126"/>
      <c r="E20" s="127" t="n">
        <v>23</v>
      </c>
      <c r="F20" s="126"/>
      <c r="G20" s="93" t="n">
        <v>62.8957906666667</v>
      </c>
      <c r="H20" s="94" t="n">
        <v>80.9880333333334</v>
      </c>
      <c r="I20" s="39" t="n">
        <v>107.1</v>
      </c>
      <c r="J20" s="101" t="n">
        <v>38.6875</v>
      </c>
      <c r="K20" s="126"/>
    </row>
    <row r="21" customFormat="false" ht="12.75" hidden="false" customHeight="false" outlineLevel="0" collapsed="false">
      <c r="A21" s="42" t="n">
        <v>16</v>
      </c>
      <c r="B21" s="57" t="s">
        <v>290</v>
      </c>
      <c r="C21" s="46" t="n">
        <v>59.1896818333333</v>
      </c>
      <c r="D21" s="143"/>
      <c r="E21" s="212" t="n">
        <v>28</v>
      </c>
      <c r="F21" s="143"/>
      <c r="G21" s="97" t="n">
        <v>53.830294</v>
      </c>
      <c r="H21" s="98" t="n">
        <v>63.8409333333333</v>
      </c>
      <c r="I21" s="44" t="n">
        <v>98.4</v>
      </c>
      <c r="J21" s="102" t="n">
        <v>20.6875</v>
      </c>
      <c r="K21" s="126"/>
    </row>
    <row r="22" customFormat="false" ht="12.75" hidden="false" customHeight="false" outlineLevel="0" collapsed="false">
      <c r="A22" s="72" t="n">
        <v>17</v>
      </c>
      <c r="B22" s="54" t="s">
        <v>239</v>
      </c>
      <c r="C22" s="41" t="n">
        <v>78.9893626666667</v>
      </c>
      <c r="D22" s="126"/>
      <c r="E22" s="6" t="n">
        <v>14</v>
      </c>
      <c r="F22" s="5"/>
      <c r="G22" s="93" t="n">
        <v>71.648684</v>
      </c>
      <c r="H22" s="94" t="n">
        <v>65.5587666666667</v>
      </c>
      <c r="I22" s="39" t="n">
        <v>122</v>
      </c>
      <c r="J22" s="101" t="n">
        <v>56.75</v>
      </c>
      <c r="K22" s="126"/>
    </row>
    <row r="23" customFormat="false" ht="12.75" hidden="false" customHeight="false" outlineLevel="0" collapsed="false">
      <c r="A23" s="72" t="n">
        <v>18</v>
      </c>
      <c r="B23" s="54" t="s">
        <v>241</v>
      </c>
      <c r="C23" s="41" t="n">
        <v>83.7808143333333</v>
      </c>
      <c r="D23" s="5"/>
      <c r="E23" s="6" t="n">
        <v>10</v>
      </c>
      <c r="F23" s="5"/>
      <c r="G23" s="93" t="n">
        <v>72.2738906666667</v>
      </c>
      <c r="H23" s="94" t="n">
        <v>94.8868666666667</v>
      </c>
      <c r="I23" s="39" t="n">
        <v>116.4</v>
      </c>
      <c r="J23" s="101" t="n">
        <v>51.5625</v>
      </c>
      <c r="K23" s="5"/>
    </row>
    <row r="24" customFormat="false" ht="12.75" hidden="false" customHeight="false" outlineLevel="0" collapsed="false">
      <c r="A24" s="72" t="n">
        <v>19</v>
      </c>
      <c r="B24" s="54" t="s">
        <v>243</v>
      </c>
      <c r="C24" s="41" t="n">
        <v>96.29856</v>
      </c>
      <c r="D24" s="6"/>
      <c r="E24" s="6" t="n">
        <v>1</v>
      </c>
      <c r="F24" s="126"/>
      <c r="G24" s="93" t="n">
        <v>72.5239733333333</v>
      </c>
      <c r="H24" s="94" t="n">
        <v>114.282766666667</v>
      </c>
      <c r="I24" s="39" t="n">
        <v>134.7</v>
      </c>
      <c r="J24" s="101" t="n">
        <v>63.6875</v>
      </c>
      <c r="K24" s="5"/>
    </row>
    <row r="25" customFormat="false" ht="12.75" hidden="false" customHeight="false" outlineLevel="0" collapsed="false">
      <c r="A25" s="42" t="n">
        <v>20</v>
      </c>
      <c r="B25" s="57" t="s">
        <v>245</v>
      </c>
      <c r="C25" s="46" t="n">
        <v>78.9130975</v>
      </c>
      <c r="D25" s="143"/>
      <c r="E25" s="212" t="n">
        <v>15</v>
      </c>
      <c r="F25" s="143"/>
      <c r="G25" s="97" t="n">
        <v>61.5828566666667</v>
      </c>
      <c r="H25" s="98" t="n">
        <v>92.2320333333333</v>
      </c>
      <c r="I25" s="44" t="n">
        <v>101.9</v>
      </c>
      <c r="J25" s="102" t="n">
        <v>59.9375</v>
      </c>
      <c r="K25" s="5"/>
    </row>
    <row r="26" customFormat="false" ht="12.75" hidden="false" customHeight="false" outlineLevel="0" collapsed="false">
      <c r="A26" s="72" t="n">
        <v>21</v>
      </c>
      <c r="B26" s="54" t="s">
        <v>247</v>
      </c>
      <c r="C26" s="41" t="n">
        <v>76.7343436666667</v>
      </c>
      <c r="D26" s="126"/>
      <c r="E26" s="6" t="n">
        <v>20</v>
      </c>
      <c r="F26" s="5"/>
      <c r="G26" s="104" t="n">
        <v>62.645708</v>
      </c>
      <c r="H26" s="94" t="n">
        <v>85.8916666666667</v>
      </c>
      <c r="I26" s="39" t="n">
        <v>107.4</v>
      </c>
      <c r="J26" s="101" t="n">
        <v>51</v>
      </c>
      <c r="K26" s="5"/>
    </row>
    <row r="27" customFormat="false" ht="12.75" hidden="false" customHeight="false" outlineLevel="0" collapsed="false">
      <c r="A27" s="72" t="n">
        <v>22</v>
      </c>
      <c r="B27" s="54" t="s">
        <v>249</v>
      </c>
      <c r="C27" s="41" t="n">
        <v>88.0617146666667</v>
      </c>
      <c r="D27" s="5"/>
      <c r="E27" s="6" t="n">
        <v>5</v>
      </c>
      <c r="F27" s="5"/>
      <c r="G27" s="104" t="n">
        <v>81.1518253333333</v>
      </c>
      <c r="H27" s="94" t="n">
        <v>91.2950333333333</v>
      </c>
      <c r="I27" s="39" t="n">
        <v>117.3</v>
      </c>
      <c r="J27" s="60" t="n">
        <v>62.5</v>
      </c>
      <c r="K27" s="5"/>
    </row>
    <row r="28" customFormat="false" ht="12.75" hidden="false" customHeight="false" outlineLevel="0" collapsed="false">
      <c r="A28" s="72" t="n">
        <v>23</v>
      </c>
      <c r="B28" s="54" t="s">
        <v>250</v>
      </c>
      <c r="C28" s="41" t="n">
        <v>88.4690481666667</v>
      </c>
      <c r="D28" s="5"/>
      <c r="E28" s="6" t="n">
        <v>3</v>
      </c>
      <c r="F28" s="5"/>
      <c r="G28" s="104" t="n">
        <v>73.0866593333333</v>
      </c>
      <c r="H28" s="105" t="n">
        <v>89.8895333333333</v>
      </c>
      <c r="I28" s="60" t="n">
        <v>119.9</v>
      </c>
      <c r="J28" s="60" t="n">
        <v>71</v>
      </c>
      <c r="K28" s="5"/>
    </row>
    <row r="29" customFormat="false" ht="12.75" hidden="false" customHeight="false" outlineLevel="0" collapsed="false">
      <c r="A29" s="42" t="n">
        <v>24</v>
      </c>
      <c r="B29" s="57" t="s">
        <v>291</v>
      </c>
      <c r="C29" s="46" t="n">
        <v>79.5381018333333</v>
      </c>
      <c r="D29" s="143"/>
      <c r="E29" s="212" t="n">
        <v>13</v>
      </c>
      <c r="F29" s="143"/>
      <c r="G29" s="97" t="n">
        <v>70.710874</v>
      </c>
      <c r="H29" s="98" t="n">
        <v>86.1415333333333</v>
      </c>
      <c r="I29" s="44" t="n">
        <v>103.3</v>
      </c>
      <c r="J29" s="44" t="n">
        <v>58</v>
      </c>
      <c r="K29" s="5"/>
    </row>
    <row r="30" customFormat="false" ht="12.75" hidden="false" customHeight="false" outlineLevel="0" collapsed="false">
      <c r="A30" s="72" t="n">
        <v>25</v>
      </c>
      <c r="B30" s="54" t="s">
        <v>255</v>
      </c>
      <c r="C30" s="41" t="n">
        <v>71.1788718333333</v>
      </c>
      <c r="D30" s="5"/>
      <c r="E30" s="6" t="n">
        <v>26</v>
      </c>
      <c r="F30" s="5"/>
      <c r="G30" s="93" t="n">
        <v>71.9612873333334</v>
      </c>
      <c r="H30" s="94" t="n">
        <v>74.1167</v>
      </c>
      <c r="I30" s="39" t="n">
        <v>85.7</v>
      </c>
      <c r="J30" s="60" t="n">
        <v>52.9375</v>
      </c>
      <c r="K30" s="5"/>
    </row>
    <row r="31" customFormat="false" ht="12.75" hidden="false" customHeight="false" outlineLevel="0" collapsed="false">
      <c r="A31" s="72" t="n">
        <v>26</v>
      </c>
      <c r="B31" s="54" t="s">
        <v>257</v>
      </c>
      <c r="C31" s="41" t="n">
        <v>86.770503</v>
      </c>
      <c r="D31" s="5"/>
      <c r="E31" s="6" t="n">
        <v>6</v>
      </c>
      <c r="F31" s="5"/>
      <c r="G31" s="106" t="n">
        <v>76.7753786666667</v>
      </c>
      <c r="H31" s="94" t="n">
        <v>92.9816333333333</v>
      </c>
      <c r="I31" s="39" t="n">
        <v>106.7</v>
      </c>
      <c r="J31" s="60" t="n">
        <v>70.625</v>
      </c>
      <c r="K31" s="5"/>
    </row>
    <row r="32" customFormat="false" ht="12.75" hidden="false" customHeight="false" outlineLevel="0" collapsed="false">
      <c r="A32" s="72" t="n">
        <v>27</v>
      </c>
      <c r="B32" s="54" t="s">
        <v>259</v>
      </c>
      <c r="C32" s="128" t="n">
        <v>71.496236</v>
      </c>
      <c r="D32" s="126"/>
      <c r="E32" s="127" t="n">
        <v>25</v>
      </c>
      <c r="F32" s="126"/>
      <c r="G32" s="107" t="n">
        <v>55.3933106666667</v>
      </c>
      <c r="H32" s="105" t="n">
        <v>74.2416333333333</v>
      </c>
      <c r="I32" s="39" t="n">
        <v>110.1</v>
      </c>
      <c r="J32" s="60" t="n">
        <v>46.25</v>
      </c>
      <c r="K32" s="5"/>
    </row>
    <row r="33" customFormat="false" ht="13.5" hidden="false" customHeight="false" outlineLevel="0" collapsed="false">
      <c r="A33" s="47" t="n">
        <v>28</v>
      </c>
      <c r="B33" s="61" t="s">
        <v>261</v>
      </c>
      <c r="C33" s="51" t="n">
        <v>73.8594173333333</v>
      </c>
      <c r="D33" s="199"/>
      <c r="E33" s="198" t="n">
        <v>22</v>
      </c>
      <c r="F33" s="199"/>
      <c r="G33" s="63" t="n">
        <v>61.520336</v>
      </c>
      <c r="H33" s="110" t="n">
        <v>72.9298333333334</v>
      </c>
      <c r="I33" s="74" t="n">
        <v>113.3</v>
      </c>
      <c r="J33" s="49" t="n">
        <v>47.6875</v>
      </c>
      <c r="K33" s="5"/>
    </row>
    <row r="34" customFormat="false" ht="13.5" hidden="false" customHeight="false" outlineLevel="0" collapsed="false">
      <c r="A34" s="80"/>
      <c r="B34" s="18" t="s">
        <v>292</v>
      </c>
      <c r="C34" s="41" t="n">
        <v>79.6833609761905</v>
      </c>
      <c r="D34" s="5"/>
      <c r="E34" s="5"/>
      <c r="F34" s="5"/>
      <c r="G34" s="100" t="n">
        <f aca="false">AVERAGE(G6:G33)</f>
        <v>66.3701534285714</v>
      </c>
      <c r="H34" s="100" t="n">
        <f aca="false">AVERAGE(H6:H33)</f>
        <v>83.8525761904762</v>
      </c>
      <c r="I34" s="114" t="n">
        <f aca="false">AVERAGE(I6:I33)</f>
        <v>110.010714285714</v>
      </c>
      <c r="J34" s="100" t="n">
        <v>58.5</v>
      </c>
      <c r="K3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sheetData>
    <row r="1" customFormat="false" ht="15" hidden="false" customHeight="false" outlineLevel="0" collapsed="false">
      <c r="A1" s="232" t="s">
        <v>477</v>
      </c>
      <c r="B1" s="5"/>
      <c r="C1" s="5"/>
      <c r="D1" s="41"/>
      <c r="E1" s="6"/>
      <c r="F1" s="6"/>
      <c r="G1" s="77"/>
      <c r="H1" s="77"/>
      <c r="I1" s="80"/>
      <c r="J1" s="6"/>
    </row>
    <row r="2" customFormat="false" ht="15" hidden="false" customHeight="false" outlineLevel="0" collapsed="false">
      <c r="A2" s="279" t="s">
        <v>478</v>
      </c>
      <c r="B2" s="5"/>
      <c r="C2" s="5"/>
      <c r="D2" s="41"/>
      <c r="E2" s="6"/>
      <c r="F2" s="6"/>
      <c r="G2" s="77"/>
      <c r="H2" s="77"/>
      <c r="I2" s="80"/>
      <c r="J2" s="6"/>
    </row>
    <row r="3" customFormat="false" ht="12.75" hidden="false" customHeight="false" outlineLevel="0" collapsed="false">
      <c r="A3" s="6"/>
      <c r="B3" s="5"/>
      <c r="C3" s="5"/>
      <c r="D3" s="41"/>
      <c r="E3" s="6"/>
      <c r="F3" s="6"/>
      <c r="G3" s="77"/>
      <c r="H3" s="77"/>
      <c r="I3" s="80"/>
      <c r="J3" s="6"/>
    </row>
    <row r="4" customFormat="false" ht="12.75" hidden="false" customHeight="false" outlineLevel="0" collapsed="false">
      <c r="A4" s="6" t="s">
        <v>271</v>
      </c>
      <c r="B4" s="5" t="s">
        <v>272</v>
      </c>
      <c r="C4" s="5"/>
      <c r="D4" s="280" t="s">
        <v>311</v>
      </c>
      <c r="E4" s="6" t="s">
        <v>273</v>
      </c>
      <c r="F4" s="6"/>
      <c r="G4" s="83" t="s">
        <v>314</v>
      </c>
      <c r="H4" s="83" t="s">
        <v>315</v>
      </c>
      <c r="I4" s="77" t="s">
        <v>316</v>
      </c>
      <c r="J4" s="80" t="s">
        <v>318</v>
      </c>
    </row>
    <row r="5" customFormat="false" ht="13.5" hidden="false" customHeight="false" outlineLevel="0" collapsed="false">
      <c r="A5" s="198" t="s">
        <v>279</v>
      </c>
      <c r="B5" s="199" t="s">
        <v>280</v>
      </c>
      <c r="C5" s="199"/>
      <c r="D5" s="281" t="s">
        <v>319</v>
      </c>
      <c r="E5" s="198" t="s">
        <v>320</v>
      </c>
      <c r="F5" s="198"/>
      <c r="G5" s="88" t="s">
        <v>323</v>
      </c>
      <c r="H5" s="88" t="s">
        <v>323</v>
      </c>
      <c r="I5" s="88" t="s">
        <v>324</v>
      </c>
      <c r="J5" s="84" t="s">
        <v>325</v>
      </c>
    </row>
    <row r="6" customFormat="false" ht="13.5" hidden="false" customHeight="false" outlineLevel="0" collapsed="false">
      <c r="A6" s="89" t="n">
        <v>1</v>
      </c>
      <c r="B6" s="90" t="s">
        <v>287</v>
      </c>
      <c r="C6" s="5"/>
      <c r="D6" s="128" t="n">
        <v>1567.605283904</v>
      </c>
      <c r="E6" s="6" t="n">
        <v>22</v>
      </c>
      <c r="F6" s="6"/>
      <c r="G6" s="93" t="n">
        <v>1253.358306816</v>
      </c>
      <c r="H6" s="40" t="n">
        <v>1802.7340288</v>
      </c>
      <c r="I6" s="113" t="n">
        <v>2207.5648</v>
      </c>
      <c r="J6" s="40" t="n">
        <v>1006.764</v>
      </c>
    </row>
    <row r="7" customFormat="false" ht="12.75" hidden="false" customHeight="false" outlineLevel="0" collapsed="false">
      <c r="A7" s="72" t="n">
        <v>2</v>
      </c>
      <c r="B7" s="54" t="s">
        <v>209</v>
      </c>
      <c r="C7" s="137"/>
      <c r="D7" s="128" t="n">
        <v>1705.497945792</v>
      </c>
      <c r="E7" s="6" t="n">
        <v>20</v>
      </c>
      <c r="F7" s="6"/>
      <c r="G7" s="93" t="n">
        <v>1665.262464768</v>
      </c>
      <c r="H7" s="40" t="n">
        <v>1395.5333184</v>
      </c>
      <c r="I7" s="113" t="n">
        <v>2425.2</v>
      </c>
      <c r="J7" s="40" t="n">
        <v>1335.996</v>
      </c>
    </row>
    <row r="8" customFormat="false" ht="12.75" hidden="false" customHeight="false" outlineLevel="0" collapsed="false">
      <c r="A8" s="72" t="n">
        <v>3</v>
      </c>
      <c r="B8" s="54" t="s">
        <v>211</v>
      </c>
      <c r="C8" s="137"/>
      <c r="D8" s="128" t="n">
        <v>1736.51811620267</v>
      </c>
      <c r="E8" s="6" t="n">
        <v>16</v>
      </c>
      <c r="F8" s="6"/>
      <c r="G8" s="93" t="n">
        <v>1644.339548544</v>
      </c>
      <c r="H8" s="40" t="n">
        <v>1756.46971626667</v>
      </c>
      <c r="I8" s="113" t="n">
        <v>2164.1152</v>
      </c>
      <c r="J8" s="40" t="n">
        <v>1381.148</v>
      </c>
    </row>
    <row r="9" customFormat="false" ht="12.75" hidden="false" customHeight="false" outlineLevel="0" collapsed="false">
      <c r="A9" s="42" t="n">
        <v>4</v>
      </c>
      <c r="B9" s="57" t="s">
        <v>214</v>
      </c>
      <c r="C9" s="143"/>
      <c r="D9" s="46" t="n">
        <v>1769.54887480533</v>
      </c>
      <c r="E9" s="212" t="n">
        <v>13</v>
      </c>
      <c r="F9" s="212"/>
      <c r="G9" s="97" t="n">
        <v>1415.05975842133</v>
      </c>
      <c r="H9" s="45" t="n">
        <v>1904.0949408</v>
      </c>
      <c r="I9" s="96" t="n">
        <v>2032.8448</v>
      </c>
      <c r="J9" s="45" t="n">
        <v>1726.196</v>
      </c>
    </row>
    <row r="10" customFormat="false" ht="12.75" hidden="false" customHeight="false" outlineLevel="0" collapsed="false">
      <c r="A10" s="72" t="n">
        <v>5</v>
      </c>
      <c r="B10" s="54" t="s">
        <v>288</v>
      </c>
      <c r="C10" s="137"/>
      <c r="D10" s="128" t="n">
        <v>1690.54584466667</v>
      </c>
      <c r="E10" s="6" t="n">
        <v>21</v>
      </c>
      <c r="F10" s="6"/>
      <c r="G10" s="93" t="n">
        <v>1332.8905968</v>
      </c>
      <c r="H10" s="40" t="n">
        <v>1550.95638186667</v>
      </c>
      <c r="I10" s="113" t="n">
        <v>2604.9984</v>
      </c>
      <c r="J10" s="40" t="n">
        <v>1273.338</v>
      </c>
    </row>
    <row r="11" customFormat="false" ht="12.75" hidden="false" customHeight="false" outlineLevel="0" collapsed="false">
      <c r="A11" s="72" t="n">
        <v>6</v>
      </c>
      <c r="B11" s="54" t="s">
        <v>289</v>
      </c>
      <c r="C11" s="137"/>
      <c r="D11" s="128" t="n">
        <v>1708.49951777067</v>
      </c>
      <c r="E11" s="6" t="n">
        <v>19</v>
      </c>
      <c r="F11" s="6"/>
      <c r="G11" s="93" t="n">
        <v>1371.79745774933</v>
      </c>
      <c r="H11" s="40" t="n">
        <v>1726.67861333333</v>
      </c>
      <c r="I11" s="113" t="n">
        <v>2437.632</v>
      </c>
      <c r="J11" s="40" t="n">
        <v>1297.89</v>
      </c>
    </row>
    <row r="12" customFormat="false" ht="12.75" hidden="false" customHeight="false" outlineLevel="0" collapsed="false">
      <c r="A12" s="72" t="n">
        <v>7</v>
      </c>
      <c r="B12" s="54" t="s">
        <v>220</v>
      </c>
      <c r="C12" s="137"/>
      <c r="D12" s="128" t="n">
        <v>1848.54440416</v>
      </c>
      <c r="E12" s="6" t="n">
        <v>10</v>
      </c>
      <c r="F12" s="6"/>
      <c r="G12" s="93" t="n">
        <v>1580.38240704</v>
      </c>
      <c r="H12" s="40" t="n">
        <v>1834.2532096</v>
      </c>
      <c r="I12" s="113" t="n">
        <v>2704.032</v>
      </c>
      <c r="J12" s="40" t="n">
        <v>1275.51</v>
      </c>
    </row>
    <row r="13" customFormat="false" ht="12.75" hidden="false" customHeight="false" outlineLevel="0" collapsed="false">
      <c r="A13" s="42" t="n">
        <v>8</v>
      </c>
      <c r="B13" s="57" t="s">
        <v>222</v>
      </c>
      <c r="C13" s="139"/>
      <c r="D13" s="46" t="n">
        <v>1797.18256500267</v>
      </c>
      <c r="E13" s="212" t="n">
        <v>11</v>
      </c>
      <c r="F13" s="212"/>
      <c r="G13" s="97" t="n">
        <v>1505.693718144</v>
      </c>
      <c r="H13" s="45" t="n">
        <v>2035.64774186667</v>
      </c>
      <c r="I13" s="96" t="n">
        <v>2121.5328</v>
      </c>
      <c r="J13" s="45" t="n">
        <v>1525.856</v>
      </c>
    </row>
    <row r="14" customFormat="false" ht="12.75" hidden="false" customHeight="false" outlineLevel="0" collapsed="false">
      <c r="A14" s="72" t="n">
        <v>9</v>
      </c>
      <c r="B14" s="54" t="s">
        <v>224</v>
      </c>
      <c r="C14" s="282"/>
      <c r="D14" s="128" t="n">
        <v>1754.9584256</v>
      </c>
      <c r="E14" s="6" t="n">
        <v>14</v>
      </c>
      <c r="F14" s="6"/>
      <c r="G14" s="93" t="n">
        <v>1454.08065706667</v>
      </c>
      <c r="H14" s="40" t="n">
        <v>1826.69024533333</v>
      </c>
      <c r="I14" s="113" t="n">
        <v>2502.0288</v>
      </c>
      <c r="J14" s="40" t="n">
        <v>1237.034</v>
      </c>
    </row>
    <row r="15" customFormat="false" ht="12.75" hidden="false" customHeight="false" outlineLevel="0" collapsed="false">
      <c r="A15" s="72" t="n">
        <v>10</v>
      </c>
      <c r="B15" s="54" t="s">
        <v>226</v>
      </c>
      <c r="C15" s="137"/>
      <c r="D15" s="128" t="n">
        <v>1858.280828224</v>
      </c>
      <c r="E15" s="6" t="n">
        <v>9</v>
      </c>
      <c r="F15" s="6"/>
      <c r="G15" s="93" t="n">
        <v>1361.31399236267</v>
      </c>
      <c r="H15" s="40" t="n">
        <v>1996.70852053333</v>
      </c>
      <c r="I15" s="113" t="n">
        <v>2340.6208</v>
      </c>
      <c r="J15" s="40" t="n">
        <v>1734.48</v>
      </c>
    </row>
    <row r="16" customFormat="false" ht="12.75" hidden="false" customHeight="false" outlineLevel="0" collapsed="false">
      <c r="A16" s="72" t="n">
        <v>11</v>
      </c>
      <c r="B16" s="54" t="s">
        <v>228</v>
      </c>
      <c r="C16" s="126"/>
      <c r="D16" s="128" t="n">
        <v>1972.771193456</v>
      </c>
      <c r="E16" s="6" t="n">
        <v>4</v>
      </c>
      <c r="F16" s="6"/>
      <c r="G16" s="93" t="n">
        <v>1640.108149824</v>
      </c>
      <c r="H16" s="40" t="n">
        <v>2142.686624</v>
      </c>
      <c r="I16" s="113" t="n">
        <v>2562.816</v>
      </c>
      <c r="J16" s="40" t="n">
        <v>1545.474</v>
      </c>
    </row>
    <row r="17" customFormat="false" ht="12.75" hidden="false" customHeight="false" outlineLevel="0" collapsed="false">
      <c r="A17" s="42" t="n">
        <v>12</v>
      </c>
      <c r="B17" s="57" t="s">
        <v>229</v>
      </c>
      <c r="C17" s="283"/>
      <c r="D17" s="46" t="n">
        <v>1998.91080370133</v>
      </c>
      <c r="E17" s="212" t="n">
        <v>3</v>
      </c>
      <c r="F17" s="212"/>
      <c r="G17" s="97" t="n">
        <v>1382.80509640533</v>
      </c>
      <c r="H17" s="45" t="n">
        <v>2338.5301184</v>
      </c>
      <c r="I17" s="96" t="n">
        <v>3006.16</v>
      </c>
      <c r="J17" s="45" t="n">
        <v>1268.148</v>
      </c>
    </row>
    <row r="18" customFormat="false" ht="12.75" hidden="false" customHeight="false" outlineLevel="0" collapsed="false">
      <c r="A18" s="72" t="n">
        <v>13</v>
      </c>
      <c r="B18" s="54" t="s">
        <v>231</v>
      </c>
      <c r="C18" s="282"/>
      <c r="D18" s="128" t="n">
        <v>1871.179867392</v>
      </c>
      <c r="E18" s="6" t="n">
        <v>8</v>
      </c>
      <c r="F18" s="6"/>
      <c r="G18" s="93" t="n">
        <v>1500.508003968</v>
      </c>
      <c r="H18" s="40" t="n">
        <v>2197.3294656</v>
      </c>
      <c r="I18" s="113" t="n">
        <v>2918.832</v>
      </c>
      <c r="J18" s="40" t="n">
        <v>868.05</v>
      </c>
    </row>
    <row r="19" customFormat="false" ht="12.75" hidden="false" customHeight="false" outlineLevel="0" collapsed="false">
      <c r="A19" s="72" t="n">
        <v>14</v>
      </c>
      <c r="B19" s="54" t="s">
        <v>233</v>
      </c>
      <c r="C19" s="126"/>
      <c r="D19" s="128" t="n">
        <v>1533.94761952</v>
      </c>
      <c r="E19" s="6" t="n">
        <v>24</v>
      </c>
      <c r="F19" s="6"/>
      <c r="G19" s="93" t="n">
        <v>1165.70533248</v>
      </c>
      <c r="H19" s="40" t="n">
        <v>1876.3507456</v>
      </c>
      <c r="I19" s="113" t="n">
        <v>2282.1984</v>
      </c>
      <c r="J19" s="40" t="n">
        <v>811.536</v>
      </c>
    </row>
    <row r="20" customFormat="false" ht="12.75" hidden="false" customHeight="false" outlineLevel="0" collapsed="false">
      <c r="A20" s="72" t="n">
        <v>15</v>
      </c>
      <c r="B20" s="54" t="s">
        <v>235</v>
      </c>
      <c r="C20" s="126"/>
      <c r="D20" s="128" t="n">
        <v>1565.53574391467</v>
      </c>
      <c r="E20" s="6" t="n">
        <v>23</v>
      </c>
      <c r="F20" s="6"/>
      <c r="G20" s="93" t="n">
        <v>1396.78971912533</v>
      </c>
      <c r="H20" s="40" t="n">
        <v>1770.07445653333</v>
      </c>
      <c r="I20" s="113" t="n">
        <v>2378.4768</v>
      </c>
      <c r="J20" s="40" t="n">
        <v>716.802</v>
      </c>
    </row>
    <row r="21" customFormat="false" ht="12.75" hidden="false" customHeight="false" outlineLevel="0" collapsed="false">
      <c r="A21" s="42" t="n">
        <v>16</v>
      </c>
      <c r="B21" s="57" t="s">
        <v>290</v>
      </c>
      <c r="C21" s="139"/>
      <c r="D21" s="46" t="n">
        <v>1318.71774773333</v>
      </c>
      <c r="E21" s="212" t="n">
        <v>28</v>
      </c>
      <c r="F21" s="212"/>
      <c r="G21" s="97" t="n">
        <v>1205.7985856</v>
      </c>
      <c r="H21" s="45" t="n">
        <v>1450.46600533333</v>
      </c>
      <c r="I21" s="96" t="n">
        <v>2229.3504</v>
      </c>
      <c r="J21" s="45" t="n">
        <v>389.256</v>
      </c>
    </row>
    <row r="22" customFormat="false" ht="12.75" hidden="false" customHeight="false" outlineLevel="0" collapsed="false">
      <c r="A22" s="72" t="n">
        <v>17</v>
      </c>
      <c r="B22" s="54" t="s">
        <v>239</v>
      </c>
      <c r="C22" s="284"/>
      <c r="D22" s="128" t="n">
        <v>1785.493558176</v>
      </c>
      <c r="E22" s="6" t="n">
        <v>12</v>
      </c>
      <c r="F22" s="6"/>
      <c r="G22" s="93" t="n">
        <v>1680.591531904</v>
      </c>
      <c r="H22" s="40" t="n">
        <v>1497.8867008</v>
      </c>
      <c r="I22" s="113" t="n">
        <v>2803.072</v>
      </c>
      <c r="J22" s="40" t="n">
        <v>1160.424</v>
      </c>
    </row>
    <row r="23" customFormat="false" ht="12.75" hidden="false" customHeight="false" outlineLevel="0" collapsed="false">
      <c r="A23" s="72" t="n">
        <v>18</v>
      </c>
      <c r="B23" s="54" t="s">
        <v>241</v>
      </c>
      <c r="C23" s="137"/>
      <c r="D23" s="128" t="n">
        <v>1875.009063776</v>
      </c>
      <c r="E23" s="6" t="n">
        <v>7</v>
      </c>
      <c r="F23" s="6"/>
      <c r="G23" s="93" t="n">
        <v>1625.87344443733</v>
      </c>
      <c r="H23" s="40" t="n">
        <v>2155.82961066667</v>
      </c>
      <c r="I23" s="113" t="n">
        <v>2640.8832</v>
      </c>
      <c r="J23" s="40" t="n">
        <v>1077.45</v>
      </c>
    </row>
    <row r="24" customFormat="false" ht="12.75" hidden="false" customHeight="false" outlineLevel="0" collapsed="false">
      <c r="A24" s="72" t="n">
        <v>19</v>
      </c>
      <c r="B24" s="54" t="s">
        <v>243</v>
      </c>
      <c r="C24" s="137"/>
      <c r="D24" s="128" t="n">
        <v>2146.35445418667</v>
      </c>
      <c r="E24" s="127" t="n">
        <v>1</v>
      </c>
      <c r="F24" s="127"/>
      <c r="G24" s="104" t="n">
        <v>1626.85776981333</v>
      </c>
      <c r="H24" s="285" t="n">
        <v>2625.76084693333</v>
      </c>
      <c r="I24" s="95" t="n">
        <v>3073.3152</v>
      </c>
      <c r="J24" s="285" t="n">
        <v>1259.484</v>
      </c>
    </row>
    <row r="25" customFormat="false" ht="12.75" hidden="false" customHeight="false" outlineLevel="0" collapsed="false">
      <c r="A25" s="42" t="n">
        <v>20</v>
      </c>
      <c r="B25" s="57" t="s">
        <v>245</v>
      </c>
      <c r="C25" s="139"/>
      <c r="D25" s="46" t="n">
        <v>1753.52822909333</v>
      </c>
      <c r="E25" s="212" t="n">
        <v>15</v>
      </c>
      <c r="F25" s="212"/>
      <c r="G25" s="97" t="n">
        <v>1385.36794357333</v>
      </c>
      <c r="H25" s="45" t="n">
        <v>2116.1717728</v>
      </c>
      <c r="I25" s="96" t="n">
        <v>2279.2992</v>
      </c>
      <c r="J25" s="45" t="n">
        <v>1233.274</v>
      </c>
    </row>
    <row r="26" customFormat="false" ht="12.75" hidden="false" customHeight="false" outlineLevel="0" collapsed="false">
      <c r="A26" s="72" t="n">
        <v>21</v>
      </c>
      <c r="B26" s="54" t="s">
        <v>247</v>
      </c>
      <c r="C26" s="137"/>
      <c r="D26" s="128" t="n">
        <v>1724.99692244267</v>
      </c>
      <c r="E26" s="6" t="n">
        <v>18</v>
      </c>
      <c r="F26" s="6"/>
      <c r="G26" s="104" t="n">
        <v>1421.305823104</v>
      </c>
      <c r="H26" s="40" t="n">
        <v>1943.21306666667</v>
      </c>
      <c r="I26" s="113" t="n">
        <v>2477.9328</v>
      </c>
      <c r="J26" s="40" t="n">
        <v>1057.536</v>
      </c>
    </row>
    <row r="27" customFormat="false" ht="12.75" hidden="false" customHeight="false" outlineLevel="0" collapsed="false">
      <c r="A27" s="72" t="n">
        <v>22</v>
      </c>
      <c r="B27" s="54" t="s">
        <v>249</v>
      </c>
      <c r="C27" s="78"/>
      <c r="D27" s="128" t="n">
        <v>2006.00854053333</v>
      </c>
      <c r="E27" s="6" t="n">
        <v>2</v>
      </c>
      <c r="F27" s="6"/>
      <c r="G27" s="104" t="n">
        <v>1882.72234773333</v>
      </c>
      <c r="H27" s="40" t="n">
        <v>2120.9662144</v>
      </c>
      <c r="I27" s="113" t="n">
        <v>2706.3456</v>
      </c>
      <c r="J27" s="40" t="n">
        <v>1314</v>
      </c>
    </row>
    <row r="28" customFormat="false" ht="12.75" hidden="false" customHeight="false" outlineLevel="0" collapsed="false">
      <c r="A28" s="72" t="n">
        <v>23</v>
      </c>
      <c r="B28" s="54" t="s">
        <v>250</v>
      </c>
      <c r="C28" s="137"/>
      <c r="D28" s="128" t="n">
        <v>1923.562869856</v>
      </c>
      <c r="E28" s="6" t="n">
        <v>6</v>
      </c>
      <c r="F28" s="6"/>
      <c r="G28" s="104" t="n">
        <v>1595.04325329067</v>
      </c>
      <c r="H28" s="40" t="n">
        <v>1990.51382613333</v>
      </c>
      <c r="I28" s="113" t="n">
        <v>2620.5344</v>
      </c>
      <c r="J28" s="40" t="n">
        <v>1488.16</v>
      </c>
    </row>
    <row r="29" customFormat="false" ht="12.75" hidden="false" customHeight="false" outlineLevel="0" collapsed="false">
      <c r="A29" s="42" t="n">
        <v>24</v>
      </c>
      <c r="B29" s="57" t="s">
        <v>291</v>
      </c>
      <c r="C29" s="143"/>
      <c r="D29" s="46" t="n">
        <v>1733.18818193067</v>
      </c>
      <c r="E29" s="212" t="n">
        <v>17</v>
      </c>
      <c r="F29" s="212"/>
      <c r="G29" s="97" t="n">
        <v>1565.821593856</v>
      </c>
      <c r="H29" s="45" t="n">
        <v>1937.83993386667</v>
      </c>
      <c r="I29" s="96" t="n">
        <v>2270.9472</v>
      </c>
      <c r="J29" s="45" t="n">
        <v>1158.144</v>
      </c>
    </row>
    <row r="30" customFormat="false" ht="12.75" hidden="false" customHeight="false" outlineLevel="0" collapsed="false">
      <c r="A30" s="72" t="n">
        <v>25</v>
      </c>
      <c r="B30" s="54" t="s">
        <v>255</v>
      </c>
      <c r="C30" s="5"/>
      <c r="D30" s="128" t="n">
        <v>1481.83680560533</v>
      </c>
      <c r="E30" s="6" t="n">
        <v>26</v>
      </c>
      <c r="F30" s="6"/>
      <c r="G30" s="93" t="n">
        <v>1545.15276162133</v>
      </c>
      <c r="H30" s="40" t="n">
        <v>1617.5228608</v>
      </c>
      <c r="I30" s="113" t="n">
        <v>1834.6656</v>
      </c>
      <c r="J30" s="40" t="n">
        <v>930.006</v>
      </c>
    </row>
    <row r="31" customFormat="false" ht="12.75" hidden="false" customHeight="false" outlineLevel="0" collapsed="false">
      <c r="A31" s="72" t="n">
        <v>26</v>
      </c>
      <c r="B31" s="54" t="s">
        <v>257</v>
      </c>
      <c r="C31" s="5"/>
      <c r="D31" s="128" t="n">
        <v>1952.57762816</v>
      </c>
      <c r="E31" s="6" t="n">
        <v>5</v>
      </c>
      <c r="F31" s="6"/>
      <c r="G31" s="106" t="n">
        <v>1744.33660330667</v>
      </c>
      <c r="H31" s="40" t="n">
        <v>2112.54270933333</v>
      </c>
      <c r="I31" s="113" t="n">
        <v>2468.6112</v>
      </c>
      <c r="J31" s="40" t="n">
        <v>1484.82</v>
      </c>
    </row>
    <row r="32" customFormat="false" ht="12.75" hidden="false" customHeight="false" outlineLevel="0" collapsed="false">
      <c r="A32" s="72" t="n">
        <v>27</v>
      </c>
      <c r="B32" s="54" t="s">
        <v>259</v>
      </c>
      <c r="C32" s="126"/>
      <c r="D32" s="128" t="n">
        <v>1423.75811296</v>
      </c>
      <c r="E32" s="127" t="n">
        <v>27</v>
      </c>
      <c r="F32" s="127"/>
      <c r="G32" s="107" t="n">
        <v>1116.72914304</v>
      </c>
      <c r="H32" s="40" t="n">
        <v>1539.4745088</v>
      </c>
      <c r="I32" s="113" t="n">
        <v>2233.7088</v>
      </c>
      <c r="J32" s="40" t="n">
        <v>805.12</v>
      </c>
    </row>
    <row r="33" customFormat="false" ht="13.5" hidden="false" customHeight="false" outlineLevel="0" collapsed="false">
      <c r="A33" s="47" t="n">
        <v>28</v>
      </c>
      <c r="B33" s="61" t="s">
        <v>261</v>
      </c>
      <c r="C33" s="199"/>
      <c r="D33" s="51" t="n">
        <v>1526.446923328</v>
      </c>
      <c r="E33" s="198" t="n">
        <v>25</v>
      </c>
      <c r="F33" s="198"/>
      <c r="G33" s="63" t="n">
        <v>1291.434893312</v>
      </c>
      <c r="H33" s="50" t="n">
        <v>1575.2844</v>
      </c>
      <c r="I33" s="108" t="n">
        <v>2407.3984</v>
      </c>
      <c r="J33" s="50" t="n">
        <v>831.67</v>
      </c>
    </row>
    <row r="34" customFormat="false" ht="13.5" hidden="false" customHeight="false" outlineLevel="0" collapsed="false">
      <c r="A34" s="80"/>
      <c r="B34" s="18" t="s">
        <v>292</v>
      </c>
      <c r="C34" s="126"/>
      <c r="D34" s="128" t="n">
        <v>1748.01710055371</v>
      </c>
      <c r="E34" s="5"/>
      <c r="F34" s="5"/>
      <c r="G34" s="100" t="n">
        <v>1475.99636064751</v>
      </c>
      <c r="H34" s="40" t="n">
        <v>1884.81424973061</v>
      </c>
      <c r="I34" s="113" t="n">
        <v>2453.30179183674</v>
      </c>
      <c r="J34" s="40" t="n">
        <v>1177.956</v>
      </c>
    </row>
    <row r="35" customFormat="false" ht="12.75" hidden="false" customHeight="false" outlineLevel="0" collapsed="false">
      <c r="A35" s="5"/>
      <c r="B35" s="5"/>
      <c r="C35" s="5"/>
      <c r="D35" s="5"/>
      <c r="E35" s="5"/>
      <c r="F35" s="5"/>
      <c r="G35" s="5"/>
      <c r="H35" s="5"/>
      <c r="I35" s="5"/>
      <c r="J3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109.85"/>
  </cols>
  <sheetData>
    <row r="1" customFormat="false" ht="15.75" hidden="false" customHeight="false" outlineLevel="0" collapsed="false">
      <c r="A1" s="7" t="s">
        <v>66</v>
      </c>
    </row>
    <row r="2" customFormat="false" ht="12.75" hidden="false" customHeight="false" outlineLevel="0" collapsed="false">
      <c r="A2" s="8"/>
    </row>
    <row r="3" customFormat="false" ht="12.75" hidden="false" customHeight="false" outlineLevel="0" collapsed="false">
      <c r="A3" s="9"/>
    </row>
    <row r="4" customFormat="false" ht="133.5" hidden="false" customHeight="true" outlineLevel="0" collapsed="false">
      <c r="A4" s="10" t="s">
        <v>67</v>
      </c>
    </row>
    <row r="5" customFormat="false" ht="15" hidden="false" customHeight="false" outlineLevel="0" collapsed="false">
      <c r="A5" s="10"/>
    </row>
    <row r="6" customFormat="false" ht="46.5" hidden="false" customHeight="true" outlineLevel="0" collapsed="false">
      <c r="A6" s="10" t="s">
        <v>68</v>
      </c>
    </row>
    <row r="7" customFormat="false" ht="15" hidden="false" customHeight="false" outlineLevel="0" collapsed="false">
      <c r="A7" s="11"/>
    </row>
    <row r="8" customFormat="false" ht="59.25" hidden="false" customHeight="true" outlineLevel="0" collapsed="false">
      <c r="A8" s="10" t="s">
        <v>69</v>
      </c>
    </row>
    <row r="9" customFormat="false" ht="13.5" hidden="false" customHeight="true" outlineLevel="0" collapsed="false">
      <c r="A9" s="10"/>
    </row>
    <row r="10" customFormat="false" ht="0.75" hidden="true" customHeight="true" outlineLevel="0" collapsed="false">
      <c r="A10" s="10"/>
    </row>
    <row r="11" customFormat="false" ht="61.5" hidden="false" customHeight="true" outlineLevel="0" collapsed="false">
      <c r="A11" s="10" t="s">
        <v>70</v>
      </c>
    </row>
    <row r="12" customFormat="false" ht="14.25" hidden="false" customHeight="true" outlineLevel="0" collapsed="false">
      <c r="A12" s="11"/>
    </row>
    <row r="13" customFormat="false" ht="20.25" hidden="true" customHeight="true" outlineLevel="0" collapsed="false">
      <c r="A13" s="11"/>
    </row>
    <row r="14" customFormat="false" ht="12.75" hidden="true" customHeight="false" outlineLevel="0" collapsed="false"/>
    <row r="15" customFormat="false" ht="15" hidden="false" customHeight="false" outlineLevel="0" collapsed="false">
      <c r="A15" s="12" t="s">
        <v>71</v>
      </c>
      <c r="B15" s="5"/>
      <c r="C15" s="5"/>
      <c r="D15" s="5"/>
      <c r="E15" s="5"/>
      <c r="F15" s="5"/>
      <c r="G15" s="5"/>
      <c r="H15" s="5"/>
      <c r="I15" s="5"/>
    </row>
    <row r="16" customFormat="false" ht="15" hidden="false" customHeight="false" outlineLevel="0" collapsed="false">
      <c r="A16" s="12" t="s">
        <v>72</v>
      </c>
      <c r="B16" s="5"/>
      <c r="C16" s="5"/>
      <c r="D16" s="5"/>
      <c r="E16" s="5"/>
      <c r="F16" s="5"/>
      <c r="G16" s="5"/>
      <c r="H16" s="5"/>
      <c r="I16" s="5"/>
    </row>
    <row r="17" customFormat="false" ht="15" hidden="false" customHeight="false" outlineLevel="0" collapsed="false">
      <c r="A17" s="12" t="s">
        <v>73</v>
      </c>
      <c r="B17" s="5"/>
      <c r="C17" s="5"/>
      <c r="D17" s="5"/>
      <c r="E17" s="5"/>
      <c r="F17" s="5"/>
      <c r="G17" s="5"/>
      <c r="H17" s="5"/>
      <c r="I17" s="5"/>
    </row>
    <row r="19" customFormat="false" ht="15" hidden="false" customHeight="false" outlineLevel="0" collapsed="false">
      <c r="A19" s="11" t="s">
        <v>74</v>
      </c>
    </row>
    <row r="20" customFormat="false" ht="16.5" hidden="false" customHeight="true" outlineLevel="0" collapsed="false">
      <c r="A20" s="13" t="s">
        <v>75</v>
      </c>
    </row>
    <row r="21" customFormat="false" ht="12.75" hidden="false" customHeight="false" outlineLevel="0" collapsed="false">
      <c r="A21" s="5"/>
    </row>
    <row r="22" customFormat="false" ht="12.75" hidden="false" customHeight="false" outlineLevel="0" collapsed="false">
      <c r="A22" s="5"/>
    </row>
    <row r="23" customFormat="false" ht="0.75" hidden="false" customHeight="true" outlineLevel="0" collapsed="false">
      <c r="A23" s="5"/>
    </row>
    <row r="24" customFormat="false" ht="12.75" hidden="true" customHeight="false" outlineLevel="0" collapsed="false">
      <c r="A24" s="5"/>
    </row>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45" hidden="true" customHeight="false" outlineLevel="0" collapsed="false">
      <c r="A41" s="10" t="s">
        <v>76</v>
      </c>
    </row>
  </sheetData>
  <hyperlinks>
    <hyperlink ref="A20" r:id="rId1" display=" http://wheat.pw.usda.gov/GG2/Avena/UE-MOPN.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1.56"/>
    <col collapsed="false" customWidth="true" hidden="false" outlineLevel="0" max="3" min="3" style="0" width="7.99"/>
    <col collapsed="false" customWidth="true" hidden="false" outlineLevel="0" max="4" min="4" style="0" width="20.41"/>
    <col collapsed="false" customWidth="true" hidden="false" outlineLevel="0" max="5" min="5" style="0" width="15.13"/>
  </cols>
  <sheetData>
    <row r="1" customFormat="false" ht="15" hidden="false" customHeight="false" outlineLevel="0" collapsed="false">
      <c r="A1" s="286" t="s">
        <v>479</v>
      </c>
      <c r="B1" s="286"/>
      <c r="C1" s="286"/>
      <c r="D1" s="286"/>
      <c r="E1" s="286"/>
      <c r="F1" s="286"/>
    </row>
    <row r="2" customFormat="false" ht="15" hidden="false" customHeight="false" outlineLevel="0" collapsed="false">
      <c r="A2" s="287"/>
      <c r="B2" s="287"/>
      <c r="C2" s="287"/>
      <c r="D2" s="287"/>
      <c r="E2" s="287"/>
      <c r="F2" s="287"/>
      <c r="G2" s="99"/>
      <c r="H2" s="99"/>
      <c r="I2" s="99"/>
      <c r="J2" s="99"/>
      <c r="K2" s="99"/>
    </row>
    <row r="3" customFormat="false" ht="12.75" hidden="false" customHeight="false" outlineLevel="0" collapsed="false">
      <c r="A3" s="288"/>
      <c r="B3" s="289"/>
      <c r="C3" s="290" t="s">
        <v>480</v>
      </c>
      <c r="D3" s="289"/>
      <c r="E3" s="289"/>
      <c r="F3" s="289"/>
      <c r="G3" s="255"/>
      <c r="H3" s="255"/>
      <c r="I3" s="255"/>
      <c r="J3" s="255"/>
      <c r="K3" s="255"/>
      <c r="L3" s="255"/>
      <c r="M3" s="255"/>
      <c r="N3" s="255"/>
      <c r="O3" s="255"/>
      <c r="P3" s="255"/>
      <c r="Q3" s="255"/>
      <c r="R3" s="255"/>
      <c r="S3" s="255"/>
    </row>
    <row r="4" customFormat="false" ht="12.75" hidden="false" customHeight="false" outlineLevel="0" collapsed="false">
      <c r="A4" s="291" t="s">
        <v>481</v>
      </c>
      <c r="B4" s="292" t="s">
        <v>482</v>
      </c>
      <c r="C4" s="292" t="s">
        <v>483</v>
      </c>
      <c r="D4" s="292" t="s">
        <v>484</v>
      </c>
      <c r="E4" s="292" t="s">
        <v>485</v>
      </c>
      <c r="F4" s="292" t="s">
        <v>486</v>
      </c>
      <c r="G4" s="293"/>
      <c r="H4" s="293"/>
      <c r="I4" s="293"/>
      <c r="J4" s="293"/>
      <c r="K4" s="293"/>
      <c r="L4" s="255"/>
      <c r="M4" s="255"/>
      <c r="N4" s="255"/>
      <c r="O4" s="255"/>
      <c r="P4" s="255"/>
      <c r="Q4" s="255"/>
      <c r="R4" s="255"/>
      <c r="S4" s="255"/>
    </row>
    <row r="5" customFormat="false" ht="12.75" hidden="false" customHeight="false" outlineLevel="0" collapsed="false">
      <c r="A5" s="294" t="s">
        <v>487</v>
      </c>
      <c r="B5" s="295" t="s">
        <v>488</v>
      </c>
      <c r="C5" s="296" t="n">
        <v>2003</v>
      </c>
      <c r="D5" s="297" t="s">
        <v>489</v>
      </c>
      <c r="E5" s="297" t="s">
        <v>490</v>
      </c>
      <c r="F5" s="298" t="s">
        <v>491</v>
      </c>
      <c r="G5" s="255"/>
      <c r="H5" s="255"/>
      <c r="I5" s="255"/>
      <c r="J5" s="255"/>
      <c r="K5" s="255"/>
      <c r="L5" s="255"/>
      <c r="M5" s="255"/>
      <c r="N5" s="255"/>
      <c r="O5" s="255"/>
      <c r="P5" s="255"/>
      <c r="Q5" s="255"/>
      <c r="R5" s="255"/>
      <c r="S5" s="255"/>
    </row>
    <row r="6" customFormat="false" ht="12.75" hidden="false" customHeight="false" outlineLevel="0" collapsed="false">
      <c r="A6" s="294"/>
      <c r="B6" s="299" t="s">
        <v>492</v>
      </c>
      <c r="C6" s="300" t="n">
        <v>2007</v>
      </c>
      <c r="D6" s="301" t="s">
        <v>493</v>
      </c>
      <c r="E6" s="301"/>
      <c r="F6" s="294" t="s">
        <v>494</v>
      </c>
      <c r="G6" s="255"/>
      <c r="H6" s="255"/>
      <c r="I6" s="255"/>
      <c r="J6" s="255"/>
      <c r="K6" s="255"/>
      <c r="L6" s="255"/>
      <c r="M6" s="255"/>
      <c r="N6" s="255"/>
      <c r="O6" s="255"/>
      <c r="P6" s="255"/>
      <c r="Q6" s="255"/>
      <c r="R6" s="255"/>
      <c r="S6" s="255"/>
    </row>
    <row r="7" customFormat="false" ht="12.75" hidden="false" customHeight="false" outlineLevel="0" collapsed="false">
      <c r="A7" s="294"/>
      <c r="B7" s="299" t="s">
        <v>495</v>
      </c>
      <c r="C7" s="300" t="n">
        <v>2008</v>
      </c>
      <c r="D7" s="301" t="s">
        <v>496</v>
      </c>
      <c r="E7" s="301" t="s">
        <v>497</v>
      </c>
      <c r="F7" s="294" t="s">
        <v>498</v>
      </c>
      <c r="G7" s="255"/>
      <c r="H7" s="255"/>
      <c r="I7" s="255"/>
      <c r="J7" s="255"/>
      <c r="K7" s="255"/>
      <c r="L7" s="255"/>
      <c r="M7" s="255"/>
      <c r="N7" s="255"/>
      <c r="O7" s="255"/>
      <c r="P7" s="255"/>
      <c r="Q7" s="255"/>
      <c r="R7" s="255"/>
      <c r="S7" s="255"/>
    </row>
    <row r="8" customFormat="false" ht="12.75" hidden="false" customHeight="false" outlineLevel="0" collapsed="false">
      <c r="A8" s="294"/>
      <c r="B8" s="299" t="s">
        <v>499</v>
      </c>
      <c r="C8" s="300" t="n">
        <v>2010</v>
      </c>
      <c r="D8" s="301" t="s">
        <v>500</v>
      </c>
      <c r="E8" s="301" t="s">
        <v>501</v>
      </c>
      <c r="F8" s="294" t="s">
        <v>502</v>
      </c>
      <c r="G8" s="255"/>
      <c r="H8" s="255"/>
      <c r="I8" s="255"/>
      <c r="J8" s="255"/>
      <c r="K8" s="255"/>
      <c r="L8" s="255"/>
      <c r="M8" s="255"/>
      <c r="N8" s="255"/>
      <c r="O8" s="255"/>
      <c r="P8" s="255"/>
      <c r="Q8" s="255"/>
      <c r="R8" s="255"/>
      <c r="S8" s="255"/>
    </row>
    <row r="9" customFormat="false" ht="12.75" hidden="false" customHeight="false" outlineLevel="0" collapsed="false">
      <c r="A9" s="294"/>
      <c r="B9" s="299" t="s">
        <v>503</v>
      </c>
      <c r="C9" s="300" t="n">
        <v>2010</v>
      </c>
      <c r="D9" s="301" t="s">
        <v>504</v>
      </c>
      <c r="E9" s="301" t="s">
        <v>505</v>
      </c>
      <c r="F9" s="294" t="s">
        <v>506</v>
      </c>
      <c r="G9" s="255"/>
      <c r="H9" s="255"/>
      <c r="I9" s="255"/>
      <c r="J9" s="255"/>
      <c r="K9" s="255"/>
      <c r="L9" s="255"/>
      <c r="M9" s="255"/>
      <c r="N9" s="255"/>
      <c r="O9" s="255"/>
      <c r="P9" s="255"/>
      <c r="Q9" s="255"/>
      <c r="R9" s="255"/>
      <c r="S9" s="255"/>
    </row>
    <row r="10" customFormat="false" ht="12.75" hidden="false" customHeight="false" outlineLevel="0" collapsed="false">
      <c r="A10" s="302"/>
      <c r="B10" s="303"/>
      <c r="C10" s="304"/>
      <c r="D10" s="305"/>
      <c r="E10" s="305"/>
      <c r="F10" s="302"/>
      <c r="G10" s="255"/>
      <c r="H10" s="255"/>
      <c r="I10" s="255"/>
      <c r="J10" s="255"/>
      <c r="K10" s="255"/>
      <c r="L10" s="255"/>
      <c r="M10" s="255"/>
      <c r="N10" s="255"/>
      <c r="O10" s="255"/>
      <c r="P10" s="255"/>
      <c r="Q10" s="255"/>
      <c r="R10" s="255"/>
      <c r="S10" s="255"/>
    </row>
    <row r="11" customFormat="false" ht="12.75" hidden="false" customHeight="false" outlineLevel="0" collapsed="false">
      <c r="A11" s="294" t="s">
        <v>507</v>
      </c>
      <c r="B11" s="299" t="s">
        <v>508</v>
      </c>
      <c r="C11" s="300" t="n">
        <v>2005</v>
      </c>
      <c r="D11" s="301" t="s">
        <v>509</v>
      </c>
      <c r="E11" s="301" t="s">
        <v>510</v>
      </c>
      <c r="F11" s="294" t="s">
        <v>511</v>
      </c>
      <c r="G11" s="255"/>
      <c r="H11" s="255"/>
      <c r="I11" s="255"/>
      <c r="J11" s="255"/>
      <c r="K11" s="255"/>
      <c r="L11" s="255"/>
      <c r="M11" s="255"/>
      <c r="N11" s="255"/>
      <c r="O11" s="255"/>
      <c r="P11" s="255"/>
      <c r="Q11" s="255"/>
      <c r="R11" s="255"/>
      <c r="S11" s="255"/>
    </row>
    <row r="12" customFormat="false" ht="12.75" hidden="false" customHeight="false" outlineLevel="0" collapsed="false">
      <c r="A12" s="294"/>
      <c r="B12" s="299" t="s">
        <v>512</v>
      </c>
      <c r="C12" s="300" t="n">
        <v>2005</v>
      </c>
      <c r="D12" s="301" t="s">
        <v>513</v>
      </c>
      <c r="E12" s="301" t="s">
        <v>514</v>
      </c>
      <c r="F12" s="294" t="s">
        <v>515</v>
      </c>
      <c r="G12" s="255"/>
      <c r="H12" s="255"/>
      <c r="I12" s="255"/>
      <c r="J12" s="255"/>
      <c r="K12" s="255"/>
      <c r="L12" s="255"/>
      <c r="M12" s="255"/>
      <c r="N12" s="255"/>
      <c r="O12" s="255"/>
      <c r="P12" s="255"/>
      <c r="Q12" s="255"/>
      <c r="R12" s="255"/>
      <c r="S12" s="255"/>
    </row>
    <row r="13" customFormat="false" ht="12.75" hidden="false" customHeight="false" outlineLevel="0" collapsed="false">
      <c r="A13" s="294"/>
      <c r="B13" s="299" t="s">
        <v>516</v>
      </c>
      <c r="C13" s="300" t="n">
        <v>2007</v>
      </c>
      <c r="D13" s="301" t="s">
        <v>517</v>
      </c>
      <c r="E13" s="301" t="s">
        <v>518</v>
      </c>
      <c r="F13" s="294" t="s">
        <v>519</v>
      </c>
      <c r="G13" s="255"/>
      <c r="H13" s="255"/>
      <c r="I13" s="255"/>
      <c r="J13" s="255"/>
      <c r="K13" s="255"/>
      <c r="L13" s="255"/>
      <c r="M13" s="255"/>
      <c r="N13" s="255"/>
      <c r="O13" s="255"/>
      <c r="P13" s="255"/>
      <c r="Q13" s="255"/>
      <c r="R13" s="255"/>
      <c r="S13" s="255"/>
    </row>
    <row r="14" customFormat="false" ht="12.75" hidden="false" customHeight="false" outlineLevel="0" collapsed="false">
      <c r="A14" s="302"/>
      <c r="B14" s="303"/>
      <c r="C14" s="304"/>
      <c r="D14" s="305"/>
      <c r="E14" s="305"/>
      <c r="F14" s="302"/>
      <c r="G14" s="255"/>
      <c r="H14" s="255"/>
      <c r="I14" s="255"/>
      <c r="J14" s="255"/>
      <c r="K14" s="255"/>
      <c r="L14" s="255"/>
      <c r="M14" s="255"/>
      <c r="N14" s="255"/>
      <c r="O14" s="255"/>
      <c r="P14" s="255"/>
      <c r="Q14" s="255"/>
      <c r="R14" s="255"/>
      <c r="S14" s="255"/>
    </row>
    <row r="15" customFormat="false" ht="12.75" hidden="false" customHeight="false" outlineLevel="0" collapsed="false">
      <c r="A15" s="294" t="s">
        <v>520</v>
      </c>
      <c r="B15" s="299" t="s">
        <v>521</v>
      </c>
      <c r="C15" s="300" t="n">
        <v>2006</v>
      </c>
      <c r="D15" s="301" t="s">
        <v>522</v>
      </c>
      <c r="E15" s="301" t="s">
        <v>510</v>
      </c>
      <c r="F15" s="294" t="s">
        <v>523</v>
      </c>
      <c r="G15" s="255"/>
      <c r="H15" s="255"/>
      <c r="I15" s="255"/>
      <c r="J15" s="255"/>
      <c r="K15" s="255"/>
      <c r="L15" s="255"/>
      <c r="M15" s="255"/>
      <c r="N15" s="255"/>
      <c r="O15" s="255"/>
      <c r="P15" s="255"/>
      <c r="Q15" s="255"/>
      <c r="R15" s="255"/>
      <c r="S15" s="255"/>
    </row>
    <row r="16" customFormat="false" ht="12.75" hidden="false" customHeight="false" outlineLevel="0" collapsed="false">
      <c r="A16" s="302"/>
      <c r="B16" s="303"/>
      <c r="C16" s="304"/>
      <c r="D16" s="305"/>
      <c r="E16" s="305"/>
      <c r="F16" s="302"/>
      <c r="G16" s="255"/>
      <c r="H16" s="255"/>
      <c r="I16" s="255"/>
      <c r="J16" s="255"/>
      <c r="K16" s="255"/>
      <c r="L16" s="255"/>
      <c r="M16" s="255"/>
      <c r="N16" s="255"/>
      <c r="O16" s="255"/>
      <c r="P16" s="255"/>
      <c r="Q16" s="255"/>
      <c r="R16" s="255"/>
      <c r="S16" s="255"/>
    </row>
    <row r="17" customFormat="false" ht="12.75" hidden="false" customHeight="false" outlineLevel="0" collapsed="false">
      <c r="A17" s="294" t="s">
        <v>524</v>
      </c>
      <c r="B17" s="299" t="s">
        <v>525</v>
      </c>
      <c r="C17" s="300" t="n">
        <v>2001</v>
      </c>
      <c r="D17" s="301" t="s">
        <v>526</v>
      </c>
      <c r="E17" s="301" t="s">
        <v>527</v>
      </c>
      <c r="F17" s="294" t="s">
        <v>528</v>
      </c>
      <c r="G17" s="255"/>
      <c r="H17" s="255"/>
      <c r="I17" s="255"/>
      <c r="J17" s="255"/>
      <c r="K17" s="255"/>
      <c r="L17" s="255"/>
      <c r="M17" s="255"/>
      <c r="N17" s="255"/>
      <c r="O17" s="255"/>
      <c r="P17" s="255"/>
      <c r="Q17" s="255"/>
      <c r="R17" s="255"/>
      <c r="S17" s="255"/>
    </row>
    <row r="18" customFormat="false" ht="12.75" hidden="false" customHeight="false" outlineLevel="0" collapsed="false">
      <c r="A18" s="294"/>
      <c r="B18" s="299" t="s">
        <v>529</v>
      </c>
      <c r="C18" s="300" t="n">
        <v>2001</v>
      </c>
      <c r="D18" s="301" t="s">
        <v>530</v>
      </c>
      <c r="E18" s="301" t="s">
        <v>531</v>
      </c>
      <c r="F18" s="294" t="s">
        <v>528</v>
      </c>
      <c r="G18" s="255"/>
      <c r="H18" s="255"/>
      <c r="I18" s="255"/>
      <c r="J18" s="255"/>
      <c r="K18" s="255"/>
      <c r="L18" s="255"/>
      <c r="M18" s="255"/>
      <c r="N18" s="255"/>
      <c r="O18" s="255"/>
      <c r="P18" s="255"/>
      <c r="Q18" s="255"/>
      <c r="R18" s="255"/>
      <c r="S18" s="255"/>
    </row>
    <row r="19" customFormat="false" ht="12.75" hidden="false" customHeight="false" outlineLevel="0" collapsed="false">
      <c r="A19" s="294"/>
      <c r="B19" s="299" t="s">
        <v>532</v>
      </c>
      <c r="C19" s="300" t="n">
        <v>2002</v>
      </c>
      <c r="D19" s="301" t="s">
        <v>533</v>
      </c>
      <c r="E19" s="301" t="s">
        <v>490</v>
      </c>
      <c r="F19" s="294" t="s">
        <v>528</v>
      </c>
      <c r="G19" s="255"/>
      <c r="H19" s="255"/>
      <c r="I19" s="255"/>
      <c r="J19" s="255"/>
      <c r="K19" s="255"/>
      <c r="L19" s="255"/>
      <c r="M19" s="255"/>
      <c r="N19" s="255"/>
      <c r="O19" s="255"/>
      <c r="P19" s="255"/>
      <c r="Q19" s="255"/>
      <c r="R19" s="255"/>
      <c r="S19" s="255"/>
    </row>
    <row r="20" customFormat="false" ht="12.75" hidden="false" customHeight="false" outlineLevel="0" collapsed="false">
      <c r="A20" s="294"/>
      <c r="B20" s="299" t="s">
        <v>534</v>
      </c>
      <c r="C20" s="300" t="n">
        <v>2005</v>
      </c>
      <c r="D20" s="301" t="s">
        <v>535</v>
      </c>
      <c r="E20" s="301" t="s">
        <v>536</v>
      </c>
      <c r="F20" s="294" t="s">
        <v>537</v>
      </c>
      <c r="G20" s="255"/>
      <c r="H20" s="255"/>
      <c r="I20" s="255"/>
      <c r="J20" s="255"/>
      <c r="K20" s="255"/>
      <c r="L20" s="255"/>
      <c r="M20" s="255"/>
      <c r="N20" s="255"/>
      <c r="O20" s="255"/>
      <c r="P20" s="255"/>
      <c r="Q20" s="255"/>
      <c r="R20" s="255"/>
      <c r="S20" s="255"/>
    </row>
    <row r="21" customFormat="false" ht="12.75" hidden="false" customHeight="false" outlineLevel="0" collapsed="false">
      <c r="A21" s="302"/>
      <c r="B21" s="303"/>
      <c r="C21" s="304"/>
      <c r="D21" s="305"/>
      <c r="E21" s="305"/>
      <c r="F21" s="302"/>
      <c r="G21" s="255"/>
      <c r="H21" s="255"/>
      <c r="I21" s="255"/>
      <c r="J21" s="255"/>
      <c r="K21" s="255"/>
      <c r="L21" s="255"/>
      <c r="M21" s="255"/>
      <c r="N21" s="255"/>
      <c r="O21" s="255"/>
      <c r="P21" s="255"/>
      <c r="Q21" s="255"/>
      <c r="R21" s="255"/>
      <c r="S21" s="255"/>
    </row>
    <row r="22" customFormat="false" ht="12.75" hidden="false" customHeight="false" outlineLevel="0" collapsed="false">
      <c r="A22" s="294" t="s">
        <v>538</v>
      </c>
      <c r="B22" s="299" t="s">
        <v>539</v>
      </c>
      <c r="C22" s="300" t="n">
        <v>2001</v>
      </c>
      <c r="D22" s="301" t="s">
        <v>540</v>
      </c>
      <c r="E22" s="301" t="s">
        <v>541</v>
      </c>
      <c r="F22" s="294" t="s">
        <v>542</v>
      </c>
      <c r="G22" s="255"/>
      <c r="H22" s="255"/>
      <c r="I22" s="255"/>
      <c r="J22" s="255"/>
      <c r="K22" s="255"/>
      <c r="L22" s="255"/>
      <c r="M22" s="255"/>
      <c r="N22" s="255"/>
      <c r="O22" s="255"/>
      <c r="P22" s="255"/>
      <c r="Q22" s="255"/>
      <c r="R22" s="255"/>
      <c r="S22" s="255"/>
    </row>
    <row r="23" customFormat="false" ht="12.75" hidden="false" customHeight="false" outlineLevel="0" collapsed="false">
      <c r="A23" s="294"/>
      <c r="B23" s="299" t="s">
        <v>543</v>
      </c>
      <c r="C23" s="300" t="n">
        <v>2001</v>
      </c>
      <c r="D23" s="301" t="s">
        <v>544</v>
      </c>
      <c r="E23" s="301" t="s">
        <v>527</v>
      </c>
      <c r="F23" s="294" t="s">
        <v>545</v>
      </c>
      <c r="G23" s="255"/>
      <c r="H23" s="255"/>
      <c r="I23" s="255"/>
      <c r="J23" s="255"/>
      <c r="K23" s="255"/>
      <c r="L23" s="255"/>
      <c r="M23" s="255"/>
      <c r="N23" s="255"/>
      <c r="O23" s="255"/>
      <c r="P23" s="255"/>
      <c r="Q23" s="255"/>
      <c r="R23" s="255"/>
      <c r="S23" s="255"/>
    </row>
    <row r="24" customFormat="false" ht="12.75" hidden="false" customHeight="false" outlineLevel="0" collapsed="false">
      <c r="A24" s="294"/>
      <c r="B24" s="299" t="s">
        <v>546</v>
      </c>
      <c r="C24" s="300" t="n">
        <v>2004</v>
      </c>
      <c r="D24" s="301" t="s">
        <v>547</v>
      </c>
      <c r="E24" s="301" t="s">
        <v>548</v>
      </c>
      <c r="F24" s="294" t="s">
        <v>549</v>
      </c>
      <c r="G24" s="255"/>
      <c r="H24" s="255"/>
      <c r="I24" s="255"/>
      <c r="J24" s="255"/>
      <c r="K24" s="255"/>
      <c r="L24" s="255"/>
      <c r="M24" s="255"/>
      <c r="N24" s="255"/>
      <c r="O24" s="255"/>
      <c r="P24" s="255"/>
      <c r="Q24" s="255"/>
      <c r="R24" s="255"/>
      <c r="S24" s="255"/>
    </row>
    <row r="25" customFormat="false" ht="12.75" hidden="false" customHeight="false" outlineLevel="0" collapsed="false">
      <c r="A25" s="294"/>
      <c r="B25" s="299" t="s">
        <v>550</v>
      </c>
      <c r="C25" s="300" t="n">
        <v>2003</v>
      </c>
      <c r="D25" s="301" t="s">
        <v>551</v>
      </c>
      <c r="E25" s="301" t="s">
        <v>552</v>
      </c>
      <c r="F25" s="294" t="s">
        <v>553</v>
      </c>
      <c r="G25" s="255"/>
      <c r="H25" s="255"/>
      <c r="I25" s="255"/>
      <c r="J25" s="255"/>
      <c r="K25" s="255"/>
      <c r="L25" s="255"/>
      <c r="M25" s="255"/>
      <c r="N25" s="255"/>
      <c r="O25" s="255"/>
      <c r="P25" s="255"/>
      <c r="Q25" s="255"/>
      <c r="R25" s="255"/>
      <c r="S25" s="255"/>
    </row>
    <row r="26" customFormat="false" ht="12.75" hidden="false" customHeight="false" outlineLevel="0" collapsed="false">
      <c r="A26" s="294"/>
      <c r="B26" s="299" t="s">
        <v>554</v>
      </c>
      <c r="C26" s="300" t="n">
        <v>2005</v>
      </c>
      <c r="D26" s="301" t="s">
        <v>555</v>
      </c>
      <c r="E26" s="301" t="s">
        <v>497</v>
      </c>
      <c r="F26" s="294" t="s">
        <v>556</v>
      </c>
      <c r="G26" s="255"/>
      <c r="H26" s="255"/>
      <c r="I26" s="255"/>
      <c r="J26" s="255"/>
      <c r="K26" s="255"/>
      <c r="L26" s="255"/>
      <c r="M26" s="255"/>
      <c r="N26" s="255"/>
      <c r="O26" s="255"/>
      <c r="P26" s="255"/>
      <c r="Q26" s="255"/>
      <c r="R26" s="255"/>
      <c r="S26" s="255"/>
    </row>
    <row r="27" customFormat="false" ht="12.75" hidden="false" customHeight="false" outlineLevel="0" collapsed="false">
      <c r="A27" s="294"/>
      <c r="B27" s="299" t="s">
        <v>557</v>
      </c>
      <c r="C27" s="300" t="n">
        <v>2006</v>
      </c>
      <c r="D27" s="301" t="s">
        <v>558</v>
      </c>
      <c r="E27" s="301" t="s">
        <v>559</v>
      </c>
      <c r="F27" s="294" t="s">
        <v>545</v>
      </c>
      <c r="G27" s="255"/>
      <c r="H27" s="255"/>
      <c r="I27" s="255"/>
      <c r="J27" s="255"/>
      <c r="K27" s="255"/>
      <c r="L27" s="255"/>
      <c r="M27" s="255"/>
      <c r="N27" s="255"/>
      <c r="O27" s="255"/>
      <c r="P27" s="255"/>
      <c r="Q27" s="255"/>
      <c r="R27" s="255"/>
      <c r="S27" s="255"/>
    </row>
    <row r="28" customFormat="false" ht="12.75" hidden="false" customHeight="false" outlineLevel="0" collapsed="false">
      <c r="A28" s="294"/>
      <c r="B28" s="299" t="s">
        <v>560</v>
      </c>
      <c r="C28" s="300" t="n">
        <v>2009</v>
      </c>
      <c r="D28" s="301" t="s">
        <v>561</v>
      </c>
      <c r="E28" s="301" t="s">
        <v>518</v>
      </c>
      <c r="F28" s="294" t="s">
        <v>562</v>
      </c>
      <c r="G28" s="255"/>
      <c r="H28" s="255"/>
      <c r="I28" s="255"/>
      <c r="J28" s="255"/>
      <c r="K28" s="255"/>
      <c r="L28" s="255"/>
      <c r="M28" s="255"/>
      <c r="N28" s="255"/>
      <c r="O28" s="255"/>
      <c r="P28" s="255"/>
      <c r="Q28" s="255"/>
      <c r="R28" s="255"/>
      <c r="S28" s="255"/>
    </row>
    <row r="29" customFormat="false" ht="12.75" hidden="false" customHeight="false" outlineLevel="0" collapsed="false">
      <c r="A29" s="294"/>
      <c r="B29" s="299" t="s">
        <v>563</v>
      </c>
      <c r="C29" s="300" t="n">
        <v>2011</v>
      </c>
      <c r="D29" s="301" t="s">
        <v>564</v>
      </c>
      <c r="E29" s="301" t="s">
        <v>565</v>
      </c>
      <c r="F29" s="294" t="s">
        <v>566</v>
      </c>
      <c r="G29" s="255"/>
      <c r="H29" s="255"/>
      <c r="I29" s="255"/>
      <c r="J29" s="255"/>
      <c r="K29" s="255"/>
      <c r="L29" s="255"/>
      <c r="M29" s="255"/>
      <c r="N29" s="255"/>
      <c r="O29" s="255"/>
      <c r="P29" s="255"/>
      <c r="Q29" s="255"/>
      <c r="R29" s="255"/>
      <c r="S29" s="255"/>
    </row>
    <row r="30" customFormat="false" ht="12.75" hidden="false" customHeight="false" outlineLevel="0" collapsed="false">
      <c r="A30" s="302"/>
      <c r="B30" s="303"/>
      <c r="C30" s="304"/>
      <c r="D30" s="305"/>
      <c r="E30" s="305"/>
      <c r="F30" s="302"/>
      <c r="G30" s="255"/>
      <c r="H30" s="255"/>
      <c r="I30" s="255"/>
      <c r="J30" s="255"/>
      <c r="K30" s="255"/>
      <c r="L30" s="255"/>
      <c r="M30" s="255"/>
      <c r="N30" s="255"/>
      <c r="O30" s="255"/>
      <c r="P30" s="255"/>
      <c r="Q30" s="255"/>
      <c r="R30" s="255"/>
      <c r="S30" s="255"/>
    </row>
    <row r="31" customFormat="false" ht="12.75" hidden="false" customHeight="false" outlineLevel="0" collapsed="false">
      <c r="A31" s="294" t="s">
        <v>567</v>
      </c>
      <c r="B31" s="299" t="s">
        <v>568</v>
      </c>
      <c r="C31" s="300" t="n">
        <v>2002</v>
      </c>
      <c r="D31" s="301" t="s">
        <v>569</v>
      </c>
      <c r="E31" s="301" t="s">
        <v>570</v>
      </c>
      <c r="F31" s="294" t="s">
        <v>571</v>
      </c>
      <c r="G31" s="255"/>
      <c r="H31" s="255"/>
      <c r="I31" s="255"/>
      <c r="J31" s="255"/>
      <c r="K31" s="255"/>
      <c r="L31" s="255"/>
      <c r="M31" s="255"/>
      <c r="N31" s="255"/>
      <c r="O31" s="255"/>
      <c r="P31" s="255"/>
      <c r="Q31" s="255"/>
      <c r="R31" s="255"/>
      <c r="S31" s="255"/>
    </row>
    <row r="32" customFormat="false" ht="12.75" hidden="false" customHeight="false" outlineLevel="0" collapsed="false">
      <c r="A32" s="294"/>
      <c r="B32" s="299"/>
      <c r="C32" s="300"/>
      <c r="D32" s="301"/>
      <c r="E32" s="301"/>
      <c r="F32" s="294" t="s">
        <v>572</v>
      </c>
      <c r="G32" s="255"/>
      <c r="H32" s="255"/>
      <c r="I32" s="255"/>
      <c r="J32" s="255"/>
      <c r="K32" s="255"/>
      <c r="L32" s="255"/>
      <c r="M32" s="255"/>
      <c r="N32" s="255"/>
      <c r="O32" s="255"/>
      <c r="P32" s="255"/>
      <c r="Q32" s="255"/>
      <c r="R32" s="255"/>
      <c r="S32" s="255"/>
    </row>
    <row r="33" customFormat="false" ht="12.75" hidden="false" customHeight="false" outlineLevel="0" collapsed="false">
      <c r="A33" s="294"/>
      <c r="B33" s="299" t="s">
        <v>573</v>
      </c>
      <c r="C33" s="300" t="n">
        <v>2006</v>
      </c>
      <c r="D33" s="301" t="s">
        <v>574</v>
      </c>
      <c r="E33" s="301" t="s">
        <v>575</v>
      </c>
      <c r="F33" s="294" t="s">
        <v>576</v>
      </c>
      <c r="G33" s="255"/>
      <c r="H33" s="255"/>
      <c r="I33" s="255"/>
      <c r="J33" s="255"/>
      <c r="K33" s="255"/>
      <c r="L33" s="255"/>
      <c r="M33" s="255"/>
      <c r="N33" s="255"/>
      <c r="O33" s="255"/>
      <c r="P33" s="255"/>
      <c r="Q33" s="255"/>
      <c r="R33" s="255"/>
      <c r="S33" s="255"/>
    </row>
    <row r="34" customFormat="false" ht="12.75" hidden="false" customHeight="false" outlineLevel="0" collapsed="false">
      <c r="A34" s="294"/>
      <c r="B34" s="299" t="s">
        <v>577</v>
      </c>
      <c r="C34" s="300" t="n">
        <v>2002</v>
      </c>
      <c r="D34" s="301" t="s">
        <v>578</v>
      </c>
      <c r="E34" s="301" t="s">
        <v>579</v>
      </c>
      <c r="F34" s="294" t="s">
        <v>580</v>
      </c>
      <c r="G34" s="255"/>
      <c r="H34" s="255"/>
      <c r="I34" s="255"/>
      <c r="J34" s="255"/>
      <c r="K34" s="255"/>
      <c r="L34" s="255"/>
      <c r="M34" s="255"/>
      <c r="N34" s="255"/>
      <c r="O34" s="255"/>
      <c r="P34" s="255"/>
      <c r="Q34" s="255"/>
      <c r="R34" s="255"/>
      <c r="S34" s="255"/>
    </row>
    <row r="35" customFormat="false" ht="12.75" hidden="false" customHeight="false" outlineLevel="0" collapsed="false">
      <c r="A35" s="294"/>
      <c r="B35" s="299" t="s">
        <v>581</v>
      </c>
      <c r="C35" s="300" t="n">
        <v>2009</v>
      </c>
      <c r="D35" s="301" t="s">
        <v>582</v>
      </c>
      <c r="E35" s="301" t="s">
        <v>518</v>
      </c>
      <c r="F35" s="294" t="s">
        <v>583</v>
      </c>
      <c r="G35" s="255"/>
      <c r="H35" s="255"/>
      <c r="I35" s="255"/>
      <c r="J35" s="255"/>
      <c r="K35" s="255"/>
      <c r="L35" s="255"/>
      <c r="M35" s="255"/>
      <c r="N35" s="255"/>
      <c r="O35" s="255"/>
      <c r="P35" s="255"/>
      <c r="Q35" s="255"/>
      <c r="R35" s="255"/>
      <c r="S35" s="255"/>
    </row>
    <row r="36" customFormat="false" ht="12.75" hidden="false" customHeight="false" outlineLevel="0" collapsed="false">
      <c r="A36" s="294"/>
      <c r="B36" s="299" t="s">
        <v>584</v>
      </c>
      <c r="C36" s="300" t="n">
        <v>2009</v>
      </c>
      <c r="D36" s="301" t="s">
        <v>585</v>
      </c>
      <c r="E36" s="301"/>
      <c r="F36" s="294" t="s">
        <v>586</v>
      </c>
      <c r="G36" s="255"/>
      <c r="H36" s="255"/>
      <c r="I36" s="255"/>
      <c r="J36" s="255"/>
      <c r="K36" s="255"/>
      <c r="L36" s="255"/>
      <c r="M36" s="255"/>
      <c r="N36" s="255"/>
      <c r="O36" s="255"/>
      <c r="P36" s="255"/>
      <c r="Q36" s="255"/>
      <c r="R36" s="255"/>
      <c r="S36" s="255"/>
    </row>
    <row r="37" customFormat="false" ht="12.75" hidden="false" customHeight="false" outlineLevel="0" collapsed="false">
      <c r="A37" s="294"/>
      <c r="B37" s="299" t="s">
        <v>587</v>
      </c>
      <c r="C37" s="300" t="n">
        <v>2010</v>
      </c>
      <c r="D37" s="301" t="s">
        <v>588</v>
      </c>
      <c r="E37" s="301" t="s">
        <v>589</v>
      </c>
      <c r="F37" s="294" t="s">
        <v>590</v>
      </c>
      <c r="G37" s="255"/>
      <c r="H37" s="255"/>
      <c r="I37" s="255"/>
      <c r="J37" s="255"/>
      <c r="K37" s="255"/>
      <c r="L37" s="255"/>
      <c r="M37" s="255"/>
      <c r="N37" s="255"/>
      <c r="O37" s="255"/>
      <c r="P37" s="255"/>
      <c r="Q37" s="255"/>
      <c r="R37" s="255"/>
      <c r="S37" s="255"/>
    </row>
    <row r="38" customFormat="false" ht="12.75" hidden="false" customHeight="false" outlineLevel="0" collapsed="false">
      <c r="A38" s="294"/>
      <c r="B38" s="299" t="s">
        <v>591</v>
      </c>
      <c r="C38" s="300" t="n">
        <v>2012</v>
      </c>
      <c r="D38" s="301" t="s">
        <v>592</v>
      </c>
      <c r="E38" s="301" t="s">
        <v>593</v>
      </c>
      <c r="F38" s="294" t="s">
        <v>594</v>
      </c>
      <c r="G38" s="255"/>
      <c r="H38" s="255"/>
      <c r="I38" s="255"/>
      <c r="J38" s="255"/>
      <c r="K38" s="255"/>
      <c r="L38" s="255"/>
      <c r="M38" s="255"/>
      <c r="N38" s="255"/>
      <c r="O38" s="255"/>
      <c r="P38" s="255"/>
      <c r="Q38" s="255"/>
      <c r="R38" s="255"/>
      <c r="S38" s="255"/>
    </row>
    <row r="39" customFormat="false" ht="12.75" hidden="false" customHeight="false" outlineLevel="0" collapsed="false">
      <c r="A39" s="306"/>
      <c r="B39" s="305"/>
      <c r="C39" s="306"/>
      <c r="D39" s="305"/>
      <c r="E39" s="305"/>
      <c r="F39" s="306"/>
      <c r="G39" s="255"/>
      <c r="H39" s="255"/>
      <c r="I39" s="255"/>
      <c r="J39" s="255"/>
      <c r="K39" s="255"/>
      <c r="L39" s="255"/>
      <c r="M39" s="255"/>
      <c r="N39" s="255"/>
      <c r="O39" s="255"/>
      <c r="P39" s="255"/>
      <c r="Q39" s="255"/>
      <c r="R39" s="255"/>
      <c r="S39" s="255"/>
    </row>
    <row r="40" customFormat="false" ht="12.75" hidden="false" customHeight="false" outlineLevel="0" collapsed="false">
      <c r="A40" s="294" t="s">
        <v>595</v>
      </c>
      <c r="B40" s="299" t="s">
        <v>596</v>
      </c>
      <c r="C40" s="300" t="n">
        <v>2001</v>
      </c>
      <c r="D40" s="301" t="s">
        <v>597</v>
      </c>
      <c r="E40" s="301" t="s">
        <v>598</v>
      </c>
      <c r="F40" s="294" t="s">
        <v>599</v>
      </c>
      <c r="G40" s="255"/>
      <c r="H40" s="255"/>
      <c r="I40" s="255"/>
      <c r="J40" s="255"/>
      <c r="K40" s="255"/>
      <c r="L40" s="255"/>
      <c r="M40" s="255"/>
      <c r="N40" s="255"/>
      <c r="O40" s="255"/>
      <c r="P40" s="255"/>
      <c r="Q40" s="255"/>
      <c r="R40" s="255"/>
      <c r="S40" s="255"/>
    </row>
    <row r="41" customFormat="false" ht="12.75" hidden="false" customHeight="false" outlineLevel="0" collapsed="false">
      <c r="A41" s="294"/>
      <c r="B41" s="299" t="s">
        <v>600</v>
      </c>
      <c r="C41" s="300" t="n">
        <v>2003</v>
      </c>
      <c r="D41" s="301" t="s">
        <v>601</v>
      </c>
      <c r="E41" s="301" t="s">
        <v>559</v>
      </c>
      <c r="F41" s="294" t="s">
        <v>602</v>
      </c>
      <c r="G41" s="255"/>
      <c r="H41" s="255"/>
      <c r="I41" s="255"/>
      <c r="J41" s="255"/>
      <c r="K41" s="255"/>
      <c r="L41" s="255"/>
      <c r="M41" s="255"/>
      <c r="N41" s="255"/>
      <c r="O41" s="255"/>
      <c r="P41" s="255"/>
      <c r="Q41" s="255"/>
      <c r="R41" s="255"/>
      <c r="S41" s="255"/>
    </row>
    <row r="42" customFormat="false" ht="12.75" hidden="false" customHeight="false" outlineLevel="0" collapsed="false">
      <c r="A42" s="294"/>
      <c r="B42" s="299" t="s">
        <v>603</v>
      </c>
      <c r="C42" s="300" t="n">
        <v>2004</v>
      </c>
      <c r="D42" s="301" t="s">
        <v>604</v>
      </c>
      <c r="E42" s="301" t="s">
        <v>605</v>
      </c>
      <c r="F42" s="294" t="s">
        <v>606</v>
      </c>
      <c r="G42" s="255"/>
      <c r="H42" s="255"/>
      <c r="I42" s="255"/>
      <c r="J42" s="255"/>
      <c r="K42" s="255"/>
      <c r="L42" s="255"/>
      <c r="M42" s="255"/>
      <c r="N42" s="255"/>
      <c r="O42" s="255"/>
      <c r="P42" s="255"/>
      <c r="Q42" s="255"/>
      <c r="R42" s="255"/>
      <c r="S42" s="255"/>
    </row>
    <row r="43" customFormat="false" ht="12.75" hidden="false" customHeight="false" outlineLevel="0" collapsed="false">
      <c r="A43" s="294"/>
      <c r="B43" s="299" t="s">
        <v>427</v>
      </c>
      <c r="C43" s="300" t="n">
        <v>2005</v>
      </c>
      <c r="D43" s="301" t="s">
        <v>607</v>
      </c>
      <c r="E43" s="301" t="s">
        <v>608</v>
      </c>
      <c r="F43" s="294" t="s">
        <v>609</v>
      </c>
      <c r="G43" s="255"/>
      <c r="H43" s="255"/>
      <c r="I43" s="255"/>
      <c r="J43" s="255"/>
      <c r="K43" s="255"/>
      <c r="L43" s="255"/>
      <c r="M43" s="255"/>
      <c r="N43" s="255"/>
      <c r="O43" s="255"/>
      <c r="P43" s="255"/>
      <c r="Q43" s="255"/>
      <c r="R43" s="255"/>
      <c r="S43" s="255"/>
    </row>
    <row r="44" customFormat="false" ht="12.75" hidden="false" customHeight="false" outlineLevel="0" collapsed="false">
      <c r="A44" s="294"/>
      <c r="B44" s="299" t="s">
        <v>610</v>
      </c>
      <c r="C44" s="300" t="n">
        <v>2010</v>
      </c>
      <c r="D44" s="301" t="s">
        <v>611</v>
      </c>
      <c r="E44" s="301" t="s">
        <v>612</v>
      </c>
      <c r="F44" s="294" t="s">
        <v>613</v>
      </c>
      <c r="G44" s="255"/>
      <c r="H44" s="255"/>
      <c r="I44" s="255"/>
      <c r="J44" s="255"/>
      <c r="K44" s="255"/>
      <c r="L44" s="255"/>
      <c r="M44" s="255"/>
      <c r="N44" s="255"/>
      <c r="O44" s="255"/>
      <c r="P44" s="255"/>
      <c r="Q44" s="255"/>
      <c r="R44" s="255"/>
      <c r="S44" s="255"/>
    </row>
    <row r="45" customFormat="false" ht="12.75" hidden="false" customHeight="false" outlineLevel="0" collapsed="false">
      <c r="A45" s="294"/>
      <c r="B45" s="299" t="s">
        <v>614</v>
      </c>
      <c r="C45" s="300" t="n">
        <v>2012</v>
      </c>
      <c r="D45" s="301" t="s">
        <v>615</v>
      </c>
      <c r="E45" s="301" t="s">
        <v>616</v>
      </c>
      <c r="F45" s="294" t="s">
        <v>617</v>
      </c>
      <c r="G45" s="255"/>
      <c r="H45" s="255"/>
      <c r="I45" s="255"/>
      <c r="J45" s="255"/>
      <c r="K45" s="255"/>
      <c r="L45" s="255"/>
      <c r="M45" s="255"/>
      <c r="N45" s="255"/>
      <c r="O45" s="255"/>
      <c r="P45" s="255"/>
      <c r="Q45" s="255"/>
      <c r="R45" s="255"/>
      <c r="S45" s="255"/>
    </row>
    <row r="46" customFormat="false" ht="12.75" hidden="false" customHeight="false" outlineLevel="0" collapsed="false">
      <c r="A46" s="302"/>
      <c r="B46" s="303"/>
      <c r="C46" s="304"/>
      <c r="D46" s="305"/>
      <c r="E46" s="305"/>
      <c r="F46" s="302"/>
      <c r="G46" s="255"/>
      <c r="H46" s="255"/>
      <c r="I46" s="255"/>
      <c r="J46" s="255"/>
      <c r="K46" s="255"/>
      <c r="L46" s="255"/>
      <c r="M46" s="255"/>
      <c r="N46" s="255"/>
      <c r="O46" s="255"/>
      <c r="P46" s="255"/>
      <c r="Q46" s="255"/>
      <c r="R46" s="255"/>
      <c r="S46" s="255"/>
    </row>
    <row r="47" customFormat="false" ht="12.75" hidden="false" customHeight="false" outlineLevel="0" collapsed="false">
      <c r="A47" s="294" t="s">
        <v>618</v>
      </c>
      <c r="B47" s="299" t="s">
        <v>619</v>
      </c>
      <c r="C47" s="300" t="n">
        <v>2000</v>
      </c>
      <c r="D47" s="301" t="s">
        <v>620</v>
      </c>
      <c r="E47" s="301"/>
      <c r="F47" s="294" t="s">
        <v>621</v>
      </c>
      <c r="G47" s="255"/>
      <c r="H47" s="255"/>
      <c r="I47" s="255"/>
      <c r="J47" s="255"/>
      <c r="K47" s="255"/>
      <c r="L47" s="255"/>
      <c r="M47" s="255"/>
      <c r="N47" s="255"/>
      <c r="O47" s="255"/>
      <c r="P47" s="255"/>
      <c r="Q47" s="255"/>
      <c r="R47" s="255"/>
      <c r="S47" s="255"/>
    </row>
    <row r="48" customFormat="false" ht="12.75" hidden="false" customHeight="false" outlineLevel="0" collapsed="false">
      <c r="A48" s="294"/>
      <c r="B48" s="299" t="s">
        <v>622</v>
      </c>
      <c r="C48" s="300" t="n">
        <v>2000</v>
      </c>
      <c r="D48" s="301" t="s">
        <v>623</v>
      </c>
      <c r="E48" s="301"/>
      <c r="F48" s="294" t="s">
        <v>624</v>
      </c>
      <c r="G48" s="255"/>
      <c r="H48" s="255"/>
      <c r="I48" s="255"/>
      <c r="J48" s="255"/>
      <c r="K48" s="255"/>
      <c r="L48" s="255"/>
      <c r="M48" s="255"/>
      <c r="N48" s="255"/>
      <c r="O48" s="255"/>
      <c r="P48" s="255"/>
      <c r="Q48" s="255"/>
      <c r="R48" s="255"/>
      <c r="S48" s="255"/>
    </row>
    <row r="49" customFormat="false" ht="12.75" hidden="false" customHeight="false" outlineLevel="0" collapsed="false">
      <c r="A49" s="294"/>
      <c r="B49" s="299" t="s">
        <v>625</v>
      </c>
      <c r="C49" s="300" t="n">
        <v>2003</v>
      </c>
      <c r="D49" s="301" t="s">
        <v>626</v>
      </c>
      <c r="E49" s="301"/>
      <c r="F49" s="294" t="s">
        <v>627</v>
      </c>
      <c r="G49" s="255"/>
      <c r="H49" s="255"/>
      <c r="I49" s="255"/>
      <c r="J49" s="255"/>
      <c r="K49" s="255"/>
      <c r="L49" s="255"/>
      <c r="M49" s="255"/>
      <c r="N49" s="255"/>
      <c r="O49" s="255"/>
      <c r="P49" s="255"/>
      <c r="Q49" s="255"/>
      <c r="R49" s="255"/>
      <c r="S49" s="255"/>
    </row>
    <row r="50" customFormat="false" ht="12.75" hidden="false" customHeight="false" outlineLevel="0" collapsed="false">
      <c r="A50" s="294"/>
      <c r="B50" s="299" t="s">
        <v>628</v>
      </c>
      <c r="C50" s="300" t="n">
        <v>2005</v>
      </c>
      <c r="D50" s="301" t="s">
        <v>629</v>
      </c>
      <c r="E50" s="301" t="s">
        <v>630</v>
      </c>
      <c r="F50" s="294" t="s">
        <v>631</v>
      </c>
      <c r="G50" s="255"/>
      <c r="H50" s="255"/>
      <c r="I50" s="255"/>
      <c r="J50" s="255"/>
      <c r="K50" s="255"/>
      <c r="L50" s="255"/>
      <c r="M50" s="255"/>
      <c r="N50" s="255"/>
      <c r="O50" s="255"/>
      <c r="P50" s="255"/>
      <c r="Q50" s="255"/>
      <c r="R50" s="255"/>
      <c r="S50" s="255"/>
    </row>
    <row r="51" customFormat="false" ht="12.75" hidden="false" customHeight="false" outlineLevel="0" collapsed="false">
      <c r="A51" s="294"/>
      <c r="B51" s="299" t="s">
        <v>632</v>
      </c>
      <c r="C51" s="300" t="n">
        <v>2006</v>
      </c>
      <c r="D51" s="301" t="s">
        <v>633</v>
      </c>
      <c r="E51" s="301"/>
      <c r="F51" s="294" t="s">
        <v>634</v>
      </c>
      <c r="G51" s="255"/>
      <c r="H51" s="255"/>
      <c r="I51" s="255"/>
      <c r="J51" s="255"/>
      <c r="K51" s="255"/>
      <c r="L51" s="255"/>
      <c r="M51" s="255"/>
      <c r="N51" s="255"/>
      <c r="O51" s="255"/>
      <c r="P51" s="255"/>
      <c r="Q51" s="255"/>
      <c r="R51" s="255"/>
      <c r="S51" s="255"/>
    </row>
    <row r="52" customFormat="false" ht="12.75" hidden="false" customHeight="false" outlineLevel="0" collapsed="false">
      <c r="A52" s="294"/>
      <c r="B52" s="299" t="s">
        <v>635</v>
      </c>
      <c r="C52" s="300" t="n">
        <v>2008</v>
      </c>
      <c r="D52" s="301" t="s">
        <v>636</v>
      </c>
      <c r="E52" s="301"/>
      <c r="F52" s="294" t="s">
        <v>637</v>
      </c>
      <c r="G52" s="255"/>
      <c r="H52" s="255"/>
      <c r="I52" s="255"/>
      <c r="J52" s="255"/>
      <c r="K52" s="255"/>
      <c r="L52" s="255"/>
      <c r="M52" s="255"/>
      <c r="N52" s="255"/>
      <c r="O52" s="255"/>
      <c r="P52" s="255"/>
      <c r="Q52" s="255"/>
      <c r="R52" s="255"/>
      <c r="S52" s="255"/>
    </row>
    <row r="53" customFormat="false" ht="12.75" hidden="false" customHeight="false" outlineLevel="0" collapsed="false">
      <c r="A53" s="302"/>
      <c r="B53" s="303"/>
      <c r="C53" s="304"/>
      <c r="D53" s="305"/>
      <c r="E53" s="305"/>
      <c r="F53" s="302"/>
      <c r="G53" s="255"/>
      <c r="H53" s="255"/>
      <c r="I53" s="255"/>
      <c r="J53" s="255"/>
      <c r="K53" s="255"/>
      <c r="L53" s="255"/>
      <c r="M53" s="255"/>
      <c r="N53" s="255"/>
      <c r="O53" s="255"/>
      <c r="P53" s="255"/>
      <c r="Q53" s="255"/>
      <c r="R53" s="255"/>
      <c r="S53" s="255"/>
    </row>
    <row r="54" customFormat="false" ht="12.75" hidden="false" customHeight="false" outlineLevel="0" collapsed="false">
      <c r="A54" s="294" t="s">
        <v>638</v>
      </c>
      <c r="B54" s="299" t="s">
        <v>639</v>
      </c>
      <c r="C54" s="300" t="n">
        <v>2000</v>
      </c>
      <c r="D54" s="301" t="s">
        <v>640</v>
      </c>
      <c r="E54" s="301"/>
      <c r="F54" s="294" t="s">
        <v>641</v>
      </c>
      <c r="G54" s="255"/>
      <c r="H54" s="255"/>
      <c r="I54" s="255"/>
      <c r="J54" s="255"/>
      <c r="K54" s="255"/>
      <c r="L54" s="255"/>
      <c r="M54" s="255"/>
      <c r="N54" s="255"/>
      <c r="O54" s="255"/>
      <c r="P54" s="255"/>
      <c r="Q54" s="255"/>
      <c r="R54" s="255"/>
      <c r="S54" s="255"/>
    </row>
    <row r="55" customFormat="false" ht="12.75" hidden="false" customHeight="false" outlineLevel="0" collapsed="false">
      <c r="A55" s="294"/>
      <c r="B55" s="299" t="s">
        <v>642</v>
      </c>
      <c r="C55" s="300" t="n">
        <v>2001</v>
      </c>
      <c r="D55" s="301" t="s">
        <v>643</v>
      </c>
      <c r="E55" s="301" t="s">
        <v>644</v>
      </c>
      <c r="F55" s="294" t="s">
        <v>645</v>
      </c>
      <c r="G55" s="255"/>
      <c r="H55" s="255"/>
      <c r="I55" s="255"/>
      <c r="J55" s="255"/>
      <c r="K55" s="255"/>
      <c r="L55" s="255"/>
      <c r="M55" s="255"/>
      <c r="N55" s="255"/>
      <c r="O55" s="255"/>
      <c r="P55" s="255"/>
      <c r="Q55" s="255"/>
      <c r="R55" s="255"/>
      <c r="S55" s="255"/>
    </row>
    <row r="56" customFormat="false" ht="12.75" hidden="false" customHeight="false" outlineLevel="0" collapsed="false">
      <c r="A56" s="294"/>
      <c r="B56" s="299" t="s">
        <v>646</v>
      </c>
      <c r="C56" s="300" t="n">
        <v>2001</v>
      </c>
      <c r="D56" s="301" t="s">
        <v>647</v>
      </c>
      <c r="E56" s="301"/>
      <c r="F56" s="294" t="s">
        <v>648</v>
      </c>
      <c r="G56" s="255"/>
      <c r="H56" s="255"/>
      <c r="I56" s="255"/>
      <c r="J56" s="255"/>
      <c r="K56" s="255"/>
      <c r="L56" s="255"/>
      <c r="M56" s="255"/>
      <c r="N56" s="255"/>
      <c r="O56" s="255"/>
      <c r="P56" s="255"/>
      <c r="Q56" s="255"/>
      <c r="R56" s="255"/>
      <c r="S56" s="255"/>
    </row>
    <row r="57" customFormat="false" ht="12.75" hidden="false" customHeight="false" outlineLevel="0" collapsed="false">
      <c r="A57" s="294"/>
      <c r="B57" s="299" t="s">
        <v>649</v>
      </c>
      <c r="C57" s="300" t="n">
        <v>2004</v>
      </c>
      <c r="D57" s="301" t="s">
        <v>650</v>
      </c>
      <c r="E57" s="301"/>
      <c r="F57" s="294" t="s">
        <v>651</v>
      </c>
      <c r="G57" s="255"/>
      <c r="H57" s="255"/>
      <c r="I57" s="255"/>
      <c r="J57" s="255"/>
      <c r="K57" s="255"/>
      <c r="L57" s="255"/>
      <c r="M57" s="255"/>
      <c r="N57" s="255"/>
      <c r="O57" s="255"/>
      <c r="P57" s="255"/>
      <c r="Q57" s="255"/>
      <c r="R57" s="255"/>
      <c r="S57" s="255"/>
    </row>
    <row r="58" customFormat="false" ht="12.75" hidden="false" customHeight="false" outlineLevel="0" collapsed="false">
      <c r="A58" s="294"/>
      <c r="B58" s="299" t="s">
        <v>652</v>
      </c>
      <c r="C58" s="300" t="n">
        <v>2004</v>
      </c>
      <c r="D58" s="301" t="s">
        <v>653</v>
      </c>
      <c r="E58" s="301"/>
      <c r="F58" s="294" t="s">
        <v>654</v>
      </c>
      <c r="G58" s="255"/>
      <c r="H58" s="255"/>
      <c r="I58" s="255"/>
      <c r="J58" s="255"/>
      <c r="K58" s="255"/>
      <c r="L58" s="255"/>
      <c r="M58" s="255"/>
      <c r="N58" s="255"/>
      <c r="O58" s="255"/>
      <c r="P58" s="255"/>
      <c r="Q58" s="255"/>
      <c r="R58" s="255"/>
      <c r="S58" s="255"/>
    </row>
    <row r="59" customFormat="false" ht="12.75" hidden="false" customHeight="false" outlineLevel="0" collapsed="false">
      <c r="A59" s="302"/>
      <c r="B59" s="303"/>
      <c r="C59" s="304"/>
      <c r="D59" s="305"/>
      <c r="E59" s="305"/>
      <c r="F59" s="302"/>
      <c r="G59" s="255"/>
      <c r="H59" s="255"/>
      <c r="I59" s="255"/>
      <c r="J59" s="255"/>
      <c r="K59" s="255"/>
      <c r="L59" s="255"/>
      <c r="M59" s="255"/>
      <c r="N59" s="255"/>
      <c r="O59" s="255"/>
      <c r="P59" s="255"/>
      <c r="Q59" s="255"/>
      <c r="R59" s="255"/>
      <c r="S59" s="255"/>
    </row>
    <row r="60" customFormat="false" ht="12.75" hidden="false" customHeight="false" outlineLevel="0" collapsed="false">
      <c r="A60" s="294" t="s">
        <v>655</v>
      </c>
      <c r="B60" s="299" t="s">
        <v>656</v>
      </c>
      <c r="C60" s="300" t="n">
        <v>2004</v>
      </c>
      <c r="D60" s="301" t="s">
        <v>657</v>
      </c>
      <c r="E60" s="301" t="s">
        <v>658</v>
      </c>
      <c r="F60" s="294" t="s">
        <v>659</v>
      </c>
      <c r="G60" s="255"/>
      <c r="H60" s="255"/>
      <c r="I60" s="255"/>
      <c r="J60" s="255"/>
      <c r="K60" s="255"/>
      <c r="L60" s="255"/>
      <c r="M60" s="255"/>
      <c r="N60" s="255"/>
      <c r="O60" s="255"/>
      <c r="P60" s="255"/>
      <c r="Q60" s="255"/>
      <c r="R60" s="255"/>
      <c r="S60" s="255"/>
    </row>
    <row r="61" customFormat="false" ht="12.75" hidden="false" customHeight="false" outlineLevel="0" collapsed="false">
      <c r="A61" s="294"/>
      <c r="B61" s="299" t="s">
        <v>660</v>
      </c>
      <c r="C61" s="300" t="n">
        <v>2002</v>
      </c>
      <c r="D61" s="301" t="s">
        <v>661</v>
      </c>
      <c r="E61" s="301" t="s">
        <v>548</v>
      </c>
      <c r="F61" s="294" t="s">
        <v>662</v>
      </c>
      <c r="G61" s="255"/>
      <c r="H61" s="255"/>
      <c r="I61" s="255"/>
      <c r="J61" s="255"/>
      <c r="K61" s="255"/>
      <c r="L61" s="255"/>
      <c r="M61" s="255"/>
      <c r="N61" s="255"/>
      <c r="O61" s="255"/>
      <c r="P61" s="255"/>
      <c r="Q61" s="255"/>
      <c r="R61" s="255"/>
      <c r="S61" s="255"/>
    </row>
    <row r="62" customFormat="false" ht="12.75" hidden="false" customHeight="false" outlineLevel="0" collapsed="false">
      <c r="A62" s="294"/>
      <c r="B62" s="299" t="s">
        <v>663</v>
      </c>
      <c r="C62" s="300" t="n">
        <v>2002</v>
      </c>
      <c r="D62" s="301" t="s">
        <v>664</v>
      </c>
      <c r="E62" s="301"/>
      <c r="F62" s="294" t="s">
        <v>665</v>
      </c>
      <c r="G62" s="255"/>
      <c r="H62" s="255"/>
      <c r="I62" s="255"/>
      <c r="J62" s="255"/>
      <c r="K62" s="255"/>
      <c r="L62" s="255"/>
      <c r="M62" s="255"/>
      <c r="N62" s="255"/>
      <c r="O62" s="255"/>
      <c r="P62" s="255"/>
      <c r="Q62" s="255"/>
      <c r="R62" s="255"/>
      <c r="S62" s="255"/>
    </row>
    <row r="63" customFormat="false" ht="12.75" hidden="false" customHeight="false" outlineLevel="0" collapsed="false">
      <c r="A63" s="294"/>
      <c r="B63" s="299" t="s">
        <v>666</v>
      </c>
      <c r="C63" s="300" t="n">
        <v>2005</v>
      </c>
      <c r="D63" s="301" t="s">
        <v>667</v>
      </c>
      <c r="E63" s="301"/>
      <c r="F63" s="294" t="s">
        <v>668</v>
      </c>
      <c r="G63" s="255"/>
      <c r="H63" s="255"/>
      <c r="I63" s="255"/>
      <c r="J63" s="255"/>
      <c r="K63" s="255"/>
      <c r="L63" s="255"/>
      <c r="M63" s="255"/>
      <c r="N63" s="255"/>
      <c r="O63" s="255"/>
      <c r="P63" s="255"/>
      <c r="Q63" s="255"/>
      <c r="R63" s="255"/>
      <c r="S63" s="255"/>
    </row>
    <row r="64" customFormat="false" ht="12.75" hidden="false" customHeight="false" outlineLevel="0" collapsed="false">
      <c r="A64" s="294"/>
      <c r="B64" s="299" t="s">
        <v>669</v>
      </c>
      <c r="C64" s="300" t="n">
        <v>2004</v>
      </c>
      <c r="D64" s="301" t="s">
        <v>670</v>
      </c>
      <c r="E64" s="301" t="s">
        <v>490</v>
      </c>
      <c r="F64" s="294" t="s">
        <v>671</v>
      </c>
      <c r="G64" s="255"/>
      <c r="H64" s="255"/>
      <c r="I64" s="255"/>
      <c r="J64" s="255"/>
      <c r="K64" s="255"/>
      <c r="L64" s="255"/>
      <c r="M64" s="255"/>
      <c r="N64" s="255"/>
      <c r="O64" s="255"/>
      <c r="P64" s="255"/>
      <c r="Q64" s="255"/>
      <c r="R64" s="255"/>
      <c r="S64" s="255"/>
    </row>
    <row r="65" customFormat="false" ht="12.75" hidden="false" customHeight="false" outlineLevel="0" collapsed="false">
      <c r="A65" s="294"/>
      <c r="B65" s="299" t="s">
        <v>672</v>
      </c>
      <c r="C65" s="300" t="n">
        <v>2004</v>
      </c>
      <c r="D65" s="301" t="s">
        <v>673</v>
      </c>
      <c r="E65" s="301" t="s">
        <v>490</v>
      </c>
      <c r="F65" s="294" t="s">
        <v>674</v>
      </c>
      <c r="G65" s="255"/>
      <c r="H65" s="255"/>
      <c r="I65" s="255"/>
      <c r="J65" s="255"/>
      <c r="K65" s="255"/>
      <c r="L65" s="255"/>
      <c r="M65" s="255"/>
      <c r="N65" s="255"/>
      <c r="O65" s="255"/>
      <c r="P65" s="255"/>
      <c r="Q65" s="255"/>
      <c r="R65" s="255"/>
      <c r="S65" s="255"/>
    </row>
    <row r="66" customFormat="false" ht="12.75" hidden="false" customHeight="false" outlineLevel="0" collapsed="false">
      <c r="A66" s="294"/>
      <c r="B66" s="299" t="s">
        <v>675</v>
      </c>
      <c r="C66" s="300" t="n">
        <v>2006</v>
      </c>
      <c r="D66" s="301" t="s">
        <v>676</v>
      </c>
      <c r="E66" s="301" t="s">
        <v>677</v>
      </c>
      <c r="F66" s="294" t="s">
        <v>678</v>
      </c>
      <c r="G66" s="255"/>
      <c r="H66" s="255"/>
      <c r="I66" s="255"/>
      <c r="J66" s="255"/>
      <c r="K66" s="255"/>
      <c r="L66" s="255"/>
      <c r="M66" s="255"/>
      <c r="N66" s="255"/>
      <c r="O66" s="255"/>
      <c r="P66" s="255"/>
      <c r="Q66" s="255"/>
      <c r="R66" s="255"/>
      <c r="S66" s="255"/>
    </row>
    <row r="67" customFormat="false" ht="12.75" hidden="false" customHeight="false" outlineLevel="0" collapsed="false">
      <c r="A67" s="293"/>
      <c r="B67" s="307" t="s">
        <v>679</v>
      </c>
      <c r="C67" s="308" t="n">
        <v>2006</v>
      </c>
      <c r="D67" s="309" t="s">
        <v>680</v>
      </c>
      <c r="E67" s="309" t="s">
        <v>677</v>
      </c>
      <c r="F67" s="293" t="s">
        <v>681</v>
      </c>
      <c r="G67" s="293"/>
      <c r="H67" s="293"/>
      <c r="I67" s="293"/>
      <c r="J67" s="293"/>
      <c r="K67" s="293"/>
      <c r="L67" s="255"/>
      <c r="M67" s="255"/>
      <c r="N67" s="255"/>
      <c r="O67" s="255"/>
      <c r="P67" s="255"/>
      <c r="Q67" s="255"/>
      <c r="R67" s="255"/>
      <c r="S67" s="255"/>
    </row>
    <row r="68" customFormat="false" ht="12.75" hidden="false" customHeight="false" outlineLevel="0" collapsed="false">
      <c r="A68" s="255"/>
      <c r="B68" s="255"/>
      <c r="C68" s="255"/>
      <c r="D68" s="255"/>
      <c r="E68" s="255"/>
      <c r="F68" s="255"/>
      <c r="G68" s="255"/>
      <c r="H68" s="255"/>
      <c r="I68" s="255"/>
      <c r="J68" s="255"/>
      <c r="K68" s="255"/>
      <c r="L68" s="255"/>
      <c r="M68" s="255"/>
      <c r="N68" s="255"/>
      <c r="O68" s="255"/>
      <c r="P68" s="255"/>
      <c r="Q68" s="255"/>
      <c r="R68" s="255"/>
      <c r="S68" s="255"/>
    </row>
    <row r="69" customFormat="false" ht="12.75" hidden="false" customHeight="false" outlineLevel="0" collapsed="false">
      <c r="A69" s="255"/>
      <c r="B69" s="255"/>
      <c r="C69" s="255"/>
      <c r="D69" s="255"/>
      <c r="E69" s="255"/>
      <c r="F69" s="255"/>
      <c r="G69" s="255"/>
      <c r="H69" s="255"/>
      <c r="I69" s="255"/>
      <c r="J69" s="255"/>
      <c r="K69" s="255"/>
      <c r="L69" s="255"/>
      <c r="M69" s="255"/>
      <c r="N69" s="255"/>
      <c r="O69" s="255"/>
      <c r="P69" s="255"/>
      <c r="Q69" s="255"/>
      <c r="R69" s="255"/>
      <c r="S69" s="255"/>
    </row>
    <row r="70" customFormat="false" ht="12.75" hidden="false" customHeight="false" outlineLevel="0" collapsed="false">
      <c r="A70" s="255"/>
      <c r="B70" s="255"/>
      <c r="C70" s="255"/>
      <c r="D70" s="255"/>
      <c r="E70" s="255"/>
      <c r="F70" s="255"/>
      <c r="G70" s="255"/>
      <c r="H70" s="255"/>
      <c r="I70" s="255"/>
      <c r="J70" s="255"/>
      <c r="K70" s="255"/>
      <c r="L70" s="255"/>
      <c r="M70" s="255"/>
      <c r="N70" s="255"/>
      <c r="O70" s="255"/>
      <c r="P70" s="255"/>
      <c r="Q70" s="255"/>
      <c r="R70" s="255"/>
      <c r="S70" s="255"/>
    </row>
    <row r="71" customFormat="false" ht="12.75" hidden="false" customHeight="false" outlineLevel="0" collapsed="false">
      <c r="A71" s="255"/>
      <c r="B71" s="255"/>
      <c r="C71" s="255"/>
      <c r="D71" s="255"/>
      <c r="E71" s="255"/>
      <c r="F71" s="255"/>
      <c r="G71" s="255"/>
      <c r="H71" s="255"/>
      <c r="I71" s="255"/>
      <c r="J71" s="255"/>
      <c r="K71" s="255"/>
      <c r="L71" s="255"/>
      <c r="M71" s="255"/>
      <c r="N71" s="255"/>
      <c r="O71" s="255"/>
      <c r="P71" s="255"/>
      <c r="Q71" s="255"/>
      <c r="R71" s="255"/>
      <c r="S71" s="255"/>
    </row>
    <row r="72" customFormat="false" ht="12.75" hidden="false" customHeight="false" outlineLevel="0" collapsed="false">
      <c r="A72" s="255"/>
      <c r="B72" s="255"/>
      <c r="C72" s="255"/>
      <c r="D72" s="255"/>
      <c r="E72" s="255"/>
      <c r="F72" s="255"/>
      <c r="G72" s="255"/>
      <c r="H72" s="255"/>
      <c r="I72" s="255"/>
      <c r="J72" s="255"/>
      <c r="K72" s="255"/>
      <c r="L72" s="255"/>
      <c r="M72" s="255"/>
      <c r="N72" s="255"/>
      <c r="O72" s="255"/>
      <c r="P72" s="255"/>
      <c r="Q72" s="255"/>
      <c r="R72" s="255"/>
      <c r="S72" s="255"/>
    </row>
    <row r="73" customFormat="false" ht="12.75" hidden="false" customHeight="false" outlineLevel="0" collapsed="false">
      <c r="A73" s="255"/>
      <c r="B73" s="255"/>
      <c r="C73" s="255"/>
      <c r="D73" s="255"/>
      <c r="E73" s="255"/>
      <c r="F73" s="255"/>
      <c r="G73" s="255"/>
      <c r="H73" s="255"/>
      <c r="I73" s="255"/>
      <c r="J73" s="255"/>
      <c r="K73" s="255"/>
      <c r="L73" s="255"/>
      <c r="M73" s="255"/>
      <c r="N73" s="255"/>
      <c r="O73" s="255"/>
      <c r="P73" s="255"/>
      <c r="Q73" s="255"/>
      <c r="R73" s="255"/>
      <c r="S73" s="255"/>
    </row>
    <row r="74" customFormat="false" ht="12.75" hidden="false" customHeight="false" outlineLevel="0" collapsed="false">
      <c r="A74" s="255"/>
      <c r="B74" s="255"/>
      <c r="C74" s="255"/>
      <c r="D74" s="255"/>
      <c r="E74" s="255"/>
      <c r="F74" s="255"/>
      <c r="G74" s="255"/>
      <c r="H74" s="255"/>
      <c r="I74" s="255"/>
      <c r="J74" s="255"/>
      <c r="K74" s="255"/>
      <c r="L74" s="255"/>
      <c r="M74" s="255"/>
      <c r="N74" s="255"/>
      <c r="O74" s="255"/>
      <c r="P74" s="255"/>
      <c r="Q74" s="255"/>
      <c r="R74" s="255"/>
      <c r="S74" s="255"/>
    </row>
    <row r="75" customFormat="false" ht="12.75" hidden="false" customHeight="false" outlineLevel="0" collapsed="false">
      <c r="A75" s="255"/>
      <c r="B75" s="255"/>
      <c r="C75" s="255"/>
      <c r="D75" s="255"/>
      <c r="E75" s="255"/>
      <c r="F75" s="255"/>
      <c r="G75" s="255"/>
      <c r="H75" s="255"/>
      <c r="I75" s="255"/>
      <c r="J75" s="255"/>
      <c r="K75" s="255"/>
      <c r="L75" s="255"/>
      <c r="M75" s="255"/>
      <c r="N75" s="255"/>
      <c r="O75" s="255"/>
      <c r="P75" s="255"/>
      <c r="Q75" s="255"/>
      <c r="R75" s="255"/>
      <c r="S75" s="255"/>
    </row>
    <row r="76" customFormat="false" ht="12.75" hidden="false" customHeight="false" outlineLevel="0" collapsed="false">
      <c r="A76" s="255"/>
      <c r="B76" s="255"/>
      <c r="C76" s="255"/>
      <c r="D76" s="255"/>
      <c r="E76" s="255"/>
      <c r="F76" s="255"/>
      <c r="G76" s="255"/>
      <c r="H76" s="255"/>
      <c r="I76" s="255"/>
      <c r="J76" s="255"/>
      <c r="K76" s="255"/>
      <c r="L76" s="255"/>
      <c r="M76" s="255"/>
      <c r="N76" s="255"/>
      <c r="O76" s="255"/>
      <c r="P76" s="255"/>
      <c r="Q76" s="255"/>
      <c r="R76" s="255"/>
      <c r="S76" s="255"/>
    </row>
    <row r="77" customFormat="false" ht="12.75" hidden="false" customHeight="false" outlineLevel="0" collapsed="false">
      <c r="A77" s="255"/>
      <c r="B77" s="255"/>
      <c r="C77" s="255"/>
      <c r="D77" s="255"/>
      <c r="E77" s="255"/>
      <c r="F77" s="255"/>
      <c r="G77" s="255"/>
      <c r="H77" s="255"/>
      <c r="I77" s="255"/>
      <c r="J77" s="255"/>
      <c r="K77" s="255"/>
      <c r="L77" s="255"/>
      <c r="M77" s="255"/>
      <c r="N77" s="255"/>
      <c r="O77" s="255"/>
      <c r="P77" s="255"/>
      <c r="Q77" s="255"/>
      <c r="R77" s="255"/>
      <c r="S77" s="255"/>
    </row>
    <row r="78" customFormat="false" ht="12.75" hidden="false" customHeight="false" outlineLevel="0" collapsed="false">
      <c r="A78" s="255"/>
      <c r="B78" s="255"/>
      <c r="C78" s="255"/>
      <c r="D78" s="255"/>
      <c r="E78" s="255"/>
      <c r="F78" s="255"/>
      <c r="G78" s="255"/>
      <c r="H78" s="255"/>
      <c r="I78" s="255"/>
      <c r="J78" s="255"/>
      <c r="K78" s="255"/>
      <c r="L78" s="255"/>
      <c r="M78" s="255"/>
      <c r="N78" s="255"/>
      <c r="O78" s="255"/>
      <c r="P78" s="255"/>
      <c r="Q78" s="255"/>
      <c r="R78" s="255"/>
      <c r="S78" s="255"/>
    </row>
    <row r="79" customFormat="false" ht="12.75" hidden="false" customHeight="false" outlineLevel="0" collapsed="false">
      <c r="A79" s="255"/>
      <c r="B79" s="255"/>
      <c r="C79" s="255"/>
      <c r="D79" s="255"/>
      <c r="E79" s="255"/>
      <c r="F79" s="255"/>
      <c r="G79" s="255"/>
      <c r="H79" s="255"/>
      <c r="I79" s="255"/>
      <c r="J79" s="255"/>
      <c r="K79" s="255"/>
      <c r="L79" s="255"/>
      <c r="M79" s="255"/>
      <c r="N79" s="255"/>
      <c r="O79" s="255"/>
      <c r="P79" s="255"/>
      <c r="Q79" s="255"/>
      <c r="R79" s="255"/>
      <c r="S79" s="255"/>
    </row>
    <row r="80" customFormat="false" ht="12.75" hidden="false" customHeight="false" outlineLevel="0" collapsed="false">
      <c r="A80" s="255"/>
      <c r="B80" s="255"/>
      <c r="C80" s="255"/>
      <c r="D80" s="255"/>
      <c r="E80" s="255"/>
      <c r="F80" s="255"/>
      <c r="G80" s="255"/>
      <c r="H80" s="255"/>
      <c r="I80" s="255"/>
      <c r="J80" s="255"/>
      <c r="K80" s="255"/>
      <c r="L80" s="255"/>
      <c r="M80" s="255"/>
      <c r="N80" s="255"/>
      <c r="O80" s="255"/>
      <c r="P80" s="255"/>
      <c r="Q80" s="255"/>
      <c r="R80" s="255"/>
      <c r="S80" s="255"/>
    </row>
    <row r="81" customFormat="false" ht="12.75" hidden="false" customHeight="false" outlineLevel="0" collapsed="false">
      <c r="A81" s="255"/>
      <c r="B81" s="255"/>
      <c r="C81" s="255"/>
      <c r="D81" s="255"/>
      <c r="E81" s="255"/>
      <c r="F81" s="255"/>
      <c r="G81" s="255"/>
      <c r="H81" s="255"/>
      <c r="I81" s="255"/>
      <c r="J81" s="255"/>
      <c r="K81" s="255"/>
      <c r="L81" s="255"/>
      <c r="M81" s="255"/>
      <c r="N81" s="255"/>
      <c r="O81" s="255"/>
      <c r="P81" s="255"/>
      <c r="Q81" s="255"/>
      <c r="R81" s="255"/>
      <c r="S81" s="255"/>
    </row>
    <row r="82" customFormat="false" ht="12.75" hidden="false" customHeight="false" outlineLevel="0" collapsed="false">
      <c r="A82" s="255"/>
      <c r="B82" s="255"/>
      <c r="C82" s="255"/>
      <c r="D82" s="255"/>
      <c r="E82" s="255"/>
      <c r="F82" s="255"/>
      <c r="G82" s="255"/>
      <c r="H82" s="255"/>
      <c r="I82" s="255"/>
      <c r="J82" s="255"/>
      <c r="K82" s="255"/>
      <c r="L82" s="255"/>
      <c r="M82" s="255"/>
      <c r="N82" s="255"/>
      <c r="O82" s="255"/>
      <c r="P82" s="255"/>
      <c r="Q82" s="255"/>
      <c r="R82" s="255"/>
      <c r="S82" s="255"/>
    </row>
    <row r="83" customFormat="false" ht="12.75" hidden="false" customHeight="false" outlineLevel="0" collapsed="false">
      <c r="A83" s="255"/>
      <c r="B83" s="255"/>
      <c r="C83" s="255"/>
      <c r="D83" s="255"/>
      <c r="E83" s="255"/>
      <c r="F83" s="255"/>
      <c r="G83" s="255"/>
      <c r="H83" s="255"/>
      <c r="I83" s="255"/>
      <c r="J83" s="255"/>
      <c r="K83" s="255"/>
      <c r="L83" s="255"/>
      <c r="M83" s="255"/>
      <c r="N83" s="255"/>
      <c r="O83" s="255"/>
      <c r="P83" s="255"/>
      <c r="Q83" s="255"/>
      <c r="R83" s="255"/>
      <c r="S83" s="255"/>
    </row>
    <row r="84" customFormat="false" ht="12.75" hidden="false" customHeight="false" outlineLevel="0" collapsed="false">
      <c r="A84" s="255"/>
      <c r="B84" s="255"/>
      <c r="C84" s="255"/>
      <c r="D84" s="255"/>
      <c r="E84" s="255"/>
      <c r="F84" s="255"/>
      <c r="G84" s="255"/>
      <c r="H84" s="255"/>
      <c r="I84" s="255"/>
      <c r="J84" s="255"/>
      <c r="K84" s="255"/>
      <c r="L84" s="255"/>
      <c r="M84" s="255"/>
      <c r="N84" s="255"/>
      <c r="O84" s="255"/>
      <c r="P84" s="255"/>
      <c r="Q84" s="255"/>
      <c r="R84" s="255"/>
      <c r="S84" s="255"/>
    </row>
    <row r="85" customFormat="false" ht="12.75" hidden="false" customHeight="false" outlineLevel="0" collapsed="false">
      <c r="A85" s="255"/>
      <c r="B85" s="255"/>
      <c r="C85" s="255"/>
      <c r="D85" s="255"/>
      <c r="E85" s="255"/>
      <c r="F85" s="255"/>
      <c r="G85" s="255"/>
      <c r="H85" s="255"/>
      <c r="I85" s="255"/>
      <c r="J85" s="255"/>
      <c r="K85" s="255"/>
      <c r="L85" s="255"/>
      <c r="M85" s="255"/>
      <c r="N85" s="255"/>
      <c r="O85" s="255"/>
      <c r="P85" s="255"/>
      <c r="Q85" s="255"/>
      <c r="R85" s="255"/>
      <c r="S85" s="255"/>
    </row>
    <row r="86" customFormat="false" ht="12.75" hidden="false" customHeight="false" outlineLevel="0" collapsed="false">
      <c r="A86" s="255"/>
      <c r="B86" s="255"/>
      <c r="C86" s="255"/>
      <c r="D86" s="255"/>
      <c r="E86" s="255"/>
      <c r="F86" s="255"/>
      <c r="G86" s="255"/>
      <c r="H86" s="255"/>
      <c r="I86" s="255"/>
      <c r="J86" s="255"/>
      <c r="K86" s="255"/>
      <c r="L86" s="255"/>
      <c r="M86" s="255"/>
      <c r="N86" s="255"/>
      <c r="O86" s="255"/>
      <c r="P86" s="255"/>
      <c r="Q86" s="255"/>
      <c r="R86" s="255"/>
      <c r="S86" s="255"/>
    </row>
    <row r="87" customFormat="false" ht="12.75" hidden="false" customHeight="false" outlineLevel="0" collapsed="false">
      <c r="A87" s="255"/>
      <c r="B87" s="255"/>
      <c r="C87" s="255"/>
      <c r="D87" s="255"/>
      <c r="E87" s="255"/>
      <c r="F87" s="255"/>
      <c r="G87" s="255"/>
      <c r="H87" s="255"/>
      <c r="I87" s="255"/>
      <c r="J87" s="255"/>
      <c r="K87" s="255"/>
      <c r="L87" s="255"/>
      <c r="M87" s="255"/>
      <c r="N87" s="255"/>
      <c r="O87" s="255"/>
      <c r="P87" s="255"/>
      <c r="Q87" s="255"/>
      <c r="R87" s="255"/>
      <c r="S87" s="255"/>
    </row>
    <row r="88" customFormat="false" ht="12.75" hidden="false" customHeight="false" outlineLevel="0" collapsed="false">
      <c r="A88" s="255"/>
      <c r="B88" s="255"/>
      <c r="C88" s="255"/>
      <c r="D88" s="255"/>
      <c r="E88" s="255"/>
      <c r="F88" s="255"/>
      <c r="G88" s="255"/>
      <c r="H88" s="255"/>
      <c r="I88" s="255"/>
      <c r="J88" s="255"/>
      <c r="K88" s="255"/>
      <c r="L88" s="255"/>
      <c r="M88" s="255"/>
      <c r="N88" s="255"/>
      <c r="O88" s="255"/>
      <c r="P88" s="255"/>
      <c r="Q88" s="255"/>
      <c r="R88" s="255"/>
      <c r="S88" s="255"/>
    </row>
    <row r="89" customFormat="false" ht="12.75" hidden="false" customHeight="false" outlineLevel="0" collapsed="false">
      <c r="A89" s="255"/>
      <c r="B89" s="255"/>
      <c r="C89" s="255"/>
      <c r="D89" s="255"/>
      <c r="E89" s="255"/>
      <c r="F89" s="255"/>
      <c r="G89" s="255"/>
      <c r="H89" s="255"/>
      <c r="I89" s="255"/>
      <c r="J89" s="255"/>
      <c r="K89" s="255"/>
      <c r="L89" s="255"/>
      <c r="M89" s="255"/>
      <c r="N89" s="255"/>
      <c r="O89" s="255"/>
      <c r="P89" s="255"/>
      <c r="Q89" s="255"/>
      <c r="R89" s="255"/>
      <c r="S89" s="255"/>
    </row>
    <row r="90" customFormat="false" ht="12.75" hidden="false" customHeight="false" outlineLevel="0" collapsed="false">
      <c r="A90" s="255"/>
      <c r="B90" s="255"/>
      <c r="C90" s="255"/>
      <c r="D90" s="255"/>
      <c r="E90" s="255"/>
      <c r="F90" s="255"/>
      <c r="G90" s="255"/>
      <c r="H90" s="255"/>
      <c r="I90" s="255"/>
      <c r="J90" s="255"/>
      <c r="K90" s="255"/>
      <c r="L90" s="255"/>
      <c r="M90" s="255"/>
      <c r="N90" s="255"/>
      <c r="O90" s="255"/>
      <c r="P90" s="255"/>
      <c r="Q90" s="255"/>
      <c r="R90" s="255"/>
      <c r="S90" s="255"/>
    </row>
    <row r="91" customFormat="false" ht="12.75" hidden="false" customHeight="false" outlineLevel="0" collapsed="false">
      <c r="A91" s="255"/>
      <c r="B91" s="255"/>
      <c r="C91" s="255"/>
      <c r="D91" s="255"/>
      <c r="E91" s="255"/>
      <c r="F91" s="255"/>
      <c r="G91" s="255"/>
      <c r="H91" s="255"/>
      <c r="I91" s="255"/>
      <c r="J91" s="255"/>
      <c r="K91" s="255"/>
      <c r="L91" s="255"/>
      <c r="M91" s="255"/>
      <c r="N91" s="255"/>
      <c r="O91" s="255"/>
      <c r="P91" s="255"/>
      <c r="Q91" s="255"/>
      <c r="R91" s="255"/>
      <c r="S91" s="255"/>
    </row>
    <row r="92" customFormat="false" ht="12.75" hidden="false" customHeight="false" outlineLevel="0" collapsed="false">
      <c r="A92" s="255"/>
      <c r="B92" s="255"/>
      <c r="C92" s="255"/>
      <c r="D92" s="255"/>
      <c r="E92" s="255"/>
      <c r="F92" s="255"/>
      <c r="G92" s="255"/>
      <c r="H92" s="255"/>
      <c r="I92" s="255"/>
      <c r="J92" s="255"/>
      <c r="K92" s="255"/>
      <c r="L92" s="255"/>
      <c r="M92" s="255"/>
      <c r="N92" s="255"/>
      <c r="O92" s="255"/>
      <c r="P92" s="255"/>
      <c r="Q92" s="255"/>
      <c r="R92" s="255"/>
      <c r="S92" s="255"/>
    </row>
    <row r="93" customFormat="false" ht="12.75" hidden="false" customHeight="false" outlineLevel="0" collapsed="false">
      <c r="A93" s="255"/>
      <c r="B93" s="255"/>
      <c r="C93" s="255"/>
      <c r="D93" s="255"/>
      <c r="E93" s="255"/>
      <c r="F93" s="255"/>
      <c r="G93" s="255"/>
      <c r="H93" s="255"/>
      <c r="I93" s="255"/>
      <c r="J93" s="255"/>
      <c r="K93" s="255"/>
      <c r="L93" s="255"/>
      <c r="M93" s="255"/>
      <c r="N93" s="255"/>
      <c r="O93" s="255"/>
      <c r="P93" s="255"/>
      <c r="Q93" s="255"/>
      <c r="R93" s="255"/>
      <c r="S93" s="255"/>
    </row>
    <row r="94" customFormat="false" ht="12.75" hidden="false" customHeight="false" outlineLevel="0" collapsed="false">
      <c r="A94" s="255"/>
      <c r="B94" s="255"/>
      <c r="C94" s="255"/>
      <c r="D94" s="255"/>
      <c r="E94" s="255"/>
      <c r="F94" s="255"/>
      <c r="G94" s="255"/>
      <c r="H94" s="255"/>
      <c r="I94" s="255"/>
      <c r="J94" s="255"/>
      <c r="K94" s="255"/>
      <c r="L94" s="255"/>
      <c r="M94" s="255"/>
      <c r="N94" s="255"/>
      <c r="O94" s="255"/>
      <c r="P94" s="255"/>
      <c r="Q94" s="255"/>
      <c r="R94" s="255"/>
      <c r="S94" s="255"/>
    </row>
    <row r="95" customFormat="false" ht="12.75" hidden="false" customHeight="false" outlineLevel="0" collapsed="false">
      <c r="A95" s="255"/>
      <c r="B95" s="255"/>
      <c r="C95" s="255"/>
      <c r="D95" s="255"/>
      <c r="E95" s="255"/>
      <c r="F95" s="255"/>
      <c r="G95" s="255"/>
      <c r="H95" s="255"/>
      <c r="I95" s="255"/>
      <c r="J95" s="255"/>
      <c r="K95" s="255"/>
      <c r="L95" s="255"/>
      <c r="M95" s="255"/>
      <c r="N95" s="255"/>
      <c r="O95" s="255"/>
      <c r="P95" s="255"/>
      <c r="Q95" s="255"/>
      <c r="R95" s="255"/>
      <c r="S95" s="255"/>
    </row>
    <row r="96" customFormat="false" ht="12.75" hidden="false" customHeight="false" outlineLevel="0" collapsed="false">
      <c r="A96" s="255"/>
      <c r="B96" s="255"/>
      <c r="C96" s="255"/>
      <c r="D96" s="255"/>
      <c r="E96" s="255"/>
      <c r="F96" s="255"/>
      <c r="G96" s="255"/>
      <c r="H96" s="255"/>
      <c r="I96" s="255"/>
      <c r="J96" s="255"/>
      <c r="K96" s="255"/>
      <c r="L96" s="255"/>
      <c r="M96" s="255"/>
      <c r="N96" s="255"/>
      <c r="O96" s="255"/>
      <c r="P96" s="255"/>
      <c r="Q96" s="255"/>
      <c r="R96" s="255"/>
      <c r="S96" s="255"/>
    </row>
    <row r="97" customFormat="false" ht="12.75" hidden="false" customHeight="false" outlineLevel="0" collapsed="false">
      <c r="A97" s="255"/>
      <c r="B97" s="255"/>
      <c r="C97" s="255"/>
      <c r="D97" s="255"/>
      <c r="E97" s="255"/>
      <c r="F97" s="255"/>
      <c r="G97" s="255"/>
      <c r="H97" s="255"/>
      <c r="I97" s="255"/>
      <c r="J97" s="255"/>
      <c r="K97" s="255"/>
      <c r="L97" s="255"/>
      <c r="M97" s="255"/>
      <c r="N97" s="255"/>
      <c r="O97" s="255"/>
      <c r="P97" s="255"/>
      <c r="Q97" s="255"/>
      <c r="R97" s="255"/>
      <c r="S97" s="255"/>
    </row>
    <row r="98" customFormat="false" ht="12.75" hidden="false" customHeight="false" outlineLevel="0" collapsed="false">
      <c r="A98" s="255"/>
      <c r="B98" s="255"/>
      <c r="C98" s="255"/>
      <c r="D98" s="255"/>
      <c r="E98" s="255"/>
      <c r="F98" s="255"/>
      <c r="G98" s="255"/>
      <c r="H98" s="255"/>
      <c r="I98" s="255"/>
      <c r="J98" s="255"/>
      <c r="K98" s="255"/>
      <c r="L98" s="255"/>
      <c r="M98" s="255"/>
      <c r="N98" s="255"/>
      <c r="O98" s="255"/>
      <c r="P98" s="255"/>
      <c r="Q98" s="255"/>
      <c r="R98" s="255"/>
      <c r="S98" s="255"/>
    </row>
    <row r="99" customFormat="false" ht="12.75" hidden="false" customHeight="false" outlineLevel="0" collapsed="false">
      <c r="A99" s="255"/>
      <c r="B99" s="255"/>
      <c r="C99" s="255"/>
      <c r="D99" s="255"/>
      <c r="E99" s="255"/>
      <c r="F99" s="255"/>
      <c r="G99" s="255"/>
      <c r="H99" s="255"/>
      <c r="I99" s="255"/>
      <c r="J99" s="255"/>
      <c r="K99" s="255"/>
      <c r="L99" s="255"/>
      <c r="M99" s="255"/>
      <c r="N99" s="255"/>
      <c r="O99" s="255"/>
      <c r="P99" s="255"/>
      <c r="Q99" s="255"/>
      <c r="R99" s="255"/>
      <c r="S99" s="255"/>
    </row>
    <row r="100" customFormat="false" ht="12.75" hidden="false" customHeight="false" outlineLevel="0" collapsed="false">
      <c r="A100" s="255"/>
      <c r="B100" s="255"/>
      <c r="C100" s="255"/>
      <c r="D100" s="255"/>
      <c r="E100" s="255"/>
      <c r="F100" s="255"/>
      <c r="G100" s="255"/>
      <c r="H100" s="255"/>
      <c r="I100" s="255"/>
      <c r="J100" s="255"/>
      <c r="K100" s="255"/>
      <c r="L100" s="255"/>
      <c r="M100" s="255"/>
      <c r="N100" s="255"/>
      <c r="O100" s="255"/>
      <c r="P100" s="255"/>
      <c r="Q100" s="255"/>
      <c r="R100" s="255"/>
      <c r="S100" s="255"/>
    </row>
    <row r="101" customFormat="false" ht="12.75" hidden="false" customHeight="false" outlineLevel="0" collapsed="false">
      <c r="A101" s="255"/>
      <c r="B101" s="255"/>
      <c r="C101" s="255"/>
      <c r="D101" s="255"/>
      <c r="E101" s="255"/>
      <c r="F101" s="255"/>
      <c r="G101" s="255"/>
      <c r="H101" s="255"/>
      <c r="I101" s="255"/>
      <c r="J101" s="255"/>
      <c r="K101" s="255"/>
      <c r="L101" s="255"/>
      <c r="M101" s="255"/>
      <c r="N101" s="255"/>
      <c r="O101" s="255"/>
      <c r="P101" s="255"/>
      <c r="Q101" s="255"/>
      <c r="R101" s="255"/>
      <c r="S101" s="255"/>
    </row>
    <row r="102" customFormat="false" ht="12.75" hidden="false" customHeight="false" outlineLevel="0" collapsed="false">
      <c r="A102" s="255"/>
      <c r="B102" s="255"/>
      <c r="C102" s="255"/>
      <c r="D102" s="255"/>
      <c r="E102" s="255"/>
      <c r="F102" s="255"/>
      <c r="G102" s="255"/>
      <c r="H102" s="255"/>
      <c r="I102" s="255"/>
      <c r="J102" s="255"/>
      <c r="K102" s="255"/>
      <c r="L102" s="255"/>
      <c r="M102" s="255"/>
      <c r="N102" s="255"/>
      <c r="O102" s="255"/>
      <c r="P102" s="255"/>
      <c r="Q102" s="255"/>
      <c r="R102" s="255"/>
      <c r="S102" s="255"/>
    </row>
    <row r="103" customFormat="false" ht="12.75" hidden="false" customHeight="false" outlineLevel="0" collapsed="false">
      <c r="A103" s="255"/>
      <c r="B103" s="255"/>
      <c r="C103" s="255"/>
      <c r="D103" s="255"/>
      <c r="E103" s="255"/>
      <c r="F103" s="255"/>
      <c r="G103" s="255"/>
      <c r="H103" s="255"/>
      <c r="I103" s="255"/>
      <c r="J103" s="255"/>
      <c r="K103" s="255"/>
      <c r="L103" s="255"/>
      <c r="M103" s="255"/>
      <c r="N103" s="255"/>
      <c r="O103" s="255"/>
      <c r="P103" s="255"/>
      <c r="Q103" s="255"/>
      <c r="R103" s="255"/>
      <c r="S103" s="255"/>
    </row>
    <row r="104" customFormat="false" ht="12.75" hidden="false" customHeight="false" outlineLevel="0" collapsed="false">
      <c r="A104" s="255"/>
      <c r="B104" s="255"/>
      <c r="C104" s="255"/>
      <c r="D104" s="255"/>
      <c r="E104" s="255"/>
      <c r="F104" s="255"/>
      <c r="G104" s="255"/>
      <c r="H104" s="255"/>
      <c r="I104" s="255"/>
      <c r="J104" s="255"/>
      <c r="K104" s="255"/>
      <c r="L104" s="255"/>
      <c r="M104" s="255"/>
      <c r="N104" s="255"/>
      <c r="O104" s="255"/>
      <c r="P104" s="255"/>
      <c r="Q104" s="255"/>
      <c r="R104" s="255"/>
      <c r="S104" s="255"/>
    </row>
    <row r="105" customFormat="false" ht="12.75" hidden="false" customHeight="false" outlineLevel="0" collapsed="false">
      <c r="A105" s="255"/>
      <c r="B105" s="255"/>
      <c r="C105" s="255"/>
      <c r="D105" s="255"/>
      <c r="E105" s="255"/>
      <c r="F105" s="255"/>
      <c r="G105" s="255"/>
      <c r="H105" s="255"/>
      <c r="I105" s="255"/>
      <c r="J105" s="255"/>
      <c r="K105" s="255"/>
      <c r="L105" s="255"/>
      <c r="M105" s="255"/>
      <c r="N105" s="255"/>
      <c r="O105" s="255"/>
      <c r="P105" s="255"/>
      <c r="Q105" s="255"/>
      <c r="R105" s="255"/>
      <c r="S105" s="255"/>
    </row>
    <row r="106" customFormat="false" ht="12.75" hidden="false" customHeight="false" outlineLevel="0" collapsed="false">
      <c r="A106" s="255"/>
      <c r="B106" s="255"/>
      <c r="C106" s="255"/>
      <c r="D106" s="255"/>
      <c r="E106" s="255"/>
      <c r="F106" s="255"/>
      <c r="G106" s="255"/>
      <c r="H106" s="255"/>
      <c r="I106" s="255"/>
      <c r="J106" s="255"/>
      <c r="K106" s="255"/>
      <c r="L106" s="255"/>
      <c r="M106" s="255"/>
      <c r="N106" s="255"/>
      <c r="O106" s="255"/>
      <c r="P106" s="255"/>
      <c r="Q106" s="255"/>
      <c r="R106" s="255"/>
      <c r="S106" s="255"/>
    </row>
    <row r="107" customFormat="false" ht="12.75" hidden="false" customHeight="false" outlineLevel="0" collapsed="false">
      <c r="A107" s="255"/>
      <c r="B107" s="255"/>
      <c r="C107" s="255"/>
      <c r="D107" s="255"/>
      <c r="E107" s="255"/>
      <c r="F107" s="255"/>
      <c r="G107" s="255"/>
      <c r="H107" s="255"/>
      <c r="I107" s="255"/>
      <c r="J107" s="255"/>
      <c r="K107" s="255"/>
      <c r="L107" s="255"/>
      <c r="M107" s="255"/>
      <c r="N107" s="255"/>
      <c r="O107" s="255"/>
      <c r="P107" s="255"/>
      <c r="Q107" s="255"/>
      <c r="R107" s="255"/>
      <c r="S107" s="255"/>
    </row>
    <row r="108" customFormat="false" ht="12.75" hidden="false" customHeight="false" outlineLevel="0" collapsed="false">
      <c r="A108" s="255"/>
      <c r="B108" s="255"/>
      <c r="C108" s="255"/>
      <c r="D108" s="255"/>
      <c r="E108" s="255"/>
      <c r="F108" s="255"/>
      <c r="G108" s="255"/>
      <c r="H108" s="255"/>
      <c r="I108" s="255"/>
      <c r="J108" s="255"/>
      <c r="K108" s="255"/>
      <c r="L108" s="255"/>
      <c r="M108" s="255"/>
      <c r="N108" s="255"/>
      <c r="O108" s="255"/>
      <c r="P108" s="255"/>
      <c r="Q108" s="255"/>
      <c r="R108" s="255"/>
      <c r="S108" s="255"/>
    </row>
    <row r="109" customFormat="false" ht="12.75" hidden="false" customHeight="false" outlineLevel="0" collapsed="false">
      <c r="A109" s="255"/>
      <c r="B109" s="255"/>
      <c r="C109" s="255"/>
      <c r="D109" s="255"/>
      <c r="E109" s="255"/>
      <c r="F109" s="255"/>
      <c r="G109" s="255"/>
      <c r="H109" s="255"/>
      <c r="I109" s="255"/>
      <c r="J109" s="255"/>
      <c r="K109" s="255"/>
      <c r="L109" s="255"/>
      <c r="M109" s="255"/>
      <c r="N109" s="255"/>
      <c r="O109" s="255"/>
      <c r="P109" s="255"/>
      <c r="Q109" s="255"/>
      <c r="R109" s="255"/>
      <c r="S109" s="255"/>
    </row>
    <row r="110" customFormat="false" ht="12.75" hidden="false" customHeight="false" outlineLevel="0" collapsed="false">
      <c r="A110" s="255"/>
      <c r="B110" s="255"/>
      <c r="C110" s="255"/>
      <c r="D110" s="255"/>
      <c r="E110" s="255"/>
      <c r="F110" s="255"/>
      <c r="G110" s="255"/>
      <c r="H110" s="255"/>
      <c r="I110" s="255"/>
      <c r="J110" s="255"/>
      <c r="K110" s="255"/>
      <c r="L110" s="255"/>
      <c r="M110" s="255"/>
      <c r="N110" s="255"/>
      <c r="O110" s="255"/>
      <c r="P110" s="255"/>
      <c r="Q110" s="255"/>
      <c r="R110" s="255"/>
      <c r="S110" s="255"/>
    </row>
    <row r="111" customFormat="false" ht="12.75" hidden="false" customHeight="false" outlineLevel="0" collapsed="false">
      <c r="A111" s="255"/>
      <c r="B111" s="255"/>
      <c r="C111" s="255"/>
      <c r="D111" s="255"/>
      <c r="E111" s="255"/>
      <c r="F111" s="255"/>
      <c r="G111" s="255"/>
      <c r="H111" s="255"/>
      <c r="I111" s="255"/>
      <c r="J111" s="255"/>
      <c r="K111" s="255"/>
      <c r="L111" s="255"/>
      <c r="M111" s="255"/>
      <c r="N111" s="255"/>
      <c r="O111" s="255"/>
      <c r="P111" s="255"/>
      <c r="Q111" s="255"/>
      <c r="R111" s="255"/>
      <c r="S111" s="255"/>
    </row>
    <row r="112" customFormat="false" ht="12.75" hidden="false" customHeight="false" outlineLevel="0" collapsed="false">
      <c r="A112" s="255"/>
      <c r="B112" s="255"/>
      <c r="C112" s="255"/>
      <c r="D112" s="255"/>
      <c r="E112" s="255"/>
      <c r="F112" s="255"/>
      <c r="G112" s="255"/>
      <c r="H112" s="255"/>
      <c r="I112" s="255"/>
      <c r="J112" s="255"/>
      <c r="K112" s="255"/>
      <c r="L112" s="255"/>
      <c r="M112" s="255"/>
      <c r="N112" s="255"/>
      <c r="O112" s="255"/>
      <c r="P112" s="255"/>
      <c r="Q112" s="255"/>
      <c r="R112" s="255"/>
      <c r="S112" s="255"/>
    </row>
    <row r="113" customFormat="false" ht="12.75" hidden="false" customHeight="false" outlineLevel="0" collapsed="false">
      <c r="A113" s="255"/>
      <c r="B113" s="255"/>
      <c r="C113" s="255"/>
      <c r="D113" s="255"/>
      <c r="E113" s="255"/>
      <c r="F113" s="255"/>
      <c r="G113" s="255"/>
      <c r="H113" s="255"/>
      <c r="I113" s="255"/>
      <c r="J113" s="255"/>
      <c r="K113" s="255"/>
      <c r="L113" s="255"/>
      <c r="M113" s="255"/>
      <c r="N113" s="255"/>
      <c r="O113" s="255"/>
      <c r="P113" s="255"/>
      <c r="Q113" s="255"/>
      <c r="R113" s="255"/>
      <c r="S113" s="255"/>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4" min="4" style="0" width="37.41"/>
    <col collapsed="false" customWidth="true" hidden="false" outlineLevel="0" max="5" min="5" style="0" width="10.28"/>
  </cols>
  <sheetData>
    <row r="1" customFormat="false" ht="12.75" hidden="false" customHeight="false" outlineLevel="0" collapsed="false">
      <c r="A1" s="0" t="s">
        <v>77</v>
      </c>
      <c r="B1" s="0" t="s">
        <v>78</v>
      </c>
    </row>
    <row r="2" customFormat="false" ht="12.75" hidden="false" customHeight="false" outlineLevel="0" collapsed="false">
      <c r="B2" s="0" t="s">
        <v>79</v>
      </c>
      <c r="C2" s="0" t="s">
        <v>80</v>
      </c>
    </row>
    <row r="5" customFormat="false" ht="12.75" hidden="false" customHeight="false" outlineLevel="0" collapsed="false">
      <c r="A5" s="0" t="s">
        <v>81</v>
      </c>
    </row>
    <row r="7" customFormat="false" ht="12.75" hidden="false" customHeight="false" outlineLevel="0" collapsed="false">
      <c r="B7" s="0" t="s">
        <v>82</v>
      </c>
      <c r="C7" s="0" t="s">
        <v>83</v>
      </c>
      <c r="E7" s="14" t="s">
        <v>84</v>
      </c>
    </row>
    <row r="8" customFormat="false" ht="12.75" hidden="false" customHeight="false" outlineLevel="0" collapsed="false">
      <c r="E8" s="14" t="s">
        <v>85</v>
      </c>
    </row>
    <row r="10" customFormat="false" ht="12.75" hidden="false" customHeight="false" outlineLevel="0" collapsed="false">
      <c r="A10" s="0" t="s">
        <v>86</v>
      </c>
    </row>
    <row r="12" customFormat="false" ht="12.75" hidden="false" customHeight="false" outlineLevel="0" collapsed="false">
      <c r="B12" s="0" t="s">
        <v>87</v>
      </c>
      <c r="C12" s="0" t="s">
        <v>88</v>
      </c>
      <c r="E12" s="0" t="s">
        <v>89</v>
      </c>
    </row>
    <row r="13" customFormat="false" ht="12.75" hidden="false" customHeight="false" outlineLevel="0" collapsed="false">
      <c r="E13" s="0" t="s">
        <v>90</v>
      </c>
    </row>
    <row r="14" customFormat="false" ht="12.75" hidden="false" customHeight="false" outlineLevel="0" collapsed="false">
      <c r="E14" s="0" t="s">
        <v>91</v>
      </c>
    </row>
    <row r="16" customFormat="false" ht="12.75" hidden="false" customHeight="false" outlineLevel="0" collapsed="false">
      <c r="A16" s="0" t="s">
        <v>92</v>
      </c>
    </row>
    <row r="18" customFormat="false" ht="12.75" hidden="false" customHeight="false" outlineLevel="0" collapsed="false">
      <c r="B18" s="0" t="s">
        <v>93</v>
      </c>
      <c r="C18" s="0" t="s">
        <v>94</v>
      </c>
      <c r="E18" s="0" t="s">
        <v>95</v>
      </c>
    </row>
    <row r="19" customFormat="false" ht="12.75" hidden="false" customHeight="false" outlineLevel="0" collapsed="false">
      <c r="E19" s="14" t="s">
        <v>96</v>
      </c>
    </row>
    <row r="21" customFormat="false" ht="12.75" hidden="false" customHeight="false" outlineLevel="0" collapsed="false">
      <c r="A21" s="0" t="s">
        <v>97</v>
      </c>
    </row>
    <row r="23" customFormat="false" ht="12.75" hidden="false" customHeight="false" outlineLevel="0" collapsed="false">
      <c r="B23" s="0" t="s">
        <v>98</v>
      </c>
      <c r="C23" s="0" t="s">
        <v>99</v>
      </c>
      <c r="E23" s="0" t="s">
        <v>100</v>
      </c>
    </row>
    <row r="24" customFormat="false" ht="12.75" hidden="false" customHeight="false" outlineLevel="0" collapsed="false">
      <c r="E24" s="0" t="s">
        <v>101</v>
      </c>
    </row>
    <row r="26" customFormat="false" ht="12.75" hidden="false" customHeight="false" outlineLevel="0" collapsed="false">
      <c r="B26" s="0" t="s">
        <v>102</v>
      </c>
      <c r="C26" s="0" t="s">
        <v>99</v>
      </c>
      <c r="E26" s="0" t="s">
        <v>100</v>
      </c>
    </row>
    <row r="28" customFormat="false" ht="12.75" hidden="false" customHeight="false" outlineLevel="0" collapsed="false">
      <c r="B28" s="0" t="s">
        <v>103</v>
      </c>
      <c r="C28" s="0" t="s">
        <v>104</v>
      </c>
      <c r="E28" s="0" t="s">
        <v>100</v>
      </c>
    </row>
    <row r="29" customFormat="false" ht="12.75" hidden="false" customHeight="false" outlineLevel="0" collapsed="false">
      <c r="E29" s="0" t="s">
        <v>105</v>
      </c>
    </row>
    <row r="31" customFormat="false" ht="12.75" hidden="false" customHeight="false" outlineLevel="0" collapsed="false">
      <c r="A31" s="0" t="s">
        <v>106</v>
      </c>
    </row>
    <row r="33" customFormat="false" ht="12.75" hidden="false" customHeight="false" outlineLevel="0" collapsed="false">
      <c r="B33" s="0" t="s">
        <v>107</v>
      </c>
      <c r="C33" s="0" t="s">
        <v>108</v>
      </c>
      <c r="E33" s="0" t="s">
        <v>109</v>
      </c>
    </row>
    <row r="35" customFormat="false" ht="12.75" hidden="false" customHeight="false" outlineLevel="0" collapsed="false">
      <c r="B35" s="0" t="s">
        <v>110</v>
      </c>
      <c r="E35" s="0" t="s">
        <v>109</v>
      </c>
    </row>
    <row r="37" customFormat="false" ht="12.75" hidden="false" customHeight="false" outlineLevel="0" collapsed="false">
      <c r="B37" s="0" t="s">
        <v>111</v>
      </c>
      <c r="E37" s="0" t="s">
        <v>109</v>
      </c>
    </row>
    <row r="40" customFormat="false" ht="12.75" hidden="false" customHeight="false" outlineLevel="0" collapsed="false">
      <c r="A40" s="0" t="s">
        <v>112</v>
      </c>
    </row>
    <row r="42" customFormat="false" ht="12.75" hidden="false" customHeight="false" outlineLevel="0" collapsed="false">
      <c r="B42" s="0" t="s">
        <v>113</v>
      </c>
      <c r="C42" s="0" t="s">
        <v>114</v>
      </c>
      <c r="E42" s="0" t="s">
        <v>115</v>
      </c>
    </row>
    <row r="43" customFormat="false" ht="12.75" hidden="false" customHeight="false" outlineLevel="0" collapsed="false">
      <c r="E43" s="0" t="s">
        <v>116</v>
      </c>
    </row>
    <row r="45" customFormat="false" ht="12.75" hidden="false" customHeight="false" outlineLevel="0" collapsed="false">
      <c r="C45" s="0" t="s">
        <v>117</v>
      </c>
      <c r="E45" s="0" t="s">
        <v>118</v>
      </c>
    </row>
    <row r="46" customFormat="false" ht="12.75" hidden="false" customHeight="false" outlineLevel="0" collapsed="false">
      <c r="E46" s="0" t="s">
        <v>119</v>
      </c>
    </row>
    <row r="47" customFormat="false" ht="12.75" hidden="false" customHeight="false" outlineLevel="0" collapsed="false">
      <c r="E47" s="0" t="s">
        <v>120</v>
      </c>
    </row>
    <row r="50" customFormat="false" ht="12.75" hidden="false" customHeight="false" outlineLevel="0" collapsed="false">
      <c r="B50"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92.56"/>
  </cols>
  <sheetData>
    <row r="1" customFormat="false" ht="12.75" hidden="false" customHeight="false" outlineLevel="0" collapsed="false">
      <c r="A1" s="2" t="s">
        <v>122</v>
      </c>
    </row>
    <row r="2" customFormat="false" ht="12.75" hidden="false" customHeight="false" outlineLevel="0" collapsed="false">
      <c r="A2" s="2" t="s">
        <v>123</v>
      </c>
    </row>
    <row r="5" customFormat="false" ht="12.75" hidden="false" customHeight="false" outlineLevel="0" collapsed="false">
      <c r="A5" s="0" t="s">
        <v>124</v>
      </c>
    </row>
    <row r="6" customFormat="false" ht="12.75" hidden="false" customHeight="false" outlineLevel="0" collapsed="false">
      <c r="A6" s="15" t="s">
        <v>125</v>
      </c>
    </row>
    <row r="7" customFormat="false" ht="12.75" hidden="false" customHeight="false" outlineLevel="0" collapsed="false">
      <c r="A7" s="15"/>
    </row>
    <row r="8" customFormat="false" ht="12.75" hidden="false" customHeight="false" outlineLevel="0" collapsed="false">
      <c r="A8" s="14"/>
    </row>
    <row r="9" customFormat="false" ht="12.75" hidden="false" customHeight="false" outlineLevel="0" collapsed="false">
      <c r="A9" s="14"/>
    </row>
    <row r="10" customFormat="false" ht="12.75" hidden="false" customHeight="false" outlineLevel="0" collapsed="false">
      <c r="A10" s="0" t="s">
        <v>126</v>
      </c>
    </row>
    <row r="12" customFormat="false" ht="12.75" hidden="false" customHeight="false" outlineLevel="0" collapsed="false">
      <c r="A12" s="16" t="s">
        <v>127</v>
      </c>
    </row>
    <row r="13" customFormat="false" ht="12.75" hidden="false" customHeight="false" outlineLevel="0" collapsed="false">
      <c r="A13" s="5" t="s">
        <v>128</v>
      </c>
    </row>
    <row r="14" customFormat="false" ht="12.75" hidden="false" customHeight="false" outlineLevel="0" collapsed="false">
      <c r="A14" s="5" t="s">
        <v>129</v>
      </c>
    </row>
    <row r="15" customFormat="false" ht="12.75" hidden="false" customHeight="false" outlineLevel="0" collapsed="false">
      <c r="A15" s="5" t="s">
        <v>130</v>
      </c>
    </row>
    <row r="16" customFormat="false" ht="12.75" hidden="false" customHeight="false" outlineLevel="0" collapsed="false">
      <c r="A16" s="5" t="s">
        <v>131</v>
      </c>
    </row>
    <row r="17" customFormat="false" ht="12.75" hidden="false" customHeight="false" outlineLevel="0" collapsed="false">
      <c r="A17" s="5"/>
    </row>
    <row r="18" customFormat="false" ht="12.75" hidden="false" customHeight="false" outlineLevel="0" collapsed="false">
      <c r="A18" s="17"/>
    </row>
    <row r="19" customFormat="false" ht="12.75" hidden="false" customHeight="false" outlineLevel="0" collapsed="false">
      <c r="A19" s="18" t="s">
        <v>132</v>
      </c>
    </row>
    <row r="20" customFormat="false" ht="12.75" hidden="false" customHeight="false" outlineLevel="0" collapsed="false">
      <c r="A20" s="17"/>
    </row>
    <row r="21" customFormat="false" ht="12.75" hidden="false" customHeight="false" outlineLevel="0" collapsed="false">
      <c r="A21" s="14" t="s">
        <v>133</v>
      </c>
    </row>
    <row r="22" customFormat="false" ht="12.75" hidden="false" customHeight="false" outlineLevel="0" collapsed="false">
      <c r="A22" s="14" t="s">
        <v>134</v>
      </c>
    </row>
    <row r="25" customFormat="false" ht="12.75" hidden="false" customHeight="false" outlineLevel="0" collapsed="false">
      <c r="A25" s="0" t="s">
        <v>135</v>
      </c>
    </row>
    <row r="27" customFormat="false" ht="12.75" hidden="false" customHeight="false" outlineLevel="0" collapsed="false">
      <c r="A27" s="16" t="s">
        <v>136</v>
      </c>
    </row>
    <row r="30" customFormat="false" ht="12.75" hidden="false" customHeight="false" outlineLevel="0" collapsed="false">
      <c r="A30" s="0" t="s">
        <v>137</v>
      </c>
    </row>
    <row r="32" customFormat="false" ht="9" hidden="false" customHeight="true" outlineLevel="0" collapsed="false">
      <c r="A32" s="19" t="s">
        <v>138</v>
      </c>
    </row>
    <row r="33" customFormat="false" ht="12.75" hidden="false" customHeight="false" outlineLevel="0" collapsed="false">
      <c r="A33" s="19"/>
    </row>
    <row r="34" customFormat="false" ht="12.75" hidden="false" customHeight="false" outlineLevel="0" collapsed="false">
      <c r="A34" s="16" t="s">
        <v>139</v>
      </c>
    </row>
    <row r="35" customFormat="false" ht="12.75" hidden="false" customHeight="false" outlineLevel="0" collapsed="false">
      <c r="A35" s="14" t="s">
        <v>140</v>
      </c>
    </row>
    <row r="36" customFormat="false" ht="12.75" hidden="false" customHeight="false" outlineLevel="0" collapsed="false">
      <c r="A36" s="14" t="s">
        <v>141</v>
      </c>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0" t="s">
        <v>142</v>
      </c>
    </row>
    <row r="41" customFormat="false" ht="12.75" hidden="false" customHeight="true" outlineLevel="0" collapsed="false">
      <c r="A41" s="20" t="s">
        <v>143</v>
      </c>
    </row>
    <row r="42" customFormat="false" ht="12.75" hidden="false" customHeight="true" outlineLevel="0" collapsed="false">
      <c r="A42" s="14" t="s">
        <v>144</v>
      </c>
    </row>
    <row r="43" customFormat="false" ht="12.75" hidden="false" customHeight="true" outlineLevel="0" collapsed="false">
      <c r="A43" s="14" t="s">
        <v>145</v>
      </c>
    </row>
    <row r="44" customFormat="false" ht="12.75" hidden="false" customHeight="true" outlineLevel="0" collapsed="false">
      <c r="A44" s="14" t="s">
        <v>146</v>
      </c>
    </row>
    <row r="45" customFormat="false" ht="12.75" hidden="false" customHeight="true" outlineLevel="0" collapsed="false">
      <c r="A45" s="14" t="s">
        <v>147</v>
      </c>
    </row>
    <row r="46" customFormat="false" ht="12.75" hidden="false" customHeight="true" outlineLevel="0" collapsed="false">
      <c r="A46" s="20" t="s">
        <v>148</v>
      </c>
    </row>
    <row r="47" customFormat="false" ht="12.75" hidden="false" customHeight="true" outlineLevel="0" collapsed="false">
      <c r="A47" s="14" t="s">
        <v>149</v>
      </c>
    </row>
    <row r="48" customFormat="false" ht="13.5" hidden="false" customHeight="true" outlineLevel="0" collapsed="false">
      <c r="A48" s="14" t="s">
        <v>150</v>
      </c>
    </row>
    <row r="49" customFormat="false" ht="12.75" hidden="false" customHeight="true" outlineLevel="0" collapsed="false">
      <c r="A49" s="14" t="s">
        <v>151</v>
      </c>
    </row>
    <row r="50" customFormat="false" ht="15" hidden="false" customHeight="true" outlineLevel="0" collapsed="false">
      <c r="A50" s="14" t="s">
        <v>152</v>
      </c>
    </row>
    <row r="51" customFormat="false" ht="13.5" hidden="false" customHeight="true" outlineLevel="0" collapsed="false">
      <c r="A51" s="14" t="s">
        <v>153</v>
      </c>
    </row>
    <row r="52" customFormat="false" ht="12.75" hidden="false" customHeight="true" outlineLevel="0" collapsed="false">
      <c r="A52" s="14" t="s">
        <v>154</v>
      </c>
    </row>
    <row r="53" customFormat="false" ht="12" hidden="false" customHeight="true" outlineLevel="0" collapsed="false">
      <c r="A53" s="14" t="s">
        <v>155</v>
      </c>
    </row>
    <row r="54" customFormat="false" ht="11.25" hidden="false" customHeight="true" outlineLevel="0" collapsed="false">
      <c r="A54" s="20" t="s">
        <v>156</v>
      </c>
    </row>
    <row r="55" customFormat="false" ht="15.75" hidden="false" customHeight="false" outlineLevel="0" collapsed="false">
      <c r="A55" s="21"/>
    </row>
    <row r="56" customFormat="false" ht="15.75" hidden="false" customHeight="false" outlineLevel="0" collapsed="false">
      <c r="A56" s="22"/>
    </row>
  </sheetData>
  <mergeCells count="2">
    <mergeCell ref="A6:A7"/>
    <mergeCell ref="A32:A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2.7"/>
    <col collapsed="false" customWidth="true" hidden="false" outlineLevel="0" max="4" min="4" style="23" width="12.42"/>
    <col collapsed="false" customWidth="true" hidden="false" outlineLevel="0" max="7" min="5" style="23" width="9.14"/>
    <col collapsed="false" customWidth="true" hidden="false" outlineLevel="0" max="8" min="8" style="0" width="11.28"/>
    <col collapsed="false" customWidth="true" hidden="false" outlineLevel="0" max="9" min="9" style="23" width="9.14"/>
  </cols>
  <sheetData>
    <row r="3" customFormat="false" ht="12.75" hidden="false" customHeight="false" outlineLevel="0" collapsed="false">
      <c r="E3" s="24" t="s">
        <v>157</v>
      </c>
    </row>
    <row r="5" customFormat="false" ht="12.75" hidden="false" customHeight="false" outlineLevel="0" collapsed="false">
      <c r="E5" s="23" t="s">
        <v>158</v>
      </c>
      <c r="H5" s="0" t="s">
        <v>158</v>
      </c>
      <c r="I5" s="23" t="s">
        <v>159</v>
      </c>
    </row>
    <row r="6" customFormat="false" ht="12.75" hidden="false" customHeight="false" outlineLevel="0" collapsed="false">
      <c r="C6" s="0" t="s">
        <v>160</v>
      </c>
      <c r="D6" s="23" t="s">
        <v>161</v>
      </c>
      <c r="E6" s="23" t="s">
        <v>162</v>
      </c>
      <c r="F6" s="23" t="s">
        <v>163</v>
      </c>
      <c r="G6" s="23" t="s">
        <v>161</v>
      </c>
      <c r="H6" s="0" t="s">
        <v>162</v>
      </c>
      <c r="I6" s="23" t="s">
        <v>164</v>
      </c>
    </row>
    <row r="7" customFormat="false" ht="13.5" hidden="false" customHeight="false" outlineLevel="0" collapsed="false">
      <c r="B7" s="25" t="s">
        <v>165</v>
      </c>
      <c r="C7" s="25" t="s">
        <v>166</v>
      </c>
      <c r="D7" s="26" t="s">
        <v>167</v>
      </c>
      <c r="E7" s="26" t="s">
        <v>167</v>
      </c>
      <c r="F7" s="26" t="s">
        <v>168</v>
      </c>
      <c r="G7" s="26" t="s">
        <v>169</v>
      </c>
      <c r="H7" s="25" t="s">
        <v>170</v>
      </c>
      <c r="I7" s="26" t="s">
        <v>170</v>
      </c>
    </row>
    <row r="8" customFormat="false" ht="13.5" hidden="false" customHeight="false" outlineLevel="0" collapsed="false">
      <c r="B8" s="0" t="s">
        <v>171</v>
      </c>
      <c r="C8" s="0" t="s">
        <v>172</v>
      </c>
      <c r="D8" s="27" t="n">
        <v>40981</v>
      </c>
      <c r="E8" s="23" t="s">
        <v>173</v>
      </c>
      <c r="F8" s="23" t="s">
        <v>174</v>
      </c>
      <c r="H8" s="0" t="s">
        <v>175</v>
      </c>
      <c r="I8" s="23" t="n">
        <v>3</v>
      </c>
    </row>
    <row r="9" customFormat="false" ht="12.75" hidden="false" customHeight="false" outlineLevel="0" collapsed="false">
      <c r="B9" s="0" t="s">
        <v>176</v>
      </c>
      <c r="C9" s="0" t="s">
        <v>177</v>
      </c>
      <c r="D9" s="27" t="n">
        <v>40975</v>
      </c>
      <c r="E9" s="23" t="s">
        <v>178</v>
      </c>
      <c r="F9" s="23" t="s">
        <v>179</v>
      </c>
      <c r="H9" s="0" t="s">
        <v>180</v>
      </c>
      <c r="I9" s="23" t="n">
        <v>4</v>
      </c>
    </row>
    <row r="10" customFormat="false" ht="12.75" hidden="false" customHeight="false" outlineLevel="0" collapsed="false">
      <c r="B10" s="0" t="s">
        <v>181</v>
      </c>
      <c r="C10" s="0" t="s">
        <v>182</v>
      </c>
      <c r="D10" s="27" t="n">
        <v>41010</v>
      </c>
      <c r="E10" s="23" t="s">
        <v>183</v>
      </c>
      <c r="F10" s="23" t="s">
        <v>184</v>
      </c>
      <c r="H10" s="0" t="s">
        <v>185</v>
      </c>
      <c r="I10" s="23" t="n">
        <v>3</v>
      </c>
    </row>
    <row r="11" customFormat="false" ht="12.75" hidden="false" customHeight="false" outlineLevel="0" collapsed="false">
      <c r="B11" s="0" t="s">
        <v>186</v>
      </c>
      <c r="C11" s="0" t="s">
        <v>187</v>
      </c>
      <c r="D11" s="27" t="n">
        <v>41004</v>
      </c>
      <c r="E11" s="23" t="s">
        <v>183</v>
      </c>
      <c r="F11" s="23" t="s">
        <v>184</v>
      </c>
      <c r="H11" s="0" t="s">
        <v>185</v>
      </c>
      <c r="I11" s="23" t="n">
        <v>3</v>
      </c>
    </row>
    <row r="12" customFormat="false" ht="12.75" hidden="false" customHeight="false" outlineLevel="0" collapsed="false">
      <c r="B12" s="0" t="s">
        <v>188</v>
      </c>
      <c r="C12" s="0" t="s">
        <v>189</v>
      </c>
      <c r="E12" s="23" t="s">
        <v>190</v>
      </c>
      <c r="F12" s="23" t="s">
        <v>174</v>
      </c>
      <c r="H12" s="0" t="s">
        <v>191</v>
      </c>
      <c r="I12" s="23" t="n">
        <v>2</v>
      </c>
    </row>
    <row r="13" customFormat="false" ht="12.75" hidden="false" customHeight="false" outlineLevel="0" collapsed="false">
      <c r="B13" s="0" t="s">
        <v>192</v>
      </c>
      <c r="C13" s="0" t="s">
        <v>193</v>
      </c>
      <c r="E13" s="23" t="s">
        <v>190</v>
      </c>
      <c r="F13" s="23" t="s">
        <v>174</v>
      </c>
      <c r="H13" s="14" t="s">
        <v>191</v>
      </c>
      <c r="I13" s="23" t="n">
        <v>2</v>
      </c>
    </row>
    <row r="14" customFormat="false" ht="12.75" hidden="false" customHeight="false" outlineLevel="0" collapsed="false">
      <c r="B14" s="0" t="s">
        <v>194</v>
      </c>
      <c r="C14" s="0" t="s">
        <v>195</v>
      </c>
      <c r="D14" s="27" t="n">
        <v>41005</v>
      </c>
      <c r="E14" s="23" t="s">
        <v>183</v>
      </c>
      <c r="F14" s="23" t="s">
        <v>184</v>
      </c>
      <c r="G14" s="27" t="n">
        <v>41101</v>
      </c>
      <c r="H14" s="0" t="s">
        <v>185</v>
      </c>
      <c r="I14" s="23" t="n">
        <v>3</v>
      </c>
    </row>
    <row r="15" customFormat="false" ht="12.75" hidden="false" customHeight="false" outlineLevel="0" collapsed="false">
      <c r="B15" s="0" t="s">
        <v>196</v>
      </c>
      <c r="E15" s="23" t="s">
        <v>197</v>
      </c>
      <c r="F15" s="23" t="s">
        <v>174</v>
      </c>
      <c r="H15" s="0" t="s">
        <v>180</v>
      </c>
      <c r="I15" s="23"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2" min="2" style="0" width="1.85"/>
    <col collapsed="false" customWidth="true" hidden="false" outlineLevel="0" max="3" min="3" style="23" width="9.14"/>
    <col collapsed="false" customWidth="true" hidden="false" outlineLevel="0" max="4" min="4" style="0" width="2.84"/>
    <col collapsed="false" customWidth="true" hidden="false" outlineLevel="0" max="5" min="5" style="0" width="14.85"/>
  </cols>
  <sheetData>
    <row r="2" customFormat="false" ht="15" hidden="false" customHeight="false" outlineLevel="0" collapsed="false">
      <c r="A2" s="28" t="s">
        <v>198</v>
      </c>
    </row>
    <row r="3" customFormat="false" ht="12.75" hidden="false" customHeight="false" outlineLevel="0" collapsed="false">
      <c r="D3" s="0" t="s">
        <v>199</v>
      </c>
    </row>
    <row r="4" customFormat="false" ht="12.75" hidden="false" customHeight="false" outlineLevel="0" collapsed="false">
      <c r="A4" s="29" t="s">
        <v>200</v>
      </c>
      <c r="C4" s="23" t="s">
        <v>201</v>
      </c>
      <c r="E4" s="0" t="s">
        <v>202</v>
      </c>
    </row>
    <row r="5" customFormat="false" ht="13.5" hidden="false" customHeight="false" outlineLevel="0" collapsed="false">
      <c r="A5" s="26" t="s">
        <v>203</v>
      </c>
      <c r="B5" s="25"/>
      <c r="C5" s="26" t="s">
        <v>204</v>
      </c>
      <c r="D5" s="25"/>
      <c r="E5" s="25" t="s">
        <v>205</v>
      </c>
      <c r="F5" s="25"/>
      <c r="G5" s="25" t="s">
        <v>206</v>
      </c>
      <c r="H5" s="25"/>
      <c r="I5" s="25"/>
      <c r="J5" s="25"/>
      <c r="K5" s="25"/>
      <c r="L5" s="25"/>
    </row>
    <row r="6" customFormat="false" ht="13.5" hidden="false" customHeight="false" outlineLevel="0" collapsed="false">
      <c r="A6" s="29" t="n">
        <v>1</v>
      </c>
      <c r="C6" s="23" t="n">
        <v>37</v>
      </c>
      <c r="E6" s="0" t="s">
        <v>207</v>
      </c>
      <c r="G6" s="0" t="s">
        <v>208</v>
      </c>
    </row>
    <row r="7" customFormat="false" ht="12.75" hidden="false" customHeight="false" outlineLevel="0" collapsed="false">
      <c r="A7" s="29" t="n">
        <v>2</v>
      </c>
      <c r="C7" s="23" t="n">
        <v>3</v>
      </c>
      <c r="E7" s="0" t="s">
        <v>209</v>
      </c>
      <c r="G7" s="0" t="s">
        <v>210</v>
      </c>
    </row>
    <row r="8" customFormat="false" ht="12.75" hidden="false" customHeight="false" outlineLevel="0" collapsed="false">
      <c r="A8" s="29" t="n">
        <v>3</v>
      </c>
      <c r="C8" s="23" t="n">
        <v>2</v>
      </c>
      <c r="E8" s="0" t="s">
        <v>211</v>
      </c>
      <c r="G8" s="0" t="s">
        <v>212</v>
      </c>
    </row>
    <row r="9" customFormat="false" ht="12.75" hidden="false" customHeight="false" outlineLevel="0" collapsed="false">
      <c r="A9" s="30" t="n">
        <v>4</v>
      </c>
      <c r="B9" s="31"/>
      <c r="C9" s="30" t="s">
        <v>213</v>
      </c>
      <c r="D9" s="31"/>
      <c r="E9" s="31" t="s">
        <v>214</v>
      </c>
      <c r="F9" s="31"/>
      <c r="G9" s="31" t="s">
        <v>215</v>
      </c>
      <c r="H9" s="31"/>
      <c r="I9" s="31"/>
      <c r="J9" s="31"/>
      <c r="K9" s="31"/>
      <c r="L9" s="31"/>
    </row>
    <row r="10" customFormat="false" ht="12.75" hidden="false" customHeight="false" outlineLevel="0" collapsed="false">
      <c r="A10" s="29" t="n">
        <v>5</v>
      </c>
      <c r="C10" s="23" t="n">
        <v>29</v>
      </c>
      <c r="E10" s="0" t="s">
        <v>216</v>
      </c>
      <c r="G10" s="0" t="s">
        <v>217</v>
      </c>
    </row>
    <row r="11" customFormat="false" ht="12.75" hidden="false" customHeight="false" outlineLevel="0" collapsed="false">
      <c r="A11" s="29" t="n">
        <v>6</v>
      </c>
      <c r="C11" s="23" t="n">
        <v>51</v>
      </c>
      <c r="E11" s="0" t="s">
        <v>218</v>
      </c>
      <c r="G11" s="0" t="s">
        <v>219</v>
      </c>
    </row>
    <row r="12" customFormat="false" ht="12.75" hidden="false" customHeight="false" outlineLevel="0" collapsed="false">
      <c r="A12" s="29" t="n">
        <v>7</v>
      </c>
      <c r="C12" s="23" t="s">
        <v>213</v>
      </c>
      <c r="E12" s="0" t="s">
        <v>220</v>
      </c>
      <c r="G12" s="0" t="s">
        <v>221</v>
      </c>
    </row>
    <row r="13" customFormat="false" ht="12.75" hidden="false" customHeight="false" outlineLevel="0" collapsed="false">
      <c r="A13" s="30" t="n">
        <v>8</v>
      </c>
      <c r="B13" s="31"/>
      <c r="C13" s="30" t="s">
        <v>213</v>
      </c>
      <c r="D13" s="31"/>
      <c r="E13" s="31" t="s">
        <v>222</v>
      </c>
      <c r="F13" s="31"/>
      <c r="G13" s="31" t="s">
        <v>223</v>
      </c>
      <c r="H13" s="31"/>
      <c r="I13" s="31"/>
      <c r="J13" s="31"/>
      <c r="K13" s="31"/>
      <c r="L13" s="31"/>
    </row>
    <row r="14" customFormat="false" ht="12.75" hidden="false" customHeight="false" outlineLevel="0" collapsed="false">
      <c r="A14" s="29" t="n">
        <v>9</v>
      </c>
      <c r="C14" s="23" t="s">
        <v>213</v>
      </c>
      <c r="E14" s="0" t="s">
        <v>224</v>
      </c>
      <c r="G14" s="0" t="s">
        <v>225</v>
      </c>
    </row>
    <row r="15" customFormat="false" ht="12.75" hidden="false" customHeight="false" outlineLevel="0" collapsed="false">
      <c r="A15" s="29" t="n">
        <v>10</v>
      </c>
      <c r="C15" s="23" t="n">
        <v>3</v>
      </c>
      <c r="E15" s="0" t="s">
        <v>226</v>
      </c>
      <c r="G15" s="0" t="s">
        <v>227</v>
      </c>
    </row>
    <row r="16" customFormat="false" ht="12.75" hidden="false" customHeight="false" outlineLevel="0" collapsed="false">
      <c r="A16" s="29" t="n">
        <v>11</v>
      </c>
      <c r="C16" s="23" t="n">
        <v>2</v>
      </c>
      <c r="E16" s="0" t="s">
        <v>228</v>
      </c>
      <c r="G16" s="0" t="s">
        <v>227</v>
      </c>
    </row>
    <row r="17" customFormat="false" ht="12.75" hidden="false" customHeight="false" outlineLevel="0" collapsed="false">
      <c r="A17" s="30" t="n">
        <v>12</v>
      </c>
      <c r="B17" s="31"/>
      <c r="C17" s="30" t="n">
        <v>2</v>
      </c>
      <c r="D17" s="31"/>
      <c r="E17" s="31" t="s">
        <v>229</v>
      </c>
      <c r="F17" s="31"/>
      <c r="G17" s="31" t="s">
        <v>230</v>
      </c>
      <c r="H17" s="31"/>
      <c r="I17" s="31"/>
      <c r="J17" s="31"/>
      <c r="K17" s="31"/>
      <c r="L17" s="31"/>
    </row>
    <row r="18" customFormat="false" ht="12.75" hidden="false" customHeight="false" outlineLevel="0" collapsed="false">
      <c r="A18" s="29" t="n">
        <v>13</v>
      </c>
      <c r="C18" s="23" t="s">
        <v>213</v>
      </c>
      <c r="E18" s="0" t="s">
        <v>231</v>
      </c>
      <c r="G18" s="0" t="s">
        <v>232</v>
      </c>
    </row>
    <row r="19" customFormat="false" ht="12.75" hidden="false" customHeight="false" outlineLevel="0" collapsed="false">
      <c r="A19" s="29" t="n">
        <v>14</v>
      </c>
      <c r="C19" s="23" t="s">
        <v>213</v>
      </c>
      <c r="E19" s="0" t="s">
        <v>233</v>
      </c>
      <c r="G19" s="0" t="s">
        <v>234</v>
      </c>
    </row>
    <row r="20" customFormat="false" ht="12.75" hidden="false" customHeight="false" outlineLevel="0" collapsed="false">
      <c r="A20" s="29" t="n">
        <v>15</v>
      </c>
      <c r="C20" s="23" t="s">
        <v>213</v>
      </c>
      <c r="E20" s="0" t="s">
        <v>235</v>
      </c>
      <c r="G20" s="0" t="s">
        <v>236</v>
      </c>
    </row>
    <row r="21" customFormat="false" ht="12.75" hidden="false" customHeight="false" outlineLevel="0" collapsed="false">
      <c r="A21" s="30" t="n">
        <v>16</v>
      </c>
      <c r="B21" s="31"/>
      <c r="C21" s="30" t="n">
        <v>49</v>
      </c>
      <c r="D21" s="31"/>
      <c r="E21" s="31" t="s">
        <v>237</v>
      </c>
      <c r="F21" s="31"/>
      <c r="G21" s="31" t="s">
        <v>238</v>
      </c>
      <c r="H21" s="31"/>
      <c r="I21" s="31"/>
      <c r="J21" s="31"/>
      <c r="K21" s="31"/>
      <c r="L21" s="31"/>
    </row>
    <row r="22" customFormat="false" ht="12.75" hidden="false" customHeight="false" outlineLevel="0" collapsed="false">
      <c r="A22" s="29" t="n">
        <v>17</v>
      </c>
      <c r="C22" s="23" t="n">
        <v>2</v>
      </c>
      <c r="E22" s="0" t="s">
        <v>239</v>
      </c>
      <c r="G22" s="0" t="s">
        <v>240</v>
      </c>
    </row>
    <row r="23" customFormat="false" ht="12.75" hidden="false" customHeight="false" outlineLevel="0" collapsed="false">
      <c r="A23" s="29" t="n">
        <v>18</v>
      </c>
      <c r="C23" s="23" t="s">
        <v>213</v>
      </c>
      <c r="E23" s="0" t="s">
        <v>241</v>
      </c>
      <c r="G23" s="0" t="s">
        <v>242</v>
      </c>
    </row>
    <row r="24" customFormat="false" ht="12.75" hidden="false" customHeight="false" outlineLevel="0" collapsed="false">
      <c r="A24" s="29" t="n">
        <v>19</v>
      </c>
      <c r="C24" s="23" t="s">
        <v>213</v>
      </c>
      <c r="E24" s="0" t="s">
        <v>243</v>
      </c>
      <c r="G24" s="0" t="s">
        <v>244</v>
      </c>
    </row>
    <row r="25" customFormat="false" ht="12.75" hidden="false" customHeight="false" outlineLevel="0" collapsed="false">
      <c r="A25" s="30" t="n">
        <v>20</v>
      </c>
      <c r="B25" s="31"/>
      <c r="C25" s="30" t="s">
        <v>213</v>
      </c>
      <c r="D25" s="31"/>
      <c r="E25" s="31" t="s">
        <v>245</v>
      </c>
      <c r="F25" s="31"/>
      <c r="G25" s="31" t="s">
        <v>246</v>
      </c>
      <c r="H25" s="31"/>
      <c r="I25" s="31"/>
      <c r="J25" s="31"/>
      <c r="K25" s="31"/>
      <c r="L25" s="31"/>
    </row>
    <row r="26" customFormat="false" ht="12.75" hidden="false" customHeight="false" outlineLevel="0" collapsed="false">
      <c r="A26" s="29" t="n">
        <v>21</v>
      </c>
      <c r="C26" s="23" t="s">
        <v>213</v>
      </c>
      <c r="E26" s="0" t="s">
        <v>247</v>
      </c>
      <c r="G26" s="0" t="s">
        <v>248</v>
      </c>
    </row>
    <row r="27" customFormat="false" ht="12.75" hidden="false" customHeight="false" outlineLevel="0" collapsed="false">
      <c r="A27" s="29" t="n">
        <v>22</v>
      </c>
      <c r="C27" s="23" t="s">
        <v>213</v>
      </c>
      <c r="E27" s="0" t="s">
        <v>249</v>
      </c>
      <c r="G27" s="0" t="s">
        <v>242</v>
      </c>
    </row>
    <row r="28" customFormat="false" ht="12.75" hidden="false" customHeight="false" outlineLevel="0" collapsed="false">
      <c r="A28" s="29" t="n">
        <v>23</v>
      </c>
      <c r="C28" s="23" t="s">
        <v>213</v>
      </c>
      <c r="E28" s="0" t="s">
        <v>250</v>
      </c>
      <c r="G28" s="0" t="s">
        <v>251</v>
      </c>
    </row>
    <row r="29" customFormat="false" ht="14.25" hidden="false" customHeight="false" outlineLevel="0" collapsed="false">
      <c r="A29" s="30" t="n">
        <v>24</v>
      </c>
      <c r="B29" s="31"/>
      <c r="C29" s="32" t="s">
        <v>252</v>
      </c>
      <c r="D29" s="31"/>
      <c r="E29" s="31" t="s">
        <v>253</v>
      </c>
      <c r="F29" s="31"/>
      <c r="G29" s="31" t="s">
        <v>254</v>
      </c>
      <c r="H29" s="31"/>
      <c r="I29" s="31"/>
      <c r="J29" s="31"/>
      <c r="K29" s="31"/>
      <c r="L29" s="31"/>
    </row>
    <row r="30" customFormat="false" ht="12.75" hidden="false" customHeight="false" outlineLevel="0" collapsed="false">
      <c r="A30" s="29" t="n">
        <v>25</v>
      </c>
      <c r="C30" s="23" t="n">
        <v>3</v>
      </c>
      <c r="E30" s="0" t="s">
        <v>255</v>
      </c>
      <c r="G30" s="0" t="s">
        <v>256</v>
      </c>
    </row>
    <row r="31" customFormat="false" ht="12.75" hidden="false" customHeight="false" outlineLevel="0" collapsed="false">
      <c r="A31" s="29" t="n">
        <v>26</v>
      </c>
      <c r="C31" s="23" t="n">
        <v>2</v>
      </c>
      <c r="E31" s="0" t="s">
        <v>257</v>
      </c>
      <c r="G31" s="0" t="s">
        <v>258</v>
      </c>
    </row>
    <row r="32" customFormat="false" ht="12.75" hidden="false" customHeight="false" outlineLevel="0" collapsed="false">
      <c r="A32" s="29" t="n">
        <v>27</v>
      </c>
      <c r="C32" s="23" t="s">
        <v>213</v>
      </c>
      <c r="E32" s="0" t="s">
        <v>259</v>
      </c>
      <c r="G32" s="0" t="s">
        <v>260</v>
      </c>
    </row>
    <row r="33" customFormat="false" ht="13.5" hidden="false" customHeight="false" outlineLevel="0" collapsed="false">
      <c r="A33" s="26" t="n">
        <v>28</v>
      </c>
      <c r="B33" s="25"/>
      <c r="C33" s="26" t="s">
        <v>213</v>
      </c>
      <c r="D33" s="25"/>
      <c r="E33" s="25" t="s">
        <v>261</v>
      </c>
      <c r="F33" s="25"/>
      <c r="G33" s="25" t="s">
        <v>262</v>
      </c>
      <c r="H33" s="25"/>
      <c r="I33" s="25"/>
      <c r="J33" s="25"/>
      <c r="K33" s="25"/>
      <c r="L33" s="25"/>
    </row>
    <row r="34" customFormat="false" ht="13.5" hidden="false" customHeight="false" outlineLevel="0" collapsed="false"/>
    <row r="35" customFormat="false" ht="14.25" hidden="false" customHeight="false" outlineLevel="0" collapsed="false">
      <c r="A35" s="33" t="s">
        <v>2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23" width="9.14"/>
    <col collapsed="false" customWidth="true" hidden="false" outlineLevel="0" max="2" min="2" style="34" width="17.14"/>
    <col collapsed="false" customWidth="true" hidden="false" outlineLevel="0" max="4" min="3" style="23" width="9.14"/>
    <col collapsed="false" customWidth="true" hidden="false" outlineLevel="0" max="5" min="5" style="23" width="9.99"/>
    <col collapsed="false" customWidth="true" hidden="false" outlineLevel="0" max="11" min="6" style="23" width="9.14"/>
  </cols>
  <sheetData>
    <row r="1" customFormat="false" ht="15" hidden="false" customHeight="false" outlineLevel="0" collapsed="false">
      <c r="B1" s="35" t="s">
        <v>264</v>
      </c>
    </row>
    <row r="3" customFormat="false" ht="12.75" hidden="false" customHeight="false" outlineLevel="0" collapsed="false">
      <c r="I3" s="23" t="s">
        <v>265</v>
      </c>
    </row>
    <row r="4" customFormat="false" ht="14.25" hidden="false" customHeight="false" outlineLevel="0" collapsed="false">
      <c r="D4" s="23" t="s">
        <v>266</v>
      </c>
      <c r="E4" s="24" t="s">
        <v>267</v>
      </c>
      <c r="H4" s="23" t="s">
        <v>265</v>
      </c>
      <c r="I4" s="23" t="s">
        <v>268</v>
      </c>
      <c r="J4" s="23" t="s">
        <v>269</v>
      </c>
      <c r="K4" s="23" t="s">
        <v>270</v>
      </c>
    </row>
    <row r="5" customFormat="false" ht="12.75" hidden="false" customHeight="false" outlineLevel="0" collapsed="false">
      <c r="A5" s="23" t="s">
        <v>271</v>
      </c>
      <c r="B5" s="34" t="s">
        <v>272</v>
      </c>
      <c r="C5" s="23" t="s">
        <v>273</v>
      </c>
      <c r="D5" s="23" t="s">
        <v>274</v>
      </c>
      <c r="E5" s="23" t="s">
        <v>275</v>
      </c>
      <c r="F5" s="23" t="s">
        <v>276</v>
      </c>
      <c r="G5" s="24" t="s">
        <v>265</v>
      </c>
      <c r="H5" s="23" t="s">
        <v>268</v>
      </c>
      <c r="I5" s="23" t="s">
        <v>273</v>
      </c>
      <c r="J5" s="23" t="s">
        <v>277</v>
      </c>
      <c r="K5" s="23" t="s">
        <v>278</v>
      </c>
    </row>
    <row r="6" customFormat="false" ht="13.5" hidden="false" customHeight="false" outlineLevel="0" collapsed="false">
      <c r="A6" s="26" t="s">
        <v>279</v>
      </c>
      <c r="B6" s="36" t="s">
        <v>280</v>
      </c>
      <c r="C6" s="26" t="s">
        <v>281</v>
      </c>
      <c r="D6" s="26" t="s">
        <v>282</v>
      </c>
      <c r="E6" s="26" t="s">
        <v>283</v>
      </c>
      <c r="F6" s="26" t="s">
        <v>284</v>
      </c>
      <c r="G6" s="26" t="s">
        <v>285</v>
      </c>
      <c r="H6" s="26" t="s">
        <v>285</v>
      </c>
      <c r="I6" s="26" t="s">
        <v>286</v>
      </c>
      <c r="J6" s="26" t="s">
        <v>285</v>
      </c>
      <c r="K6" s="26" t="s">
        <v>285</v>
      </c>
    </row>
    <row r="7" customFormat="false" ht="13.5" hidden="false" customHeight="false" outlineLevel="0" collapsed="false">
      <c r="A7" s="37" t="n">
        <v>1</v>
      </c>
      <c r="B7" s="38" t="s">
        <v>287</v>
      </c>
      <c r="C7" s="39" t="n">
        <v>93.4413137142857</v>
      </c>
      <c r="D7" s="39" t="n">
        <v>37.3</v>
      </c>
      <c r="E7" s="39" t="n">
        <v>156.646666666667</v>
      </c>
      <c r="F7" s="39" t="n">
        <v>35.4</v>
      </c>
      <c r="G7" s="39" t="n">
        <v>67.6</v>
      </c>
      <c r="H7" s="40" t="n">
        <v>21.929884425</v>
      </c>
      <c r="I7" s="41" t="n">
        <v>342.373028008596</v>
      </c>
      <c r="J7" s="40" t="n">
        <v>6.208229775</v>
      </c>
      <c r="K7" s="40" t="n">
        <v>5.73794567900951</v>
      </c>
    </row>
    <row r="8" customFormat="false" ht="12.75" hidden="false" customHeight="false" outlineLevel="0" collapsed="false">
      <c r="A8" s="37" t="n">
        <v>2</v>
      </c>
      <c r="B8" s="38" t="s">
        <v>209</v>
      </c>
      <c r="C8" s="39" t="n">
        <v>96.975398</v>
      </c>
      <c r="D8" s="39" t="n">
        <v>37.5142857142857</v>
      </c>
      <c r="E8" s="39" t="n">
        <v>151.786666666667</v>
      </c>
      <c r="F8" s="39" t="n">
        <v>35.6722222222222</v>
      </c>
      <c r="G8" s="39" t="n">
        <v>70.175</v>
      </c>
      <c r="H8" s="40" t="n">
        <v>17.01135375</v>
      </c>
      <c r="I8" s="41" t="n">
        <v>289.264556760404</v>
      </c>
      <c r="J8" s="40" t="n">
        <v>6.1060182</v>
      </c>
      <c r="K8" s="40" t="n">
        <v>5.25227357376299</v>
      </c>
    </row>
    <row r="9" customFormat="false" ht="12.75" hidden="false" customHeight="false" outlineLevel="0" collapsed="false">
      <c r="A9" s="37" t="n">
        <v>3</v>
      </c>
      <c r="B9" s="38" t="s">
        <v>211</v>
      </c>
      <c r="C9" s="39" t="n">
        <v>105.074318190476</v>
      </c>
      <c r="D9" s="39" t="n">
        <v>38.2642857142857</v>
      </c>
      <c r="E9" s="39" t="n">
        <v>153.933333333333</v>
      </c>
      <c r="F9" s="39" t="n">
        <v>33.9111111111111</v>
      </c>
      <c r="G9" s="39" t="n">
        <v>68.575</v>
      </c>
      <c r="H9" s="40" t="n">
        <v>15.888818025</v>
      </c>
      <c r="I9" s="41" t="n">
        <v>276.04069253245</v>
      </c>
      <c r="J9" s="40" t="n">
        <v>5.634433775</v>
      </c>
      <c r="K9" s="40" t="n">
        <v>5.45033648974787</v>
      </c>
    </row>
    <row r="10" customFormat="false" ht="12.75" hidden="false" customHeight="false" outlineLevel="0" collapsed="false">
      <c r="A10" s="42" t="n">
        <v>4</v>
      </c>
      <c r="B10" s="43" t="s">
        <v>214</v>
      </c>
      <c r="C10" s="44" t="n">
        <v>105.594128761905</v>
      </c>
      <c r="D10" s="44" t="n">
        <v>38.7142857142857</v>
      </c>
      <c r="E10" s="44" t="n">
        <v>154.793333333333</v>
      </c>
      <c r="F10" s="44" t="n">
        <v>35.0555555555556</v>
      </c>
      <c r="G10" s="44" t="n">
        <v>70.75</v>
      </c>
      <c r="H10" s="45" t="n">
        <v>16.331626175</v>
      </c>
      <c r="I10" s="46" t="n">
        <v>289.527107555868</v>
      </c>
      <c r="J10" s="45" t="n">
        <v>6.16171575</v>
      </c>
      <c r="K10" s="45" t="n">
        <v>5.2902272292439</v>
      </c>
    </row>
    <row r="11" customFormat="false" ht="12.75" hidden="false" customHeight="false" outlineLevel="0" collapsed="false">
      <c r="A11" s="37" t="n">
        <v>5</v>
      </c>
      <c r="B11" s="38" t="s">
        <v>288</v>
      </c>
      <c r="C11" s="39" t="n">
        <v>105.850144761905</v>
      </c>
      <c r="D11" s="39" t="n">
        <v>37.1642857142857</v>
      </c>
      <c r="E11" s="39" t="n">
        <v>155.82</v>
      </c>
      <c r="F11" s="39" t="n">
        <v>31.7944444444444</v>
      </c>
      <c r="G11" s="39" t="n">
        <v>68.55</v>
      </c>
      <c r="H11" s="40" t="n">
        <v>18.576626325</v>
      </c>
      <c r="I11" s="41" t="n">
        <v>308.104359587232</v>
      </c>
      <c r="J11" s="40" t="n">
        <v>6.83185245</v>
      </c>
      <c r="K11" s="40" t="n">
        <v>5.3364214820059</v>
      </c>
    </row>
    <row r="12" customFormat="false" ht="12.75" hidden="false" customHeight="false" outlineLevel="0" collapsed="false">
      <c r="A12" s="37" t="n">
        <v>6</v>
      </c>
      <c r="B12" s="38" t="s">
        <v>289</v>
      </c>
      <c r="C12" s="39" t="n">
        <v>94.8398979047619</v>
      </c>
      <c r="D12" s="39" t="n">
        <v>36.0428571428571</v>
      </c>
      <c r="E12" s="39" t="n">
        <v>156.333333333333</v>
      </c>
      <c r="F12" s="39" t="n">
        <v>35.3722222222222</v>
      </c>
      <c r="G12" s="39" t="n">
        <v>67.775</v>
      </c>
      <c r="H12" s="40" t="n">
        <v>17.646913525</v>
      </c>
      <c r="I12" s="41" t="n">
        <v>300.208127737959</v>
      </c>
      <c r="J12" s="40" t="n">
        <v>5.998196</v>
      </c>
      <c r="K12" s="40" t="n">
        <v>5.07431537233339</v>
      </c>
    </row>
    <row r="13" customFormat="false" ht="12.75" hidden="false" customHeight="false" outlineLevel="0" collapsed="false">
      <c r="A13" s="37" t="n">
        <v>7</v>
      </c>
      <c r="B13" s="38" t="s">
        <v>220</v>
      </c>
      <c r="C13" s="39" t="n">
        <v>107.867514190476</v>
      </c>
      <c r="D13" s="39" t="n">
        <v>36.1142857142857</v>
      </c>
      <c r="E13" s="39" t="n">
        <v>156.54</v>
      </c>
      <c r="F13" s="39" t="n">
        <v>34.7055555555556</v>
      </c>
      <c r="G13" s="39" t="n">
        <v>66.1</v>
      </c>
      <c r="H13" s="40" t="n">
        <v>17.30823565</v>
      </c>
      <c r="I13" s="41" t="n">
        <v>317.731692572897</v>
      </c>
      <c r="J13" s="40" t="n">
        <v>5.49890685</v>
      </c>
      <c r="K13" s="40" t="n">
        <v>5.18423845393282</v>
      </c>
    </row>
    <row r="14" customFormat="false" ht="12.75" hidden="false" customHeight="false" outlineLevel="0" collapsed="false">
      <c r="A14" s="42" t="n">
        <v>8</v>
      </c>
      <c r="B14" s="43" t="s">
        <v>222</v>
      </c>
      <c r="C14" s="44" t="n">
        <v>109.523815809524</v>
      </c>
      <c r="D14" s="44" t="n">
        <v>37.9285714285714</v>
      </c>
      <c r="E14" s="44" t="n">
        <v>154.066666666667</v>
      </c>
      <c r="F14" s="44" t="n">
        <v>33.3444444444444</v>
      </c>
      <c r="G14" s="44" t="n">
        <v>67.6</v>
      </c>
      <c r="H14" s="45" t="n">
        <v>18.3832474</v>
      </c>
      <c r="I14" s="46" t="n">
        <v>328.002243621388</v>
      </c>
      <c r="J14" s="45" t="n">
        <v>5.542274575</v>
      </c>
      <c r="K14" s="45" t="n">
        <v>4.60180760450603</v>
      </c>
    </row>
    <row r="15" customFormat="false" ht="12.75" hidden="false" customHeight="false" outlineLevel="0" collapsed="false">
      <c r="A15" s="37" t="n">
        <v>9</v>
      </c>
      <c r="B15" s="38" t="s">
        <v>224</v>
      </c>
      <c r="C15" s="39" t="n">
        <v>112.794133333333</v>
      </c>
      <c r="D15" s="39" t="n">
        <v>36.9642857142857</v>
      </c>
      <c r="E15" s="39" t="n">
        <v>156.92</v>
      </c>
      <c r="F15" s="39" t="n">
        <v>34.3277777777778</v>
      </c>
      <c r="G15" s="39" t="n">
        <v>64.3</v>
      </c>
      <c r="H15" s="40" t="n">
        <v>16.7358334</v>
      </c>
      <c r="I15" s="41" t="n">
        <v>288.99088247387</v>
      </c>
      <c r="J15" s="40" t="n">
        <v>5.3400048</v>
      </c>
      <c r="K15" s="40" t="n">
        <v>4.77458395634952</v>
      </c>
    </row>
    <row r="16" customFormat="false" ht="12.75" hidden="false" customHeight="false" outlineLevel="0" collapsed="false">
      <c r="A16" s="37" t="n">
        <v>10</v>
      </c>
      <c r="B16" s="38" t="s">
        <v>226</v>
      </c>
      <c r="C16" s="39" t="n">
        <v>108.940974666667</v>
      </c>
      <c r="D16" s="39" t="n">
        <v>37.0142857142857</v>
      </c>
      <c r="E16" s="39" t="n">
        <v>158.526666666667</v>
      </c>
      <c r="F16" s="39" t="n">
        <v>37.5833333333333</v>
      </c>
      <c r="G16" s="39" t="n">
        <v>69.05</v>
      </c>
      <c r="H16" s="40" t="n">
        <v>16.1898942</v>
      </c>
      <c r="I16" s="41" t="n">
        <v>297.187620501711</v>
      </c>
      <c r="J16" s="40" t="n">
        <v>5.810901175</v>
      </c>
      <c r="K16" s="40" t="n">
        <v>4.16275486744588</v>
      </c>
    </row>
    <row r="17" customFormat="false" ht="12.75" hidden="false" customHeight="false" outlineLevel="0" collapsed="false">
      <c r="A17" s="37" t="n">
        <v>11</v>
      </c>
      <c r="B17" s="38" t="s">
        <v>228</v>
      </c>
      <c r="C17" s="39" t="n">
        <v>111.885570761905</v>
      </c>
      <c r="D17" s="39" t="n">
        <v>36.8285714285714</v>
      </c>
      <c r="E17" s="39" t="n">
        <v>158.193333333333</v>
      </c>
      <c r="F17" s="39" t="n">
        <v>37.3277777777778</v>
      </c>
      <c r="G17" s="39" t="n">
        <v>69.6</v>
      </c>
      <c r="H17" s="40" t="n">
        <v>15.5509851</v>
      </c>
      <c r="I17" s="41" t="n">
        <v>304.294439155075</v>
      </c>
      <c r="J17" s="40" t="n">
        <v>6.02295195</v>
      </c>
      <c r="K17" s="40" t="n">
        <v>4.31156868638903</v>
      </c>
    </row>
    <row r="18" customFormat="false" ht="12.75" hidden="false" customHeight="false" outlineLevel="0" collapsed="false">
      <c r="A18" s="42" t="n">
        <v>12</v>
      </c>
      <c r="B18" s="43" t="s">
        <v>229</v>
      </c>
      <c r="C18" s="44" t="n">
        <v>110.044195142857</v>
      </c>
      <c r="D18" s="44" t="n">
        <v>38.6285714285714</v>
      </c>
      <c r="E18" s="44" t="n">
        <v>157.946666666667</v>
      </c>
      <c r="F18" s="44" t="n">
        <v>38.5333333333333</v>
      </c>
      <c r="G18" s="44" t="n">
        <v>69.5</v>
      </c>
      <c r="H18" s="45" t="n">
        <v>16.974087225</v>
      </c>
      <c r="I18" s="46" t="n">
        <v>331.766651333662</v>
      </c>
      <c r="J18" s="45" t="n">
        <v>6.4691371</v>
      </c>
      <c r="K18" s="45" t="n">
        <v>4.72450657957803</v>
      </c>
    </row>
    <row r="19" customFormat="false" ht="12.75" hidden="false" customHeight="false" outlineLevel="0" collapsed="false">
      <c r="A19" s="37" t="n">
        <v>13</v>
      </c>
      <c r="B19" s="38" t="s">
        <v>231</v>
      </c>
      <c r="C19" s="39" t="n">
        <v>89.8316505714286</v>
      </c>
      <c r="D19" s="39" t="n">
        <v>35.2714285714286</v>
      </c>
      <c r="E19" s="39" t="n">
        <v>160.473333333333</v>
      </c>
      <c r="F19" s="39" t="n">
        <v>39.6777777777778</v>
      </c>
      <c r="G19" s="39" t="n">
        <v>71.175</v>
      </c>
      <c r="H19" s="40" t="n">
        <v>15.0309055</v>
      </c>
      <c r="I19" s="41" t="n">
        <v>281.077500748322</v>
      </c>
      <c r="J19" s="40" t="n">
        <v>5.814706575</v>
      </c>
      <c r="K19" s="40" t="n">
        <v>4.4334059194492</v>
      </c>
    </row>
    <row r="20" customFormat="false" ht="12.75" hidden="false" customHeight="false" outlineLevel="0" collapsed="false">
      <c r="A20" s="37" t="n">
        <v>14</v>
      </c>
      <c r="B20" s="38" t="s">
        <v>233</v>
      </c>
      <c r="C20" s="39" t="n">
        <v>83.8078147619048</v>
      </c>
      <c r="D20" s="39" t="n">
        <v>35.7571428571429</v>
      </c>
      <c r="E20" s="39" t="n">
        <v>160.846666666667</v>
      </c>
      <c r="F20" s="39" t="n">
        <v>39.3333333333333</v>
      </c>
      <c r="G20" s="39" t="n">
        <v>69.575</v>
      </c>
      <c r="H20" s="40" t="n">
        <v>16.68425275</v>
      </c>
      <c r="I20" s="41" t="n">
        <v>251.753403898143</v>
      </c>
      <c r="J20" s="40" t="n">
        <v>6.806512</v>
      </c>
      <c r="K20" s="40" t="n">
        <v>5.35659940827511</v>
      </c>
    </row>
    <row r="21" customFormat="false" ht="12.75" hidden="false" customHeight="false" outlineLevel="0" collapsed="false">
      <c r="A21" s="37" t="n">
        <v>15</v>
      </c>
      <c r="B21" s="38" t="s">
        <v>235</v>
      </c>
      <c r="C21" s="39" t="n">
        <v>81.5155462857143</v>
      </c>
      <c r="D21" s="39" t="n">
        <v>36.1142857142857</v>
      </c>
      <c r="E21" s="39" t="n">
        <v>162.653333333333</v>
      </c>
      <c r="F21" s="39" t="n">
        <v>34.7166666666667</v>
      </c>
      <c r="G21" s="39" t="n">
        <v>66.25</v>
      </c>
      <c r="H21" s="40" t="n">
        <v>15.168574325</v>
      </c>
      <c r="I21" s="41" t="n">
        <v>234.158938133321</v>
      </c>
      <c r="J21" s="40" t="n">
        <v>6.209569325</v>
      </c>
      <c r="K21" s="40" t="n">
        <v>5.24806751813639</v>
      </c>
    </row>
    <row r="22" customFormat="false" ht="12.75" hidden="false" customHeight="false" outlineLevel="0" collapsed="false">
      <c r="A22" s="42" t="n">
        <v>16</v>
      </c>
      <c r="B22" s="43" t="s">
        <v>290</v>
      </c>
      <c r="C22" s="44" t="n">
        <v>67.5637467619048</v>
      </c>
      <c r="D22" s="44" t="n">
        <v>34.9714285714286</v>
      </c>
      <c r="E22" s="44" t="n">
        <v>154.96</v>
      </c>
      <c r="F22" s="44" t="n">
        <v>39.0388888888889</v>
      </c>
      <c r="G22" s="44" t="n">
        <v>67.65</v>
      </c>
      <c r="H22" s="45" t="n">
        <v>19.49988555</v>
      </c>
      <c r="I22" s="46" t="n">
        <v>250.995731874215</v>
      </c>
      <c r="J22" s="45" t="n">
        <v>5.001616925</v>
      </c>
      <c r="K22" s="45" t="n">
        <v>5.63587966101089</v>
      </c>
    </row>
    <row r="23" customFormat="false" ht="12.75" hidden="false" customHeight="false" outlineLevel="0" collapsed="false">
      <c r="A23" s="37" t="n">
        <v>17</v>
      </c>
      <c r="B23" s="38" t="s">
        <v>239</v>
      </c>
      <c r="C23" s="39" t="n">
        <v>103.266242952381</v>
      </c>
      <c r="D23" s="39" t="n">
        <v>38.05</v>
      </c>
      <c r="E23" s="39" t="n">
        <v>155.806666666667</v>
      </c>
      <c r="F23" s="39" t="n">
        <v>33.6777777777778</v>
      </c>
      <c r="G23" s="39" t="n">
        <v>70.1</v>
      </c>
      <c r="H23" s="40" t="n">
        <v>14.612861125</v>
      </c>
      <c r="I23" s="41" t="n">
        <v>260.230411205439</v>
      </c>
      <c r="J23" s="40" t="n">
        <v>6.11876165</v>
      </c>
      <c r="K23" s="40" t="n">
        <v>4.98999903509708</v>
      </c>
    </row>
    <row r="24" customFormat="false" ht="12.75" hidden="false" customHeight="false" outlineLevel="0" collapsed="false">
      <c r="A24" s="37" t="n">
        <v>18</v>
      </c>
      <c r="B24" s="38" t="s">
        <v>241</v>
      </c>
      <c r="C24" s="39" t="n">
        <v>107.316715333333</v>
      </c>
      <c r="D24" s="39" t="n">
        <v>39.5714285714286</v>
      </c>
      <c r="E24" s="39" t="n">
        <v>156.853333333333</v>
      </c>
      <c r="F24" s="39" t="n">
        <v>32.8666666666667</v>
      </c>
      <c r="G24" s="39" t="n">
        <v>69.375</v>
      </c>
      <c r="H24" s="40" t="n">
        <v>15.946491</v>
      </c>
      <c r="I24" s="41" t="n">
        <v>296.947129992414</v>
      </c>
      <c r="J24" s="40" t="n">
        <v>6.490416525</v>
      </c>
      <c r="K24" s="40" t="n">
        <v>5.3092000333667</v>
      </c>
    </row>
    <row r="25" customFormat="false" ht="12.75" hidden="false" customHeight="false" outlineLevel="0" collapsed="false">
      <c r="A25" s="37" t="n">
        <v>19</v>
      </c>
      <c r="B25" s="38" t="s">
        <v>243</v>
      </c>
      <c r="C25" s="39" t="n">
        <v>112.575962857143</v>
      </c>
      <c r="D25" s="39" t="n">
        <v>38.8714285714286</v>
      </c>
      <c r="E25" s="39" t="n">
        <v>157.78</v>
      </c>
      <c r="F25" s="39" t="n">
        <v>36.8111111111111</v>
      </c>
      <c r="G25" s="39" t="n">
        <v>68.75</v>
      </c>
      <c r="H25" s="40" t="n">
        <v>15.28386235</v>
      </c>
      <c r="I25" s="41" t="n">
        <v>322.482909160438</v>
      </c>
      <c r="J25" s="40" t="n">
        <v>5.490141975</v>
      </c>
      <c r="K25" s="40" t="n">
        <v>5.08949331511112</v>
      </c>
    </row>
    <row r="26" customFormat="false" ht="12.75" hidden="false" customHeight="false" outlineLevel="0" collapsed="false">
      <c r="A26" s="42" t="n">
        <v>20</v>
      </c>
      <c r="B26" s="43" t="s">
        <v>245</v>
      </c>
      <c r="C26" s="44" t="n">
        <v>102.044091428571</v>
      </c>
      <c r="D26" s="44" t="n">
        <v>39.5</v>
      </c>
      <c r="E26" s="44" t="n">
        <v>155.14</v>
      </c>
      <c r="F26" s="44" t="n">
        <v>33.6944444444444</v>
      </c>
      <c r="G26" s="44" t="n">
        <v>69.05</v>
      </c>
      <c r="H26" s="45" t="n">
        <v>18.071400625</v>
      </c>
      <c r="I26" s="46" t="n">
        <v>321.316748041298</v>
      </c>
      <c r="J26" s="45" t="n">
        <v>5.807927375</v>
      </c>
      <c r="K26" s="45" t="n">
        <v>5.43626848691695</v>
      </c>
    </row>
    <row r="27" customFormat="false" ht="12.75" hidden="false" customHeight="false" outlineLevel="0" collapsed="false">
      <c r="A27" s="37" t="n">
        <v>21</v>
      </c>
      <c r="B27" s="38" t="s">
        <v>247</v>
      </c>
      <c r="C27" s="39" t="n">
        <v>98.0464106666667</v>
      </c>
      <c r="D27" s="39" t="n">
        <v>38.6857142857143</v>
      </c>
      <c r="E27" s="39" t="n">
        <v>156.913333333333</v>
      </c>
      <c r="F27" s="39" t="n">
        <v>34.0777777777778</v>
      </c>
      <c r="G27" s="39" t="n">
        <v>69.625</v>
      </c>
      <c r="H27" s="40" t="n">
        <v>15.891853575</v>
      </c>
      <c r="I27" s="41" t="n">
        <v>271.590317203847</v>
      </c>
      <c r="J27" s="40" t="n">
        <v>5.363779175</v>
      </c>
      <c r="K27" s="40" t="n">
        <v>3.91169330083063</v>
      </c>
    </row>
    <row r="28" customFormat="false" ht="12.75" hidden="false" customHeight="false" outlineLevel="0" collapsed="false">
      <c r="A28" s="37" t="n">
        <v>22</v>
      </c>
      <c r="B28" s="38" t="s">
        <v>249</v>
      </c>
      <c r="C28" s="39" t="n">
        <v>113.140622666667</v>
      </c>
      <c r="D28" s="39" t="n">
        <v>39.5785714285714</v>
      </c>
      <c r="E28" s="39" t="n">
        <v>156.853333333333</v>
      </c>
      <c r="F28" s="39" t="n">
        <v>33.3388888888889</v>
      </c>
      <c r="G28" s="39" t="n">
        <v>70.725</v>
      </c>
      <c r="H28" s="40" t="n">
        <v>16.193523175</v>
      </c>
      <c r="I28" s="41" t="n">
        <v>323.529200279184</v>
      </c>
      <c r="J28" s="40" t="n">
        <v>6.49316455</v>
      </c>
      <c r="K28" s="40" t="n">
        <v>5.52079401811352</v>
      </c>
    </row>
    <row r="29" customFormat="false" ht="12.75" hidden="false" customHeight="false" outlineLevel="0" collapsed="false">
      <c r="A29" s="37" t="n">
        <v>23</v>
      </c>
      <c r="B29" s="38" t="s">
        <v>250</v>
      </c>
      <c r="C29" s="39" t="n">
        <v>112.322491809524</v>
      </c>
      <c r="D29" s="39" t="n">
        <v>38.8</v>
      </c>
      <c r="E29" s="39" t="n">
        <v>157.546666666667</v>
      </c>
      <c r="F29" s="39" t="n">
        <v>34.9611111111111</v>
      </c>
      <c r="G29" s="39" t="n">
        <v>67.8</v>
      </c>
      <c r="H29" s="40" t="n">
        <v>16.50039365</v>
      </c>
      <c r="I29" s="41" t="n">
        <v>315.683633615315</v>
      </c>
      <c r="J29" s="40" t="n">
        <v>6.69565665</v>
      </c>
      <c r="K29" s="40" t="n">
        <v>5.46181415929204</v>
      </c>
    </row>
    <row r="30" customFormat="false" ht="12.75" hidden="false" customHeight="false" outlineLevel="0" collapsed="false">
      <c r="A30" s="42" t="n">
        <v>24</v>
      </c>
      <c r="B30" s="43" t="s">
        <v>291</v>
      </c>
      <c r="C30" s="44" t="n">
        <v>102.429808190476</v>
      </c>
      <c r="D30" s="44" t="n">
        <v>34.7142857142857</v>
      </c>
      <c r="E30" s="44" t="n">
        <v>156.493333333333</v>
      </c>
      <c r="F30" s="44" t="n">
        <v>34.2888888888889</v>
      </c>
      <c r="G30" s="44" t="n">
        <v>67.65</v>
      </c>
      <c r="H30" s="45" t="n">
        <v>16.089910725</v>
      </c>
      <c r="I30" s="46" t="n">
        <v>276.272121797603</v>
      </c>
      <c r="J30" s="45" t="n">
        <v>4.77223385</v>
      </c>
      <c r="K30" s="45" t="n">
        <v>5.0696573581615</v>
      </c>
    </row>
    <row r="31" customFormat="false" ht="12.75" hidden="false" customHeight="false" outlineLevel="0" collapsed="false">
      <c r="A31" s="37" t="n">
        <v>25</v>
      </c>
      <c r="B31" s="38" t="s">
        <v>255</v>
      </c>
      <c r="C31" s="39" t="n">
        <v>94.173641047619</v>
      </c>
      <c r="D31" s="39" t="n">
        <v>36.7428571428571</v>
      </c>
      <c r="E31" s="39" t="n">
        <v>156.273333333333</v>
      </c>
      <c r="F31" s="39" t="n">
        <v>33.8277777777778</v>
      </c>
      <c r="G31" s="39" t="n">
        <v>64.275</v>
      </c>
      <c r="H31" s="40" t="n">
        <v>16.410274975</v>
      </c>
      <c r="I31" s="41" t="n">
        <v>245.21968663558</v>
      </c>
      <c r="J31" s="40" t="n">
        <v>4.659025675</v>
      </c>
      <c r="K31" s="40" t="n">
        <v>4.40644713287987</v>
      </c>
    </row>
    <row r="32" customFormat="false" ht="12.75" hidden="false" customHeight="false" outlineLevel="0" collapsed="false">
      <c r="A32" s="37" t="n">
        <v>26</v>
      </c>
      <c r="B32" s="38" t="s">
        <v>257</v>
      </c>
      <c r="C32" s="39" t="n">
        <v>106.979573142857</v>
      </c>
      <c r="D32" s="39" t="n">
        <v>37.3285714285714</v>
      </c>
      <c r="E32" s="39" t="n">
        <v>157.64</v>
      </c>
      <c r="F32" s="39" t="n">
        <v>33.2833333333333</v>
      </c>
      <c r="G32" s="39" t="n">
        <v>70</v>
      </c>
      <c r="H32" s="40" t="n">
        <v>16.252341975</v>
      </c>
      <c r="I32" s="41" t="n">
        <v>314.259676068169</v>
      </c>
      <c r="J32" s="40" t="n">
        <v>5.61254155</v>
      </c>
      <c r="K32" s="40" t="n">
        <v>4.56154310597745</v>
      </c>
    </row>
    <row r="33" customFormat="false" ht="12.75" hidden="false" customHeight="false" outlineLevel="0" collapsed="false">
      <c r="A33" s="37" t="n">
        <v>27</v>
      </c>
      <c r="B33" s="38" t="s">
        <v>259</v>
      </c>
      <c r="C33" s="39" t="n">
        <v>91.0844562857143</v>
      </c>
      <c r="D33" s="39" t="n">
        <v>31.2214285714286</v>
      </c>
      <c r="E33" s="39" t="n">
        <v>161.586666666667</v>
      </c>
      <c r="F33" s="39" t="n">
        <v>32.4333333333333</v>
      </c>
      <c r="G33" s="39" t="n">
        <v>61.4</v>
      </c>
      <c r="H33" s="40" t="n">
        <v>17.60201455</v>
      </c>
      <c r="I33" s="41" t="n">
        <v>245.079535391579</v>
      </c>
      <c r="J33" s="40" t="n">
        <v>7.6241412</v>
      </c>
      <c r="K33" s="40" t="n">
        <v>4.65968503045656</v>
      </c>
    </row>
    <row r="34" customFormat="false" ht="13.5" hidden="false" customHeight="false" outlineLevel="0" collapsed="false">
      <c r="A34" s="47" t="n">
        <v>28</v>
      </c>
      <c r="B34" s="48" t="s">
        <v>261</v>
      </c>
      <c r="C34" s="49" t="n">
        <v>101.180381333333</v>
      </c>
      <c r="D34" s="49" t="n">
        <v>33.1071428571429</v>
      </c>
      <c r="E34" s="49" t="n">
        <v>161.5</v>
      </c>
      <c r="F34" s="49" t="n">
        <v>32.8777777777778</v>
      </c>
      <c r="G34" s="49" t="n">
        <v>63.5</v>
      </c>
      <c r="H34" s="50" t="n">
        <v>16.64284085</v>
      </c>
      <c r="I34" s="51" t="n">
        <v>248.845137979125</v>
      </c>
      <c r="J34" s="50" t="n">
        <v>7.9330126</v>
      </c>
      <c r="K34" s="50" t="n">
        <v>4.79429252096745</v>
      </c>
    </row>
    <row r="35" customFormat="false" ht="13.5" hidden="false" customHeight="false" outlineLevel="0" collapsed="false">
      <c r="A35" s="37"/>
      <c r="B35" s="38" t="s">
        <v>292</v>
      </c>
      <c r="C35" s="39" t="n">
        <v>100.998428494331</v>
      </c>
      <c r="D35" s="39" t="n">
        <v>37.0462962962963</v>
      </c>
      <c r="E35" s="39" t="n">
        <f aca="false">AVERAGE(E7:E34)</f>
        <v>157.172380952381</v>
      </c>
      <c r="F35" s="39" t="n">
        <v>35.0942901234568</v>
      </c>
      <c r="G35" s="39" t="n">
        <v>68.0883928571429</v>
      </c>
      <c r="H35" s="40" t="n">
        <v>16.8003175678571</v>
      </c>
      <c r="I35" s="41" t="n">
        <v>291.619157041506</v>
      </c>
      <c r="J35" s="40" t="n">
        <v>6.01849392857143</v>
      </c>
      <c r="K35" s="40" t="n">
        <v>4.9923507135124</v>
      </c>
    </row>
    <row r="36" customFormat="false" ht="12.75" hidden="false" customHeight="false" outlineLevel="0" collapsed="false">
      <c r="C36" s="40"/>
      <c r="D36" s="40"/>
      <c r="E36" s="40"/>
      <c r="F36" s="40"/>
      <c r="G36" s="40"/>
      <c r="H36" s="40"/>
      <c r="I36" s="40"/>
      <c r="J36" s="40"/>
      <c r="K36" s="40"/>
    </row>
    <row r="37" customFormat="false" ht="14.25" hidden="false" customHeight="false" outlineLevel="0" collapsed="false">
      <c r="B37" s="52" t="s">
        <v>2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23" width="9.14"/>
    <col collapsed="false" customWidth="true" hidden="false" outlineLevel="0" max="5" min="4" style="23" width="9.14"/>
    <col collapsed="false" customWidth="true" hidden="false" outlineLevel="0" max="6" min="6" style="23" width="4.85"/>
    <col collapsed="false" customWidth="true" hidden="false" outlineLevel="0" max="8" min="7" style="23" width="9.14"/>
    <col collapsed="false" customWidth="true" hidden="false" outlineLevel="0" max="9" min="9" style="23" width="5.71"/>
    <col collapsed="false" customWidth="true" hidden="false" outlineLevel="0" max="11" min="10" style="23" width="9.14"/>
    <col collapsed="false" customWidth="true" hidden="false" outlineLevel="0" max="12" min="12" style="0" width="6.13"/>
  </cols>
  <sheetData>
    <row r="1" customFormat="false" ht="15" hidden="false" customHeight="false" outlineLevel="0" collapsed="false">
      <c r="B1" s="28" t="s">
        <v>294</v>
      </c>
    </row>
    <row r="2" customFormat="false" ht="15" hidden="false" customHeight="false" outlineLevel="0" collapsed="false">
      <c r="B2" s="28" t="s">
        <v>295</v>
      </c>
    </row>
    <row r="4" customFormat="false" ht="12.75" hidden="false" customHeight="false" outlineLevel="0" collapsed="false">
      <c r="M4" s="23" t="s">
        <v>265</v>
      </c>
      <c r="N4" s="23" t="s">
        <v>265</v>
      </c>
    </row>
    <row r="5" customFormat="false" ht="12.75" hidden="false" customHeight="false" outlineLevel="0" collapsed="false">
      <c r="G5" s="23" t="s">
        <v>266</v>
      </c>
      <c r="H5" s="23" t="s">
        <v>266</v>
      </c>
      <c r="M5" s="23" t="s">
        <v>268</v>
      </c>
      <c r="N5" s="23" t="s">
        <v>268</v>
      </c>
    </row>
    <row r="6" customFormat="false" ht="12.75" hidden="false" customHeight="false" outlineLevel="0" collapsed="false">
      <c r="A6" s="23" t="s">
        <v>271</v>
      </c>
      <c r="B6" s="0" t="s">
        <v>272</v>
      </c>
      <c r="D6" s="23" t="s">
        <v>296</v>
      </c>
      <c r="E6" s="23" t="s">
        <v>273</v>
      </c>
      <c r="G6" s="23" t="s">
        <v>274</v>
      </c>
      <c r="H6" s="23" t="s">
        <v>274</v>
      </c>
      <c r="J6" s="23" t="s">
        <v>276</v>
      </c>
      <c r="K6" s="23" t="s">
        <v>276</v>
      </c>
      <c r="M6" s="23" t="s">
        <v>273</v>
      </c>
      <c r="N6" s="23" t="s">
        <v>273</v>
      </c>
    </row>
    <row r="7" s="53" customFormat="true" ht="13.5" hidden="false" customHeight="false" outlineLevel="0" collapsed="false">
      <c r="A7" s="26" t="s">
        <v>279</v>
      </c>
      <c r="B7" s="25" t="s">
        <v>280</v>
      </c>
      <c r="C7" s="25"/>
      <c r="D7" s="26" t="s">
        <v>297</v>
      </c>
      <c r="E7" s="26" t="s">
        <v>298</v>
      </c>
      <c r="F7" s="26"/>
      <c r="G7" s="26" t="s">
        <v>282</v>
      </c>
      <c r="H7" s="26" t="s">
        <v>299</v>
      </c>
      <c r="I7" s="26"/>
      <c r="J7" s="26" t="s">
        <v>284</v>
      </c>
      <c r="K7" s="26" t="s">
        <v>300</v>
      </c>
      <c r="L7" s="25"/>
      <c r="M7" s="26" t="s">
        <v>286</v>
      </c>
      <c r="N7" s="26" t="s">
        <v>301</v>
      </c>
    </row>
    <row r="8" customFormat="false" ht="13.5" hidden="false" customHeight="false" outlineLevel="0" collapsed="false">
      <c r="A8" s="23" t="n">
        <v>1</v>
      </c>
      <c r="B8" s="54" t="s">
        <v>287</v>
      </c>
      <c r="D8" s="39" t="n">
        <v>93.4413137142857</v>
      </c>
      <c r="E8" s="39" t="n">
        <v>33.4987109665714</v>
      </c>
      <c r="F8" s="39"/>
      <c r="G8" s="39" t="n">
        <v>37.3</v>
      </c>
      <c r="H8" s="39" t="n">
        <v>48.0051</v>
      </c>
      <c r="I8" s="39"/>
      <c r="J8" s="39" t="n">
        <v>35.4</v>
      </c>
      <c r="K8" s="39" t="n">
        <v>90.978</v>
      </c>
      <c r="L8" s="55"/>
      <c r="M8" s="56" t="n">
        <v>342.373028008596</v>
      </c>
      <c r="N8" s="39" t="n">
        <v>383.457791369627</v>
      </c>
    </row>
    <row r="9" customFormat="false" ht="12.75" hidden="false" customHeight="false" outlineLevel="0" collapsed="false">
      <c r="A9" s="23" t="n">
        <v>2</v>
      </c>
      <c r="B9" s="54" t="s">
        <v>209</v>
      </c>
      <c r="D9" s="39" t="n">
        <v>96.975398</v>
      </c>
      <c r="E9" s="39" t="n">
        <v>34.765680183</v>
      </c>
      <c r="F9" s="39"/>
      <c r="G9" s="39" t="n">
        <v>37.5142857142857</v>
      </c>
      <c r="H9" s="39" t="n">
        <v>48.2808857142857</v>
      </c>
      <c r="I9" s="39"/>
      <c r="J9" s="39" t="n">
        <v>35.6722222222222</v>
      </c>
      <c r="K9" s="39" t="n">
        <v>91.6776111111111</v>
      </c>
      <c r="L9" s="55"/>
      <c r="M9" s="56" t="n">
        <v>289.264556760404</v>
      </c>
      <c r="N9" s="39" t="n">
        <v>323.976303571652</v>
      </c>
    </row>
    <row r="10" customFormat="false" ht="12.75" hidden="false" customHeight="false" outlineLevel="0" collapsed="false">
      <c r="A10" s="23" t="n">
        <v>3</v>
      </c>
      <c r="B10" s="54" t="s">
        <v>211</v>
      </c>
      <c r="D10" s="39" t="n">
        <v>105.074318190476</v>
      </c>
      <c r="E10" s="39" t="n">
        <v>37.6691430712857</v>
      </c>
      <c r="F10" s="39"/>
      <c r="G10" s="39" t="n">
        <v>38.2642857142857</v>
      </c>
      <c r="H10" s="39" t="n">
        <v>49.2461357142857</v>
      </c>
      <c r="I10" s="39"/>
      <c r="J10" s="39" t="n">
        <v>33.9111111111111</v>
      </c>
      <c r="K10" s="39" t="n">
        <v>87.1515555555556</v>
      </c>
      <c r="L10" s="55"/>
      <c r="M10" s="56" t="n">
        <v>276.04069253245</v>
      </c>
      <c r="N10" s="39" t="n">
        <v>309.165575636344</v>
      </c>
    </row>
    <row r="11" customFormat="false" ht="12.75" hidden="false" customHeight="false" outlineLevel="0" collapsed="false">
      <c r="A11" s="30" t="n">
        <v>4</v>
      </c>
      <c r="B11" s="57" t="s">
        <v>214</v>
      </c>
      <c r="C11" s="31"/>
      <c r="D11" s="44" t="n">
        <v>105.594128761905</v>
      </c>
      <c r="E11" s="44" t="n">
        <v>37.8554951611429</v>
      </c>
      <c r="F11" s="44"/>
      <c r="G11" s="44" t="n">
        <v>38.7142857142857</v>
      </c>
      <c r="H11" s="44" t="n">
        <v>49.8252857142857</v>
      </c>
      <c r="I11" s="44"/>
      <c r="J11" s="44" t="n">
        <v>35.0555555555556</v>
      </c>
      <c r="K11" s="44" t="n">
        <v>90.0927777777778</v>
      </c>
      <c r="L11" s="58"/>
      <c r="M11" s="59" t="n">
        <v>289.527107555868</v>
      </c>
      <c r="N11" s="44" t="n">
        <v>324.270360462572</v>
      </c>
    </row>
    <row r="12" customFormat="false" ht="12.75" hidden="false" customHeight="false" outlineLevel="0" collapsed="false">
      <c r="A12" s="23" t="n">
        <v>5</v>
      </c>
      <c r="B12" s="54" t="s">
        <v>288</v>
      </c>
      <c r="D12" s="39" t="n">
        <v>105.850144761905</v>
      </c>
      <c r="E12" s="39" t="n">
        <v>37.9472768971429</v>
      </c>
      <c r="F12" s="39"/>
      <c r="G12" s="39" t="n">
        <v>37.1642857142857</v>
      </c>
      <c r="H12" s="39" t="n">
        <v>47.8304357142857</v>
      </c>
      <c r="I12" s="39"/>
      <c r="J12" s="39" t="n">
        <v>31.7944444444444</v>
      </c>
      <c r="K12" s="39" t="n">
        <v>81.7117222222222</v>
      </c>
      <c r="L12" s="55"/>
      <c r="M12" s="56" t="n">
        <v>308.104359587232</v>
      </c>
      <c r="N12" s="39" t="n">
        <v>345.0768827377</v>
      </c>
    </row>
    <row r="13" customFormat="false" ht="12.75" hidden="false" customHeight="false" outlineLevel="0" collapsed="false">
      <c r="A13" s="23" t="n">
        <v>6</v>
      </c>
      <c r="B13" s="54" t="s">
        <v>289</v>
      </c>
      <c r="D13" s="39" t="n">
        <v>94.8398979047619</v>
      </c>
      <c r="E13" s="39" t="n">
        <v>34.0001033988571</v>
      </c>
      <c r="F13" s="39"/>
      <c r="G13" s="39" t="n">
        <v>36.0428571428571</v>
      </c>
      <c r="H13" s="39" t="n">
        <v>46.3871571428571</v>
      </c>
      <c r="I13" s="39"/>
      <c r="J13" s="39" t="n">
        <v>35.3722222222222</v>
      </c>
      <c r="K13" s="39" t="n">
        <v>90.9066111111111</v>
      </c>
      <c r="L13" s="55"/>
      <c r="M13" s="56" t="n">
        <v>300.208127737959</v>
      </c>
      <c r="N13" s="39" t="n">
        <v>336.233103066514</v>
      </c>
    </row>
    <row r="14" customFormat="false" ht="12.75" hidden="false" customHeight="false" outlineLevel="0" collapsed="false">
      <c r="A14" s="23" t="n">
        <v>7</v>
      </c>
      <c r="B14" s="54" t="s">
        <v>220</v>
      </c>
      <c r="D14" s="39" t="n">
        <v>107.867514190476</v>
      </c>
      <c r="E14" s="39" t="n">
        <v>38.6705038372857</v>
      </c>
      <c r="F14" s="39"/>
      <c r="G14" s="39" t="n">
        <v>36.1142857142857</v>
      </c>
      <c r="H14" s="39" t="n">
        <v>46.4790857142857</v>
      </c>
      <c r="I14" s="39"/>
      <c r="J14" s="39" t="n">
        <v>34.7055555555556</v>
      </c>
      <c r="K14" s="39" t="n">
        <v>89.1932777777778</v>
      </c>
      <c r="L14" s="55"/>
      <c r="M14" s="56" t="n">
        <v>317.731692572897</v>
      </c>
      <c r="N14" s="39" t="n">
        <v>355.859495681645</v>
      </c>
    </row>
    <row r="15" customFormat="false" ht="12.75" hidden="false" customHeight="false" outlineLevel="0" collapsed="false">
      <c r="A15" s="30" t="n">
        <v>8</v>
      </c>
      <c r="B15" s="57" t="s">
        <v>222</v>
      </c>
      <c r="C15" s="31"/>
      <c r="D15" s="44" t="n">
        <v>109.523815809524</v>
      </c>
      <c r="E15" s="44" t="n">
        <v>39.2642879677143</v>
      </c>
      <c r="F15" s="44"/>
      <c r="G15" s="44" t="n">
        <v>37.9285714285714</v>
      </c>
      <c r="H15" s="44" t="n">
        <v>48.8140714285714</v>
      </c>
      <c r="I15" s="44"/>
      <c r="J15" s="44" t="n">
        <v>33.3444444444444</v>
      </c>
      <c r="K15" s="44" t="n">
        <v>85.6952222222222</v>
      </c>
      <c r="L15" s="58"/>
      <c r="M15" s="59" t="n">
        <v>328.002243621388</v>
      </c>
      <c r="N15" s="44" t="n">
        <v>367.362512855954</v>
      </c>
    </row>
    <row r="16" customFormat="false" ht="12.75" hidden="false" customHeight="false" outlineLevel="0" collapsed="false">
      <c r="A16" s="23" t="n">
        <v>9</v>
      </c>
      <c r="B16" s="54" t="s">
        <v>224</v>
      </c>
      <c r="D16" s="39" t="n">
        <v>112.794133333333</v>
      </c>
      <c r="E16" s="39" t="n">
        <v>40.4366968</v>
      </c>
      <c r="F16" s="39"/>
      <c r="G16" s="39" t="n">
        <v>36.9642857142857</v>
      </c>
      <c r="H16" s="39" t="n">
        <v>47.5730357142857</v>
      </c>
      <c r="I16" s="39"/>
      <c r="J16" s="39" t="n">
        <v>34.3277777777778</v>
      </c>
      <c r="K16" s="39" t="n">
        <v>88.2223888888889</v>
      </c>
      <c r="L16" s="55"/>
      <c r="M16" s="56" t="n">
        <v>288.99088247387</v>
      </c>
      <c r="N16" s="39" t="n">
        <v>323.669788370734</v>
      </c>
    </row>
    <row r="17" customFormat="false" ht="12.75" hidden="false" customHeight="false" outlineLevel="0" collapsed="false">
      <c r="A17" s="23" t="n">
        <v>10</v>
      </c>
      <c r="B17" s="54" t="s">
        <v>226</v>
      </c>
      <c r="D17" s="39" t="n">
        <v>108.940974666667</v>
      </c>
      <c r="E17" s="39" t="n">
        <v>39.055339418</v>
      </c>
      <c r="F17" s="39"/>
      <c r="G17" s="39" t="n">
        <v>37.0142857142857</v>
      </c>
      <c r="H17" s="39" t="n">
        <v>47.6373857142857</v>
      </c>
      <c r="I17" s="39"/>
      <c r="J17" s="39" t="n">
        <v>37.5833333333333</v>
      </c>
      <c r="K17" s="39" t="n">
        <v>96.5891666666667</v>
      </c>
      <c r="L17" s="55"/>
      <c r="M17" s="56" t="n">
        <v>297.187620501711</v>
      </c>
      <c r="N17" s="39" t="n">
        <v>332.850134961916</v>
      </c>
    </row>
    <row r="18" customFormat="false" ht="12.75" hidden="false" customHeight="false" outlineLevel="0" collapsed="false">
      <c r="A18" s="29" t="n">
        <v>11</v>
      </c>
      <c r="B18" s="54" t="s">
        <v>228</v>
      </c>
      <c r="C18" s="53"/>
      <c r="D18" s="60" t="n">
        <v>111.885570761905</v>
      </c>
      <c r="E18" s="60" t="n">
        <v>40.1109771181429</v>
      </c>
      <c r="F18" s="60"/>
      <c r="G18" s="60" t="n">
        <v>36.8285714285714</v>
      </c>
      <c r="H18" s="60" t="n">
        <v>47.3983714285714</v>
      </c>
      <c r="I18" s="60"/>
      <c r="J18" s="60" t="n">
        <v>37.3277777777778</v>
      </c>
      <c r="K18" s="60" t="n">
        <v>95.9323888888889</v>
      </c>
      <c r="L18" s="55"/>
      <c r="M18" s="56" t="n">
        <v>304.294439155075</v>
      </c>
      <c r="N18" s="39" t="n">
        <v>340.809771853684</v>
      </c>
    </row>
    <row r="19" customFormat="false" ht="12.75" hidden="false" customHeight="false" outlineLevel="0" collapsed="false">
      <c r="A19" s="30" t="n">
        <v>12</v>
      </c>
      <c r="B19" s="57" t="s">
        <v>229</v>
      </c>
      <c r="C19" s="31"/>
      <c r="D19" s="44" t="n">
        <v>110.044195142857</v>
      </c>
      <c r="E19" s="44" t="n">
        <v>39.4508439587143</v>
      </c>
      <c r="F19" s="44"/>
      <c r="G19" s="44" t="n">
        <v>38.6285714285714</v>
      </c>
      <c r="H19" s="44" t="n">
        <v>49.7149714285714</v>
      </c>
      <c r="I19" s="44"/>
      <c r="J19" s="44" t="n">
        <v>38.5333333333333</v>
      </c>
      <c r="K19" s="44" t="n">
        <v>99.0306666666667</v>
      </c>
      <c r="L19" s="58"/>
      <c r="M19" s="59" t="n">
        <v>331.766651333662</v>
      </c>
      <c r="N19" s="44" t="n">
        <v>371.578649493701</v>
      </c>
    </row>
    <row r="20" customFormat="false" ht="12.75" hidden="false" customHeight="false" outlineLevel="0" collapsed="false">
      <c r="A20" s="23" t="n">
        <v>13</v>
      </c>
      <c r="B20" s="54" t="s">
        <v>231</v>
      </c>
      <c r="D20" s="39" t="n">
        <v>89.8316505714286</v>
      </c>
      <c r="E20" s="39" t="n">
        <v>32.2046467298571</v>
      </c>
      <c r="F20" s="39"/>
      <c r="G20" s="39" t="n">
        <v>35.2714285714286</v>
      </c>
      <c r="H20" s="39" t="n">
        <v>45.3943285714286</v>
      </c>
      <c r="I20" s="39"/>
      <c r="J20" s="39" t="n">
        <v>39.6777777777778</v>
      </c>
      <c r="K20" s="39" t="n">
        <v>101.971888888889</v>
      </c>
      <c r="L20" s="55"/>
      <c r="M20" s="56" t="n">
        <v>281.077500748322</v>
      </c>
      <c r="N20" s="39" t="n">
        <v>314.806800838121</v>
      </c>
    </row>
    <row r="21" customFormat="false" ht="12.75" hidden="false" customHeight="false" outlineLevel="0" collapsed="false">
      <c r="A21" s="23" t="n">
        <v>14</v>
      </c>
      <c r="B21" s="54" t="s">
        <v>233</v>
      </c>
      <c r="D21" s="39" t="n">
        <v>83.8078147619048</v>
      </c>
      <c r="E21" s="39" t="n">
        <v>30.0451015921429</v>
      </c>
      <c r="F21" s="39"/>
      <c r="G21" s="39" t="n">
        <v>35.7571428571429</v>
      </c>
      <c r="H21" s="39" t="n">
        <v>46.0194428571429</v>
      </c>
      <c r="I21" s="39"/>
      <c r="J21" s="39" t="n">
        <v>39.3333333333333</v>
      </c>
      <c r="K21" s="39" t="n">
        <v>101.086666666667</v>
      </c>
      <c r="L21" s="55"/>
      <c r="M21" s="56" t="n">
        <v>251.753403898143</v>
      </c>
      <c r="N21" s="39" t="n">
        <v>281.96381236592</v>
      </c>
    </row>
    <row r="22" customFormat="false" ht="12.75" hidden="false" customHeight="false" outlineLevel="0" collapsed="false">
      <c r="A22" s="29" t="n">
        <v>15</v>
      </c>
      <c r="B22" s="54" t="s">
        <v>235</v>
      </c>
      <c r="C22" s="53"/>
      <c r="D22" s="60" t="n">
        <v>81.5155462857143</v>
      </c>
      <c r="E22" s="60" t="n">
        <v>29.2233233434286</v>
      </c>
      <c r="F22" s="60"/>
      <c r="G22" s="60" t="n">
        <v>36.1142857142857</v>
      </c>
      <c r="H22" s="60" t="n">
        <v>46.4790857142857</v>
      </c>
      <c r="I22" s="60"/>
      <c r="J22" s="60" t="n">
        <v>34.7166666666667</v>
      </c>
      <c r="K22" s="60" t="n">
        <v>89.2218333333333</v>
      </c>
      <c r="L22" s="55"/>
      <c r="M22" s="56" t="n">
        <v>234.158938133321</v>
      </c>
      <c r="N22" s="39" t="n">
        <v>262.25801070932</v>
      </c>
    </row>
    <row r="23" customFormat="false" ht="12.75" hidden="false" customHeight="false" outlineLevel="0" collapsed="false">
      <c r="A23" s="30" t="n">
        <v>16</v>
      </c>
      <c r="B23" s="57" t="s">
        <v>290</v>
      </c>
      <c r="C23" s="31"/>
      <c r="D23" s="44" t="n">
        <v>67.5637467619048</v>
      </c>
      <c r="E23" s="44" t="n">
        <v>24.2216032141429</v>
      </c>
      <c r="F23" s="44"/>
      <c r="G23" s="44" t="n">
        <v>34.9714285714286</v>
      </c>
      <c r="H23" s="44" t="n">
        <v>45.0082285714286</v>
      </c>
      <c r="I23" s="44"/>
      <c r="J23" s="44" t="n">
        <v>39.0388888888889</v>
      </c>
      <c r="K23" s="44" t="n">
        <v>100.329944444444</v>
      </c>
      <c r="L23" s="58"/>
      <c r="M23" s="59" t="n">
        <v>250.995731874215</v>
      </c>
      <c r="N23" s="44" t="n">
        <v>281.115219699121</v>
      </c>
    </row>
    <row r="24" customFormat="false" ht="12.75" hidden="false" customHeight="false" outlineLevel="0" collapsed="false">
      <c r="A24" s="23" t="n">
        <v>17</v>
      </c>
      <c r="B24" s="54" t="s">
        <v>239</v>
      </c>
      <c r="D24" s="39" t="n">
        <v>103.266242952381</v>
      </c>
      <c r="E24" s="39" t="n">
        <v>37.0209480984286</v>
      </c>
      <c r="F24" s="39"/>
      <c r="G24" s="39" t="n">
        <v>38.05</v>
      </c>
      <c r="H24" s="39" t="n">
        <v>48.97035</v>
      </c>
      <c r="I24" s="39"/>
      <c r="J24" s="39" t="n">
        <v>33.6777777777778</v>
      </c>
      <c r="K24" s="39" t="n">
        <v>86.5518888888889</v>
      </c>
      <c r="L24" s="55"/>
      <c r="M24" s="56" t="n">
        <v>260.230411205439</v>
      </c>
      <c r="N24" s="39" t="n">
        <v>291.458060550091</v>
      </c>
    </row>
    <row r="25" customFormat="false" ht="12.75" hidden="false" customHeight="false" outlineLevel="0" collapsed="false">
      <c r="A25" s="23" t="n">
        <v>18</v>
      </c>
      <c r="B25" s="54" t="s">
        <v>241</v>
      </c>
      <c r="D25" s="39" t="n">
        <v>107.316715333333</v>
      </c>
      <c r="E25" s="39" t="n">
        <v>38.473042447</v>
      </c>
      <c r="F25" s="39"/>
      <c r="G25" s="39" t="n">
        <v>39.5714285714286</v>
      </c>
      <c r="H25" s="39" t="n">
        <v>50.9284285714286</v>
      </c>
      <c r="I25" s="39"/>
      <c r="J25" s="39" t="n">
        <v>32.8666666666667</v>
      </c>
      <c r="K25" s="39" t="n">
        <v>84.4673333333333</v>
      </c>
      <c r="L25" s="55"/>
      <c r="M25" s="56" t="n">
        <v>296.947129992414</v>
      </c>
      <c r="N25" s="39" t="n">
        <v>332.580785591504</v>
      </c>
    </row>
    <row r="26" customFormat="false" ht="12.75" hidden="false" customHeight="false" outlineLevel="0" collapsed="false">
      <c r="A26" s="23" t="n">
        <v>19</v>
      </c>
      <c r="B26" s="54" t="s">
        <v>243</v>
      </c>
      <c r="D26" s="39" t="n">
        <v>112.575962857143</v>
      </c>
      <c r="E26" s="39" t="n">
        <v>40.3584826842857</v>
      </c>
      <c r="F26" s="39"/>
      <c r="G26" s="39" t="n">
        <v>38.8714285714286</v>
      </c>
      <c r="H26" s="39" t="n">
        <v>50.0275285714286</v>
      </c>
      <c r="I26" s="39"/>
      <c r="J26" s="39" t="n">
        <v>36.8111111111111</v>
      </c>
      <c r="K26" s="39" t="n">
        <v>94.6045555555556</v>
      </c>
      <c r="L26" s="55"/>
      <c r="M26" s="56" t="n">
        <v>322.482909160438</v>
      </c>
      <c r="N26" s="39" t="n">
        <v>361.18085825969</v>
      </c>
    </row>
    <row r="27" customFormat="false" ht="12.75" hidden="false" customHeight="false" outlineLevel="0" collapsed="false">
      <c r="A27" s="30" t="n">
        <v>20</v>
      </c>
      <c r="B27" s="57" t="s">
        <v>245</v>
      </c>
      <c r="C27" s="31"/>
      <c r="D27" s="44" t="n">
        <v>102.044091428571</v>
      </c>
      <c r="E27" s="44" t="n">
        <v>36.5828067771429</v>
      </c>
      <c r="F27" s="44"/>
      <c r="G27" s="44" t="n">
        <v>39.5</v>
      </c>
      <c r="H27" s="44" t="n">
        <v>50.8365</v>
      </c>
      <c r="I27" s="44"/>
      <c r="J27" s="44" t="n">
        <v>33.6944444444444</v>
      </c>
      <c r="K27" s="44" t="n">
        <v>86.5947222222222</v>
      </c>
      <c r="L27" s="58"/>
      <c r="M27" s="59" t="n">
        <v>321.316748041298</v>
      </c>
      <c r="N27" s="44" t="n">
        <v>359.874757806254</v>
      </c>
    </row>
    <row r="28" customFormat="false" ht="12.75" hidden="false" customHeight="false" outlineLevel="0" collapsed="false">
      <c r="A28" s="23" t="n">
        <v>21</v>
      </c>
      <c r="B28" s="54" t="s">
        <v>247</v>
      </c>
      <c r="D28" s="39" t="n">
        <v>98.0464106666667</v>
      </c>
      <c r="E28" s="39" t="n">
        <v>35.149638224</v>
      </c>
      <c r="F28" s="39"/>
      <c r="G28" s="39" t="n">
        <v>38.6857142857143</v>
      </c>
      <c r="H28" s="39" t="n">
        <v>49.7885142857143</v>
      </c>
      <c r="I28" s="39"/>
      <c r="J28" s="39" t="n">
        <v>34.0777777777778</v>
      </c>
      <c r="K28" s="39" t="n">
        <v>87.5798888888889</v>
      </c>
      <c r="L28" s="55"/>
      <c r="M28" s="56" t="n">
        <v>271.590317203847</v>
      </c>
      <c r="N28" s="39" t="n">
        <v>304.181155268309</v>
      </c>
    </row>
    <row r="29" customFormat="false" ht="12.75" hidden="false" customHeight="false" outlineLevel="0" collapsed="false">
      <c r="A29" s="23" t="n">
        <v>22</v>
      </c>
      <c r="B29" s="54" t="s">
        <v>249</v>
      </c>
      <c r="D29" s="39" t="n">
        <v>113.140622666667</v>
      </c>
      <c r="E29" s="39" t="n">
        <v>40.560913226</v>
      </c>
      <c r="F29" s="39"/>
      <c r="G29" s="39" t="n">
        <v>39.5785714285714</v>
      </c>
      <c r="H29" s="39" t="n">
        <v>50.9376214285714</v>
      </c>
      <c r="I29" s="39"/>
      <c r="J29" s="39" t="n">
        <v>33.3388888888889</v>
      </c>
      <c r="K29" s="39" t="n">
        <v>85.6809444444445</v>
      </c>
      <c r="L29" s="55"/>
      <c r="M29" s="56" t="n">
        <v>323.529200279184</v>
      </c>
      <c r="N29" s="39" t="n">
        <v>362.352704312686</v>
      </c>
    </row>
    <row r="30" customFormat="false" ht="12.75" hidden="false" customHeight="false" outlineLevel="0" collapsed="false">
      <c r="A30" s="23" t="n">
        <v>23</v>
      </c>
      <c r="B30" s="54" t="s">
        <v>250</v>
      </c>
      <c r="D30" s="39" t="n">
        <v>112.322491809524</v>
      </c>
      <c r="E30" s="39" t="n">
        <v>40.2676133137143</v>
      </c>
      <c r="F30" s="39"/>
      <c r="G30" s="39" t="n">
        <v>38.8</v>
      </c>
      <c r="H30" s="39" t="n">
        <v>49.9356</v>
      </c>
      <c r="I30" s="39"/>
      <c r="J30" s="39" t="n">
        <v>34.9611111111111</v>
      </c>
      <c r="K30" s="39" t="n">
        <v>89.8500555555555</v>
      </c>
      <c r="L30" s="55"/>
      <c r="M30" s="56" t="n">
        <v>315.683633615315</v>
      </c>
      <c r="N30" s="39" t="n">
        <v>353.565669649153</v>
      </c>
    </row>
    <row r="31" customFormat="false" ht="12.75" hidden="false" customHeight="false" outlineLevel="0" collapsed="false">
      <c r="A31" s="30" t="n">
        <v>24</v>
      </c>
      <c r="B31" s="57" t="s">
        <v>291</v>
      </c>
      <c r="C31" s="31"/>
      <c r="D31" s="44" t="n">
        <v>102.429808190476</v>
      </c>
      <c r="E31" s="44" t="n">
        <v>36.7210862362857</v>
      </c>
      <c r="F31" s="44"/>
      <c r="G31" s="44" t="n">
        <v>34.7142857142857</v>
      </c>
      <c r="H31" s="44" t="n">
        <v>44.6772857142857</v>
      </c>
      <c r="I31" s="44"/>
      <c r="J31" s="44" t="n">
        <v>34.2888888888889</v>
      </c>
      <c r="K31" s="44" t="n">
        <v>88.1224444444444</v>
      </c>
      <c r="L31" s="58"/>
      <c r="M31" s="59" t="n">
        <v>276.272121797603</v>
      </c>
      <c r="N31" s="44" t="n">
        <v>309.424776413315</v>
      </c>
    </row>
    <row r="32" customFormat="false" ht="12.75" hidden="false" customHeight="false" outlineLevel="0" collapsed="false">
      <c r="A32" s="23" t="n">
        <v>25</v>
      </c>
      <c r="B32" s="54" t="s">
        <v>255</v>
      </c>
      <c r="D32" s="39" t="n">
        <v>94.173641047619</v>
      </c>
      <c r="E32" s="39" t="n">
        <v>33.7612503155714</v>
      </c>
      <c r="F32" s="39"/>
      <c r="G32" s="39" t="n">
        <v>36.7428571428571</v>
      </c>
      <c r="H32" s="39" t="n">
        <v>47.2880571428571</v>
      </c>
      <c r="I32" s="39"/>
      <c r="J32" s="39" t="n">
        <v>33.8277777777778</v>
      </c>
      <c r="K32" s="39" t="n">
        <v>86.9373888888889</v>
      </c>
      <c r="L32" s="55"/>
      <c r="M32" s="56" t="n">
        <v>245.21968663558</v>
      </c>
      <c r="N32" s="39" t="n">
        <v>274.646049031849</v>
      </c>
    </row>
    <row r="33" customFormat="false" ht="12.75" hidden="false" customHeight="false" outlineLevel="0" collapsed="false">
      <c r="A33" s="23" t="n">
        <v>26</v>
      </c>
      <c r="B33" s="54" t="s">
        <v>257</v>
      </c>
      <c r="D33" s="39" t="n">
        <v>106.979573142857</v>
      </c>
      <c r="E33" s="39" t="n">
        <v>38.3521769717143</v>
      </c>
      <c r="F33" s="39"/>
      <c r="G33" s="39" t="n">
        <v>37.3285714285714</v>
      </c>
      <c r="H33" s="39" t="n">
        <v>48.0418714285714</v>
      </c>
      <c r="I33" s="39"/>
      <c r="J33" s="39" t="n">
        <v>33.2833333333333</v>
      </c>
      <c r="K33" s="39" t="n">
        <v>85.5381666666667</v>
      </c>
      <c r="L33" s="55"/>
      <c r="M33" s="56" t="n">
        <v>314.259676068169</v>
      </c>
      <c r="N33" s="39" t="n">
        <v>351.970837196349</v>
      </c>
    </row>
    <row r="34" customFormat="false" ht="12.75" hidden="false" customHeight="false" outlineLevel="0" collapsed="false">
      <c r="A34" s="23" t="n">
        <v>27</v>
      </c>
      <c r="B34" s="54" t="s">
        <v>259</v>
      </c>
      <c r="D34" s="39" t="n">
        <v>91.0844562857143</v>
      </c>
      <c r="E34" s="39" t="n">
        <v>32.6537775784286</v>
      </c>
      <c r="F34" s="39"/>
      <c r="G34" s="39" t="n">
        <v>31.2214285714286</v>
      </c>
      <c r="H34" s="39" t="n">
        <v>40.1819785714286</v>
      </c>
      <c r="I34" s="39"/>
      <c r="J34" s="39" t="n">
        <v>32.4333333333333</v>
      </c>
      <c r="K34" s="39" t="n">
        <v>83.3536666666667</v>
      </c>
      <c r="L34" s="55"/>
      <c r="M34" s="56" t="n">
        <v>245.079535391579</v>
      </c>
      <c r="N34" s="39" t="n">
        <v>274.489079638569</v>
      </c>
    </row>
    <row r="35" customFormat="false" ht="13.5" hidden="false" customHeight="false" outlineLevel="0" collapsed="false">
      <c r="A35" s="26" t="n">
        <v>28</v>
      </c>
      <c r="B35" s="61" t="s">
        <v>261</v>
      </c>
      <c r="C35" s="25"/>
      <c r="D35" s="49" t="n">
        <v>101.180381333333</v>
      </c>
      <c r="E35" s="49" t="n">
        <v>36.273166708</v>
      </c>
      <c r="F35" s="49"/>
      <c r="G35" s="49" t="n">
        <v>33.1071428571429</v>
      </c>
      <c r="H35" s="49" t="n">
        <v>42.6088928571429</v>
      </c>
      <c r="I35" s="49"/>
      <c r="J35" s="49" t="n">
        <v>32.8777777777778</v>
      </c>
      <c r="K35" s="49" t="n">
        <v>84.4958888888889</v>
      </c>
      <c r="L35" s="62"/>
      <c r="M35" s="63" t="n">
        <v>248.845137979125</v>
      </c>
      <c r="N35" s="49" t="n">
        <v>278.70655453662</v>
      </c>
    </row>
    <row r="36" customFormat="false" ht="13.5" hidden="false" customHeight="false" outlineLevel="0" collapsed="false">
      <c r="B36" s="54" t="s">
        <v>292</v>
      </c>
      <c r="D36" s="39" t="n">
        <v>100.998428494331</v>
      </c>
      <c r="E36" s="39" t="n">
        <v>36.2079366152177</v>
      </c>
      <c r="F36" s="39"/>
      <c r="G36" s="39" t="n">
        <v>37.0462962962963</v>
      </c>
      <c r="H36" s="39" t="n">
        <v>47.6785833333333</v>
      </c>
      <c r="I36" s="39"/>
      <c r="J36" s="39" t="n">
        <v>35.0942901234568</v>
      </c>
      <c r="K36" s="39" t="n">
        <v>90.192325617284</v>
      </c>
      <c r="L36" s="55"/>
      <c r="M36" s="56" t="n">
        <v>291.619157041506</v>
      </c>
      <c r="N36" s="39" t="n">
        <v>326.6134558864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9:36:07Z</dcterms:created>
  <dc:creator>gopher</dc:creator>
  <dc:description/>
  <dc:language>en-US</dc:language>
  <cp:lastModifiedBy>gopher</cp:lastModifiedBy>
  <cp:lastPrinted>2013-04-17T17:58:44Z</cp:lastPrinted>
  <dcterms:modified xsi:type="dcterms:W3CDTF">2013-04-17T19:57:01Z</dcterms:modified>
  <cp:revision>0</cp:revision>
  <dc:subject/>
  <dc:title/>
</cp:coreProperties>
</file>