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1 UMOPN REPORT" sheetId="1" state="visible" r:id="rId2"/>
    <sheet name="Contents" sheetId="2" state="visible" r:id="rId3"/>
    <sheet name="Introduction" sheetId="3" state="visible" r:id="rId4"/>
    <sheet name="Cooperators " sheetId="4" state="visible" r:id="rId5"/>
    <sheet name="2011 Growing Conditions" sheetId="5" state="visible" r:id="rId6"/>
    <sheet name="Plot Data" sheetId="6" state="visible" r:id="rId7"/>
    <sheet name="Table 1. 2011 UMOPN entries" sheetId="7" state="visible" r:id="rId8"/>
    <sheet name="Table 2 Overall averages" sheetId="8" state="visible" r:id="rId9"/>
    <sheet name="Table 3 Ave. in US &amp; metric" sheetId="9" state="visible" r:id="rId10"/>
    <sheet name="Table 4 Rank" sheetId="10" state="visible" r:id="rId11"/>
    <sheet name="Table 5 Yield " sheetId="11" state="visible" r:id="rId12"/>
    <sheet name="Table 6 Sum. over years" sheetId="12" state="visible" r:id="rId13"/>
    <sheet name="Table 7 Twt" sheetId="13" state="visible" r:id="rId14"/>
    <sheet name="Table 8 Heading" sheetId="14" state="visible" r:id="rId15"/>
    <sheet name="Table 9 Height" sheetId="15" state="visible" r:id="rId16"/>
    <sheet name="Table 10 Lodging" sheetId="16" state="visible" r:id="rId17"/>
    <sheet name="Table 11 Groat %" sheetId="17" state="visible" r:id="rId18"/>
    <sheet name="Table 12 Groat Protein %" sheetId="18" state="visible" r:id="rId19"/>
    <sheet name="Table 13 % protein over years" sheetId="19" state="visible" r:id="rId20"/>
    <sheet name="Table 14 Protein Yields" sheetId="20" state="visible" r:id="rId21"/>
    <sheet name="Table 15 Groat oil %" sheetId="21" state="visible" r:id="rId22"/>
    <sheet name="Table 16 Oil % over years" sheetId="22" state="visible" r:id="rId23"/>
    <sheet name="Table 17 Groat Beta-glucan %" sheetId="23" state="visible" r:id="rId24"/>
    <sheet name="Table 18 B-glucan % over years" sheetId="24" state="visible" r:id="rId25"/>
    <sheet name="Table 19 Crown rust" sheetId="25" state="visible" r:id="rId26"/>
    <sheet name="Table 20 Crown rust seedling" sheetId="26" state="visible" r:id="rId27"/>
    <sheet name="Table 21 Stem rust" sheetId="27" state="visible" r:id="rId28"/>
    <sheet name="Table 22 BYDV &amp; Smut" sheetId="28" state="visible" r:id="rId29"/>
    <sheet name="Table 23.  Misc." sheetId="29" state="visible" r:id="rId30"/>
    <sheet name="Table 24. Aberdeen, ID" sheetId="30" state="visible" r:id="rId31"/>
    <sheet name="Appendix A" sheetId="31" state="visible" r:id="rId32"/>
    <sheet name="Appendix B" sheetId="32" state="visible" r:id="rId33"/>
    <sheet name="Appendix C Cultivar Releases" sheetId="33" state="visible" r:id="rId34"/>
  </sheets>
  <definedNames>
    <definedName function="false" hidden="false" localSheetId="4" name="_xlnm.Print_Area" vbProcedure="false">'2011 Growing Conditions'!$A$1:$B$98</definedName>
    <definedName function="false" hidden="false" localSheetId="3" name="_xlnm.Print_Area" vbProcedure="false">'Cooperators '!$A$3:$E$111</definedName>
    <definedName function="false" hidden="false" localSheetId="6" name="_xlnm.Print_Area" vbProcedure="false">'Table 1. 2011 UMOPN entries'!$A$1:$F$44</definedName>
    <definedName function="false" hidden="false" localSheetId="15" name="_xlnm.Print_Area" vbProcedure="false">'Table 10 Lodging'!$A$1:$M$50</definedName>
    <definedName function="false" hidden="false" localSheetId="24" name="_xlnm.Print_Area" vbProcedure="false">'Table 19 Crown rust'!$B$1:$K$53</definedName>
    <definedName function="false" hidden="false" localSheetId="27" name="_xlnm.Print_Area" vbProcedure="false">'Table 22 BYDV &amp; Smut'!$A$1:$K$53</definedName>
    <definedName function="false" hidden="false" localSheetId="10" name="_xlnm.Print_Area" vbProcedure="false">'Table 5 Yield '!$A$1:$R$52</definedName>
    <definedName function="false" hidden="false" localSheetId="12" name="_xlnm.Print_Area" vbProcedure="false">'Table 7 Twt'!$A$1:$P$48</definedName>
    <definedName function="false" hidden="false" localSheetId="13" name="_xlnm.Print_Area" vbProcedure="false">'Table 8 Heading'!$A$1:$O$49</definedName>
    <definedName function="false" hidden="false" localSheetId="14" name="_xlnm.Print_Area" vbProcedure="false">'Table 9 Height'!$A$1:$P$48</definedName>
    <definedName function="false" hidden="false" localSheetId="3" name="Z_47C851CE_F71A_46D0_8EB2_C1EEB9A4C9B4__wvu_PrintArea" vbProcedure="false">'Cooperators '!$A$3:$G$83</definedName>
    <definedName function="false" hidden="false" localSheetId="10" name="Z_47C851CE_F71A_46D0_8EB2_C1EEB9A4C9B4__wvu_PrintArea" vbProcedure="false">'Table 5 Yield '!$A$1:$R$48</definedName>
    <definedName function="false" hidden="false" localSheetId="12" name="Z_47C851CE_F71A_46D0_8EB2_C1EEB9A4C9B4__wvu_PrintArea" vbProcedure="false">'Table 7 Twt'!$A$1:$P$44</definedName>
    <definedName function="false" hidden="false" localSheetId="13" name="Z_47C851CE_F71A_46D0_8EB2_C1EEB9A4C9B4__wvu_PrintArea" vbProcedure="false">'Table 8 Heading'!$A$1:$O$41</definedName>
    <definedName function="false" hidden="false" localSheetId="14" name="Z_47C851CE_F71A_46D0_8EB2_C1EEB9A4C9B4__wvu_PrintArea" vbProcedure="false">'Table 9 Height'!$A$1:$P$39</definedName>
    <definedName function="false" hidden="false" localSheetId="15" name="Z_47C851CE_F71A_46D0_8EB2_C1EEB9A4C9B4__wvu_PrintArea" vbProcedure="false">'Table 10 Lodging'!$A$1:$J$42</definedName>
    <definedName function="false" hidden="false" localSheetId="24" name="Z_47C851CE_F71A_46D0_8EB2_C1EEB9A4C9B4__wvu_PrintArea" vbProcedure="false">'Table 19 Crown rust'!$A$1:$F$46</definedName>
    <definedName function="false" hidden="false" localSheetId="27" name="Z_47C851CE_F71A_46D0_8EB2_C1EEB9A4C9B4__wvu_PrintArea" vbProcedure="false">'Table 22 BYDV &amp; Smut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955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 Report of the</t>
  </si>
  <si>
    <t xml:space="preserve">COOPERATIVE UNIFORM MIDSEASON OAT PERFORMANCE NURSERY</t>
  </si>
  <si>
    <t xml:space="preserve">FOR 2011</t>
  </si>
  <si>
    <t xml:space="preserve">Compiled by</t>
  </si>
  <si>
    <t xml:space="preserve">H.W. Rines</t>
  </si>
  <si>
    <t xml:space="preserve">                          This is a joint progress report of cooperative investigations</t>
  </si>
  <si>
    <t xml:space="preserve">                          underway in the State Agricultural Experiment Stations and</t>
  </si>
  <si>
    <t xml:space="preserve">                          Agricultural Research Service, U.S. Department of Agriculture,</t>
  </si>
  <si>
    <t xml:space="preserve">                          containing preliminary data which have not been sufficiently </t>
  </si>
  <si>
    <t xml:space="preserve">                          confirmed to justify general release; interpretations may be</t>
  </si>
  <si>
    <t xml:space="preserve">                          modified with additional experimentation.  Confirmed results</t>
  </si>
  <si>
    <t xml:space="preserve">                          will be published through established channels.  The report is</t>
  </si>
  <si>
    <t xml:space="preserve">                          primarily a tool for use of cooperators and their official staffs</t>
  </si>
  <si>
    <t xml:space="preserve">                          and to those persons having direct and special interest in</t>
  </si>
  <si>
    <t xml:space="preserve">                          the development of agricultural research programs.</t>
  </si>
  <si>
    <t xml:space="preserve">                         This report includes data furnished by the State Agricultural</t>
  </si>
  <si>
    <t xml:space="preserve">                         Experiment Stations as well as by Agricultural Research Service</t>
  </si>
  <si>
    <t xml:space="preserve">                         and was compiled by Agricultural Research Service, United </t>
  </si>
  <si>
    <t xml:space="preserve">                         States Department of Agriculture.  The report is not intended</t>
  </si>
  <si>
    <t xml:space="preserve">                         for publication and should not be referred to in literature </t>
  </si>
  <si>
    <t xml:space="preserve">                         citations nor quoted in publicity or advertising.  Use of the </t>
  </si>
  <si>
    <t xml:space="preserve">                         data may be granted for certain purposes upon written request to</t>
  </si>
  <si>
    <t xml:space="preserve">                         the agency or agencies involved.</t>
  </si>
  <si>
    <t xml:space="preserve">             Agricultural Research Service</t>
  </si>
  <si>
    <t xml:space="preserve">             U.S. Department of Agriculture</t>
  </si>
  <si>
    <t xml:space="preserve">             Midwest Area</t>
  </si>
  <si>
    <t xml:space="preserve">             Plant Science Research Unit</t>
  </si>
  <si>
    <t xml:space="preserve">             St. Paul, Minnesota</t>
  </si>
  <si>
    <t xml:space="preserve">      TABLE OF CONTENTS</t>
  </si>
  <si>
    <t xml:space="preserve">2011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</t>
  </si>
  <si>
    <t xml:space="preserve">Summary over years for beta-glucan percent………………………………………..</t>
  </si>
  <si>
    <t xml:space="preserve">Table 19.  Reaction to crown rust...................................................................................................................................................</t>
  </si>
  <si>
    <t xml:space="preserve">Table 20.  Seedling reaction to crown rust at Winnipeg, Manitoba...................................................................................................................................................</t>
  </si>
  <si>
    <t xml:space="preserve">Table 21.  Reaction to stem rust............................................................................................................................................</t>
  </si>
  <si>
    <t xml:space="preserve">Table 22.  Reaction to BYDV and smut....................................................................................................................................</t>
  </si>
  <si>
    <t xml:space="preserve">Table 23.  Miscellaneous  agronomic data……………………………………………………..</t>
  </si>
  <si>
    <t xml:space="preserve">Table 24.  Agronomic data for the UMOPN grown under irrigation at Aberdeen, ID……….................................................................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Appendix C. Regional cultivar releases 2000-2011 ………………………………………………………</t>
  </si>
  <si>
    <t xml:space="preserve">                                                         INTRODUCTION</t>
  </si>
  <si>
    <t xml:space="preserve">The 2011 Uniform Midseason Oat Performance Nursery was grown at 15 locations in 8 </t>
  </si>
  <si>
    <t xml:space="preserve">states and 3 Canadian provinces.  The ‘Comments on Growing Conditions’ provide some </t>
  </si>
  <si>
    <t xml:space="preserve">insight on the growing conditions of the reporting locations.  Data from Aberdeen, Idaho, and </t>
  </si>
  <si>
    <t xml:space="preserve">Lacombe, Alberta, are presented but not included in nursery means because their locations</t>
  </si>
  <si>
    <t xml:space="preserve">are generally out of the range of adaptation of oat entries in this nursery.  Nurseries were lost at  </t>
  </si>
  <si>
    <t xml:space="preserve">Carrington, North Dakota, and Watertown, South Dakota, due to hail and at Fargo, North Dakota, </t>
  </si>
  <si>
    <t xml:space="preserve">due to excess water.  The yield data from Ithaca, New York, are presented but are omitted from  </t>
  </si>
  <si>
    <t xml:space="preserve">the 2011 nursery yield averages because of a high C.V. due to poor growing conditions.</t>
  </si>
  <si>
    <t xml:space="preserve">The 2011 nursery average yield of 90.0 bu/A was well below the 2010 average yield of 117.7 bu/A.</t>
  </si>
  <si>
    <t xml:space="preserve">The highest yielding location in 2011 was Madison, Wisconsin, with an average yield of 111.5 bu/A.</t>
  </si>
  <si>
    <t xml:space="preserve">The lowest yielding location was Ottawa, Ontario, with an average of 66.4 bu/A due to poor soil</t>
  </si>
  <si>
    <t xml:space="preserve">preparation following prolonged early rains.    </t>
  </si>
  <si>
    <t xml:space="preserve">The highest yielding entry was SD090552 with an average yield of 106.9 bu/A followed  </t>
  </si>
  <si>
    <t xml:space="preserve">closely by MN09255 at 106.4 bu/A and ND070182 at 105.7 bu/A.  Entry SD090552 was also</t>
  </si>
  <si>
    <t xml:space="preserve">highest in test weight among nursery entries and third highest in groat percent.  The lowest  </t>
  </si>
  <si>
    <t xml:space="preserve">yielding entries were the long-term checks, Gopher and Clintland 64, with mean yields of  </t>
  </si>
  <si>
    <t xml:space="preserve">50.5 and 63.8 bu/A, respectively.</t>
  </si>
  <si>
    <t xml:space="preserve">Coefficient of Variation (CV) and Least Significant Difference (LSD) values for yield are provided</t>
  </si>
  <si>
    <t xml:space="preserve">for each location in Table 5 ‘Average yield (bu/A), yield, and rank at stations reporting the</t>
  </si>
  <si>
    <t xml:space="preserve">2011 UMOPN’.  These values were either supplied by the cooperator or calculated using the</t>
  </si>
  <si>
    <t xml:space="preserve">individual plot data submitted by the cooperator.  This information plus the listing of ‘Plot Data’</t>
  </si>
  <si>
    <t xml:space="preserve">and ‘Comments on Growing Conditions’ at individual locations should help in interpreting the results.</t>
  </si>
  <si>
    <t xml:space="preserve">The groat percentages were determined by dehulling a 50-gram sample with a Codema oat dehuller.  </t>
  </si>
  <si>
    <t xml:space="preserve">The protein and oil samples were run on the Infratec 1255 Food and Feed Analyzer (whole seeds </t>
  </si>
  <si>
    <t xml:space="preserve">using near-infrared transmittance).  A standard regression for protein was made using a sub-set of </t>
  </si>
  <si>
    <t xml:space="preserve">samples, which was run on the Leco FP-428 nitrogen combustion apparatus.  The oil regression</t>
  </si>
  <si>
    <t xml:space="preserve">was based on NMR analyses.  Beta-glucan values were determined by chemical analysis using </t>
  </si>
  <si>
    <t xml:space="preserve">the calcofluor fluorescence method. </t>
  </si>
  <si>
    <t xml:space="preserve">A list of recently released cultivars including state or program of origin, assigned name,</t>
  </si>
  <si>
    <t xml:space="preserve">experimental line number in testing, nurseries tested in, and pedigree can be found in</t>
  </si>
  <si>
    <t xml:space="preserve">Appendix C.  This list, in addition to being included in the annual nursery reports, is to be</t>
  </si>
  <si>
    <t xml:space="preserve">maintained in an updated fashion on a GrainGenes website:</t>
  </si>
  <si>
    <t xml:space="preserve">(link at http://wheat.pw.usda.gov/GG2/oat.shtml).</t>
  </si>
  <si>
    <t xml:space="preserve">We wish to thank Mitchell Wise and Laurie Herrin, USDA Cereal Crops Research Unit, Madison, </t>
  </si>
  <si>
    <t xml:space="preserve">WI, for analyses of groat protein, beta-glucan, and oil percentages, and Roger Caspers, University </t>
  </si>
  <si>
    <t xml:space="preserve">of Minnesota, for groat percent determinations.</t>
  </si>
  <si>
    <t xml:space="preserve">This report and past years' reports are available at: </t>
  </si>
  <si>
    <t xml:space="preserve">http://wheat.pw.usda.gov/GG2/Avena/UE-MOPN.html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T. Fetch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J.M. Bonman</t>
  </si>
  <si>
    <t xml:space="preserve">C. Erickson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R. Caspers</t>
  </si>
  <si>
    <t xml:space="preserve">M. Carson</t>
  </si>
  <si>
    <t xml:space="preserve">Rosemount</t>
  </si>
  <si>
    <t xml:space="preserve">T. Hovestad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Gary Bergstrom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S. Conley</t>
  </si>
  <si>
    <t xml:space="preserve">J. Mochon</t>
  </si>
  <si>
    <t xml:space="preserve">National Oat Quality Lab</t>
  </si>
  <si>
    <t xml:space="preserve">M.L. Wise</t>
  </si>
  <si>
    <t xml:space="preserve">K.D. Gilchrist</t>
  </si>
  <si>
    <t xml:space="preserve">L. Herrin</t>
  </si>
  <si>
    <t xml:space="preserve">* Indicates USDA employee.</t>
  </si>
  <si>
    <t xml:space="preserve">COMMENTS ON THE GROWING SEASON</t>
  </si>
  <si>
    <t xml:space="preserve">LACOMBE, ALBERTA</t>
  </si>
  <si>
    <t xml:space="preserve">Seeding went well. Seed went into good moisture at a normal time. Rain began about 3 weeks later, and continued</t>
  </si>
  <si>
    <t xml:space="preserve"> throughout June and July, with above normal precip amounts. August was a fairly good month growing wise, but </t>
  </si>
  <si>
    <t xml:space="preserve">was cool, and with the rain we had earlier it kept material from maturing. The end of August and all of September </t>
  </si>
  <si>
    <t xml:space="preserve">were very nice, with above normal temperatures, so even though harvest was a bit delayed due to maturities, things </t>
  </si>
  <si>
    <t xml:space="preserve">came along, and harvest was still able to be completed before the end of September. Total precip for the growing </t>
  </si>
  <si>
    <t xml:space="preserve">months was just under 400 mls. The extra moisture and wind meant more lodging and disease was noticed in the </t>
  </si>
  <si>
    <t xml:space="preserve">plots as well. Yields are fairly normal.</t>
  </si>
  <si>
    <t xml:space="preserve">WINNIPEG, MANATOBA</t>
  </si>
  <si>
    <t xml:space="preserve"> Seeding was quite late in 2011 due to excessive rain and moisture.  The seed went into good soil moisture and </t>
  </si>
  <si>
    <t xml:space="preserve">received quite a bit of rainfall until the end of June.  Then there was no precipitation from the beginning of July until</t>
  </si>
  <si>
    <t xml:space="preserve"> harvest.  Diseases did not develop to any extent due to the dry conditions.</t>
  </si>
  <si>
    <t xml:space="preserve">OTTAWA, ONTARIO</t>
  </si>
  <si>
    <t xml:space="preserve">The trials had a severe establishment problem at the early stage due to poor soil preparation upon prolonged </t>
  </si>
  <si>
    <t xml:space="preserve">rains. So population establishment was a big factor for yield. </t>
  </si>
  <si>
    <t xml:space="preserve">URBANA, IL</t>
  </si>
  <si>
    <t xml:space="preserve">Timely planting and very good stands established.  Early part of growing season was very wet. Grain fill</t>
  </si>
  <si>
    <t xml:space="preserve">period was quite hot and dry.  Oats dried up rather than maturing. </t>
  </si>
  <si>
    <t xml:space="preserve">WEST LAFAYETTE, IN</t>
  </si>
  <si>
    <t xml:space="preserve">The season was unusually rainy: we did get a break in the rains and were able to seed the nursery reasonably  </t>
  </si>
  <si>
    <t xml:space="preserve">on-time.  However, frequent rains/high night-time temperatures persisted throughout the season, and harvest</t>
  </si>
  <si>
    <t xml:space="preserve">was delayed. We experienced a severe wind/rain storm about 15 days prior to harvest, resulting in severe </t>
  </si>
  <si>
    <t xml:space="preserve">lodging and stem breakage. Test weights are lower than typical.</t>
  </si>
  <si>
    <t xml:space="preserve">EAST LANSING, MI</t>
  </si>
  <si>
    <t xml:space="preserve">Cool wet spring followed by very hot temperatures in early June.  Some cereal leaf beetle activity, but </t>
  </si>
  <si>
    <t xml:space="preserve">not diseases.</t>
  </si>
  <si>
    <t xml:space="preserve">ROSEMOUNT, MN</t>
  </si>
  <si>
    <t xml:space="preserve">Cool temperatures early caused delayed and variable emergence.  Adequate moisture was availble throughout </t>
  </si>
  <si>
    <t xml:space="preserve">the season, but high temperatures during pollination probably negatively impacted seed fill.</t>
  </si>
  <si>
    <t xml:space="preserve">MORRIS, MN</t>
  </si>
  <si>
    <t xml:space="preserve">Cool temperatures during planting was followed by a very wet May.  Slightly above temperatures during June</t>
  </si>
  <si>
    <t xml:space="preserve">still allowed for very uniform and high yielding plots overall.</t>
  </si>
  <si>
    <t xml:space="preserve">ITHACA, NY</t>
  </si>
  <si>
    <t xml:space="preserve">A very wet spring delayed planting by about one month. April and May had double the normal amount of </t>
  </si>
  <si>
    <t xml:space="preserve">precipitation. However, June and July only had two thirds the normal rainfall.  The late planting combined with </t>
  </si>
  <si>
    <t xml:space="preserve">a very dry growing season greatly reduced grain yield.  The growing season was about two degrees warmer </t>
  </si>
  <si>
    <t xml:space="preserve">than normal and rainfall was five inches above average rainfall with a total of 21.8 inches for the growing  </t>
  </si>
  <si>
    <t xml:space="preserve">season in Ithaca. </t>
  </si>
  <si>
    <t xml:space="preserve">CARRINGTON, ND</t>
  </si>
  <si>
    <t xml:space="preserve">Nursery lost to hail.</t>
  </si>
  <si>
    <t xml:space="preserve">FARGO, ND</t>
  </si>
  <si>
    <t xml:space="preserve">Nursery lost to excess water.</t>
  </si>
  <si>
    <t xml:space="preserve">MINOT, ND</t>
  </si>
  <si>
    <t xml:space="preserve">The Minot UMOPN was planted May 17 which is about a month later than we normally expect to plant.  The </t>
  </si>
  <si>
    <t xml:space="preserve">delay was due to cold wet soil conditions.  Uniform stands were established.  The remainder of May and June</t>
  </si>
  <si>
    <t xml:space="preserve">were somewhat cooler than normal.  Precipitation in June was considerably greater than normal.  Crown rust </t>
  </si>
  <si>
    <t xml:space="preserve">infection was light on most plots, but all 'Gopher' plots developed severe crown rust infection. Growing </t>
  </si>
  <si>
    <t xml:space="preserve">conditions were favorable for good plant development during most of the season after planting.</t>
  </si>
  <si>
    <t xml:space="preserve">BROOKINGS, SD</t>
  </si>
  <si>
    <t xml:space="preserve">We had a miserable wet spring that delayed planting and maturities. The summer was just as miserable with </t>
  </si>
  <si>
    <t xml:space="preserve">the heat and humidity. The Brookings location had considerable landscape variability; therefore, a higher C.V. </t>
  </si>
  <si>
    <t xml:space="preserve">than normal. I have more confidence in the in the Beresford location data.</t>
  </si>
  <si>
    <t xml:space="preserve">WATERTOWN, SD</t>
  </si>
  <si>
    <t xml:space="preserve">MADISON, WI</t>
  </si>
  <si>
    <t xml:space="preserve">2011 started out as a very late season, but due to much hot dry weather, harvest came at a more typical </t>
  </si>
  <si>
    <t xml:space="preserve">time. Planting was done on May 6. Mean temperature for May was 57.4 F and we had 2.5 inches of </t>
  </si>
  <si>
    <t xml:space="preserve">rainfall. June had a mean temperature of 70.9 F with 4.4 inches of rain. High temperatures began in June, but </t>
  </si>
  <si>
    <t xml:space="preserve">rainfall was still adequate. July and August stayed hot with less than adequate rainfall.  July’s mean </t>
  </si>
  <si>
    <t xml:space="preserve">temperature was 76.0 F (high mean 93.6 F) and August had a mean temperature of 70.4 F (high mean 92.3 F). </t>
  </si>
  <si>
    <t xml:space="preserve">Total rainfall for July and August combined was 5.5 inches. The UEOPN was harvested on July 30th and the </t>
  </si>
  <si>
    <t xml:space="preserve">UMOPN on August 6th. The high temperatures and disease pressure, combined with the lateness of planting </t>
  </si>
  <si>
    <t xml:space="preserve">caused yields and bushel weights to be low, particularly in the UEOPN. Lodging pressure was light. Levels of </t>
  </si>
  <si>
    <t xml:space="preserve">CRS were high and BYDV levels were low to moderate.   </t>
  </si>
  <si>
    <t xml:space="preserve">PLOT DATA - 2011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 x 5m</t>
  </si>
  <si>
    <t xml:space="preserve">23 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Winnipeg, MAN</t>
  </si>
  <si>
    <t xml:space="preserve">WINN, MAN</t>
  </si>
  <si>
    <t xml:space="preserve">7 x  m</t>
  </si>
  <si>
    <t xml:space="preserve">15.24cm</t>
  </si>
  <si>
    <t xml:space="preserve">5 x 4.27m</t>
  </si>
  <si>
    <t xml:space="preserve">Urbana, IL</t>
  </si>
  <si>
    <t xml:space="preserve">URBAN, IL</t>
  </si>
  <si>
    <t xml:space="preserve">6 x 14ft</t>
  </si>
  <si>
    <t xml:space="preserve">7in</t>
  </si>
  <si>
    <t xml:space="preserve">6 x 8ft</t>
  </si>
  <si>
    <t xml:space="preserve">3</t>
  </si>
  <si>
    <t xml:space="preserve">W. Lafayette, IN</t>
  </si>
  <si>
    <t xml:space="preserve">W.LAF, IN</t>
  </si>
  <si>
    <t xml:space="preserve">7 x 12ft</t>
  </si>
  <si>
    <t xml:space="preserve">---</t>
  </si>
  <si>
    <t xml:space="preserve">7 x 10ft</t>
  </si>
  <si>
    <t xml:space="preserve">E. Lansing, MI</t>
  </si>
  <si>
    <t xml:space="preserve">E.LAN, MI</t>
  </si>
  <si>
    <t xml:space="preserve">Rosemount, MN</t>
  </si>
  <si>
    <t xml:space="preserve">RSMT, MN</t>
  </si>
  <si>
    <t xml:space="preserve">4 x 10ft</t>
  </si>
  <si>
    <t xml:space="preserve">12in</t>
  </si>
  <si>
    <t xml:space="preserve">2 x 8ft</t>
  </si>
  <si>
    <t xml:space="preserve">Morris, MN</t>
  </si>
  <si>
    <t xml:space="preserve">MORIS, MN</t>
  </si>
  <si>
    <t xml:space="preserve">5 x 12ft</t>
  </si>
  <si>
    <t xml:space="preserve">5 x 10ft</t>
  </si>
  <si>
    <t xml:space="preserve">Carrington, ND</t>
  </si>
  <si>
    <t xml:space="preserve">CARR, ND</t>
  </si>
  <si>
    <t xml:space="preserve">4 x 8ft</t>
  </si>
  <si>
    <t xml:space="preserve">Fargo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Watertown, SD</t>
  </si>
  <si>
    <t xml:space="preserve">WATER, SD</t>
  </si>
  <si>
    <t xml:space="preserve">Madison, WI</t>
  </si>
  <si>
    <t xml:space="preserve">MAD, WI</t>
  </si>
  <si>
    <t xml:space="preserve">Aberdeen, ID</t>
  </si>
  <si>
    <t xml:space="preserve">7 x 14ft</t>
  </si>
  <si>
    <t xml:space="preserve">Table 1.  Information on entries in the 2011 Uniform Midseason Oat Performance Nursery</t>
  </si>
  <si>
    <t xml:space="preserve">Entry </t>
  </si>
  <si>
    <t xml:space="preserve">No. Years</t>
  </si>
  <si>
    <t xml:space="preserve"> </t>
  </si>
  <si>
    <t xml:space="preserve">Variety</t>
  </si>
  <si>
    <t xml:space="preserve">Pedigree</t>
  </si>
  <si>
    <t xml:space="preserve">No.</t>
  </si>
  <si>
    <t xml:space="preserve">in Nursery</t>
  </si>
  <si>
    <t xml:space="preserve">or Selection</t>
  </si>
  <si>
    <t xml:space="preserve">OGLE    (ck)</t>
  </si>
  <si>
    <t xml:space="preserve">Brave/2/Tyler/Egdolon 23</t>
  </si>
  <si>
    <t xml:space="preserve">IL05-9931</t>
  </si>
  <si>
    <t xml:space="preserve">IL00-8279/ IL00-8622</t>
  </si>
  <si>
    <t xml:space="preserve">new</t>
  </si>
  <si>
    <t xml:space="preserve">IL06-3761</t>
  </si>
  <si>
    <t xml:space="preserve">IL00-205/Buckskin (IL00-205 = Blaze/ND910592)</t>
  </si>
  <si>
    <t xml:space="preserve">IL06-5433</t>
  </si>
  <si>
    <t xml:space="preserve">IL00-4827/Buckskin (IL00-4827 = IL93-8370/IL95-951)</t>
  </si>
  <si>
    <t xml:space="preserve">CLINTLAND 64    (ck)</t>
  </si>
  <si>
    <t xml:space="preserve">Clintland*5/LMJHA/3/Clintland/2/Clinton/Grey Algerian</t>
  </si>
  <si>
    <t xml:space="preserve">P059A1-2-2-4</t>
  </si>
  <si>
    <t xml:space="preserve">P973A38-1/Excel</t>
  </si>
  <si>
    <t xml:space="preserve">P0216A1-1-45-1</t>
  </si>
  <si>
    <t xml:space="preserve">P001A1-4/P9413RB1-2-32-1</t>
  </si>
  <si>
    <r>
      <rPr>
        <sz val="8"/>
        <rFont val="Arial"/>
        <family val="0"/>
      </rPr>
      <t xml:space="preserve">SD081936 (Horsepowe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)</t>
    </r>
  </si>
  <si>
    <t xml:space="preserve">SD030888-17*2/ND030349</t>
  </si>
  <si>
    <t xml:space="preserve">SD090552</t>
  </si>
  <si>
    <t xml:space="preserve">IL99-1338/SD97575-38-154</t>
  </si>
  <si>
    <t xml:space="preserve">SD091120</t>
  </si>
  <si>
    <t xml:space="preserve">SD081107</t>
  </si>
  <si>
    <t xml:space="preserve">IL99-1338//ND011054/SD020835</t>
  </si>
  <si>
    <t xml:space="preserve">SD081108</t>
  </si>
  <si>
    <t xml:space="preserve">?</t>
  </si>
  <si>
    <t xml:space="preserve">GOPHER    (ck)</t>
  </si>
  <si>
    <t xml:space="preserve">Selection from Sixty-day.</t>
  </si>
  <si>
    <t xml:space="preserve">MN07210</t>
  </si>
  <si>
    <t xml:space="preserve">Sesqui*2/Bettong//MN02108</t>
  </si>
  <si>
    <t xml:space="preserve">MN08211</t>
  </si>
  <si>
    <t xml:space="preserve">AC Assiniboia/S42//SA01717</t>
  </si>
  <si>
    <t xml:space="preserve">MN08252</t>
  </si>
  <si>
    <t xml:space="preserve">SA04913/MN02225</t>
  </si>
  <si>
    <t xml:space="preserve">MN08260</t>
  </si>
  <si>
    <t xml:space="preserve">MN01117/WIX7571-1</t>
  </si>
  <si>
    <t xml:space="preserve">MN09255</t>
  </si>
  <si>
    <t xml:space="preserve">SA050128/ND020965</t>
  </si>
  <si>
    <r>
      <rPr>
        <sz val="8"/>
        <rFont val="Arial"/>
        <family val="0"/>
      </rPr>
      <t xml:space="preserve">MN09223 (= SA070693)</t>
    </r>
    <r>
      <rPr>
        <vertAlign val="superscript"/>
        <sz val="8"/>
        <rFont val="Arial"/>
        <family val="2"/>
      </rPr>
      <t xml:space="preserve">2</t>
    </r>
  </si>
  <si>
    <t xml:space="preserve">Leggett/OT7023 (OT7023 = Pacer/OT721)</t>
  </si>
  <si>
    <t xml:space="preserve">MN09230</t>
  </si>
  <si>
    <t xml:space="preserve">SO04394/SD000366-15</t>
  </si>
  <si>
    <r>
      <rPr>
        <sz val="8"/>
        <rFont val="Arial"/>
        <family val="0"/>
      </rPr>
      <t xml:space="preserve">ND030365 (Newburg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) (ck)</t>
    </r>
  </si>
  <si>
    <t xml:space="preserve">HiFi/ND990232</t>
  </si>
  <si>
    <t xml:space="preserve">ND051306</t>
  </si>
  <si>
    <t xml:space="preserve">ND000811/ND980671</t>
  </si>
  <si>
    <t xml:space="preserve">ND051312</t>
  </si>
  <si>
    <t xml:space="preserve">ND070182</t>
  </si>
  <si>
    <t xml:space="preserve">ND011607/P973A38-9-3-27</t>
  </si>
  <si>
    <t xml:space="preserve">ND070388</t>
  </si>
  <si>
    <t xml:space="preserve">ND011054/ND030612</t>
  </si>
  <si>
    <t xml:space="preserve">ND070581</t>
  </si>
  <si>
    <t xml:space="preserve">Beach/ND000305</t>
  </si>
  <si>
    <t xml:space="preserve">WIX9082-1</t>
  </si>
  <si>
    <t xml:space="preserve">WIX7822-3/WIX7066-5</t>
  </si>
  <si>
    <t xml:space="preserve">WIX9414-1</t>
  </si>
  <si>
    <t xml:space="preserve">WIX8342-6/WIX8254-5</t>
  </si>
  <si>
    <t xml:space="preserve">WIX9509-3</t>
  </si>
  <si>
    <t xml:space="preserve">WIX8210-2/WIX8377-1</t>
  </si>
  <si>
    <t xml:space="preserve">OA1250-1</t>
  </si>
  <si>
    <t xml:space="preserve">Souris/07836-2-5-2-1a-2</t>
  </si>
  <si>
    <t xml:space="preserve">OA1251-1</t>
  </si>
  <si>
    <t xml:space="preserve">Souris/07774-3-9-1-1a-1</t>
  </si>
  <si>
    <t xml:space="preserve">OA1305-1</t>
  </si>
  <si>
    <t xml:space="preserve">09031-2/08975-1</t>
  </si>
  <si>
    <t xml:space="preserve">OA1285-1</t>
  </si>
  <si>
    <t xml:space="preserve">ND961161/07774-3-9-1-1a-1</t>
  </si>
  <si>
    <t xml:space="preserve">OA1286-1</t>
  </si>
  <si>
    <t xml:space="preserve">ND961161/07189-10-8-6</t>
  </si>
  <si>
    <t xml:space="preserve">LEGGETT  (ck)</t>
  </si>
  <si>
    <t xml:space="preserve">OT294/Pc94  (OT294=OT268/AC Medallion)</t>
  </si>
  <si>
    <t xml:space="preserve">06P04A-E07B3</t>
  </si>
  <si>
    <t xml:space="preserve">Furlong/ND9508252-75-5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SD081936 to be released in 2012 as 'Horsepower'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MN09223 was developed at the University of Saskatchewan as experimental line SA070693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ND030365 released in 2011 as 'Newburg'.</t>
    </r>
  </si>
  <si>
    <t xml:space="preserve">Table 2. Averages over stations for varieties and selections grown in the 2011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</t>
  </si>
  <si>
    <t xml:space="preserve">HEIGHT</t>
  </si>
  <si>
    <t xml:space="preserve">LODGING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%</t>
  </si>
  <si>
    <t xml:space="preserve">PROTEIN%</t>
  </si>
  <si>
    <t xml:space="preserve">(lbs/A)</t>
  </si>
  <si>
    <t xml:space="preserve">OIL%</t>
  </si>
  <si>
    <t xml:space="preserve">GLUCAN%</t>
  </si>
  <si>
    <r>
      <rPr>
        <sz val="9"/>
        <rFont val="Arial"/>
        <family val="0"/>
      </rPr>
      <t xml:space="preserve">SD081936 (Horsepowe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N09223 (= SA070693)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ND030365 (Newburg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) (ck)</t>
    </r>
  </si>
  <si>
    <t xml:space="preserve">Averag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D081936 to be released in 2012 as 'Horsepower'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MN09223 was developed at the University of Saskatchewan as experimental line SA070693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ND030365 released in 2011 as 'Newburg'.</t>
    </r>
  </si>
  <si>
    <t xml:space="preserve">Table 3.  Yield, test weight, groat protein yield, and height in both United States and</t>
  </si>
  <si>
    <t xml:space="preserve">                International units.  Values are averages over stations reporting the 2011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KG/HA)</t>
  </si>
  <si>
    <t xml:space="preserve">(cm)</t>
  </si>
  <si>
    <t xml:space="preserve">AVERAGE</t>
  </si>
  <si>
    <t xml:space="preserve">Table 4. Ranking table for varieties and selections in the 2011 UMOPN.</t>
  </si>
  <si>
    <t xml:space="preserve"> GROAT</t>
  </si>
  <si>
    <t xml:space="preserve"> TEST</t>
  </si>
  <si>
    <t xml:space="preserve">HEADING </t>
  </si>
  <si>
    <t xml:space="preserve">GROAT </t>
  </si>
  <si>
    <t xml:space="preserve">BETA </t>
  </si>
  <si>
    <t xml:space="preserve"> DATE</t>
  </si>
  <si>
    <t xml:space="preserve">PERCENT</t>
  </si>
  <si>
    <t xml:space="preserve">PROTEIN %</t>
  </si>
  <si>
    <t xml:space="preserve"> YIELD</t>
  </si>
  <si>
    <t xml:space="preserve">GLUCAN %</t>
  </si>
  <si>
    <t xml:space="preserve"> Table 5.   Average yield (bu/A), rank and yield at locations reporting the 2011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URBAN</t>
  </si>
  <si>
    <t xml:space="preserve">W.LAF</t>
  </si>
  <si>
    <t xml:space="preserve">E.LAN</t>
  </si>
  <si>
    <t xml:space="preserve">RSMT</t>
  </si>
  <si>
    <t xml:space="preserve">MORIS</t>
  </si>
  <si>
    <t xml:space="preserve">MINOT</t>
  </si>
  <si>
    <r>
      <rPr>
        <sz val="10"/>
        <rFont val="Arial"/>
        <family val="0"/>
      </rPr>
      <t xml:space="preserve">ITHA</t>
    </r>
    <r>
      <rPr>
        <vertAlign val="superscript"/>
        <sz val="10"/>
        <rFont val="Arial"/>
        <family val="2"/>
      </rPr>
      <t xml:space="preserve">1</t>
    </r>
  </si>
  <si>
    <t xml:space="preserve">BROOK</t>
  </si>
  <si>
    <t xml:space="preserve">MAD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0"/>
      </rPr>
      <t xml:space="preserve">2</t>
    </r>
  </si>
  <si>
    <t xml:space="preserve">AVG</t>
  </si>
  <si>
    <t xml:space="preserve">RANK</t>
  </si>
  <si>
    <t xml:space="preserve">ONT  </t>
  </si>
  <si>
    <t xml:space="preserve">MANN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ALB</t>
  </si>
  <si>
    <r>
      <rPr>
        <sz val="9"/>
        <rFont val="Arial"/>
        <family val="0"/>
      </rPr>
      <t xml:space="preserve">SD081936 (Horsepower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MN09223 (= SA070693)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ND030365 (Newburg</t>
    </r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0"/>
      </rPr>
      <t xml:space="preserve">) (ck)</t>
    </r>
  </si>
  <si>
    <t xml:space="preserve">C.V.</t>
  </si>
  <si>
    <t xml:space="preserve">LSD (0.05)</t>
  </si>
  <si>
    <t xml:space="preserve">Reps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0"/>
      </rPr>
      <t xml:space="preserve">Not included in nursery averages because of location high C.V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0"/>
      </rPr>
      <t xml:space="preserve">Not included in nursery averages because location is out of the range of adaptatio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SD081936 to be released in 2012 as 'Horsepower'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MN09223 was developed at the University of Saskatchewan as experimental line SA070693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 ND030365 released in 2011 as 'Newburg'.</t>
    </r>
  </si>
  <si>
    <t xml:space="preserve">Table 6.  Summary over years for yield (bu/A).  2008-2011 UMOPN.</t>
  </si>
  <si>
    <t xml:space="preserve">2010-</t>
  </si>
  <si>
    <t xml:space="preserve">2009 -</t>
  </si>
  <si>
    <t xml:space="preserve">2008 -</t>
  </si>
  <si>
    <t xml:space="preserve">GOPHER  (ck)</t>
  </si>
  <si>
    <t xml:space="preserve">CLINTLAND 64  (ck)</t>
  </si>
  <si>
    <t xml:space="preserve">OGLE  (ck)</t>
  </si>
  <si>
    <t xml:space="preserve">LEGGETT   (ck)</t>
  </si>
  <si>
    <r>
      <rPr>
        <sz val="9"/>
        <rFont val="Arial"/>
        <family val="0"/>
      </rPr>
      <t xml:space="preserve">ND030365  (Newburg</t>
    </r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) (ck)</t>
    </r>
  </si>
  <si>
    <r>
      <rPr>
        <sz val="9"/>
        <rFont val="Arial"/>
        <family val="0"/>
      </rPr>
      <t xml:space="preserve">SD081936 (Horsepower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)</t>
    </r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ND030365 released in 2011 as 'Newburg'.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SD081936 to be released in 2012 as 'Horsepower'</t>
    </r>
  </si>
  <si>
    <t xml:space="preserve">Table 7.  Average test weight (lbs/bu), rank, and test weight at stations reporting the 2011 UMOPN.</t>
  </si>
  <si>
    <t xml:space="preserve">WINN</t>
  </si>
  <si>
    <t xml:space="preserve">ITHA</t>
  </si>
  <si>
    <t xml:space="preserve">ONT</t>
  </si>
  <si>
    <t xml:space="preserve">IN</t>
  </si>
  <si>
    <t xml:space="preserve">Table 8.  Average heading date (days after Jan. 1), rank, and heading date at stations reporting the 2011 UMOPN.</t>
  </si>
  <si>
    <r>
      <rPr>
        <sz val="10"/>
        <rFont val="Arial"/>
        <family val="0"/>
      </rPr>
      <t xml:space="preserve">DATE</t>
    </r>
    <r>
      <rPr>
        <vertAlign val="superscript"/>
        <sz val="10"/>
        <rFont val="Arial"/>
        <family val="2"/>
      </rPr>
      <t xml:space="preserve">1</t>
    </r>
  </si>
  <si>
    <t xml:space="preserve">ITHACA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Arial"/>
        <family val="0"/>
      </rPr>
      <t xml:space="preserve">SD081936 (Horsepower)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Days after Jan. 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Lacombe not included in nursery means because location is out of the range of adaptation.</t>
    </r>
  </si>
  <si>
    <t xml:space="preserve">Table 9.  Average height (inches), rank, and height at stations reporting the 2011 UMOPN.</t>
  </si>
  <si>
    <t xml:space="preserve"> RANK</t>
  </si>
  <si>
    <t xml:space="preserve">MAN</t>
  </si>
  <si>
    <r>
      <rPr>
        <sz val="9"/>
        <rFont val="Arial"/>
        <family val="0"/>
      </rPr>
      <t xml:space="preserve">MN09223 (= SA070693)</t>
    </r>
    <r>
      <rPr>
        <vertAlign val="superscript"/>
        <sz val="9"/>
        <rFont val="Arial"/>
        <family val="0"/>
      </rPr>
      <t xml:space="preserve">4</t>
    </r>
  </si>
  <si>
    <r>
      <rPr>
        <sz val="9"/>
        <rFont val="Arial"/>
        <family val="0"/>
      </rPr>
      <t xml:space="preserve">ND030365 (Newburg</t>
    </r>
    <r>
      <rPr>
        <vertAlign val="superscript"/>
        <sz val="9"/>
        <rFont val="Arial"/>
        <family val="0"/>
      </rPr>
      <t xml:space="preserve">5</t>
    </r>
    <r>
      <rPr>
        <sz val="9"/>
        <rFont val="Arial"/>
        <family val="0"/>
      </rPr>
      <t xml:space="preserve">) (ck)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Not included in nursery average due to unusual growth conditions</t>
    </r>
  </si>
  <si>
    <r>
      <rPr>
        <vertAlign val="superscript"/>
        <sz val="9"/>
        <rFont val="Arial"/>
        <family val="0"/>
      </rPr>
      <t xml:space="preserve">2 </t>
    </r>
    <r>
      <rPr>
        <sz val="9"/>
        <rFont val="Arial"/>
        <family val="0"/>
      </rPr>
      <t xml:space="preserve">Lacombe not included in nursery means because location is out of the range of adaptation.</t>
    </r>
  </si>
  <si>
    <t xml:space="preserve">Table 10.  Average lodging percent, rank, and lodging at stations reporting the 2011 UMOPN.</t>
  </si>
  <si>
    <r>
      <rPr>
        <sz val="10"/>
        <rFont val="Arial"/>
        <family val="0"/>
      </rPr>
      <t xml:space="preserve">Straw</t>
    </r>
    <r>
      <rPr>
        <vertAlign val="superscript"/>
        <sz val="10"/>
        <rFont val="Arial"/>
        <family val="2"/>
      </rPr>
      <t xml:space="preserve">1</t>
    </r>
  </si>
  <si>
    <t xml:space="preserve">0-9</t>
  </si>
  <si>
    <t xml:space="preserve">W.LAF.</t>
  </si>
  <si>
    <t xml:space="preserve">  RANK</t>
  </si>
  <si>
    <r>
      <rPr>
        <vertAlign val="superscript"/>
        <sz val="9"/>
        <rFont val="Arial"/>
        <family val="0"/>
      </rPr>
      <t xml:space="preserve">1 </t>
    </r>
    <r>
      <rPr>
        <sz val="9"/>
        <rFont val="Arial"/>
        <family val="0"/>
      </rPr>
      <t xml:space="preserve">0=no lodging and strong straw to 9=severe lodging of essentially the whole plot.</t>
    </r>
  </si>
  <si>
    <t xml:space="preserve">Table 11.  Average groat percent, rank, and groat percent at selected locations for the 2011 UMOPN.</t>
  </si>
  <si>
    <r>
      <rPr>
        <sz val="10"/>
        <rFont val="Arial"/>
        <family val="0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Table 12.  Average groat protein percent, rank, and groat protein percent at selected locations for the 2011 UMOPN.</t>
  </si>
  <si>
    <t xml:space="preserve">Table 13.  Summary over years for percent protein.  2008-2011 UMOPN.</t>
  </si>
  <si>
    <r>
      <rPr>
        <sz val="9"/>
        <rFont val="Arial"/>
        <family val="0"/>
      </rPr>
      <t xml:space="preserve">ND030365 (Newburg</t>
    </r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) (ck)</t>
    </r>
  </si>
  <si>
    <t xml:space="preserve">Table 14.  Average groat protein yield (lbs/A =32 lbs/bu X  bu/A  X  groat percent X groat protein percent)</t>
  </si>
  <si>
    <t xml:space="preserve">                    rank, and groat protein yield at selected stations reporting the 2011 UMOPN.</t>
  </si>
  <si>
    <t xml:space="preserve">Table 15.  Average groat oil percent, rank, and groat oil percent at selected locations for the 2011 UMOPN.</t>
  </si>
  <si>
    <t xml:space="preserve">OIL</t>
  </si>
  <si>
    <t xml:space="preserve">m</t>
  </si>
  <si>
    <t xml:space="preserve">Table 16.  Summary over years for percent oil.  2008-2011 UMOPN.</t>
  </si>
  <si>
    <t xml:space="preserve">Table 17.  Average groat beta-glucan percent, rank, and groat beta-glucan percent at selected locations for the 2011 UMOPN.</t>
  </si>
  <si>
    <r>
      <rPr>
        <sz val="9"/>
        <rFont val="Arial"/>
        <family val="0"/>
      </rPr>
      <t xml:space="preserve">GROAT</t>
    </r>
    <r>
      <rPr>
        <vertAlign val="superscript"/>
        <sz val="9"/>
        <rFont val="Arial"/>
        <family val="0"/>
      </rPr>
      <t xml:space="preserve"> </t>
    </r>
  </si>
  <si>
    <t xml:space="preserve">BETA-GLUCAN</t>
  </si>
  <si>
    <t xml:space="preserve">Table 18.  Summary over years for percent beta-glucan.  2008-2011 UMOPN.</t>
  </si>
  <si>
    <t xml:space="preserve">Table 19. Reaction to crown rust (CR) for each entry in the 2011 UMOPN.</t>
  </si>
  <si>
    <r>
      <rPr>
        <sz val="9"/>
        <rFont val="Arial"/>
        <family val="0"/>
      </rPr>
      <t xml:space="preserve">ST.PAUL, MN</t>
    </r>
    <r>
      <rPr>
        <vertAlign val="superscript"/>
        <sz val="9"/>
        <rFont val="Arial"/>
        <family val="0"/>
      </rPr>
      <t xml:space="preserve">1</t>
    </r>
  </si>
  <si>
    <r>
      <rPr>
        <sz val="9"/>
        <rFont val="Arial"/>
        <family val="0"/>
      </rPr>
      <t xml:space="preserve">ST PAUL, MN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RSMT, MN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0"/>
      </rPr>
      <t xml:space="preserve">BROOK, SD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0"/>
      </rPr>
      <t xml:space="preserve">MAD, WI</t>
    </r>
    <r>
      <rPr>
        <vertAlign val="superscript"/>
        <sz val="9"/>
        <rFont val="Arial"/>
        <family val="2"/>
      </rPr>
      <t xml:space="preserve">5</t>
    </r>
  </si>
  <si>
    <t xml:space="preserve">Buckthorn </t>
  </si>
  <si>
    <t xml:space="preserve">Buckthorn</t>
  </si>
  <si>
    <t xml:space="preserve">Field</t>
  </si>
  <si>
    <t xml:space="preserve">Rows</t>
  </si>
  <si>
    <t xml:space="preserve">Rows        </t>
  </si>
  <si>
    <t xml:space="preserve">(1-5)</t>
  </si>
  <si>
    <t xml:space="preserve">1--5</t>
  </si>
  <si>
    <t xml:space="preserve">60S</t>
  </si>
  <si>
    <t xml:space="preserve">50MS-S</t>
  </si>
  <si>
    <t xml:space="preserve">R</t>
  </si>
  <si>
    <t xml:space="preserve">50 MS-S</t>
  </si>
  <si>
    <t xml:space="preserve">40MR-S</t>
  </si>
  <si>
    <t xml:space="preserve">TR</t>
  </si>
  <si>
    <t xml:space="preserve">40MS-S</t>
  </si>
  <si>
    <t xml:space="preserve">80S</t>
  </si>
  <si>
    <t xml:space="preserve">20R-MR</t>
  </si>
  <si>
    <t xml:space="preserve">10MS-S</t>
  </si>
  <si>
    <t xml:space="preserve">20MR-S</t>
  </si>
  <si>
    <r>
      <rPr>
        <sz val="9"/>
        <rFont val="Arial"/>
        <family val="0"/>
      </rPr>
      <t xml:space="preserve">SD081936 (Horsepower</t>
    </r>
    <r>
      <rPr>
        <vertAlign val="superscript"/>
        <sz val="9"/>
        <rFont val="Arial"/>
        <family val="0"/>
      </rPr>
      <t xml:space="preserve">6</t>
    </r>
    <r>
      <rPr>
        <sz val="9"/>
        <rFont val="Arial"/>
        <family val="0"/>
      </rPr>
      <t xml:space="preserve">)</t>
    </r>
  </si>
  <si>
    <t xml:space="preserve">40 MS-S</t>
  </si>
  <si>
    <t xml:space="preserve">20 MS-S</t>
  </si>
  <si>
    <t xml:space="preserve">2MR-MS</t>
  </si>
  <si>
    <t xml:space="preserve">15 MR-S</t>
  </si>
  <si>
    <t xml:space="preserve">10 R-MS</t>
  </si>
  <si>
    <t xml:space="preserve">5R-MR</t>
  </si>
  <si>
    <t xml:space="preserve">30 MS-S</t>
  </si>
  <si>
    <t xml:space="preserve">10MR-MS</t>
  </si>
  <si>
    <t xml:space="preserve">10 MS-S</t>
  </si>
  <si>
    <t xml:space="preserve">5 MS-S</t>
  </si>
  <si>
    <t xml:space="preserve">1S</t>
  </si>
  <si>
    <t xml:space="preserve">7 MR-S</t>
  </si>
  <si>
    <t xml:space="preserve">5MR-S</t>
  </si>
  <si>
    <t xml:space="preserve">15 MS-S</t>
  </si>
  <si>
    <r>
      <rPr>
        <sz val="9"/>
        <rFont val="Arial"/>
        <family val="0"/>
      </rPr>
      <t xml:space="preserve">MN09223 (= SA070693)</t>
    </r>
    <r>
      <rPr>
        <vertAlign val="superscript"/>
        <sz val="9"/>
        <rFont val="Arial"/>
        <family val="0"/>
      </rPr>
      <t xml:space="preserve">7</t>
    </r>
  </si>
  <si>
    <t xml:space="preserve">10 MR-S</t>
  </si>
  <si>
    <t xml:space="preserve">7MR-MS</t>
  </si>
  <si>
    <t xml:space="preserve">30R-MR</t>
  </si>
  <si>
    <r>
      <rPr>
        <sz val="9"/>
        <rFont val="Arial"/>
        <family val="0"/>
      </rPr>
      <t xml:space="preserve">ND030365 (Newburg</t>
    </r>
    <r>
      <rPr>
        <vertAlign val="superscript"/>
        <sz val="9"/>
        <rFont val="Arial"/>
        <family val="0"/>
      </rPr>
      <t xml:space="preserve">8</t>
    </r>
    <r>
      <rPr>
        <sz val="9"/>
        <rFont val="Arial"/>
        <family val="0"/>
      </rPr>
      <t xml:space="preserve">) (ck)</t>
    </r>
  </si>
  <si>
    <t xml:space="preserve">3MR-MS</t>
  </si>
  <si>
    <t xml:space="preserve">10 MR-MS</t>
  </si>
  <si>
    <t xml:space="preserve">5R-S</t>
  </si>
  <si>
    <t xml:space="preserve">5MS</t>
  </si>
  <si>
    <t xml:space="preserve">50 R-MS</t>
  </si>
  <si>
    <t xml:space="preserve">30MR-MS</t>
  </si>
  <si>
    <t xml:space="preserve">20 R-S</t>
  </si>
  <si>
    <t xml:space="preserve">30 MR-MS</t>
  </si>
  <si>
    <t xml:space="preserve">40 S</t>
  </si>
  <si>
    <t xml:space="preserve">30MR-S</t>
  </si>
  <si>
    <t xml:space="preserve">5MR-MS</t>
  </si>
  <si>
    <t xml:space="preserve">7 MS-S</t>
  </si>
  <si>
    <t xml:space="preserve">1MR-MS</t>
  </si>
  <si>
    <t xml:space="preserve">5 MR-S</t>
  </si>
  <si>
    <t xml:space="preserve">15 MR-M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Nursery planted (April 15, 2009) in rows adjacent to buckthorn hedges in rows. 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Nursery planted in buckthorn nursery at a later date in hills.</t>
    </r>
  </si>
  <si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2"/>
      </rPr>
      <t xml:space="preserve">Natural infection , 1=no rust, 5 = heavy rust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0"/>
      </rPr>
      <t xml:space="preserve"> Natural infection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Natural infection.  1= no visible infection, and 5=highly infected (plant covered with CRS pustule all the way up the flag-leaf).  Natural infection.</t>
    </r>
  </si>
  <si>
    <r>
      <rPr>
        <vertAlign val="superscript"/>
        <sz val="9"/>
        <rFont val="Arial"/>
        <family val="2"/>
      </rPr>
      <t xml:space="preserve">6</t>
    </r>
    <r>
      <rPr>
        <sz val="9"/>
        <rFont val="Arial"/>
        <family val="2"/>
      </rPr>
      <t xml:space="preserve"> SD081936 to be released in 2012 as 'Horsepower'</t>
    </r>
  </si>
  <si>
    <r>
      <rPr>
        <vertAlign val="superscript"/>
        <sz val="9"/>
        <rFont val="Arial"/>
        <family val="2"/>
      </rPr>
      <t xml:space="preserve">7</t>
    </r>
    <r>
      <rPr>
        <sz val="9"/>
        <rFont val="Arial"/>
        <family val="2"/>
      </rPr>
      <t xml:space="preserve"> MN09223 was developed at the University of Saskatchewan as experimental line SA070693.</t>
    </r>
  </si>
  <si>
    <r>
      <rPr>
        <vertAlign val="superscript"/>
        <sz val="9"/>
        <rFont val="Arial"/>
        <family val="2"/>
      </rPr>
      <t xml:space="preserve">8</t>
    </r>
    <r>
      <rPr>
        <sz val="9"/>
        <rFont val="Arial"/>
        <family val="2"/>
      </rPr>
      <t xml:space="preserve"> ND030365 released in 2011 as 'Newburg'.</t>
    </r>
  </si>
  <si>
    <t xml:space="preserve">Table 20.  Seedling reaction to crown rust at Winnipeg, Manitoba (2011 UMOPN  in greenhouse)</t>
  </si>
  <si>
    <r>
      <rPr>
        <b val="true"/>
        <sz val="10"/>
        <rFont val="Arial"/>
        <family val="2"/>
      </rPr>
      <t xml:space="preserve">Oat CrownRust GH Data</t>
    </r>
    <r>
      <rPr>
        <b val="true"/>
        <sz val="9"/>
        <rFont val="Arial"/>
        <family val="2"/>
      </rPr>
      <t xml:space="preserve">- "/" indicates segregation;   -rating in brackets indicates one plant only</t>
    </r>
  </si>
  <si>
    <t xml:space="preserve">CR13</t>
  </si>
  <si>
    <t xml:space="preserve">CR223</t>
  </si>
  <si>
    <t xml:space="preserve">CR241</t>
  </si>
  <si>
    <t xml:space="preserve">CR249</t>
  </si>
  <si>
    <t xml:space="preserve">CR254</t>
  </si>
  <si>
    <t xml:space="preserve">CR257</t>
  </si>
  <si>
    <t xml:space="preserve">CR258</t>
  </si>
  <si>
    <t xml:space="preserve">CR259</t>
  </si>
  <si>
    <t xml:space="preserve">0/;1-</t>
  </si>
  <si>
    <t xml:space="preserve">0;-</t>
  </si>
  <si>
    <t xml:space="preserve">;-</t>
  </si>
  <si>
    <t xml:space="preserve">;</t>
  </si>
  <si>
    <t xml:space="preserve">0(;)</t>
  </si>
  <si>
    <t xml:space="preserve">;1-f</t>
  </si>
  <si>
    <r>
      <rPr>
        <sz val="9"/>
        <rFont val="Arial"/>
        <family val="2"/>
      </rPr>
      <t xml:space="preserve">SD081936 (Horsepower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</t>
    </r>
  </si>
  <si>
    <t xml:space="preserve">;1/4</t>
  </si>
  <si>
    <t xml:space="preserve">2(;)</t>
  </si>
  <si>
    <t xml:space="preserve">;1f</t>
  </si>
  <si>
    <t xml:space="preserve">;1</t>
  </si>
  <si>
    <t xml:space="preserve">;3</t>
  </si>
  <si>
    <t xml:space="preserve">4/;</t>
  </si>
  <si>
    <t xml:space="preserve">;f</t>
  </si>
  <si>
    <r>
      <rPr>
        <sz val="9"/>
        <rFont val="Arial"/>
        <family val="2"/>
      </rPr>
      <t xml:space="preserve">MN09223 (= SA070693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D030365 (Newburg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 (ck)</t>
    </r>
  </si>
  <si>
    <t xml:space="preserve">;4/4</t>
  </si>
  <si>
    <t xml:space="preserve">0(3)</t>
  </si>
  <si>
    <t xml:space="preserve">2(4)</t>
  </si>
  <si>
    <t xml:space="preserve">2f</t>
  </si>
  <si>
    <t xml:space="preserve">2f/4</t>
  </si>
  <si>
    <t xml:space="preserve">3f</t>
  </si>
  <si>
    <t xml:space="preserve">WPAT 04P03-PY3B</t>
  </si>
  <si>
    <t xml:space="preserve">Table 21.  Reaction to stem rust for each entry in the 2011 UMOPN.</t>
  </si>
  <si>
    <t xml:space="preserve"> Field </t>
  </si>
  <si>
    <t xml:space="preserve">Greenhouse</t>
  </si>
  <si>
    <t xml:space="preserve"> Severity</t>
  </si>
  <si>
    <t xml:space="preserve">Infection Type</t>
  </si>
  <si>
    <t xml:space="preserve">NA8 (TGB)</t>
  </si>
  <si>
    <t xml:space="preserve">NA16 (NGB)</t>
  </si>
  <si>
    <t xml:space="preserve">NA25 (TDD)</t>
  </si>
  <si>
    <t xml:space="preserve">NA27 (TGB)</t>
  </si>
  <si>
    <t xml:space="preserve">NA28 (TGL)</t>
  </si>
  <si>
    <t xml:space="preserve">NA67 (TJJ)</t>
  </si>
  <si>
    <t xml:space="preserve">s</t>
  </si>
  <si>
    <t xml:space="preserve">1-1</t>
  </si>
  <si>
    <t xml:space="preserve">3(3), 2(dead)</t>
  </si>
  <si>
    <t xml:space="preserve">1-</t>
  </si>
  <si>
    <t xml:space="preserve">0;</t>
  </si>
  <si>
    <t xml:space="preserve">3(12+), 1(3)</t>
  </si>
  <si>
    <t xml:space="preserve">3-</t>
  </si>
  <si>
    <t xml:space="preserve">33+</t>
  </si>
  <si>
    <t xml:space="preserve">i</t>
  </si>
  <si>
    <t xml:space="preserve">4(33+), 1(2-)</t>
  </si>
  <si>
    <t xml:space="preserve">3-3</t>
  </si>
  <si>
    <t xml:space="preserve">4(33-), 1(0N)</t>
  </si>
  <si>
    <t xml:space="preserve">ms</t>
  </si>
  <si>
    <t xml:space="preserve">;1-</t>
  </si>
  <si>
    <t xml:space="preserve">4(;1-) 1(3+)</t>
  </si>
  <si>
    <t xml:space="preserve">3(3), 1(0)</t>
  </si>
  <si>
    <t xml:space="preserve">r</t>
  </si>
  <si>
    <t xml:space="preserve">4(3), 1(0)</t>
  </si>
  <si>
    <t xml:space="preserve">11+</t>
  </si>
  <si>
    <t xml:space="preserve">3+</t>
  </si>
  <si>
    <t xml:space="preserve">3(33+) 1(0)</t>
  </si>
  <si>
    <t xml:space="preserve">1-, 1</t>
  </si>
  <si>
    <t xml:space="preserve">4(;1-), 1(3)</t>
  </si>
  <si>
    <t xml:space="preserve">12+</t>
  </si>
  <si>
    <t xml:space="preserve">3(1-) 2(33+)</t>
  </si>
  <si>
    <t xml:space="preserve">4(33+) 1(;1-)</t>
  </si>
  <si>
    <t xml:space="preserve">1+</t>
  </si>
  <si>
    <t xml:space="preserve">4(33+) 1(0)</t>
  </si>
  <si>
    <t xml:space="preserve">3(;1-), 2(3)</t>
  </si>
  <si>
    <t xml:space="preserve">5(1-1) 1(4)</t>
  </si>
  <si>
    <t xml:space="preserve">33-</t>
  </si>
  <si>
    <t xml:space="preserve">4(1-) 1(1)</t>
  </si>
  <si>
    <t xml:space="preserve">4(1) 1(33+)</t>
  </si>
  <si>
    <t xml:space="preserve">3-, 3</t>
  </si>
  <si>
    <t xml:space="preserve">5(33+) 1(;1-)</t>
  </si>
  <si>
    <t xml:space="preserve">4(31) 1(1-)</t>
  </si>
  <si>
    <t xml:space="preserve">12-</t>
  </si>
  <si>
    <t xml:space="preserve">Table 22.  Reaction to BYDV and smut for each entry in the 2011 UMOPN.</t>
  </si>
  <si>
    <t xml:space="preserve">                  BYDV</t>
  </si>
  <si>
    <t xml:space="preserve">SMUT (%)</t>
  </si>
  <si>
    <t xml:space="preserve">(0-9)</t>
  </si>
  <si>
    <t xml:space="preserve">(1-3)</t>
  </si>
  <si>
    <t xml:space="preserve">(1-9)</t>
  </si>
  <si>
    <r>
      <rPr>
        <sz val="8"/>
        <rFont val="Arial"/>
        <family val="0"/>
      </rPr>
      <t xml:space="preserve">URBAN</t>
    </r>
    <r>
      <rPr>
        <vertAlign val="superscript"/>
        <sz val="8"/>
        <rFont val="Arial"/>
        <family val="0"/>
      </rPr>
      <t xml:space="preserve">1</t>
    </r>
  </si>
  <si>
    <r>
      <rPr>
        <sz val="8"/>
        <rFont val="Arial"/>
        <family val="0"/>
      </rPr>
      <t xml:space="preserve">RSMT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0"/>
      </rPr>
      <t xml:space="preserve">MAD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0"/>
      </rPr>
      <t xml:space="preserve">WINN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0"/>
      </rPr>
      <t xml:space="preserve">ST.PAUL</t>
    </r>
    <r>
      <rPr>
        <vertAlign val="superscript"/>
        <sz val="8"/>
        <rFont val="Arial"/>
        <family val="0"/>
      </rPr>
      <t xml:space="preserve">5</t>
    </r>
  </si>
  <si>
    <r>
      <rPr>
        <sz val="8"/>
        <rFont val="Arial"/>
        <family val="0"/>
      </rPr>
      <t xml:space="preserve">SD081936 (Horsepower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0"/>
      </rPr>
      <t xml:space="preserve">)</t>
    </r>
  </si>
  <si>
    <r>
      <rPr>
        <sz val="8"/>
        <rFont val="Arial"/>
        <family val="0"/>
      </rPr>
      <t xml:space="preserve">MN09223 (= SA070693)</t>
    </r>
    <r>
      <rPr>
        <vertAlign val="superscript"/>
        <sz val="8"/>
        <rFont val="Arial"/>
        <family val="0"/>
      </rPr>
      <t xml:space="preserve">7</t>
    </r>
  </si>
  <si>
    <r>
      <rPr>
        <sz val="8"/>
        <rFont val="Arial"/>
        <family val="0"/>
      </rPr>
      <t xml:space="preserve">ND030365 (Newburg</t>
    </r>
    <r>
      <rPr>
        <vertAlign val="superscript"/>
        <sz val="8"/>
        <rFont val="Arial"/>
        <family val="0"/>
      </rPr>
      <t xml:space="preserve">8</t>
    </r>
    <r>
      <rPr>
        <sz val="8"/>
        <rFont val="Arial"/>
        <family val="0"/>
      </rPr>
      <t xml:space="preserve">) (ck)</t>
    </r>
  </si>
  <si>
    <t xml:space="preserve">missing plot</t>
  </si>
  <si>
    <t xml:space="preserve"> --</t>
  </si>
  <si>
    <r>
      <rPr>
        <vertAlign val="superscript"/>
        <sz val="8"/>
        <rFont val="Arial"/>
        <family val="0"/>
      </rPr>
      <t xml:space="preserve">1</t>
    </r>
    <r>
      <rPr>
        <sz val="8"/>
        <rFont val="Arial"/>
        <family val="0"/>
      </rPr>
      <t xml:space="preserve"> BYDV - Ratings from natural infection of 6 row plots; 0 = no symptoms, 9 = severe symptoms.</t>
    </r>
  </si>
  <si>
    <r>
      <rPr>
        <vertAlign val="superscript"/>
        <sz val="8"/>
        <rFont val="Arial"/>
        <family val="0"/>
      </rPr>
      <t xml:space="preserve">2</t>
    </r>
    <r>
      <rPr>
        <sz val="8"/>
        <rFont val="Arial"/>
        <family val="0"/>
      </rPr>
      <t xml:space="preserve"> Ratings from natural infection. 1 = no visible symptoms to 3 = much yellowing/reddening of leaves and plant stunting.</t>
    </r>
  </si>
  <si>
    <r>
      <rPr>
        <vertAlign val="superscript"/>
        <sz val="8"/>
        <rFont val="Arial"/>
        <family val="0"/>
      </rPr>
      <t xml:space="preserve">3 </t>
    </r>
    <r>
      <rPr>
        <sz val="8"/>
        <rFont val="Arial"/>
        <family val="0"/>
      </rPr>
      <t xml:space="preserve">BYDV - Ratings from natural infection; 1=no visible infection, and 9= highly infected (plant is noticibly discolored and being shut down by the disease). </t>
    </r>
  </si>
  <si>
    <r>
      <rPr>
        <vertAlign val="superscript"/>
        <sz val="8"/>
        <rFont val="Arial"/>
        <family val="0"/>
      </rPr>
      <t xml:space="preserve">4 </t>
    </r>
    <r>
      <rPr>
        <sz val="8"/>
        <rFont val="Arial"/>
        <family val="2"/>
      </rPr>
      <t xml:space="preserve">Average of 4 reps.</t>
    </r>
  </si>
  <si>
    <r>
      <rPr>
        <vertAlign val="superscript"/>
        <sz val="8"/>
        <rFont val="Arial"/>
        <family val="0"/>
      </rPr>
      <t xml:space="preserve">5 </t>
    </r>
    <r>
      <rPr>
        <sz val="8"/>
        <rFont val="Arial"/>
        <family val="0"/>
      </rPr>
      <t xml:space="preserve">Percent Infection, artificially inoculated with a composite collection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0"/>
      </rPr>
      <t xml:space="preserve"> SD081936 to be released in 2012 as 'Horsepower'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0"/>
      </rPr>
      <t xml:space="preserve"> MN09223 was developed at the University of Saskatchewan as experimental line SA070693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ND030365 released in 2011 as 'Newburg'.</t>
    </r>
  </si>
  <si>
    <t xml:space="preserve">Table 23.  2011 UMOPN Miscellaneous Data.</t>
  </si>
  <si>
    <t xml:space="preserve">OTT, ONT</t>
  </si>
  <si>
    <t xml:space="preserve">WINN, MANN</t>
  </si>
  <si>
    <t xml:space="preserve">Kernels</t>
  </si>
  <si>
    <t xml:space="preserve">Thins</t>
  </si>
  <si>
    <t xml:space="preserve">Thousand</t>
  </si>
  <si>
    <t xml:space="preserve">&lt;5/64"</t>
  </si>
  <si>
    <t xml:space="preserve">Kernel</t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ercent</t>
    </r>
    <r>
      <rPr>
        <vertAlign val="superscript"/>
        <sz val="10"/>
        <rFont val="Arial"/>
        <family val="2"/>
      </rPr>
      <t xml:space="preserve">2</t>
    </r>
  </si>
  <si>
    <t xml:space="preserve">Weight (g)</t>
  </si>
  <si>
    <t xml:space="preserve">SD081936</t>
  </si>
  <si>
    <t xml:space="preserve">MN09223 (= SA070693)</t>
  </si>
  <si>
    <t xml:space="preserve">ND030365 (Newburg) (ck)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Proportion of kernels passing through 5/64" oblong hole sieve.</t>
    </r>
  </si>
  <si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Percent thin determined by the portion of subsample passing through a 5/64 x 3/4" sieve during the cleaning process using a Kornservice Cleaner.</t>
    </r>
  </si>
  <si>
    <t xml:space="preserve">Table 24. Data from Aberdeen, Idaho, grown under irrigation, 2011 UMOPN</t>
  </si>
  <si>
    <t xml:space="preserve">Planted: 4/19/2011 </t>
  </si>
  <si>
    <t xml:space="preserve">Harvested: 8/30/2011</t>
  </si>
  <si>
    <t xml:space="preserve">(bu./A)</t>
  </si>
  <si>
    <t xml:space="preserve">(Julian)</t>
  </si>
  <si>
    <t xml:space="preserve">(lbs./bu.)</t>
  </si>
  <si>
    <t xml:space="preserve">Entry</t>
  </si>
  <si>
    <t xml:space="preserve">Name</t>
  </si>
  <si>
    <t xml:space="preserve">Yield</t>
  </si>
  <si>
    <t xml:space="preserve">Heading</t>
  </si>
  <si>
    <t xml:space="preserve">TWT</t>
  </si>
  <si>
    <t xml:space="preserve">OGLE</t>
  </si>
  <si>
    <t xml:space="preserve">CLINTLAND 64</t>
  </si>
  <si>
    <t xml:space="preserve">GOPHER</t>
  </si>
  <si>
    <t xml:space="preserve">MN98252</t>
  </si>
  <si>
    <t xml:space="preserve">MN09223</t>
  </si>
  <si>
    <t xml:space="preserve">ND030365</t>
  </si>
  <si>
    <t xml:space="preserve">ND000811 / ND980671</t>
  </si>
  <si>
    <t xml:space="preserve">Leggett</t>
  </si>
  <si>
    <t xml:space="preserve">OT294/Pc94</t>
  </si>
  <si>
    <t xml:space="preserve">GRAND MEAN</t>
  </si>
  <si>
    <t xml:space="preserve">Max. Mean</t>
  </si>
  <si>
    <t xml:space="preserve">Min. Mean</t>
  </si>
  <si>
    <t xml:space="preserve">CV</t>
  </si>
  <si>
    <t xml:space="preserve">LSD</t>
  </si>
  <si>
    <t xml:space="preserve">Appendix A.  Average yield (bu/A), rank and yield at stations submitting seed samples for groat percent  </t>
  </si>
  <si>
    <t xml:space="preserve">                       for comparison to Protein Yield (Table 14) and Groat Yield (Appendix B).</t>
  </si>
  <si>
    <t xml:space="preserve">Appendix B. </t>
  </si>
  <si>
    <t xml:space="preserve"> Average groat  yield (lbs/A =32 lbs/bu x bu/A x groat percent), rank and groat yields </t>
  </si>
  <si>
    <t xml:space="preserve">of entries at selected stations for comparison to grain yields (Appendix A).</t>
  </si>
  <si>
    <t xml:space="preserve">YIELD </t>
  </si>
  <si>
    <t xml:space="preserve">Appendix C.  Spring Oat Cultivar Releases (2000-2010)</t>
  </si>
  <si>
    <t xml:space="preserve">Year of</t>
  </si>
  <si>
    <t xml:space="preserve">State or Province      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Tack</t>
  </si>
  <si>
    <t xml:space="preserve">IL97-9853</t>
  </si>
  <si>
    <t xml:space="preserve">IL91-7730 (IL86-5698/ND863145)/P871001-18</t>
  </si>
  <si>
    <t xml:space="preserve">Buckskin </t>
  </si>
  <si>
    <t xml:space="preserve">IL99-1338</t>
  </si>
  <si>
    <t xml:space="preserve">2004-2005 UMOPN</t>
  </si>
  <si>
    <t xml:space="preserve">AC Assiniboia/IL92-6728</t>
  </si>
  <si>
    <t xml:space="preserve">Saber</t>
  </si>
  <si>
    <t xml:space="preserve">IL02-8658</t>
  </si>
  <si>
    <t xml:space="preserve">2007-2009 UEOPN</t>
  </si>
  <si>
    <t xml:space="preserve">Tack (IL97-9853)/Spurs</t>
  </si>
  <si>
    <t xml:space="preserve">Corral</t>
  </si>
  <si>
    <t xml:space="preserve">IL00-7267</t>
  </si>
  <si>
    <t xml:space="preserve">2005-2006 UMOPN</t>
  </si>
  <si>
    <t xml:space="preserve">IL95-4774/IL95-8346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Excel</t>
  </si>
  <si>
    <t xml:space="preserve">P9741A41-4-6-7</t>
  </si>
  <si>
    <t xml:space="preserve">2004-2006 UMOPN</t>
  </si>
  <si>
    <t xml:space="preserve">Jay/4/P8669/3/WIX6141-2//P909A23//ND881374/ND880107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Morton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Rockford</t>
  </si>
  <si>
    <t xml:space="preserve">ND000824</t>
  </si>
  <si>
    <t xml:space="preserve">ND950205/HiFi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Colt</t>
  </si>
  <si>
    <t xml:space="preserve">SD020883-29</t>
  </si>
  <si>
    <t xml:space="preserve">SD97575/Morton</t>
  </si>
  <si>
    <t xml:space="preserve">Streaker (hulless)</t>
  </si>
  <si>
    <t xml:space="preserve">SD020301-20</t>
  </si>
  <si>
    <t xml:space="preserve">ND950864/SD97781</t>
  </si>
  <si>
    <t xml:space="preserve">Shelby427</t>
  </si>
  <si>
    <t xml:space="preserve">SD031128-330</t>
  </si>
  <si>
    <t xml:space="preserve">2008-2009 UEOPN</t>
  </si>
  <si>
    <t xml:space="preserve">SD99674/ND960851</t>
  </si>
  <si>
    <t xml:space="preserve">Horsepower</t>
  </si>
  <si>
    <t xml:space="preserve">2010-2011 UMOPN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Badger</t>
  </si>
  <si>
    <t xml:space="preserve">WIX8995-4</t>
  </si>
  <si>
    <t xml:space="preserve">AC Aylmer/Vista</t>
  </si>
  <si>
    <t xml:space="preserve">BetaGene</t>
  </si>
  <si>
    <t xml:space="preserve">WIX8787-1</t>
  </si>
  <si>
    <t xml:space="preserve">2008-2010 UMOPN</t>
  </si>
  <si>
    <t xml:space="preserve">WIX7535-9/WIX7395-4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OT2021 (W00371)</t>
  </si>
  <si>
    <t xml:space="preserve">2006 UMOPN</t>
  </si>
  <si>
    <t xml:space="preserve">Jordan</t>
  </si>
  <si>
    <t xml:space="preserve">OT2027 (01332)</t>
  </si>
  <si>
    <t xml:space="preserve">OT377/Ronald</t>
  </si>
  <si>
    <t xml:space="preserve">Stainless</t>
  </si>
  <si>
    <t xml:space="preserve">OT2040</t>
  </si>
  <si>
    <t xml:space="preserve">ND931475/AC Assiniboia//HiFi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"/>
    <numFmt numFmtId="166" formatCode="dd\-mmm\-yy"/>
    <numFmt numFmtId="167" formatCode="[$-409]d\-mmm\-yy"/>
    <numFmt numFmtId="168" formatCode="[$-409]m/d/yyyy"/>
    <numFmt numFmtId="169" formatCode="0"/>
    <numFmt numFmtId="170" formatCode="0.0"/>
    <numFmt numFmtId="171" formatCode="0.00"/>
    <numFmt numFmtId="172" formatCode="@"/>
    <numFmt numFmtId="173" formatCode="0.000"/>
    <numFmt numFmtId="174" formatCode="[$-409]d\-mmm"/>
    <numFmt numFmtId="175" formatCode="0.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color rgb="FF010000"/>
      <name val="Courier New"/>
      <family val="3"/>
    </font>
    <font>
      <sz val="9"/>
      <name val="Courier New"/>
      <family val="3"/>
    </font>
    <font>
      <sz val="9"/>
      <name val="@Arial Unicode MS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0"/>
    </font>
    <font>
      <b val="true"/>
      <sz val="9"/>
      <name val="Arial"/>
      <family val="0"/>
    </font>
    <font>
      <sz val="10"/>
      <color rgb="FF99CC0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sz val="9"/>
      <name val="SAS Monospace"/>
      <family val="0"/>
    </font>
    <font>
      <b val="true"/>
      <sz val="10"/>
      <color rgb="FF010000"/>
      <name val="Arial"/>
      <family val="2"/>
    </font>
    <font>
      <b val="true"/>
      <sz val="14"/>
      <color rgb="FF010000"/>
      <name val="Arial"/>
      <family val="2"/>
    </font>
    <font>
      <sz val="12"/>
      <name val="Arial"/>
      <family val="0"/>
    </font>
    <font>
      <sz val="9"/>
      <color rgb="FF010000"/>
      <name val="Arial"/>
      <family val="0"/>
    </font>
    <font>
      <sz val="10"/>
      <name val="@Arial Unicode MS"/>
      <family val="2"/>
    </font>
    <font>
      <sz val="11"/>
      <name val="Arial"/>
      <family val="2"/>
    </font>
    <font>
      <sz val="10"/>
      <color rgb="FF010000"/>
      <name val="Arial"/>
      <family val="2"/>
    </font>
    <font>
      <vertAlign val="superscript"/>
      <sz val="8"/>
      <name val="Arial"/>
      <family val="0"/>
    </font>
    <font>
      <sz val="8"/>
      <color rgb="FF010000"/>
      <name val="Arial"/>
      <family val="0"/>
    </font>
    <font>
      <b val="true"/>
      <sz val="8"/>
      <name val="Arial"/>
      <family val="0"/>
    </font>
    <font>
      <sz val="12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i val="true"/>
      <sz val="11"/>
      <name val="Cambria"/>
      <family val="1"/>
    </font>
    <font>
      <b val="true"/>
      <sz val="11"/>
      <name val="Cambria"/>
      <family val="1"/>
    </font>
    <font>
      <sz val="8"/>
      <name val="Cambria"/>
      <family val="1"/>
    </font>
    <font>
      <sz val="7"/>
      <name val="Cambria"/>
      <family val="1"/>
    </font>
    <font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Normal 2" xfId="21"/>
    <cellStyle name="Normal 3" xfId="22"/>
  </cellStyles>
  <dxfs count="3"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CC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CC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1" width="82.99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 t="s">
        <v>3</v>
      </c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3" t="s">
        <v>4</v>
      </c>
      <c r="B9" s="3"/>
    </row>
    <row r="10" customFormat="false" ht="12.75" hidden="false" customHeight="false" outlineLevel="0" collapsed="false">
      <c r="A10" s="3"/>
      <c r="B10" s="3"/>
    </row>
    <row r="11" customFormat="false" ht="12.75" hidden="false" customHeight="false" outlineLevel="0" collapsed="false">
      <c r="A11" s="3" t="s">
        <v>5</v>
      </c>
      <c r="B11" s="3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4" t="s">
        <v>6</v>
      </c>
      <c r="B13" s="4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 t="s">
        <v>7</v>
      </c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 t="s">
        <v>8</v>
      </c>
      <c r="B17" s="2"/>
    </row>
    <row r="18" customFormat="false" ht="12.75" hidden="false" customHeight="false" outlineLevel="0" collapsed="false">
      <c r="A18" s="2"/>
      <c r="B18" s="2"/>
    </row>
    <row r="21" customFormat="false" ht="12.75" hidden="false" customHeight="false" outlineLevel="0" collapsed="false">
      <c r="A21" s="5" t="s">
        <v>9</v>
      </c>
      <c r="B21" s="5"/>
    </row>
    <row r="22" customFormat="false" ht="12.75" hidden="false" customHeight="false" outlineLevel="0" collapsed="false">
      <c r="A22" s="5" t="s">
        <v>10</v>
      </c>
      <c r="B22" s="5"/>
    </row>
    <row r="23" customFormat="false" ht="12.75" hidden="false" customHeight="false" outlineLevel="0" collapsed="false">
      <c r="A23" s="5" t="s">
        <v>11</v>
      </c>
      <c r="B23" s="5"/>
    </row>
    <row r="24" customFormat="false" ht="12.75" hidden="false" customHeight="false" outlineLevel="0" collapsed="false">
      <c r="A24" s="5" t="s">
        <v>12</v>
      </c>
      <c r="B24" s="5"/>
    </row>
    <row r="25" customFormat="false" ht="12.75" hidden="false" customHeight="false" outlineLevel="0" collapsed="false">
      <c r="A25" s="5" t="s">
        <v>13</v>
      </c>
      <c r="B25" s="5"/>
    </row>
    <row r="26" customFormat="false" ht="12.75" hidden="false" customHeight="false" outlineLevel="0" collapsed="false">
      <c r="A26" s="5" t="s">
        <v>14</v>
      </c>
      <c r="B26" s="5"/>
    </row>
    <row r="27" customFormat="false" ht="12.75" hidden="false" customHeight="false" outlineLevel="0" collapsed="false">
      <c r="A27" s="5" t="s">
        <v>15</v>
      </c>
      <c r="B27" s="5"/>
    </row>
    <row r="28" customFormat="false" ht="12.75" hidden="false" customHeight="false" outlineLevel="0" collapsed="false">
      <c r="A28" s="5" t="s">
        <v>16</v>
      </c>
      <c r="B28" s="5"/>
    </row>
    <row r="29" customFormat="false" ht="12.75" hidden="false" customHeight="false" outlineLevel="0" collapsed="false">
      <c r="A29" s="5" t="s">
        <v>17</v>
      </c>
      <c r="B29" s="5"/>
    </row>
    <row r="30" customFormat="false" ht="12.75" hidden="false" customHeight="false" outlineLevel="0" collapsed="false">
      <c r="A30" s="5" t="s">
        <v>18</v>
      </c>
      <c r="B30" s="5"/>
    </row>
    <row r="31" customFormat="false" ht="12.75" hidden="false" customHeight="false" outlineLevel="0" collapsed="false">
      <c r="A31" s="5"/>
      <c r="B31" s="5"/>
    </row>
    <row r="32" customFormat="false" ht="12.75" hidden="false" customHeight="false" outlineLevel="0" collapsed="false">
      <c r="A32" s="5" t="s">
        <v>19</v>
      </c>
      <c r="B32" s="5"/>
    </row>
    <row r="33" customFormat="false" ht="12.75" hidden="false" customHeight="false" outlineLevel="0" collapsed="false">
      <c r="A33" s="5" t="s">
        <v>20</v>
      </c>
      <c r="B33" s="5"/>
    </row>
    <row r="34" customFormat="false" ht="12.75" hidden="false" customHeight="false" outlineLevel="0" collapsed="false">
      <c r="A34" s="5" t="s">
        <v>21</v>
      </c>
      <c r="B34" s="5"/>
    </row>
    <row r="35" customFormat="false" ht="12.75" hidden="false" customHeight="false" outlineLevel="0" collapsed="false">
      <c r="A35" s="5" t="s">
        <v>22</v>
      </c>
      <c r="B35" s="5"/>
    </row>
    <row r="36" customFormat="false" ht="12.75" hidden="false" customHeight="false" outlineLevel="0" collapsed="false">
      <c r="A36" s="5" t="s">
        <v>23</v>
      </c>
      <c r="B36" s="5"/>
    </row>
    <row r="37" customFormat="false" ht="12.75" hidden="false" customHeight="false" outlineLevel="0" collapsed="false">
      <c r="A37" s="5" t="s">
        <v>24</v>
      </c>
      <c r="B37" s="5"/>
    </row>
    <row r="38" customFormat="false" ht="12.75" hidden="false" customHeight="false" outlineLevel="0" collapsed="false">
      <c r="A38" s="5" t="s">
        <v>25</v>
      </c>
      <c r="B38" s="5"/>
    </row>
    <row r="39" customFormat="false" ht="12.75" hidden="false" customHeight="false" outlineLevel="0" collapsed="false">
      <c r="A39" s="5" t="s">
        <v>26</v>
      </c>
      <c r="B39" s="5"/>
    </row>
    <row r="42" customFormat="false" ht="12.75" hidden="false" customHeight="false" outlineLevel="0" collapsed="false">
      <c r="A42" s="6" t="s">
        <v>27</v>
      </c>
      <c r="B42" s="6"/>
    </row>
    <row r="43" customFormat="false" ht="12.75" hidden="false" customHeight="false" outlineLevel="0" collapsed="false">
      <c r="A43" s="6" t="s">
        <v>28</v>
      </c>
      <c r="B43" s="6"/>
    </row>
    <row r="44" customFormat="false" ht="12.75" hidden="false" customHeight="false" outlineLevel="0" collapsed="false">
      <c r="A44" s="6" t="s">
        <v>29</v>
      </c>
      <c r="B44" s="6"/>
    </row>
    <row r="45" customFormat="false" ht="12.75" hidden="false" customHeight="false" outlineLevel="0" collapsed="false">
      <c r="A45" s="6" t="s">
        <v>30</v>
      </c>
      <c r="B45" s="6"/>
    </row>
    <row r="46" customFormat="false" ht="12.75" hidden="false" customHeight="false" outlineLevel="0" collapsed="false">
      <c r="A46" s="6" t="s">
        <v>31</v>
      </c>
      <c r="B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28"/>
    <col collapsed="false" customWidth="true" hidden="false" outlineLevel="0" max="3" min="3" style="1" width="23.56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3" min="13" style="1" width="10.41"/>
  </cols>
  <sheetData>
    <row r="1" customFormat="false" ht="15" hidden="false" customHeight="false" outlineLevel="0" collapsed="false">
      <c r="A1" s="2"/>
      <c r="B1" s="147" t="s">
        <v>44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D2" s="2"/>
      <c r="E2" s="2"/>
      <c r="F2" s="2"/>
      <c r="G2" s="2"/>
      <c r="H2" s="2"/>
      <c r="I2" s="2"/>
      <c r="J2" s="2"/>
      <c r="K2" s="2" t="s">
        <v>444</v>
      </c>
      <c r="L2" s="2"/>
      <c r="M2" s="2"/>
    </row>
    <row r="3" customFormat="false" ht="12.75" hidden="false" customHeight="false" outlineLevel="0" collapsed="false">
      <c r="A3" s="2" t="s">
        <v>407</v>
      </c>
      <c r="C3" s="1" t="s">
        <v>408</v>
      </c>
      <c r="D3" s="2"/>
      <c r="E3" s="2" t="s">
        <v>445</v>
      </c>
      <c r="F3" s="2" t="s">
        <v>446</v>
      </c>
      <c r="G3" s="2"/>
      <c r="H3" s="2" t="s">
        <v>413</v>
      </c>
      <c r="I3" s="2" t="s">
        <v>444</v>
      </c>
      <c r="J3" s="2" t="s">
        <v>444</v>
      </c>
      <c r="K3" s="2" t="s">
        <v>406</v>
      </c>
      <c r="L3" s="2" t="s">
        <v>447</v>
      </c>
      <c r="M3" s="2" t="s">
        <v>448</v>
      </c>
    </row>
    <row r="4" customFormat="false" ht="13.5" hidden="false" customHeight="false" outlineLevel="0" collapsed="false">
      <c r="A4" s="27" t="s">
        <v>415</v>
      </c>
      <c r="B4" s="26"/>
      <c r="C4" s="26" t="s">
        <v>416</v>
      </c>
      <c r="D4" s="27" t="s">
        <v>409</v>
      </c>
      <c r="E4" s="27" t="s">
        <v>418</v>
      </c>
      <c r="F4" s="27" t="s">
        <v>449</v>
      </c>
      <c r="G4" s="27" t="s">
        <v>412</v>
      </c>
      <c r="H4" s="27" t="s">
        <v>450</v>
      </c>
      <c r="I4" s="27" t="s">
        <v>450</v>
      </c>
      <c r="J4" s="27" t="s">
        <v>451</v>
      </c>
      <c r="K4" s="27" t="s">
        <v>452</v>
      </c>
      <c r="L4" s="27" t="s">
        <v>424</v>
      </c>
      <c r="M4" s="27" t="s">
        <v>453</v>
      </c>
    </row>
    <row r="5" customFormat="false" ht="13.5" hidden="false" customHeight="false" outlineLevel="0" collapsed="false">
      <c r="A5" s="2" t="n">
        <v>1</v>
      </c>
      <c r="B5" s="142"/>
      <c r="C5" s="104" t="s">
        <v>330</v>
      </c>
      <c r="D5" s="43" t="n">
        <v>34</v>
      </c>
      <c r="E5" s="43" t="n">
        <v>35</v>
      </c>
      <c r="F5" s="16" t="n">
        <v>6</v>
      </c>
      <c r="G5" s="95" t="n">
        <v>5</v>
      </c>
      <c r="H5" s="43" t="n">
        <v>30</v>
      </c>
      <c r="I5" s="43" t="n">
        <v>32</v>
      </c>
      <c r="J5" s="39" t="n">
        <v>11</v>
      </c>
      <c r="K5" s="148" t="n">
        <v>33</v>
      </c>
      <c r="L5" s="43" t="n">
        <v>17</v>
      </c>
      <c r="M5" s="95" t="n">
        <v>25</v>
      </c>
    </row>
    <row r="6" customFormat="false" ht="12.75" hidden="false" customHeight="false" outlineLevel="0" collapsed="false">
      <c r="A6" s="2" t="n">
        <v>2</v>
      </c>
      <c r="B6" s="142"/>
      <c r="C6" s="67" t="s">
        <v>332</v>
      </c>
      <c r="D6" s="43" t="n">
        <v>25</v>
      </c>
      <c r="E6" s="43" t="n">
        <v>32</v>
      </c>
      <c r="F6" s="16" t="n">
        <v>7</v>
      </c>
      <c r="G6" s="95" t="n">
        <v>1</v>
      </c>
      <c r="H6" s="43" t="n">
        <v>3</v>
      </c>
      <c r="I6" s="43" t="n">
        <v>22</v>
      </c>
      <c r="J6" s="39" t="n">
        <v>27</v>
      </c>
      <c r="K6" s="148" t="n">
        <v>30</v>
      </c>
      <c r="L6" s="95" t="n">
        <v>11</v>
      </c>
      <c r="M6" s="95" t="n">
        <v>1</v>
      </c>
    </row>
    <row r="7" customFormat="false" ht="12.75" hidden="false" customHeight="false" outlineLevel="0" collapsed="false">
      <c r="A7" s="2" t="n">
        <v>3</v>
      </c>
      <c r="B7" s="29"/>
      <c r="C7" s="67" t="s">
        <v>335</v>
      </c>
      <c r="D7" s="43" t="n">
        <v>32</v>
      </c>
      <c r="E7" s="43" t="n">
        <v>23</v>
      </c>
      <c r="F7" s="16" t="n">
        <v>4</v>
      </c>
      <c r="G7" s="95" t="n">
        <v>3</v>
      </c>
      <c r="H7" s="43" t="n">
        <v>36</v>
      </c>
      <c r="I7" s="43" t="n">
        <v>35</v>
      </c>
      <c r="J7" s="39" t="n">
        <v>34</v>
      </c>
      <c r="K7" s="148" t="n">
        <v>34</v>
      </c>
      <c r="L7" s="95" t="n">
        <v>20</v>
      </c>
      <c r="M7" s="95" t="n">
        <v>4</v>
      </c>
    </row>
    <row r="8" customFormat="false" ht="12.75" hidden="false" customHeight="false" outlineLevel="0" collapsed="false">
      <c r="A8" s="34" t="n">
        <v>4</v>
      </c>
      <c r="B8" s="143"/>
      <c r="C8" s="112" t="s">
        <v>337</v>
      </c>
      <c r="D8" s="111" t="n">
        <v>13</v>
      </c>
      <c r="E8" s="111" t="n">
        <v>6</v>
      </c>
      <c r="F8" s="149" t="n">
        <v>2</v>
      </c>
      <c r="G8" s="111" t="n">
        <v>2</v>
      </c>
      <c r="H8" s="111" t="n">
        <v>2</v>
      </c>
      <c r="I8" s="111" t="n">
        <v>19</v>
      </c>
      <c r="J8" s="38" t="n">
        <v>18</v>
      </c>
      <c r="K8" s="150" t="n">
        <v>24</v>
      </c>
      <c r="L8" s="111" t="n">
        <v>19</v>
      </c>
      <c r="M8" s="111" t="n">
        <v>26</v>
      </c>
    </row>
    <row r="9" customFormat="false" ht="12.75" hidden="false" customHeight="false" outlineLevel="0" collapsed="false">
      <c r="A9" s="2" t="n">
        <v>5</v>
      </c>
      <c r="B9" s="142"/>
      <c r="C9" s="104" t="s">
        <v>339</v>
      </c>
      <c r="D9" s="43" t="n">
        <v>35</v>
      </c>
      <c r="E9" s="43" t="n">
        <v>30</v>
      </c>
      <c r="F9" s="16" t="n">
        <v>5</v>
      </c>
      <c r="G9" s="95" t="n">
        <v>8</v>
      </c>
      <c r="H9" s="43" t="n">
        <v>19</v>
      </c>
      <c r="I9" s="43" t="n">
        <v>31</v>
      </c>
      <c r="J9" s="39" t="n">
        <v>4</v>
      </c>
      <c r="K9" s="148" t="n">
        <v>35</v>
      </c>
      <c r="L9" s="43" t="n">
        <v>21</v>
      </c>
      <c r="M9" s="95" t="n">
        <v>8</v>
      </c>
    </row>
    <row r="10" customFormat="false" ht="12.75" hidden="false" customHeight="false" outlineLevel="0" collapsed="false">
      <c r="A10" s="2" t="n">
        <v>6</v>
      </c>
      <c r="B10" s="142"/>
      <c r="C10" s="67" t="s">
        <v>341</v>
      </c>
      <c r="D10" s="43" t="n">
        <v>28</v>
      </c>
      <c r="E10" s="43" t="n">
        <v>36</v>
      </c>
      <c r="F10" s="16" t="n">
        <v>8</v>
      </c>
      <c r="G10" s="95" t="n">
        <v>6</v>
      </c>
      <c r="H10" s="43" t="n">
        <v>10</v>
      </c>
      <c r="I10" s="43" t="n">
        <v>34</v>
      </c>
      <c r="J10" s="39" t="n">
        <v>7</v>
      </c>
      <c r="K10" s="148" t="n">
        <v>32</v>
      </c>
      <c r="L10" s="95" t="n">
        <v>25</v>
      </c>
      <c r="M10" s="95" t="n">
        <v>33</v>
      </c>
    </row>
    <row r="11" customFormat="false" ht="12.75" hidden="false" customHeight="false" outlineLevel="0" collapsed="false">
      <c r="A11" s="2" t="n">
        <v>7</v>
      </c>
      <c r="B11" s="142"/>
      <c r="C11" s="67" t="s">
        <v>343</v>
      </c>
      <c r="D11" s="43" t="n">
        <v>29</v>
      </c>
      <c r="E11" s="43" t="n">
        <v>33</v>
      </c>
      <c r="F11" s="16" t="n">
        <v>17</v>
      </c>
      <c r="G11" s="95" t="n">
        <v>10</v>
      </c>
      <c r="H11" s="43" t="n">
        <v>15</v>
      </c>
      <c r="I11" s="43" t="n">
        <v>36</v>
      </c>
      <c r="J11" s="39" t="n">
        <v>3</v>
      </c>
      <c r="K11" s="148" t="n">
        <v>31</v>
      </c>
      <c r="L11" s="95" t="n">
        <v>12</v>
      </c>
      <c r="M11" s="95" t="n">
        <v>22</v>
      </c>
    </row>
    <row r="12" customFormat="false" ht="13.5" hidden="false" customHeight="false" outlineLevel="0" collapsed="false">
      <c r="A12" s="34" t="n">
        <v>8</v>
      </c>
      <c r="B12" s="143"/>
      <c r="C12" s="112" t="s">
        <v>426</v>
      </c>
      <c r="D12" s="111" t="n">
        <v>11</v>
      </c>
      <c r="E12" s="111" t="n">
        <v>8</v>
      </c>
      <c r="F12" s="149" t="n">
        <v>3</v>
      </c>
      <c r="G12" s="111" t="n">
        <v>4</v>
      </c>
      <c r="H12" s="111" t="n">
        <v>6</v>
      </c>
      <c r="I12" s="111" t="n">
        <v>24</v>
      </c>
      <c r="J12" s="38" t="n">
        <v>24</v>
      </c>
      <c r="K12" s="150" t="n">
        <v>19</v>
      </c>
      <c r="L12" s="111" t="n">
        <v>23</v>
      </c>
      <c r="M12" s="111" t="n">
        <v>3</v>
      </c>
    </row>
    <row r="13" customFormat="false" ht="12.75" hidden="false" customHeight="false" outlineLevel="0" collapsed="false">
      <c r="A13" s="2" t="n">
        <v>9</v>
      </c>
      <c r="B13" s="142"/>
      <c r="C13" s="117" t="s">
        <v>347</v>
      </c>
      <c r="D13" s="43" t="n">
        <v>1</v>
      </c>
      <c r="E13" s="43" t="n">
        <v>1</v>
      </c>
      <c r="F13" s="16" t="n">
        <v>30</v>
      </c>
      <c r="G13" s="95" t="n">
        <v>35</v>
      </c>
      <c r="H13" s="43" t="n">
        <v>28</v>
      </c>
      <c r="I13" s="43" t="n">
        <v>3</v>
      </c>
      <c r="J13" s="39" t="n">
        <v>15</v>
      </c>
      <c r="K13" s="148" t="n">
        <v>1</v>
      </c>
      <c r="L13" s="43" t="n">
        <v>26</v>
      </c>
      <c r="M13" s="95" t="n">
        <v>30</v>
      </c>
    </row>
    <row r="14" customFormat="false" ht="12.75" hidden="false" customHeight="false" outlineLevel="0" collapsed="false">
      <c r="A14" s="2" t="n">
        <v>10</v>
      </c>
      <c r="B14" s="142"/>
      <c r="C14" s="117" t="s">
        <v>349</v>
      </c>
      <c r="D14" s="43" t="n">
        <v>5</v>
      </c>
      <c r="E14" s="43" t="n">
        <v>3</v>
      </c>
      <c r="F14" s="16" t="n">
        <v>29</v>
      </c>
      <c r="G14" s="95" t="n">
        <v>36</v>
      </c>
      <c r="H14" s="43" t="n">
        <v>32</v>
      </c>
      <c r="I14" s="43" t="n">
        <v>2</v>
      </c>
      <c r="J14" s="39" t="n">
        <v>14</v>
      </c>
      <c r="K14" s="148" t="n">
        <v>2</v>
      </c>
      <c r="L14" s="43" t="n">
        <v>24</v>
      </c>
      <c r="M14" s="95" t="n">
        <v>23</v>
      </c>
    </row>
    <row r="15" customFormat="false" ht="12.75" hidden="false" customHeight="false" outlineLevel="0" collapsed="false">
      <c r="A15" s="2" t="n">
        <v>11</v>
      </c>
      <c r="B15" s="142"/>
      <c r="C15" s="117" t="s">
        <v>350</v>
      </c>
      <c r="D15" s="43" t="n">
        <v>6</v>
      </c>
      <c r="E15" s="43" t="n">
        <v>4</v>
      </c>
      <c r="F15" s="16" t="n">
        <v>14</v>
      </c>
      <c r="G15" s="95" t="n">
        <v>12</v>
      </c>
      <c r="H15" s="43" t="n">
        <v>25</v>
      </c>
      <c r="I15" s="43" t="n">
        <v>23</v>
      </c>
      <c r="J15" s="39" t="n">
        <v>21</v>
      </c>
      <c r="K15" s="148" t="n">
        <v>12</v>
      </c>
      <c r="L15" s="95" t="n">
        <v>5</v>
      </c>
      <c r="M15" s="95" t="n">
        <v>12</v>
      </c>
    </row>
    <row r="16" customFormat="false" ht="12.75" hidden="false" customHeight="false" outlineLevel="0" collapsed="false">
      <c r="A16" s="34" t="n">
        <v>12</v>
      </c>
      <c r="B16" s="143"/>
      <c r="C16" s="118" t="s">
        <v>352</v>
      </c>
      <c r="D16" s="111" t="n">
        <v>4</v>
      </c>
      <c r="E16" s="111" t="n">
        <v>5</v>
      </c>
      <c r="F16" s="149" t="n">
        <v>15</v>
      </c>
      <c r="G16" s="111" t="n">
        <v>15</v>
      </c>
      <c r="H16" s="111" t="n">
        <v>27</v>
      </c>
      <c r="I16" s="111" t="n">
        <v>15</v>
      </c>
      <c r="J16" s="38" t="n">
        <v>25</v>
      </c>
      <c r="K16" s="150" t="n">
        <v>5</v>
      </c>
      <c r="L16" s="111" t="n">
        <v>4</v>
      </c>
      <c r="M16" s="111" t="n">
        <v>11</v>
      </c>
    </row>
    <row r="17" customFormat="false" ht="12.75" hidden="false" customHeight="false" outlineLevel="0" collapsed="false">
      <c r="A17" s="2" t="n">
        <v>13</v>
      </c>
      <c r="B17" s="142"/>
      <c r="C17" s="104" t="s">
        <v>354</v>
      </c>
      <c r="D17" s="43" t="n">
        <v>36</v>
      </c>
      <c r="E17" s="43" t="n">
        <v>34</v>
      </c>
      <c r="F17" s="16" t="n">
        <v>10</v>
      </c>
      <c r="G17" s="95" t="n">
        <v>18</v>
      </c>
      <c r="H17" s="43" t="n">
        <v>35</v>
      </c>
      <c r="I17" s="43" t="n">
        <v>33</v>
      </c>
      <c r="J17" s="39" t="n">
        <v>1</v>
      </c>
      <c r="K17" s="148" t="n">
        <v>36</v>
      </c>
      <c r="L17" s="43" t="n">
        <v>27</v>
      </c>
      <c r="M17" s="95" t="n">
        <v>2</v>
      </c>
    </row>
    <row r="18" customFormat="false" ht="12.75" hidden="false" customHeight="false" outlineLevel="0" collapsed="false">
      <c r="A18" s="2" t="n">
        <v>14</v>
      </c>
      <c r="B18" s="142"/>
      <c r="C18" s="120" t="s">
        <v>356</v>
      </c>
      <c r="D18" s="43" t="n">
        <v>9</v>
      </c>
      <c r="E18" s="43" t="n">
        <v>16</v>
      </c>
      <c r="F18" s="16" t="n">
        <v>25</v>
      </c>
      <c r="G18" s="95" t="n">
        <v>24</v>
      </c>
      <c r="H18" s="43" t="n">
        <v>18</v>
      </c>
      <c r="I18" s="43" t="n">
        <v>13</v>
      </c>
      <c r="J18" s="39" t="n">
        <v>19</v>
      </c>
      <c r="K18" s="148" t="n">
        <v>6</v>
      </c>
      <c r="L18" s="43" t="n">
        <v>6</v>
      </c>
      <c r="M18" s="95" t="n">
        <v>18</v>
      </c>
    </row>
    <row r="19" customFormat="false" ht="12.75" hidden="false" customHeight="false" outlineLevel="0" collapsed="false">
      <c r="A19" s="2" t="n">
        <v>15</v>
      </c>
      <c r="B19" s="142"/>
      <c r="C19" s="120" t="s">
        <v>358</v>
      </c>
      <c r="D19" s="43" t="n">
        <v>17</v>
      </c>
      <c r="E19" s="43" t="n">
        <v>10</v>
      </c>
      <c r="F19" s="16" t="n">
        <v>32</v>
      </c>
      <c r="G19" s="95" t="n">
        <v>31</v>
      </c>
      <c r="H19" s="43" t="n">
        <v>5</v>
      </c>
      <c r="I19" s="43" t="n">
        <v>1</v>
      </c>
      <c r="J19" s="39" t="n">
        <v>29</v>
      </c>
      <c r="K19" s="148" t="n">
        <v>20</v>
      </c>
      <c r="L19" s="95" t="n">
        <v>18</v>
      </c>
      <c r="M19" s="95" t="n">
        <v>36</v>
      </c>
    </row>
    <row r="20" customFormat="false" ht="12.75" hidden="false" customHeight="false" outlineLevel="0" collapsed="false">
      <c r="A20" s="34" t="n">
        <v>16</v>
      </c>
      <c r="B20" s="143"/>
      <c r="C20" s="121" t="s">
        <v>360</v>
      </c>
      <c r="D20" s="111" t="n">
        <v>23</v>
      </c>
      <c r="E20" s="111" t="n">
        <v>7</v>
      </c>
      <c r="F20" s="149" t="n">
        <v>22</v>
      </c>
      <c r="G20" s="111" t="n">
        <v>27</v>
      </c>
      <c r="H20" s="111" t="n">
        <v>29</v>
      </c>
      <c r="I20" s="111" t="n">
        <v>5</v>
      </c>
      <c r="J20" s="38" t="n">
        <v>31</v>
      </c>
      <c r="K20" s="150" t="n">
        <v>17</v>
      </c>
      <c r="L20" s="111" t="n">
        <v>34</v>
      </c>
      <c r="M20" s="111" t="n">
        <v>32</v>
      </c>
    </row>
    <row r="21" customFormat="false" ht="12.75" hidden="false" customHeight="false" outlineLevel="0" collapsed="false">
      <c r="A21" s="2" t="n">
        <v>17</v>
      </c>
      <c r="B21" s="142"/>
      <c r="C21" s="120" t="s">
        <v>362</v>
      </c>
      <c r="D21" s="43" t="n">
        <v>20</v>
      </c>
      <c r="E21" s="43" t="n">
        <v>24</v>
      </c>
      <c r="F21" s="16" t="n">
        <v>34</v>
      </c>
      <c r="G21" s="95" t="n">
        <v>28</v>
      </c>
      <c r="H21" s="43" t="n">
        <v>9</v>
      </c>
      <c r="I21" s="43" t="n">
        <v>10</v>
      </c>
      <c r="J21" s="39" t="n">
        <v>10</v>
      </c>
      <c r="K21" s="148" t="n">
        <v>11</v>
      </c>
      <c r="L21" s="43" t="n">
        <v>35</v>
      </c>
      <c r="M21" s="95" t="n">
        <v>14</v>
      </c>
    </row>
    <row r="22" customFormat="false" ht="12.75" hidden="false" customHeight="false" outlineLevel="0" collapsed="false">
      <c r="A22" s="2" t="n">
        <v>18</v>
      </c>
      <c r="B22" s="142"/>
      <c r="C22" s="120" t="s">
        <v>364</v>
      </c>
      <c r="D22" s="43" t="n">
        <v>2</v>
      </c>
      <c r="E22" s="43" t="n">
        <v>2</v>
      </c>
      <c r="F22" s="16" t="n">
        <v>26</v>
      </c>
      <c r="G22" s="95" t="n">
        <v>17</v>
      </c>
      <c r="H22" s="43" t="n">
        <v>7</v>
      </c>
      <c r="I22" s="43" t="n">
        <v>16</v>
      </c>
      <c r="J22" s="39" t="n">
        <v>35</v>
      </c>
      <c r="K22" s="148" t="n">
        <v>14</v>
      </c>
      <c r="L22" s="43" t="n">
        <v>15</v>
      </c>
      <c r="M22" s="95" t="n">
        <v>29</v>
      </c>
    </row>
    <row r="23" customFormat="false" ht="13.5" hidden="false" customHeight="false" outlineLevel="0" collapsed="false">
      <c r="A23" s="2" t="n">
        <v>19</v>
      </c>
      <c r="B23" s="142"/>
      <c r="C23" s="120" t="s">
        <v>427</v>
      </c>
      <c r="D23" s="43" t="n">
        <v>24</v>
      </c>
      <c r="E23" s="43" t="n">
        <v>25</v>
      </c>
      <c r="F23" s="16" t="n">
        <v>20</v>
      </c>
      <c r="G23" s="95" t="n">
        <v>22</v>
      </c>
      <c r="H23" s="43" t="n">
        <v>21</v>
      </c>
      <c r="I23" s="43" t="n">
        <v>7</v>
      </c>
      <c r="J23" s="39" t="n">
        <v>36</v>
      </c>
      <c r="K23" s="148" t="n">
        <v>26</v>
      </c>
      <c r="L23" s="95" t="n">
        <v>3</v>
      </c>
      <c r="M23" s="95" t="n">
        <v>17</v>
      </c>
    </row>
    <row r="24" customFormat="false" ht="12.75" hidden="false" customHeight="false" outlineLevel="0" collapsed="false">
      <c r="A24" s="34" t="n">
        <v>20</v>
      </c>
      <c r="B24" s="143"/>
      <c r="C24" s="121" t="s">
        <v>368</v>
      </c>
      <c r="D24" s="111" t="n">
        <v>12</v>
      </c>
      <c r="E24" s="111" t="n">
        <v>17</v>
      </c>
      <c r="F24" s="149" t="n">
        <v>27</v>
      </c>
      <c r="G24" s="111" t="n">
        <v>32</v>
      </c>
      <c r="H24" s="111" t="n">
        <v>12</v>
      </c>
      <c r="I24" s="111" t="n">
        <v>8</v>
      </c>
      <c r="J24" s="38" t="n">
        <v>23</v>
      </c>
      <c r="K24" s="150" t="n">
        <v>18</v>
      </c>
      <c r="L24" s="111" t="n">
        <v>9</v>
      </c>
      <c r="M24" s="111" t="n">
        <v>9</v>
      </c>
    </row>
    <row r="25" customFormat="false" ht="13.5" hidden="false" customHeight="false" outlineLevel="0" collapsed="false">
      <c r="A25" s="2" t="n">
        <v>21</v>
      </c>
      <c r="B25" s="142"/>
      <c r="C25" s="47" t="s">
        <v>428</v>
      </c>
      <c r="D25" s="43" t="n">
        <v>10</v>
      </c>
      <c r="E25" s="43" t="n">
        <v>19</v>
      </c>
      <c r="F25" s="16" t="n">
        <v>19</v>
      </c>
      <c r="G25" s="95" t="n">
        <v>34</v>
      </c>
      <c r="H25" s="43" t="n">
        <v>14</v>
      </c>
      <c r="I25" s="43" t="n">
        <v>12</v>
      </c>
      <c r="J25" s="39" t="n">
        <v>26</v>
      </c>
      <c r="K25" s="148" t="n">
        <v>3</v>
      </c>
      <c r="L25" s="43" t="n">
        <v>13</v>
      </c>
      <c r="M25" s="95" t="n">
        <v>7</v>
      </c>
    </row>
    <row r="26" customFormat="false" ht="12.75" hidden="false" customHeight="false" outlineLevel="0" collapsed="false">
      <c r="A26" s="2" t="n">
        <v>22</v>
      </c>
      <c r="B26" s="29"/>
      <c r="C26" s="47" t="s">
        <v>372</v>
      </c>
      <c r="D26" s="43" t="n">
        <v>19</v>
      </c>
      <c r="E26" s="43" t="n">
        <v>11</v>
      </c>
      <c r="F26" s="16" t="n">
        <v>33</v>
      </c>
      <c r="G26" s="95" t="n">
        <v>26</v>
      </c>
      <c r="H26" s="43" t="n">
        <v>16</v>
      </c>
      <c r="I26" s="43" t="n">
        <v>25</v>
      </c>
      <c r="J26" s="39" t="n">
        <v>6</v>
      </c>
      <c r="K26" s="148" t="n">
        <v>10</v>
      </c>
      <c r="L26" s="95" t="n">
        <v>2</v>
      </c>
      <c r="M26" s="95" t="n">
        <v>28</v>
      </c>
    </row>
    <row r="27" customFormat="false" ht="12.75" hidden="false" customHeight="false" outlineLevel="0" collapsed="false">
      <c r="A27" s="2" t="n">
        <v>23</v>
      </c>
      <c r="B27" s="29"/>
      <c r="C27" s="47" t="s">
        <v>374</v>
      </c>
      <c r="D27" s="43" t="n">
        <v>21</v>
      </c>
      <c r="E27" s="43" t="n">
        <v>21</v>
      </c>
      <c r="F27" s="16" t="n">
        <v>28</v>
      </c>
      <c r="G27" s="95" t="n">
        <v>25</v>
      </c>
      <c r="H27" s="43" t="n">
        <v>20</v>
      </c>
      <c r="I27" s="43" t="n">
        <v>6</v>
      </c>
      <c r="J27" s="39" t="n">
        <v>8</v>
      </c>
      <c r="K27" s="148" t="n">
        <v>15</v>
      </c>
      <c r="L27" s="95" t="n">
        <v>7</v>
      </c>
      <c r="M27" s="95" t="n">
        <v>10</v>
      </c>
    </row>
    <row r="28" customFormat="false" ht="12.75" hidden="false" customHeight="false" outlineLevel="0" collapsed="false">
      <c r="A28" s="34" t="n">
        <v>24</v>
      </c>
      <c r="B28" s="143"/>
      <c r="C28" s="118" t="s">
        <v>375</v>
      </c>
      <c r="D28" s="111" t="n">
        <v>3</v>
      </c>
      <c r="E28" s="111" t="n">
        <v>29</v>
      </c>
      <c r="F28" s="149" t="n">
        <v>36</v>
      </c>
      <c r="G28" s="111" t="n">
        <v>29</v>
      </c>
      <c r="H28" s="111" t="n">
        <v>4</v>
      </c>
      <c r="I28" s="111" t="n">
        <v>18</v>
      </c>
      <c r="J28" s="38" t="n">
        <v>32</v>
      </c>
      <c r="K28" s="150" t="n">
        <v>13</v>
      </c>
      <c r="L28" s="111" t="n">
        <v>33</v>
      </c>
      <c r="M28" s="111" t="n">
        <v>21</v>
      </c>
    </row>
    <row r="29" customFormat="false" ht="12.75" hidden="false" customHeight="false" outlineLevel="0" collapsed="false">
      <c r="A29" s="2" t="n">
        <v>25</v>
      </c>
      <c r="B29" s="142"/>
      <c r="C29" s="117" t="s">
        <v>377</v>
      </c>
      <c r="D29" s="43" t="n">
        <v>14</v>
      </c>
      <c r="E29" s="43" t="n">
        <v>20</v>
      </c>
      <c r="F29" s="16" t="n">
        <v>35</v>
      </c>
      <c r="G29" s="95" t="n">
        <v>33</v>
      </c>
      <c r="H29" s="43" t="n">
        <v>1</v>
      </c>
      <c r="I29" s="43" t="n">
        <v>4</v>
      </c>
      <c r="J29" s="39" t="n">
        <v>22</v>
      </c>
      <c r="K29" s="148" t="n">
        <v>16</v>
      </c>
      <c r="L29" s="43" t="n">
        <v>30</v>
      </c>
      <c r="M29" s="95" t="n">
        <v>31</v>
      </c>
    </row>
    <row r="30" customFormat="false" ht="12.75" hidden="false" customHeight="false" outlineLevel="0" collapsed="false">
      <c r="A30" s="2" t="n">
        <v>26</v>
      </c>
      <c r="B30" s="142"/>
      <c r="C30" s="117" t="s">
        <v>379</v>
      </c>
      <c r="D30" s="43" t="n">
        <v>26</v>
      </c>
      <c r="E30" s="43" t="n">
        <v>14</v>
      </c>
      <c r="F30" s="16" t="n">
        <v>11</v>
      </c>
      <c r="G30" s="95" t="n">
        <v>20</v>
      </c>
      <c r="H30" s="43" t="n">
        <v>26</v>
      </c>
      <c r="I30" s="43" t="n">
        <v>30</v>
      </c>
      <c r="J30" s="39" t="n">
        <v>13</v>
      </c>
      <c r="K30" s="148" t="n">
        <v>22</v>
      </c>
      <c r="L30" s="43" t="n">
        <v>1</v>
      </c>
      <c r="M30" s="95" t="n">
        <v>19</v>
      </c>
    </row>
    <row r="31" customFormat="false" ht="12.75" hidden="false" customHeight="false" outlineLevel="0" collapsed="false">
      <c r="A31" s="2" t="n">
        <v>27</v>
      </c>
      <c r="B31" s="142"/>
      <c r="C31" s="67" t="s">
        <v>381</v>
      </c>
      <c r="D31" s="43" t="n">
        <v>31</v>
      </c>
      <c r="E31" s="43" t="n">
        <v>9</v>
      </c>
      <c r="F31" s="16" t="n">
        <v>1</v>
      </c>
      <c r="G31" s="95" t="n">
        <v>9</v>
      </c>
      <c r="H31" s="43" t="n">
        <v>22</v>
      </c>
      <c r="I31" s="43" t="n">
        <v>21</v>
      </c>
      <c r="J31" s="39" t="n">
        <v>12</v>
      </c>
      <c r="K31" s="148" t="n">
        <v>23</v>
      </c>
      <c r="L31" s="95" t="n">
        <v>36</v>
      </c>
      <c r="M31" s="95" t="n">
        <v>24</v>
      </c>
    </row>
    <row r="32" customFormat="false" ht="12.75" hidden="false" customHeight="false" outlineLevel="0" collapsed="false">
      <c r="A32" s="34" t="n">
        <v>28</v>
      </c>
      <c r="B32" s="143"/>
      <c r="C32" s="112" t="s">
        <v>383</v>
      </c>
      <c r="D32" s="111" t="n">
        <v>15</v>
      </c>
      <c r="E32" s="111" t="n">
        <v>27</v>
      </c>
      <c r="F32" s="149" t="n">
        <v>13</v>
      </c>
      <c r="G32" s="111" t="n">
        <v>16</v>
      </c>
      <c r="H32" s="111" t="n">
        <v>24</v>
      </c>
      <c r="I32" s="111" t="n">
        <v>28</v>
      </c>
      <c r="J32" s="38" t="n">
        <v>2</v>
      </c>
      <c r="K32" s="150" t="n">
        <v>4</v>
      </c>
      <c r="L32" s="111" t="n">
        <v>14</v>
      </c>
      <c r="M32" s="111" t="n">
        <v>20</v>
      </c>
    </row>
    <row r="33" customFormat="false" ht="12.75" hidden="false" customHeight="false" outlineLevel="0" collapsed="false">
      <c r="A33" s="2" t="n">
        <v>29</v>
      </c>
      <c r="B33" s="142"/>
      <c r="C33" s="67" t="s">
        <v>385</v>
      </c>
      <c r="D33" s="43" t="n">
        <v>16</v>
      </c>
      <c r="E33" s="43" t="n">
        <v>28</v>
      </c>
      <c r="F33" s="16" t="n">
        <v>9</v>
      </c>
      <c r="G33" s="95" t="n">
        <v>14</v>
      </c>
      <c r="H33" s="43" t="n">
        <v>33</v>
      </c>
      <c r="I33" s="43" t="n">
        <v>20</v>
      </c>
      <c r="J33" s="39" t="n">
        <v>9</v>
      </c>
      <c r="K33" s="148" t="n">
        <v>7</v>
      </c>
      <c r="L33" s="43" t="n">
        <v>8</v>
      </c>
      <c r="M33" s="95" t="n">
        <v>13</v>
      </c>
    </row>
    <row r="34" customFormat="false" ht="12.75" hidden="false" customHeight="false" outlineLevel="0" collapsed="false">
      <c r="A34" s="2" t="n">
        <v>30</v>
      </c>
      <c r="B34" s="142"/>
      <c r="C34" s="67" t="s">
        <v>387</v>
      </c>
      <c r="D34" s="43" t="n">
        <v>27</v>
      </c>
      <c r="E34" s="43" t="n">
        <v>26</v>
      </c>
      <c r="F34" s="16" t="n">
        <v>18</v>
      </c>
      <c r="G34" s="95" t="n">
        <v>13</v>
      </c>
      <c r="H34" s="43" t="n">
        <v>31</v>
      </c>
      <c r="I34" s="43" t="n">
        <v>9</v>
      </c>
      <c r="J34" s="39" t="n">
        <v>33</v>
      </c>
      <c r="K34" s="148" t="n">
        <v>27</v>
      </c>
      <c r="L34" s="95" t="n">
        <v>10</v>
      </c>
      <c r="M34" s="95" t="n">
        <v>5</v>
      </c>
    </row>
    <row r="35" customFormat="false" ht="12.75" hidden="false" customHeight="false" outlineLevel="0" collapsed="false">
      <c r="A35" s="2" t="n">
        <v>31</v>
      </c>
      <c r="B35" s="142"/>
      <c r="C35" s="117" t="s">
        <v>389</v>
      </c>
      <c r="D35" s="43" t="n">
        <v>30</v>
      </c>
      <c r="E35" s="43" t="n">
        <v>31</v>
      </c>
      <c r="F35" s="16" t="n">
        <v>12</v>
      </c>
      <c r="G35" s="95" t="n">
        <v>7</v>
      </c>
      <c r="H35" s="43" t="n">
        <v>17</v>
      </c>
      <c r="I35" s="43" t="n">
        <v>29</v>
      </c>
      <c r="J35" s="39" t="n">
        <v>28</v>
      </c>
      <c r="K35" s="148" t="n">
        <v>28</v>
      </c>
      <c r="L35" s="95" t="n">
        <v>22</v>
      </c>
      <c r="M35" s="95" t="n">
        <v>34</v>
      </c>
    </row>
    <row r="36" customFormat="false" ht="12.75" hidden="false" customHeight="false" outlineLevel="0" collapsed="false">
      <c r="A36" s="34" t="n">
        <v>32</v>
      </c>
      <c r="B36" s="144"/>
      <c r="C36" s="118" t="s">
        <v>391</v>
      </c>
      <c r="D36" s="111" t="n">
        <v>22</v>
      </c>
      <c r="E36" s="111" t="n">
        <v>22</v>
      </c>
      <c r="F36" s="149" t="n">
        <v>16</v>
      </c>
      <c r="G36" s="111" t="n">
        <v>21</v>
      </c>
      <c r="H36" s="111" t="n">
        <v>34</v>
      </c>
      <c r="I36" s="111" t="n">
        <v>27</v>
      </c>
      <c r="J36" s="38" t="n">
        <v>30</v>
      </c>
      <c r="K36" s="150" t="n">
        <v>29</v>
      </c>
      <c r="L36" s="111" t="n">
        <v>16</v>
      </c>
      <c r="M36" s="111" t="n">
        <v>16</v>
      </c>
    </row>
    <row r="37" customFormat="false" ht="12.75" hidden="false" customHeight="false" outlineLevel="0" collapsed="false">
      <c r="A37" s="25" t="n">
        <v>33</v>
      </c>
      <c r="B37" s="145"/>
      <c r="C37" s="117" t="s">
        <v>393</v>
      </c>
      <c r="D37" s="43" t="n">
        <v>7</v>
      </c>
      <c r="E37" s="95" t="n">
        <v>18</v>
      </c>
      <c r="F37" s="16" t="n">
        <v>21</v>
      </c>
      <c r="G37" s="95" t="n">
        <v>19</v>
      </c>
      <c r="H37" s="43" t="n">
        <v>13</v>
      </c>
      <c r="I37" s="43" t="n">
        <v>17</v>
      </c>
      <c r="J37" s="39" t="n">
        <v>20</v>
      </c>
      <c r="K37" s="148" t="n">
        <v>9</v>
      </c>
      <c r="L37" s="43" t="n">
        <v>29</v>
      </c>
      <c r="M37" s="95" t="n">
        <v>35</v>
      </c>
    </row>
    <row r="38" customFormat="false" ht="12.75" hidden="false" customHeight="false" outlineLevel="0" collapsed="false">
      <c r="A38" s="2" t="n">
        <v>34</v>
      </c>
      <c r="B38" s="29"/>
      <c r="C38" s="117" t="s">
        <v>395</v>
      </c>
      <c r="D38" s="43" t="n">
        <v>8</v>
      </c>
      <c r="E38" s="95" t="n">
        <v>12</v>
      </c>
      <c r="F38" s="16" t="n">
        <v>24</v>
      </c>
      <c r="G38" s="95" t="n">
        <v>23</v>
      </c>
      <c r="H38" s="43" t="n">
        <v>23</v>
      </c>
      <c r="I38" s="43" t="n">
        <v>14</v>
      </c>
      <c r="J38" s="39" t="n">
        <v>16</v>
      </c>
      <c r="K38" s="148" t="n">
        <v>8</v>
      </c>
      <c r="L38" s="95" t="n">
        <v>32</v>
      </c>
      <c r="M38" s="95" t="n">
        <v>27</v>
      </c>
    </row>
    <row r="39" customFormat="false" ht="12.75" hidden="false" customHeight="false" outlineLevel="0" collapsed="false">
      <c r="A39" s="2" t="n">
        <v>35</v>
      </c>
      <c r="B39" s="29"/>
      <c r="C39" s="42" t="s">
        <v>397</v>
      </c>
      <c r="D39" s="43" t="n">
        <v>18</v>
      </c>
      <c r="E39" s="43" t="n">
        <v>13</v>
      </c>
      <c r="F39" s="16" t="n">
        <v>23</v>
      </c>
      <c r="G39" s="95" t="n">
        <v>11</v>
      </c>
      <c r="H39" s="43" t="n">
        <v>11</v>
      </c>
      <c r="I39" s="43" t="n">
        <v>11</v>
      </c>
      <c r="J39" s="39" t="n">
        <v>17</v>
      </c>
      <c r="K39" s="148" t="n">
        <v>21</v>
      </c>
      <c r="L39" s="95" t="n">
        <v>28</v>
      </c>
      <c r="M39" s="95" t="n">
        <v>6</v>
      </c>
    </row>
    <row r="40" customFormat="false" ht="13.5" hidden="false" customHeight="false" outlineLevel="0" collapsed="false">
      <c r="A40" s="27" t="n">
        <v>36</v>
      </c>
      <c r="B40" s="146"/>
      <c r="C40" s="127" t="s">
        <v>399</v>
      </c>
      <c r="D40" s="125" t="n">
        <v>33</v>
      </c>
      <c r="E40" s="125" t="n">
        <v>15</v>
      </c>
      <c r="F40" s="151" t="n">
        <v>31</v>
      </c>
      <c r="G40" s="125" t="n">
        <v>30</v>
      </c>
      <c r="H40" s="125" t="n">
        <v>8</v>
      </c>
      <c r="I40" s="125" t="n">
        <v>26</v>
      </c>
      <c r="J40" s="152" t="n">
        <v>5</v>
      </c>
      <c r="K40" s="153" t="n">
        <v>25</v>
      </c>
      <c r="L40" s="125" t="n">
        <v>31</v>
      </c>
      <c r="M40" s="125" t="n">
        <v>15</v>
      </c>
    </row>
    <row r="41" customFormat="false" ht="13.5" hidden="false" customHeight="false" outlineLevel="0" collapsed="false">
      <c r="A41" s="2"/>
      <c r="C41" s="42"/>
      <c r="D41" s="2"/>
      <c r="E41" s="139"/>
      <c r="F41" s="2"/>
      <c r="G41" s="154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C42" s="135" t="s">
        <v>430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145"/>
      <c r="C43" s="136" t="s">
        <v>431</v>
      </c>
      <c r="D43" s="2"/>
      <c r="E43" s="105"/>
      <c r="F43" s="105"/>
      <c r="G43" s="139"/>
      <c r="H43" s="105"/>
      <c r="I43" s="155"/>
      <c r="J43" s="139"/>
      <c r="K43" s="139"/>
      <c r="L43" s="139"/>
      <c r="M43" s="139"/>
    </row>
    <row r="44" customFormat="false" ht="13.5" hidden="false" customHeight="false" outlineLevel="0" collapsed="false">
      <c r="C44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0.41"/>
    <col collapsed="false" customWidth="true" hidden="false" outlineLevel="0" max="3" min="3" style="1" width="22.56"/>
    <col collapsed="false" customWidth="true" hidden="false" outlineLevel="0" max="4" min="4" style="156" width="7.14"/>
    <col collapsed="false" customWidth="true" hidden="false" outlineLevel="0" max="5" min="5" style="139" width="6.28"/>
    <col collapsed="false" customWidth="true" hidden="false" outlineLevel="0" max="6" min="6" style="139" width="2.84"/>
    <col collapsed="false" customWidth="true" hidden="false" outlineLevel="0" max="7" min="7" style="139" width="5.85"/>
    <col collapsed="false" customWidth="true" hidden="false" outlineLevel="0" max="8" min="8" style="139" width="6.28"/>
    <col collapsed="false" customWidth="true" hidden="false" outlineLevel="0" max="11" min="9" style="155" width="6.28"/>
    <col collapsed="false" customWidth="true" hidden="false" outlineLevel="0" max="12" min="12" style="139" width="5.99"/>
    <col collapsed="false" customWidth="true" hidden="false" outlineLevel="0" max="13" min="13" style="139" width="5.85"/>
    <col collapsed="false" customWidth="true" hidden="false" outlineLevel="0" max="14" min="14" style="139" width="6.28"/>
    <col collapsed="false" customWidth="true" hidden="false" outlineLevel="0" max="15" min="15" style="1" width="5.85"/>
    <col collapsed="false" customWidth="true" hidden="false" outlineLevel="0" max="16" min="16" style="139" width="7.14"/>
    <col collapsed="false" customWidth="true" hidden="false" outlineLevel="0" max="17" min="17" style="1" width="6.13"/>
    <col collapsed="false" customWidth="true" hidden="false" outlineLevel="0" max="19" min="18" style="42" width="7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137"/>
      <c r="B1" s="147" t="s">
        <v>454</v>
      </c>
    </row>
    <row r="3" customFormat="false" ht="12.95" hidden="false" customHeight="true" outlineLevel="0" collapsed="false">
      <c r="A3" s="2" t="s">
        <v>407</v>
      </c>
      <c r="C3" s="1" t="s">
        <v>408</v>
      </c>
      <c r="D3" s="139" t="s">
        <v>455</v>
      </c>
      <c r="E3" s="139" t="s">
        <v>409</v>
      </c>
      <c r="G3" s="155" t="s">
        <v>456</v>
      </c>
      <c r="H3" s="155" t="s">
        <v>457</v>
      </c>
      <c r="I3" s="155" t="s">
        <v>458</v>
      </c>
      <c r="J3" s="155" t="s">
        <v>459</v>
      </c>
      <c r="K3" s="155" t="s">
        <v>460</v>
      </c>
      <c r="L3" s="139" t="s">
        <v>461</v>
      </c>
      <c r="M3" s="139" t="s">
        <v>462</v>
      </c>
      <c r="N3" s="139" t="s">
        <v>463</v>
      </c>
      <c r="O3" s="139" t="s">
        <v>464</v>
      </c>
      <c r="P3" s="139" t="s">
        <v>465</v>
      </c>
      <c r="Q3" s="139" t="s">
        <v>466</v>
      </c>
      <c r="R3" s="155" t="s">
        <v>467</v>
      </c>
      <c r="S3" s="155"/>
    </row>
    <row r="4" s="26" customFormat="true" ht="12.95" hidden="false" customHeight="true" outlineLevel="0" collapsed="false">
      <c r="A4" s="27" t="s">
        <v>415</v>
      </c>
      <c r="C4" s="26" t="s">
        <v>416</v>
      </c>
      <c r="D4" s="141" t="s">
        <v>468</v>
      </c>
      <c r="E4" s="141" t="s">
        <v>469</v>
      </c>
      <c r="F4" s="141"/>
      <c r="G4" s="141" t="s">
        <v>470</v>
      </c>
      <c r="H4" s="141" t="s">
        <v>471</v>
      </c>
      <c r="I4" s="141" t="s">
        <v>472</v>
      </c>
      <c r="J4" s="141" t="s">
        <v>473</v>
      </c>
      <c r="K4" s="27" t="s">
        <v>474</v>
      </c>
      <c r="L4" s="141" t="s">
        <v>475</v>
      </c>
      <c r="M4" s="141" t="s">
        <v>475</v>
      </c>
      <c r="N4" s="141" t="s">
        <v>476</v>
      </c>
      <c r="O4" s="141" t="s">
        <v>477</v>
      </c>
      <c r="P4" s="141" t="s">
        <v>478</v>
      </c>
      <c r="Q4" s="141" t="s">
        <v>479</v>
      </c>
      <c r="R4" s="141" t="s">
        <v>480</v>
      </c>
      <c r="S4" s="141"/>
    </row>
    <row r="5" customFormat="false" ht="12.95" hidden="false" customHeight="true" outlineLevel="0" collapsed="false">
      <c r="A5" s="43" t="n">
        <v>1</v>
      </c>
      <c r="B5" s="67"/>
      <c r="C5" s="104" t="s">
        <v>330</v>
      </c>
      <c r="D5" s="105" t="n">
        <v>70.377031633</v>
      </c>
      <c r="E5" s="43" t="n">
        <v>34</v>
      </c>
      <c r="F5" s="92"/>
      <c r="G5" s="105" t="n">
        <v>50.0287743299999</v>
      </c>
      <c r="H5" s="107" t="n">
        <v>58.479516</v>
      </c>
      <c r="I5" s="157" t="n">
        <v>104</v>
      </c>
      <c r="J5" s="158" t="n">
        <v>86.60625</v>
      </c>
      <c r="K5" s="105" t="n">
        <v>81.2</v>
      </c>
      <c r="L5" s="105" t="n">
        <v>55.580776</v>
      </c>
      <c r="M5" s="159" t="n">
        <v>91.2</v>
      </c>
      <c r="N5" s="107" t="n">
        <v>52.2</v>
      </c>
      <c r="O5" s="105" t="n">
        <v>32.9832233136</v>
      </c>
      <c r="P5" s="159" t="n">
        <v>66.6</v>
      </c>
      <c r="Q5" s="107" t="n">
        <v>57.875</v>
      </c>
      <c r="R5" s="105" t="n">
        <v>198.789453</v>
      </c>
      <c r="S5" s="105"/>
    </row>
    <row r="6" customFormat="false" ht="12.95" hidden="false" customHeight="true" outlineLevel="0" collapsed="false">
      <c r="A6" s="43" t="n">
        <v>2</v>
      </c>
      <c r="B6" s="67"/>
      <c r="C6" s="67" t="s">
        <v>332</v>
      </c>
      <c r="D6" s="105" t="n">
        <v>86.458923019</v>
      </c>
      <c r="E6" s="43" t="n">
        <v>25</v>
      </c>
      <c r="F6" s="43"/>
      <c r="G6" s="105" t="n">
        <v>49.8762561899999</v>
      </c>
      <c r="H6" s="105" t="n">
        <v>109.68885</v>
      </c>
      <c r="I6" s="157" t="n">
        <v>136.9</v>
      </c>
      <c r="J6" s="158" t="n">
        <v>108.75</v>
      </c>
      <c r="K6" s="105" t="n">
        <v>64.5</v>
      </c>
      <c r="L6" s="105" t="n">
        <v>66.249124</v>
      </c>
      <c r="M6" s="159" t="n">
        <v>94.25</v>
      </c>
      <c r="N6" s="107" t="n">
        <v>86.1</v>
      </c>
      <c r="O6" s="105" t="n">
        <v>28.84456662255</v>
      </c>
      <c r="P6" s="159" t="n">
        <v>78.4</v>
      </c>
      <c r="Q6" s="107" t="n">
        <v>69.875</v>
      </c>
      <c r="R6" s="105" t="n">
        <v>205.331724</v>
      </c>
      <c r="S6" s="105"/>
    </row>
    <row r="7" customFormat="false" ht="12.95" hidden="false" customHeight="true" outlineLevel="0" collapsed="false">
      <c r="A7" s="43" t="n">
        <v>3</v>
      </c>
      <c r="B7" s="47"/>
      <c r="C7" s="67" t="s">
        <v>335</v>
      </c>
      <c r="D7" s="105" t="n">
        <v>78.211605619</v>
      </c>
      <c r="E7" s="43" t="n">
        <v>32</v>
      </c>
      <c r="F7" s="92"/>
      <c r="G7" s="105" t="n">
        <v>52.7006661900001</v>
      </c>
      <c r="H7" s="107" t="n">
        <v>54.350874</v>
      </c>
      <c r="I7" s="157" t="n">
        <v>124.7</v>
      </c>
      <c r="J7" s="158" t="n">
        <v>113.98125</v>
      </c>
      <c r="K7" s="105" t="n">
        <v>80.5</v>
      </c>
      <c r="L7" s="105" t="n">
        <v>51.300266</v>
      </c>
      <c r="M7" s="159" t="n">
        <v>103.25</v>
      </c>
      <c r="N7" s="107" t="n">
        <v>55.433</v>
      </c>
      <c r="O7" s="105" t="n">
        <v>32.9784863121</v>
      </c>
      <c r="P7" s="159" t="n">
        <v>87.4</v>
      </c>
      <c r="Q7" s="107" t="n">
        <v>58.5</v>
      </c>
      <c r="R7" s="105" t="n">
        <v>222.31836</v>
      </c>
      <c r="S7" s="105"/>
    </row>
    <row r="8" s="33" customFormat="true" ht="12.95" hidden="false" customHeight="true" outlineLevel="0" collapsed="false">
      <c r="A8" s="111" t="n">
        <v>4</v>
      </c>
      <c r="B8" s="112"/>
      <c r="C8" s="112" t="s">
        <v>337</v>
      </c>
      <c r="D8" s="113" t="n">
        <v>94.514136263</v>
      </c>
      <c r="E8" s="111" t="n">
        <v>13</v>
      </c>
      <c r="F8" s="111"/>
      <c r="G8" s="113" t="n">
        <v>65.3653206299999</v>
      </c>
      <c r="H8" s="113" t="n">
        <v>103.372848</v>
      </c>
      <c r="I8" s="160" t="n">
        <v>133</v>
      </c>
      <c r="J8" s="161" t="n">
        <v>137.79375</v>
      </c>
      <c r="K8" s="113" t="n">
        <v>75.3</v>
      </c>
      <c r="L8" s="113" t="n">
        <v>71.517444</v>
      </c>
      <c r="M8" s="160" t="n">
        <v>83.7</v>
      </c>
      <c r="N8" s="113" t="n">
        <v>105.867</v>
      </c>
      <c r="O8" s="113" t="n">
        <v>30.12360624315</v>
      </c>
      <c r="P8" s="160" t="n">
        <v>86.1</v>
      </c>
      <c r="Q8" s="113" t="n">
        <v>83.125</v>
      </c>
      <c r="R8" s="113" t="n">
        <v>201.874077</v>
      </c>
      <c r="S8" s="113"/>
    </row>
    <row r="9" customFormat="false" ht="12.95" hidden="false" customHeight="true" outlineLevel="0" collapsed="false">
      <c r="A9" s="43" t="n">
        <v>5</v>
      </c>
      <c r="B9" s="67"/>
      <c r="C9" s="104" t="s">
        <v>339</v>
      </c>
      <c r="D9" s="105" t="n">
        <v>63.754611552</v>
      </c>
      <c r="E9" s="43" t="n">
        <v>35</v>
      </c>
      <c r="F9" s="92"/>
      <c r="G9" s="105" t="n">
        <v>42.0046255199999</v>
      </c>
      <c r="H9" s="107" t="n">
        <v>105.472044</v>
      </c>
      <c r="I9" s="157" t="n">
        <v>38.3</v>
      </c>
      <c r="J9" s="158" t="n">
        <v>83.7375</v>
      </c>
      <c r="K9" s="105" t="n">
        <v>80.3</v>
      </c>
      <c r="L9" s="105" t="n">
        <v>46.031946</v>
      </c>
      <c r="M9" s="159" t="n">
        <v>62.275</v>
      </c>
      <c r="N9" s="107" t="n">
        <v>52</v>
      </c>
      <c r="O9" s="105" t="n">
        <v>41.029386402375</v>
      </c>
      <c r="P9" s="159" t="n">
        <v>67.8</v>
      </c>
      <c r="Q9" s="107" t="n">
        <v>59.625</v>
      </c>
      <c r="R9" s="105" t="n">
        <v>191.563632</v>
      </c>
      <c r="S9" s="105"/>
    </row>
    <row r="10" customFormat="false" ht="12.95" hidden="false" customHeight="true" outlineLevel="0" collapsed="false">
      <c r="A10" s="43" t="n">
        <v>6</v>
      </c>
      <c r="B10" s="67"/>
      <c r="C10" s="67" t="s">
        <v>341</v>
      </c>
      <c r="D10" s="105" t="n">
        <v>85.166738579</v>
      </c>
      <c r="E10" s="43" t="n">
        <v>28</v>
      </c>
      <c r="F10" s="92"/>
      <c r="G10" s="105" t="n">
        <v>59.3662737899999</v>
      </c>
      <c r="H10" s="105" t="n">
        <v>102.062106</v>
      </c>
      <c r="I10" s="157" t="n">
        <v>145.1</v>
      </c>
      <c r="J10" s="158" t="n">
        <v>116.175</v>
      </c>
      <c r="K10" s="105" t="n">
        <v>85.1</v>
      </c>
      <c r="L10" s="105" t="n">
        <v>55.251506</v>
      </c>
      <c r="M10" s="159" t="n">
        <v>92.9</v>
      </c>
      <c r="N10" s="107" t="n">
        <v>62.2</v>
      </c>
      <c r="O10" s="105" t="n">
        <v>41.6257533594</v>
      </c>
      <c r="P10" s="159" t="n">
        <v>72.2</v>
      </c>
      <c r="Q10" s="107" t="n">
        <v>61.3125</v>
      </c>
      <c r="R10" s="105" t="n">
        <v>214.337286</v>
      </c>
      <c r="S10" s="105"/>
    </row>
    <row r="11" customFormat="false" ht="12.95" hidden="false" customHeight="true" outlineLevel="0" collapsed="false">
      <c r="A11" s="43" t="n">
        <v>7</v>
      </c>
      <c r="B11" s="67"/>
      <c r="C11" s="67" t="s">
        <v>343</v>
      </c>
      <c r="D11" s="105" t="n">
        <v>84.733971951</v>
      </c>
      <c r="E11" s="43" t="n">
        <v>29</v>
      </c>
      <c r="F11" s="92"/>
      <c r="G11" s="105" t="n">
        <v>64.9924985099999</v>
      </c>
      <c r="H11" s="107" t="n">
        <v>90.655749</v>
      </c>
      <c r="I11" s="157" t="n">
        <v>121.2</v>
      </c>
      <c r="J11" s="158" t="n">
        <v>104.7</v>
      </c>
      <c r="K11" s="105" t="n">
        <v>86.6</v>
      </c>
      <c r="L11" s="105" t="n">
        <v>60.453972</v>
      </c>
      <c r="M11" s="159" t="n">
        <v>104.425</v>
      </c>
      <c r="N11" s="107" t="n">
        <v>73.3</v>
      </c>
      <c r="O11" s="105" t="n">
        <v>39.9229674228</v>
      </c>
      <c r="P11" s="159" t="n">
        <v>77.2</v>
      </c>
      <c r="Q11" s="107" t="n">
        <v>63.8125</v>
      </c>
      <c r="R11" s="105" t="n">
        <v>198.39411</v>
      </c>
      <c r="S11" s="105"/>
    </row>
    <row r="12" s="33" customFormat="true" ht="12.95" hidden="false" customHeight="true" outlineLevel="0" collapsed="false">
      <c r="A12" s="111" t="n">
        <v>8</v>
      </c>
      <c r="B12" s="112"/>
      <c r="C12" s="112" t="s">
        <v>481</v>
      </c>
      <c r="D12" s="113" t="n">
        <v>97.428751127</v>
      </c>
      <c r="E12" s="111" t="n">
        <v>11</v>
      </c>
      <c r="F12" s="162"/>
      <c r="G12" s="113" t="n">
        <v>62.8346492700001</v>
      </c>
      <c r="H12" s="113" t="n">
        <v>93.924792</v>
      </c>
      <c r="I12" s="160" t="n">
        <v>129.4</v>
      </c>
      <c r="J12" s="161" t="n">
        <v>112.05</v>
      </c>
      <c r="K12" s="113" t="n">
        <v>84.2</v>
      </c>
      <c r="L12" s="113" t="n">
        <v>62.89057</v>
      </c>
      <c r="M12" s="160" t="n">
        <v>99.5</v>
      </c>
      <c r="N12" s="113" t="n">
        <v>111.7</v>
      </c>
      <c r="O12" s="113" t="n">
        <v>46.894169528325</v>
      </c>
      <c r="P12" s="160" t="n">
        <v>92.6</v>
      </c>
      <c r="Q12" s="113" t="n">
        <v>125.1875</v>
      </c>
      <c r="R12" s="113" t="n">
        <v>225.649341</v>
      </c>
      <c r="S12" s="113"/>
    </row>
    <row r="13" customFormat="false" ht="12.95" hidden="false" customHeight="true" outlineLevel="0" collapsed="false">
      <c r="A13" s="43" t="n">
        <v>9</v>
      </c>
      <c r="B13" s="67"/>
      <c r="C13" s="19" t="s">
        <v>347</v>
      </c>
      <c r="D13" s="105" t="n">
        <v>106.917577157</v>
      </c>
      <c r="E13" s="43" t="n">
        <v>1</v>
      </c>
      <c r="F13" s="92"/>
      <c r="G13" s="105" t="n">
        <v>78.7360775699999</v>
      </c>
      <c r="H13" s="107" t="n">
        <v>121.556394</v>
      </c>
      <c r="I13" s="157" t="n">
        <v>116.4</v>
      </c>
      <c r="J13" s="158" t="n">
        <v>109.10625</v>
      </c>
      <c r="K13" s="105" t="n">
        <v>93.5</v>
      </c>
      <c r="L13" s="105" t="n">
        <v>87.25655</v>
      </c>
      <c r="M13" s="159" t="n">
        <v>89.525</v>
      </c>
      <c r="N13" s="107" t="n">
        <v>121.033</v>
      </c>
      <c r="O13" s="105" t="n">
        <v>37.0444331061</v>
      </c>
      <c r="P13" s="159" t="n">
        <v>109</v>
      </c>
      <c r="Q13" s="107" t="n">
        <v>143.0625</v>
      </c>
      <c r="R13" s="105" t="n">
        <v>260.385957</v>
      </c>
      <c r="S13" s="105"/>
    </row>
    <row r="14" customFormat="false" ht="12.95" hidden="false" customHeight="true" outlineLevel="0" collapsed="false">
      <c r="A14" s="43" t="n">
        <v>10</v>
      </c>
      <c r="B14" s="67"/>
      <c r="C14" s="19" t="s">
        <v>349</v>
      </c>
      <c r="D14" s="105" t="n">
        <v>102.431985414</v>
      </c>
      <c r="E14" s="43" t="n">
        <v>5</v>
      </c>
      <c r="F14" s="92"/>
      <c r="G14" s="105" t="n">
        <v>72.17497314</v>
      </c>
      <c r="H14" s="105" t="n">
        <v>107.642385</v>
      </c>
      <c r="I14" s="157" t="n">
        <v>130.4</v>
      </c>
      <c r="J14" s="158" t="n">
        <v>95.8875</v>
      </c>
      <c r="K14" s="105" t="n">
        <v>88.3</v>
      </c>
      <c r="L14" s="105" t="n">
        <v>83.897996</v>
      </c>
      <c r="M14" s="159" t="n">
        <v>92.275</v>
      </c>
      <c r="N14" s="107" t="n">
        <v>115.267</v>
      </c>
      <c r="O14" s="105" t="n">
        <v>41.26771602135</v>
      </c>
      <c r="P14" s="159" t="n">
        <v>106.1</v>
      </c>
      <c r="Q14" s="107" t="n">
        <v>132.375</v>
      </c>
      <c r="R14" s="105" t="n">
        <v>250.096716</v>
      </c>
      <c r="S14" s="105"/>
    </row>
    <row r="15" customFormat="false" ht="12.95" hidden="false" customHeight="true" outlineLevel="0" collapsed="false">
      <c r="A15" s="43" t="n">
        <v>11</v>
      </c>
      <c r="B15" s="67"/>
      <c r="C15" s="19" t="s">
        <v>350</v>
      </c>
      <c r="D15" s="105" t="n">
        <v>101.10669347</v>
      </c>
      <c r="E15" s="43" t="n">
        <v>6</v>
      </c>
      <c r="F15" s="92"/>
      <c r="G15" s="105" t="n">
        <v>76.4567786999999</v>
      </c>
      <c r="H15" s="107" t="n">
        <v>125.822304</v>
      </c>
      <c r="I15" s="157" t="n">
        <v>113.7</v>
      </c>
      <c r="J15" s="158" t="n">
        <v>93.65625</v>
      </c>
      <c r="K15" s="105" t="n">
        <v>81.8</v>
      </c>
      <c r="L15" s="105" t="n">
        <v>83.173602</v>
      </c>
      <c r="M15" s="159" t="n">
        <v>94.75</v>
      </c>
      <c r="N15" s="107" t="n">
        <v>126.133</v>
      </c>
      <c r="O15" s="105" t="n">
        <v>42.071742050625</v>
      </c>
      <c r="P15" s="159" t="n">
        <v>80.2</v>
      </c>
      <c r="Q15" s="107" t="n">
        <v>135.375</v>
      </c>
      <c r="R15" s="105" t="n">
        <v>245.012499</v>
      </c>
      <c r="S15" s="105"/>
    </row>
    <row r="16" s="33" customFormat="true" ht="12.95" hidden="false" customHeight="true" outlineLevel="0" collapsed="false">
      <c r="A16" s="111" t="n">
        <v>12</v>
      </c>
      <c r="B16" s="112"/>
      <c r="C16" s="163" t="s">
        <v>352</v>
      </c>
      <c r="D16" s="113" t="n">
        <v>102.625848359</v>
      </c>
      <c r="E16" s="111" t="n">
        <v>4</v>
      </c>
      <c r="F16" s="111"/>
      <c r="G16" s="113" t="n">
        <v>73.7142765900001</v>
      </c>
      <c r="H16" s="113" t="n">
        <v>113.912631</v>
      </c>
      <c r="I16" s="160" t="n">
        <v>102.4</v>
      </c>
      <c r="J16" s="161" t="n">
        <v>112.40625</v>
      </c>
      <c r="K16" s="113" t="n">
        <v>81.5</v>
      </c>
      <c r="L16" s="113" t="n">
        <v>76.983326</v>
      </c>
      <c r="M16" s="160" t="n">
        <v>112.825</v>
      </c>
      <c r="N16" s="113" t="n">
        <v>128.167</v>
      </c>
      <c r="O16" s="113" t="n">
        <v>37.98517084425</v>
      </c>
      <c r="P16" s="160" t="n">
        <v>74.1</v>
      </c>
      <c r="Q16" s="113" t="n">
        <v>150.25</v>
      </c>
      <c r="R16" s="113" t="n">
        <v>247.106673</v>
      </c>
      <c r="S16" s="113"/>
    </row>
    <row r="17" customFormat="false" ht="12.95" hidden="false" customHeight="true" outlineLevel="0" collapsed="false">
      <c r="A17" s="43" t="n">
        <v>13</v>
      </c>
      <c r="B17" s="67"/>
      <c r="C17" s="104" t="s">
        <v>354</v>
      </c>
      <c r="D17" s="105" t="n">
        <v>50.513034949</v>
      </c>
      <c r="E17" s="43" t="n">
        <v>36</v>
      </c>
      <c r="F17" s="92"/>
      <c r="G17" s="105" t="n">
        <v>31.6023234900001</v>
      </c>
      <c r="H17" s="107" t="n">
        <v>67.38687</v>
      </c>
      <c r="I17" s="157" t="n">
        <v>88.9</v>
      </c>
      <c r="J17" s="158" t="n">
        <v>56.00625</v>
      </c>
      <c r="K17" s="105" t="n">
        <v>69.8</v>
      </c>
      <c r="L17" s="105" t="n">
        <v>28.909906</v>
      </c>
      <c r="M17" s="159" t="n">
        <v>50.25</v>
      </c>
      <c r="N17" s="107" t="n">
        <v>22.2</v>
      </c>
      <c r="O17" s="105" t="n">
        <v>28.767842578125</v>
      </c>
      <c r="P17" s="159" t="n">
        <v>42.7</v>
      </c>
      <c r="Q17" s="107" t="n">
        <v>47.375</v>
      </c>
      <c r="R17" s="105" t="n">
        <v>207.94428</v>
      </c>
      <c r="S17" s="105"/>
    </row>
    <row r="18" customFormat="false" ht="12.95" hidden="false" customHeight="true" outlineLevel="0" collapsed="false">
      <c r="A18" s="43" t="n">
        <v>14</v>
      </c>
      <c r="B18" s="67"/>
      <c r="C18" s="120" t="s">
        <v>356</v>
      </c>
      <c r="D18" s="105" t="n">
        <v>99.623241261</v>
      </c>
      <c r="E18" s="43" t="n">
        <v>9</v>
      </c>
      <c r="F18" s="92"/>
      <c r="G18" s="105" t="n">
        <v>69.2573576100001</v>
      </c>
      <c r="H18" s="105" t="n">
        <v>107.413605</v>
      </c>
      <c r="I18" s="157" t="n">
        <v>106.9</v>
      </c>
      <c r="J18" s="158" t="n">
        <v>97.9125</v>
      </c>
      <c r="K18" s="105" t="n">
        <v>83.4</v>
      </c>
      <c r="L18" s="105" t="n">
        <v>77.37845</v>
      </c>
      <c r="M18" s="159" t="n">
        <v>104.375</v>
      </c>
      <c r="N18" s="107" t="n">
        <v>111.433</v>
      </c>
      <c r="O18" s="105" t="n">
        <v>27.9817986987</v>
      </c>
      <c r="P18" s="159" t="n">
        <v>102.6</v>
      </c>
      <c r="Q18" s="107" t="n">
        <v>135.5625</v>
      </c>
      <c r="R18" s="105" t="n">
        <v>219.701061</v>
      </c>
      <c r="S18" s="105"/>
    </row>
    <row r="19" customFormat="false" ht="12.95" hidden="false" customHeight="true" outlineLevel="0" collapsed="false">
      <c r="A19" s="43" t="n">
        <v>15</v>
      </c>
      <c r="B19" s="67"/>
      <c r="C19" s="120" t="s">
        <v>358</v>
      </c>
      <c r="D19" s="105" t="n">
        <v>92.43835662</v>
      </c>
      <c r="E19" s="43" t="n">
        <v>17</v>
      </c>
      <c r="F19" s="92"/>
      <c r="G19" s="105" t="n">
        <v>79.9872912</v>
      </c>
      <c r="H19" s="107" t="n">
        <v>107.607231</v>
      </c>
      <c r="I19" s="157" t="n">
        <v>94.9</v>
      </c>
      <c r="J19" s="158" t="n">
        <v>98.7</v>
      </c>
      <c r="K19" s="105" t="n">
        <v>72.6</v>
      </c>
      <c r="L19" s="105" t="n">
        <v>48.468544</v>
      </c>
      <c r="M19" s="159" t="n">
        <v>89.225</v>
      </c>
      <c r="N19" s="107" t="n">
        <v>113.333</v>
      </c>
      <c r="O19" s="105" t="n">
        <v>34.262733558375</v>
      </c>
      <c r="P19" s="159" t="n">
        <v>93.5</v>
      </c>
      <c r="Q19" s="107" t="n">
        <v>126.0625</v>
      </c>
      <c r="R19" s="105" t="n">
        <v>221.941989</v>
      </c>
      <c r="S19" s="105"/>
    </row>
    <row r="20" s="33" customFormat="true" ht="12.95" hidden="false" customHeight="true" outlineLevel="0" collapsed="false">
      <c r="A20" s="111" t="n">
        <v>16</v>
      </c>
      <c r="B20" s="112"/>
      <c r="C20" s="121" t="s">
        <v>360</v>
      </c>
      <c r="D20" s="113" t="n">
        <v>86.794167915</v>
      </c>
      <c r="E20" s="111" t="n">
        <v>23</v>
      </c>
      <c r="F20" s="162"/>
      <c r="G20" s="113" t="n">
        <v>68.67552915</v>
      </c>
      <c r="H20" s="113" t="n">
        <v>102.210534</v>
      </c>
      <c r="I20" s="160" t="n">
        <v>36.8</v>
      </c>
      <c r="J20" s="161" t="n">
        <v>98.475</v>
      </c>
      <c r="K20" s="113" t="n">
        <v>63.5</v>
      </c>
      <c r="L20" s="113" t="n">
        <v>69.410116</v>
      </c>
      <c r="M20" s="160" t="n">
        <v>88.9</v>
      </c>
      <c r="N20" s="113" t="n">
        <v>117.933</v>
      </c>
      <c r="O20" s="113" t="n">
        <v>36.764257923225</v>
      </c>
      <c r="P20" s="160" t="n">
        <v>85.1</v>
      </c>
      <c r="Q20" s="113" t="n">
        <v>136.9375</v>
      </c>
      <c r="R20" s="113" t="n">
        <v>246.694032</v>
      </c>
      <c r="S20" s="113"/>
    </row>
    <row r="21" customFormat="false" ht="12.95" hidden="false" customHeight="true" outlineLevel="0" collapsed="false">
      <c r="A21" s="43" t="n">
        <v>17</v>
      </c>
      <c r="B21" s="67"/>
      <c r="C21" s="120" t="s">
        <v>362</v>
      </c>
      <c r="D21" s="105" t="n">
        <v>89.519233703</v>
      </c>
      <c r="E21" s="43" t="n">
        <v>20</v>
      </c>
      <c r="F21" s="92"/>
      <c r="G21" s="105" t="n">
        <v>66.0431790299999</v>
      </c>
      <c r="H21" s="107" t="n">
        <v>106.926192</v>
      </c>
      <c r="I21" s="157" t="n">
        <v>80.6</v>
      </c>
      <c r="J21" s="158" t="n">
        <v>59.49375</v>
      </c>
      <c r="K21" s="105" t="n">
        <v>93.6</v>
      </c>
      <c r="L21" s="105" t="n">
        <v>62.824716</v>
      </c>
      <c r="M21" s="159" t="n">
        <v>92.425</v>
      </c>
      <c r="N21" s="107" t="n">
        <v>123.367</v>
      </c>
      <c r="O21" s="105" t="n">
        <v>35.71037659665</v>
      </c>
      <c r="P21" s="159" t="n">
        <v>89.1</v>
      </c>
      <c r="Q21" s="107" t="n">
        <v>120.8125</v>
      </c>
      <c r="R21" s="105" t="n">
        <v>216.820386</v>
      </c>
      <c r="S21" s="105"/>
    </row>
    <row r="22" customFormat="false" ht="12.95" hidden="false" customHeight="true" outlineLevel="0" collapsed="false">
      <c r="A22" s="43" t="n">
        <v>18</v>
      </c>
      <c r="B22" s="67"/>
      <c r="C22" s="120" t="s">
        <v>364</v>
      </c>
      <c r="D22" s="105" t="n">
        <v>106.422253108</v>
      </c>
      <c r="E22" s="43" t="n">
        <v>2</v>
      </c>
      <c r="F22" s="92"/>
      <c r="G22" s="105" t="n">
        <v>80.1793510800001</v>
      </c>
      <c r="H22" s="105" t="n">
        <v>109.984032</v>
      </c>
      <c r="I22" s="157" t="n">
        <v>114.2</v>
      </c>
      <c r="J22" s="158" t="n">
        <v>111.9375</v>
      </c>
      <c r="K22" s="105" t="n">
        <v>111.6</v>
      </c>
      <c r="L22" s="105" t="n">
        <v>73.229648</v>
      </c>
      <c r="M22" s="159" t="n">
        <v>99.05</v>
      </c>
      <c r="N22" s="107" t="n">
        <v>127.967</v>
      </c>
      <c r="O22" s="105" t="n">
        <v>45.21553307145</v>
      </c>
      <c r="P22" s="159" t="n">
        <v>97.7</v>
      </c>
      <c r="Q22" s="107" t="n">
        <v>138.375</v>
      </c>
      <c r="R22" s="105" t="n">
        <v>229.180644</v>
      </c>
      <c r="S22" s="105"/>
    </row>
    <row r="23" customFormat="false" ht="12.95" hidden="false" customHeight="true" outlineLevel="0" collapsed="false">
      <c r="A23" s="43" t="n">
        <v>19</v>
      </c>
      <c r="B23" s="67"/>
      <c r="C23" s="120" t="s">
        <v>482</v>
      </c>
      <c r="D23" s="105" t="n">
        <v>86.538474761</v>
      </c>
      <c r="E23" s="43" t="n">
        <v>24</v>
      </c>
      <c r="F23" s="92"/>
      <c r="G23" s="105" t="n">
        <v>85.63893561</v>
      </c>
      <c r="H23" s="107" t="n">
        <v>117.444492</v>
      </c>
      <c r="I23" s="157" t="n">
        <v>64.7</v>
      </c>
      <c r="J23" s="158" t="n">
        <v>81.50625</v>
      </c>
      <c r="K23" s="105" t="n">
        <v>66.8</v>
      </c>
      <c r="L23" s="105" t="n">
        <v>62.89057</v>
      </c>
      <c r="M23" s="159" t="n">
        <v>87.15</v>
      </c>
      <c r="N23" s="107" t="n">
        <v>109.667</v>
      </c>
      <c r="O23" s="105" t="n">
        <v>38.998037120175</v>
      </c>
      <c r="P23" s="159" t="n">
        <v>71.4</v>
      </c>
      <c r="Q23" s="107" t="n">
        <v>118.1875</v>
      </c>
      <c r="R23" s="105" t="n">
        <v>237.330513</v>
      </c>
      <c r="S23" s="105"/>
    </row>
    <row r="24" s="33" customFormat="true" ht="12.95" hidden="false" customHeight="true" outlineLevel="0" collapsed="false">
      <c r="A24" s="111" t="n">
        <v>20</v>
      </c>
      <c r="B24" s="112"/>
      <c r="C24" s="121" t="s">
        <v>368</v>
      </c>
      <c r="D24" s="113" t="n">
        <v>95.519048105</v>
      </c>
      <c r="E24" s="111" t="n">
        <v>12</v>
      </c>
      <c r="F24" s="162"/>
      <c r="G24" s="113" t="n">
        <v>80.79224805</v>
      </c>
      <c r="H24" s="113" t="n">
        <v>121.098555</v>
      </c>
      <c r="I24" s="160" t="n">
        <v>84.2</v>
      </c>
      <c r="J24" s="161" t="n">
        <v>88.3875</v>
      </c>
      <c r="K24" s="113" t="n">
        <v>103</v>
      </c>
      <c r="L24" s="113" t="n">
        <v>69.607678</v>
      </c>
      <c r="M24" s="160" t="n">
        <v>96.2</v>
      </c>
      <c r="N24" s="113" t="n">
        <v>102.167</v>
      </c>
      <c r="O24" s="113" t="n">
        <v>37.466853676875</v>
      </c>
      <c r="P24" s="160" t="n">
        <v>92.3</v>
      </c>
      <c r="Q24" s="113" t="n">
        <v>117.4375</v>
      </c>
      <c r="R24" s="113" t="n">
        <v>226.707309</v>
      </c>
      <c r="S24" s="113"/>
    </row>
    <row r="25" customFormat="false" ht="12.95" hidden="false" customHeight="true" outlineLevel="0" collapsed="false">
      <c r="A25" s="43" t="n">
        <v>21</v>
      </c>
      <c r="B25" s="67"/>
      <c r="C25" s="47" t="s">
        <v>483</v>
      </c>
      <c r="D25" s="105" t="n">
        <v>98.727436788</v>
      </c>
      <c r="E25" s="43" t="n">
        <v>10</v>
      </c>
      <c r="F25" s="92"/>
      <c r="G25" s="105" t="n">
        <v>68.5427818799999</v>
      </c>
      <c r="H25" s="107" t="n">
        <v>110.034252</v>
      </c>
      <c r="I25" s="157" t="n">
        <v>85.7</v>
      </c>
      <c r="J25" s="158" t="n">
        <v>85.5</v>
      </c>
      <c r="K25" s="105" t="n">
        <v>80</v>
      </c>
      <c r="L25" s="105" t="n">
        <v>73.822334</v>
      </c>
      <c r="M25" s="159" t="n">
        <v>100.95</v>
      </c>
      <c r="N25" s="107" t="n">
        <v>132.3</v>
      </c>
      <c r="O25" s="105" t="n">
        <v>36.35886595005</v>
      </c>
      <c r="P25" s="159" t="n">
        <v>98.8</v>
      </c>
      <c r="Q25" s="107" t="n">
        <v>151.625</v>
      </c>
      <c r="R25" s="105" t="n">
        <v>275.917329</v>
      </c>
      <c r="S25" s="105"/>
    </row>
    <row r="26" customFormat="false" ht="12.95" hidden="false" customHeight="true" outlineLevel="0" collapsed="false">
      <c r="A26" s="43" t="n">
        <v>22</v>
      </c>
      <c r="B26" s="47"/>
      <c r="C26" s="47" t="s">
        <v>372</v>
      </c>
      <c r="D26" s="105" t="n">
        <v>90.286132812</v>
      </c>
      <c r="E26" s="43" t="n">
        <v>19</v>
      </c>
      <c r="F26" s="92"/>
      <c r="G26" s="105" t="n">
        <v>74.08992312</v>
      </c>
      <c r="H26" s="105" t="n">
        <v>107.289171</v>
      </c>
      <c r="I26" s="157" t="n">
        <v>38.3</v>
      </c>
      <c r="J26" s="158" t="n">
        <v>102.99375</v>
      </c>
      <c r="K26" s="105" t="n">
        <v>77.3</v>
      </c>
      <c r="L26" s="105" t="n">
        <v>72.175984</v>
      </c>
      <c r="M26" s="159" t="n">
        <v>86.4</v>
      </c>
      <c r="N26" s="107" t="n">
        <v>109.1</v>
      </c>
      <c r="O26" s="105" t="n">
        <v>46.5429577788</v>
      </c>
      <c r="P26" s="159" t="n">
        <v>102.4</v>
      </c>
      <c r="Q26" s="107" t="n">
        <v>132.8125</v>
      </c>
      <c r="R26" s="105" t="n">
        <v>224.368173</v>
      </c>
      <c r="S26" s="105"/>
    </row>
    <row r="27" customFormat="false" ht="12.95" hidden="false" customHeight="true" outlineLevel="0" collapsed="false">
      <c r="A27" s="43" t="n">
        <v>23</v>
      </c>
      <c r="B27" s="47"/>
      <c r="C27" s="47" t="s">
        <v>374</v>
      </c>
      <c r="D27" s="105" t="n">
        <v>89.126648982</v>
      </c>
      <c r="E27" s="43" t="n">
        <v>21</v>
      </c>
      <c r="F27" s="92"/>
      <c r="G27" s="105" t="n">
        <v>79.08912882</v>
      </c>
      <c r="H27" s="107" t="n">
        <v>104.691681</v>
      </c>
      <c r="I27" s="157" t="n">
        <v>50.1</v>
      </c>
      <c r="J27" s="158" t="n">
        <v>97.3125</v>
      </c>
      <c r="K27" s="105" t="n">
        <v>91.6</v>
      </c>
      <c r="L27" s="105" t="n">
        <v>60.58568</v>
      </c>
      <c r="M27" s="159" t="n">
        <v>84.625</v>
      </c>
      <c r="N27" s="107" t="n">
        <v>114</v>
      </c>
      <c r="O27" s="105" t="n">
        <v>32.72107026825</v>
      </c>
      <c r="P27" s="159" t="n">
        <v>97.2</v>
      </c>
      <c r="Q27" s="107" t="n">
        <v>112.0625</v>
      </c>
      <c r="R27" s="105" t="n">
        <v>231.552981</v>
      </c>
      <c r="S27" s="105"/>
    </row>
    <row r="28" s="33" customFormat="true" ht="12.95" hidden="false" customHeight="true" outlineLevel="0" collapsed="false">
      <c r="A28" s="111" t="n">
        <v>24</v>
      </c>
      <c r="B28" s="112"/>
      <c r="C28" s="163" t="s">
        <v>375</v>
      </c>
      <c r="D28" s="113" t="n">
        <v>105.703314152</v>
      </c>
      <c r="E28" s="111" t="n">
        <v>3</v>
      </c>
      <c r="F28" s="162"/>
      <c r="G28" s="113" t="n">
        <v>69.4014025200001</v>
      </c>
      <c r="H28" s="113" t="n">
        <v>122.333409</v>
      </c>
      <c r="I28" s="160" t="n">
        <v>128.9</v>
      </c>
      <c r="J28" s="161" t="n">
        <v>102.4125</v>
      </c>
      <c r="K28" s="113" t="n">
        <v>102.1</v>
      </c>
      <c r="L28" s="113" t="n">
        <v>75.40283</v>
      </c>
      <c r="M28" s="160" t="n">
        <v>97.5</v>
      </c>
      <c r="N28" s="113" t="n">
        <v>132.833</v>
      </c>
      <c r="O28" s="113" t="n">
        <v>41.5055319525</v>
      </c>
      <c r="P28" s="160" t="n">
        <v>86.9</v>
      </c>
      <c r="Q28" s="113" t="n">
        <v>139.25</v>
      </c>
      <c r="R28" s="113" t="n">
        <v>230.100228</v>
      </c>
      <c r="S28" s="113"/>
    </row>
    <row r="29" customFormat="false" ht="12.95" hidden="false" customHeight="true" outlineLevel="0" collapsed="false">
      <c r="A29" s="43" t="n">
        <v>25</v>
      </c>
      <c r="B29" s="67"/>
      <c r="C29" s="19" t="s">
        <v>377</v>
      </c>
      <c r="D29" s="105" t="n">
        <v>94.183106414</v>
      </c>
      <c r="E29" s="43" t="n">
        <v>14</v>
      </c>
      <c r="F29" s="92"/>
      <c r="G29" s="105" t="n">
        <v>81.7779671399999</v>
      </c>
      <c r="H29" s="107" t="n">
        <v>103.161087</v>
      </c>
      <c r="I29" s="157" t="n">
        <v>80.1</v>
      </c>
      <c r="J29" s="158" t="n">
        <v>100.33125</v>
      </c>
      <c r="K29" s="105" t="n">
        <v>81.8</v>
      </c>
      <c r="L29" s="105" t="n">
        <v>61.90276</v>
      </c>
      <c r="M29" s="159" t="n">
        <v>94.425</v>
      </c>
      <c r="N29" s="107" t="n">
        <v>109.033</v>
      </c>
      <c r="O29" s="105" t="n">
        <v>42.5211081624</v>
      </c>
      <c r="P29" s="159" t="n">
        <v>85.8</v>
      </c>
      <c r="Q29" s="105" t="n">
        <v>143.5</v>
      </c>
      <c r="R29" s="105" t="n">
        <v>222.233823</v>
      </c>
      <c r="S29" s="105"/>
    </row>
    <row r="30" customFormat="false" ht="12.95" hidden="false" customHeight="true" outlineLevel="0" collapsed="false">
      <c r="A30" s="43" t="n">
        <v>26</v>
      </c>
      <c r="B30" s="67"/>
      <c r="C30" s="19" t="s">
        <v>379</v>
      </c>
      <c r="D30" s="105" t="n">
        <v>86.337677035</v>
      </c>
      <c r="E30" s="43" t="n">
        <v>26</v>
      </c>
      <c r="F30" s="92"/>
      <c r="G30" s="105" t="n">
        <v>57.7168183500001</v>
      </c>
      <c r="H30" s="105" t="n">
        <v>83.606814</v>
      </c>
      <c r="I30" s="157" t="n">
        <v>100.2</v>
      </c>
      <c r="J30" s="158" t="n">
        <v>93.69375</v>
      </c>
      <c r="K30" s="105" t="n">
        <v>81.2</v>
      </c>
      <c r="L30" s="105" t="n">
        <v>60.717388</v>
      </c>
      <c r="M30" s="159" t="n">
        <v>98.475</v>
      </c>
      <c r="N30" s="107" t="n">
        <v>85.567</v>
      </c>
      <c r="O30" s="105" t="n">
        <v>35.174895488775</v>
      </c>
      <c r="P30" s="159" t="n">
        <v>82.2</v>
      </c>
      <c r="Q30" s="107" t="n">
        <v>120</v>
      </c>
      <c r="R30" s="105" t="n">
        <v>226.622493</v>
      </c>
      <c r="S30" s="105"/>
    </row>
    <row r="31" customFormat="false" ht="12.95" hidden="false" customHeight="true" outlineLevel="0" collapsed="false">
      <c r="A31" s="43" t="n">
        <v>27</v>
      </c>
      <c r="B31" s="67"/>
      <c r="C31" s="67" t="s">
        <v>381</v>
      </c>
      <c r="D31" s="105" t="n">
        <v>79.901824894</v>
      </c>
      <c r="E31" s="43" t="n">
        <v>31</v>
      </c>
      <c r="F31" s="92"/>
      <c r="G31" s="105" t="n">
        <v>41.0499749400001</v>
      </c>
      <c r="H31" s="107" t="n">
        <v>78.570306</v>
      </c>
      <c r="I31" s="157" t="n">
        <v>111.6</v>
      </c>
      <c r="J31" s="158" t="n">
        <v>89.3625</v>
      </c>
      <c r="K31" s="105" t="n">
        <v>61.1</v>
      </c>
      <c r="L31" s="105" t="n">
        <v>78.497968</v>
      </c>
      <c r="M31" s="159" t="n">
        <v>56.025</v>
      </c>
      <c r="N31" s="107" t="n">
        <v>96.9</v>
      </c>
      <c r="O31" s="105" t="n">
        <v>35.8030557234</v>
      </c>
      <c r="P31" s="159" t="n">
        <v>67.1</v>
      </c>
      <c r="Q31" s="107" t="n">
        <v>118.8125</v>
      </c>
      <c r="R31" s="105" t="n">
        <v>185.638788</v>
      </c>
      <c r="S31" s="105"/>
    </row>
    <row r="32" s="33" customFormat="true" ht="12.95" hidden="false" customHeight="true" outlineLevel="0" collapsed="false">
      <c r="A32" s="111" t="n">
        <v>28</v>
      </c>
      <c r="B32" s="112"/>
      <c r="C32" s="112" t="s">
        <v>383</v>
      </c>
      <c r="D32" s="113" t="n">
        <v>93.911950625</v>
      </c>
      <c r="E32" s="111" t="n">
        <v>15</v>
      </c>
      <c r="F32" s="162"/>
      <c r="G32" s="113" t="n">
        <v>67.57400925</v>
      </c>
      <c r="H32" s="113" t="n">
        <v>87.538761</v>
      </c>
      <c r="I32" s="160" t="n">
        <v>107</v>
      </c>
      <c r="J32" s="161" t="n">
        <v>95.08125</v>
      </c>
      <c r="K32" s="113" t="n">
        <v>71.9</v>
      </c>
      <c r="L32" s="113" t="n">
        <v>79.617486</v>
      </c>
      <c r="M32" s="160" t="n">
        <v>93.4</v>
      </c>
      <c r="N32" s="113" t="n">
        <v>128.833</v>
      </c>
      <c r="O32" s="113" t="n">
        <v>38.520904182075</v>
      </c>
      <c r="P32" s="160" t="n">
        <v>82.3</v>
      </c>
      <c r="Q32" s="113" t="n">
        <v>125.875</v>
      </c>
      <c r="R32" s="113" t="n">
        <v>210.970872</v>
      </c>
      <c r="S32" s="113"/>
    </row>
    <row r="33" customFormat="false" ht="12.95" hidden="false" customHeight="true" outlineLevel="0" collapsed="false">
      <c r="A33" s="95" t="n">
        <v>29</v>
      </c>
      <c r="B33" s="67"/>
      <c r="C33" s="67" t="s">
        <v>385</v>
      </c>
      <c r="D33" s="105" t="n">
        <v>93.6142887</v>
      </c>
      <c r="E33" s="43" t="n">
        <v>16</v>
      </c>
      <c r="F33" s="61"/>
      <c r="G33" s="107" t="n">
        <v>54.7935540000001</v>
      </c>
      <c r="H33" s="107" t="n">
        <v>94.083543</v>
      </c>
      <c r="I33" s="157" t="n">
        <v>115</v>
      </c>
      <c r="J33" s="158" t="n">
        <v>89.5875</v>
      </c>
      <c r="K33" s="107" t="n">
        <v>68.2</v>
      </c>
      <c r="L33" s="107" t="n">
        <v>91.20779</v>
      </c>
      <c r="M33" s="159" t="n">
        <v>96.95</v>
      </c>
      <c r="N33" s="107" t="n">
        <v>120.233</v>
      </c>
      <c r="O33" s="107" t="n">
        <v>34.3115400537</v>
      </c>
      <c r="P33" s="159" t="n">
        <v>78.9</v>
      </c>
      <c r="Q33" s="107" t="n">
        <v>127.1875</v>
      </c>
      <c r="R33" s="107" t="n">
        <v>219.417876</v>
      </c>
      <c r="S33" s="107"/>
    </row>
    <row r="34" customFormat="false" ht="12.95" hidden="false" customHeight="true" outlineLevel="0" collapsed="false">
      <c r="A34" s="43" t="n">
        <v>30</v>
      </c>
      <c r="B34" s="67"/>
      <c r="C34" s="67" t="s">
        <v>387</v>
      </c>
      <c r="D34" s="105" t="n">
        <v>86.169876975</v>
      </c>
      <c r="E34" s="43" t="n">
        <v>27</v>
      </c>
      <c r="F34" s="92"/>
      <c r="G34" s="105" t="n">
        <v>65.1732607500001</v>
      </c>
      <c r="H34" s="105" t="n">
        <v>132.569919</v>
      </c>
      <c r="I34" s="157" t="n">
        <v>78.8</v>
      </c>
      <c r="J34" s="158" t="n">
        <v>81.46875</v>
      </c>
      <c r="K34" s="105" t="n">
        <v>82</v>
      </c>
      <c r="L34" s="105" t="n">
        <v>63.21984</v>
      </c>
      <c r="M34" s="159" t="n">
        <v>104.525</v>
      </c>
      <c r="N34" s="107" t="n">
        <v>96.867</v>
      </c>
      <c r="O34" s="105" t="n">
        <v>38.2297416165</v>
      </c>
      <c r="P34" s="159" t="n">
        <v>76.2</v>
      </c>
      <c r="Q34" s="107" t="n">
        <v>80.875</v>
      </c>
      <c r="R34" s="105" t="n">
        <v>237.101454</v>
      </c>
      <c r="S34" s="105"/>
    </row>
    <row r="35" customFormat="false" ht="12.95" hidden="false" customHeight="true" outlineLevel="0" collapsed="false">
      <c r="A35" s="43" t="n">
        <v>31</v>
      </c>
      <c r="B35" s="67"/>
      <c r="C35" s="19" t="s">
        <v>389</v>
      </c>
      <c r="D35" s="105" t="n">
        <v>82.838977841</v>
      </c>
      <c r="E35" s="43" t="n">
        <v>30</v>
      </c>
      <c r="F35" s="92"/>
      <c r="G35" s="105" t="n">
        <v>58.7505524100001</v>
      </c>
      <c r="H35" s="107" t="n">
        <v>102.12795</v>
      </c>
      <c r="I35" s="157" t="n">
        <v>104.8</v>
      </c>
      <c r="J35" s="158" t="n">
        <v>80.475</v>
      </c>
      <c r="K35" s="105" t="n">
        <v>58.3</v>
      </c>
      <c r="L35" s="105" t="n">
        <v>72.044276</v>
      </c>
      <c r="M35" s="159" t="n">
        <v>88.85</v>
      </c>
      <c r="N35" s="107" t="n">
        <v>88.367</v>
      </c>
      <c r="O35" s="105" t="n">
        <v>42.365737589175</v>
      </c>
      <c r="P35" s="159" t="n">
        <v>74.8</v>
      </c>
      <c r="Q35" s="107" t="n">
        <v>99.875</v>
      </c>
      <c r="R35" s="105" t="n">
        <v>225.919134</v>
      </c>
      <c r="S35" s="105"/>
    </row>
    <row r="36" s="33" customFormat="true" ht="12.95" hidden="false" customHeight="true" outlineLevel="0" collapsed="false">
      <c r="A36" s="111" t="n">
        <v>32</v>
      </c>
      <c r="B36" s="122"/>
      <c r="C36" s="163" t="s">
        <v>391</v>
      </c>
      <c r="D36" s="113" t="n">
        <v>86.907125274</v>
      </c>
      <c r="E36" s="111" t="n">
        <v>22</v>
      </c>
      <c r="F36" s="111"/>
      <c r="G36" s="113" t="n">
        <v>70.3673507400001</v>
      </c>
      <c r="H36" s="113" t="n">
        <v>93.370698</v>
      </c>
      <c r="I36" s="160" t="n">
        <v>95</v>
      </c>
      <c r="J36" s="161" t="n">
        <v>99.675</v>
      </c>
      <c r="K36" s="113" t="n">
        <v>101</v>
      </c>
      <c r="L36" s="113" t="n">
        <v>67.566204</v>
      </c>
      <c r="M36" s="160" t="n">
        <v>98.6</v>
      </c>
      <c r="N36" s="113" t="n">
        <v>96.867</v>
      </c>
      <c r="O36" s="113" t="n">
        <v>41.926162305825</v>
      </c>
      <c r="P36" s="160" t="n">
        <v>86</v>
      </c>
      <c r="Q36" s="113" t="n">
        <v>60.625</v>
      </c>
      <c r="R36" s="113" t="n">
        <v>232.081407</v>
      </c>
      <c r="S36" s="113"/>
    </row>
    <row r="37" customFormat="false" ht="12.95" hidden="false" customHeight="true" outlineLevel="0" collapsed="false">
      <c r="A37" s="43" t="n">
        <v>33</v>
      </c>
      <c r="B37" s="123"/>
      <c r="C37" s="19" t="s">
        <v>393</v>
      </c>
      <c r="D37" s="105" t="n">
        <v>100.774123553</v>
      </c>
      <c r="E37" s="43" t="n">
        <v>7</v>
      </c>
      <c r="F37" s="61"/>
      <c r="G37" s="107" t="n">
        <v>70.42101453</v>
      </c>
      <c r="H37" s="107" t="n">
        <v>125.905725</v>
      </c>
      <c r="I37" s="157" t="n">
        <v>102.5</v>
      </c>
      <c r="J37" s="158" t="n">
        <v>86.08125</v>
      </c>
      <c r="K37" s="107" t="n">
        <v>102.6</v>
      </c>
      <c r="L37" s="105" t="n">
        <v>75.666246</v>
      </c>
      <c r="M37" s="159" t="n">
        <v>101.875</v>
      </c>
      <c r="N37" s="107" t="n">
        <v>108.367</v>
      </c>
      <c r="O37" s="107" t="n">
        <v>38.1186743112</v>
      </c>
      <c r="P37" s="159" t="n">
        <v>86.7</v>
      </c>
      <c r="Q37" s="107" t="n">
        <v>147.625</v>
      </c>
      <c r="R37" s="107" t="n">
        <v>218.659554</v>
      </c>
      <c r="S37" s="107"/>
    </row>
    <row r="38" customFormat="false" ht="12.95" hidden="false" customHeight="true" outlineLevel="0" collapsed="false">
      <c r="A38" s="95" t="n">
        <v>34</v>
      </c>
      <c r="B38" s="47"/>
      <c r="C38" s="19" t="s">
        <v>395</v>
      </c>
      <c r="D38" s="105" t="n">
        <v>100.273619932</v>
      </c>
      <c r="E38" s="43" t="n">
        <v>8</v>
      </c>
      <c r="F38" s="61"/>
      <c r="G38" s="107" t="n">
        <v>77.81814432</v>
      </c>
      <c r="H38" s="107" t="n">
        <v>126.969831</v>
      </c>
      <c r="I38" s="157" t="n">
        <v>112</v>
      </c>
      <c r="J38" s="158" t="n">
        <v>88.93125</v>
      </c>
      <c r="K38" s="107" t="n">
        <v>75.7</v>
      </c>
      <c r="L38" s="107" t="n">
        <v>84.358974</v>
      </c>
      <c r="M38" s="159" t="n">
        <v>91.05</v>
      </c>
      <c r="N38" s="107" t="n">
        <v>117.333</v>
      </c>
      <c r="O38" s="107" t="n">
        <v>29.074215840075</v>
      </c>
      <c r="P38" s="159" t="n">
        <v>95.7</v>
      </c>
      <c r="Q38" s="107" t="n">
        <v>132.875</v>
      </c>
      <c r="R38" s="107" t="n">
        <v>238.298643</v>
      </c>
      <c r="S38" s="107"/>
    </row>
    <row r="39" customFormat="false" ht="12.95" hidden="false" customHeight="true" outlineLevel="0" collapsed="false">
      <c r="A39" s="43" t="n">
        <v>35</v>
      </c>
      <c r="B39" s="47"/>
      <c r="C39" s="42" t="s">
        <v>397</v>
      </c>
      <c r="D39" s="105" t="n">
        <v>92.104528905</v>
      </c>
      <c r="E39" s="43" t="n">
        <v>18</v>
      </c>
      <c r="F39" s="92"/>
      <c r="G39" s="105" t="n">
        <v>77.40295605</v>
      </c>
      <c r="H39" s="107" t="n">
        <v>112.700097</v>
      </c>
      <c r="I39" s="157" t="n">
        <v>125</v>
      </c>
      <c r="J39" s="158" t="n">
        <v>77.56875</v>
      </c>
      <c r="K39" s="105" t="n">
        <v>77.3</v>
      </c>
      <c r="L39" s="105" t="n">
        <v>46.690486</v>
      </c>
      <c r="M39" s="159" t="n">
        <v>86.175</v>
      </c>
      <c r="N39" s="107" t="n">
        <v>107.233</v>
      </c>
      <c r="O39" s="105" t="n">
        <v>50.0086465074</v>
      </c>
      <c r="P39" s="159" t="n">
        <v>92.1</v>
      </c>
      <c r="Q39" s="105" t="n">
        <v>118.875</v>
      </c>
      <c r="R39" s="105" t="n">
        <v>243.211833</v>
      </c>
      <c r="S39" s="105"/>
    </row>
    <row r="40" s="26" customFormat="true" ht="12.95" hidden="false" customHeight="true" outlineLevel="0" collapsed="false">
      <c r="A40" s="125" t="n">
        <v>36</v>
      </c>
      <c r="B40" s="126"/>
      <c r="C40" s="127" t="s">
        <v>399</v>
      </c>
      <c r="D40" s="128" t="n">
        <v>76.897778553</v>
      </c>
      <c r="E40" s="125" t="n">
        <v>33</v>
      </c>
      <c r="F40" s="164"/>
      <c r="G40" s="128" t="n">
        <v>67.3141635299999</v>
      </c>
      <c r="H40" s="128" t="n">
        <v>78.058062</v>
      </c>
      <c r="I40" s="165" t="n">
        <v>67.3</v>
      </c>
      <c r="J40" s="166" t="n">
        <v>73.1625</v>
      </c>
      <c r="K40" s="128" t="n">
        <v>73.5</v>
      </c>
      <c r="L40" s="128" t="n">
        <v>58.61006</v>
      </c>
      <c r="M40" s="165" t="n">
        <v>78.45</v>
      </c>
      <c r="N40" s="128" t="n">
        <v>89.533</v>
      </c>
      <c r="O40" s="128" t="n">
        <v>32.311033572825</v>
      </c>
      <c r="P40" s="165" t="n">
        <v>61.3</v>
      </c>
      <c r="Q40" s="128" t="n">
        <v>121.75</v>
      </c>
      <c r="R40" s="128" t="n">
        <v>204.054183</v>
      </c>
      <c r="S40" s="128"/>
    </row>
    <row r="41" customFormat="false" ht="12.95" hidden="false" customHeight="true" outlineLevel="0" collapsed="false">
      <c r="A41" s="95"/>
      <c r="B41" s="123"/>
      <c r="C41" s="15"/>
      <c r="D41" s="105"/>
      <c r="E41" s="92"/>
      <c r="F41" s="92"/>
      <c r="G41" s="105"/>
      <c r="H41" s="105"/>
      <c r="I41" s="167"/>
      <c r="J41" s="168"/>
      <c r="K41" s="105"/>
      <c r="L41" s="105"/>
      <c r="M41" s="159"/>
      <c r="N41" s="107"/>
      <c r="O41" s="105"/>
      <c r="P41" s="159"/>
      <c r="Q41" s="105"/>
      <c r="R41" s="105"/>
      <c r="S41" s="105"/>
    </row>
    <row r="42" customFormat="false" ht="12.95" hidden="false" customHeight="true" outlineLevel="0" collapsed="false">
      <c r="A42" s="95"/>
      <c r="B42" s="47"/>
      <c r="C42" s="47" t="s">
        <v>442</v>
      </c>
      <c r="D42" s="105" t="n">
        <v>89.9696475977778</v>
      </c>
      <c r="E42" s="61"/>
      <c r="F42" s="61"/>
      <c r="G42" s="107" t="n">
        <v>66.4364007</v>
      </c>
      <c r="H42" s="107" t="n">
        <f aca="false">AVERAGE(H5:H40)</f>
        <v>102.5006475</v>
      </c>
      <c r="I42" s="157" t="n">
        <v>99.1</v>
      </c>
      <c r="J42" s="159" t="n">
        <v>94.7474</v>
      </c>
      <c r="K42" s="107" t="n">
        <v>81.5</v>
      </c>
      <c r="L42" s="105" t="n">
        <v>67.1</v>
      </c>
      <c r="M42" s="107" t="n">
        <v>91.3</v>
      </c>
      <c r="N42" s="107" t="n">
        <f aca="false">AVERAGE(N5:N41)</f>
        <v>101.412027777778</v>
      </c>
      <c r="O42" s="107" t="n">
        <v>37.6</v>
      </c>
      <c r="P42" s="159" t="n">
        <v>84.1</v>
      </c>
      <c r="Q42" s="107" t="n">
        <v>111.5</v>
      </c>
      <c r="R42" s="107" t="n">
        <v>224.8</v>
      </c>
      <c r="S42" s="107"/>
    </row>
    <row r="43" customFormat="false" ht="12.95" hidden="false" customHeight="true" outlineLevel="0" collapsed="false">
      <c r="A43" s="95"/>
      <c r="B43" s="47"/>
      <c r="C43" s="47"/>
      <c r="D43" s="107"/>
      <c r="E43" s="61"/>
      <c r="F43" s="61"/>
      <c r="G43" s="107"/>
      <c r="H43" s="107"/>
      <c r="I43" s="167"/>
      <c r="J43" s="157"/>
      <c r="K43" s="107"/>
      <c r="L43" s="169"/>
      <c r="M43" s="107"/>
      <c r="N43" s="107"/>
      <c r="O43" s="107"/>
      <c r="P43" s="159"/>
      <c r="Q43" s="107"/>
      <c r="R43" s="107"/>
      <c r="S43" s="107"/>
    </row>
    <row r="44" customFormat="false" ht="12.95" hidden="false" customHeight="true" outlineLevel="0" collapsed="false">
      <c r="A44" s="95"/>
      <c r="B44" s="47"/>
      <c r="C44" s="20" t="s">
        <v>484</v>
      </c>
      <c r="D44" s="105"/>
      <c r="E44" s="95"/>
      <c r="F44" s="95"/>
      <c r="G44" s="107" t="n">
        <v>11.5</v>
      </c>
      <c r="H44" s="107" t="n">
        <v>15.1</v>
      </c>
      <c r="I44" s="124" t="n">
        <v>10.8</v>
      </c>
      <c r="J44" s="157" t="n">
        <v>9.8</v>
      </c>
      <c r="K44" s="95" t="n">
        <v>13.5</v>
      </c>
      <c r="L44" s="169" t="n">
        <v>11.7</v>
      </c>
      <c r="M44" s="107" t="n">
        <v>9.4</v>
      </c>
      <c r="N44" s="157" t="n">
        <v>9.735</v>
      </c>
      <c r="O44" s="107" t="n">
        <v>20.9</v>
      </c>
      <c r="P44" s="107" t="n">
        <v>11.6</v>
      </c>
      <c r="Q44" s="107" t="n">
        <v>8.4</v>
      </c>
      <c r="R44" s="110" t="n">
        <v>6.1</v>
      </c>
      <c r="S44" s="110"/>
    </row>
    <row r="45" customFormat="false" ht="12.95" hidden="false" customHeight="true" outlineLevel="0" collapsed="false">
      <c r="A45" s="95"/>
      <c r="B45" s="123"/>
      <c r="C45" s="120" t="s">
        <v>485</v>
      </c>
      <c r="D45" s="107"/>
      <c r="E45" s="107"/>
      <c r="F45" s="107"/>
      <c r="G45" s="107" t="n">
        <v>12.7</v>
      </c>
      <c r="H45" s="107" t="n">
        <v>21</v>
      </c>
      <c r="I45" s="124" t="n">
        <v>17.4</v>
      </c>
      <c r="J45" s="170" t="n">
        <v>12.9</v>
      </c>
      <c r="K45" s="107" t="n">
        <v>15</v>
      </c>
      <c r="L45" s="107" t="n">
        <v>12.8</v>
      </c>
      <c r="M45" s="107" t="n">
        <v>14</v>
      </c>
      <c r="N45" s="157" t="n">
        <v>16.081</v>
      </c>
      <c r="O45" s="107" t="n">
        <v>13.2</v>
      </c>
      <c r="P45" s="107" t="n">
        <v>19.7</v>
      </c>
      <c r="Q45" s="107" t="n">
        <v>15.2</v>
      </c>
      <c r="R45" s="107" t="n">
        <v>26.8</v>
      </c>
      <c r="S45" s="107"/>
    </row>
    <row r="46" s="175" customFormat="true" ht="12.95" hidden="false" customHeight="true" outlineLevel="0" collapsed="false">
      <c r="A46" s="148"/>
      <c r="B46" s="171"/>
      <c r="C46" s="120" t="s">
        <v>486</v>
      </c>
      <c r="D46" s="107"/>
      <c r="E46" s="107"/>
      <c r="F46" s="107"/>
      <c r="G46" s="148" t="n">
        <v>3</v>
      </c>
      <c r="H46" s="148" t="n">
        <v>3</v>
      </c>
      <c r="I46" s="172" t="n">
        <v>3</v>
      </c>
      <c r="J46" s="173" t="n">
        <v>4</v>
      </c>
      <c r="K46" s="148" t="n">
        <v>3</v>
      </c>
      <c r="L46" s="174" t="n">
        <v>3</v>
      </c>
      <c r="M46" s="148" t="n">
        <v>3</v>
      </c>
      <c r="N46" s="148" t="n">
        <v>3</v>
      </c>
      <c r="O46" s="148" t="n">
        <v>3</v>
      </c>
      <c r="P46" s="148" t="n">
        <v>3</v>
      </c>
      <c r="Q46" s="148" t="n">
        <v>3</v>
      </c>
      <c r="R46" s="148" t="n">
        <v>3</v>
      </c>
      <c r="S46" s="148"/>
    </row>
    <row r="47" s="175" customFormat="true" ht="12.95" hidden="false" customHeight="true" outlineLevel="0" collapsed="false">
      <c r="A47" s="148"/>
      <c r="B47" s="171"/>
      <c r="C47" s="120"/>
      <c r="D47" s="107"/>
      <c r="E47" s="107"/>
      <c r="F47" s="107"/>
      <c r="G47" s="148"/>
      <c r="H47" s="148"/>
      <c r="I47" s="172"/>
      <c r="J47" s="173"/>
      <c r="K47" s="148"/>
      <c r="L47" s="174"/>
      <c r="M47" s="148"/>
      <c r="N47" s="148"/>
      <c r="O47" s="148"/>
      <c r="P47" s="148"/>
      <c r="Q47" s="148"/>
      <c r="R47" s="148"/>
      <c r="S47" s="148"/>
    </row>
    <row r="48" s="175" customFormat="true" ht="12.95" hidden="false" customHeight="true" outlineLevel="0" collapsed="false">
      <c r="A48" s="148"/>
      <c r="B48" s="171"/>
      <c r="C48" s="135" t="s">
        <v>487</v>
      </c>
      <c r="D48" s="107"/>
      <c r="E48" s="107"/>
      <c r="F48" s="107"/>
      <c r="G48" s="148"/>
      <c r="H48" s="148"/>
      <c r="I48" s="148"/>
      <c r="J48" s="173"/>
      <c r="K48" s="148"/>
      <c r="L48" s="174"/>
      <c r="M48" s="107"/>
      <c r="N48" s="148"/>
      <c r="O48" s="148"/>
      <c r="P48" s="148"/>
      <c r="Q48" s="148"/>
      <c r="R48" s="148"/>
      <c r="S48" s="148"/>
    </row>
    <row r="49" customFormat="false" ht="12.95" hidden="false" customHeight="true" outlineLevel="0" collapsed="false">
      <c r="A49" s="43"/>
      <c r="B49" s="42"/>
      <c r="C49" s="135" t="s">
        <v>488</v>
      </c>
      <c r="D49" s="43"/>
      <c r="E49" s="105"/>
      <c r="F49" s="105"/>
      <c r="G49" s="105"/>
      <c r="H49" s="105"/>
      <c r="I49" s="107"/>
      <c r="J49" s="95"/>
      <c r="K49" s="95"/>
      <c r="L49" s="176"/>
      <c r="M49" s="107"/>
      <c r="N49" s="107"/>
      <c r="O49" s="95"/>
      <c r="P49" s="107"/>
      <c r="Q49" s="43"/>
    </row>
    <row r="50" customFormat="false" ht="12.95" hidden="false" customHeight="true" outlineLevel="0" collapsed="false">
      <c r="C50" s="135" t="s">
        <v>489</v>
      </c>
      <c r="D50" s="2"/>
      <c r="K50" s="177"/>
      <c r="L50" s="178"/>
      <c r="M50" s="155"/>
      <c r="N50" s="155"/>
      <c r="O50" s="25"/>
      <c r="P50" s="155"/>
      <c r="Q50" s="2"/>
    </row>
    <row r="51" customFormat="false" ht="12.95" hidden="false" customHeight="true" outlineLevel="0" collapsed="false">
      <c r="C51" s="136" t="s">
        <v>490</v>
      </c>
      <c r="D51" s="2"/>
      <c r="H51" s="1"/>
      <c r="I51" s="179"/>
      <c r="J51" s="180"/>
      <c r="K51" s="181"/>
      <c r="L51" s="178"/>
      <c r="M51" s="155"/>
      <c r="N51" s="155"/>
      <c r="O51" s="174"/>
      <c r="Q51" s="2"/>
    </row>
    <row r="52" customFormat="false" ht="12.95" hidden="false" customHeight="true" outlineLevel="0" collapsed="false">
      <c r="C52" s="136" t="s">
        <v>491</v>
      </c>
      <c r="D52" s="2"/>
      <c r="G52" s="1"/>
      <c r="I52" s="1"/>
      <c r="K52" s="154"/>
      <c r="L52" s="182"/>
      <c r="M52" s="25"/>
      <c r="N52" s="155"/>
      <c r="O52" s="174"/>
      <c r="Q52" s="2"/>
    </row>
    <row r="53" customFormat="false" ht="12.95" hidden="false" customHeight="true" outlineLevel="0" collapsed="false">
      <c r="D53" s="2"/>
      <c r="I53" s="1"/>
      <c r="K53" s="154"/>
      <c r="L53" s="183"/>
      <c r="M53" s="155"/>
      <c r="N53" s="155"/>
      <c r="O53" s="2"/>
      <c r="Q53" s="2"/>
    </row>
    <row r="54" customFormat="false" ht="12.95" hidden="false" customHeight="true" outlineLevel="0" collapsed="false">
      <c r="D54" s="2"/>
      <c r="I54" s="1"/>
      <c r="K54" s="154"/>
      <c r="L54" s="183"/>
      <c r="M54" s="155"/>
      <c r="N54" s="155"/>
      <c r="O54" s="25"/>
      <c r="P54" s="155"/>
      <c r="Q54" s="2"/>
    </row>
    <row r="55" customFormat="false" ht="12.95" hidden="false" customHeight="true" outlineLevel="0" collapsed="false">
      <c r="D55" s="2"/>
      <c r="I55" s="184"/>
      <c r="L55" s="182"/>
      <c r="M55" s="182"/>
      <c r="O55" s="2"/>
      <c r="Q55" s="2"/>
    </row>
    <row r="56" customFormat="false" ht="12.95" hidden="false" customHeight="true" outlineLevel="0" collapsed="false">
      <c r="D56" s="185"/>
      <c r="I56" s="184"/>
      <c r="L56" s="186"/>
      <c r="M56" s="186"/>
    </row>
    <row r="57" customFormat="false" ht="12.95" hidden="false" customHeight="true" outlineLevel="0" collapsed="false">
      <c r="D57" s="185"/>
      <c r="I57" s="184"/>
    </row>
    <row r="58" customFormat="false" ht="12.95" hidden="false" customHeight="true" outlineLevel="0" collapsed="false">
      <c r="D58" s="185"/>
    </row>
    <row r="59" customFormat="false" ht="12.95" hidden="false" customHeight="true" outlineLevel="0" collapsed="false">
      <c r="D59" s="185"/>
    </row>
    <row r="60" customFormat="false" ht="12.95" hidden="false" customHeight="true" outlineLevel="0" collapsed="false">
      <c r="D60" s="185"/>
    </row>
    <row r="61" customFormat="false" ht="12.95" hidden="false" customHeight="true" outlineLevel="0" collapsed="false">
      <c r="D61" s="185"/>
    </row>
    <row r="62" customFormat="false" ht="12.95" hidden="false" customHeight="true" outlineLevel="0" collapsed="false">
      <c r="D62" s="185"/>
    </row>
    <row r="63" customFormat="false" ht="12.95" hidden="false" customHeight="true" outlineLevel="0" collapsed="false">
      <c r="D63" s="185"/>
    </row>
    <row r="64" customFormat="false" ht="12.95" hidden="false" customHeight="true" outlineLevel="0" collapsed="false">
      <c r="D64" s="185"/>
    </row>
    <row r="65" customFormat="false" ht="12.95" hidden="false" customHeight="true" outlineLevel="0" collapsed="false">
      <c r="D65" s="185"/>
    </row>
    <row r="66" customFormat="false" ht="12.95" hidden="false" customHeight="true" outlineLevel="0" collapsed="false">
      <c r="D66" s="185"/>
    </row>
    <row r="67" customFormat="false" ht="12.95" hidden="false" customHeight="true" outlineLevel="0" collapsed="false">
      <c r="D67" s="185"/>
    </row>
    <row r="68" customFormat="false" ht="12.95" hidden="false" customHeight="true" outlineLevel="0" collapsed="false">
      <c r="D68" s="185"/>
    </row>
    <row r="69" customFormat="false" ht="12.95" hidden="false" customHeight="true" outlineLevel="0" collapsed="false">
      <c r="D69" s="185"/>
    </row>
    <row r="70" customFormat="false" ht="12.95" hidden="false" customHeight="true" outlineLevel="0" collapsed="false">
      <c r="D70" s="185"/>
    </row>
    <row r="71" customFormat="false" ht="12.95" hidden="false" customHeight="true" outlineLevel="0" collapsed="false">
      <c r="D71" s="185"/>
    </row>
    <row r="72" customFormat="false" ht="12.95" hidden="false" customHeight="true" outlineLevel="0" collapsed="false">
      <c r="D72" s="185"/>
    </row>
    <row r="73" customFormat="false" ht="12.95" hidden="false" customHeight="true" outlineLevel="0" collapsed="false">
      <c r="D73" s="185"/>
    </row>
    <row r="74" customFormat="false" ht="12.95" hidden="false" customHeight="true" outlineLevel="0" collapsed="false">
      <c r="D74" s="185"/>
    </row>
    <row r="75" customFormat="false" ht="12.95" hidden="false" customHeight="true" outlineLevel="0" collapsed="false">
      <c r="D75" s="185"/>
    </row>
    <row r="76" customFormat="false" ht="12.95" hidden="false" customHeight="true" outlineLevel="0" collapsed="false">
      <c r="D76" s="185"/>
    </row>
    <row r="77" customFormat="false" ht="12.95" hidden="false" customHeight="true" outlineLevel="0" collapsed="false">
      <c r="D77" s="185"/>
    </row>
    <row r="78" customFormat="false" ht="12.95" hidden="false" customHeight="true" outlineLevel="0" collapsed="false">
      <c r="D78" s="185"/>
    </row>
    <row r="79" customFormat="false" ht="12.95" hidden="false" customHeight="true" outlineLevel="0" collapsed="false">
      <c r="D79" s="185"/>
    </row>
    <row r="80" customFormat="false" ht="12.95" hidden="false" customHeight="true" outlineLevel="0" collapsed="false">
      <c r="D80" s="185"/>
    </row>
    <row r="81" customFormat="false" ht="12.95" hidden="false" customHeight="true" outlineLevel="0" collapsed="false">
      <c r="D81" s="185"/>
    </row>
    <row r="82" customFormat="false" ht="12.95" hidden="false" customHeight="true" outlineLevel="0" collapsed="false">
      <c r="D82" s="185"/>
    </row>
    <row r="83" customFormat="false" ht="12.95" hidden="false" customHeight="true" outlineLevel="0" collapsed="false">
      <c r="D83" s="185"/>
    </row>
  </sheetData>
  <printOptions headings="false" gridLines="false" gridLinesSet="true" horizontalCentered="true" verticalCentered="true"/>
  <pageMargins left="0.5" right="0.5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5" min="5" style="2" width="9.14"/>
    <col collapsed="false" customWidth="true" hidden="false" outlineLevel="0" max="10" min="10" style="2" width="9.14"/>
  </cols>
  <sheetData>
    <row r="1" customFormat="false" ht="15" hidden="false" customHeight="false" outlineLevel="0" collapsed="false">
      <c r="A1" s="147" t="s">
        <v>492</v>
      </c>
      <c r="I1" s="139"/>
      <c r="J1" s="139"/>
      <c r="K1" s="139"/>
      <c r="L1" s="155"/>
    </row>
    <row r="2" customFormat="false" ht="12.75" hidden="false" customHeight="false" outlineLevel="0" collapsed="false">
      <c r="I2" s="139"/>
      <c r="J2" s="139"/>
      <c r="K2" s="139"/>
      <c r="L2" s="155"/>
    </row>
    <row r="3" customFormat="false" ht="12.75" hidden="false" customHeight="false" outlineLevel="0" collapsed="false">
      <c r="B3" s="29"/>
      <c r="I3" s="139"/>
      <c r="J3" s="139"/>
      <c r="K3" s="139"/>
      <c r="L3" s="155"/>
    </row>
    <row r="4" customFormat="false" ht="12.75" hidden="false" customHeight="false" outlineLevel="0" collapsed="false">
      <c r="B4" s="1" t="s">
        <v>408</v>
      </c>
      <c r="G4" s="29"/>
      <c r="H4" s="29"/>
      <c r="I4" s="139"/>
      <c r="J4" s="139" t="s">
        <v>493</v>
      </c>
      <c r="K4" s="139" t="s">
        <v>494</v>
      </c>
      <c r="L4" s="155" t="s">
        <v>495</v>
      </c>
    </row>
    <row r="5" customFormat="false" ht="13.5" hidden="false" customHeight="false" outlineLevel="0" collapsed="false">
      <c r="A5" s="26"/>
      <c r="B5" s="26" t="s">
        <v>416</v>
      </c>
      <c r="C5" s="26"/>
      <c r="D5" s="26"/>
      <c r="E5" s="27" t="n">
        <v>2011</v>
      </c>
      <c r="F5" s="27" t="n">
        <v>2010</v>
      </c>
      <c r="G5" s="27" t="n">
        <v>2009</v>
      </c>
      <c r="H5" s="27" t="n">
        <v>2008</v>
      </c>
      <c r="I5" s="141"/>
      <c r="J5" s="152" t="n">
        <v>2011</v>
      </c>
      <c r="K5" s="152" t="n">
        <v>2011</v>
      </c>
      <c r="L5" s="152" t="n">
        <v>2011</v>
      </c>
    </row>
    <row r="6" customFormat="false" ht="13.5" hidden="false" customHeight="false" outlineLevel="0" collapsed="false">
      <c r="A6" s="42"/>
      <c r="B6" s="67" t="s">
        <v>496</v>
      </c>
      <c r="C6" s="67"/>
      <c r="D6" s="67"/>
      <c r="E6" s="61" t="n">
        <v>50.5</v>
      </c>
      <c r="F6" s="110" t="n">
        <v>86.3</v>
      </c>
      <c r="G6" s="110" t="n">
        <v>94.5</v>
      </c>
      <c r="H6" s="110" t="n">
        <v>84.3</v>
      </c>
      <c r="I6" s="107"/>
      <c r="J6" s="107" t="n">
        <v>68.4</v>
      </c>
      <c r="K6" s="107" t="n">
        <v>77.1</v>
      </c>
      <c r="L6" s="107" t="n">
        <v>78.9</v>
      </c>
      <c r="M6" s="42"/>
    </row>
    <row r="7" customFormat="false" ht="12.75" hidden="false" customHeight="false" outlineLevel="0" collapsed="false">
      <c r="A7" s="42"/>
      <c r="B7" s="67" t="s">
        <v>497</v>
      </c>
      <c r="C7" s="67"/>
      <c r="D7" s="67"/>
      <c r="E7" s="61" t="n">
        <v>63.8</v>
      </c>
      <c r="F7" s="110" t="n">
        <v>95.5</v>
      </c>
      <c r="G7" s="110" t="n">
        <v>104.9</v>
      </c>
      <c r="H7" s="110" t="n">
        <v>98</v>
      </c>
      <c r="I7" s="107"/>
      <c r="J7" s="107" t="n">
        <v>79.65</v>
      </c>
      <c r="K7" s="107" t="n">
        <v>88.0666666666667</v>
      </c>
      <c r="L7" s="107" t="n">
        <v>90.55</v>
      </c>
      <c r="M7" s="42"/>
    </row>
    <row r="8" customFormat="false" ht="12.75" hidden="false" customHeight="false" outlineLevel="0" collapsed="false">
      <c r="A8" s="42"/>
      <c r="B8" s="67" t="s">
        <v>498</v>
      </c>
      <c r="C8" s="67"/>
      <c r="D8" s="67"/>
      <c r="E8" s="61" t="n">
        <v>70.4</v>
      </c>
      <c r="F8" s="110" t="n">
        <v>108.3</v>
      </c>
      <c r="G8" s="110" t="n">
        <v>119.6</v>
      </c>
      <c r="H8" s="110" t="n">
        <v>111.8</v>
      </c>
      <c r="I8" s="107"/>
      <c r="J8" s="107" t="n">
        <v>89.35</v>
      </c>
      <c r="K8" s="107" t="n">
        <v>99.4333333333333</v>
      </c>
      <c r="L8" s="107" t="n">
        <v>102.525</v>
      </c>
      <c r="M8" s="42"/>
    </row>
    <row r="9" customFormat="false" ht="12.75" hidden="false" customHeight="false" outlineLevel="0" collapsed="false">
      <c r="A9" s="187"/>
      <c r="B9" s="187" t="s">
        <v>499</v>
      </c>
      <c r="C9" s="187"/>
      <c r="D9" s="187"/>
      <c r="E9" s="111" t="n">
        <v>92.1</v>
      </c>
      <c r="F9" s="115" t="n">
        <v>121.4</v>
      </c>
      <c r="G9" s="113" t="n">
        <v>133.7</v>
      </c>
      <c r="H9" s="113" t="n">
        <v>115.4</v>
      </c>
      <c r="I9" s="113"/>
      <c r="J9" s="113" t="n">
        <v>106.75</v>
      </c>
      <c r="K9" s="113" t="n">
        <v>115.733333333333</v>
      </c>
      <c r="L9" s="113" t="n">
        <v>115.65</v>
      </c>
      <c r="M9" s="42"/>
    </row>
    <row r="10" customFormat="false" ht="13.5" hidden="false" customHeight="false" outlineLevel="0" collapsed="false">
      <c r="A10" s="47"/>
      <c r="B10" s="47" t="s">
        <v>500</v>
      </c>
      <c r="C10" s="47"/>
      <c r="D10" s="47"/>
      <c r="E10" s="95" t="n">
        <v>98.7</v>
      </c>
      <c r="F10" s="110" t="n">
        <v>131.6</v>
      </c>
      <c r="G10" s="107" t="n">
        <v>144.5</v>
      </c>
      <c r="H10" s="107" t="n">
        <v>130.6</v>
      </c>
      <c r="I10" s="107"/>
      <c r="J10" s="107" t="n">
        <v>115.15</v>
      </c>
      <c r="K10" s="107" t="n">
        <v>124.933333333333</v>
      </c>
      <c r="L10" s="107" t="n">
        <v>126.35</v>
      </c>
      <c r="M10" s="42"/>
    </row>
    <row r="11" customFormat="false" ht="12.75" hidden="false" customHeight="false" outlineLevel="0" collapsed="false">
      <c r="A11" s="47"/>
      <c r="B11" s="67" t="s">
        <v>356</v>
      </c>
      <c r="C11" s="67"/>
      <c r="D11" s="67"/>
      <c r="E11" s="61" t="n">
        <v>99.6</v>
      </c>
      <c r="F11" s="110" t="n">
        <v>125.7</v>
      </c>
      <c r="G11" s="110" t="n">
        <v>144.1</v>
      </c>
      <c r="H11" s="110"/>
      <c r="I11" s="107"/>
      <c r="J11" s="107" t="n">
        <v>112.65</v>
      </c>
      <c r="K11" s="107" t="n">
        <v>123.133333333333</v>
      </c>
      <c r="L11" s="107"/>
      <c r="M11" s="42"/>
    </row>
    <row r="12" customFormat="false" ht="12.75" hidden="false" customHeight="false" outlineLevel="0" collapsed="false">
      <c r="A12" s="47"/>
      <c r="B12" s="67" t="s">
        <v>372</v>
      </c>
      <c r="C12" s="67"/>
      <c r="D12" s="67"/>
      <c r="E12" s="61" t="n">
        <v>90.3</v>
      </c>
      <c r="F12" s="110" t="n">
        <v>123.6</v>
      </c>
      <c r="G12" s="110" t="n">
        <v>136.7</v>
      </c>
      <c r="H12" s="110"/>
      <c r="I12" s="107"/>
      <c r="J12" s="107" t="n">
        <v>106.95</v>
      </c>
      <c r="K12" s="107" t="n">
        <v>116.866666666667</v>
      </c>
      <c r="L12" s="107"/>
      <c r="M12" s="42"/>
    </row>
    <row r="13" customFormat="false" ht="12.75" hidden="false" customHeight="false" outlineLevel="0" collapsed="false">
      <c r="A13" s="187"/>
      <c r="B13" s="112" t="s">
        <v>374</v>
      </c>
      <c r="C13" s="112"/>
      <c r="D13" s="112"/>
      <c r="E13" s="162" t="n">
        <v>89.1</v>
      </c>
      <c r="F13" s="115" t="n">
        <v>118</v>
      </c>
      <c r="G13" s="115" t="n">
        <v>135</v>
      </c>
      <c r="H13" s="115"/>
      <c r="I13" s="113"/>
      <c r="J13" s="113" t="n">
        <v>103.55</v>
      </c>
      <c r="K13" s="113" t="n">
        <v>114.033333333333</v>
      </c>
      <c r="L13" s="113"/>
      <c r="M13" s="42"/>
    </row>
    <row r="14" customFormat="false" ht="12.75" hidden="false" customHeight="false" outlineLevel="0" collapsed="false">
      <c r="A14" s="42"/>
      <c r="B14" s="67" t="s">
        <v>332</v>
      </c>
      <c r="C14" s="67"/>
      <c r="D14" s="67"/>
      <c r="E14" s="61" t="n">
        <v>86.5</v>
      </c>
      <c r="F14" s="110" t="n">
        <v>121.4</v>
      </c>
      <c r="G14" s="110"/>
      <c r="H14" s="110"/>
      <c r="I14" s="107"/>
      <c r="J14" s="107" t="n">
        <v>103.95</v>
      </c>
      <c r="K14" s="107"/>
      <c r="L14" s="107"/>
      <c r="M14" s="42"/>
    </row>
    <row r="15" customFormat="false" ht="13.5" hidden="false" customHeight="false" outlineLevel="0" collapsed="false">
      <c r="A15" s="42"/>
      <c r="B15" s="67" t="s">
        <v>501</v>
      </c>
      <c r="C15" s="42"/>
      <c r="D15" s="42"/>
      <c r="E15" s="43" t="n">
        <v>97.4</v>
      </c>
      <c r="F15" s="110" t="n">
        <v>129.7</v>
      </c>
      <c r="G15" s="42"/>
      <c r="H15" s="42"/>
      <c r="I15" s="42"/>
      <c r="J15" s="107" t="n">
        <v>113.55</v>
      </c>
      <c r="K15" s="42"/>
      <c r="L15" s="42"/>
      <c r="M15" s="42"/>
    </row>
    <row r="16" customFormat="false" ht="12.75" hidden="false" customHeight="false" outlineLevel="0" collapsed="false">
      <c r="A16" s="47"/>
      <c r="B16" s="67" t="s">
        <v>358</v>
      </c>
      <c r="C16" s="47"/>
      <c r="D16" s="47"/>
      <c r="E16" s="95" t="n">
        <v>92.4</v>
      </c>
      <c r="F16" s="110" t="n">
        <v>122.6</v>
      </c>
      <c r="G16" s="47"/>
      <c r="H16" s="47"/>
      <c r="I16" s="47"/>
      <c r="J16" s="107" t="n">
        <v>107.5</v>
      </c>
      <c r="K16" s="47"/>
      <c r="L16" s="47"/>
      <c r="M16" s="42"/>
    </row>
    <row r="17" customFormat="false" ht="12.75" hidden="false" customHeight="false" outlineLevel="0" collapsed="false">
      <c r="A17" s="187"/>
      <c r="B17" s="112" t="s">
        <v>360</v>
      </c>
      <c r="C17" s="187"/>
      <c r="D17" s="187"/>
      <c r="E17" s="111" t="n">
        <v>86.8</v>
      </c>
      <c r="F17" s="115" t="n">
        <v>115.4</v>
      </c>
      <c r="G17" s="187"/>
      <c r="H17" s="187"/>
      <c r="I17" s="187"/>
      <c r="J17" s="113" t="n">
        <v>101.1</v>
      </c>
      <c r="K17" s="187"/>
      <c r="L17" s="187"/>
      <c r="M17" s="42"/>
    </row>
    <row r="18" customFormat="false" ht="12.75" hidden="false" customHeight="false" outlineLevel="0" collapsed="false">
      <c r="A18" s="42"/>
      <c r="B18" s="67" t="s">
        <v>362</v>
      </c>
      <c r="C18" s="42"/>
      <c r="D18" s="42"/>
      <c r="E18" s="43" t="n">
        <v>89.5</v>
      </c>
      <c r="F18" s="110" t="n">
        <v>117.8</v>
      </c>
      <c r="G18" s="42"/>
      <c r="H18" s="42"/>
      <c r="I18" s="42"/>
      <c r="J18" s="107" t="n">
        <v>103.65</v>
      </c>
      <c r="K18" s="42"/>
      <c r="L18" s="42"/>
      <c r="M18" s="42"/>
    </row>
    <row r="19" customFormat="false" ht="12.75" hidden="false" customHeight="false" outlineLevel="0" collapsed="false">
      <c r="A19" s="42"/>
      <c r="B19" s="67" t="s">
        <v>387</v>
      </c>
      <c r="C19" s="42"/>
      <c r="D19" s="42"/>
      <c r="E19" s="43" t="n">
        <v>88.2</v>
      </c>
      <c r="F19" s="110" t="n">
        <v>126.4</v>
      </c>
      <c r="G19" s="42"/>
      <c r="H19" s="42"/>
      <c r="I19" s="42"/>
      <c r="J19" s="107" t="n">
        <v>107.3</v>
      </c>
      <c r="K19" s="42"/>
      <c r="L19" s="42"/>
      <c r="M19" s="42"/>
    </row>
    <row r="20" customFormat="false" ht="12.75" hidden="false" customHeight="false" outlineLevel="0" collapsed="false">
      <c r="A20" s="42"/>
      <c r="B20" s="42"/>
      <c r="C20" s="42"/>
      <c r="D20" s="42"/>
      <c r="E20" s="43"/>
      <c r="F20" s="42"/>
      <c r="G20" s="42"/>
      <c r="H20" s="42"/>
      <c r="I20" s="42"/>
      <c r="J20" s="43"/>
      <c r="K20" s="42"/>
      <c r="L20" s="42"/>
      <c r="M20" s="42"/>
    </row>
    <row r="21" customFormat="false" ht="12.75" hidden="false" customHeight="false" outlineLevel="0" collapsed="false">
      <c r="A21" s="42"/>
      <c r="B21" s="42"/>
      <c r="C21" s="42"/>
      <c r="D21" s="42"/>
      <c r="E21" s="43"/>
      <c r="F21" s="42"/>
      <c r="G21" s="42"/>
      <c r="H21" s="42"/>
      <c r="I21" s="42"/>
      <c r="J21" s="43"/>
      <c r="K21" s="42"/>
      <c r="L21" s="42"/>
      <c r="M21" s="42"/>
    </row>
    <row r="22" customFormat="false" ht="13.5" hidden="false" customHeight="false" outlineLevel="0" collapsed="false">
      <c r="A22" s="42"/>
      <c r="B22" s="188" t="s">
        <v>502</v>
      </c>
      <c r="C22" s="42"/>
      <c r="D22" s="42"/>
      <c r="E22" s="43"/>
      <c r="F22" s="42"/>
      <c r="G22" s="42"/>
      <c r="H22" s="42"/>
      <c r="I22" s="42"/>
      <c r="J22" s="43"/>
      <c r="K22" s="42"/>
      <c r="L22" s="42"/>
      <c r="M22" s="42"/>
    </row>
    <row r="23" customFormat="false" ht="13.5" hidden="false" customHeight="false" outlineLevel="0" collapsed="false">
      <c r="A23" s="42"/>
      <c r="B23" s="189" t="s">
        <v>503</v>
      </c>
      <c r="C23" s="42"/>
      <c r="D23" s="42"/>
      <c r="E23" s="43"/>
      <c r="F23" s="42"/>
      <c r="G23" s="42"/>
      <c r="H23" s="42"/>
      <c r="I23" s="42"/>
      <c r="J23" s="43"/>
      <c r="K23" s="42"/>
      <c r="L23" s="42"/>
      <c r="M23" s="42"/>
    </row>
    <row r="24" customFormat="false" ht="12.75" hidden="false" customHeight="false" outlineLevel="0" collapsed="false">
      <c r="A24" s="42"/>
      <c r="B24" s="42"/>
      <c r="C24" s="42"/>
      <c r="D24" s="42"/>
      <c r="E24" s="43"/>
      <c r="F24" s="42"/>
      <c r="G24" s="42"/>
      <c r="H24" s="42"/>
      <c r="I24" s="42"/>
      <c r="J24" s="43"/>
      <c r="K24" s="42"/>
      <c r="L24" s="42"/>
      <c r="M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580" ySplit="0" topLeftCell="S1" activePane="topLeft" state="split"/>
      <selection pane="topLeft" activeCell="B49" activeCellId="0" sqref="B49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22.42"/>
    <col collapsed="false" customWidth="true" hidden="false" outlineLevel="0" max="4" min="3" style="139" width="7.7"/>
    <col collapsed="false" customWidth="true" hidden="false" outlineLevel="0" max="5" min="5" style="139" width="3.28"/>
    <col collapsed="false" customWidth="true" hidden="false" outlineLevel="0" max="8" min="6" style="139" width="6.28"/>
    <col collapsed="false" customWidth="true" hidden="false" outlineLevel="0" max="9" min="9" style="155" width="6.41"/>
    <col collapsed="false" customWidth="true" hidden="false" outlineLevel="0" max="10" min="10" style="139" width="6.41"/>
    <col collapsed="false" customWidth="true" hidden="false" outlineLevel="0" max="12" min="11" style="139" width="6.28"/>
    <col collapsed="false" customWidth="true" hidden="false" outlineLevel="0" max="13" min="13" style="139" width="6.56"/>
    <col collapsed="false" customWidth="true" hidden="false" outlineLevel="0" max="14" min="14" style="139" width="6.28"/>
    <col collapsed="false" customWidth="true" hidden="false" outlineLevel="0" max="15" min="15" style="139" width="6.7"/>
    <col collapsed="false" customWidth="true" hidden="false" outlineLevel="0" max="16" min="16" style="155" width="6.28"/>
    <col collapsed="false" customWidth="true" hidden="false" outlineLevel="0" max="17" min="17" style="139" width="7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190" t="s">
        <v>504</v>
      </c>
    </row>
    <row r="3" customFormat="false" ht="12.75" hidden="false" customHeight="false" outlineLevel="0" collapsed="false">
      <c r="C3" s="139" t="s">
        <v>410</v>
      </c>
      <c r="D3" s="139" t="s">
        <v>410</v>
      </c>
    </row>
    <row r="4" customFormat="false" ht="12.75" hidden="false" customHeight="false" outlineLevel="0" collapsed="false">
      <c r="A4" s="2" t="s">
        <v>407</v>
      </c>
      <c r="B4" s="1" t="s">
        <v>408</v>
      </c>
      <c r="C4" s="139" t="s">
        <v>418</v>
      </c>
      <c r="D4" s="139" t="s">
        <v>418</v>
      </c>
      <c r="F4" s="139" t="s">
        <v>456</v>
      </c>
      <c r="G4" s="139" t="s">
        <v>505</v>
      </c>
      <c r="H4" s="139" t="s">
        <v>458</v>
      </c>
      <c r="I4" s="155" t="s">
        <v>459</v>
      </c>
      <c r="J4" s="139" t="s">
        <v>460</v>
      </c>
      <c r="K4" s="139" t="s">
        <v>461</v>
      </c>
      <c r="L4" s="139" t="s">
        <v>462</v>
      </c>
      <c r="M4" s="139" t="s">
        <v>463</v>
      </c>
      <c r="N4" s="139" t="s">
        <v>506</v>
      </c>
      <c r="O4" s="139" t="s">
        <v>465</v>
      </c>
      <c r="P4" s="139" t="s">
        <v>466</v>
      </c>
    </row>
    <row r="5" s="26" customFormat="true" ht="13.5" hidden="false" customHeight="false" outlineLevel="0" collapsed="false">
      <c r="A5" s="27" t="s">
        <v>415</v>
      </c>
      <c r="B5" s="26" t="s">
        <v>416</v>
      </c>
      <c r="C5" s="141" t="s">
        <v>468</v>
      </c>
      <c r="D5" s="141" t="s">
        <v>469</v>
      </c>
      <c r="E5" s="141"/>
      <c r="F5" s="141" t="s">
        <v>507</v>
      </c>
      <c r="G5" s="141" t="s">
        <v>471</v>
      </c>
      <c r="H5" s="141" t="s">
        <v>472</v>
      </c>
      <c r="I5" s="141" t="s">
        <v>508</v>
      </c>
      <c r="J5" s="141" t="s">
        <v>474</v>
      </c>
      <c r="K5" s="141" t="s">
        <v>475</v>
      </c>
      <c r="L5" s="141" t="s">
        <v>475</v>
      </c>
      <c r="M5" s="141" t="s">
        <v>476</v>
      </c>
      <c r="N5" s="141" t="s">
        <v>477</v>
      </c>
      <c r="O5" s="141" t="s">
        <v>478</v>
      </c>
      <c r="P5" s="141" t="s">
        <v>479</v>
      </c>
      <c r="Q5" s="141"/>
    </row>
    <row r="6" customFormat="false" ht="13.5" hidden="false" customHeight="false" outlineLevel="0" collapsed="false">
      <c r="A6" s="43" t="n">
        <v>1</v>
      </c>
      <c r="B6" s="104" t="s">
        <v>330</v>
      </c>
      <c r="C6" s="105" t="n">
        <v>31.6265371272727</v>
      </c>
      <c r="D6" s="43" t="n">
        <v>35</v>
      </c>
      <c r="E6" s="43"/>
      <c r="F6" s="105" t="n">
        <v>37.6761084</v>
      </c>
      <c r="G6" s="105" t="n">
        <v>34.7319</v>
      </c>
      <c r="H6" s="157" t="n">
        <v>30.3</v>
      </c>
      <c r="I6" s="159" t="n">
        <v>29.8</v>
      </c>
      <c r="J6" s="191" t="n">
        <v>27.9</v>
      </c>
      <c r="K6" s="105" t="n">
        <v>35.5</v>
      </c>
      <c r="L6" s="107" t="n">
        <v>39.5</v>
      </c>
      <c r="M6" s="107" t="n">
        <v>25.493</v>
      </c>
      <c r="N6" s="105" t="n">
        <v>34.9909</v>
      </c>
      <c r="O6" s="159" t="n">
        <v>24.8</v>
      </c>
      <c r="P6" s="107" t="n">
        <v>27.2</v>
      </c>
      <c r="Q6" s="109"/>
    </row>
    <row r="7" customFormat="false" ht="12.75" hidden="false" customHeight="false" outlineLevel="0" collapsed="false">
      <c r="A7" s="43" t="n">
        <v>2</v>
      </c>
      <c r="B7" s="67" t="s">
        <v>332</v>
      </c>
      <c r="C7" s="105" t="n">
        <v>34.3001435636364</v>
      </c>
      <c r="D7" s="43" t="n">
        <v>32</v>
      </c>
      <c r="E7" s="43"/>
      <c r="F7" s="105" t="n">
        <v>38.6450792</v>
      </c>
      <c r="G7" s="105" t="n">
        <v>39.7047</v>
      </c>
      <c r="H7" s="157" t="n">
        <v>35.7</v>
      </c>
      <c r="I7" s="159" t="n">
        <v>31.4</v>
      </c>
      <c r="J7" s="191" t="n">
        <v>29.2</v>
      </c>
      <c r="K7" s="105" t="n">
        <v>36.5</v>
      </c>
      <c r="L7" s="107" t="n">
        <v>41</v>
      </c>
      <c r="M7" s="107" t="n">
        <v>30.813</v>
      </c>
      <c r="N7" s="105" t="n">
        <v>37.0888</v>
      </c>
      <c r="O7" s="159" t="n">
        <v>27</v>
      </c>
      <c r="P7" s="107" t="n">
        <v>30.25</v>
      </c>
      <c r="Q7" s="109"/>
    </row>
    <row r="8" customFormat="false" ht="12.75" hidden="false" customHeight="false" outlineLevel="0" collapsed="false">
      <c r="A8" s="43" t="n">
        <v>3</v>
      </c>
      <c r="B8" s="67" t="s">
        <v>335</v>
      </c>
      <c r="C8" s="105" t="n">
        <v>35.7053214363636</v>
      </c>
      <c r="D8" s="43" t="n">
        <v>23</v>
      </c>
      <c r="E8" s="43"/>
      <c r="F8" s="105" t="n">
        <v>41.3561358</v>
      </c>
      <c r="G8" s="105" t="n">
        <v>39.627</v>
      </c>
      <c r="H8" s="157" t="n">
        <v>35.5</v>
      </c>
      <c r="I8" s="159" t="n">
        <v>35.9</v>
      </c>
      <c r="J8" s="191" t="n">
        <v>33.2</v>
      </c>
      <c r="K8" s="105" t="n">
        <v>33.5</v>
      </c>
      <c r="L8" s="107" t="n">
        <v>42.5</v>
      </c>
      <c r="M8" s="107" t="n">
        <v>31.698</v>
      </c>
      <c r="N8" s="105" t="n">
        <v>41.0774</v>
      </c>
      <c r="O8" s="159" t="n">
        <v>32.2</v>
      </c>
      <c r="P8" s="107" t="n">
        <v>26.2</v>
      </c>
      <c r="Q8" s="109"/>
    </row>
    <row r="9" s="33" customFormat="true" ht="12.75" hidden="false" customHeight="false" outlineLevel="0" collapsed="false">
      <c r="A9" s="111" t="n">
        <v>4</v>
      </c>
      <c r="B9" s="112" t="s">
        <v>337</v>
      </c>
      <c r="C9" s="113" t="n">
        <v>37.6126238545455</v>
      </c>
      <c r="D9" s="111" t="n">
        <v>6</v>
      </c>
      <c r="E9" s="111"/>
      <c r="F9" s="113" t="n">
        <v>42.5209624</v>
      </c>
      <c r="G9" s="113" t="n">
        <v>42.6573</v>
      </c>
      <c r="H9" s="160" t="n">
        <v>34.8</v>
      </c>
      <c r="I9" s="160" t="n">
        <v>35</v>
      </c>
      <c r="J9" s="192" t="n">
        <v>30.6</v>
      </c>
      <c r="K9" s="113" t="n">
        <v>41</v>
      </c>
      <c r="L9" s="113" t="n">
        <v>42.5</v>
      </c>
      <c r="M9" s="113" t="n">
        <v>35.657</v>
      </c>
      <c r="N9" s="113" t="n">
        <v>38.9536</v>
      </c>
      <c r="O9" s="160" t="n">
        <v>33.1</v>
      </c>
      <c r="P9" s="113" t="n">
        <v>36.95</v>
      </c>
      <c r="Q9" s="116"/>
    </row>
    <row r="10" customFormat="false" ht="12.75" hidden="false" customHeight="false" outlineLevel="0" collapsed="false">
      <c r="A10" s="43" t="n">
        <v>5</v>
      </c>
      <c r="B10" s="104" t="s">
        <v>339</v>
      </c>
      <c r="C10" s="105" t="n">
        <v>34.7962628545455</v>
      </c>
      <c r="D10" s="43" t="n">
        <v>30</v>
      </c>
      <c r="E10" s="43"/>
      <c r="F10" s="105" t="n">
        <v>40.9231914</v>
      </c>
      <c r="G10" s="105" t="n">
        <v>42.1911</v>
      </c>
      <c r="H10" s="157" t="n">
        <v>30.5</v>
      </c>
      <c r="I10" s="159" t="n">
        <v>34</v>
      </c>
      <c r="J10" s="191" t="n">
        <v>30.5</v>
      </c>
      <c r="K10" s="105" t="n">
        <v>36.5</v>
      </c>
      <c r="L10" s="107" t="n">
        <v>38.5</v>
      </c>
      <c r="M10" s="107" t="n">
        <v>32.168</v>
      </c>
      <c r="N10" s="105" t="n">
        <v>38.1766</v>
      </c>
      <c r="O10" s="159" t="n">
        <v>30</v>
      </c>
      <c r="P10" s="107" t="n">
        <v>29.3</v>
      </c>
      <c r="Q10" s="109"/>
    </row>
    <row r="11" customFormat="false" ht="12.75" hidden="false" customHeight="false" outlineLevel="0" collapsed="false">
      <c r="A11" s="43" t="n">
        <v>6</v>
      </c>
      <c r="B11" s="67" t="s">
        <v>341</v>
      </c>
      <c r="C11" s="105" t="n">
        <v>31.2810548363636</v>
      </c>
      <c r="D11" s="43" t="n">
        <v>36</v>
      </c>
      <c r="E11" s="43"/>
      <c r="F11" s="105" t="n">
        <v>36.7896032</v>
      </c>
      <c r="G11" s="105" t="n">
        <v>39.3162</v>
      </c>
      <c r="H11" s="157" t="n">
        <v>31.6</v>
      </c>
      <c r="I11" s="159" t="n">
        <v>29.8</v>
      </c>
      <c r="J11" s="191" t="n">
        <v>25.7</v>
      </c>
      <c r="K11" s="105" t="n">
        <v>30.5</v>
      </c>
      <c r="L11" s="107" t="n">
        <v>37</v>
      </c>
      <c r="M11" s="107" t="n">
        <v>27.047</v>
      </c>
      <c r="N11" s="105" t="n">
        <v>37.0888</v>
      </c>
      <c r="O11" s="159" t="n">
        <v>25.4</v>
      </c>
      <c r="P11" s="107" t="n">
        <v>23.85</v>
      </c>
      <c r="Q11" s="109"/>
    </row>
    <row r="12" customFormat="false" ht="12.75" hidden="false" customHeight="false" outlineLevel="0" collapsed="false">
      <c r="A12" s="43" t="n">
        <v>7</v>
      </c>
      <c r="B12" s="67" t="s">
        <v>343</v>
      </c>
      <c r="C12" s="105" t="n">
        <v>33.8283087272727</v>
      </c>
      <c r="D12" s="43" t="n">
        <v>33</v>
      </c>
      <c r="E12" s="43"/>
      <c r="F12" s="105" t="n">
        <v>39.923296</v>
      </c>
      <c r="G12" s="105" t="n">
        <v>40.0932</v>
      </c>
      <c r="H12" s="157" t="n">
        <v>33</v>
      </c>
      <c r="I12" s="159" t="n">
        <v>34</v>
      </c>
      <c r="J12" s="191" t="n">
        <v>28.8</v>
      </c>
      <c r="K12" s="105" t="n">
        <v>32.5</v>
      </c>
      <c r="L12" s="107" t="n">
        <v>39</v>
      </c>
      <c r="M12" s="107" t="n">
        <v>30.196</v>
      </c>
      <c r="N12" s="105" t="n">
        <v>38.0989</v>
      </c>
      <c r="O12" s="159" t="n">
        <v>30</v>
      </c>
      <c r="P12" s="107" t="n">
        <v>26.5</v>
      </c>
      <c r="Q12" s="109"/>
    </row>
    <row r="13" s="33" customFormat="true" ht="13.5" hidden="false" customHeight="false" outlineLevel="0" collapsed="false">
      <c r="A13" s="111" t="n">
        <v>8</v>
      </c>
      <c r="B13" s="112" t="s">
        <v>426</v>
      </c>
      <c r="C13" s="113" t="n">
        <v>36.9537615818182</v>
      </c>
      <c r="D13" s="111" t="n">
        <v>8</v>
      </c>
      <c r="E13" s="111"/>
      <c r="F13" s="113" t="n">
        <v>43.2940774</v>
      </c>
      <c r="G13" s="113" t="n">
        <v>42.0357</v>
      </c>
      <c r="H13" s="160" t="n">
        <v>35.5</v>
      </c>
      <c r="I13" s="160" t="n">
        <v>32.3</v>
      </c>
      <c r="J13" s="192" t="n">
        <v>31.9</v>
      </c>
      <c r="K13" s="113" t="n">
        <v>35</v>
      </c>
      <c r="L13" s="113" t="n">
        <v>43</v>
      </c>
      <c r="M13" s="113" t="n">
        <v>34.922</v>
      </c>
      <c r="N13" s="113" t="n">
        <v>39.9896</v>
      </c>
      <c r="O13" s="160" t="n">
        <v>30.2</v>
      </c>
      <c r="P13" s="113" t="n">
        <v>38.35</v>
      </c>
      <c r="Q13" s="116"/>
    </row>
    <row r="14" customFormat="false" ht="12.75" hidden="false" customHeight="false" outlineLevel="0" collapsed="false">
      <c r="A14" s="43" t="n">
        <v>9</v>
      </c>
      <c r="B14" s="117" t="s">
        <v>347</v>
      </c>
      <c r="C14" s="105" t="n">
        <v>38.4892988363636</v>
      </c>
      <c r="D14" s="43" t="n">
        <v>1</v>
      </c>
      <c r="E14" s="43"/>
      <c r="F14" s="105" t="n">
        <v>43.1806872</v>
      </c>
      <c r="G14" s="105" t="n">
        <v>43.512</v>
      </c>
      <c r="H14" s="157" t="n">
        <v>33.9</v>
      </c>
      <c r="I14" s="159" t="n">
        <v>34.2</v>
      </c>
      <c r="J14" s="191" t="n">
        <v>33</v>
      </c>
      <c r="K14" s="105" t="n">
        <v>38.5</v>
      </c>
      <c r="L14" s="107" t="n">
        <v>43.5</v>
      </c>
      <c r="M14" s="107" t="n">
        <v>36.409</v>
      </c>
      <c r="N14" s="105" t="n">
        <v>39.7306</v>
      </c>
      <c r="O14" s="159" t="n">
        <v>35.6</v>
      </c>
      <c r="P14" s="107" t="n">
        <v>41.85</v>
      </c>
      <c r="Q14" s="109"/>
    </row>
    <row r="15" customFormat="false" ht="12.75" hidden="false" customHeight="false" outlineLevel="0" collapsed="false">
      <c r="A15" s="43" t="n">
        <v>10</v>
      </c>
      <c r="B15" s="117" t="s">
        <v>349</v>
      </c>
      <c r="C15" s="105" t="n">
        <v>37.9072568090909</v>
      </c>
      <c r="D15" s="43" t="n">
        <v>3</v>
      </c>
      <c r="E15" s="43"/>
      <c r="F15" s="105" t="n">
        <v>43.1652249</v>
      </c>
      <c r="G15" s="105" t="n">
        <v>42.735</v>
      </c>
      <c r="H15" s="157" t="n">
        <v>33.3</v>
      </c>
      <c r="I15" s="159" t="n">
        <v>32.1</v>
      </c>
      <c r="J15" s="191" t="n">
        <v>32.7</v>
      </c>
      <c r="K15" s="105" t="n">
        <v>37.5</v>
      </c>
      <c r="L15" s="107" t="n">
        <v>43</v>
      </c>
      <c r="M15" s="107" t="n">
        <v>36.699</v>
      </c>
      <c r="N15" s="105" t="n">
        <v>39.7306</v>
      </c>
      <c r="O15" s="159" t="n">
        <v>34.3</v>
      </c>
      <c r="P15" s="107" t="n">
        <v>41.75</v>
      </c>
      <c r="Q15" s="109"/>
    </row>
    <row r="16" customFormat="false" ht="12.75" hidden="false" customHeight="false" outlineLevel="0" collapsed="false">
      <c r="A16" s="43" t="n">
        <v>11</v>
      </c>
      <c r="B16" s="117" t="s">
        <v>350</v>
      </c>
      <c r="C16" s="105" t="n">
        <v>37.8866043636364</v>
      </c>
      <c r="D16" s="43" t="n">
        <v>4</v>
      </c>
      <c r="E16" s="43"/>
      <c r="F16" s="105" t="n">
        <v>43.634248</v>
      </c>
      <c r="G16" s="105" t="n">
        <v>43.2789</v>
      </c>
      <c r="H16" s="157" t="n">
        <v>33.9</v>
      </c>
      <c r="I16" s="159" t="n">
        <v>34.2</v>
      </c>
      <c r="J16" s="191" t="n">
        <v>32.1</v>
      </c>
      <c r="K16" s="105" t="n">
        <v>38.5</v>
      </c>
      <c r="L16" s="107" t="n">
        <v>43</v>
      </c>
      <c r="M16" s="107" t="n">
        <v>36.824</v>
      </c>
      <c r="N16" s="105" t="n">
        <v>40.0155</v>
      </c>
      <c r="O16" s="159" t="n">
        <v>31.4</v>
      </c>
      <c r="P16" s="107" t="n">
        <v>39.9</v>
      </c>
      <c r="Q16" s="109"/>
    </row>
    <row r="17" s="33" customFormat="true" ht="12.75" hidden="false" customHeight="false" outlineLevel="0" collapsed="false">
      <c r="A17" s="111" t="n">
        <v>12</v>
      </c>
      <c r="B17" s="118" t="s">
        <v>352</v>
      </c>
      <c r="C17" s="113" t="n">
        <v>37.7614582727273</v>
      </c>
      <c r="D17" s="111" t="n">
        <v>5</v>
      </c>
      <c r="E17" s="111"/>
      <c r="F17" s="113" t="n">
        <v>42.242641</v>
      </c>
      <c r="G17" s="113" t="n">
        <v>42.9681</v>
      </c>
      <c r="H17" s="160" t="n">
        <v>33.1</v>
      </c>
      <c r="I17" s="160" t="n">
        <v>33.8</v>
      </c>
      <c r="J17" s="192" t="n">
        <v>30.7</v>
      </c>
      <c r="K17" s="113" t="n">
        <v>38.5</v>
      </c>
      <c r="L17" s="113" t="n">
        <v>44</v>
      </c>
      <c r="M17" s="113" t="n">
        <v>37.325</v>
      </c>
      <c r="N17" s="113" t="n">
        <v>39.2903</v>
      </c>
      <c r="O17" s="160" t="n">
        <v>32.2</v>
      </c>
      <c r="P17" s="113" t="n">
        <v>41.25</v>
      </c>
      <c r="Q17" s="116"/>
    </row>
    <row r="18" customFormat="false" ht="12.75" hidden="false" customHeight="false" outlineLevel="0" collapsed="false">
      <c r="A18" s="43" t="n">
        <v>13</v>
      </c>
      <c r="B18" s="104" t="s">
        <v>354</v>
      </c>
      <c r="C18" s="105" t="n">
        <v>31.9542387454546</v>
      </c>
      <c r="D18" s="43" t="n">
        <v>34</v>
      </c>
      <c r="E18" s="43"/>
      <c r="F18" s="105" t="n">
        <v>36.9442262</v>
      </c>
      <c r="G18" s="105" t="n">
        <v>39.1608</v>
      </c>
      <c r="H18" s="157" t="n">
        <v>32.5</v>
      </c>
      <c r="I18" s="159" t="n">
        <v>29.6</v>
      </c>
      <c r="J18" s="191" t="n">
        <v>27.3</v>
      </c>
      <c r="K18" s="105" t="n">
        <v>32.5</v>
      </c>
      <c r="L18" s="107" t="n">
        <v>40</v>
      </c>
      <c r="M18" s="107" t="n">
        <v>26.582</v>
      </c>
      <c r="N18" s="105" t="n">
        <v>34.8096</v>
      </c>
      <c r="O18" s="159" t="n">
        <v>24.5</v>
      </c>
      <c r="P18" s="107" t="n">
        <v>27.6</v>
      </c>
      <c r="Q18" s="109"/>
    </row>
    <row r="19" customFormat="false" ht="12.75" hidden="false" customHeight="false" outlineLevel="0" collapsed="false">
      <c r="A19" s="43" t="n">
        <v>14</v>
      </c>
      <c r="B19" s="120" t="s">
        <v>356</v>
      </c>
      <c r="C19" s="105" t="n">
        <v>36.5071607818182</v>
      </c>
      <c r="D19" s="43" t="n">
        <v>16</v>
      </c>
      <c r="E19" s="95"/>
      <c r="F19" s="105" t="n">
        <v>41.3973686</v>
      </c>
      <c r="G19" s="105" t="n">
        <v>42.735</v>
      </c>
      <c r="H19" s="157" t="n">
        <v>31.8</v>
      </c>
      <c r="I19" s="159" t="n">
        <v>32.9</v>
      </c>
      <c r="J19" s="191" t="n">
        <v>30.9</v>
      </c>
      <c r="K19" s="105" t="n">
        <v>37</v>
      </c>
      <c r="L19" s="107" t="n">
        <v>41</v>
      </c>
      <c r="M19" s="107" t="n">
        <v>36.377</v>
      </c>
      <c r="N19" s="105" t="n">
        <v>37.9694</v>
      </c>
      <c r="O19" s="159" t="n">
        <v>30.8</v>
      </c>
      <c r="P19" s="107" t="n">
        <v>38.7</v>
      </c>
      <c r="Q19" s="109"/>
    </row>
    <row r="20" customFormat="false" ht="12.75" hidden="false" customHeight="false" outlineLevel="0" collapsed="false">
      <c r="A20" s="43" t="n">
        <v>15</v>
      </c>
      <c r="B20" s="120" t="s">
        <v>358</v>
      </c>
      <c r="C20" s="105" t="n">
        <v>36.6936314181818</v>
      </c>
      <c r="D20" s="43" t="n">
        <v>10</v>
      </c>
      <c r="E20" s="43"/>
      <c r="F20" s="105" t="n">
        <v>41.2427456</v>
      </c>
      <c r="G20" s="105" t="n">
        <v>42.5796</v>
      </c>
      <c r="H20" s="157" t="n">
        <v>30.8</v>
      </c>
      <c r="I20" s="159" t="n">
        <v>32.1</v>
      </c>
      <c r="J20" s="191" t="n">
        <v>31.7</v>
      </c>
      <c r="K20" s="105" t="n">
        <v>37.5</v>
      </c>
      <c r="L20" s="107" t="n">
        <v>41</v>
      </c>
      <c r="M20" s="107" t="n">
        <v>37.095</v>
      </c>
      <c r="N20" s="105" t="n">
        <v>39.2126</v>
      </c>
      <c r="O20" s="159" t="n">
        <v>30.6</v>
      </c>
      <c r="P20" s="107" t="n">
        <v>39.8</v>
      </c>
      <c r="Q20" s="109"/>
    </row>
    <row r="21" s="33" customFormat="true" ht="12.75" hidden="false" customHeight="false" outlineLevel="0" collapsed="false">
      <c r="A21" s="111" t="n">
        <v>16</v>
      </c>
      <c r="B21" s="121" t="s">
        <v>360</v>
      </c>
      <c r="C21" s="113" t="n">
        <v>36.9708374</v>
      </c>
      <c r="D21" s="111" t="n">
        <v>7</v>
      </c>
      <c r="E21" s="111"/>
      <c r="F21" s="113" t="n">
        <v>41.9540114</v>
      </c>
      <c r="G21" s="113" t="n">
        <v>42.5019</v>
      </c>
      <c r="H21" s="160" t="n">
        <v>30</v>
      </c>
      <c r="I21" s="160" t="n">
        <v>33.7</v>
      </c>
      <c r="J21" s="192" t="n">
        <v>28.1</v>
      </c>
      <c r="K21" s="113" t="n">
        <v>38</v>
      </c>
      <c r="L21" s="113" t="n">
        <v>42.5</v>
      </c>
      <c r="M21" s="113" t="n">
        <v>36.633</v>
      </c>
      <c r="N21" s="113" t="n">
        <v>39.2903</v>
      </c>
      <c r="O21" s="160" t="n">
        <v>34.3</v>
      </c>
      <c r="P21" s="113" t="n">
        <v>39.7</v>
      </c>
      <c r="Q21" s="116"/>
    </row>
    <row r="22" customFormat="false" ht="12.75" hidden="false" customHeight="false" outlineLevel="0" collapsed="false">
      <c r="A22" s="43" t="n">
        <v>17</v>
      </c>
      <c r="B22" s="120" t="s">
        <v>362</v>
      </c>
      <c r="C22" s="105" t="n">
        <v>35.5315254</v>
      </c>
      <c r="D22" s="43" t="n">
        <v>24</v>
      </c>
      <c r="E22" s="43"/>
      <c r="F22" s="105" t="n">
        <v>39.2738794</v>
      </c>
      <c r="G22" s="105" t="n">
        <v>39.7047</v>
      </c>
      <c r="H22" s="157" t="n">
        <v>28.9</v>
      </c>
      <c r="I22" s="159" t="n">
        <v>32.7</v>
      </c>
      <c r="J22" s="191" t="n">
        <v>31.4</v>
      </c>
      <c r="K22" s="105" t="n">
        <v>36.5</v>
      </c>
      <c r="L22" s="107" t="n">
        <v>40.5</v>
      </c>
      <c r="M22" s="107" t="n">
        <v>36.247</v>
      </c>
      <c r="N22" s="105" t="n">
        <v>38.0212</v>
      </c>
      <c r="O22" s="159" t="n">
        <v>30.8</v>
      </c>
      <c r="P22" s="107" t="n">
        <v>36.8</v>
      </c>
      <c r="Q22" s="109"/>
    </row>
    <row r="23" customFormat="false" ht="12.75" hidden="false" customHeight="false" outlineLevel="0" collapsed="false">
      <c r="A23" s="43" t="n">
        <v>18</v>
      </c>
      <c r="B23" s="120" t="s">
        <v>364</v>
      </c>
      <c r="C23" s="105" t="n">
        <v>38.0754499636364</v>
      </c>
      <c r="D23" s="43" t="n">
        <v>2</v>
      </c>
      <c r="E23" s="43"/>
      <c r="F23" s="105" t="n">
        <v>43.5105496</v>
      </c>
      <c r="G23" s="105" t="n">
        <v>43.4343</v>
      </c>
      <c r="H23" s="157" t="n">
        <v>32.2</v>
      </c>
      <c r="I23" s="159" t="n">
        <v>33.7</v>
      </c>
      <c r="J23" s="191" t="n">
        <v>35.4</v>
      </c>
      <c r="K23" s="105" t="n">
        <v>38.5</v>
      </c>
      <c r="L23" s="107" t="n">
        <v>42</v>
      </c>
      <c r="M23" s="107" t="n">
        <v>36.839</v>
      </c>
      <c r="N23" s="105" t="n">
        <v>40.8961</v>
      </c>
      <c r="O23" s="159" t="n">
        <v>32.9</v>
      </c>
      <c r="P23" s="107" t="n">
        <v>39.45</v>
      </c>
      <c r="Q23" s="109"/>
    </row>
    <row r="24" customFormat="false" ht="13.5" hidden="false" customHeight="false" outlineLevel="0" collapsed="false">
      <c r="A24" s="43" t="n">
        <v>19</v>
      </c>
      <c r="B24" s="120" t="s">
        <v>427</v>
      </c>
      <c r="C24" s="105" t="n">
        <v>35.4730309454545</v>
      </c>
      <c r="D24" s="43" t="n">
        <v>25</v>
      </c>
      <c r="E24" s="43"/>
      <c r="F24" s="105" t="n">
        <v>40.3562404</v>
      </c>
      <c r="G24" s="105" t="n">
        <v>42.9681</v>
      </c>
      <c r="H24" s="157" t="n">
        <v>30</v>
      </c>
      <c r="I24" s="159" t="n">
        <v>32.7</v>
      </c>
      <c r="J24" s="191" t="n">
        <v>28.8</v>
      </c>
      <c r="K24" s="105" t="n">
        <v>37</v>
      </c>
      <c r="L24" s="107" t="n">
        <v>42</v>
      </c>
      <c r="M24" s="107" t="n">
        <v>35.36</v>
      </c>
      <c r="N24" s="105" t="n">
        <v>36.519</v>
      </c>
      <c r="O24" s="159" t="n">
        <v>27.5</v>
      </c>
      <c r="P24" s="107" t="n">
        <v>37</v>
      </c>
      <c r="Q24" s="109"/>
    </row>
    <row r="25" s="33" customFormat="true" ht="12.75" hidden="false" customHeight="false" outlineLevel="0" collapsed="false">
      <c r="A25" s="111" t="n">
        <v>20</v>
      </c>
      <c r="B25" s="121" t="s">
        <v>368</v>
      </c>
      <c r="C25" s="113" t="n">
        <v>36.4493920727273</v>
      </c>
      <c r="D25" s="111" t="n">
        <v>17</v>
      </c>
      <c r="E25" s="111"/>
      <c r="F25" s="113" t="n">
        <v>41.2015128</v>
      </c>
      <c r="G25" s="113" t="n">
        <v>43.6674</v>
      </c>
      <c r="H25" s="160" t="n">
        <v>31.4</v>
      </c>
      <c r="I25" s="160" t="n">
        <v>31.2</v>
      </c>
      <c r="J25" s="192" t="n">
        <v>32.2</v>
      </c>
      <c r="K25" s="113" t="n">
        <v>37</v>
      </c>
      <c r="L25" s="113" t="n">
        <v>42</v>
      </c>
      <c r="M25" s="113" t="n">
        <v>35.587</v>
      </c>
      <c r="N25" s="113" t="n">
        <v>38.4874</v>
      </c>
      <c r="O25" s="160" t="n">
        <v>31.2</v>
      </c>
      <c r="P25" s="113" t="n">
        <v>37</v>
      </c>
      <c r="Q25" s="116"/>
    </row>
    <row r="26" customFormat="false" ht="13.5" hidden="false" customHeight="false" outlineLevel="0" collapsed="false">
      <c r="A26" s="43" t="n">
        <v>21</v>
      </c>
      <c r="B26" s="47" t="s">
        <v>428</v>
      </c>
      <c r="C26" s="105" t="n">
        <v>36.1638421272727</v>
      </c>
      <c r="D26" s="43" t="n">
        <v>19</v>
      </c>
      <c r="E26" s="43"/>
      <c r="F26" s="105" t="n">
        <v>40.5108634</v>
      </c>
      <c r="G26" s="105" t="n">
        <v>41.181</v>
      </c>
      <c r="H26" s="157" t="n">
        <v>31.1</v>
      </c>
      <c r="I26" s="159" t="n">
        <v>32.5</v>
      </c>
      <c r="J26" s="191" t="n">
        <v>29</v>
      </c>
      <c r="K26" s="105" t="n">
        <v>38.5</v>
      </c>
      <c r="L26" s="107" t="n">
        <v>42.5</v>
      </c>
      <c r="M26" s="107" t="n">
        <v>34.918</v>
      </c>
      <c r="N26" s="105" t="n">
        <v>37.1924</v>
      </c>
      <c r="O26" s="159" t="n">
        <v>30.6</v>
      </c>
      <c r="P26" s="107" t="n">
        <v>39.8</v>
      </c>
      <c r="Q26" s="109"/>
    </row>
    <row r="27" customFormat="false" ht="12.75" hidden="false" customHeight="false" outlineLevel="0" collapsed="false">
      <c r="A27" s="43" t="n">
        <v>22</v>
      </c>
      <c r="B27" s="47" t="s">
        <v>372</v>
      </c>
      <c r="C27" s="105" t="n">
        <v>36.6909496181818</v>
      </c>
      <c r="D27" s="43" t="n">
        <v>11</v>
      </c>
      <c r="E27" s="43"/>
      <c r="F27" s="107" t="n">
        <v>41.8715458</v>
      </c>
      <c r="G27" s="107" t="n">
        <v>42.735</v>
      </c>
      <c r="H27" s="157" t="n">
        <v>29</v>
      </c>
      <c r="I27" s="159" t="n">
        <v>32.7</v>
      </c>
      <c r="J27" s="191" t="n">
        <v>31.6</v>
      </c>
      <c r="K27" s="105" t="n">
        <v>37.5</v>
      </c>
      <c r="L27" s="107" t="n">
        <v>41.5</v>
      </c>
      <c r="M27" s="107" t="n">
        <v>36.445</v>
      </c>
      <c r="N27" s="105" t="n">
        <v>38.0989</v>
      </c>
      <c r="O27" s="159" t="n">
        <v>33.5</v>
      </c>
      <c r="P27" s="107" t="n">
        <v>38.65</v>
      </c>
      <c r="Q27" s="109"/>
    </row>
    <row r="28" customFormat="false" ht="12.75" hidden="false" customHeight="false" outlineLevel="0" collapsed="false">
      <c r="A28" s="43" t="n">
        <v>23</v>
      </c>
      <c r="B28" s="47" t="s">
        <v>374</v>
      </c>
      <c r="C28" s="105" t="n">
        <v>35.9935748</v>
      </c>
      <c r="D28" s="43" t="n">
        <v>21</v>
      </c>
      <c r="E28" s="43"/>
      <c r="F28" s="105" t="n">
        <v>41.7169228</v>
      </c>
      <c r="G28" s="105" t="n">
        <v>42.8127</v>
      </c>
      <c r="H28" s="157" t="n">
        <v>27.7</v>
      </c>
      <c r="I28" s="159" t="n">
        <v>32.1</v>
      </c>
      <c r="J28" s="191" t="n">
        <v>30</v>
      </c>
      <c r="K28" s="105" t="n">
        <v>37</v>
      </c>
      <c r="L28" s="107" t="n">
        <v>41</v>
      </c>
      <c r="M28" s="107" t="n">
        <v>37.417</v>
      </c>
      <c r="N28" s="105" t="n">
        <v>37.6327</v>
      </c>
      <c r="O28" s="159" t="n">
        <v>30.6</v>
      </c>
      <c r="P28" s="107" t="n">
        <v>37.95</v>
      </c>
      <c r="Q28" s="109"/>
    </row>
    <row r="29" s="33" customFormat="true" ht="12" hidden="false" customHeight="true" outlineLevel="0" collapsed="false">
      <c r="A29" s="111" t="n">
        <v>24</v>
      </c>
      <c r="B29" s="118" t="s">
        <v>375</v>
      </c>
      <c r="C29" s="113" t="n">
        <v>34.973289</v>
      </c>
      <c r="D29" s="111" t="n">
        <v>29</v>
      </c>
      <c r="E29" s="111"/>
      <c r="F29" s="113" t="n">
        <v>38.016279</v>
      </c>
      <c r="G29" s="113" t="n">
        <v>41.1033</v>
      </c>
      <c r="H29" s="160" t="n">
        <v>30.2</v>
      </c>
      <c r="I29" s="160" t="n">
        <v>30.4</v>
      </c>
      <c r="J29" s="192" t="n">
        <v>30.9</v>
      </c>
      <c r="K29" s="113" t="n">
        <v>35.5</v>
      </c>
      <c r="L29" s="113" t="n">
        <v>40.5</v>
      </c>
      <c r="M29" s="113" t="n">
        <v>35.982</v>
      </c>
      <c r="N29" s="113" t="n">
        <v>36.1046</v>
      </c>
      <c r="O29" s="160" t="n">
        <v>30.4</v>
      </c>
      <c r="P29" s="113" t="n">
        <v>35.6</v>
      </c>
      <c r="Q29" s="116"/>
    </row>
    <row r="30" customFormat="false" ht="12.75" hidden="false" customHeight="false" outlineLevel="0" collapsed="false">
      <c r="A30" s="43" t="n">
        <v>25</v>
      </c>
      <c r="B30" s="117" t="s">
        <v>377</v>
      </c>
      <c r="C30" s="105" t="n">
        <v>36.0109003818182</v>
      </c>
      <c r="D30" s="43" t="n">
        <v>20</v>
      </c>
      <c r="E30" s="43"/>
      <c r="F30" s="105" t="n">
        <v>39.9336042</v>
      </c>
      <c r="G30" s="105" t="n">
        <v>40.5594</v>
      </c>
      <c r="H30" s="157" t="n">
        <v>31</v>
      </c>
      <c r="I30" s="159" t="n">
        <v>31.9</v>
      </c>
      <c r="J30" s="191" t="n">
        <v>30.2</v>
      </c>
      <c r="K30" s="105" t="n">
        <v>36.5</v>
      </c>
      <c r="L30" s="107" t="n">
        <v>41.5</v>
      </c>
      <c r="M30" s="107" t="n">
        <v>38.046</v>
      </c>
      <c r="N30" s="105" t="n">
        <v>37.5809</v>
      </c>
      <c r="O30" s="159" t="n">
        <v>30.8</v>
      </c>
      <c r="P30" s="105" t="n">
        <v>38.1</v>
      </c>
      <c r="Q30" s="109"/>
    </row>
    <row r="31" customFormat="false" ht="12.75" hidden="false" customHeight="false" outlineLevel="0" collapsed="false">
      <c r="A31" s="43" t="n">
        <v>26</v>
      </c>
      <c r="B31" s="117" t="s">
        <v>379</v>
      </c>
      <c r="C31" s="105" t="n">
        <v>36.5829147272727</v>
      </c>
      <c r="D31" s="43" t="n">
        <v>14</v>
      </c>
      <c r="E31" s="43"/>
      <c r="F31" s="105" t="n">
        <v>41.263362</v>
      </c>
      <c r="G31" s="105" t="n">
        <v>42.1134</v>
      </c>
      <c r="H31" s="157" t="n">
        <v>32.7</v>
      </c>
      <c r="I31" s="159" t="n">
        <v>32.1</v>
      </c>
      <c r="J31" s="191" t="n">
        <v>32.7</v>
      </c>
      <c r="K31" s="105" t="n">
        <v>36</v>
      </c>
      <c r="L31" s="107" t="n">
        <v>42.5</v>
      </c>
      <c r="M31" s="107" t="n">
        <v>34.686</v>
      </c>
      <c r="N31" s="105" t="n">
        <v>39.5493</v>
      </c>
      <c r="O31" s="159" t="n">
        <v>29.3</v>
      </c>
      <c r="P31" s="107" t="n">
        <v>39.5</v>
      </c>
      <c r="Q31" s="109"/>
    </row>
    <row r="32" customFormat="false" ht="12.75" hidden="false" customHeight="false" outlineLevel="0" collapsed="false">
      <c r="A32" s="43" t="n">
        <v>27</v>
      </c>
      <c r="B32" s="67" t="s">
        <v>381</v>
      </c>
      <c r="C32" s="105" t="n">
        <v>36.7146766909091</v>
      </c>
      <c r="D32" s="43" t="n">
        <v>9</v>
      </c>
      <c r="E32" s="43"/>
      <c r="F32" s="105" t="n">
        <v>40.1088436</v>
      </c>
      <c r="G32" s="105" t="n">
        <v>41.958</v>
      </c>
      <c r="H32" s="157" t="n">
        <v>33.6</v>
      </c>
      <c r="I32" s="159" t="n">
        <v>32.8</v>
      </c>
      <c r="J32" s="191" t="n">
        <v>30.5</v>
      </c>
      <c r="K32" s="105" t="n">
        <v>38.5</v>
      </c>
      <c r="L32" s="107" t="n">
        <v>42</v>
      </c>
      <c r="M32" s="107" t="n">
        <v>35.941</v>
      </c>
      <c r="N32" s="105" t="n">
        <v>38.9536</v>
      </c>
      <c r="O32" s="159" t="n">
        <v>31</v>
      </c>
      <c r="P32" s="107" t="n">
        <v>38.5</v>
      </c>
      <c r="Q32" s="109"/>
    </row>
    <row r="33" s="33" customFormat="true" ht="12.75" hidden="false" customHeight="false" outlineLevel="0" collapsed="false">
      <c r="A33" s="111" t="n">
        <v>28</v>
      </c>
      <c r="B33" s="112" t="s">
        <v>383</v>
      </c>
      <c r="C33" s="113" t="n">
        <v>35.1753115272727</v>
      </c>
      <c r="D33" s="111" t="n">
        <v>27</v>
      </c>
      <c r="E33" s="111"/>
      <c r="F33" s="113" t="n">
        <v>38.8306268</v>
      </c>
      <c r="G33" s="113" t="n">
        <v>39.7047</v>
      </c>
      <c r="H33" s="160" t="n">
        <v>32.1</v>
      </c>
      <c r="I33" s="160" t="n">
        <v>31.7</v>
      </c>
      <c r="J33" s="192" t="n">
        <v>29.1</v>
      </c>
      <c r="K33" s="113" t="n">
        <v>38.5</v>
      </c>
      <c r="L33" s="113" t="n">
        <v>41</v>
      </c>
      <c r="M33" s="113" t="n">
        <v>33.259</v>
      </c>
      <c r="N33" s="113" t="n">
        <v>36.2341</v>
      </c>
      <c r="O33" s="160" t="n">
        <v>29.5</v>
      </c>
      <c r="P33" s="113" t="n">
        <v>37</v>
      </c>
      <c r="Q33" s="116"/>
    </row>
    <row r="34" customFormat="false" ht="12.75" hidden="false" customHeight="false" outlineLevel="0" collapsed="false">
      <c r="A34" s="43" t="n">
        <v>29</v>
      </c>
      <c r="B34" s="67" t="s">
        <v>385</v>
      </c>
      <c r="C34" s="105" t="n">
        <v>35.0991890545455</v>
      </c>
      <c r="D34" s="43" t="n">
        <v>28</v>
      </c>
      <c r="E34" s="43"/>
      <c r="F34" s="105" t="n">
        <v>39.9026796</v>
      </c>
      <c r="G34" s="105" t="n">
        <v>40.7925</v>
      </c>
      <c r="H34" s="157" t="n">
        <v>29.6</v>
      </c>
      <c r="I34" s="159" t="n">
        <v>30.7</v>
      </c>
      <c r="J34" s="191" t="n">
        <v>28.2</v>
      </c>
      <c r="K34" s="105" t="n">
        <v>37</v>
      </c>
      <c r="L34" s="107" t="n">
        <v>41</v>
      </c>
      <c r="M34" s="107" t="n">
        <v>32.77</v>
      </c>
      <c r="N34" s="105" t="n">
        <v>38.8759</v>
      </c>
      <c r="O34" s="159" t="n">
        <v>30.2</v>
      </c>
      <c r="P34" s="107" t="n">
        <v>37.05</v>
      </c>
      <c r="Q34" s="109"/>
    </row>
    <row r="35" customFormat="false" ht="12.75" hidden="false" customHeight="false" outlineLevel="0" collapsed="false">
      <c r="A35" s="43" t="n">
        <v>30</v>
      </c>
      <c r="B35" s="67" t="s">
        <v>387</v>
      </c>
      <c r="C35" s="105" t="n">
        <v>35.4661498363636</v>
      </c>
      <c r="D35" s="43" t="n">
        <v>26</v>
      </c>
      <c r="E35" s="43"/>
      <c r="F35" s="105" t="n">
        <v>39.1089482</v>
      </c>
      <c r="G35" s="105" t="n">
        <v>41.0256</v>
      </c>
      <c r="H35" s="157" t="n">
        <v>31.5</v>
      </c>
      <c r="I35" s="159" t="n">
        <v>32.8</v>
      </c>
      <c r="J35" s="191" t="n">
        <v>30.6</v>
      </c>
      <c r="K35" s="105" t="n">
        <v>37</v>
      </c>
      <c r="L35" s="107" t="n">
        <v>40.5</v>
      </c>
      <c r="M35" s="107" t="n">
        <v>33.337</v>
      </c>
      <c r="N35" s="105" t="n">
        <v>38.3061</v>
      </c>
      <c r="O35" s="159" t="n">
        <v>30.8</v>
      </c>
      <c r="P35" s="107" t="n">
        <v>35.15</v>
      </c>
      <c r="Q35" s="109"/>
    </row>
    <row r="36" customFormat="false" ht="12.75" hidden="false" customHeight="false" outlineLevel="0" collapsed="false">
      <c r="A36" s="43" t="n">
        <v>31</v>
      </c>
      <c r="B36" s="117" t="s">
        <v>389</v>
      </c>
      <c r="C36" s="105" t="n">
        <v>34.5020710363636</v>
      </c>
      <c r="D36" s="43" t="n">
        <v>31</v>
      </c>
      <c r="E36" s="43"/>
      <c r="F36" s="105" t="n">
        <v>40.4077814</v>
      </c>
      <c r="G36" s="105" t="n">
        <v>38.5392</v>
      </c>
      <c r="H36" s="157" t="n">
        <v>30.1</v>
      </c>
      <c r="I36" s="159" t="n">
        <v>33.2</v>
      </c>
      <c r="J36" s="191" t="n">
        <v>26</v>
      </c>
      <c r="K36" s="105" t="n">
        <v>37.5</v>
      </c>
      <c r="L36" s="107" t="n">
        <v>41.5</v>
      </c>
      <c r="M36" s="107" t="n">
        <v>33.428</v>
      </c>
      <c r="N36" s="105" t="n">
        <v>37.3478</v>
      </c>
      <c r="O36" s="159" t="n">
        <v>27</v>
      </c>
      <c r="P36" s="107" t="n">
        <v>34.5</v>
      </c>
      <c r="Q36" s="109"/>
    </row>
    <row r="37" s="33" customFormat="true" ht="12.75" hidden="false" customHeight="false" outlineLevel="0" collapsed="false">
      <c r="A37" s="111" t="n">
        <v>32</v>
      </c>
      <c r="B37" s="118" t="s">
        <v>391</v>
      </c>
      <c r="C37" s="113" t="n">
        <v>35.7496846181818</v>
      </c>
      <c r="D37" s="111" t="n">
        <v>22</v>
      </c>
      <c r="E37" s="111"/>
      <c r="F37" s="113" t="n">
        <v>41.0984308</v>
      </c>
      <c r="G37" s="113" t="n">
        <v>42.1134</v>
      </c>
      <c r="H37" s="160" t="n">
        <v>30.1</v>
      </c>
      <c r="I37" s="160" t="n">
        <v>32.7</v>
      </c>
      <c r="J37" s="192" t="n">
        <v>31.4</v>
      </c>
      <c r="K37" s="113" t="n">
        <v>38</v>
      </c>
      <c r="L37" s="113" t="n">
        <v>41.5</v>
      </c>
      <c r="M37" s="113" t="n">
        <v>35.357</v>
      </c>
      <c r="N37" s="113" t="n">
        <v>38.9277</v>
      </c>
      <c r="O37" s="160" t="n">
        <v>31.2</v>
      </c>
      <c r="P37" s="113" t="n">
        <v>30.85</v>
      </c>
      <c r="Q37" s="116"/>
    </row>
    <row r="38" s="29" customFormat="true" ht="12.75" hidden="false" customHeight="false" outlineLevel="0" collapsed="false">
      <c r="A38" s="95" t="n">
        <v>33</v>
      </c>
      <c r="B38" s="117" t="s">
        <v>393</v>
      </c>
      <c r="C38" s="105" t="n">
        <v>36.2539422727273</v>
      </c>
      <c r="D38" s="95" t="n">
        <v>18</v>
      </c>
      <c r="E38" s="95"/>
      <c r="F38" s="107" t="n">
        <v>40.387165</v>
      </c>
      <c r="G38" s="107" t="n">
        <v>42.1911</v>
      </c>
      <c r="H38" s="157" t="n">
        <v>30.5</v>
      </c>
      <c r="I38" s="159" t="n">
        <v>33.2</v>
      </c>
      <c r="J38" s="191" t="n">
        <v>31.1</v>
      </c>
      <c r="K38" s="107" t="n">
        <v>39.5</v>
      </c>
      <c r="L38" s="107" t="n">
        <v>41.5</v>
      </c>
      <c r="M38" s="107" t="n">
        <v>34.336</v>
      </c>
      <c r="N38" s="105" t="n">
        <v>37.5291</v>
      </c>
      <c r="O38" s="159" t="n">
        <v>29.5</v>
      </c>
      <c r="P38" s="107" t="n">
        <v>39.05</v>
      </c>
      <c r="Q38" s="124"/>
    </row>
    <row r="39" s="29" customFormat="true" ht="12.75" hidden="false" customHeight="false" outlineLevel="0" collapsed="false">
      <c r="A39" s="95" t="n">
        <v>34</v>
      </c>
      <c r="B39" s="117" t="s">
        <v>395</v>
      </c>
      <c r="C39" s="105" t="n">
        <v>36.6755578181818</v>
      </c>
      <c r="D39" s="95" t="n">
        <v>12</v>
      </c>
      <c r="E39" s="95"/>
      <c r="F39" s="107" t="n">
        <v>41.984936</v>
      </c>
      <c r="G39" s="107" t="n">
        <v>42.1134</v>
      </c>
      <c r="H39" s="157" t="n">
        <v>30.4</v>
      </c>
      <c r="I39" s="159" t="n">
        <v>33.2</v>
      </c>
      <c r="J39" s="191" t="n">
        <v>29</v>
      </c>
      <c r="K39" s="107" t="n">
        <v>39</v>
      </c>
      <c r="L39" s="107" t="n">
        <v>42.5</v>
      </c>
      <c r="M39" s="107" t="n">
        <v>36.394</v>
      </c>
      <c r="N39" s="105" t="n">
        <v>37.0888</v>
      </c>
      <c r="O39" s="159" t="n">
        <v>31.4</v>
      </c>
      <c r="P39" s="107" t="n">
        <v>40.35</v>
      </c>
      <c r="Q39" s="124"/>
    </row>
    <row r="40" customFormat="false" ht="12.75" hidden="false" customHeight="false" outlineLevel="0" collapsed="false">
      <c r="A40" s="43" t="n">
        <v>35</v>
      </c>
      <c r="B40" s="42" t="s">
        <v>397</v>
      </c>
      <c r="C40" s="105" t="n">
        <v>36.6623642181818</v>
      </c>
      <c r="D40" s="43" t="n">
        <v>13</v>
      </c>
      <c r="E40" s="43"/>
      <c r="F40" s="105" t="n">
        <v>41.6963064</v>
      </c>
      <c r="G40" s="105" t="n">
        <v>43.5897</v>
      </c>
      <c r="H40" s="157" t="n">
        <v>32.9</v>
      </c>
      <c r="I40" s="159" t="n">
        <v>32.9</v>
      </c>
      <c r="J40" s="191" t="n">
        <v>30.2</v>
      </c>
      <c r="K40" s="105" t="n">
        <v>37</v>
      </c>
      <c r="L40" s="107" t="n">
        <v>41.5</v>
      </c>
      <c r="M40" s="107" t="n">
        <v>35.973</v>
      </c>
      <c r="N40" s="105" t="n">
        <v>39.627</v>
      </c>
      <c r="O40" s="159" t="n">
        <v>30.2</v>
      </c>
      <c r="P40" s="105" t="n">
        <v>37.7</v>
      </c>
      <c r="Q40" s="109"/>
    </row>
    <row r="41" s="26" customFormat="true" ht="13.5" hidden="false" customHeight="false" outlineLevel="0" collapsed="false">
      <c r="A41" s="125" t="n">
        <v>36</v>
      </c>
      <c r="B41" s="127" t="s">
        <v>399</v>
      </c>
      <c r="C41" s="128" t="n">
        <v>36.5110377272727</v>
      </c>
      <c r="D41" s="125" t="n">
        <v>15</v>
      </c>
      <c r="E41" s="125"/>
      <c r="F41" s="128" t="n">
        <v>42.964215</v>
      </c>
      <c r="G41" s="128" t="n">
        <v>42.735</v>
      </c>
      <c r="H41" s="165" t="n">
        <v>30.6</v>
      </c>
      <c r="I41" s="165" t="n">
        <v>34.8</v>
      </c>
      <c r="J41" s="193" t="n">
        <v>30.4</v>
      </c>
      <c r="K41" s="128" t="n">
        <v>37.5</v>
      </c>
      <c r="L41" s="128" t="n">
        <v>39.5</v>
      </c>
      <c r="M41" s="128" t="n">
        <v>38.905</v>
      </c>
      <c r="N41" s="128" t="n">
        <v>36.4672</v>
      </c>
      <c r="O41" s="165" t="n">
        <v>28.1</v>
      </c>
      <c r="P41" s="128" t="n">
        <v>39.65</v>
      </c>
      <c r="Q41" s="131"/>
    </row>
    <row r="42" customFormat="false" ht="13.5" hidden="false" customHeight="false" outlineLevel="0" collapsed="false">
      <c r="A42" s="43"/>
      <c r="B42" s="42"/>
      <c r="C42" s="105"/>
      <c r="D42" s="43"/>
      <c r="E42" s="43"/>
      <c r="F42" s="105"/>
      <c r="G42" s="105"/>
      <c r="H42" s="167"/>
      <c r="I42" s="168"/>
      <c r="J42" s="191"/>
      <c r="K42" s="105"/>
      <c r="L42" s="107"/>
      <c r="M42" s="107"/>
      <c r="N42" s="105"/>
      <c r="O42" s="159"/>
      <c r="P42" s="105"/>
      <c r="Q42" s="109"/>
    </row>
    <row r="43" customFormat="false" ht="12.75" hidden="false" customHeight="false" outlineLevel="0" collapsed="false">
      <c r="A43" s="43"/>
      <c r="B43" s="47" t="s">
        <v>442</v>
      </c>
      <c r="C43" s="105" t="n">
        <f aca="false">AVERAGE(F43:P43)</f>
        <v>35.8661595426768</v>
      </c>
      <c r="D43" s="43"/>
      <c r="E43" s="43"/>
      <c r="F43" s="105" t="n">
        <v>40.8065083027778</v>
      </c>
      <c r="G43" s="105" t="n">
        <v>41.5</v>
      </c>
      <c r="H43" s="107" t="n">
        <v>31.7</v>
      </c>
      <c r="I43" s="159" t="n">
        <v>32.63333</v>
      </c>
      <c r="J43" s="191" t="n">
        <v>30.4</v>
      </c>
      <c r="K43" s="107" t="n">
        <f aca="false">AVERAGE(K6:K42)</f>
        <v>36.9027777777778</v>
      </c>
      <c r="L43" s="107" t="n">
        <v>41.375</v>
      </c>
      <c r="M43" s="107" t="n">
        <f aca="false">AVERAGE(M6:M42)</f>
        <v>34.5323611111111</v>
      </c>
      <c r="N43" s="107" t="n">
        <v>38.2</v>
      </c>
      <c r="O43" s="105" t="n">
        <v>30.4</v>
      </c>
      <c r="P43" s="105" t="n">
        <f aca="false">AVERAGE(P6:P41)</f>
        <v>36.0777777777778</v>
      </c>
      <c r="Q43" s="109"/>
    </row>
    <row r="44" customFormat="false" ht="12.75" hidden="false" customHeight="false" outlineLevel="0" collapsed="false">
      <c r="A44" s="43"/>
      <c r="B44" s="42"/>
      <c r="C44" s="105"/>
      <c r="D44" s="43"/>
      <c r="E44" s="43"/>
      <c r="F44" s="105"/>
      <c r="G44" s="105"/>
      <c r="H44" s="107"/>
      <c r="I44" s="107"/>
      <c r="J44" s="191"/>
      <c r="K44" s="107"/>
      <c r="L44" s="107"/>
      <c r="M44" s="107"/>
      <c r="N44" s="107"/>
      <c r="O44" s="105"/>
      <c r="P44" s="105"/>
      <c r="Q44" s="109"/>
    </row>
    <row r="45" customFormat="false" ht="13.5" hidden="false" customHeight="false" outlineLevel="0" collapsed="false">
      <c r="B45" s="135" t="s">
        <v>430</v>
      </c>
      <c r="C45" s="43"/>
      <c r="D45" s="43"/>
      <c r="E45" s="43"/>
      <c r="F45" s="107"/>
      <c r="G45" s="107"/>
      <c r="H45" s="107"/>
      <c r="I45" s="107"/>
      <c r="J45" s="105"/>
      <c r="K45" s="107"/>
      <c r="L45" s="107"/>
      <c r="M45" s="107"/>
      <c r="N45" s="107"/>
      <c r="O45" s="107"/>
      <c r="P45" s="47"/>
      <c r="Q45" s="1"/>
    </row>
    <row r="46" customFormat="false" ht="13.5" hidden="false" customHeight="false" outlineLevel="0" collapsed="false">
      <c r="B46" s="136" t="s">
        <v>431</v>
      </c>
      <c r="C46" s="43"/>
      <c r="D46" s="43"/>
      <c r="E46" s="43"/>
      <c r="F46" s="107"/>
      <c r="G46" s="107"/>
      <c r="H46" s="105"/>
      <c r="I46" s="107"/>
      <c r="J46" s="107"/>
      <c r="K46" s="107"/>
      <c r="L46" s="107"/>
      <c r="M46" s="107"/>
      <c r="N46" s="107"/>
      <c r="O46" s="107"/>
      <c r="P46" s="47"/>
      <c r="Q46" s="1"/>
    </row>
    <row r="47" customFormat="false" ht="13.5" hidden="false" customHeight="false" outlineLevel="0" collapsed="false">
      <c r="B47" s="136" t="s">
        <v>432</v>
      </c>
      <c r="C47" s="43"/>
      <c r="D47" s="43"/>
      <c r="E47" s="43"/>
      <c r="F47" s="107"/>
      <c r="G47" s="107"/>
      <c r="H47" s="107"/>
      <c r="I47" s="107"/>
      <c r="J47" s="107"/>
      <c r="K47" s="107"/>
      <c r="L47" s="107"/>
      <c r="M47" s="95"/>
      <c r="N47" s="107"/>
      <c r="O47" s="107"/>
      <c r="P47" s="47"/>
      <c r="Q47" s="1"/>
    </row>
    <row r="48" customFormat="false" ht="12.75" hidden="false" customHeight="false" outlineLevel="0" collapsed="false">
      <c r="B48" s="194"/>
      <c r="C48" s="154"/>
      <c r="D48" s="154"/>
      <c r="E48" s="154"/>
      <c r="F48" s="39"/>
      <c r="G48" s="39"/>
      <c r="H48" s="39"/>
      <c r="I48" s="39"/>
      <c r="J48" s="39"/>
      <c r="K48" s="39"/>
      <c r="L48" s="39"/>
      <c r="M48" s="39"/>
      <c r="N48" s="39"/>
      <c r="O48" s="155"/>
      <c r="P48" s="175"/>
      <c r="Q48" s="195"/>
    </row>
    <row r="49" customFormat="false" ht="12.75" hidden="false" customHeight="false" outlineLevel="0" collapsed="false">
      <c r="C49" s="2"/>
      <c r="D49" s="2"/>
      <c r="E49" s="2"/>
      <c r="F49" s="155"/>
      <c r="G49" s="155"/>
      <c r="H49" s="155"/>
      <c r="J49" s="155"/>
      <c r="K49" s="155"/>
      <c r="L49" s="155"/>
      <c r="M49" s="25"/>
      <c r="N49" s="155"/>
      <c r="O49" s="155"/>
      <c r="P49" s="29"/>
      <c r="Q49" s="1"/>
    </row>
    <row r="50" customFormat="false" ht="12.75" hidden="false" customHeight="false" outlineLevel="0" collapsed="false">
      <c r="C50" s="2"/>
      <c r="D50" s="2"/>
      <c r="E50" s="2"/>
      <c r="F50" s="155"/>
      <c r="G50" s="155"/>
      <c r="H50" s="155"/>
      <c r="J50" s="155"/>
      <c r="K50" s="155"/>
      <c r="L50" s="155"/>
      <c r="M50" s="25"/>
      <c r="N50" s="155"/>
      <c r="O50" s="155"/>
      <c r="P50" s="29"/>
      <c r="Q50" s="1"/>
    </row>
    <row r="51" customFormat="false" ht="12.75" hidden="false" customHeight="false" outlineLevel="0" collapsed="false">
      <c r="C51" s="2"/>
      <c r="D51" s="2"/>
      <c r="E51" s="2"/>
      <c r="F51" s="155"/>
      <c r="G51" s="155"/>
      <c r="H51" s="155"/>
      <c r="J51" s="155"/>
      <c r="K51" s="155"/>
      <c r="L51" s="155"/>
      <c r="M51" s="155"/>
      <c r="N51" s="155"/>
      <c r="O51" s="155"/>
      <c r="P51" s="29"/>
      <c r="Q51" s="1"/>
    </row>
    <row r="52" customFormat="false" ht="12.75" hidden="false" customHeight="false" outlineLevel="0" collapsed="false">
      <c r="C52" s="2"/>
      <c r="D52" s="2"/>
      <c r="E52" s="2"/>
      <c r="P52" s="29"/>
      <c r="Q52" s="1"/>
    </row>
    <row r="53" customFormat="false" ht="12.75" hidden="false" customHeight="false" outlineLevel="0" collapsed="false">
      <c r="C53" s="2"/>
      <c r="D53" s="2"/>
      <c r="E53" s="2"/>
      <c r="P53" s="29"/>
      <c r="Q53" s="1"/>
    </row>
    <row r="54" customFormat="false" ht="12.75" hidden="false" customHeight="false" outlineLevel="0" collapsed="false">
      <c r="C54" s="2"/>
      <c r="D54" s="2"/>
      <c r="E54" s="2"/>
      <c r="P54" s="29"/>
      <c r="Q54" s="1"/>
    </row>
    <row r="55" customFormat="false" ht="12.75" hidden="false" customHeight="false" outlineLevel="0" collapsed="false">
      <c r="C55" s="2"/>
      <c r="D55" s="2"/>
      <c r="E55" s="2"/>
      <c r="P55" s="29"/>
      <c r="Q55" s="1"/>
    </row>
    <row r="56" customFormat="false" ht="12.75" hidden="false" customHeight="false" outlineLevel="0" collapsed="false">
      <c r="C56" s="2"/>
      <c r="D56" s="2"/>
      <c r="E56" s="2"/>
      <c r="P56" s="29"/>
      <c r="Q56" s="1"/>
    </row>
    <row r="57" customFormat="false" ht="12.75" hidden="false" customHeight="false" outlineLevel="0" collapsed="false">
      <c r="C57" s="2"/>
      <c r="D57" s="2"/>
      <c r="E57" s="2"/>
      <c r="P57" s="29"/>
      <c r="Q57" s="1"/>
    </row>
    <row r="58" customFormat="false" ht="12.75" hidden="false" customHeight="false" outlineLevel="0" collapsed="false">
      <c r="C58" s="2"/>
      <c r="D58" s="2"/>
      <c r="E58" s="2"/>
      <c r="P58" s="29"/>
      <c r="Q58" s="1"/>
    </row>
    <row r="59" customFormat="false" ht="12.75" hidden="false" customHeight="false" outlineLevel="0" collapsed="false">
      <c r="C59" s="2"/>
      <c r="D59" s="2"/>
      <c r="E59" s="2"/>
      <c r="P59" s="29"/>
      <c r="Q59" s="1"/>
    </row>
    <row r="60" customFormat="false" ht="12.75" hidden="false" customHeight="false" outlineLevel="0" collapsed="false">
      <c r="C60" s="2"/>
      <c r="D60" s="2"/>
      <c r="E60" s="2"/>
      <c r="P60" s="29"/>
      <c r="Q60" s="1"/>
    </row>
    <row r="61" customFormat="false" ht="12.75" hidden="false" customHeight="false" outlineLevel="0" collapsed="false">
      <c r="C61" s="2"/>
      <c r="D61" s="2"/>
      <c r="E61" s="2"/>
      <c r="P61" s="29"/>
      <c r="Q61" s="1"/>
    </row>
    <row r="62" customFormat="false" ht="12.75" hidden="false" customHeight="false" outlineLevel="0" collapsed="false">
      <c r="C62" s="2"/>
      <c r="D62" s="2"/>
      <c r="E62" s="2"/>
      <c r="P62" s="29"/>
      <c r="Q62" s="1"/>
    </row>
    <row r="63" customFormat="false" ht="12.75" hidden="false" customHeight="false" outlineLevel="0" collapsed="false">
      <c r="C63" s="2"/>
      <c r="D63" s="2"/>
      <c r="E63" s="2"/>
      <c r="P63" s="29"/>
      <c r="Q63" s="1"/>
    </row>
    <row r="64" customFormat="false" ht="12.75" hidden="false" customHeight="false" outlineLevel="0" collapsed="false">
      <c r="C64" s="2"/>
      <c r="D64" s="2"/>
      <c r="E64" s="2"/>
      <c r="P64" s="29"/>
      <c r="Q64" s="1"/>
    </row>
    <row r="65" customFormat="false" ht="12.75" hidden="false" customHeight="false" outlineLevel="0" collapsed="false">
      <c r="C65" s="2"/>
      <c r="D65" s="2"/>
      <c r="E65" s="2"/>
      <c r="P65" s="29"/>
      <c r="Q65" s="1"/>
    </row>
    <row r="66" customFormat="false" ht="12.75" hidden="false" customHeight="false" outlineLevel="0" collapsed="false">
      <c r="C66" s="2"/>
      <c r="D66" s="2"/>
      <c r="E66" s="2"/>
      <c r="P66" s="29"/>
      <c r="Q66" s="1"/>
    </row>
    <row r="67" customFormat="false" ht="12.75" hidden="false" customHeight="false" outlineLevel="0" collapsed="false">
      <c r="C67" s="2"/>
      <c r="D67" s="2"/>
      <c r="E67" s="2"/>
      <c r="P67" s="29"/>
      <c r="Q67" s="1"/>
    </row>
    <row r="68" customFormat="false" ht="12.75" hidden="false" customHeight="false" outlineLevel="0" collapsed="false">
      <c r="C68" s="2"/>
      <c r="D68" s="2"/>
      <c r="E68" s="2"/>
      <c r="P68" s="29"/>
      <c r="Q68" s="1"/>
    </row>
    <row r="69" customFormat="false" ht="12.75" hidden="false" customHeight="false" outlineLevel="0" collapsed="false">
      <c r="C69" s="2"/>
      <c r="D69" s="2"/>
      <c r="E69" s="2"/>
      <c r="P69" s="29"/>
      <c r="Q69" s="1"/>
    </row>
    <row r="70" customFormat="false" ht="12.75" hidden="false" customHeight="false" outlineLevel="0" collapsed="false">
      <c r="C70" s="2"/>
      <c r="D70" s="2"/>
      <c r="E70" s="2"/>
      <c r="P70" s="29"/>
      <c r="Q70" s="1"/>
    </row>
    <row r="71" customFormat="false" ht="12.75" hidden="false" customHeight="false" outlineLevel="0" collapsed="false">
      <c r="C71" s="2"/>
      <c r="D71" s="2"/>
      <c r="E71" s="2"/>
      <c r="P71" s="29"/>
      <c r="Q71" s="1"/>
    </row>
    <row r="72" customFormat="false" ht="12.75" hidden="false" customHeight="false" outlineLevel="0" collapsed="false">
      <c r="C72" s="2"/>
      <c r="D72" s="2"/>
      <c r="E72" s="2"/>
      <c r="P72" s="29"/>
      <c r="Q72" s="1"/>
    </row>
    <row r="73" customFormat="false" ht="12.75" hidden="false" customHeight="false" outlineLevel="0" collapsed="false">
      <c r="C73" s="2"/>
      <c r="D73" s="2"/>
      <c r="E73" s="2"/>
      <c r="P73" s="29"/>
      <c r="Q73" s="1"/>
    </row>
    <row r="74" customFormat="false" ht="12.75" hidden="false" customHeight="false" outlineLevel="0" collapsed="false">
      <c r="C74" s="2"/>
      <c r="D74" s="2"/>
      <c r="E74" s="2"/>
      <c r="P74" s="29"/>
      <c r="Q74" s="1"/>
    </row>
    <row r="75" customFormat="false" ht="12.75" hidden="false" customHeight="false" outlineLevel="0" collapsed="false">
      <c r="C75" s="2"/>
      <c r="D75" s="2"/>
      <c r="E75" s="2"/>
      <c r="P75" s="29"/>
      <c r="Q75" s="1"/>
    </row>
    <row r="76" customFormat="false" ht="12.75" hidden="false" customHeight="false" outlineLevel="0" collapsed="false">
      <c r="C76" s="2"/>
      <c r="D76" s="2"/>
      <c r="E76" s="2"/>
      <c r="P76" s="29"/>
      <c r="Q76" s="1"/>
    </row>
    <row r="77" customFormat="false" ht="12.75" hidden="false" customHeight="false" outlineLevel="0" collapsed="false">
      <c r="C77" s="2"/>
      <c r="D77" s="2"/>
      <c r="E77" s="2"/>
      <c r="P77" s="29"/>
      <c r="Q77" s="1"/>
    </row>
    <row r="78" customFormat="false" ht="12.75" hidden="false" customHeight="false" outlineLevel="0" collapsed="false">
      <c r="C78" s="2"/>
      <c r="D78" s="2"/>
      <c r="E78" s="2"/>
      <c r="P78" s="29"/>
      <c r="Q78" s="1"/>
    </row>
    <row r="79" customFormat="false" ht="12.75" hidden="false" customHeight="false" outlineLevel="0" collapsed="false">
      <c r="C79" s="2"/>
      <c r="D79" s="2"/>
      <c r="E79" s="2"/>
      <c r="P79" s="29"/>
      <c r="Q79" s="1"/>
    </row>
    <row r="80" customFormat="false" ht="12.75" hidden="false" customHeight="false" outlineLevel="0" collapsed="false">
      <c r="C80" s="2"/>
      <c r="D80" s="2"/>
      <c r="E80" s="2"/>
      <c r="P80" s="29"/>
      <c r="Q80" s="1"/>
    </row>
    <row r="81" customFormat="false" ht="12.75" hidden="false" customHeight="false" outlineLevel="0" collapsed="false">
      <c r="C81" s="2"/>
      <c r="D81" s="2"/>
      <c r="E81" s="2"/>
      <c r="P81" s="29"/>
      <c r="Q81" s="1"/>
    </row>
  </sheetData>
  <printOptions headings="false" gridLines="false" gridLinesSet="true" horizontalCentered="true" verticalCentered="true"/>
  <pageMargins left="0.5" right="0.5" top="0.570138888888889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4.1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1.41"/>
    <col collapsed="false" customWidth="true" hidden="false" outlineLevel="0" max="3" min="3" style="1" width="26.42"/>
    <col collapsed="false" customWidth="true" hidden="false" outlineLevel="0" max="4" min="4" style="139" width="8.41"/>
    <col collapsed="false" customWidth="true" hidden="false" outlineLevel="0" max="5" min="5" style="196" width="8.28"/>
    <col collapsed="false" customWidth="true" hidden="false" outlineLevel="0" max="6" min="6" style="139" width="5.41"/>
    <col collapsed="false" customWidth="true" hidden="false" outlineLevel="0" max="7" min="7" style="139" width="6.56"/>
    <col collapsed="false" customWidth="true" hidden="false" outlineLevel="0" max="9" min="8" style="139" width="6.41"/>
    <col collapsed="false" customWidth="true" hidden="false" outlineLevel="0" max="11" min="10" style="139" width="6.7"/>
    <col collapsed="false" customWidth="true" hidden="false" outlineLevel="0" max="12" min="12" style="139" width="7.56"/>
    <col collapsed="false" customWidth="true" hidden="false" outlineLevel="0" max="14" min="13" style="139" width="7.85"/>
    <col collapsed="false" customWidth="true" hidden="false" outlineLevel="0" max="15" min="15" style="197" width="6.7"/>
    <col collapsed="false" customWidth="false" hidden="false" outlineLevel="0" max="257" min="16" style="1" width="8.85"/>
  </cols>
  <sheetData>
    <row r="1" customFormat="false" ht="14.1" hidden="false" customHeight="true" outlineLevel="0" collapsed="false">
      <c r="A1" s="147" t="s">
        <v>509</v>
      </c>
      <c r="B1" s="147"/>
      <c r="N1" s="179"/>
      <c r="O1" s="1"/>
    </row>
    <row r="2" customFormat="false" ht="14.1" hidden="false" customHeight="true" outlineLevel="0" collapsed="false">
      <c r="N2" s="179"/>
      <c r="O2" s="1"/>
    </row>
    <row r="3" customFormat="false" ht="14.1" hidden="false" customHeight="true" outlineLevel="0" collapsed="false">
      <c r="D3" s="198"/>
      <c r="E3" s="39"/>
      <c r="F3" s="155"/>
      <c r="G3" s="155"/>
      <c r="H3" s="155"/>
      <c r="I3" s="155"/>
      <c r="J3" s="155"/>
      <c r="K3" s="155"/>
      <c r="L3" s="155"/>
      <c r="M3" s="155"/>
      <c r="N3" s="155"/>
      <c r="O3" s="29"/>
    </row>
    <row r="4" customFormat="false" ht="14.1" hidden="false" customHeight="true" outlineLevel="0" collapsed="false">
      <c r="A4" s="2" t="s">
        <v>407</v>
      </c>
      <c r="C4" s="1" t="s">
        <v>408</v>
      </c>
      <c r="D4" s="139" t="s">
        <v>510</v>
      </c>
      <c r="E4" s="154" t="s">
        <v>419</v>
      </c>
      <c r="G4" s="154" t="s">
        <v>458</v>
      </c>
      <c r="H4" s="154" t="s">
        <v>459</v>
      </c>
      <c r="I4" s="154" t="s">
        <v>460</v>
      </c>
      <c r="J4" s="139" t="s">
        <v>461</v>
      </c>
      <c r="K4" s="139" t="s">
        <v>462</v>
      </c>
      <c r="L4" s="139" t="s">
        <v>511</v>
      </c>
      <c r="M4" s="154" t="s">
        <v>465</v>
      </c>
      <c r="N4" s="139" t="s">
        <v>512</v>
      </c>
      <c r="O4" s="199"/>
    </row>
    <row r="5" s="26" customFormat="true" ht="14.1" hidden="false" customHeight="true" outlineLevel="0" collapsed="false">
      <c r="A5" s="27" t="s">
        <v>415</v>
      </c>
      <c r="C5" s="26" t="s">
        <v>416</v>
      </c>
      <c r="D5" s="141" t="s">
        <v>468</v>
      </c>
      <c r="E5" s="152" t="s">
        <v>469</v>
      </c>
      <c r="F5" s="141"/>
      <c r="G5" s="152" t="s">
        <v>472</v>
      </c>
      <c r="H5" s="152" t="s">
        <v>508</v>
      </c>
      <c r="I5" s="152" t="s">
        <v>474</v>
      </c>
      <c r="J5" s="141" t="s">
        <v>475</v>
      </c>
      <c r="K5" s="141" t="s">
        <v>475</v>
      </c>
      <c r="L5" s="141" t="s">
        <v>477</v>
      </c>
      <c r="M5" s="152" t="s">
        <v>478</v>
      </c>
      <c r="N5" s="141" t="s">
        <v>480</v>
      </c>
      <c r="O5" s="152"/>
    </row>
    <row r="6" customFormat="false" ht="14.1" hidden="false" customHeight="true" outlineLevel="0" collapsed="false">
      <c r="A6" s="43" t="n">
        <v>1</v>
      </c>
      <c r="B6" s="42"/>
      <c r="C6" s="104" t="s">
        <v>330</v>
      </c>
      <c r="D6" s="106" t="n">
        <v>172.861904761905</v>
      </c>
      <c r="E6" s="16" t="n">
        <v>6</v>
      </c>
      <c r="F6" s="200"/>
      <c r="G6" s="107" t="n">
        <v>160.2</v>
      </c>
      <c r="H6" s="159" t="n">
        <v>157.5</v>
      </c>
      <c r="I6" s="159" t="n">
        <v>170</v>
      </c>
      <c r="J6" s="109" t="n">
        <v>176</v>
      </c>
      <c r="K6" s="109" t="n">
        <v>180.333333333333</v>
      </c>
      <c r="L6" s="105" t="n">
        <v>183</v>
      </c>
      <c r="M6" s="159" t="n">
        <v>183</v>
      </c>
      <c r="N6" s="105" t="n">
        <v>190</v>
      </c>
      <c r="O6" s="201"/>
    </row>
    <row r="7" customFormat="false" ht="14.1" hidden="false" customHeight="true" outlineLevel="0" collapsed="false">
      <c r="A7" s="43" t="n">
        <v>2</v>
      </c>
      <c r="B7" s="42"/>
      <c r="C7" s="67" t="s">
        <v>332</v>
      </c>
      <c r="D7" s="106" t="n">
        <v>173.030952380952</v>
      </c>
      <c r="E7" s="16" t="n">
        <v>7</v>
      </c>
      <c r="F7" s="200"/>
      <c r="G7" s="107" t="n">
        <v>157.8</v>
      </c>
      <c r="H7" s="159" t="n">
        <v>157.75</v>
      </c>
      <c r="I7" s="159" t="n">
        <v>168</v>
      </c>
      <c r="J7" s="109" t="n">
        <v>177.333333333333</v>
      </c>
      <c r="K7" s="109" t="n">
        <v>180.333333333333</v>
      </c>
      <c r="L7" s="105" t="n">
        <v>187</v>
      </c>
      <c r="M7" s="159" t="n">
        <v>183</v>
      </c>
      <c r="N7" s="105" t="n">
        <v>189</v>
      </c>
      <c r="O7" s="201"/>
    </row>
    <row r="8" customFormat="false" ht="14.1" hidden="false" customHeight="true" outlineLevel="0" collapsed="false">
      <c r="A8" s="43" t="n">
        <v>3</v>
      </c>
      <c r="B8" s="42"/>
      <c r="C8" s="67" t="s">
        <v>335</v>
      </c>
      <c r="D8" s="106" t="n">
        <v>170.7</v>
      </c>
      <c r="E8" s="16" t="n">
        <v>4</v>
      </c>
      <c r="F8" s="200"/>
      <c r="G8" s="107" t="n">
        <v>158.9</v>
      </c>
      <c r="H8" s="159" t="n">
        <v>155.5</v>
      </c>
      <c r="I8" s="159" t="n">
        <v>159</v>
      </c>
      <c r="J8" s="109" t="n">
        <v>175</v>
      </c>
      <c r="K8" s="109" t="n">
        <v>180</v>
      </c>
      <c r="L8" s="105" t="n">
        <v>184</v>
      </c>
      <c r="M8" s="159" t="n">
        <v>182.5</v>
      </c>
      <c r="N8" s="105" t="n">
        <v>192</v>
      </c>
      <c r="O8" s="201"/>
    </row>
    <row r="9" s="33" customFormat="true" ht="14.1" hidden="false" customHeight="true" outlineLevel="0" collapsed="false">
      <c r="A9" s="111" t="n">
        <v>4</v>
      </c>
      <c r="B9" s="187"/>
      <c r="C9" s="112" t="s">
        <v>337</v>
      </c>
      <c r="D9" s="114" t="n">
        <v>169.42380952381</v>
      </c>
      <c r="E9" s="149" t="n">
        <v>2</v>
      </c>
      <c r="F9" s="202"/>
      <c r="G9" s="113" t="n">
        <v>158.8</v>
      </c>
      <c r="H9" s="160" t="n">
        <v>155</v>
      </c>
      <c r="I9" s="160" t="n">
        <v>158</v>
      </c>
      <c r="J9" s="116" t="n">
        <v>173.666666666667</v>
      </c>
      <c r="K9" s="116" t="n">
        <v>176</v>
      </c>
      <c r="L9" s="113" t="n">
        <v>183</v>
      </c>
      <c r="M9" s="160" t="n">
        <v>181.5</v>
      </c>
      <c r="N9" s="113" t="n">
        <v>188</v>
      </c>
      <c r="O9" s="203"/>
    </row>
    <row r="10" customFormat="false" ht="14.1" hidden="false" customHeight="true" outlineLevel="0" collapsed="false">
      <c r="A10" s="43" t="n">
        <v>5</v>
      </c>
      <c r="B10" s="42"/>
      <c r="C10" s="104" t="s">
        <v>339</v>
      </c>
      <c r="D10" s="106" t="n">
        <v>172.785714285714</v>
      </c>
      <c r="E10" s="16" t="n">
        <v>5</v>
      </c>
      <c r="F10" s="200"/>
      <c r="G10" s="107" t="n">
        <v>162</v>
      </c>
      <c r="H10" s="159" t="n">
        <v>154</v>
      </c>
      <c r="I10" s="159" t="n">
        <v>170</v>
      </c>
      <c r="J10" s="109" t="n">
        <v>175.333333333333</v>
      </c>
      <c r="K10" s="109" t="n">
        <v>179.666666666667</v>
      </c>
      <c r="L10" s="105" t="n">
        <v>187</v>
      </c>
      <c r="M10" s="159" t="n">
        <v>181.5</v>
      </c>
      <c r="N10" s="105" t="n">
        <v>186</v>
      </c>
      <c r="O10" s="201"/>
    </row>
    <row r="11" customFormat="false" ht="14.1" hidden="false" customHeight="true" outlineLevel="0" collapsed="false">
      <c r="A11" s="43" t="n">
        <v>6</v>
      </c>
      <c r="B11" s="42"/>
      <c r="C11" s="67" t="s">
        <v>341</v>
      </c>
      <c r="D11" s="106" t="n">
        <v>173.1</v>
      </c>
      <c r="E11" s="16" t="n">
        <v>8</v>
      </c>
      <c r="F11" s="200"/>
      <c r="G11" s="107" t="n">
        <v>161.2</v>
      </c>
      <c r="H11" s="159" t="n">
        <v>156.5</v>
      </c>
      <c r="I11" s="159" t="n">
        <v>168</v>
      </c>
      <c r="J11" s="109" t="n">
        <v>177</v>
      </c>
      <c r="K11" s="109" t="n">
        <v>181</v>
      </c>
      <c r="L11" s="105" t="n">
        <v>185</v>
      </c>
      <c r="M11" s="159" t="n">
        <v>183</v>
      </c>
      <c r="N11" s="105" t="n">
        <v>190</v>
      </c>
      <c r="O11" s="201"/>
    </row>
    <row r="12" customFormat="false" ht="14.1" hidden="false" customHeight="true" outlineLevel="0" collapsed="false">
      <c r="A12" s="43" t="n">
        <v>7</v>
      </c>
      <c r="B12" s="42"/>
      <c r="C12" s="67" t="s">
        <v>343</v>
      </c>
      <c r="D12" s="106" t="n">
        <v>174.954761904762</v>
      </c>
      <c r="E12" s="16" t="n">
        <v>17</v>
      </c>
      <c r="F12" s="200"/>
      <c r="G12" s="107" t="n">
        <v>163.1</v>
      </c>
      <c r="H12" s="159" t="n">
        <v>159.25</v>
      </c>
      <c r="I12" s="159" t="n">
        <v>171</v>
      </c>
      <c r="J12" s="109" t="n">
        <v>177.333333333333</v>
      </c>
      <c r="K12" s="109" t="n">
        <v>182</v>
      </c>
      <c r="L12" s="105" t="n">
        <v>188</v>
      </c>
      <c r="M12" s="159" t="n">
        <v>184</v>
      </c>
      <c r="N12" s="105" t="n">
        <v>190</v>
      </c>
      <c r="O12" s="201"/>
    </row>
    <row r="13" s="33" customFormat="true" ht="14.1" hidden="false" customHeight="true" outlineLevel="0" collapsed="false">
      <c r="A13" s="111" t="n">
        <v>8</v>
      </c>
      <c r="B13" s="187"/>
      <c r="C13" s="112" t="s">
        <v>513</v>
      </c>
      <c r="D13" s="114" t="n">
        <v>170.114285714286</v>
      </c>
      <c r="E13" s="149" t="n">
        <v>3</v>
      </c>
      <c r="F13" s="202"/>
      <c r="G13" s="113" t="n">
        <v>158.8</v>
      </c>
      <c r="H13" s="160" t="n">
        <v>155</v>
      </c>
      <c r="I13" s="160" t="n">
        <v>159</v>
      </c>
      <c r="J13" s="116" t="n">
        <v>174.333333333333</v>
      </c>
      <c r="K13" s="116" t="n">
        <v>177.666666666667</v>
      </c>
      <c r="L13" s="113" t="n">
        <v>184</v>
      </c>
      <c r="M13" s="160" t="n">
        <v>182</v>
      </c>
      <c r="N13" s="113" t="n">
        <v>190</v>
      </c>
      <c r="O13" s="203"/>
    </row>
    <row r="14" customFormat="false" ht="14.1" hidden="false" customHeight="true" outlineLevel="0" collapsed="false">
      <c r="A14" s="43" t="n">
        <v>9</v>
      </c>
      <c r="B14" s="42"/>
      <c r="C14" s="19" t="s">
        <v>347</v>
      </c>
      <c r="D14" s="106" t="n">
        <v>176.338095238095</v>
      </c>
      <c r="E14" s="16" t="n">
        <v>30</v>
      </c>
      <c r="F14" s="200"/>
      <c r="G14" s="107" t="n">
        <v>163.7</v>
      </c>
      <c r="H14" s="159" t="n">
        <v>161</v>
      </c>
      <c r="I14" s="159" t="n">
        <v>172</v>
      </c>
      <c r="J14" s="109" t="n">
        <v>178.666666666667</v>
      </c>
      <c r="K14" s="109" t="n">
        <v>184</v>
      </c>
      <c r="L14" s="105" t="n">
        <v>190</v>
      </c>
      <c r="M14" s="159" t="n">
        <v>185</v>
      </c>
      <c r="N14" s="105" t="n">
        <v>196</v>
      </c>
      <c r="O14" s="201"/>
    </row>
    <row r="15" customFormat="false" ht="14.1" hidden="false" customHeight="true" outlineLevel="0" collapsed="false">
      <c r="A15" s="43" t="n">
        <v>10</v>
      </c>
      <c r="B15" s="42"/>
      <c r="C15" s="19" t="s">
        <v>349</v>
      </c>
      <c r="D15" s="106" t="n">
        <v>176.209523809524</v>
      </c>
      <c r="E15" s="16" t="n">
        <v>29</v>
      </c>
      <c r="F15" s="200"/>
      <c r="G15" s="107" t="n">
        <v>161.3</v>
      </c>
      <c r="H15" s="159" t="n">
        <v>161.5</v>
      </c>
      <c r="I15" s="159" t="n">
        <v>173</v>
      </c>
      <c r="J15" s="109" t="n">
        <v>179</v>
      </c>
      <c r="K15" s="109" t="n">
        <v>183.666666666667</v>
      </c>
      <c r="L15" s="105" t="n">
        <v>189</v>
      </c>
      <c r="M15" s="159" t="n">
        <v>186</v>
      </c>
      <c r="N15" s="105" t="n">
        <v>196</v>
      </c>
      <c r="O15" s="201"/>
    </row>
    <row r="16" customFormat="false" ht="14.1" hidden="false" customHeight="true" outlineLevel="0" collapsed="false">
      <c r="A16" s="43" t="n">
        <v>11</v>
      </c>
      <c r="B16" s="42"/>
      <c r="C16" s="19" t="s">
        <v>350</v>
      </c>
      <c r="D16" s="106" t="n">
        <v>174.82380952381</v>
      </c>
      <c r="E16" s="16" t="n">
        <v>14</v>
      </c>
      <c r="F16" s="200"/>
      <c r="G16" s="107" t="n">
        <v>161.1</v>
      </c>
      <c r="H16" s="159" t="n">
        <v>160</v>
      </c>
      <c r="I16" s="159" t="n">
        <v>172</v>
      </c>
      <c r="J16" s="109" t="n">
        <v>177.333333333333</v>
      </c>
      <c r="K16" s="109" t="n">
        <v>181.333333333333</v>
      </c>
      <c r="L16" s="105" t="n">
        <v>188</v>
      </c>
      <c r="M16" s="159" t="n">
        <v>184</v>
      </c>
      <c r="N16" s="105" t="n">
        <v>195</v>
      </c>
      <c r="O16" s="201"/>
    </row>
    <row r="17" s="33" customFormat="true" ht="12.75" hidden="false" customHeight="true" outlineLevel="0" collapsed="false">
      <c r="A17" s="111" t="n">
        <v>12</v>
      </c>
      <c r="B17" s="187"/>
      <c r="C17" s="163" t="s">
        <v>352</v>
      </c>
      <c r="D17" s="114" t="n">
        <v>174.842857142857</v>
      </c>
      <c r="E17" s="149" t="n">
        <v>15</v>
      </c>
      <c r="F17" s="202"/>
      <c r="G17" s="113" t="n">
        <v>161.4</v>
      </c>
      <c r="H17" s="160" t="n">
        <v>159.5</v>
      </c>
      <c r="I17" s="160" t="n">
        <v>171</v>
      </c>
      <c r="J17" s="116" t="n">
        <v>177.666666666667</v>
      </c>
      <c r="K17" s="116" t="n">
        <v>181.333333333333</v>
      </c>
      <c r="L17" s="113" t="n">
        <v>188</v>
      </c>
      <c r="M17" s="160" t="n">
        <v>185</v>
      </c>
      <c r="N17" s="113" t="n">
        <v>193</v>
      </c>
      <c r="O17" s="203"/>
    </row>
    <row r="18" customFormat="false" ht="14.1" hidden="false" customHeight="true" outlineLevel="0" collapsed="false">
      <c r="A18" s="43" t="n">
        <v>13</v>
      </c>
      <c r="B18" s="42"/>
      <c r="C18" s="104" t="s">
        <v>354</v>
      </c>
      <c r="D18" s="106" t="n">
        <v>173.983333333333</v>
      </c>
      <c r="E18" s="16" t="n">
        <v>10</v>
      </c>
      <c r="F18" s="200"/>
      <c r="G18" s="107" t="n">
        <v>167.8</v>
      </c>
      <c r="H18" s="159" t="n">
        <v>158.25</v>
      </c>
      <c r="I18" s="159" t="n">
        <v>169</v>
      </c>
      <c r="J18" s="109" t="n">
        <v>175.333333333333</v>
      </c>
      <c r="K18" s="109" t="n">
        <v>181</v>
      </c>
      <c r="L18" s="105" t="n">
        <v>186</v>
      </c>
      <c r="M18" s="159" t="n">
        <v>180.5</v>
      </c>
      <c r="N18" s="105" t="n">
        <v>191</v>
      </c>
      <c r="O18" s="201"/>
    </row>
    <row r="19" customFormat="false" ht="14.1" hidden="false" customHeight="true" outlineLevel="0" collapsed="false">
      <c r="A19" s="43" t="n">
        <v>14</v>
      </c>
      <c r="B19" s="42"/>
      <c r="C19" s="120" t="s">
        <v>356</v>
      </c>
      <c r="D19" s="106" t="n">
        <v>175.885714285714</v>
      </c>
      <c r="E19" s="16" t="n">
        <v>25</v>
      </c>
      <c r="F19" s="200"/>
      <c r="G19" s="107" t="n">
        <v>162.2</v>
      </c>
      <c r="H19" s="159" t="n">
        <v>161.5</v>
      </c>
      <c r="I19" s="159" t="n">
        <v>172</v>
      </c>
      <c r="J19" s="109" t="n">
        <v>178</v>
      </c>
      <c r="K19" s="109" t="n">
        <v>184</v>
      </c>
      <c r="L19" s="105" t="n">
        <v>189</v>
      </c>
      <c r="M19" s="159" t="n">
        <v>184.5</v>
      </c>
      <c r="N19" s="105" t="n">
        <v>197</v>
      </c>
      <c r="O19" s="201"/>
    </row>
    <row r="20" customFormat="false" ht="14.1" hidden="false" customHeight="true" outlineLevel="0" collapsed="false">
      <c r="A20" s="43" t="n">
        <v>15</v>
      </c>
      <c r="B20" s="42"/>
      <c r="C20" s="120" t="s">
        <v>358</v>
      </c>
      <c r="D20" s="106" t="n">
        <v>176.957142857143</v>
      </c>
      <c r="E20" s="16" t="n">
        <v>32</v>
      </c>
      <c r="F20" s="200"/>
      <c r="G20" s="107" t="n">
        <v>168.2</v>
      </c>
      <c r="H20" s="159" t="n">
        <v>160</v>
      </c>
      <c r="I20" s="159" t="n">
        <v>173</v>
      </c>
      <c r="J20" s="109" t="n">
        <v>179</v>
      </c>
      <c r="K20" s="109" t="n">
        <v>184</v>
      </c>
      <c r="L20" s="105" t="n">
        <v>190</v>
      </c>
      <c r="M20" s="159" t="n">
        <v>184.5</v>
      </c>
      <c r="N20" s="105" t="n">
        <v>197</v>
      </c>
      <c r="O20" s="201"/>
    </row>
    <row r="21" s="33" customFormat="true" ht="12.75" hidden="false" customHeight="true" outlineLevel="0" collapsed="false">
      <c r="A21" s="111" t="n">
        <v>16</v>
      </c>
      <c r="B21" s="187"/>
      <c r="C21" s="121" t="s">
        <v>360</v>
      </c>
      <c r="D21" s="114" t="n">
        <v>175.685714285714</v>
      </c>
      <c r="E21" s="149" t="n">
        <v>22</v>
      </c>
      <c r="F21" s="202"/>
      <c r="G21" s="113" t="n">
        <v>161.8</v>
      </c>
      <c r="H21" s="160" t="n">
        <v>162</v>
      </c>
      <c r="I21" s="160" t="n">
        <v>172</v>
      </c>
      <c r="J21" s="116" t="n">
        <v>177</v>
      </c>
      <c r="K21" s="116" t="n">
        <v>183</v>
      </c>
      <c r="L21" s="113" t="n">
        <v>190</v>
      </c>
      <c r="M21" s="160" t="n">
        <v>184</v>
      </c>
      <c r="N21" s="113" t="n">
        <v>195</v>
      </c>
      <c r="O21" s="203"/>
    </row>
    <row r="22" customFormat="false" ht="14.1" hidden="false" customHeight="true" outlineLevel="0" collapsed="false">
      <c r="A22" s="43" t="n">
        <v>17</v>
      </c>
      <c r="B22" s="42"/>
      <c r="C22" s="120" t="s">
        <v>362</v>
      </c>
      <c r="D22" s="106" t="n">
        <v>177.104761904762</v>
      </c>
      <c r="E22" s="16" t="n">
        <v>34</v>
      </c>
      <c r="F22" s="200"/>
      <c r="G22" s="107" t="n">
        <v>166.4</v>
      </c>
      <c r="H22" s="159" t="n">
        <v>163</v>
      </c>
      <c r="I22" s="159" t="n">
        <v>174</v>
      </c>
      <c r="J22" s="109" t="n">
        <v>178.333333333333</v>
      </c>
      <c r="K22" s="109" t="n">
        <v>184</v>
      </c>
      <c r="L22" s="105" t="n">
        <v>190</v>
      </c>
      <c r="M22" s="159" t="n">
        <v>184</v>
      </c>
      <c r="N22" s="105" t="n">
        <v>196</v>
      </c>
      <c r="O22" s="201"/>
    </row>
    <row r="23" customFormat="false" ht="14.1" hidden="false" customHeight="true" outlineLevel="0" collapsed="false">
      <c r="A23" s="43" t="n">
        <v>18</v>
      </c>
      <c r="B23" s="42"/>
      <c r="C23" s="120" t="s">
        <v>364</v>
      </c>
      <c r="D23" s="106" t="n">
        <v>175.885714285714</v>
      </c>
      <c r="E23" s="16" t="n">
        <v>26</v>
      </c>
      <c r="F23" s="200"/>
      <c r="G23" s="107" t="n">
        <v>163.7</v>
      </c>
      <c r="H23" s="159" t="n">
        <v>161</v>
      </c>
      <c r="I23" s="159" t="n">
        <v>170</v>
      </c>
      <c r="J23" s="109" t="n">
        <v>177.666666666667</v>
      </c>
      <c r="K23" s="109" t="n">
        <v>183.333333333333</v>
      </c>
      <c r="L23" s="105" t="n">
        <v>190</v>
      </c>
      <c r="M23" s="159" t="n">
        <v>185.5</v>
      </c>
      <c r="N23" s="105" t="n">
        <v>196</v>
      </c>
      <c r="O23" s="201"/>
    </row>
    <row r="24" customFormat="false" ht="14.1" hidden="false" customHeight="true" outlineLevel="0" collapsed="false">
      <c r="A24" s="43" t="n">
        <v>19</v>
      </c>
      <c r="B24" s="42"/>
      <c r="C24" s="120" t="s">
        <v>482</v>
      </c>
      <c r="D24" s="106" t="n">
        <v>175.366666666667</v>
      </c>
      <c r="E24" s="16" t="n">
        <v>20</v>
      </c>
      <c r="F24" s="200"/>
      <c r="G24" s="107" t="n">
        <v>162.9</v>
      </c>
      <c r="H24" s="159" t="n">
        <v>161.5</v>
      </c>
      <c r="I24" s="159" t="n">
        <v>172</v>
      </c>
      <c r="J24" s="109" t="n">
        <v>177</v>
      </c>
      <c r="K24" s="109" t="n">
        <v>182.666666666667</v>
      </c>
      <c r="L24" s="105" t="n">
        <v>188</v>
      </c>
      <c r="M24" s="159" t="n">
        <v>183.5</v>
      </c>
      <c r="N24" s="105" t="n">
        <v>193</v>
      </c>
      <c r="O24" s="201"/>
    </row>
    <row r="25" s="33" customFormat="true" ht="14.1" hidden="false" customHeight="true" outlineLevel="0" collapsed="false">
      <c r="A25" s="111" t="n">
        <v>20</v>
      </c>
      <c r="B25" s="187"/>
      <c r="C25" s="121" t="s">
        <v>368</v>
      </c>
      <c r="D25" s="114" t="n">
        <v>176.066666666667</v>
      </c>
      <c r="E25" s="149" t="n">
        <v>27</v>
      </c>
      <c r="F25" s="202"/>
      <c r="G25" s="113" t="n">
        <v>165.8</v>
      </c>
      <c r="H25" s="160" t="n">
        <v>161.5</v>
      </c>
      <c r="I25" s="160" t="n">
        <v>172</v>
      </c>
      <c r="J25" s="116" t="n">
        <v>177.666666666667</v>
      </c>
      <c r="K25" s="116" t="n">
        <v>183</v>
      </c>
      <c r="L25" s="113" t="n">
        <v>189</v>
      </c>
      <c r="M25" s="160" t="n">
        <v>183.5</v>
      </c>
      <c r="N25" s="113" t="n">
        <v>194</v>
      </c>
      <c r="O25" s="203"/>
    </row>
    <row r="26" customFormat="false" ht="14.1" hidden="false" customHeight="true" outlineLevel="0" collapsed="false">
      <c r="A26" s="43" t="n">
        <v>21</v>
      </c>
      <c r="B26" s="42"/>
      <c r="C26" s="47" t="s">
        <v>483</v>
      </c>
      <c r="D26" s="106" t="n">
        <v>175.216666666667</v>
      </c>
      <c r="E26" s="16" t="n">
        <v>19</v>
      </c>
      <c r="F26" s="200"/>
      <c r="G26" s="107" t="n">
        <v>167.1</v>
      </c>
      <c r="H26" s="159" t="n">
        <v>158.25</v>
      </c>
      <c r="I26" s="159" t="n">
        <v>171</v>
      </c>
      <c r="J26" s="109" t="n">
        <v>176</v>
      </c>
      <c r="K26" s="109" t="n">
        <v>182.666666666667</v>
      </c>
      <c r="L26" s="105" t="n">
        <v>189</v>
      </c>
      <c r="M26" s="159" t="n">
        <v>182.5</v>
      </c>
      <c r="N26" s="105" t="n">
        <v>196</v>
      </c>
      <c r="O26" s="201"/>
    </row>
    <row r="27" customFormat="false" ht="14.1" hidden="false" customHeight="true" outlineLevel="0" collapsed="false">
      <c r="A27" s="43" t="n">
        <v>22</v>
      </c>
      <c r="B27" s="42"/>
      <c r="C27" s="47" t="s">
        <v>372</v>
      </c>
      <c r="D27" s="106" t="n">
        <v>176.990476190476</v>
      </c>
      <c r="E27" s="16" t="n">
        <v>33</v>
      </c>
      <c r="F27" s="200"/>
      <c r="G27" s="107" t="n">
        <v>169.6</v>
      </c>
      <c r="H27" s="159" t="n">
        <v>161.5</v>
      </c>
      <c r="I27" s="159" t="n">
        <v>172</v>
      </c>
      <c r="J27" s="109" t="n">
        <v>178.333333333333</v>
      </c>
      <c r="K27" s="109" t="n">
        <v>184</v>
      </c>
      <c r="L27" s="105" t="n">
        <v>189</v>
      </c>
      <c r="M27" s="159" t="n">
        <v>184.5</v>
      </c>
      <c r="N27" s="105" t="n">
        <v>197</v>
      </c>
      <c r="O27" s="201"/>
    </row>
    <row r="28" customFormat="false" ht="14.1" hidden="false" customHeight="true" outlineLevel="0" collapsed="false">
      <c r="A28" s="43" t="n">
        <v>23</v>
      </c>
      <c r="B28" s="42"/>
      <c r="C28" s="47" t="s">
        <v>374</v>
      </c>
      <c r="D28" s="106" t="n">
        <v>176.157142857143</v>
      </c>
      <c r="E28" s="16" t="n">
        <v>28</v>
      </c>
      <c r="F28" s="200"/>
      <c r="G28" s="107" t="n">
        <v>162.6</v>
      </c>
      <c r="H28" s="159" t="n">
        <v>161.5</v>
      </c>
      <c r="I28" s="159" t="n">
        <v>173</v>
      </c>
      <c r="J28" s="109" t="n">
        <v>178.333333333333</v>
      </c>
      <c r="K28" s="109" t="n">
        <v>183.666666666667</v>
      </c>
      <c r="L28" s="105" t="n">
        <v>190</v>
      </c>
      <c r="M28" s="159" t="n">
        <v>184</v>
      </c>
      <c r="N28" s="105" t="n">
        <v>196</v>
      </c>
      <c r="O28" s="201"/>
    </row>
    <row r="29" s="33" customFormat="true" ht="14.1" hidden="false" customHeight="true" outlineLevel="0" collapsed="false">
      <c r="A29" s="111" t="n">
        <v>24</v>
      </c>
      <c r="B29" s="187"/>
      <c r="C29" s="163" t="s">
        <v>375</v>
      </c>
      <c r="D29" s="114" t="n">
        <v>178.633333333333</v>
      </c>
      <c r="E29" s="149" t="n">
        <v>36</v>
      </c>
      <c r="F29" s="202"/>
      <c r="G29" s="113" t="n">
        <v>167.1</v>
      </c>
      <c r="H29" s="160" t="n">
        <v>163</v>
      </c>
      <c r="I29" s="160" t="n">
        <v>175</v>
      </c>
      <c r="J29" s="116" t="n">
        <v>181</v>
      </c>
      <c r="K29" s="116" t="n">
        <v>185.333333333333</v>
      </c>
      <c r="L29" s="113" t="n">
        <v>192</v>
      </c>
      <c r="M29" s="160" t="n">
        <v>187</v>
      </c>
      <c r="N29" s="113" t="n">
        <v>197</v>
      </c>
      <c r="O29" s="203"/>
    </row>
    <row r="30" customFormat="false" ht="14.1" hidden="false" customHeight="true" outlineLevel="0" collapsed="false">
      <c r="A30" s="43" t="n">
        <v>25</v>
      </c>
      <c r="B30" s="42"/>
      <c r="C30" s="19" t="s">
        <v>377</v>
      </c>
      <c r="D30" s="106" t="n">
        <v>177.952380952381</v>
      </c>
      <c r="E30" s="16" t="n">
        <v>35</v>
      </c>
      <c r="F30" s="200"/>
      <c r="G30" s="107" t="n">
        <v>168</v>
      </c>
      <c r="H30" s="159" t="n">
        <v>162</v>
      </c>
      <c r="I30" s="159" t="n">
        <v>174</v>
      </c>
      <c r="J30" s="109" t="n">
        <v>179.333333333333</v>
      </c>
      <c r="K30" s="109" t="n">
        <v>184.333333333333</v>
      </c>
      <c r="L30" s="105" t="n">
        <v>191</v>
      </c>
      <c r="M30" s="159" t="n">
        <v>187</v>
      </c>
      <c r="N30" s="105" t="n">
        <v>198</v>
      </c>
      <c r="O30" s="201"/>
    </row>
    <row r="31" customFormat="false" ht="14.1" hidden="false" customHeight="true" outlineLevel="0" collapsed="false">
      <c r="A31" s="43" t="n">
        <v>26</v>
      </c>
      <c r="B31" s="42"/>
      <c r="C31" s="19" t="s">
        <v>379</v>
      </c>
      <c r="D31" s="106" t="n">
        <v>173.983333333333</v>
      </c>
      <c r="E31" s="16" t="n">
        <v>11</v>
      </c>
      <c r="F31" s="200"/>
      <c r="G31" s="107" t="n">
        <v>162.3</v>
      </c>
      <c r="H31" s="159" t="n">
        <v>159.25</v>
      </c>
      <c r="I31" s="159" t="n">
        <v>172</v>
      </c>
      <c r="J31" s="109" t="n">
        <v>175.666666666667</v>
      </c>
      <c r="K31" s="109" t="n">
        <v>181.666666666667</v>
      </c>
      <c r="L31" s="105" t="n">
        <v>186</v>
      </c>
      <c r="M31" s="159" t="n">
        <v>181</v>
      </c>
      <c r="N31" s="105" t="n">
        <v>192</v>
      </c>
      <c r="O31" s="201"/>
    </row>
    <row r="32" customFormat="false" ht="14.1" hidden="false" customHeight="true" outlineLevel="0" collapsed="false">
      <c r="A32" s="43" t="n">
        <v>27</v>
      </c>
      <c r="B32" s="42"/>
      <c r="C32" s="67" t="s">
        <v>381</v>
      </c>
      <c r="D32" s="106" t="n">
        <v>168.209523809524</v>
      </c>
      <c r="E32" s="16" t="n">
        <v>1</v>
      </c>
      <c r="F32" s="200"/>
      <c r="G32" s="107" t="n">
        <v>156.8</v>
      </c>
      <c r="H32" s="159" t="n">
        <v>155</v>
      </c>
      <c r="I32" s="159" t="n">
        <v>157</v>
      </c>
      <c r="J32" s="109" t="n">
        <v>173</v>
      </c>
      <c r="K32" s="109" t="n">
        <v>173.666666666667</v>
      </c>
      <c r="L32" s="105" t="n">
        <v>181</v>
      </c>
      <c r="M32" s="159" t="n">
        <v>181</v>
      </c>
      <c r="N32" s="105" t="n">
        <v>186</v>
      </c>
      <c r="O32" s="201"/>
    </row>
    <row r="33" s="33" customFormat="true" ht="14.1" hidden="false" customHeight="true" outlineLevel="0" collapsed="false">
      <c r="A33" s="111" t="n">
        <v>28</v>
      </c>
      <c r="B33" s="187"/>
      <c r="C33" s="112" t="s">
        <v>383</v>
      </c>
      <c r="D33" s="114" t="n">
        <v>174.795238142857</v>
      </c>
      <c r="E33" s="149" t="n">
        <v>13</v>
      </c>
      <c r="F33" s="202"/>
      <c r="G33" s="204" t="n">
        <v>162.9</v>
      </c>
      <c r="H33" s="160" t="n">
        <v>159.666667</v>
      </c>
      <c r="I33" s="160" t="n">
        <v>173</v>
      </c>
      <c r="J33" s="116" t="n">
        <v>176.666666666667</v>
      </c>
      <c r="K33" s="116" t="n">
        <v>181.333333333333</v>
      </c>
      <c r="L33" s="113" t="n">
        <v>187</v>
      </c>
      <c r="M33" s="160" t="n">
        <v>183</v>
      </c>
      <c r="N33" s="113" t="n">
        <v>193</v>
      </c>
      <c r="O33" s="203"/>
    </row>
    <row r="34" customFormat="false" ht="14.1" hidden="false" customHeight="true" outlineLevel="0" collapsed="false">
      <c r="A34" s="43" t="n">
        <v>29</v>
      </c>
      <c r="B34" s="42"/>
      <c r="C34" s="67" t="s">
        <v>385</v>
      </c>
      <c r="D34" s="106" t="n">
        <v>173.9</v>
      </c>
      <c r="E34" s="16" t="n">
        <v>9</v>
      </c>
      <c r="F34" s="200"/>
      <c r="G34" s="107" t="n">
        <v>160.8</v>
      </c>
      <c r="H34" s="159" t="n">
        <v>158.5</v>
      </c>
      <c r="I34" s="159" t="n">
        <v>171</v>
      </c>
      <c r="J34" s="109" t="n">
        <v>176</v>
      </c>
      <c r="K34" s="109" t="n">
        <v>182</v>
      </c>
      <c r="L34" s="105" t="n">
        <v>187</v>
      </c>
      <c r="M34" s="159" t="n">
        <v>182</v>
      </c>
      <c r="N34" s="105" t="n">
        <v>191</v>
      </c>
      <c r="O34" s="201"/>
    </row>
    <row r="35" customFormat="false" ht="14.1" hidden="false" customHeight="true" outlineLevel="0" collapsed="false">
      <c r="A35" s="43" t="n">
        <v>30</v>
      </c>
      <c r="B35" s="42"/>
      <c r="C35" s="67" t="s">
        <v>387</v>
      </c>
      <c r="D35" s="106" t="n">
        <v>175.030952380952</v>
      </c>
      <c r="E35" s="16" t="n">
        <v>18</v>
      </c>
      <c r="F35" s="200"/>
      <c r="G35" s="107" t="n">
        <v>163.3</v>
      </c>
      <c r="H35" s="159" t="n">
        <v>159.75</v>
      </c>
      <c r="I35" s="159" t="n">
        <v>169</v>
      </c>
      <c r="J35" s="109" t="n">
        <v>176.666666666667</v>
      </c>
      <c r="K35" s="109" t="n">
        <v>183</v>
      </c>
      <c r="L35" s="105" t="n">
        <v>189</v>
      </c>
      <c r="M35" s="159" t="n">
        <v>184.5</v>
      </c>
      <c r="N35" s="105" t="n">
        <v>194</v>
      </c>
      <c r="O35" s="201"/>
    </row>
    <row r="36" customFormat="false" ht="14.1" hidden="false" customHeight="true" outlineLevel="0" collapsed="false">
      <c r="A36" s="43" t="n">
        <v>31</v>
      </c>
      <c r="B36" s="42"/>
      <c r="C36" s="19" t="s">
        <v>389</v>
      </c>
      <c r="D36" s="106" t="n">
        <v>174.452380952381</v>
      </c>
      <c r="E36" s="16" t="n">
        <v>12</v>
      </c>
      <c r="F36" s="200"/>
      <c r="G36" s="107" t="n">
        <v>160.5</v>
      </c>
      <c r="H36" s="159" t="n">
        <v>160</v>
      </c>
      <c r="I36" s="159" t="n">
        <v>171</v>
      </c>
      <c r="J36" s="109" t="n">
        <v>176</v>
      </c>
      <c r="K36" s="109" t="n">
        <v>182.666666666667</v>
      </c>
      <c r="L36" s="105" t="n">
        <v>187</v>
      </c>
      <c r="M36" s="159" t="n">
        <v>184</v>
      </c>
      <c r="N36" s="105" t="n">
        <v>194</v>
      </c>
      <c r="O36" s="201"/>
    </row>
    <row r="37" s="33" customFormat="true" ht="14.1" hidden="false" customHeight="true" outlineLevel="0" collapsed="false">
      <c r="A37" s="111" t="n">
        <v>32</v>
      </c>
      <c r="B37" s="205"/>
      <c r="C37" s="163" t="s">
        <v>391</v>
      </c>
      <c r="D37" s="114" t="n">
        <v>174.871428571429</v>
      </c>
      <c r="E37" s="149" t="n">
        <v>16</v>
      </c>
      <c r="F37" s="202"/>
      <c r="G37" s="113" t="n">
        <v>161.1</v>
      </c>
      <c r="H37" s="160" t="n">
        <v>161</v>
      </c>
      <c r="I37" s="160" t="n">
        <v>172</v>
      </c>
      <c r="J37" s="116" t="n">
        <v>177.666666666667</v>
      </c>
      <c r="K37" s="116" t="n">
        <v>182.333333333333</v>
      </c>
      <c r="L37" s="113" t="n">
        <v>188</v>
      </c>
      <c r="M37" s="160" t="n">
        <v>182</v>
      </c>
      <c r="N37" s="113" t="n">
        <v>190</v>
      </c>
      <c r="O37" s="203"/>
    </row>
    <row r="38" s="29" customFormat="true" ht="14.1" hidden="false" customHeight="true" outlineLevel="0" collapsed="false">
      <c r="A38" s="95" t="n">
        <v>33</v>
      </c>
      <c r="B38" s="123"/>
      <c r="C38" s="19" t="s">
        <v>393</v>
      </c>
      <c r="D38" s="106" t="n">
        <v>175.595238095238</v>
      </c>
      <c r="E38" s="16" t="n">
        <v>21</v>
      </c>
      <c r="F38" s="200"/>
      <c r="G38" s="107" t="n">
        <v>160</v>
      </c>
      <c r="H38" s="159" t="n">
        <v>161.5</v>
      </c>
      <c r="I38" s="159" t="n">
        <v>173</v>
      </c>
      <c r="J38" s="124" t="n">
        <v>177.666666666667</v>
      </c>
      <c r="K38" s="124" t="n">
        <v>184</v>
      </c>
      <c r="L38" s="105" t="n">
        <v>189</v>
      </c>
      <c r="M38" s="159" t="n">
        <v>184</v>
      </c>
      <c r="N38" s="105" t="n">
        <v>196</v>
      </c>
      <c r="O38" s="201"/>
    </row>
    <row r="39" s="197" customFormat="true" ht="14.1" hidden="false" customHeight="true" outlineLevel="0" collapsed="false">
      <c r="A39" s="95" t="n">
        <v>34</v>
      </c>
      <c r="B39" s="47"/>
      <c r="C39" s="19" t="s">
        <v>395</v>
      </c>
      <c r="D39" s="106" t="n">
        <v>175.761904761905</v>
      </c>
      <c r="E39" s="16" t="n">
        <v>24</v>
      </c>
      <c r="F39" s="200"/>
      <c r="G39" s="107" t="n">
        <v>160</v>
      </c>
      <c r="H39" s="159" t="n">
        <v>161</v>
      </c>
      <c r="I39" s="159" t="n">
        <v>173</v>
      </c>
      <c r="J39" s="124" t="n">
        <v>177.333333333333</v>
      </c>
      <c r="K39" s="124" t="n">
        <v>183</v>
      </c>
      <c r="L39" s="105" t="n">
        <v>192</v>
      </c>
      <c r="M39" s="159" t="n">
        <v>184</v>
      </c>
      <c r="N39" s="105" t="n">
        <v>195</v>
      </c>
      <c r="O39" s="201"/>
    </row>
    <row r="40" s="179" customFormat="true" ht="14.1" hidden="false" customHeight="true" outlineLevel="0" collapsed="false">
      <c r="A40" s="148" t="n">
        <v>35</v>
      </c>
      <c r="B40" s="206"/>
      <c r="C40" s="42" t="s">
        <v>397</v>
      </c>
      <c r="D40" s="106" t="n">
        <v>175.690476190476</v>
      </c>
      <c r="E40" s="16" t="n">
        <v>23</v>
      </c>
      <c r="F40" s="207"/>
      <c r="G40" s="107" t="n">
        <v>160.5</v>
      </c>
      <c r="H40" s="159" t="n">
        <v>162</v>
      </c>
      <c r="I40" s="159" t="n">
        <v>173</v>
      </c>
      <c r="J40" s="109" t="n">
        <v>178.333333333333</v>
      </c>
      <c r="K40" s="109" t="n">
        <v>184</v>
      </c>
      <c r="L40" s="105" t="n">
        <v>188</v>
      </c>
      <c r="M40" s="159" t="n">
        <v>184</v>
      </c>
      <c r="N40" s="105" t="n">
        <v>192</v>
      </c>
      <c r="O40" s="197"/>
    </row>
    <row r="41" s="210" customFormat="true" ht="14.1" hidden="false" customHeight="true" outlineLevel="0" collapsed="false">
      <c r="A41" s="153" t="n">
        <v>36</v>
      </c>
      <c r="B41" s="208"/>
      <c r="C41" s="127" t="s">
        <v>399</v>
      </c>
      <c r="D41" s="129" t="n">
        <v>176.604761904762</v>
      </c>
      <c r="E41" s="151" t="n">
        <v>31</v>
      </c>
      <c r="F41" s="209"/>
      <c r="G41" s="128" t="n">
        <v>164.9</v>
      </c>
      <c r="H41" s="165" t="n">
        <v>162</v>
      </c>
      <c r="I41" s="165" t="n">
        <v>173</v>
      </c>
      <c r="J41" s="131" t="n">
        <v>177</v>
      </c>
      <c r="K41" s="131" t="n">
        <v>183.333333333333</v>
      </c>
      <c r="L41" s="128" t="n">
        <v>192</v>
      </c>
      <c r="M41" s="165" t="n">
        <v>184</v>
      </c>
      <c r="N41" s="128" t="n">
        <v>195</v>
      </c>
    </row>
    <row r="42" s="179" customFormat="true" ht="14.1" hidden="false" customHeight="true" outlineLevel="0" collapsed="false">
      <c r="A42" s="148"/>
      <c r="B42" s="211"/>
      <c r="C42" s="15"/>
      <c r="D42" s="106"/>
      <c r="E42" s="172"/>
      <c r="F42" s="200"/>
      <c r="G42" s="212"/>
      <c r="H42" s="213"/>
      <c r="I42" s="213"/>
      <c r="J42" s="124"/>
      <c r="K42" s="124"/>
      <c r="L42" s="214"/>
      <c r="M42" s="159"/>
      <c r="N42" s="124"/>
      <c r="O42" s="197"/>
    </row>
    <row r="43" s="179" customFormat="true" ht="14.1" hidden="false" customHeight="true" outlineLevel="0" collapsed="false">
      <c r="A43" s="148"/>
      <c r="B43" s="211"/>
      <c r="C43" s="47" t="s">
        <v>442</v>
      </c>
      <c r="D43" s="106" t="n">
        <v>174.661273015873</v>
      </c>
      <c r="E43" s="172"/>
      <c r="F43" s="200"/>
      <c r="G43" s="124" t="n">
        <v>162.6</v>
      </c>
      <c r="H43" s="159" t="n">
        <v>159.3178</v>
      </c>
      <c r="I43" s="159" t="n">
        <f aca="false">AVERAGE(I6:I41)</f>
        <v>170.194444444444</v>
      </c>
      <c r="J43" s="124" t="n">
        <v>177</v>
      </c>
      <c r="K43" s="124" t="n">
        <v>182</v>
      </c>
      <c r="L43" s="105" t="n">
        <v>187.916666666667</v>
      </c>
      <c r="M43" s="109" t="n">
        <v>183.6</v>
      </c>
      <c r="N43" s="124" t="n">
        <v>193.222222222222</v>
      </c>
      <c r="O43" s="197"/>
    </row>
    <row r="44" s="179" customFormat="true" ht="14.1" hidden="false" customHeight="true" outlineLevel="0" collapsed="false">
      <c r="A44" s="148"/>
      <c r="B44" s="211"/>
      <c r="C44" s="15"/>
      <c r="D44" s="106"/>
      <c r="E44" s="172"/>
      <c r="F44" s="200"/>
      <c r="G44" s="124"/>
      <c r="H44" s="124"/>
      <c r="I44" s="124"/>
      <c r="J44" s="124"/>
      <c r="K44" s="124"/>
      <c r="L44" s="124"/>
      <c r="M44" s="109"/>
      <c r="N44" s="124"/>
      <c r="O44" s="197"/>
    </row>
    <row r="45" customFormat="false" ht="17.25" hidden="false" customHeight="true" outlineLevel="0" collapsed="false">
      <c r="A45" s="39"/>
      <c r="B45" s="197"/>
      <c r="C45" s="215" t="s">
        <v>514</v>
      </c>
      <c r="D45" s="216"/>
      <c r="E45" s="172"/>
      <c r="F45" s="217"/>
      <c r="G45" s="172"/>
      <c r="H45" s="172"/>
      <c r="I45" s="172"/>
      <c r="J45" s="124"/>
      <c r="K45" s="124"/>
      <c r="L45" s="124"/>
      <c r="M45" s="196"/>
      <c r="N45" s="124"/>
    </row>
    <row r="46" customFormat="false" ht="18" hidden="false" customHeight="true" outlineLevel="0" collapsed="false">
      <c r="C46" s="218" t="s">
        <v>515</v>
      </c>
      <c r="D46" s="219"/>
      <c r="F46" s="220"/>
      <c r="G46" s="220"/>
      <c r="H46" s="217"/>
      <c r="I46" s="217"/>
      <c r="J46" s="219"/>
      <c r="K46" s="219"/>
      <c r="L46" s="219"/>
      <c r="M46" s="220"/>
      <c r="N46" s="219"/>
      <c r="O46" s="1"/>
    </row>
    <row r="47" customFormat="false" ht="14.1" hidden="false" customHeight="true" outlineLevel="0" collapsed="false">
      <c r="C47" s="135" t="s">
        <v>489</v>
      </c>
      <c r="D47" s="219"/>
      <c r="F47" s="220"/>
      <c r="G47" s="220"/>
      <c r="H47" s="217"/>
      <c r="I47" s="217"/>
      <c r="J47" s="219"/>
      <c r="K47" s="219"/>
      <c r="L47" s="219"/>
      <c r="M47" s="220"/>
      <c r="N47" s="219"/>
      <c r="O47" s="1"/>
    </row>
    <row r="48" customFormat="false" ht="14.1" hidden="false" customHeight="true" outlineLevel="0" collapsed="false">
      <c r="C48" s="136" t="s">
        <v>490</v>
      </c>
      <c r="D48" s="219"/>
      <c r="F48" s="220"/>
      <c r="G48" s="219"/>
      <c r="H48" s="220"/>
      <c r="I48" s="220"/>
      <c r="J48" s="220"/>
      <c r="K48" s="220"/>
      <c r="L48" s="220"/>
      <c r="M48" s="219"/>
      <c r="N48" s="220"/>
      <c r="O48" s="216"/>
    </row>
    <row r="49" customFormat="false" ht="14.1" hidden="false" customHeight="true" outlineLevel="0" collapsed="false">
      <c r="C49" s="136" t="s">
        <v>491</v>
      </c>
      <c r="E49" s="16"/>
      <c r="F49" s="2"/>
      <c r="H49" s="154"/>
      <c r="I49" s="154"/>
      <c r="J49" s="154"/>
      <c r="K49" s="154"/>
      <c r="L49" s="154"/>
      <c r="N49" s="154"/>
      <c r="O49" s="155"/>
    </row>
    <row r="50" customFormat="false" ht="14.1" hidden="false" customHeight="true" outlineLevel="0" collapsed="false">
      <c r="E50" s="16"/>
      <c r="F50" s="2"/>
      <c r="H50" s="154"/>
      <c r="I50" s="154"/>
      <c r="J50" s="154"/>
      <c r="K50" s="154"/>
      <c r="L50" s="154"/>
      <c r="N50" s="154"/>
      <c r="O50" s="155"/>
    </row>
    <row r="51" customFormat="false" ht="14.1" hidden="false" customHeight="true" outlineLevel="0" collapsed="false">
      <c r="E51" s="16"/>
      <c r="F51" s="2"/>
      <c r="H51" s="154"/>
      <c r="I51" s="154"/>
      <c r="J51" s="154"/>
      <c r="K51" s="154"/>
      <c r="L51" s="154"/>
      <c r="N51" s="154"/>
      <c r="O51" s="155"/>
    </row>
    <row r="52" customFormat="false" ht="14.1" hidden="false" customHeight="true" outlineLevel="0" collapsed="false">
      <c r="E52" s="16"/>
      <c r="F52" s="2"/>
      <c r="H52" s="154"/>
      <c r="I52" s="154"/>
      <c r="J52" s="154"/>
      <c r="K52" s="154"/>
      <c r="L52" s="154"/>
      <c r="N52" s="154"/>
      <c r="O52" s="155"/>
    </row>
    <row r="53" customFormat="false" ht="14.1" hidden="false" customHeight="true" outlineLevel="0" collapsed="false">
      <c r="E53" s="16"/>
      <c r="F53" s="2"/>
      <c r="H53" s="154"/>
      <c r="I53" s="154"/>
      <c r="J53" s="154"/>
      <c r="K53" s="154"/>
      <c r="L53" s="154"/>
      <c r="N53" s="154"/>
      <c r="O53" s="155"/>
    </row>
    <row r="54" customFormat="false" ht="14.1" hidden="false" customHeight="true" outlineLevel="0" collapsed="false">
      <c r="E54" s="16"/>
      <c r="F54" s="2"/>
      <c r="H54" s="154"/>
      <c r="I54" s="154"/>
      <c r="J54" s="154"/>
      <c r="K54" s="154"/>
      <c r="L54" s="154"/>
      <c r="N54" s="154"/>
      <c r="O54" s="155"/>
    </row>
    <row r="55" customFormat="false" ht="14.1" hidden="false" customHeight="true" outlineLevel="0" collapsed="false">
      <c r="E55" s="16"/>
      <c r="F55" s="2"/>
      <c r="H55" s="154"/>
      <c r="I55" s="154"/>
      <c r="J55" s="154"/>
      <c r="K55" s="154"/>
      <c r="L55" s="154"/>
      <c r="N55" s="154"/>
      <c r="O55" s="155"/>
    </row>
    <row r="56" customFormat="false" ht="14.1" hidden="false" customHeight="true" outlineLevel="0" collapsed="false">
      <c r="E56" s="16"/>
      <c r="F56" s="2"/>
      <c r="H56" s="154"/>
      <c r="I56" s="154"/>
      <c r="J56" s="154"/>
      <c r="K56" s="154"/>
      <c r="L56" s="154"/>
      <c r="N56" s="154"/>
      <c r="O56" s="155"/>
    </row>
    <row r="57" customFormat="false" ht="14.1" hidden="false" customHeight="true" outlineLevel="0" collapsed="false">
      <c r="E57" s="16"/>
      <c r="F57" s="2"/>
      <c r="H57" s="154"/>
      <c r="I57" s="154"/>
      <c r="J57" s="154"/>
      <c r="K57" s="154"/>
      <c r="L57" s="154"/>
      <c r="N57" s="154"/>
      <c r="O57" s="155"/>
    </row>
    <row r="58" customFormat="false" ht="14.1" hidden="false" customHeight="true" outlineLevel="0" collapsed="false">
      <c r="E58" s="16"/>
      <c r="F58" s="2"/>
      <c r="H58" s="154"/>
      <c r="I58" s="154"/>
      <c r="J58" s="154"/>
      <c r="K58" s="154"/>
      <c r="L58" s="154"/>
      <c r="N58" s="154"/>
      <c r="O58" s="155"/>
    </row>
    <row r="59" customFormat="false" ht="14.1" hidden="false" customHeight="true" outlineLevel="0" collapsed="false">
      <c r="E59" s="16"/>
      <c r="F59" s="2"/>
      <c r="H59" s="154"/>
      <c r="I59" s="154"/>
      <c r="J59" s="154"/>
      <c r="K59" s="154"/>
      <c r="L59" s="154"/>
      <c r="N59" s="154"/>
      <c r="O59" s="155"/>
    </row>
    <row r="60" customFormat="false" ht="14.1" hidden="false" customHeight="true" outlineLevel="0" collapsed="false">
      <c r="E60" s="16"/>
      <c r="F60" s="2"/>
      <c r="H60" s="154"/>
      <c r="I60" s="154"/>
      <c r="J60" s="154"/>
      <c r="K60" s="154"/>
      <c r="L60" s="154"/>
      <c r="N60" s="154"/>
      <c r="O60" s="155"/>
    </row>
    <row r="61" customFormat="false" ht="14.1" hidden="false" customHeight="true" outlineLevel="0" collapsed="false">
      <c r="E61" s="16"/>
      <c r="F61" s="2"/>
      <c r="H61" s="154"/>
      <c r="I61" s="154"/>
      <c r="J61" s="154"/>
      <c r="K61" s="154"/>
      <c r="L61" s="154"/>
      <c r="N61" s="154"/>
      <c r="O61" s="155"/>
    </row>
    <row r="62" customFormat="false" ht="14.1" hidden="false" customHeight="true" outlineLevel="0" collapsed="false">
      <c r="E62" s="16"/>
      <c r="F62" s="2"/>
      <c r="H62" s="154"/>
      <c r="I62" s="154"/>
      <c r="J62" s="154"/>
      <c r="K62" s="154"/>
      <c r="L62" s="154"/>
      <c r="N62" s="154"/>
      <c r="O62" s="155"/>
    </row>
    <row r="63" customFormat="false" ht="14.1" hidden="false" customHeight="true" outlineLevel="0" collapsed="false">
      <c r="E63" s="16"/>
      <c r="F63" s="2"/>
      <c r="H63" s="154"/>
      <c r="I63" s="154"/>
      <c r="J63" s="154"/>
      <c r="K63" s="154"/>
      <c r="L63" s="154"/>
      <c r="N63" s="154"/>
      <c r="O63" s="155"/>
    </row>
    <row r="64" customFormat="false" ht="14.1" hidden="false" customHeight="true" outlineLevel="0" collapsed="false">
      <c r="E64" s="16"/>
      <c r="F64" s="2"/>
      <c r="H64" s="154"/>
      <c r="I64" s="154"/>
      <c r="J64" s="154"/>
      <c r="K64" s="154"/>
      <c r="L64" s="154"/>
      <c r="N64" s="154"/>
      <c r="O64" s="155"/>
    </row>
    <row r="65" customFormat="false" ht="14.1" hidden="false" customHeight="true" outlineLevel="0" collapsed="false">
      <c r="E65" s="16"/>
      <c r="F65" s="2"/>
      <c r="H65" s="154"/>
      <c r="I65" s="154"/>
      <c r="J65" s="154"/>
      <c r="K65" s="154"/>
      <c r="L65" s="154"/>
      <c r="N65" s="154"/>
      <c r="O65" s="155"/>
    </row>
    <row r="66" customFormat="false" ht="14.1" hidden="false" customHeight="true" outlineLevel="0" collapsed="false">
      <c r="E66" s="16"/>
      <c r="F66" s="2"/>
      <c r="H66" s="154"/>
      <c r="I66" s="154"/>
      <c r="J66" s="154"/>
      <c r="K66" s="154"/>
      <c r="L66" s="154"/>
      <c r="N66" s="154"/>
      <c r="O66" s="155"/>
    </row>
    <row r="67" customFormat="false" ht="14.1" hidden="false" customHeight="true" outlineLevel="0" collapsed="false">
      <c r="E67" s="16"/>
      <c r="F67" s="2"/>
      <c r="H67" s="154"/>
      <c r="I67" s="154"/>
      <c r="J67" s="154"/>
      <c r="K67" s="154"/>
      <c r="L67" s="154"/>
      <c r="N67" s="154"/>
      <c r="O67" s="155"/>
    </row>
    <row r="68" customFormat="false" ht="14.1" hidden="false" customHeight="true" outlineLevel="0" collapsed="false">
      <c r="E68" s="16"/>
      <c r="F68" s="2"/>
      <c r="H68" s="154"/>
      <c r="I68" s="154"/>
      <c r="J68" s="154"/>
      <c r="K68" s="154"/>
      <c r="L68" s="154"/>
      <c r="N68" s="154"/>
      <c r="O68" s="155"/>
    </row>
    <row r="69" customFormat="false" ht="14.1" hidden="false" customHeight="true" outlineLevel="0" collapsed="false">
      <c r="E69" s="16"/>
      <c r="F69" s="2"/>
      <c r="H69" s="154"/>
      <c r="I69" s="154"/>
      <c r="J69" s="154"/>
      <c r="K69" s="154"/>
      <c r="L69" s="154"/>
      <c r="N69" s="154"/>
      <c r="O69" s="155"/>
    </row>
    <row r="70" customFormat="false" ht="14.1" hidden="false" customHeight="true" outlineLevel="0" collapsed="false">
      <c r="E70" s="16"/>
      <c r="F70" s="2"/>
      <c r="H70" s="154"/>
      <c r="I70" s="154"/>
      <c r="J70" s="154"/>
      <c r="K70" s="154"/>
      <c r="L70" s="154"/>
      <c r="N70" s="154"/>
      <c r="O70" s="155"/>
    </row>
    <row r="71" customFormat="false" ht="14.1" hidden="false" customHeight="true" outlineLevel="0" collapsed="false">
      <c r="E71" s="16"/>
      <c r="F71" s="2"/>
      <c r="H71" s="154"/>
      <c r="I71" s="154"/>
      <c r="J71" s="154"/>
      <c r="K71" s="154"/>
      <c r="L71" s="154"/>
      <c r="N71" s="154"/>
      <c r="O71" s="155"/>
    </row>
    <row r="72" customFormat="false" ht="14.1" hidden="false" customHeight="true" outlineLevel="0" collapsed="false">
      <c r="E72" s="16"/>
      <c r="F72" s="2"/>
      <c r="H72" s="154"/>
      <c r="I72" s="154"/>
      <c r="J72" s="154"/>
      <c r="K72" s="154"/>
      <c r="L72" s="154"/>
      <c r="N72" s="154"/>
      <c r="O72" s="155"/>
    </row>
    <row r="73" customFormat="false" ht="14.1" hidden="false" customHeight="true" outlineLevel="0" collapsed="false">
      <c r="E73" s="16"/>
      <c r="F73" s="2"/>
      <c r="H73" s="154"/>
      <c r="I73" s="154"/>
      <c r="J73" s="154"/>
      <c r="K73" s="154"/>
      <c r="L73" s="154"/>
      <c r="N73" s="154"/>
      <c r="O73" s="155"/>
    </row>
    <row r="74" customFormat="false" ht="14.1" hidden="false" customHeight="true" outlineLevel="0" collapsed="false">
      <c r="E74" s="16"/>
      <c r="F74" s="2"/>
      <c r="H74" s="154"/>
      <c r="I74" s="154"/>
      <c r="J74" s="154"/>
      <c r="K74" s="154"/>
      <c r="L74" s="154"/>
      <c r="N74" s="154"/>
      <c r="O74" s="155"/>
    </row>
    <row r="75" customFormat="false" ht="14.1" hidden="false" customHeight="true" outlineLevel="0" collapsed="false">
      <c r="E75" s="16"/>
      <c r="F75" s="2"/>
      <c r="H75" s="154"/>
      <c r="I75" s="154"/>
      <c r="J75" s="154"/>
      <c r="K75" s="154"/>
      <c r="L75" s="154"/>
      <c r="N75" s="154"/>
      <c r="O75" s="155"/>
    </row>
    <row r="76" customFormat="false" ht="14.1" hidden="false" customHeight="true" outlineLevel="0" collapsed="false">
      <c r="E76" s="16"/>
      <c r="F76" s="2"/>
      <c r="H76" s="154"/>
      <c r="I76" s="154"/>
      <c r="J76" s="154"/>
      <c r="K76" s="154"/>
      <c r="L76" s="154"/>
      <c r="N76" s="154"/>
      <c r="O76" s="155"/>
    </row>
    <row r="77" customFormat="false" ht="14.1" hidden="false" customHeight="true" outlineLevel="0" collapsed="false">
      <c r="E77" s="16"/>
      <c r="F77" s="2"/>
      <c r="H77" s="154"/>
      <c r="I77" s="154"/>
      <c r="J77" s="154"/>
      <c r="K77" s="154"/>
      <c r="L77" s="154"/>
      <c r="N77" s="154"/>
      <c r="O77" s="155"/>
    </row>
    <row r="78" customFormat="false" ht="14.1" hidden="false" customHeight="true" outlineLevel="0" collapsed="false">
      <c r="E78" s="16"/>
      <c r="F78" s="2"/>
      <c r="H78" s="154"/>
      <c r="I78" s="154"/>
      <c r="J78" s="154"/>
      <c r="K78" s="154"/>
      <c r="L78" s="154"/>
      <c r="N78" s="154"/>
      <c r="O78" s="155"/>
    </row>
    <row r="79" customFormat="false" ht="14.1" hidden="false" customHeight="true" outlineLevel="0" collapsed="false">
      <c r="E79" s="16"/>
      <c r="F79" s="2"/>
      <c r="H79" s="154"/>
      <c r="I79" s="154"/>
      <c r="J79" s="154"/>
      <c r="K79" s="154"/>
      <c r="L79" s="154"/>
      <c r="N79" s="154"/>
      <c r="O79" s="155"/>
    </row>
    <row r="80" customFormat="false" ht="14.1" hidden="false" customHeight="true" outlineLevel="0" collapsed="false">
      <c r="E80" s="16"/>
      <c r="F80" s="2"/>
      <c r="H80" s="154"/>
      <c r="I80" s="154"/>
      <c r="J80" s="154"/>
      <c r="K80" s="154"/>
      <c r="L80" s="154"/>
      <c r="N80" s="154"/>
      <c r="O80" s="155"/>
    </row>
    <row r="81" customFormat="false" ht="14.1" hidden="false" customHeight="true" outlineLevel="0" collapsed="false">
      <c r="E81" s="16"/>
      <c r="F81" s="2"/>
      <c r="H81" s="154"/>
      <c r="I81" s="154"/>
      <c r="J81" s="154"/>
      <c r="K81" s="154"/>
      <c r="L81" s="154"/>
      <c r="N81" s="154"/>
      <c r="O81" s="155"/>
    </row>
    <row r="82" customFormat="false" ht="14.1" hidden="false" customHeight="true" outlineLevel="0" collapsed="false">
      <c r="E82" s="16"/>
      <c r="F82" s="2"/>
      <c r="H82" s="154"/>
      <c r="I82" s="154"/>
      <c r="J82" s="154"/>
      <c r="K82" s="154"/>
      <c r="L82" s="154"/>
      <c r="N82" s="154"/>
      <c r="O82" s="155"/>
    </row>
    <row r="83" customFormat="false" ht="14.1" hidden="false" customHeight="true" outlineLevel="0" collapsed="false">
      <c r="H83" s="154"/>
      <c r="I83" s="154"/>
      <c r="J83" s="154"/>
      <c r="K83" s="154"/>
      <c r="L83" s="154"/>
      <c r="N83" s="154"/>
      <c r="O83" s="155"/>
    </row>
    <row r="84" customFormat="false" ht="14.1" hidden="false" customHeight="true" outlineLevel="0" collapsed="false">
      <c r="H84" s="154"/>
      <c r="I84" s="154"/>
      <c r="J84" s="154"/>
      <c r="K84" s="154"/>
      <c r="L84" s="154"/>
      <c r="N84" s="154"/>
      <c r="O84" s="155"/>
    </row>
    <row r="85" customFormat="false" ht="14.1" hidden="false" customHeight="true" outlineLevel="0" collapsed="false">
      <c r="H85" s="154"/>
      <c r="I85" s="154"/>
      <c r="J85" s="154"/>
      <c r="K85" s="154"/>
      <c r="L85" s="154"/>
      <c r="N85" s="154"/>
      <c r="O85" s="155"/>
    </row>
    <row r="86" customFormat="false" ht="14.1" hidden="false" customHeight="true" outlineLevel="0" collapsed="false">
      <c r="H86" s="154"/>
      <c r="I86" s="154"/>
      <c r="J86" s="154"/>
      <c r="K86" s="154"/>
      <c r="L86" s="154"/>
      <c r="N86" s="154"/>
      <c r="O86" s="155"/>
    </row>
    <row r="87" customFormat="false" ht="14.1" hidden="false" customHeight="true" outlineLevel="0" collapsed="false">
      <c r="H87" s="154"/>
      <c r="I87" s="154"/>
      <c r="J87" s="154"/>
      <c r="K87" s="154"/>
      <c r="L87" s="154"/>
      <c r="N87" s="154"/>
      <c r="O87" s="155"/>
    </row>
    <row r="88" customFormat="false" ht="14.1" hidden="false" customHeight="true" outlineLevel="0" collapsed="false">
      <c r="H88" s="154"/>
      <c r="I88" s="154"/>
      <c r="J88" s="154"/>
      <c r="K88" s="154"/>
      <c r="L88" s="154"/>
      <c r="N88" s="154"/>
      <c r="O88" s="155"/>
    </row>
    <row r="89" customFormat="false" ht="14.1" hidden="false" customHeight="true" outlineLevel="0" collapsed="false">
      <c r="H89" s="154"/>
      <c r="I89" s="154"/>
      <c r="J89" s="154"/>
      <c r="K89" s="154"/>
      <c r="L89" s="154"/>
      <c r="N89" s="154"/>
      <c r="O89" s="155"/>
    </row>
    <row r="90" customFormat="false" ht="14.1" hidden="false" customHeight="true" outlineLevel="0" collapsed="false">
      <c r="H90" s="154"/>
      <c r="I90" s="154"/>
      <c r="J90" s="154"/>
      <c r="K90" s="154"/>
      <c r="L90" s="154"/>
      <c r="N90" s="154"/>
      <c r="O90" s="155"/>
    </row>
    <row r="91" customFormat="false" ht="14.1" hidden="false" customHeight="true" outlineLevel="0" collapsed="false">
      <c r="H91" s="154"/>
      <c r="I91" s="154"/>
      <c r="J91" s="154"/>
      <c r="K91" s="154"/>
      <c r="L91" s="154"/>
      <c r="N91" s="154"/>
      <c r="O91" s="155"/>
    </row>
    <row r="92" customFormat="false" ht="14.1" hidden="false" customHeight="true" outlineLevel="0" collapsed="false">
      <c r="H92" s="154"/>
      <c r="I92" s="154"/>
      <c r="J92" s="154"/>
      <c r="K92" s="154"/>
      <c r="L92" s="154"/>
      <c r="N92" s="154"/>
      <c r="O92" s="155"/>
    </row>
    <row r="93" customFormat="false" ht="14.1" hidden="false" customHeight="true" outlineLevel="0" collapsed="false">
      <c r="H93" s="154"/>
      <c r="I93" s="154"/>
      <c r="J93" s="154"/>
      <c r="K93" s="154"/>
      <c r="L93" s="154"/>
      <c r="N93" s="154"/>
      <c r="O93" s="155"/>
    </row>
    <row r="94" customFormat="false" ht="14.1" hidden="false" customHeight="true" outlineLevel="0" collapsed="false">
      <c r="H94" s="154"/>
      <c r="I94" s="154"/>
      <c r="J94" s="154"/>
      <c r="K94" s="154"/>
      <c r="L94" s="154"/>
      <c r="N94" s="154"/>
      <c r="O94" s="155"/>
    </row>
    <row r="95" customFormat="false" ht="14.1" hidden="false" customHeight="true" outlineLevel="0" collapsed="false">
      <c r="H95" s="154"/>
      <c r="I95" s="154"/>
      <c r="J95" s="154"/>
      <c r="K95" s="154"/>
      <c r="L95" s="154"/>
      <c r="N95" s="154"/>
      <c r="O95" s="155"/>
    </row>
    <row r="96" customFormat="false" ht="14.1" hidden="false" customHeight="true" outlineLevel="0" collapsed="false">
      <c r="H96" s="154"/>
      <c r="I96" s="154"/>
      <c r="J96" s="154"/>
      <c r="K96" s="154"/>
      <c r="L96" s="154"/>
      <c r="N96" s="154"/>
      <c r="O96" s="155"/>
    </row>
    <row r="97" customFormat="false" ht="14.1" hidden="false" customHeight="true" outlineLevel="0" collapsed="false">
      <c r="H97" s="154"/>
      <c r="I97" s="154"/>
      <c r="J97" s="154"/>
      <c r="K97" s="154"/>
      <c r="L97" s="154"/>
      <c r="N97" s="154"/>
      <c r="O97" s="155"/>
    </row>
    <row r="98" customFormat="false" ht="14.1" hidden="false" customHeight="true" outlineLevel="0" collapsed="false">
      <c r="H98" s="154"/>
      <c r="I98" s="154"/>
      <c r="J98" s="154"/>
      <c r="K98" s="154"/>
      <c r="L98" s="154"/>
      <c r="N98" s="154"/>
      <c r="O98" s="155"/>
    </row>
    <row r="99" customFormat="false" ht="14.1" hidden="false" customHeight="true" outlineLevel="0" collapsed="false">
      <c r="H99" s="154"/>
      <c r="I99" s="154"/>
      <c r="J99" s="154"/>
      <c r="K99" s="154"/>
      <c r="L99" s="154"/>
      <c r="N99" s="154"/>
      <c r="O99" s="155"/>
    </row>
    <row r="100" customFormat="false" ht="14.1" hidden="false" customHeight="true" outlineLevel="0" collapsed="false">
      <c r="H100" s="154"/>
      <c r="I100" s="154"/>
      <c r="J100" s="154"/>
      <c r="K100" s="154"/>
      <c r="L100" s="154"/>
      <c r="N100" s="154"/>
      <c r="O100" s="155"/>
    </row>
    <row r="101" customFormat="false" ht="14.1" hidden="false" customHeight="true" outlineLevel="0" collapsed="false">
      <c r="H101" s="154"/>
      <c r="I101" s="154"/>
      <c r="J101" s="154"/>
      <c r="K101" s="154"/>
      <c r="L101" s="154"/>
      <c r="N101" s="154"/>
      <c r="O101" s="155"/>
    </row>
    <row r="102" customFormat="false" ht="14.1" hidden="false" customHeight="true" outlineLevel="0" collapsed="false">
      <c r="H102" s="154"/>
      <c r="I102" s="154"/>
      <c r="J102" s="154"/>
      <c r="K102" s="154"/>
      <c r="L102" s="154"/>
      <c r="N102" s="154"/>
      <c r="O102" s="155"/>
    </row>
    <row r="103" customFormat="false" ht="14.1" hidden="false" customHeight="true" outlineLevel="0" collapsed="false">
      <c r="H103" s="154"/>
      <c r="I103" s="154"/>
      <c r="J103" s="154"/>
      <c r="K103" s="154"/>
      <c r="L103" s="154"/>
      <c r="N103" s="154"/>
      <c r="O103" s="155"/>
    </row>
    <row r="104" customFormat="false" ht="14.1" hidden="false" customHeight="true" outlineLevel="0" collapsed="false">
      <c r="H104" s="154"/>
      <c r="I104" s="154"/>
      <c r="J104" s="154"/>
      <c r="K104" s="154"/>
      <c r="L104" s="154"/>
      <c r="N104" s="154"/>
      <c r="O104" s="155"/>
    </row>
    <row r="105" customFormat="false" ht="14.1" hidden="false" customHeight="true" outlineLevel="0" collapsed="false">
      <c r="H105" s="154"/>
      <c r="I105" s="154"/>
      <c r="J105" s="154"/>
      <c r="K105" s="154"/>
      <c r="L105" s="154"/>
      <c r="N105" s="154"/>
      <c r="O105" s="155"/>
    </row>
    <row r="106" customFormat="false" ht="14.1" hidden="false" customHeight="true" outlineLevel="0" collapsed="false">
      <c r="H106" s="154"/>
      <c r="I106" s="154"/>
      <c r="J106" s="154"/>
      <c r="K106" s="154"/>
      <c r="L106" s="154"/>
      <c r="N106" s="154"/>
      <c r="O106" s="155"/>
    </row>
    <row r="107" customFormat="false" ht="14.1" hidden="false" customHeight="true" outlineLevel="0" collapsed="false">
      <c r="H107" s="154"/>
      <c r="I107" s="154"/>
      <c r="J107" s="154"/>
      <c r="K107" s="154"/>
      <c r="L107" s="154"/>
      <c r="N107" s="154"/>
      <c r="O107" s="155"/>
    </row>
    <row r="108" customFormat="false" ht="14.1" hidden="false" customHeight="true" outlineLevel="0" collapsed="false">
      <c r="H108" s="154"/>
      <c r="I108" s="154"/>
      <c r="J108" s="154"/>
      <c r="K108" s="154"/>
      <c r="L108" s="154"/>
      <c r="N108" s="154"/>
      <c r="O108" s="155"/>
    </row>
    <row r="109" customFormat="false" ht="14.1" hidden="false" customHeight="true" outlineLevel="0" collapsed="false">
      <c r="H109" s="154"/>
      <c r="I109" s="154"/>
      <c r="J109" s="154"/>
      <c r="K109" s="154"/>
      <c r="L109" s="154"/>
      <c r="N109" s="154"/>
      <c r="O109" s="155"/>
    </row>
    <row r="110" customFormat="false" ht="14.1" hidden="false" customHeight="true" outlineLevel="0" collapsed="false">
      <c r="H110" s="154"/>
      <c r="I110" s="154"/>
      <c r="J110" s="154"/>
      <c r="K110" s="154"/>
      <c r="L110" s="154"/>
      <c r="N110" s="154"/>
      <c r="O110" s="155"/>
    </row>
    <row r="111" customFormat="false" ht="14.1" hidden="false" customHeight="true" outlineLevel="0" collapsed="false">
      <c r="H111" s="154"/>
      <c r="I111" s="154"/>
      <c r="J111" s="154"/>
      <c r="K111" s="154"/>
      <c r="L111" s="154"/>
      <c r="N111" s="154"/>
      <c r="O111" s="155"/>
    </row>
    <row r="112" customFormat="false" ht="14.1" hidden="false" customHeight="true" outlineLevel="0" collapsed="false">
      <c r="H112" s="154"/>
      <c r="I112" s="154"/>
      <c r="J112" s="154"/>
      <c r="K112" s="154"/>
      <c r="L112" s="154"/>
      <c r="N112" s="154"/>
      <c r="O112" s="155"/>
    </row>
    <row r="113" customFormat="false" ht="14.1" hidden="false" customHeight="true" outlineLevel="0" collapsed="false">
      <c r="H113" s="154"/>
      <c r="I113" s="154"/>
      <c r="J113" s="154"/>
      <c r="K113" s="154"/>
      <c r="L113" s="154"/>
      <c r="N113" s="154"/>
      <c r="O113" s="155"/>
    </row>
    <row r="114" customFormat="false" ht="14.1" hidden="false" customHeight="true" outlineLevel="0" collapsed="false">
      <c r="H114" s="154"/>
      <c r="I114" s="154"/>
      <c r="J114" s="154"/>
      <c r="K114" s="154"/>
      <c r="L114" s="154"/>
      <c r="N114" s="154"/>
      <c r="O114" s="155"/>
    </row>
    <row r="115" customFormat="false" ht="14.1" hidden="false" customHeight="true" outlineLevel="0" collapsed="false">
      <c r="H115" s="154"/>
      <c r="I115" s="154"/>
      <c r="J115" s="154"/>
      <c r="K115" s="154"/>
      <c r="L115" s="154"/>
      <c r="N115" s="154"/>
      <c r="O115" s="155"/>
    </row>
    <row r="116" customFormat="false" ht="14.1" hidden="false" customHeight="true" outlineLevel="0" collapsed="false">
      <c r="H116" s="154"/>
      <c r="I116" s="154"/>
      <c r="J116" s="154"/>
      <c r="K116" s="154"/>
      <c r="L116" s="154"/>
      <c r="N116" s="154"/>
      <c r="O116" s="155"/>
    </row>
    <row r="117" customFormat="false" ht="14.1" hidden="false" customHeight="true" outlineLevel="0" collapsed="false">
      <c r="H117" s="154"/>
      <c r="I117" s="154"/>
      <c r="J117" s="154"/>
      <c r="K117" s="154"/>
      <c r="L117" s="154"/>
      <c r="N117" s="154"/>
      <c r="O117" s="155"/>
    </row>
    <row r="118" customFormat="false" ht="14.1" hidden="false" customHeight="true" outlineLevel="0" collapsed="false">
      <c r="H118" s="154"/>
      <c r="I118" s="154"/>
      <c r="J118" s="154"/>
      <c r="K118" s="154"/>
      <c r="L118" s="154"/>
      <c r="N118" s="154"/>
      <c r="O118" s="155"/>
    </row>
    <row r="119" customFormat="false" ht="14.1" hidden="false" customHeight="true" outlineLevel="0" collapsed="false">
      <c r="H119" s="154"/>
      <c r="I119" s="154"/>
      <c r="J119" s="154"/>
      <c r="K119" s="154"/>
      <c r="L119" s="154"/>
      <c r="N119" s="154"/>
      <c r="O119" s="155"/>
    </row>
    <row r="120" customFormat="false" ht="14.1" hidden="false" customHeight="true" outlineLevel="0" collapsed="false">
      <c r="H120" s="154"/>
      <c r="I120" s="154"/>
      <c r="J120" s="154"/>
      <c r="K120" s="154"/>
      <c r="L120" s="154"/>
      <c r="N120" s="154"/>
      <c r="O120" s="155"/>
    </row>
    <row r="121" customFormat="false" ht="14.1" hidden="false" customHeight="true" outlineLevel="0" collapsed="false">
      <c r="H121" s="154"/>
      <c r="I121" s="154"/>
      <c r="J121" s="154"/>
      <c r="K121" s="154"/>
      <c r="L121" s="154"/>
      <c r="N121" s="154"/>
      <c r="O121" s="155"/>
    </row>
    <row r="122" customFormat="false" ht="14.1" hidden="false" customHeight="true" outlineLevel="0" collapsed="false">
      <c r="H122" s="154"/>
      <c r="I122" s="154"/>
      <c r="J122" s="154"/>
      <c r="K122" s="154"/>
      <c r="L122" s="154"/>
      <c r="N122" s="154"/>
      <c r="O122" s="155"/>
    </row>
    <row r="123" customFormat="false" ht="14.1" hidden="false" customHeight="true" outlineLevel="0" collapsed="false">
      <c r="H123" s="154"/>
      <c r="I123" s="154"/>
      <c r="J123" s="154"/>
      <c r="K123" s="154"/>
      <c r="L123" s="154"/>
      <c r="N123" s="154"/>
      <c r="O123" s="155"/>
    </row>
    <row r="124" customFormat="false" ht="14.1" hidden="false" customHeight="true" outlineLevel="0" collapsed="false">
      <c r="H124" s="154"/>
      <c r="I124" s="154"/>
      <c r="J124" s="154"/>
      <c r="K124" s="154"/>
      <c r="L124" s="154"/>
      <c r="N124" s="154"/>
      <c r="O124" s="155"/>
    </row>
    <row r="125" customFormat="false" ht="14.1" hidden="false" customHeight="true" outlineLevel="0" collapsed="false">
      <c r="H125" s="154"/>
      <c r="I125" s="154"/>
      <c r="J125" s="154"/>
      <c r="K125" s="154"/>
      <c r="L125" s="154"/>
      <c r="N125" s="154"/>
      <c r="O125" s="155"/>
    </row>
    <row r="126" customFormat="false" ht="14.1" hidden="false" customHeight="true" outlineLevel="0" collapsed="false">
      <c r="H126" s="154"/>
      <c r="I126" s="154"/>
      <c r="J126" s="154"/>
      <c r="K126" s="154"/>
      <c r="L126" s="154"/>
      <c r="N126" s="154"/>
      <c r="O126" s="155"/>
    </row>
    <row r="127" customFormat="false" ht="14.1" hidden="false" customHeight="true" outlineLevel="0" collapsed="false">
      <c r="H127" s="154"/>
      <c r="I127" s="154"/>
      <c r="J127" s="154"/>
      <c r="K127" s="154"/>
      <c r="L127" s="154"/>
      <c r="N127" s="154"/>
      <c r="O127" s="155"/>
    </row>
    <row r="128" customFormat="false" ht="14.1" hidden="false" customHeight="true" outlineLevel="0" collapsed="false">
      <c r="H128" s="154"/>
      <c r="I128" s="154"/>
      <c r="J128" s="154"/>
      <c r="K128" s="154"/>
      <c r="L128" s="154"/>
      <c r="N128" s="154"/>
      <c r="O128" s="155"/>
    </row>
    <row r="129" customFormat="false" ht="14.1" hidden="false" customHeight="true" outlineLevel="0" collapsed="false">
      <c r="H129" s="154"/>
      <c r="I129" s="154"/>
      <c r="J129" s="154"/>
      <c r="K129" s="154"/>
      <c r="L129" s="154"/>
      <c r="N129" s="154"/>
      <c r="O129" s="155"/>
    </row>
    <row r="130" customFormat="false" ht="14.1" hidden="false" customHeight="true" outlineLevel="0" collapsed="false">
      <c r="H130" s="154"/>
      <c r="I130" s="154"/>
      <c r="J130" s="154"/>
      <c r="K130" s="154"/>
      <c r="L130" s="154"/>
      <c r="N130" s="154"/>
      <c r="O130" s="155"/>
    </row>
    <row r="131" customFormat="false" ht="14.1" hidden="false" customHeight="true" outlineLevel="0" collapsed="false">
      <c r="H131" s="154"/>
      <c r="I131" s="154"/>
      <c r="J131" s="154"/>
      <c r="K131" s="154"/>
      <c r="L131" s="154"/>
      <c r="N131" s="154"/>
      <c r="O131" s="155"/>
    </row>
    <row r="132" customFormat="false" ht="14.1" hidden="false" customHeight="true" outlineLevel="0" collapsed="false">
      <c r="H132" s="154"/>
      <c r="I132" s="154"/>
      <c r="J132" s="154"/>
      <c r="K132" s="154"/>
      <c r="L132" s="154"/>
      <c r="N132" s="154"/>
      <c r="O132" s="155"/>
    </row>
    <row r="133" customFormat="false" ht="14.1" hidden="false" customHeight="true" outlineLevel="0" collapsed="false">
      <c r="H133" s="154"/>
      <c r="I133" s="154"/>
      <c r="J133" s="154"/>
      <c r="K133" s="154"/>
      <c r="L133" s="154"/>
      <c r="N133" s="154"/>
      <c r="O133" s="155"/>
    </row>
    <row r="134" customFormat="false" ht="14.1" hidden="false" customHeight="true" outlineLevel="0" collapsed="false">
      <c r="H134" s="154"/>
      <c r="I134" s="154"/>
      <c r="J134" s="154"/>
      <c r="K134" s="154"/>
      <c r="L134" s="154"/>
      <c r="N134" s="154"/>
      <c r="O134" s="155"/>
    </row>
    <row r="135" customFormat="false" ht="14.1" hidden="false" customHeight="true" outlineLevel="0" collapsed="false">
      <c r="H135" s="154"/>
      <c r="I135" s="154"/>
      <c r="J135" s="154"/>
      <c r="K135" s="154"/>
      <c r="L135" s="154"/>
      <c r="N135" s="154"/>
      <c r="O135" s="155"/>
    </row>
    <row r="136" customFormat="false" ht="14.1" hidden="false" customHeight="true" outlineLevel="0" collapsed="false">
      <c r="H136" s="154"/>
      <c r="I136" s="154"/>
      <c r="J136" s="154"/>
      <c r="K136" s="154"/>
      <c r="L136" s="154"/>
      <c r="N136" s="154"/>
      <c r="O136" s="155"/>
    </row>
    <row r="137" customFormat="false" ht="14.1" hidden="false" customHeight="true" outlineLevel="0" collapsed="false">
      <c r="H137" s="154"/>
      <c r="I137" s="154"/>
      <c r="J137" s="154"/>
      <c r="K137" s="154"/>
      <c r="L137" s="154"/>
      <c r="N137" s="154"/>
      <c r="O137" s="155"/>
    </row>
    <row r="138" customFormat="false" ht="14.1" hidden="false" customHeight="true" outlineLevel="0" collapsed="false">
      <c r="H138" s="154"/>
      <c r="I138" s="154"/>
      <c r="J138" s="154"/>
      <c r="K138" s="154"/>
      <c r="L138" s="154"/>
      <c r="N138" s="154"/>
      <c r="O138" s="155"/>
    </row>
    <row r="139" customFormat="false" ht="14.1" hidden="false" customHeight="true" outlineLevel="0" collapsed="false">
      <c r="H139" s="154"/>
      <c r="I139" s="154"/>
      <c r="J139" s="154"/>
      <c r="K139" s="154"/>
      <c r="L139" s="154"/>
      <c r="N139" s="154"/>
      <c r="O139" s="155"/>
    </row>
    <row r="140" customFormat="false" ht="14.1" hidden="false" customHeight="true" outlineLevel="0" collapsed="false">
      <c r="H140" s="154"/>
      <c r="I140" s="154"/>
      <c r="J140" s="154"/>
      <c r="K140" s="154"/>
      <c r="L140" s="154"/>
      <c r="N140" s="154"/>
      <c r="O140" s="155"/>
    </row>
    <row r="141" customFormat="false" ht="14.1" hidden="false" customHeight="true" outlineLevel="0" collapsed="false">
      <c r="H141" s="154"/>
      <c r="I141" s="154"/>
      <c r="J141" s="154"/>
      <c r="K141" s="154"/>
      <c r="L141" s="154"/>
      <c r="N141" s="154"/>
      <c r="O141" s="155"/>
    </row>
    <row r="142" customFormat="false" ht="14.1" hidden="false" customHeight="true" outlineLevel="0" collapsed="false">
      <c r="H142" s="154"/>
      <c r="I142" s="154"/>
      <c r="J142" s="154"/>
      <c r="K142" s="154"/>
      <c r="L142" s="154"/>
      <c r="N142" s="154"/>
      <c r="O142" s="155"/>
    </row>
    <row r="143" customFormat="false" ht="14.1" hidden="false" customHeight="true" outlineLevel="0" collapsed="false">
      <c r="H143" s="154"/>
      <c r="I143" s="154"/>
      <c r="J143" s="154"/>
      <c r="K143" s="154"/>
      <c r="L143" s="154"/>
      <c r="N143" s="154"/>
      <c r="O143" s="155"/>
    </row>
    <row r="144" customFormat="false" ht="14.1" hidden="false" customHeight="true" outlineLevel="0" collapsed="false">
      <c r="H144" s="154"/>
      <c r="I144" s="154"/>
      <c r="J144" s="154"/>
      <c r="K144" s="154"/>
      <c r="L144" s="154"/>
      <c r="N144" s="154"/>
      <c r="O144" s="155"/>
    </row>
    <row r="145" customFormat="false" ht="14.1" hidden="false" customHeight="true" outlineLevel="0" collapsed="false">
      <c r="H145" s="154"/>
      <c r="I145" s="154"/>
      <c r="J145" s="154"/>
      <c r="K145" s="154"/>
      <c r="L145" s="154"/>
      <c r="N145" s="154"/>
      <c r="O145" s="155"/>
    </row>
    <row r="146" customFormat="false" ht="14.1" hidden="false" customHeight="true" outlineLevel="0" collapsed="false">
      <c r="H146" s="154"/>
      <c r="I146" s="154"/>
      <c r="J146" s="154"/>
      <c r="K146" s="154"/>
      <c r="L146" s="154"/>
      <c r="N146" s="154"/>
      <c r="O146" s="155"/>
    </row>
    <row r="147" customFormat="false" ht="14.1" hidden="false" customHeight="true" outlineLevel="0" collapsed="false">
      <c r="H147" s="154"/>
      <c r="I147" s="154"/>
      <c r="J147" s="154"/>
      <c r="K147" s="154"/>
      <c r="L147" s="154"/>
      <c r="N147" s="154"/>
      <c r="O147" s="155"/>
    </row>
    <row r="148" customFormat="false" ht="14.1" hidden="false" customHeight="true" outlineLevel="0" collapsed="false">
      <c r="H148" s="154"/>
      <c r="I148" s="154"/>
      <c r="J148" s="154"/>
      <c r="K148" s="154"/>
      <c r="L148" s="154"/>
      <c r="N148" s="154"/>
      <c r="O148" s="155"/>
    </row>
    <row r="149" customFormat="false" ht="14.1" hidden="false" customHeight="true" outlineLevel="0" collapsed="false">
      <c r="H149" s="154"/>
      <c r="I149" s="154"/>
      <c r="J149" s="154"/>
      <c r="K149" s="154"/>
      <c r="L149" s="154"/>
      <c r="N149" s="154"/>
      <c r="O149" s="155"/>
    </row>
    <row r="150" customFormat="false" ht="14.1" hidden="false" customHeight="true" outlineLevel="0" collapsed="false">
      <c r="H150" s="154"/>
      <c r="I150" s="154"/>
      <c r="J150" s="154"/>
      <c r="K150" s="154"/>
      <c r="L150" s="154"/>
      <c r="N150" s="154"/>
      <c r="O150" s="155"/>
    </row>
    <row r="151" customFormat="false" ht="14.1" hidden="false" customHeight="true" outlineLevel="0" collapsed="false">
      <c r="H151" s="154"/>
      <c r="I151" s="154"/>
      <c r="J151" s="154"/>
      <c r="K151" s="154"/>
      <c r="L151" s="154"/>
      <c r="N151" s="154"/>
      <c r="O151" s="155"/>
    </row>
    <row r="152" customFormat="false" ht="14.1" hidden="false" customHeight="true" outlineLevel="0" collapsed="false">
      <c r="H152" s="154"/>
      <c r="I152" s="154"/>
      <c r="J152" s="154"/>
      <c r="K152" s="154"/>
      <c r="L152" s="154"/>
      <c r="N152" s="154"/>
      <c r="O152" s="155"/>
    </row>
    <row r="153" customFormat="false" ht="14.1" hidden="false" customHeight="true" outlineLevel="0" collapsed="false">
      <c r="H153" s="154"/>
      <c r="I153" s="154"/>
      <c r="J153" s="154"/>
      <c r="K153" s="154"/>
      <c r="L153" s="154"/>
      <c r="N153" s="154"/>
      <c r="O153" s="155"/>
    </row>
    <row r="154" customFormat="false" ht="14.1" hidden="false" customHeight="true" outlineLevel="0" collapsed="false">
      <c r="H154" s="154"/>
      <c r="I154" s="154"/>
      <c r="J154" s="154"/>
      <c r="K154" s="154"/>
      <c r="L154" s="154"/>
      <c r="N154" s="154"/>
      <c r="O154" s="155"/>
    </row>
    <row r="155" customFormat="false" ht="14.1" hidden="false" customHeight="true" outlineLevel="0" collapsed="false">
      <c r="H155" s="154"/>
      <c r="I155" s="154"/>
      <c r="J155" s="154"/>
      <c r="K155" s="154"/>
      <c r="L155" s="154"/>
      <c r="N155" s="154"/>
      <c r="O155" s="155"/>
    </row>
    <row r="156" customFormat="false" ht="14.1" hidden="false" customHeight="true" outlineLevel="0" collapsed="false">
      <c r="H156" s="154"/>
      <c r="I156" s="154"/>
      <c r="J156" s="154"/>
      <c r="K156" s="154"/>
      <c r="L156" s="154"/>
      <c r="N156" s="154"/>
      <c r="O156" s="155"/>
    </row>
    <row r="157" customFormat="false" ht="14.1" hidden="false" customHeight="true" outlineLevel="0" collapsed="false">
      <c r="H157" s="154"/>
      <c r="I157" s="154"/>
      <c r="J157" s="154"/>
      <c r="K157" s="154"/>
      <c r="L157" s="154"/>
      <c r="N157" s="154"/>
      <c r="O157" s="155"/>
    </row>
    <row r="158" customFormat="false" ht="14.1" hidden="false" customHeight="true" outlineLevel="0" collapsed="false">
      <c r="H158" s="154"/>
      <c r="I158" s="154"/>
      <c r="J158" s="154"/>
      <c r="K158" s="154"/>
      <c r="L158" s="154"/>
      <c r="N158" s="154"/>
      <c r="O158" s="155"/>
    </row>
    <row r="159" customFormat="false" ht="14.1" hidden="false" customHeight="true" outlineLevel="0" collapsed="false">
      <c r="H159" s="154"/>
      <c r="I159" s="154"/>
      <c r="J159" s="154"/>
      <c r="K159" s="154"/>
      <c r="L159" s="154"/>
      <c r="N159" s="154"/>
      <c r="O159" s="155"/>
    </row>
    <row r="160" customFormat="false" ht="14.1" hidden="false" customHeight="true" outlineLevel="0" collapsed="false">
      <c r="H160" s="154"/>
      <c r="I160" s="154"/>
      <c r="J160" s="154"/>
      <c r="K160" s="154"/>
      <c r="L160" s="154"/>
      <c r="N160" s="154"/>
      <c r="O160" s="155"/>
    </row>
    <row r="161" customFormat="false" ht="14.1" hidden="false" customHeight="true" outlineLevel="0" collapsed="false">
      <c r="H161" s="154"/>
      <c r="I161" s="154"/>
      <c r="J161" s="154"/>
      <c r="K161" s="154"/>
      <c r="L161" s="154"/>
      <c r="N161" s="154"/>
      <c r="O161" s="155"/>
    </row>
    <row r="162" customFormat="false" ht="14.1" hidden="false" customHeight="true" outlineLevel="0" collapsed="false">
      <c r="H162" s="154"/>
      <c r="I162" s="154"/>
      <c r="J162" s="154"/>
      <c r="K162" s="154"/>
      <c r="L162" s="154"/>
      <c r="N162" s="154"/>
      <c r="O162" s="155"/>
    </row>
    <row r="163" customFormat="false" ht="14.1" hidden="false" customHeight="true" outlineLevel="0" collapsed="false">
      <c r="H163" s="154"/>
      <c r="I163" s="154"/>
      <c r="J163" s="154"/>
      <c r="K163" s="154"/>
      <c r="L163" s="154"/>
      <c r="N163" s="154"/>
      <c r="O163" s="155"/>
    </row>
    <row r="164" customFormat="false" ht="14.1" hidden="false" customHeight="true" outlineLevel="0" collapsed="false">
      <c r="H164" s="154"/>
      <c r="I164" s="154"/>
      <c r="J164" s="154"/>
      <c r="K164" s="154"/>
      <c r="L164" s="154"/>
      <c r="N164" s="154"/>
      <c r="O164" s="155"/>
    </row>
    <row r="165" customFormat="false" ht="14.1" hidden="false" customHeight="true" outlineLevel="0" collapsed="false">
      <c r="H165" s="154"/>
      <c r="I165" s="154"/>
      <c r="J165" s="154"/>
      <c r="K165" s="154"/>
      <c r="L165" s="154"/>
      <c r="N165" s="154"/>
      <c r="O165" s="155"/>
    </row>
    <row r="166" customFormat="false" ht="14.1" hidden="false" customHeight="true" outlineLevel="0" collapsed="false">
      <c r="H166" s="154"/>
      <c r="I166" s="154"/>
      <c r="J166" s="154"/>
      <c r="K166" s="154"/>
      <c r="L166" s="154"/>
      <c r="N166" s="154"/>
      <c r="O166" s="155"/>
    </row>
    <row r="167" customFormat="false" ht="14.1" hidden="false" customHeight="true" outlineLevel="0" collapsed="false">
      <c r="H167" s="154"/>
      <c r="I167" s="154"/>
      <c r="J167" s="154"/>
      <c r="K167" s="154"/>
      <c r="L167" s="154"/>
      <c r="N167" s="154"/>
      <c r="O167" s="155"/>
    </row>
    <row r="168" customFormat="false" ht="14.1" hidden="false" customHeight="true" outlineLevel="0" collapsed="false">
      <c r="H168" s="154"/>
      <c r="I168" s="154"/>
      <c r="J168" s="154"/>
      <c r="K168" s="154"/>
      <c r="L168" s="154"/>
      <c r="N168" s="154"/>
      <c r="O168" s="155"/>
    </row>
    <row r="169" customFormat="false" ht="14.1" hidden="false" customHeight="true" outlineLevel="0" collapsed="false">
      <c r="H169" s="154"/>
      <c r="I169" s="154"/>
      <c r="J169" s="154"/>
      <c r="K169" s="154"/>
      <c r="L169" s="154"/>
      <c r="N169" s="154"/>
      <c r="O169" s="155"/>
    </row>
    <row r="170" customFormat="false" ht="14.1" hidden="false" customHeight="true" outlineLevel="0" collapsed="false">
      <c r="H170" s="154"/>
      <c r="I170" s="154"/>
      <c r="J170" s="154"/>
      <c r="K170" s="154"/>
      <c r="L170" s="154"/>
      <c r="N170" s="154"/>
      <c r="O170" s="155"/>
    </row>
    <row r="171" customFormat="false" ht="14.1" hidden="false" customHeight="true" outlineLevel="0" collapsed="false">
      <c r="H171" s="154"/>
      <c r="I171" s="154"/>
      <c r="J171" s="154"/>
      <c r="K171" s="154"/>
      <c r="L171" s="154"/>
      <c r="N171" s="154"/>
      <c r="O171" s="155"/>
    </row>
    <row r="172" customFormat="false" ht="14.1" hidden="false" customHeight="true" outlineLevel="0" collapsed="false">
      <c r="H172" s="154"/>
      <c r="I172" s="154"/>
      <c r="J172" s="154"/>
      <c r="K172" s="154"/>
      <c r="L172" s="154"/>
      <c r="N172" s="154"/>
      <c r="O172" s="155"/>
    </row>
    <row r="173" customFormat="false" ht="14.1" hidden="false" customHeight="true" outlineLevel="0" collapsed="false">
      <c r="H173" s="154"/>
      <c r="I173" s="154"/>
      <c r="J173" s="154"/>
      <c r="K173" s="154"/>
      <c r="L173" s="154"/>
      <c r="N173" s="154"/>
      <c r="O173" s="155"/>
    </row>
    <row r="174" customFormat="false" ht="14.1" hidden="false" customHeight="true" outlineLevel="0" collapsed="false">
      <c r="H174" s="154"/>
      <c r="I174" s="154"/>
      <c r="J174" s="154"/>
      <c r="K174" s="154"/>
      <c r="L174" s="154"/>
      <c r="N174" s="154"/>
      <c r="O174" s="155"/>
    </row>
    <row r="175" customFormat="false" ht="14.1" hidden="false" customHeight="true" outlineLevel="0" collapsed="false">
      <c r="H175" s="154"/>
      <c r="I175" s="154"/>
      <c r="J175" s="154"/>
      <c r="K175" s="154"/>
      <c r="L175" s="154"/>
      <c r="N175" s="154"/>
      <c r="O175" s="155"/>
    </row>
    <row r="176" customFormat="false" ht="14.1" hidden="false" customHeight="true" outlineLevel="0" collapsed="false">
      <c r="H176" s="154"/>
      <c r="I176" s="154"/>
      <c r="J176" s="154"/>
      <c r="K176" s="154"/>
      <c r="L176" s="154"/>
      <c r="N176" s="154"/>
      <c r="O176" s="155"/>
    </row>
    <row r="177" customFormat="false" ht="14.1" hidden="false" customHeight="true" outlineLevel="0" collapsed="false">
      <c r="H177" s="154"/>
      <c r="I177" s="154"/>
      <c r="J177" s="154"/>
      <c r="K177" s="154"/>
      <c r="L177" s="154"/>
      <c r="N177" s="154"/>
      <c r="O177" s="155"/>
    </row>
    <row r="178" customFormat="false" ht="14.1" hidden="false" customHeight="true" outlineLevel="0" collapsed="false">
      <c r="H178" s="154"/>
      <c r="I178" s="154"/>
      <c r="J178" s="154"/>
      <c r="K178" s="154"/>
      <c r="L178" s="154"/>
      <c r="N178" s="154"/>
      <c r="O178" s="155"/>
    </row>
    <row r="179" customFormat="false" ht="14.1" hidden="false" customHeight="true" outlineLevel="0" collapsed="false">
      <c r="H179" s="154"/>
      <c r="I179" s="154"/>
      <c r="J179" s="154"/>
      <c r="K179" s="154"/>
      <c r="L179" s="154"/>
      <c r="N179" s="154"/>
      <c r="O179" s="155"/>
    </row>
    <row r="180" customFormat="false" ht="14.1" hidden="false" customHeight="true" outlineLevel="0" collapsed="false">
      <c r="H180" s="154"/>
      <c r="I180" s="154"/>
      <c r="J180" s="154"/>
      <c r="K180" s="154"/>
      <c r="L180" s="154"/>
      <c r="N180" s="154"/>
      <c r="O180" s="155"/>
    </row>
    <row r="181" customFormat="false" ht="14.1" hidden="false" customHeight="true" outlineLevel="0" collapsed="false">
      <c r="H181" s="154"/>
      <c r="I181" s="154"/>
      <c r="J181" s="154"/>
      <c r="K181" s="154"/>
      <c r="L181" s="154"/>
      <c r="N181" s="154"/>
      <c r="O181" s="155"/>
    </row>
    <row r="182" customFormat="false" ht="14.1" hidden="false" customHeight="true" outlineLevel="0" collapsed="false">
      <c r="H182" s="154"/>
      <c r="I182" s="154"/>
      <c r="J182" s="154"/>
      <c r="K182" s="154"/>
      <c r="L182" s="154"/>
      <c r="N182" s="154"/>
      <c r="O182" s="155"/>
    </row>
    <row r="183" customFormat="false" ht="14.1" hidden="false" customHeight="true" outlineLevel="0" collapsed="false">
      <c r="H183" s="154"/>
      <c r="I183" s="154"/>
      <c r="J183" s="154"/>
      <c r="K183" s="154"/>
      <c r="L183" s="154"/>
      <c r="N183" s="154"/>
      <c r="O183" s="155"/>
    </row>
    <row r="184" customFormat="false" ht="14.1" hidden="false" customHeight="true" outlineLevel="0" collapsed="false">
      <c r="H184" s="154"/>
      <c r="I184" s="154"/>
      <c r="J184" s="154"/>
      <c r="K184" s="154"/>
      <c r="L184" s="154"/>
      <c r="N184" s="154"/>
      <c r="O184" s="155"/>
    </row>
    <row r="185" customFormat="false" ht="14.1" hidden="false" customHeight="true" outlineLevel="0" collapsed="false">
      <c r="H185" s="154"/>
      <c r="I185" s="154"/>
      <c r="J185" s="154"/>
      <c r="K185" s="154"/>
      <c r="L185" s="154"/>
      <c r="N185" s="154"/>
      <c r="O185" s="155"/>
    </row>
    <row r="186" customFormat="false" ht="14.1" hidden="false" customHeight="true" outlineLevel="0" collapsed="false">
      <c r="H186" s="154"/>
      <c r="I186" s="154"/>
      <c r="J186" s="154"/>
      <c r="K186" s="154"/>
      <c r="L186" s="154"/>
      <c r="N186" s="154"/>
      <c r="O186" s="155"/>
    </row>
    <row r="187" customFormat="false" ht="14.1" hidden="false" customHeight="true" outlineLevel="0" collapsed="false">
      <c r="H187" s="154"/>
      <c r="I187" s="154"/>
      <c r="J187" s="154"/>
      <c r="K187" s="154"/>
      <c r="L187" s="154"/>
      <c r="N187" s="154"/>
      <c r="O187" s="155"/>
    </row>
    <row r="188" customFormat="false" ht="14.1" hidden="false" customHeight="true" outlineLevel="0" collapsed="false">
      <c r="H188" s="154"/>
      <c r="I188" s="154"/>
      <c r="J188" s="154"/>
      <c r="K188" s="154"/>
      <c r="L188" s="154"/>
      <c r="N188" s="154"/>
      <c r="O188" s="155"/>
    </row>
    <row r="189" customFormat="false" ht="14.1" hidden="false" customHeight="true" outlineLevel="0" collapsed="false">
      <c r="H189" s="154"/>
      <c r="I189" s="154"/>
      <c r="J189" s="154"/>
      <c r="K189" s="154"/>
      <c r="L189" s="154"/>
      <c r="N189" s="154"/>
      <c r="O189" s="155"/>
    </row>
    <row r="190" customFormat="false" ht="14.1" hidden="false" customHeight="true" outlineLevel="0" collapsed="false">
      <c r="H190" s="154"/>
      <c r="I190" s="154"/>
      <c r="J190" s="154"/>
      <c r="K190" s="154"/>
      <c r="L190" s="154"/>
      <c r="N190" s="154"/>
      <c r="O190" s="155"/>
    </row>
    <row r="191" customFormat="false" ht="14.1" hidden="false" customHeight="true" outlineLevel="0" collapsed="false">
      <c r="H191" s="154"/>
      <c r="I191" s="154"/>
      <c r="J191" s="154"/>
      <c r="K191" s="154"/>
      <c r="L191" s="154"/>
      <c r="N191" s="154"/>
      <c r="O191" s="155"/>
    </row>
    <row r="192" customFormat="false" ht="14.1" hidden="false" customHeight="true" outlineLevel="0" collapsed="false">
      <c r="H192" s="154"/>
      <c r="I192" s="154"/>
      <c r="J192" s="154"/>
      <c r="K192" s="154"/>
      <c r="L192" s="154"/>
      <c r="N192" s="154"/>
      <c r="O192" s="155"/>
    </row>
    <row r="193" customFormat="false" ht="14.1" hidden="false" customHeight="true" outlineLevel="0" collapsed="false">
      <c r="H193" s="154"/>
      <c r="I193" s="154"/>
      <c r="J193" s="154"/>
      <c r="K193" s="154"/>
      <c r="L193" s="154"/>
      <c r="N193" s="154"/>
      <c r="O193" s="155"/>
    </row>
    <row r="194" customFormat="false" ht="14.1" hidden="false" customHeight="true" outlineLevel="0" collapsed="false">
      <c r="H194" s="154"/>
      <c r="I194" s="154"/>
      <c r="J194" s="154"/>
      <c r="K194" s="154"/>
      <c r="L194" s="154"/>
      <c r="N194" s="154"/>
      <c r="O194" s="155"/>
    </row>
    <row r="195" customFormat="false" ht="14.1" hidden="false" customHeight="true" outlineLevel="0" collapsed="false">
      <c r="H195" s="154"/>
      <c r="I195" s="154"/>
      <c r="J195" s="154"/>
      <c r="K195" s="154"/>
      <c r="L195" s="154"/>
      <c r="N195" s="154"/>
      <c r="O195" s="155"/>
    </row>
    <row r="196" customFormat="false" ht="14.1" hidden="false" customHeight="true" outlineLevel="0" collapsed="false">
      <c r="H196" s="154"/>
      <c r="I196" s="154"/>
      <c r="J196" s="154"/>
      <c r="K196" s="154"/>
      <c r="L196" s="154"/>
      <c r="N196" s="154"/>
      <c r="O196" s="155"/>
    </row>
    <row r="197" customFormat="false" ht="14.1" hidden="false" customHeight="true" outlineLevel="0" collapsed="false">
      <c r="H197" s="154"/>
      <c r="I197" s="154"/>
      <c r="J197" s="154"/>
      <c r="K197" s="154"/>
      <c r="L197" s="154"/>
      <c r="N197" s="154"/>
      <c r="O197" s="155"/>
    </row>
    <row r="198" customFormat="false" ht="14.1" hidden="false" customHeight="true" outlineLevel="0" collapsed="false">
      <c r="H198" s="154"/>
      <c r="I198" s="154"/>
      <c r="J198" s="154"/>
      <c r="K198" s="154"/>
      <c r="L198" s="154"/>
      <c r="N198" s="154"/>
      <c r="O198" s="155"/>
    </row>
    <row r="199" customFormat="false" ht="14.1" hidden="false" customHeight="true" outlineLevel="0" collapsed="false">
      <c r="H199" s="154"/>
      <c r="I199" s="154"/>
      <c r="J199" s="154"/>
      <c r="K199" s="154"/>
      <c r="L199" s="154"/>
      <c r="N199" s="154"/>
      <c r="O199" s="155"/>
    </row>
    <row r="200" customFormat="false" ht="14.1" hidden="false" customHeight="true" outlineLevel="0" collapsed="false">
      <c r="H200" s="154"/>
      <c r="I200" s="154"/>
      <c r="J200" s="154"/>
      <c r="K200" s="154"/>
      <c r="L200" s="154"/>
      <c r="N200" s="154"/>
      <c r="O200" s="155"/>
    </row>
    <row r="201" customFormat="false" ht="14.1" hidden="false" customHeight="true" outlineLevel="0" collapsed="false">
      <c r="H201" s="154"/>
      <c r="I201" s="154"/>
      <c r="J201" s="154"/>
      <c r="K201" s="154"/>
      <c r="L201" s="154"/>
      <c r="N201" s="154"/>
      <c r="O201" s="155"/>
    </row>
    <row r="202" customFormat="false" ht="14.1" hidden="false" customHeight="true" outlineLevel="0" collapsed="false">
      <c r="H202" s="154"/>
      <c r="I202" s="154"/>
      <c r="J202" s="154"/>
      <c r="K202" s="154"/>
      <c r="L202" s="154"/>
      <c r="N202" s="154"/>
      <c r="O202" s="155"/>
    </row>
    <row r="203" customFormat="false" ht="14.1" hidden="false" customHeight="true" outlineLevel="0" collapsed="false">
      <c r="H203" s="154"/>
      <c r="I203" s="154"/>
      <c r="J203" s="154"/>
      <c r="K203" s="154"/>
      <c r="L203" s="154"/>
      <c r="N203" s="154"/>
      <c r="O203" s="155"/>
    </row>
    <row r="204" customFormat="false" ht="14.1" hidden="false" customHeight="true" outlineLevel="0" collapsed="false">
      <c r="H204" s="154"/>
      <c r="I204" s="154"/>
      <c r="J204" s="154"/>
      <c r="K204" s="154"/>
      <c r="L204" s="154"/>
      <c r="N204" s="154"/>
      <c r="O204" s="155"/>
    </row>
    <row r="205" customFormat="false" ht="14.1" hidden="false" customHeight="true" outlineLevel="0" collapsed="false">
      <c r="H205" s="154"/>
      <c r="I205" s="154"/>
      <c r="J205" s="154"/>
      <c r="K205" s="154"/>
      <c r="L205" s="154"/>
      <c r="N205" s="154"/>
      <c r="O205" s="155"/>
    </row>
    <row r="206" customFormat="false" ht="14.1" hidden="false" customHeight="true" outlineLevel="0" collapsed="false">
      <c r="H206" s="154"/>
      <c r="I206" s="154"/>
      <c r="J206" s="154"/>
      <c r="K206" s="154"/>
      <c r="L206" s="154"/>
      <c r="N206" s="154"/>
      <c r="O206" s="155"/>
    </row>
    <row r="207" customFormat="false" ht="14.1" hidden="false" customHeight="true" outlineLevel="0" collapsed="false">
      <c r="H207" s="154"/>
      <c r="I207" s="154"/>
      <c r="J207" s="154"/>
      <c r="K207" s="154"/>
      <c r="L207" s="154"/>
      <c r="N207" s="154"/>
      <c r="O207" s="155"/>
    </row>
    <row r="208" customFormat="false" ht="14.1" hidden="false" customHeight="true" outlineLevel="0" collapsed="false">
      <c r="H208" s="154"/>
      <c r="I208" s="154"/>
      <c r="J208" s="154"/>
      <c r="K208" s="154"/>
      <c r="L208" s="154"/>
      <c r="N208" s="154"/>
      <c r="O208" s="155"/>
    </row>
    <row r="209" customFormat="false" ht="14.1" hidden="false" customHeight="true" outlineLevel="0" collapsed="false">
      <c r="H209" s="154"/>
      <c r="I209" s="154"/>
      <c r="J209" s="154"/>
      <c r="K209" s="154"/>
      <c r="L209" s="154"/>
      <c r="N209" s="154"/>
      <c r="O209" s="155"/>
    </row>
    <row r="210" customFormat="false" ht="14.1" hidden="false" customHeight="true" outlineLevel="0" collapsed="false">
      <c r="H210" s="154"/>
      <c r="I210" s="154"/>
      <c r="J210" s="154"/>
      <c r="K210" s="154"/>
      <c r="L210" s="154"/>
      <c r="N210" s="154"/>
      <c r="O210" s="155"/>
    </row>
    <row r="211" customFormat="false" ht="14.1" hidden="false" customHeight="true" outlineLevel="0" collapsed="false">
      <c r="H211" s="154"/>
      <c r="I211" s="154"/>
      <c r="J211" s="154"/>
      <c r="K211" s="154"/>
      <c r="L211" s="154"/>
      <c r="N211" s="154"/>
      <c r="O211" s="155"/>
    </row>
    <row r="212" customFormat="false" ht="14.1" hidden="false" customHeight="true" outlineLevel="0" collapsed="false">
      <c r="H212" s="154"/>
      <c r="I212" s="154"/>
      <c r="J212" s="154"/>
      <c r="K212" s="154"/>
      <c r="L212" s="154"/>
      <c r="N212" s="154"/>
      <c r="O212" s="155"/>
    </row>
    <row r="213" customFormat="false" ht="14.1" hidden="false" customHeight="true" outlineLevel="0" collapsed="false">
      <c r="H213" s="154"/>
      <c r="I213" s="154"/>
      <c r="J213" s="154"/>
      <c r="K213" s="154"/>
      <c r="L213" s="154"/>
      <c r="N213" s="154"/>
      <c r="O213" s="155"/>
    </row>
    <row r="214" customFormat="false" ht="14.1" hidden="false" customHeight="true" outlineLevel="0" collapsed="false">
      <c r="H214" s="154"/>
      <c r="I214" s="154"/>
      <c r="J214" s="154"/>
      <c r="K214" s="154"/>
      <c r="L214" s="154"/>
      <c r="N214" s="154"/>
      <c r="O214" s="155"/>
    </row>
    <row r="215" customFormat="false" ht="14.1" hidden="false" customHeight="true" outlineLevel="0" collapsed="false">
      <c r="H215" s="154"/>
      <c r="I215" s="154"/>
      <c r="J215" s="154"/>
      <c r="K215" s="154"/>
      <c r="L215" s="154"/>
      <c r="N215" s="154"/>
      <c r="O215" s="155"/>
    </row>
    <row r="216" customFormat="false" ht="14.1" hidden="false" customHeight="true" outlineLevel="0" collapsed="false">
      <c r="H216" s="154"/>
      <c r="I216" s="154"/>
      <c r="J216" s="154"/>
      <c r="K216" s="154"/>
      <c r="L216" s="154"/>
      <c r="N216" s="154"/>
      <c r="O216" s="155"/>
    </row>
    <row r="217" customFormat="false" ht="14.1" hidden="false" customHeight="true" outlineLevel="0" collapsed="false">
      <c r="H217" s="154"/>
      <c r="I217" s="154"/>
      <c r="J217" s="154"/>
      <c r="K217" s="154"/>
      <c r="L217" s="154"/>
      <c r="N217" s="154"/>
      <c r="O217" s="155"/>
    </row>
    <row r="218" customFormat="false" ht="14.1" hidden="false" customHeight="true" outlineLevel="0" collapsed="false">
      <c r="H218" s="154"/>
      <c r="I218" s="154"/>
      <c r="J218" s="154"/>
      <c r="K218" s="154"/>
      <c r="L218" s="154"/>
      <c r="N218" s="154"/>
      <c r="O218" s="155"/>
    </row>
    <row r="219" customFormat="false" ht="14.1" hidden="false" customHeight="true" outlineLevel="0" collapsed="false">
      <c r="H219" s="154"/>
      <c r="I219" s="154"/>
      <c r="J219" s="154"/>
      <c r="K219" s="154"/>
      <c r="L219" s="154"/>
      <c r="N219" s="154"/>
      <c r="O219" s="155"/>
    </row>
    <row r="220" customFormat="false" ht="14.1" hidden="false" customHeight="true" outlineLevel="0" collapsed="false">
      <c r="H220" s="154"/>
      <c r="I220" s="154"/>
      <c r="J220" s="154"/>
      <c r="K220" s="154"/>
      <c r="L220" s="154"/>
      <c r="N220" s="154"/>
      <c r="O220" s="155"/>
    </row>
    <row r="221" customFormat="false" ht="14.1" hidden="false" customHeight="true" outlineLevel="0" collapsed="false">
      <c r="H221" s="154"/>
      <c r="I221" s="154"/>
      <c r="J221" s="154"/>
      <c r="K221" s="154"/>
      <c r="L221" s="154"/>
      <c r="N221" s="154"/>
      <c r="O221" s="155"/>
    </row>
    <row r="222" customFormat="false" ht="14.1" hidden="false" customHeight="true" outlineLevel="0" collapsed="false">
      <c r="H222" s="154"/>
      <c r="I222" s="154"/>
      <c r="J222" s="154"/>
      <c r="K222" s="154"/>
      <c r="L222" s="154"/>
      <c r="N222" s="154"/>
      <c r="O222" s="155"/>
    </row>
    <row r="223" customFormat="false" ht="14.1" hidden="false" customHeight="true" outlineLevel="0" collapsed="false">
      <c r="H223" s="154"/>
      <c r="I223" s="154"/>
      <c r="J223" s="154"/>
      <c r="K223" s="154"/>
      <c r="L223" s="154"/>
      <c r="N223" s="154"/>
      <c r="O223" s="155"/>
    </row>
    <row r="224" customFormat="false" ht="14.1" hidden="false" customHeight="true" outlineLevel="0" collapsed="false">
      <c r="H224" s="154"/>
      <c r="I224" s="154"/>
      <c r="J224" s="154"/>
      <c r="K224" s="154"/>
      <c r="L224" s="154"/>
      <c r="N224" s="154"/>
      <c r="O224" s="155"/>
    </row>
    <row r="225" customFormat="false" ht="14.1" hidden="false" customHeight="true" outlineLevel="0" collapsed="false">
      <c r="H225" s="154"/>
      <c r="I225" s="154"/>
      <c r="J225" s="154"/>
      <c r="K225" s="154"/>
      <c r="L225" s="154"/>
      <c r="N225" s="154"/>
      <c r="O225" s="155"/>
    </row>
    <row r="226" customFormat="false" ht="14.1" hidden="false" customHeight="true" outlineLevel="0" collapsed="false">
      <c r="H226" s="154"/>
      <c r="I226" s="154"/>
      <c r="J226" s="154"/>
      <c r="K226" s="154"/>
      <c r="L226" s="154"/>
      <c r="N226" s="154"/>
      <c r="O226" s="155"/>
    </row>
    <row r="227" customFormat="false" ht="14.1" hidden="false" customHeight="true" outlineLevel="0" collapsed="false">
      <c r="H227" s="154"/>
      <c r="I227" s="154"/>
      <c r="J227" s="154"/>
      <c r="K227" s="154"/>
      <c r="L227" s="154"/>
      <c r="N227" s="154"/>
      <c r="O227" s="155"/>
    </row>
    <row r="228" customFormat="false" ht="14.1" hidden="false" customHeight="true" outlineLevel="0" collapsed="false">
      <c r="H228" s="154"/>
      <c r="I228" s="154"/>
      <c r="J228" s="154"/>
      <c r="K228" s="154"/>
      <c r="L228" s="154"/>
      <c r="N228" s="154"/>
      <c r="O228" s="155"/>
    </row>
    <row r="229" customFormat="false" ht="14.1" hidden="false" customHeight="true" outlineLevel="0" collapsed="false">
      <c r="H229" s="154"/>
      <c r="I229" s="154"/>
      <c r="J229" s="154"/>
      <c r="K229" s="154"/>
      <c r="L229" s="154"/>
      <c r="N229" s="154"/>
      <c r="O229" s="155"/>
    </row>
    <row r="230" customFormat="false" ht="14.1" hidden="false" customHeight="true" outlineLevel="0" collapsed="false">
      <c r="H230" s="154"/>
      <c r="I230" s="154"/>
      <c r="J230" s="154"/>
      <c r="K230" s="154"/>
      <c r="L230" s="154"/>
      <c r="N230" s="154"/>
      <c r="O230" s="155"/>
    </row>
    <row r="231" customFormat="false" ht="14.1" hidden="false" customHeight="true" outlineLevel="0" collapsed="false">
      <c r="H231" s="154"/>
      <c r="I231" s="154"/>
      <c r="J231" s="154"/>
      <c r="K231" s="154"/>
      <c r="L231" s="154"/>
      <c r="N231" s="154"/>
      <c r="O231" s="155"/>
    </row>
    <row r="232" customFormat="false" ht="14.1" hidden="false" customHeight="true" outlineLevel="0" collapsed="false">
      <c r="H232" s="154"/>
      <c r="I232" s="154"/>
      <c r="J232" s="154"/>
      <c r="K232" s="154"/>
      <c r="L232" s="154"/>
      <c r="N232" s="154"/>
      <c r="O232" s="155"/>
    </row>
    <row r="233" customFormat="false" ht="14.1" hidden="false" customHeight="true" outlineLevel="0" collapsed="false">
      <c r="H233" s="154"/>
      <c r="I233" s="154"/>
      <c r="J233" s="154"/>
      <c r="K233" s="154"/>
      <c r="L233" s="154"/>
      <c r="N233" s="154"/>
      <c r="O233" s="155"/>
    </row>
    <row r="234" customFormat="false" ht="14.1" hidden="false" customHeight="true" outlineLevel="0" collapsed="false">
      <c r="H234" s="154"/>
      <c r="I234" s="154"/>
      <c r="J234" s="154"/>
      <c r="K234" s="154"/>
      <c r="L234" s="154"/>
      <c r="N234" s="154"/>
      <c r="O234" s="155"/>
    </row>
    <row r="235" customFormat="false" ht="14.1" hidden="false" customHeight="true" outlineLevel="0" collapsed="false">
      <c r="H235" s="154"/>
      <c r="I235" s="154"/>
      <c r="J235" s="154"/>
      <c r="K235" s="154"/>
      <c r="L235" s="154"/>
      <c r="N235" s="154"/>
      <c r="O235" s="155"/>
    </row>
    <row r="236" customFormat="false" ht="14.1" hidden="false" customHeight="true" outlineLevel="0" collapsed="false">
      <c r="H236" s="154"/>
      <c r="I236" s="154"/>
      <c r="J236" s="154"/>
      <c r="K236" s="154"/>
      <c r="L236" s="154"/>
      <c r="N236" s="154"/>
      <c r="O236" s="155"/>
    </row>
    <row r="237" customFormat="false" ht="14.1" hidden="false" customHeight="true" outlineLevel="0" collapsed="false">
      <c r="H237" s="154"/>
      <c r="I237" s="154"/>
      <c r="J237" s="154"/>
      <c r="K237" s="154"/>
      <c r="L237" s="154"/>
      <c r="N237" s="154"/>
      <c r="O237" s="155"/>
    </row>
    <row r="238" customFormat="false" ht="14.1" hidden="false" customHeight="true" outlineLevel="0" collapsed="false">
      <c r="H238" s="154"/>
      <c r="I238" s="154"/>
      <c r="J238" s="154"/>
      <c r="K238" s="154"/>
      <c r="L238" s="154"/>
      <c r="N238" s="154"/>
      <c r="O238" s="155"/>
    </row>
    <row r="239" customFormat="false" ht="14.1" hidden="false" customHeight="true" outlineLevel="0" collapsed="false">
      <c r="H239" s="154"/>
      <c r="I239" s="154"/>
      <c r="J239" s="154"/>
      <c r="K239" s="154"/>
      <c r="L239" s="154"/>
      <c r="N239" s="154"/>
      <c r="O239" s="155"/>
    </row>
    <row r="240" customFormat="false" ht="14.1" hidden="false" customHeight="true" outlineLevel="0" collapsed="false">
      <c r="H240" s="154"/>
      <c r="I240" s="154"/>
      <c r="J240" s="154"/>
      <c r="K240" s="154"/>
      <c r="L240" s="154"/>
      <c r="N240" s="154"/>
      <c r="O240" s="155"/>
    </row>
    <row r="241" customFormat="false" ht="14.1" hidden="false" customHeight="true" outlineLevel="0" collapsed="false">
      <c r="H241" s="154"/>
      <c r="I241" s="154"/>
      <c r="J241" s="154"/>
      <c r="K241" s="154"/>
      <c r="L241" s="154"/>
      <c r="N241" s="154"/>
      <c r="O241" s="155"/>
    </row>
    <row r="242" customFormat="false" ht="14.1" hidden="false" customHeight="true" outlineLevel="0" collapsed="false">
      <c r="H242" s="154"/>
      <c r="I242" s="154"/>
      <c r="J242" s="154"/>
      <c r="K242" s="154"/>
      <c r="L242" s="154"/>
      <c r="N242" s="154"/>
      <c r="O242" s="155"/>
    </row>
    <row r="243" customFormat="false" ht="14.1" hidden="false" customHeight="true" outlineLevel="0" collapsed="false">
      <c r="H243" s="154"/>
      <c r="I243" s="154"/>
      <c r="J243" s="154"/>
      <c r="K243" s="154"/>
      <c r="L243" s="154"/>
      <c r="N243" s="154"/>
      <c r="O243" s="155"/>
    </row>
    <row r="244" customFormat="false" ht="14.1" hidden="false" customHeight="true" outlineLevel="0" collapsed="false">
      <c r="H244" s="154"/>
      <c r="I244" s="154"/>
      <c r="J244" s="154"/>
      <c r="K244" s="154"/>
      <c r="L244" s="154"/>
      <c r="N244" s="154"/>
      <c r="O244" s="155"/>
    </row>
    <row r="245" customFormat="false" ht="14.1" hidden="false" customHeight="true" outlineLevel="0" collapsed="false">
      <c r="H245" s="154"/>
      <c r="I245" s="154"/>
      <c r="J245" s="154"/>
      <c r="K245" s="154"/>
      <c r="L245" s="154"/>
      <c r="N245" s="154"/>
      <c r="O245" s="155"/>
    </row>
    <row r="246" customFormat="false" ht="14.1" hidden="false" customHeight="true" outlineLevel="0" collapsed="false">
      <c r="H246" s="154"/>
      <c r="I246" s="154"/>
      <c r="J246" s="154"/>
      <c r="K246" s="154"/>
      <c r="L246" s="154"/>
      <c r="N246" s="154"/>
      <c r="O246" s="155"/>
    </row>
    <row r="247" customFormat="false" ht="14.1" hidden="false" customHeight="true" outlineLevel="0" collapsed="false">
      <c r="H247" s="154"/>
      <c r="I247" s="154"/>
      <c r="J247" s="154"/>
      <c r="K247" s="154"/>
      <c r="L247" s="154"/>
      <c r="N247" s="154"/>
      <c r="O247" s="155"/>
    </row>
    <row r="248" customFormat="false" ht="14.1" hidden="false" customHeight="true" outlineLevel="0" collapsed="false">
      <c r="H248" s="154"/>
      <c r="I248" s="154"/>
      <c r="J248" s="154"/>
      <c r="K248" s="154"/>
      <c r="L248" s="154"/>
      <c r="N248" s="154"/>
      <c r="O248" s="155"/>
    </row>
    <row r="249" customFormat="false" ht="14.1" hidden="false" customHeight="true" outlineLevel="0" collapsed="false">
      <c r="H249" s="154"/>
      <c r="I249" s="154"/>
      <c r="J249" s="154"/>
      <c r="K249" s="154"/>
      <c r="L249" s="154"/>
      <c r="N249" s="154"/>
      <c r="O249" s="155"/>
    </row>
    <row r="250" customFormat="false" ht="14.1" hidden="false" customHeight="true" outlineLevel="0" collapsed="false">
      <c r="H250" s="154"/>
      <c r="I250" s="154"/>
      <c r="J250" s="154"/>
      <c r="K250" s="154"/>
      <c r="L250" s="154"/>
      <c r="N250" s="154"/>
      <c r="O250" s="155"/>
    </row>
  </sheetData>
  <printOptions headings="false" gridLines="false" gridLinesSet="true" horizontalCentered="true" verticalCentered="true"/>
  <pageMargins left="0.5" right="0.5" top="0.5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1.41"/>
    <col collapsed="false" customWidth="true" hidden="false" outlineLevel="0" max="3" min="3" style="1" width="22.56"/>
    <col collapsed="false" customWidth="true" hidden="false" outlineLevel="0" max="4" min="4" style="105" width="7.99"/>
    <col collapsed="false" customWidth="true" hidden="false" outlineLevel="0" max="5" min="5" style="174" width="6.85"/>
    <col collapsed="false" customWidth="true" hidden="false" outlineLevel="0" max="6" min="6" style="139" width="5.99"/>
    <col collapsed="false" customWidth="true" hidden="false" outlineLevel="0" max="14" min="7" style="139" width="7.28"/>
    <col collapsed="false" customWidth="true" hidden="false" outlineLevel="0" max="16" min="15" style="2" width="7.28"/>
    <col collapsed="false" customWidth="true" hidden="false" outlineLevel="0" max="17" min="17" style="2" width="8.56"/>
    <col collapsed="false" customWidth="false" hidden="false" outlineLevel="0" max="257" min="18" style="1" width="8.85"/>
  </cols>
  <sheetData>
    <row r="1" customFormat="false" ht="15" hidden="false" customHeight="true" outlineLevel="0" collapsed="false">
      <c r="B1" s="147" t="s">
        <v>516</v>
      </c>
    </row>
    <row r="2" customFormat="false" ht="15" hidden="false" customHeight="true" outlineLevel="0" collapsed="false">
      <c r="P2" s="1"/>
    </row>
    <row r="3" customFormat="false" ht="15" hidden="false" customHeight="true" outlineLevel="0" collapsed="false">
      <c r="A3" s="2" t="s">
        <v>407</v>
      </c>
      <c r="C3" s="1" t="s">
        <v>408</v>
      </c>
      <c r="D3" s="139" t="s">
        <v>412</v>
      </c>
      <c r="E3" s="154" t="s">
        <v>412</v>
      </c>
      <c r="G3" s="139" t="s">
        <v>456</v>
      </c>
      <c r="H3" s="139" t="s">
        <v>505</v>
      </c>
      <c r="I3" s="139" t="s">
        <v>458</v>
      </c>
      <c r="J3" s="139" t="s">
        <v>459</v>
      </c>
      <c r="K3" s="139" t="s">
        <v>460</v>
      </c>
      <c r="L3" s="139" t="s">
        <v>461</v>
      </c>
      <c r="M3" s="139" t="s">
        <v>462</v>
      </c>
      <c r="N3" s="154" t="s">
        <v>464</v>
      </c>
      <c r="O3" s="139" t="s">
        <v>466</v>
      </c>
      <c r="P3" s="139" t="s">
        <v>512</v>
      </c>
      <c r="Q3" s="25"/>
    </row>
    <row r="4" s="26" customFormat="true" ht="15" hidden="false" customHeight="true" outlineLevel="0" collapsed="false">
      <c r="A4" s="27" t="s">
        <v>415</v>
      </c>
      <c r="C4" s="26" t="s">
        <v>416</v>
      </c>
      <c r="D4" s="141" t="s">
        <v>468</v>
      </c>
      <c r="E4" s="152" t="s">
        <v>517</v>
      </c>
      <c r="F4" s="141"/>
      <c r="G4" s="141" t="s">
        <v>507</v>
      </c>
      <c r="H4" s="141" t="s">
        <v>518</v>
      </c>
      <c r="I4" s="141" t="s">
        <v>472</v>
      </c>
      <c r="J4" s="141" t="s">
        <v>508</v>
      </c>
      <c r="K4" s="141" t="s">
        <v>474</v>
      </c>
      <c r="L4" s="141" t="s">
        <v>475</v>
      </c>
      <c r="M4" s="141" t="s">
        <v>475</v>
      </c>
      <c r="N4" s="152" t="s">
        <v>477</v>
      </c>
      <c r="O4" s="141" t="s">
        <v>479</v>
      </c>
      <c r="P4" s="141" t="s">
        <v>480</v>
      </c>
      <c r="Q4" s="27"/>
    </row>
    <row r="5" customFormat="false" ht="15" hidden="false" customHeight="true" outlineLevel="0" collapsed="false">
      <c r="A5" s="43" t="n">
        <v>1</v>
      </c>
      <c r="B5" s="42"/>
      <c r="C5" s="104" t="s">
        <v>330</v>
      </c>
      <c r="D5" s="107" t="n">
        <v>33.3695208333333</v>
      </c>
      <c r="E5" s="95" t="n">
        <v>5</v>
      </c>
      <c r="F5" s="95"/>
      <c r="G5" s="159" t="n">
        <v>27.8783333333333</v>
      </c>
      <c r="H5" s="105" t="n">
        <v>23.9235</v>
      </c>
      <c r="I5" s="157" t="n">
        <v>41.2</v>
      </c>
      <c r="J5" s="159" t="n">
        <v>37</v>
      </c>
      <c r="K5" s="105" t="n">
        <v>34.621</v>
      </c>
      <c r="L5" s="221" t="n">
        <v>34</v>
      </c>
      <c r="M5" s="221" t="n">
        <v>32.6666666666667</v>
      </c>
      <c r="N5" s="107" t="n">
        <v>21.395</v>
      </c>
      <c r="O5" s="107" t="n">
        <v>35.6666666666667</v>
      </c>
      <c r="P5" s="107" t="n">
        <v>42.79</v>
      </c>
      <c r="Q5" s="47"/>
    </row>
    <row r="6" customFormat="false" ht="15" hidden="false" customHeight="true" outlineLevel="0" collapsed="false">
      <c r="A6" s="43" t="n">
        <v>2</v>
      </c>
      <c r="B6" s="42"/>
      <c r="C6" s="67" t="s">
        <v>332</v>
      </c>
      <c r="D6" s="107" t="n">
        <v>29.7128083333333</v>
      </c>
      <c r="E6" s="95" t="n">
        <v>1</v>
      </c>
      <c r="F6" s="95"/>
      <c r="G6" s="159" t="n">
        <v>24.6366666666667</v>
      </c>
      <c r="H6" s="105" t="n">
        <v>29.2528</v>
      </c>
      <c r="I6" s="157" t="n">
        <v>38</v>
      </c>
      <c r="J6" s="159" t="n">
        <v>30.75</v>
      </c>
      <c r="K6" s="105" t="n">
        <v>26.063</v>
      </c>
      <c r="L6" s="221" t="n">
        <v>29.3333333333333</v>
      </c>
      <c r="M6" s="221" t="n">
        <v>29.3333333333333</v>
      </c>
      <c r="N6" s="107" t="n">
        <v>15.56</v>
      </c>
      <c r="O6" s="107" t="n">
        <v>30.3333333333333</v>
      </c>
      <c r="P6" s="107" t="n">
        <v>37.733</v>
      </c>
      <c r="Q6" s="47"/>
    </row>
    <row r="7" customFormat="false" ht="15" hidden="false" customHeight="true" outlineLevel="0" collapsed="false">
      <c r="A7" s="43" t="n">
        <v>3</v>
      </c>
      <c r="B7" s="42"/>
      <c r="C7" s="67" t="s">
        <v>335</v>
      </c>
      <c r="D7" s="107" t="n">
        <v>30.1004375</v>
      </c>
      <c r="E7" s="95" t="n">
        <v>3</v>
      </c>
      <c r="F7" s="95"/>
      <c r="G7" s="159" t="n">
        <v>25.9333333333333</v>
      </c>
      <c r="H7" s="105" t="n">
        <v>22.7565</v>
      </c>
      <c r="I7" s="157" t="n">
        <v>36.8</v>
      </c>
      <c r="J7" s="159" t="n">
        <v>32.25</v>
      </c>
      <c r="K7" s="105" t="n">
        <v>28.397</v>
      </c>
      <c r="L7" s="221" t="n">
        <v>30.6666666666667</v>
      </c>
      <c r="M7" s="221" t="n">
        <v>32</v>
      </c>
      <c r="N7" s="107" t="n">
        <v>17.505</v>
      </c>
      <c r="O7" s="107" t="n">
        <v>32</v>
      </c>
      <c r="P7" s="107" t="n">
        <v>40.1837</v>
      </c>
      <c r="Q7" s="47"/>
    </row>
    <row r="8" s="33" customFormat="true" ht="15" hidden="false" customHeight="true" outlineLevel="0" collapsed="false">
      <c r="A8" s="111" t="n">
        <v>4</v>
      </c>
      <c r="B8" s="187"/>
      <c r="C8" s="112" t="s">
        <v>337</v>
      </c>
      <c r="D8" s="113" t="n">
        <v>30.0031666666667</v>
      </c>
      <c r="E8" s="111" t="n">
        <v>2</v>
      </c>
      <c r="F8" s="111"/>
      <c r="G8" s="160" t="n">
        <v>22.0433333333333</v>
      </c>
      <c r="H8" s="113" t="n">
        <v>24.118</v>
      </c>
      <c r="I8" s="160" t="n">
        <v>37.3</v>
      </c>
      <c r="J8" s="160" t="n">
        <v>32</v>
      </c>
      <c r="K8" s="113" t="n">
        <v>29.564</v>
      </c>
      <c r="L8" s="222" t="n">
        <v>32</v>
      </c>
      <c r="M8" s="222" t="n">
        <v>31</v>
      </c>
      <c r="N8" s="113" t="n">
        <v>17.505</v>
      </c>
      <c r="O8" s="113" t="n">
        <v>32</v>
      </c>
      <c r="P8" s="113" t="n">
        <v>36.6827</v>
      </c>
      <c r="Q8" s="187"/>
    </row>
    <row r="9" customFormat="false" ht="15" hidden="false" customHeight="true" outlineLevel="0" collapsed="false">
      <c r="A9" s="43" t="n">
        <v>5</v>
      </c>
      <c r="B9" s="42"/>
      <c r="C9" s="104" t="s">
        <v>339</v>
      </c>
      <c r="D9" s="107" t="n">
        <v>34.4236875</v>
      </c>
      <c r="E9" s="95" t="n">
        <v>8</v>
      </c>
      <c r="F9" s="95"/>
      <c r="G9" s="159" t="n">
        <v>26.5816666666667</v>
      </c>
      <c r="H9" s="105" t="n">
        <v>28.9805</v>
      </c>
      <c r="I9" s="157" t="n">
        <v>41.4</v>
      </c>
      <c r="J9" s="159" t="n">
        <v>30.75</v>
      </c>
      <c r="K9" s="105" t="n">
        <v>37.344</v>
      </c>
      <c r="L9" s="221" t="n">
        <v>36.6666666666667</v>
      </c>
      <c r="M9" s="221" t="n">
        <v>34.3333333333333</v>
      </c>
      <c r="N9" s="107" t="n">
        <v>27.23</v>
      </c>
      <c r="O9" s="107" t="n">
        <v>39.3333333333333</v>
      </c>
      <c r="P9" s="107" t="n">
        <v>38.7833</v>
      </c>
      <c r="Q9" s="47"/>
    </row>
    <row r="10" customFormat="false" ht="15" hidden="false" customHeight="true" outlineLevel="0" collapsed="false">
      <c r="A10" s="43" t="n">
        <v>6</v>
      </c>
      <c r="B10" s="42"/>
      <c r="C10" s="67" t="s">
        <v>341</v>
      </c>
      <c r="D10" s="107" t="n">
        <v>33.5228916666667</v>
      </c>
      <c r="E10" s="95" t="n">
        <v>6</v>
      </c>
      <c r="F10" s="95"/>
      <c r="G10" s="159" t="n">
        <v>28.5266666666667</v>
      </c>
      <c r="H10" s="105" t="n">
        <v>29.2528</v>
      </c>
      <c r="I10" s="157" t="n">
        <v>39.7</v>
      </c>
      <c r="J10" s="159" t="n">
        <v>35.75</v>
      </c>
      <c r="K10" s="105" t="n">
        <v>32.287</v>
      </c>
      <c r="L10" s="221" t="n">
        <v>32.6666666666667</v>
      </c>
      <c r="M10" s="221" t="n">
        <v>34</v>
      </c>
      <c r="N10" s="107" t="n">
        <v>21.395</v>
      </c>
      <c r="O10" s="107" t="n">
        <v>36</v>
      </c>
      <c r="P10" s="107" t="n">
        <v>39.4057</v>
      </c>
      <c r="Q10" s="47"/>
    </row>
    <row r="11" customFormat="false" ht="15" hidden="false" customHeight="true" outlineLevel="0" collapsed="false">
      <c r="A11" s="43" t="n">
        <v>7</v>
      </c>
      <c r="B11" s="42"/>
      <c r="C11" s="67" t="s">
        <v>343</v>
      </c>
      <c r="D11" s="107" t="n">
        <v>34.5885958333333</v>
      </c>
      <c r="E11" s="95" t="n">
        <v>10</v>
      </c>
      <c r="F11" s="95"/>
      <c r="G11" s="159" t="n">
        <v>27.23</v>
      </c>
      <c r="H11" s="105" t="n">
        <v>29.1361</v>
      </c>
      <c r="I11" s="157" t="n">
        <v>40.5</v>
      </c>
      <c r="J11" s="159" t="n">
        <v>41.5</v>
      </c>
      <c r="K11" s="105" t="n">
        <v>32.676</v>
      </c>
      <c r="L11" s="221" t="n">
        <v>33.6666666666667</v>
      </c>
      <c r="M11" s="221" t="n">
        <v>36.3333333333333</v>
      </c>
      <c r="N11" s="107" t="n">
        <v>21.395</v>
      </c>
      <c r="O11" s="107" t="n">
        <v>35.6666666666667</v>
      </c>
      <c r="P11" s="107" t="n">
        <v>38.7833</v>
      </c>
      <c r="Q11" s="47"/>
    </row>
    <row r="12" s="33" customFormat="true" ht="15" hidden="false" customHeight="true" outlineLevel="0" collapsed="false">
      <c r="A12" s="111" t="n">
        <v>8</v>
      </c>
      <c r="B12" s="187"/>
      <c r="C12" s="112" t="s">
        <v>481</v>
      </c>
      <c r="D12" s="113" t="n">
        <v>31.0314791666667</v>
      </c>
      <c r="E12" s="111" t="n">
        <v>4</v>
      </c>
      <c r="F12" s="111"/>
      <c r="G12" s="160" t="n">
        <v>25.285</v>
      </c>
      <c r="H12" s="113" t="n">
        <v>28.9805</v>
      </c>
      <c r="I12" s="160" t="n">
        <v>37.7</v>
      </c>
      <c r="J12" s="160" t="n">
        <v>31</v>
      </c>
      <c r="K12" s="113" t="n">
        <v>29.953</v>
      </c>
      <c r="L12" s="222" t="n">
        <v>31.3333333333333</v>
      </c>
      <c r="M12" s="222" t="n">
        <v>30.3333333333333</v>
      </c>
      <c r="N12" s="113" t="n">
        <v>19.45</v>
      </c>
      <c r="O12" s="113" t="n">
        <v>33.6666666666667</v>
      </c>
      <c r="P12" s="113" t="n">
        <v>39.1723</v>
      </c>
      <c r="Q12" s="187"/>
    </row>
    <row r="13" customFormat="false" ht="15" hidden="false" customHeight="true" outlineLevel="0" collapsed="false">
      <c r="A13" s="43" t="n">
        <v>9</v>
      </c>
      <c r="B13" s="42"/>
      <c r="C13" s="117" t="s">
        <v>347</v>
      </c>
      <c r="D13" s="107" t="n">
        <v>43.427925</v>
      </c>
      <c r="E13" s="95" t="n">
        <v>35</v>
      </c>
      <c r="F13" s="95"/>
      <c r="G13" s="159" t="n">
        <v>36.955</v>
      </c>
      <c r="H13" s="105" t="n">
        <v>40.6894</v>
      </c>
      <c r="I13" s="157" t="n">
        <v>48.1</v>
      </c>
      <c r="J13" s="159" t="n">
        <v>44.5</v>
      </c>
      <c r="K13" s="105" t="n">
        <v>43.179</v>
      </c>
      <c r="L13" s="221" t="n">
        <v>42.3333333333333</v>
      </c>
      <c r="M13" s="221" t="n">
        <v>46</v>
      </c>
      <c r="N13" s="107" t="n">
        <v>23.34</v>
      </c>
      <c r="O13" s="107" t="n">
        <v>45.6666666666667</v>
      </c>
      <c r="P13" s="107" t="n">
        <v>55.627</v>
      </c>
      <c r="Q13" s="47"/>
    </row>
    <row r="14" customFormat="false" ht="15" hidden="false" customHeight="true" outlineLevel="0" collapsed="false">
      <c r="A14" s="43" t="n">
        <v>10</v>
      </c>
      <c r="B14" s="42"/>
      <c r="C14" s="117" t="s">
        <v>349</v>
      </c>
      <c r="D14" s="107" t="n">
        <v>43.5172875</v>
      </c>
      <c r="E14" s="95" t="n">
        <v>36</v>
      </c>
      <c r="F14" s="95"/>
      <c r="G14" s="159" t="n">
        <v>37.6033333333333</v>
      </c>
      <c r="H14" s="105" t="n">
        <v>38.7833</v>
      </c>
      <c r="I14" s="157" t="n">
        <v>48.6</v>
      </c>
      <c r="J14" s="159" t="n">
        <v>42.75</v>
      </c>
      <c r="K14" s="105" t="n">
        <v>44.735</v>
      </c>
      <c r="L14" s="221" t="n">
        <v>42.6666666666667</v>
      </c>
      <c r="M14" s="221" t="n">
        <v>45.3333333333333</v>
      </c>
      <c r="N14" s="107" t="n">
        <v>25.285</v>
      </c>
      <c r="O14" s="107" t="n">
        <v>47.6666666666667</v>
      </c>
      <c r="P14" s="107" t="n">
        <v>57.8443</v>
      </c>
      <c r="Q14" s="47"/>
    </row>
    <row r="15" customFormat="false" ht="15" hidden="false" customHeight="true" outlineLevel="0" collapsed="false">
      <c r="A15" s="43" t="n">
        <v>11</v>
      </c>
      <c r="B15" s="42"/>
      <c r="C15" s="117" t="s">
        <v>350</v>
      </c>
      <c r="D15" s="107" t="n">
        <v>35.3326166666667</v>
      </c>
      <c r="E15" s="95" t="n">
        <v>12</v>
      </c>
      <c r="F15" s="95"/>
      <c r="G15" s="159" t="n">
        <v>29.175</v>
      </c>
      <c r="H15" s="105" t="n">
        <v>32.8316</v>
      </c>
      <c r="I15" s="157" t="n">
        <v>41.7</v>
      </c>
      <c r="J15" s="159" t="n">
        <v>36</v>
      </c>
      <c r="K15" s="105" t="n">
        <v>34.621</v>
      </c>
      <c r="L15" s="221" t="n">
        <v>35</v>
      </c>
      <c r="M15" s="221" t="n">
        <v>33.3333333333333</v>
      </c>
      <c r="N15" s="107" t="n">
        <v>21.395</v>
      </c>
      <c r="O15" s="107" t="n">
        <v>40</v>
      </c>
      <c r="P15" s="107" t="n">
        <v>46.68</v>
      </c>
      <c r="Q15" s="47"/>
    </row>
    <row r="16" s="33" customFormat="true" ht="15" hidden="false" customHeight="true" outlineLevel="0" collapsed="false">
      <c r="A16" s="111" t="n">
        <v>12</v>
      </c>
      <c r="B16" s="187"/>
      <c r="C16" s="118" t="s">
        <v>352</v>
      </c>
      <c r="D16" s="113" t="n">
        <v>36.3256916666667</v>
      </c>
      <c r="E16" s="111" t="n">
        <v>15</v>
      </c>
      <c r="F16" s="111"/>
      <c r="G16" s="160" t="n">
        <v>29.175</v>
      </c>
      <c r="H16" s="113" t="n">
        <v>32.9872</v>
      </c>
      <c r="I16" s="160" t="n">
        <v>42.6</v>
      </c>
      <c r="J16" s="160" t="n">
        <v>38.5</v>
      </c>
      <c r="K16" s="113" t="n">
        <v>35.01</v>
      </c>
      <c r="L16" s="222" t="n">
        <v>36.3333333333333</v>
      </c>
      <c r="M16" s="222" t="n">
        <v>34</v>
      </c>
      <c r="N16" s="113" t="n">
        <v>21.395</v>
      </c>
      <c r="O16" s="113" t="n">
        <v>42</v>
      </c>
      <c r="P16" s="113" t="n">
        <v>47.5747</v>
      </c>
      <c r="Q16" s="187"/>
    </row>
    <row r="17" customFormat="false" ht="15" hidden="false" customHeight="true" outlineLevel="0" collapsed="false">
      <c r="A17" s="43" t="n">
        <v>13</v>
      </c>
      <c r="B17" s="42"/>
      <c r="C17" s="104" t="s">
        <v>354</v>
      </c>
      <c r="D17" s="107" t="n">
        <v>36.7224041666667</v>
      </c>
      <c r="E17" s="95" t="n">
        <v>18</v>
      </c>
      <c r="F17" s="95"/>
      <c r="G17" s="159" t="n">
        <v>33.065</v>
      </c>
      <c r="H17" s="105" t="n">
        <v>31.1589</v>
      </c>
      <c r="I17" s="157" t="n">
        <v>43.6</v>
      </c>
      <c r="J17" s="159" t="n">
        <v>37.5</v>
      </c>
      <c r="K17" s="105" t="n">
        <v>38.122</v>
      </c>
      <c r="L17" s="221" t="n">
        <v>35.6666666666667</v>
      </c>
      <c r="M17" s="221" t="n">
        <v>35.3333333333333</v>
      </c>
      <c r="N17" s="107" t="n">
        <v>25.285</v>
      </c>
      <c r="O17" s="107" t="n">
        <v>39.3333333333333</v>
      </c>
      <c r="P17" s="107" t="n">
        <v>47.7303</v>
      </c>
      <c r="Q17" s="47"/>
    </row>
    <row r="18" customFormat="false" ht="15" hidden="false" customHeight="true" outlineLevel="0" collapsed="false">
      <c r="A18" s="43" t="n">
        <v>14</v>
      </c>
      <c r="B18" s="42"/>
      <c r="C18" s="120" t="s">
        <v>356</v>
      </c>
      <c r="D18" s="107" t="n">
        <v>37.5661666666667</v>
      </c>
      <c r="E18" s="95" t="n">
        <v>24</v>
      </c>
      <c r="F18" s="95"/>
      <c r="G18" s="159" t="n">
        <v>31.12</v>
      </c>
      <c r="H18" s="105" t="n">
        <v>35.399</v>
      </c>
      <c r="I18" s="157" t="n">
        <v>40.5</v>
      </c>
      <c r="J18" s="159" t="n">
        <v>41</v>
      </c>
      <c r="K18" s="105" t="n">
        <v>36.177</v>
      </c>
      <c r="L18" s="221" t="n">
        <v>36.6666666666667</v>
      </c>
      <c r="M18" s="221" t="n">
        <v>37</v>
      </c>
      <c r="N18" s="107" t="n">
        <v>23.34</v>
      </c>
      <c r="O18" s="107" t="n">
        <v>42.6666666666667</v>
      </c>
      <c r="P18" s="107" t="n">
        <v>48.5083</v>
      </c>
      <c r="Q18" s="47"/>
    </row>
    <row r="19" customFormat="false" ht="15" hidden="false" customHeight="true" outlineLevel="0" collapsed="false">
      <c r="A19" s="43" t="n">
        <v>15</v>
      </c>
      <c r="B19" s="42"/>
      <c r="C19" s="120" t="s">
        <v>358</v>
      </c>
      <c r="D19" s="107" t="n">
        <v>38.9514708333333</v>
      </c>
      <c r="E19" s="95" t="n">
        <v>31</v>
      </c>
      <c r="F19" s="95"/>
      <c r="G19" s="159" t="n">
        <v>36.3066666666667</v>
      </c>
      <c r="H19" s="105" t="n">
        <v>36.5271</v>
      </c>
      <c r="I19" s="157" t="n">
        <v>41.1</v>
      </c>
      <c r="J19" s="159" t="n">
        <v>40</v>
      </c>
      <c r="K19" s="105" t="n">
        <v>39.678</v>
      </c>
      <c r="L19" s="221" t="n">
        <v>37</v>
      </c>
      <c r="M19" s="221" t="n">
        <v>40</v>
      </c>
      <c r="N19" s="107" t="n">
        <v>23.34</v>
      </c>
      <c r="O19" s="107" t="n">
        <v>41</v>
      </c>
      <c r="P19" s="107" t="n">
        <v>49.1307</v>
      </c>
      <c r="Q19" s="47"/>
    </row>
    <row r="20" s="33" customFormat="true" ht="15" hidden="false" customHeight="true" outlineLevel="0" collapsed="false">
      <c r="A20" s="111" t="n">
        <v>16</v>
      </c>
      <c r="B20" s="187"/>
      <c r="C20" s="121" t="s">
        <v>360</v>
      </c>
      <c r="D20" s="113" t="n">
        <v>37.9574916666667</v>
      </c>
      <c r="E20" s="111" t="n">
        <v>27</v>
      </c>
      <c r="F20" s="111"/>
      <c r="G20" s="160" t="n">
        <v>32.4166666666667</v>
      </c>
      <c r="H20" s="113" t="n">
        <v>35.9436</v>
      </c>
      <c r="I20" s="160" t="n">
        <v>39.4</v>
      </c>
      <c r="J20" s="160" t="n">
        <v>41.5</v>
      </c>
      <c r="K20" s="113" t="n">
        <v>37.733</v>
      </c>
      <c r="L20" s="222" t="n">
        <v>36.6666666666667</v>
      </c>
      <c r="M20" s="222" t="n">
        <v>36.3333333333333</v>
      </c>
      <c r="N20" s="113" t="n">
        <v>23.34</v>
      </c>
      <c r="O20" s="113" t="n">
        <v>43.6666666666667</v>
      </c>
      <c r="P20" s="113" t="n">
        <v>50.8423</v>
      </c>
      <c r="Q20" s="187"/>
    </row>
    <row r="21" customFormat="false" ht="15" hidden="false" customHeight="true" outlineLevel="0" collapsed="false">
      <c r="A21" s="43" t="n">
        <v>17</v>
      </c>
      <c r="B21" s="42"/>
      <c r="C21" s="120" t="s">
        <v>362</v>
      </c>
      <c r="D21" s="107" t="n">
        <v>38.3850291666667</v>
      </c>
      <c r="E21" s="95" t="n">
        <v>28</v>
      </c>
      <c r="F21" s="95"/>
      <c r="G21" s="159" t="n">
        <v>31.12</v>
      </c>
      <c r="H21" s="105" t="n">
        <v>33.8819</v>
      </c>
      <c r="I21" s="157" t="n">
        <v>38.4</v>
      </c>
      <c r="J21" s="159" t="n">
        <v>41.5</v>
      </c>
      <c r="K21" s="105" t="n">
        <v>40.845</v>
      </c>
      <c r="L21" s="221" t="n">
        <v>37.3333333333333</v>
      </c>
      <c r="M21" s="221" t="n">
        <v>36.6666666666667</v>
      </c>
      <c r="N21" s="107" t="n">
        <v>25.285</v>
      </c>
      <c r="O21" s="107" t="n">
        <v>47.3333333333333</v>
      </c>
      <c r="P21" s="107" t="n">
        <v>49.2863</v>
      </c>
      <c r="Q21" s="47"/>
    </row>
    <row r="22" customFormat="false" ht="15" hidden="false" customHeight="true" outlineLevel="0" collapsed="false">
      <c r="A22" s="43" t="n">
        <v>18</v>
      </c>
      <c r="B22" s="42"/>
      <c r="C22" s="120" t="s">
        <v>364</v>
      </c>
      <c r="D22" s="107" t="n">
        <v>36.3932541666667</v>
      </c>
      <c r="E22" s="95" t="n">
        <v>17</v>
      </c>
      <c r="F22" s="95"/>
      <c r="G22" s="159" t="n">
        <v>33.065</v>
      </c>
      <c r="H22" s="105" t="n">
        <v>33.5707</v>
      </c>
      <c r="I22" s="157" t="n">
        <v>41</v>
      </c>
      <c r="J22" s="159" t="n">
        <v>37</v>
      </c>
      <c r="K22" s="105" t="n">
        <v>36.177</v>
      </c>
      <c r="L22" s="221" t="n">
        <v>35.3333333333333</v>
      </c>
      <c r="M22" s="221" t="n">
        <v>35.6666666666667</v>
      </c>
      <c r="N22" s="107" t="n">
        <v>21.395</v>
      </c>
      <c r="O22" s="107" t="n">
        <v>39.3333333333333</v>
      </c>
      <c r="P22" s="107" t="n">
        <v>47.847</v>
      </c>
      <c r="Q22" s="47"/>
    </row>
    <row r="23" customFormat="false" ht="15" hidden="false" customHeight="true" outlineLevel="0" collapsed="false">
      <c r="A23" s="43" t="n">
        <v>19</v>
      </c>
      <c r="B23" s="42"/>
      <c r="C23" s="120" t="s">
        <v>519</v>
      </c>
      <c r="D23" s="107" t="n">
        <v>37.2550208333333</v>
      </c>
      <c r="E23" s="95" t="n">
        <v>22</v>
      </c>
      <c r="F23" s="95"/>
      <c r="G23" s="159" t="n">
        <v>31.12</v>
      </c>
      <c r="H23" s="105" t="n">
        <v>34.0375</v>
      </c>
      <c r="I23" s="157" t="n">
        <v>41.9</v>
      </c>
      <c r="J23" s="159" t="n">
        <v>40.75</v>
      </c>
      <c r="K23" s="105" t="n">
        <v>36.566</v>
      </c>
      <c r="L23" s="221" t="n">
        <v>38</v>
      </c>
      <c r="M23" s="221" t="n">
        <v>34.6666666666667</v>
      </c>
      <c r="N23" s="107" t="n">
        <v>21.395</v>
      </c>
      <c r="O23" s="107" t="n">
        <v>41</v>
      </c>
      <c r="P23" s="107" t="n">
        <v>49.5197</v>
      </c>
      <c r="Q23" s="47"/>
    </row>
    <row r="24" s="33" customFormat="true" ht="15" hidden="false" customHeight="true" outlineLevel="0" collapsed="false">
      <c r="A24" s="111" t="n">
        <v>20</v>
      </c>
      <c r="B24" s="187"/>
      <c r="C24" s="121" t="s">
        <v>368</v>
      </c>
      <c r="D24" s="113" t="n">
        <v>39.1425708333333</v>
      </c>
      <c r="E24" s="111" t="n">
        <v>32</v>
      </c>
      <c r="F24" s="111"/>
      <c r="G24" s="160" t="n">
        <v>33.7133333333333</v>
      </c>
      <c r="H24" s="113" t="n">
        <v>36.2159</v>
      </c>
      <c r="I24" s="160" t="n">
        <v>45.2</v>
      </c>
      <c r="J24" s="160" t="n">
        <v>40</v>
      </c>
      <c r="K24" s="113" t="n">
        <v>39.678</v>
      </c>
      <c r="L24" s="222" t="n">
        <v>38</v>
      </c>
      <c r="M24" s="222" t="n">
        <v>38</v>
      </c>
      <c r="N24" s="113" t="n">
        <v>23.34</v>
      </c>
      <c r="O24" s="113" t="n">
        <v>42.3333333333333</v>
      </c>
      <c r="P24" s="113" t="n">
        <v>49.2863</v>
      </c>
      <c r="Q24" s="187"/>
    </row>
    <row r="25" customFormat="false" ht="15" hidden="false" customHeight="true" outlineLevel="0" collapsed="false">
      <c r="A25" s="43" t="n">
        <v>21</v>
      </c>
      <c r="B25" s="42"/>
      <c r="C25" s="47" t="s">
        <v>520</v>
      </c>
      <c r="D25" s="107" t="n">
        <v>39.6340083333333</v>
      </c>
      <c r="E25" s="95" t="n">
        <v>34</v>
      </c>
      <c r="F25" s="95"/>
      <c r="G25" s="159" t="n">
        <v>34.3616666666667</v>
      </c>
      <c r="H25" s="105" t="n">
        <v>37.9664</v>
      </c>
      <c r="I25" s="157" t="n">
        <v>41.9</v>
      </c>
      <c r="J25" s="159" t="n">
        <v>41.5</v>
      </c>
      <c r="K25" s="105" t="n">
        <v>37.344</v>
      </c>
      <c r="L25" s="221" t="n">
        <v>39.3333333333333</v>
      </c>
      <c r="M25" s="221" t="n">
        <v>39</v>
      </c>
      <c r="N25" s="107" t="n">
        <v>25.285</v>
      </c>
      <c r="O25" s="107" t="n">
        <v>45.6666666666667</v>
      </c>
      <c r="P25" s="107" t="n">
        <v>52.515</v>
      </c>
      <c r="Q25" s="47"/>
    </row>
    <row r="26" customFormat="false" ht="15" hidden="false" customHeight="true" outlineLevel="0" collapsed="false">
      <c r="A26" s="43" t="n">
        <v>22</v>
      </c>
      <c r="B26" s="42"/>
      <c r="C26" s="47" t="s">
        <v>372</v>
      </c>
      <c r="D26" s="107" t="n">
        <v>37.7491</v>
      </c>
      <c r="E26" s="95" t="n">
        <v>26</v>
      </c>
      <c r="F26" s="95"/>
      <c r="G26" s="159" t="n">
        <v>34.3616666666667</v>
      </c>
      <c r="H26" s="105" t="n">
        <v>35.4768</v>
      </c>
      <c r="I26" s="157" t="n">
        <v>39.7</v>
      </c>
      <c r="J26" s="159" t="n">
        <v>39.5</v>
      </c>
      <c r="K26" s="105" t="n">
        <v>34.621</v>
      </c>
      <c r="L26" s="221" t="n">
        <v>37.3333333333333</v>
      </c>
      <c r="M26" s="221" t="n">
        <v>38</v>
      </c>
      <c r="N26" s="107" t="n">
        <v>21.395</v>
      </c>
      <c r="O26" s="107" t="n">
        <v>43</v>
      </c>
      <c r="P26" s="107" t="n">
        <v>45.902</v>
      </c>
      <c r="Q26" s="47"/>
    </row>
    <row r="27" customFormat="false" ht="15" hidden="false" customHeight="true" outlineLevel="0" collapsed="false">
      <c r="A27" s="43" t="n">
        <v>23</v>
      </c>
      <c r="B27" s="42"/>
      <c r="C27" s="47" t="s">
        <v>374</v>
      </c>
      <c r="D27" s="107" t="n">
        <v>37.6564</v>
      </c>
      <c r="E27" s="95" t="n">
        <v>25</v>
      </c>
      <c r="F27" s="95"/>
      <c r="G27" s="159" t="n">
        <v>31.12</v>
      </c>
      <c r="H27" s="105" t="n">
        <v>33.7652</v>
      </c>
      <c r="I27" s="157" t="n">
        <v>41.8</v>
      </c>
      <c r="J27" s="159" t="n">
        <v>39</v>
      </c>
      <c r="K27" s="105" t="n">
        <v>36.566</v>
      </c>
      <c r="L27" s="221" t="n">
        <v>40.6666666666667</v>
      </c>
      <c r="M27" s="221" t="n">
        <v>38</v>
      </c>
      <c r="N27" s="107" t="n">
        <v>23.34</v>
      </c>
      <c r="O27" s="107" t="n">
        <v>40.3333333333333</v>
      </c>
      <c r="P27" s="107" t="n">
        <v>48.8973</v>
      </c>
      <c r="Q27" s="47"/>
    </row>
    <row r="28" s="33" customFormat="true" ht="15" hidden="false" customHeight="true" outlineLevel="0" collapsed="false">
      <c r="A28" s="111" t="n">
        <v>24</v>
      </c>
      <c r="B28" s="187"/>
      <c r="C28" s="118" t="s">
        <v>375</v>
      </c>
      <c r="D28" s="113" t="n">
        <v>38.5872416666667</v>
      </c>
      <c r="E28" s="111" t="n">
        <v>29</v>
      </c>
      <c r="F28" s="111"/>
      <c r="G28" s="160" t="n">
        <v>32.4166666666667</v>
      </c>
      <c r="H28" s="113" t="n">
        <v>33.6096</v>
      </c>
      <c r="I28" s="160" t="n">
        <v>44.3</v>
      </c>
      <c r="J28" s="160" t="n">
        <v>41.75</v>
      </c>
      <c r="K28" s="113" t="n">
        <v>36.955</v>
      </c>
      <c r="L28" s="222" t="n">
        <v>39.6666666666667</v>
      </c>
      <c r="M28" s="222" t="n">
        <v>36.3333333333333</v>
      </c>
      <c r="N28" s="113" t="n">
        <v>19.45</v>
      </c>
      <c r="O28" s="113" t="n">
        <v>43.6666666666667</v>
      </c>
      <c r="P28" s="113" t="n">
        <v>49.403</v>
      </c>
      <c r="Q28" s="187"/>
    </row>
    <row r="29" customFormat="false" ht="15" hidden="false" customHeight="true" outlineLevel="0" collapsed="false">
      <c r="A29" s="43" t="n">
        <v>25</v>
      </c>
      <c r="B29" s="42"/>
      <c r="C29" s="117" t="s">
        <v>377</v>
      </c>
      <c r="D29" s="107" t="n">
        <v>39.4317791666667</v>
      </c>
      <c r="E29" s="95" t="n">
        <v>33</v>
      </c>
      <c r="F29" s="95"/>
      <c r="G29" s="159" t="n">
        <v>32.4166666666667</v>
      </c>
      <c r="H29" s="105" t="n">
        <v>35.4379</v>
      </c>
      <c r="I29" s="157" t="n">
        <v>43.2</v>
      </c>
      <c r="J29" s="159" t="n">
        <v>42</v>
      </c>
      <c r="K29" s="105" t="n">
        <v>37.733</v>
      </c>
      <c r="L29" s="221" t="n">
        <v>41.3333333333333</v>
      </c>
      <c r="M29" s="221" t="n">
        <v>39.6666666666667</v>
      </c>
      <c r="N29" s="107" t="n">
        <v>25.285</v>
      </c>
      <c r="O29" s="105" t="n">
        <v>43.6666666666667</v>
      </c>
      <c r="P29" s="107" t="n">
        <v>50.181</v>
      </c>
      <c r="Q29" s="47"/>
    </row>
    <row r="30" customFormat="false" ht="15" hidden="false" customHeight="true" outlineLevel="0" collapsed="false">
      <c r="A30" s="43" t="n">
        <v>26</v>
      </c>
      <c r="B30" s="42"/>
      <c r="C30" s="117" t="s">
        <v>379</v>
      </c>
      <c r="D30" s="107" t="n">
        <v>37.1136041666667</v>
      </c>
      <c r="E30" s="95" t="n">
        <v>20</v>
      </c>
      <c r="F30" s="95"/>
      <c r="G30" s="159" t="n">
        <v>30.4716666666667</v>
      </c>
      <c r="H30" s="105" t="n">
        <v>34.0375</v>
      </c>
      <c r="I30" s="157" t="n">
        <v>42.5</v>
      </c>
      <c r="J30" s="159" t="n">
        <v>39.5</v>
      </c>
      <c r="K30" s="105" t="n">
        <v>37.733</v>
      </c>
      <c r="L30" s="221" t="n">
        <v>37</v>
      </c>
      <c r="M30" s="221" t="n">
        <v>35.3333333333333</v>
      </c>
      <c r="N30" s="107" t="n">
        <v>25.285</v>
      </c>
      <c r="O30" s="107" t="n">
        <v>40.3333333333333</v>
      </c>
      <c r="P30" s="107" t="n">
        <v>44.735</v>
      </c>
      <c r="Q30" s="47"/>
    </row>
    <row r="31" customFormat="false" ht="15" hidden="false" customHeight="true" outlineLevel="0" collapsed="false">
      <c r="A31" s="43" t="n">
        <v>27</v>
      </c>
      <c r="B31" s="42"/>
      <c r="C31" s="67" t="s">
        <v>381</v>
      </c>
      <c r="D31" s="107" t="n">
        <v>34.5444125</v>
      </c>
      <c r="E31" s="95" t="n">
        <v>9</v>
      </c>
      <c r="F31" s="95"/>
      <c r="G31" s="159" t="n">
        <v>26.5816666666667</v>
      </c>
      <c r="H31" s="105" t="n">
        <v>29.4473</v>
      </c>
      <c r="I31" s="157" t="n">
        <v>40.9</v>
      </c>
      <c r="J31" s="159" t="n">
        <v>39.25</v>
      </c>
      <c r="K31" s="105" t="n">
        <v>33.843</v>
      </c>
      <c r="L31" s="221" t="n">
        <v>35</v>
      </c>
      <c r="M31" s="221" t="n">
        <v>35.3333333333333</v>
      </c>
      <c r="N31" s="107" t="n">
        <v>23.34</v>
      </c>
      <c r="O31" s="107" t="n">
        <v>36</v>
      </c>
      <c r="P31" s="107" t="n">
        <v>52.904</v>
      </c>
      <c r="Q31" s="47"/>
    </row>
    <row r="32" s="33" customFormat="true" ht="13.5" hidden="false" customHeight="true" outlineLevel="0" collapsed="false">
      <c r="A32" s="111" t="n">
        <v>28</v>
      </c>
      <c r="B32" s="187"/>
      <c r="C32" s="112" t="s">
        <v>383</v>
      </c>
      <c r="D32" s="113" t="n">
        <v>36.3687958333333</v>
      </c>
      <c r="E32" s="111" t="n">
        <v>16</v>
      </c>
      <c r="F32" s="111"/>
      <c r="G32" s="160" t="n">
        <v>31.12</v>
      </c>
      <c r="H32" s="113" t="n">
        <v>32.7927</v>
      </c>
      <c r="I32" s="160" t="n">
        <v>42.5</v>
      </c>
      <c r="J32" s="160" t="n">
        <v>39.25</v>
      </c>
      <c r="K32" s="113" t="n">
        <v>34.621</v>
      </c>
      <c r="L32" s="222" t="n">
        <v>37</v>
      </c>
      <c r="M32" s="222" t="n">
        <v>33</v>
      </c>
      <c r="N32" s="113" t="n">
        <v>21.395</v>
      </c>
      <c r="O32" s="113" t="n">
        <v>40.6666666666667</v>
      </c>
      <c r="P32" s="113" t="n">
        <v>46.0187</v>
      </c>
      <c r="Q32" s="187"/>
    </row>
    <row r="33" customFormat="false" ht="15" hidden="false" customHeight="true" outlineLevel="0" collapsed="false">
      <c r="A33" s="43" t="n">
        <v>29</v>
      </c>
      <c r="B33" s="42"/>
      <c r="C33" s="67" t="s">
        <v>385</v>
      </c>
      <c r="D33" s="107" t="n">
        <v>35.797325</v>
      </c>
      <c r="E33" s="95" t="n">
        <v>14</v>
      </c>
      <c r="F33" s="95"/>
      <c r="G33" s="159" t="n">
        <v>26.5816666666667</v>
      </c>
      <c r="H33" s="105" t="n">
        <v>34.7766</v>
      </c>
      <c r="I33" s="157" t="n">
        <v>43.4</v>
      </c>
      <c r="J33" s="159" t="n">
        <v>39</v>
      </c>
      <c r="K33" s="105" t="n">
        <v>32.287</v>
      </c>
      <c r="L33" s="221" t="n">
        <v>37.3333333333333</v>
      </c>
      <c r="M33" s="221" t="n">
        <v>32.3333333333333</v>
      </c>
      <c r="N33" s="107" t="n">
        <v>23.34</v>
      </c>
      <c r="O33" s="107" t="n">
        <v>40.6666666666667</v>
      </c>
      <c r="P33" s="107" t="n">
        <v>44.0737</v>
      </c>
      <c r="Q33" s="47"/>
    </row>
    <row r="34" customFormat="false" ht="15" hidden="false" customHeight="true" outlineLevel="0" collapsed="false">
      <c r="A34" s="43" t="n">
        <v>30</v>
      </c>
      <c r="B34" s="42"/>
      <c r="C34" s="67" t="s">
        <v>387</v>
      </c>
      <c r="D34" s="107" t="n">
        <v>35.7848708333333</v>
      </c>
      <c r="E34" s="95" t="n">
        <v>13</v>
      </c>
      <c r="F34" s="95"/>
      <c r="G34" s="159" t="n">
        <v>28.5266666666667</v>
      </c>
      <c r="H34" s="105" t="n">
        <v>32.9483</v>
      </c>
      <c r="I34" s="157" t="n">
        <v>42.6</v>
      </c>
      <c r="J34" s="159" t="n">
        <v>36.75</v>
      </c>
      <c r="K34" s="105" t="n">
        <v>33.454</v>
      </c>
      <c r="L34" s="221" t="n">
        <v>35.3333333333333</v>
      </c>
      <c r="M34" s="221" t="n">
        <v>36.3333333333333</v>
      </c>
      <c r="N34" s="107" t="n">
        <v>17.505</v>
      </c>
      <c r="O34" s="107" t="n">
        <v>40.3333333333333</v>
      </c>
      <c r="P34" s="107" t="n">
        <v>47.7303</v>
      </c>
      <c r="Q34" s="47"/>
    </row>
    <row r="35" customFormat="false" ht="15" hidden="false" customHeight="true" outlineLevel="0" collapsed="false">
      <c r="A35" s="43" t="n">
        <v>31</v>
      </c>
      <c r="B35" s="42"/>
      <c r="C35" s="117" t="s">
        <v>389</v>
      </c>
      <c r="D35" s="107" t="n">
        <v>33.5605166666667</v>
      </c>
      <c r="E35" s="95" t="n">
        <v>7</v>
      </c>
      <c r="F35" s="95"/>
      <c r="G35" s="159" t="n">
        <v>25.9333333333333</v>
      </c>
      <c r="H35" s="105" t="n">
        <v>31.1978</v>
      </c>
      <c r="I35" s="157" t="n">
        <v>40.4</v>
      </c>
      <c r="J35" s="159" t="n">
        <v>37</v>
      </c>
      <c r="K35" s="105" t="n">
        <v>29.953</v>
      </c>
      <c r="L35" s="221" t="n">
        <v>35</v>
      </c>
      <c r="M35" s="221" t="n">
        <v>30.3333333333333</v>
      </c>
      <c r="N35" s="107" t="n">
        <v>21.395</v>
      </c>
      <c r="O35" s="107" t="n">
        <v>38.6666666666667</v>
      </c>
      <c r="P35" s="107" t="n">
        <v>46.1743</v>
      </c>
      <c r="Q35" s="47"/>
    </row>
    <row r="36" s="33" customFormat="true" ht="15" hidden="false" customHeight="true" outlineLevel="0" collapsed="false">
      <c r="A36" s="111" t="n">
        <v>32</v>
      </c>
      <c r="B36" s="205"/>
      <c r="C36" s="118" t="s">
        <v>391</v>
      </c>
      <c r="D36" s="113" t="n">
        <v>37.2119375</v>
      </c>
      <c r="E36" s="111" t="n">
        <v>21</v>
      </c>
      <c r="F36" s="111"/>
      <c r="G36" s="160" t="n">
        <v>31.12</v>
      </c>
      <c r="H36" s="113" t="n">
        <v>31.3145</v>
      </c>
      <c r="I36" s="160" t="n">
        <v>41</v>
      </c>
      <c r="J36" s="160" t="n">
        <v>38.75</v>
      </c>
      <c r="K36" s="113" t="n">
        <v>38.511</v>
      </c>
      <c r="L36" s="222" t="n">
        <v>39.6666666666667</v>
      </c>
      <c r="M36" s="222" t="n">
        <v>36</v>
      </c>
      <c r="N36" s="113" t="n">
        <v>19.45</v>
      </c>
      <c r="O36" s="113" t="n">
        <v>41.3333333333333</v>
      </c>
      <c r="P36" s="113" t="n">
        <v>43.957</v>
      </c>
      <c r="Q36" s="187"/>
    </row>
    <row r="37" s="29" customFormat="true" ht="15" hidden="false" customHeight="true" outlineLevel="0" collapsed="false">
      <c r="A37" s="95" t="n">
        <v>33</v>
      </c>
      <c r="B37" s="123"/>
      <c r="C37" s="117" t="s">
        <v>393</v>
      </c>
      <c r="D37" s="107" t="n">
        <v>36.9871125</v>
      </c>
      <c r="E37" s="95" t="n">
        <v>19</v>
      </c>
      <c r="F37" s="95"/>
      <c r="G37" s="159" t="n">
        <v>30.4716666666667</v>
      </c>
      <c r="H37" s="107" t="n">
        <v>33.8819</v>
      </c>
      <c r="I37" s="157" t="n">
        <v>41.2</v>
      </c>
      <c r="J37" s="159" t="n">
        <v>39</v>
      </c>
      <c r="K37" s="105" t="n">
        <v>35.01</v>
      </c>
      <c r="L37" s="221" t="n">
        <v>37.3333333333333</v>
      </c>
      <c r="M37" s="221" t="n">
        <v>37.6666666666667</v>
      </c>
      <c r="N37" s="107" t="n">
        <v>21.395</v>
      </c>
      <c r="O37" s="107" t="n">
        <v>41.3333333333333</v>
      </c>
      <c r="P37" s="107" t="n">
        <v>47.1857</v>
      </c>
      <c r="Q37" s="47"/>
    </row>
    <row r="38" s="29" customFormat="true" ht="15" hidden="false" customHeight="true" outlineLevel="0" collapsed="false">
      <c r="A38" s="95" t="n">
        <v>34</v>
      </c>
      <c r="B38" s="47"/>
      <c r="C38" s="117" t="s">
        <v>395</v>
      </c>
      <c r="D38" s="107" t="n">
        <v>37.5083</v>
      </c>
      <c r="E38" s="95" t="n">
        <v>23</v>
      </c>
      <c r="F38" s="107"/>
      <c r="G38" s="159" t="n">
        <v>31.7683333333334</v>
      </c>
      <c r="H38" s="107" t="n">
        <v>35.6324</v>
      </c>
      <c r="I38" s="157" t="n">
        <v>41.1</v>
      </c>
      <c r="J38" s="159" t="n">
        <v>37.5</v>
      </c>
      <c r="K38" s="107" t="n">
        <v>35.399</v>
      </c>
      <c r="L38" s="221" t="n">
        <v>37.6666666666667</v>
      </c>
      <c r="M38" s="221" t="n">
        <v>36.6666666666667</v>
      </c>
      <c r="N38" s="107" t="n">
        <v>23.34</v>
      </c>
      <c r="O38" s="107" t="n">
        <v>44.3333333333333</v>
      </c>
      <c r="P38" s="107" t="n">
        <v>49.9087</v>
      </c>
      <c r="Q38" s="47"/>
    </row>
    <row r="39" customFormat="false" ht="15" hidden="false" customHeight="true" outlineLevel="0" collapsed="false">
      <c r="A39" s="43" t="n">
        <v>35</v>
      </c>
      <c r="B39" s="42"/>
      <c r="C39" s="42" t="s">
        <v>397</v>
      </c>
      <c r="D39" s="107" t="n">
        <v>34.7459791666667</v>
      </c>
      <c r="E39" s="95" t="n">
        <v>11</v>
      </c>
      <c r="F39" s="107"/>
      <c r="G39" s="159" t="n">
        <v>30.4716666666667</v>
      </c>
      <c r="H39" s="105" t="n">
        <v>30.9255</v>
      </c>
      <c r="I39" s="157" t="n">
        <v>42.2</v>
      </c>
      <c r="J39" s="159" t="n">
        <v>36.25</v>
      </c>
      <c r="K39" s="105" t="n">
        <v>33.454</v>
      </c>
      <c r="L39" s="221" t="n">
        <v>35.3333333333333</v>
      </c>
      <c r="M39" s="221" t="n">
        <v>32.3333333333333</v>
      </c>
      <c r="N39" s="107" t="n">
        <v>23.34</v>
      </c>
      <c r="O39" s="107" t="n">
        <v>37</v>
      </c>
      <c r="P39" s="107" t="n">
        <v>44.2293</v>
      </c>
      <c r="Q39" s="47"/>
    </row>
    <row r="40" s="26" customFormat="true" ht="13.5" hidden="false" customHeight="false" outlineLevel="0" collapsed="false">
      <c r="A40" s="125" t="n">
        <v>36</v>
      </c>
      <c r="B40" s="127"/>
      <c r="C40" s="127" t="s">
        <v>399</v>
      </c>
      <c r="D40" s="128" t="n">
        <v>38.7644833333333</v>
      </c>
      <c r="E40" s="125" t="n">
        <v>30</v>
      </c>
      <c r="F40" s="125"/>
      <c r="G40" s="165" t="n">
        <v>34.3616666666667</v>
      </c>
      <c r="H40" s="128" t="n">
        <v>34.5432</v>
      </c>
      <c r="I40" s="165" t="n">
        <v>40.7</v>
      </c>
      <c r="J40" s="165" t="n">
        <v>39</v>
      </c>
      <c r="K40" s="128" t="n">
        <v>38.511</v>
      </c>
      <c r="L40" s="223" t="n">
        <v>39.3333333333333</v>
      </c>
      <c r="M40" s="223" t="n">
        <v>39.6666666666667</v>
      </c>
      <c r="N40" s="128" t="n">
        <v>21.395</v>
      </c>
      <c r="O40" s="128" t="n">
        <v>44</v>
      </c>
      <c r="P40" s="128" t="n">
        <v>50.181</v>
      </c>
      <c r="Q40" s="125"/>
    </row>
    <row r="41" customFormat="false" ht="13.5" hidden="false" customHeight="false" outlineLevel="0" collapsed="false">
      <c r="A41" s="43"/>
      <c r="B41" s="42"/>
      <c r="C41" s="42"/>
      <c r="D41" s="107"/>
      <c r="E41" s="95"/>
      <c r="F41" s="95"/>
      <c r="G41" s="95"/>
      <c r="H41" s="95"/>
      <c r="I41" s="167"/>
      <c r="J41" s="168"/>
      <c r="K41" s="105"/>
      <c r="L41" s="221"/>
      <c r="M41" s="221"/>
      <c r="N41" s="107"/>
      <c r="O41" s="95"/>
      <c r="P41" s="43"/>
      <c r="Q41" s="95"/>
    </row>
    <row r="42" customFormat="false" ht="12.75" hidden="false" customHeight="false" outlineLevel="0" collapsed="false">
      <c r="A42" s="43"/>
      <c r="B42" s="42"/>
      <c r="C42" s="47" t="s">
        <v>442</v>
      </c>
      <c r="D42" s="107" t="n">
        <v>36.3614689814815</v>
      </c>
      <c r="E42" s="95"/>
      <c r="F42" s="95"/>
      <c r="G42" s="107" t="n">
        <f aca="false">AVERAGE(G5:G41)</f>
        <v>30.4176388888889</v>
      </c>
      <c r="H42" s="107" t="n">
        <f aca="false">AVERAGE(H5:H40)</f>
        <v>32.6716777777778</v>
      </c>
      <c r="I42" s="107" t="n">
        <v>41.5</v>
      </c>
      <c r="J42" s="159" t="n">
        <v>38.25</v>
      </c>
      <c r="K42" s="107" t="n">
        <f aca="false">AVERAGE(K5:K40)</f>
        <v>35.5394722222222</v>
      </c>
      <c r="L42" s="107" t="n">
        <v>36.5</v>
      </c>
      <c r="M42" s="107" t="n">
        <v>35.8</v>
      </c>
      <c r="N42" s="107" t="n">
        <v>22.1</v>
      </c>
      <c r="O42" s="107" t="n">
        <f aca="false">AVERAGE(O5:O41)</f>
        <v>40.212962962963</v>
      </c>
      <c r="P42" s="105" t="n">
        <f aca="false">AVERAGE(P5:P40)</f>
        <v>46.5946361111111</v>
      </c>
      <c r="Q42" s="95"/>
    </row>
    <row r="43" customFormat="false" ht="12.75" hidden="false" customHeight="false" outlineLevel="0" collapsed="false">
      <c r="A43" s="43"/>
      <c r="B43" s="42"/>
      <c r="C43" s="47"/>
      <c r="D43" s="107"/>
      <c r="E43" s="95"/>
      <c r="F43" s="95"/>
      <c r="G43" s="107"/>
      <c r="H43" s="107"/>
      <c r="I43" s="107"/>
      <c r="J43" s="159"/>
      <c r="K43" s="107"/>
      <c r="L43" s="107"/>
      <c r="M43" s="107"/>
      <c r="N43" s="107"/>
      <c r="O43" s="107"/>
      <c r="P43" s="105"/>
      <c r="Q43" s="95"/>
    </row>
    <row r="44" customFormat="false" ht="13.5" hidden="false" customHeight="false" outlineLevel="0" collapsed="false">
      <c r="A44" s="43"/>
      <c r="B44" s="42"/>
      <c r="C44" s="215" t="s">
        <v>521</v>
      </c>
      <c r="D44" s="95"/>
      <c r="E44" s="95"/>
      <c r="F44" s="95"/>
      <c r="G44" s="95"/>
      <c r="H44" s="95"/>
      <c r="I44" s="212"/>
      <c r="J44" s="95"/>
      <c r="K44" s="107"/>
      <c r="L44" s="107"/>
      <c r="M44" s="107"/>
      <c r="N44" s="107"/>
      <c r="O44" s="95"/>
      <c r="P44" s="43"/>
      <c r="Q44" s="95"/>
    </row>
    <row r="45" customFormat="false" ht="13.5" hidden="false" customHeight="false" outlineLevel="0" collapsed="false">
      <c r="A45" s="43"/>
      <c r="B45" s="42"/>
      <c r="C45" s="189" t="s">
        <v>522</v>
      </c>
      <c r="D45" s="43"/>
      <c r="E45" s="43"/>
      <c r="F45" s="43"/>
      <c r="G45" s="43"/>
      <c r="H45" s="43"/>
      <c r="I45" s="107"/>
      <c r="J45" s="107"/>
      <c r="K45" s="107"/>
      <c r="L45" s="107"/>
      <c r="M45" s="107"/>
      <c r="N45" s="107"/>
      <c r="O45" s="43"/>
      <c r="P45" s="43"/>
      <c r="Q45" s="95"/>
    </row>
    <row r="46" customFormat="false" ht="13.5" hidden="false" customHeight="false" outlineLevel="0" collapsed="false">
      <c r="C46" s="135" t="s">
        <v>489</v>
      </c>
      <c r="D46" s="43"/>
      <c r="E46" s="43"/>
      <c r="F46" s="2"/>
      <c r="G46" s="2"/>
      <c r="H46" s="2"/>
      <c r="I46" s="155"/>
      <c r="J46" s="155"/>
      <c r="K46" s="155"/>
      <c r="L46" s="155"/>
      <c r="M46" s="155"/>
      <c r="N46" s="155"/>
    </row>
    <row r="47" customFormat="false" ht="13.5" hidden="false" customHeight="false" outlineLevel="0" collapsed="false">
      <c r="C47" s="136" t="s">
        <v>490</v>
      </c>
      <c r="D47" s="43"/>
      <c r="E47" s="43"/>
      <c r="F47" s="2"/>
      <c r="G47" s="2"/>
      <c r="H47" s="155"/>
      <c r="I47" s="155"/>
      <c r="J47" s="155"/>
      <c r="K47" s="155"/>
      <c r="L47" s="155"/>
      <c r="M47" s="155"/>
      <c r="N47" s="155"/>
    </row>
    <row r="48" customFormat="false" ht="13.5" hidden="false" customHeight="false" outlineLevel="0" collapsed="false">
      <c r="C48" s="136" t="s">
        <v>491</v>
      </c>
      <c r="D48" s="43"/>
      <c r="E48" s="43"/>
      <c r="F48" s="2"/>
      <c r="G48" s="2"/>
      <c r="H48" s="155"/>
      <c r="I48" s="155"/>
      <c r="J48" s="155"/>
      <c r="K48" s="155"/>
      <c r="L48" s="155"/>
      <c r="M48" s="155"/>
      <c r="N48" s="155"/>
    </row>
    <row r="49" customFormat="false" ht="12.75" hidden="false" customHeight="false" outlineLevel="0" collapsed="false">
      <c r="D49" s="43"/>
      <c r="E49" s="43"/>
      <c r="F49" s="2"/>
      <c r="G49" s="2"/>
      <c r="H49" s="155"/>
      <c r="I49" s="155"/>
      <c r="J49" s="155"/>
      <c r="K49" s="155"/>
      <c r="L49" s="155"/>
      <c r="M49" s="155"/>
      <c r="N49" s="155"/>
    </row>
    <row r="50" customFormat="false" ht="12.75" hidden="false" customHeight="false" outlineLevel="0" collapsed="false">
      <c r="D50" s="43"/>
      <c r="E50" s="43"/>
      <c r="F50" s="2"/>
      <c r="G50" s="2"/>
      <c r="H50" s="155"/>
      <c r="I50" s="155"/>
      <c r="J50" s="155"/>
      <c r="K50" s="155"/>
      <c r="L50" s="155"/>
      <c r="M50" s="155"/>
      <c r="N50" s="155"/>
    </row>
    <row r="51" customFormat="false" ht="12.75" hidden="false" customHeight="false" outlineLevel="0" collapsed="false">
      <c r="D51" s="43"/>
      <c r="E51" s="43"/>
      <c r="F51" s="2"/>
      <c r="G51" s="2"/>
      <c r="H51" s="155"/>
      <c r="I51" s="155"/>
      <c r="J51" s="155"/>
      <c r="K51" s="155"/>
      <c r="L51" s="155"/>
      <c r="M51" s="155"/>
      <c r="N51" s="155"/>
    </row>
    <row r="52" customFormat="false" ht="12.75" hidden="false" customHeight="false" outlineLevel="0" collapsed="false">
      <c r="D52" s="43"/>
      <c r="E52" s="43"/>
      <c r="F52" s="2"/>
      <c r="G52" s="2"/>
      <c r="H52" s="155"/>
      <c r="I52" s="155"/>
      <c r="J52" s="155"/>
      <c r="K52" s="155"/>
      <c r="L52" s="155"/>
      <c r="M52" s="155"/>
      <c r="N52" s="155"/>
    </row>
    <row r="53" customFormat="false" ht="12.75" hidden="false" customHeight="false" outlineLevel="0" collapsed="false">
      <c r="D53" s="43"/>
      <c r="E53" s="43"/>
      <c r="F53" s="2"/>
      <c r="G53" s="2"/>
      <c r="H53" s="155"/>
      <c r="I53" s="155"/>
      <c r="J53" s="155"/>
      <c r="K53" s="155"/>
      <c r="L53" s="155"/>
      <c r="M53" s="155"/>
      <c r="N53" s="155"/>
    </row>
    <row r="54" customFormat="false" ht="12.75" hidden="false" customHeight="false" outlineLevel="0" collapsed="false">
      <c r="D54" s="43"/>
      <c r="E54" s="43"/>
      <c r="F54" s="2"/>
      <c r="G54" s="2"/>
      <c r="H54" s="155"/>
      <c r="I54" s="155"/>
      <c r="J54" s="155"/>
      <c r="K54" s="155"/>
      <c r="L54" s="155"/>
      <c r="M54" s="155"/>
      <c r="N54" s="155"/>
    </row>
    <row r="55" customFormat="false" ht="12.75" hidden="false" customHeight="false" outlineLevel="0" collapsed="false">
      <c r="D55" s="43"/>
      <c r="E55" s="43"/>
      <c r="F55" s="2"/>
      <c r="G55" s="2"/>
    </row>
    <row r="56" customFormat="false" ht="12.75" hidden="false" customHeight="false" outlineLevel="0" collapsed="false">
      <c r="D56" s="43"/>
      <c r="E56" s="43"/>
      <c r="F56" s="2"/>
      <c r="G56" s="2"/>
    </row>
    <row r="57" customFormat="false" ht="12.75" hidden="false" customHeight="false" outlineLevel="0" collapsed="false">
      <c r="D57" s="43"/>
      <c r="E57" s="43"/>
      <c r="F57" s="2"/>
      <c r="G57" s="2"/>
    </row>
    <row r="58" customFormat="false" ht="12.75" hidden="false" customHeight="false" outlineLevel="0" collapsed="false">
      <c r="D58" s="43"/>
      <c r="E58" s="43"/>
      <c r="F58" s="2"/>
      <c r="G58" s="2"/>
    </row>
    <row r="59" customFormat="false" ht="12.75" hidden="false" customHeight="false" outlineLevel="0" collapsed="false">
      <c r="D59" s="43"/>
      <c r="E59" s="43"/>
      <c r="F59" s="2"/>
      <c r="G59" s="2"/>
    </row>
    <row r="60" customFormat="false" ht="12.75" hidden="false" customHeight="false" outlineLevel="0" collapsed="false">
      <c r="D60" s="43"/>
      <c r="E60" s="43"/>
      <c r="F60" s="2"/>
      <c r="G60" s="2"/>
    </row>
    <row r="61" customFormat="false" ht="12.75" hidden="false" customHeight="false" outlineLevel="0" collapsed="false">
      <c r="D61" s="43"/>
      <c r="E61" s="43"/>
      <c r="F61" s="2"/>
      <c r="G61" s="2"/>
    </row>
    <row r="62" customFormat="false" ht="12.75" hidden="false" customHeight="false" outlineLevel="0" collapsed="false">
      <c r="D62" s="43"/>
      <c r="E62" s="43"/>
      <c r="F62" s="2"/>
      <c r="G62" s="2"/>
    </row>
    <row r="63" customFormat="false" ht="12.75" hidden="false" customHeight="false" outlineLevel="0" collapsed="false">
      <c r="D63" s="43"/>
      <c r="E63" s="43"/>
      <c r="F63" s="2"/>
      <c r="G63" s="2"/>
    </row>
    <row r="64" customFormat="false" ht="12.75" hidden="false" customHeight="false" outlineLevel="0" collapsed="false">
      <c r="D64" s="43"/>
      <c r="E64" s="43"/>
      <c r="F64" s="2"/>
      <c r="G64" s="2"/>
    </row>
    <row r="65" customFormat="false" ht="12.75" hidden="false" customHeight="false" outlineLevel="0" collapsed="false">
      <c r="D65" s="43"/>
      <c r="E65" s="43"/>
      <c r="F65" s="2"/>
      <c r="G65" s="2"/>
    </row>
    <row r="66" customFormat="false" ht="12.75" hidden="false" customHeight="false" outlineLevel="0" collapsed="false">
      <c r="D66" s="43"/>
      <c r="E66" s="43"/>
      <c r="F66" s="2"/>
      <c r="G66" s="2"/>
    </row>
    <row r="67" customFormat="false" ht="12.75" hidden="false" customHeight="false" outlineLevel="0" collapsed="false">
      <c r="D67" s="43"/>
      <c r="E67" s="43"/>
      <c r="F67" s="2"/>
      <c r="G67" s="2"/>
    </row>
    <row r="68" customFormat="false" ht="12.75" hidden="false" customHeight="false" outlineLevel="0" collapsed="false">
      <c r="D68" s="43"/>
      <c r="E68" s="43"/>
      <c r="F68" s="2"/>
      <c r="G68" s="2"/>
    </row>
    <row r="69" customFormat="false" ht="12.75" hidden="false" customHeight="false" outlineLevel="0" collapsed="false">
      <c r="D69" s="43"/>
      <c r="E69" s="43"/>
      <c r="F69" s="2"/>
      <c r="G69" s="2"/>
    </row>
    <row r="70" customFormat="false" ht="12.75" hidden="false" customHeight="false" outlineLevel="0" collapsed="false">
      <c r="D70" s="43"/>
      <c r="E70" s="43"/>
      <c r="F70" s="2"/>
      <c r="G70" s="2"/>
    </row>
    <row r="71" customFormat="false" ht="12.75" hidden="false" customHeight="false" outlineLevel="0" collapsed="false">
      <c r="D71" s="43"/>
      <c r="E71" s="43"/>
      <c r="F71" s="2"/>
      <c r="G71" s="2"/>
    </row>
    <row r="72" customFormat="false" ht="12.75" hidden="false" customHeight="false" outlineLevel="0" collapsed="false">
      <c r="D72" s="43"/>
      <c r="E72" s="43"/>
      <c r="F72" s="2"/>
      <c r="G72" s="2"/>
    </row>
    <row r="73" customFormat="false" ht="12.75" hidden="false" customHeight="false" outlineLevel="0" collapsed="false">
      <c r="D73" s="43"/>
      <c r="E73" s="43"/>
      <c r="F73" s="2"/>
      <c r="G73" s="2"/>
    </row>
    <row r="74" customFormat="false" ht="12.75" hidden="false" customHeight="false" outlineLevel="0" collapsed="false">
      <c r="D74" s="43"/>
      <c r="E74" s="43"/>
      <c r="F74" s="2"/>
      <c r="G74" s="2"/>
    </row>
    <row r="75" customFormat="false" ht="12.75" hidden="false" customHeight="false" outlineLevel="0" collapsed="false">
      <c r="D75" s="43"/>
      <c r="E75" s="43"/>
      <c r="F75" s="2"/>
      <c r="G75" s="2"/>
    </row>
    <row r="76" customFormat="false" ht="12.75" hidden="false" customHeight="false" outlineLevel="0" collapsed="false">
      <c r="D76" s="43"/>
      <c r="E76" s="43"/>
      <c r="F76" s="2"/>
      <c r="G76" s="2"/>
    </row>
    <row r="77" customFormat="false" ht="12.75" hidden="false" customHeight="false" outlineLevel="0" collapsed="false">
      <c r="D77" s="43"/>
      <c r="E77" s="43"/>
      <c r="F77" s="2"/>
      <c r="G77" s="2"/>
    </row>
    <row r="78" customFormat="false" ht="12.75" hidden="false" customHeight="false" outlineLevel="0" collapsed="false">
      <c r="D78" s="43"/>
      <c r="E78" s="43"/>
      <c r="F78" s="2"/>
      <c r="G78" s="2"/>
    </row>
    <row r="79" customFormat="false" ht="12.75" hidden="false" customHeight="false" outlineLevel="0" collapsed="false">
      <c r="D79" s="43"/>
      <c r="E79" s="43"/>
      <c r="F79" s="2"/>
      <c r="G79" s="2"/>
    </row>
  </sheetData>
  <printOptions headings="false" gridLines="false" gridLinesSet="true" horizontalCentered="true" verticalCentered="true"/>
  <pageMargins left="0.747916666666667" right="0.747916666666667" top="0.559722222222222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1.13"/>
    <col collapsed="false" customWidth="true" hidden="false" outlineLevel="0" max="3" min="3" style="1" width="22.28"/>
    <col collapsed="false" customWidth="true" hidden="false" outlineLevel="0" max="4" min="4" style="139" width="9.7"/>
    <col collapsed="false" customWidth="false" hidden="false" outlineLevel="0" max="5" min="5" style="154" width="9.14"/>
    <col collapsed="false" customWidth="true" hidden="false" outlineLevel="0" max="6" min="6" style="139" width="3.14"/>
    <col collapsed="false" customWidth="true" hidden="false" outlineLevel="0" max="7" min="7" style="139" width="6.85"/>
    <col collapsed="false" customWidth="true" hidden="false" outlineLevel="0" max="8" min="8" style="139" width="6.99"/>
    <col collapsed="false" customWidth="true" hidden="false" outlineLevel="0" max="10" min="9" style="139" width="7.14"/>
    <col collapsed="false" customWidth="true" hidden="false" outlineLevel="0" max="11" min="11" style="1" width="7.42"/>
    <col collapsed="false" customWidth="true" hidden="false" outlineLevel="0" max="12" min="12" style="1" width="10.99"/>
    <col collapsed="false" customWidth="true" hidden="false" outlineLevel="0" max="13" min="13" style="2" width="11.42"/>
    <col collapsed="false" customWidth="false" hidden="false" outlineLevel="0" max="257" min="14" style="1" width="9.14"/>
  </cols>
  <sheetData>
    <row r="1" customFormat="false" ht="14.1" hidden="false" customHeight="true" outlineLevel="0" collapsed="false">
      <c r="B1" s="147" t="s">
        <v>523</v>
      </c>
      <c r="K1" s="139"/>
      <c r="M1" s="25"/>
      <c r="N1" s="29"/>
    </row>
    <row r="2" customFormat="false" ht="14.1" hidden="false" customHeight="true" outlineLevel="0" collapsed="false">
      <c r="B2" s="147"/>
      <c r="K2" s="139"/>
      <c r="M2" s="25"/>
      <c r="N2" s="29"/>
    </row>
    <row r="3" customFormat="false" ht="14.1" hidden="false" customHeight="true" outlineLevel="0" collapsed="false">
      <c r="K3" s="139"/>
      <c r="M3" s="34" t="s">
        <v>524</v>
      </c>
      <c r="N3" s="29"/>
    </row>
    <row r="4" customFormat="false" ht="14.1" hidden="false" customHeight="true" outlineLevel="0" collapsed="false">
      <c r="D4" s="139" t="s">
        <v>413</v>
      </c>
      <c r="E4" s="154" t="s">
        <v>413</v>
      </c>
      <c r="K4" s="139"/>
      <c r="M4" s="25" t="s">
        <v>525</v>
      </c>
      <c r="N4" s="29"/>
    </row>
    <row r="5" customFormat="false" ht="14.1" hidden="false" customHeight="true" outlineLevel="0" collapsed="false">
      <c r="A5" s="2" t="s">
        <v>407</v>
      </c>
      <c r="C5" s="1" t="s">
        <v>408</v>
      </c>
      <c r="D5" s="139" t="s">
        <v>450</v>
      </c>
      <c r="E5" s="154" t="s">
        <v>450</v>
      </c>
      <c r="G5" s="139" t="s">
        <v>458</v>
      </c>
      <c r="H5" s="139" t="s">
        <v>461</v>
      </c>
      <c r="I5" s="224" t="s">
        <v>463</v>
      </c>
      <c r="J5" s="139" t="s">
        <v>466</v>
      </c>
      <c r="K5" s="139" t="s">
        <v>512</v>
      </c>
      <c r="L5" s="139"/>
      <c r="M5" s="25" t="s">
        <v>526</v>
      </c>
      <c r="N5" s="29"/>
    </row>
    <row r="6" s="26" customFormat="true" ht="14.1" hidden="false" customHeight="true" outlineLevel="0" collapsed="false">
      <c r="A6" s="27" t="s">
        <v>415</v>
      </c>
      <c r="C6" s="26" t="s">
        <v>416</v>
      </c>
      <c r="D6" s="141" t="s">
        <v>468</v>
      </c>
      <c r="E6" s="152" t="s">
        <v>527</v>
      </c>
      <c r="F6" s="141"/>
      <c r="G6" s="141" t="s">
        <v>472</v>
      </c>
      <c r="H6" s="141" t="s">
        <v>475</v>
      </c>
      <c r="I6" s="141" t="s">
        <v>476</v>
      </c>
      <c r="J6" s="141" t="s">
        <v>479</v>
      </c>
      <c r="K6" s="141" t="s">
        <v>480</v>
      </c>
      <c r="L6" s="141"/>
      <c r="M6" s="27" t="s">
        <v>508</v>
      </c>
    </row>
    <row r="7" customFormat="false" ht="14.1" hidden="false" customHeight="true" outlineLevel="0" collapsed="false">
      <c r="A7" s="43" t="n">
        <v>1</v>
      </c>
      <c r="B7" s="42"/>
      <c r="C7" s="104" t="s">
        <v>330</v>
      </c>
      <c r="D7" s="105" t="n">
        <v>45.9391666666667</v>
      </c>
      <c r="E7" s="43" t="n">
        <v>30</v>
      </c>
      <c r="F7" s="43"/>
      <c r="G7" s="157" t="n">
        <v>63.27</v>
      </c>
      <c r="H7" s="107" t="n">
        <v>41.6666666666667</v>
      </c>
      <c r="I7" s="107" t="n">
        <v>68.82</v>
      </c>
      <c r="J7" s="225" t="n">
        <v>10</v>
      </c>
      <c r="K7" s="226" t="n">
        <v>1.3</v>
      </c>
      <c r="L7" s="105"/>
      <c r="M7" s="159" t="n">
        <v>6.5</v>
      </c>
      <c r="N7" s="29"/>
    </row>
    <row r="8" customFormat="false" ht="14.1" hidden="false" customHeight="true" outlineLevel="0" collapsed="false">
      <c r="A8" s="43" t="n">
        <v>2</v>
      </c>
      <c r="B8" s="42"/>
      <c r="C8" s="67" t="s">
        <v>332</v>
      </c>
      <c r="D8" s="105" t="n">
        <v>22.2041666666667</v>
      </c>
      <c r="E8" s="43" t="n">
        <v>3</v>
      </c>
      <c r="F8" s="43"/>
      <c r="G8" s="157" t="n">
        <v>18.87</v>
      </c>
      <c r="H8" s="107" t="n">
        <v>16.6666666666667</v>
      </c>
      <c r="I8" s="107" t="n">
        <v>53.28</v>
      </c>
      <c r="J8" s="225" t="n">
        <v>0</v>
      </c>
      <c r="K8" s="226" t="n">
        <v>1.4</v>
      </c>
      <c r="L8" s="105"/>
      <c r="M8" s="159" t="n">
        <v>4</v>
      </c>
      <c r="N8" s="29"/>
    </row>
    <row r="9" customFormat="false" ht="14.1" hidden="false" customHeight="true" outlineLevel="0" collapsed="false">
      <c r="A9" s="43" t="n">
        <v>3</v>
      </c>
      <c r="B9" s="42"/>
      <c r="C9" s="67" t="s">
        <v>335</v>
      </c>
      <c r="D9" s="105" t="n">
        <v>72.5329166666667</v>
      </c>
      <c r="E9" s="43" t="n">
        <v>36</v>
      </c>
      <c r="F9" s="43"/>
      <c r="G9" s="157" t="n">
        <v>77.7</v>
      </c>
      <c r="H9" s="107" t="n">
        <v>79.1666666666667</v>
      </c>
      <c r="I9" s="107" t="n">
        <v>68.265</v>
      </c>
      <c r="J9" s="225" t="n">
        <v>65</v>
      </c>
      <c r="K9" s="226" t="n">
        <v>1.7</v>
      </c>
      <c r="L9" s="105"/>
      <c r="M9" s="159" t="n">
        <v>6</v>
      </c>
      <c r="N9" s="29"/>
    </row>
    <row r="10" s="33" customFormat="true" ht="14.1" hidden="false" customHeight="true" outlineLevel="0" collapsed="false">
      <c r="A10" s="111" t="n">
        <v>4</v>
      </c>
      <c r="B10" s="187"/>
      <c r="C10" s="112" t="s">
        <v>337</v>
      </c>
      <c r="D10" s="113" t="n">
        <v>21.92875</v>
      </c>
      <c r="E10" s="111" t="n">
        <v>2</v>
      </c>
      <c r="F10" s="111"/>
      <c r="G10" s="160" t="n">
        <v>36.63</v>
      </c>
      <c r="H10" s="113" t="n">
        <v>25</v>
      </c>
      <c r="I10" s="113" t="n">
        <v>26.085</v>
      </c>
      <c r="J10" s="227" t="n">
        <v>0</v>
      </c>
      <c r="K10" s="228" t="n">
        <v>1.1</v>
      </c>
      <c r="L10" s="113"/>
      <c r="M10" s="160" t="n">
        <v>4</v>
      </c>
    </row>
    <row r="11" customFormat="false" ht="14.1" hidden="false" customHeight="true" outlineLevel="0" collapsed="false">
      <c r="A11" s="43" t="n">
        <v>5</v>
      </c>
      <c r="B11" s="42"/>
      <c r="C11" s="104" t="s">
        <v>339</v>
      </c>
      <c r="D11" s="105" t="n">
        <v>40.6708333333333</v>
      </c>
      <c r="E11" s="43" t="n">
        <v>19</v>
      </c>
      <c r="F11" s="43"/>
      <c r="G11" s="157" t="n">
        <v>25.53</v>
      </c>
      <c r="H11" s="107" t="n">
        <v>41.6666666666667</v>
      </c>
      <c r="I11" s="107" t="n">
        <v>68.82</v>
      </c>
      <c r="J11" s="225" t="n">
        <v>26.6666666666667</v>
      </c>
      <c r="K11" s="226" t="n">
        <v>1.3</v>
      </c>
      <c r="L11" s="105"/>
      <c r="M11" s="159" t="n">
        <v>7.5</v>
      </c>
      <c r="N11" s="29"/>
    </row>
    <row r="12" customFormat="false" ht="14.1" hidden="false" customHeight="true" outlineLevel="0" collapsed="false">
      <c r="A12" s="43" t="n">
        <v>6</v>
      </c>
      <c r="B12" s="42"/>
      <c r="C12" s="67" t="s">
        <v>341</v>
      </c>
      <c r="D12" s="105" t="n">
        <v>33.1008333333333</v>
      </c>
      <c r="E12" s="43" t="n">
        <v>10</v>
      </c>
      <c r="F12" s="43"/>
      <c r="G12" s="157" t="n">
        <v>47.73</v>
      </c>
      <c r="H12" s="107" t="n">
        <v>29.1666666666667</v>
      </c>
      <c r="I12" s="107" t="n">
        <v>48.84</v>
      </c>
      <c r="J12" s="225" t="n">
        <v>6.66666666666667</v>
      </c>
      <c r="K12" s="226" t="n">
        <v>1.4</v>
      </c>
      <c r="L12" s="105"/>
      <c r="M12" s="159" t="n">
        <v>5</v>
      </c>
      <c r="N12" s="29"/>
    </row>
    <row r="13" customFormat="false" ht="14.1" hidden="false" customHeight="true" outlineLevel="0" collapsed="false">
      <c r="A13" s="43" t="n">
        <v>7</v>
      </c>
      <c r="B13" s="42"/>
      <c r="C13" s="67" t="s">
        <v>343</v>
      </c>
      <c r="D13" s="105" t="n">
        <v>37.4829166666667</v>
      </c>
      <c r="E13" s="43" t="n">
        <v>15</v>
      </c>
      <c r="F13" s="43"/>
      <c r="G13" s="157" t="n">
        <v>25.53</v>
      </c>
      <c r="H13" s="107" t="n">
        <v>41.6666666666667</v>
      </c>
      <c r="I13" s="107" t="n">
        <v>42.735</v>
      </c>
      <c r="J13" s="225" t="n">
        <v>40</v>
      </c>
      <c r="K13" s="226" t="n">
        <v>1.3</v>
      </c>
      <c r="L13" s="105"/>
      <c r="M13" s="159" t="n">
        <v>5.5</v>
      </c>
      <c r="N13" s="29"/>
    </row>
    <row r="14" s="33" customFormat="true" ht="14.1" hidden="false" customHeight="true" outlineLevel="0" collapsed="false">
      <c r="A14" s="111" t="n">
        <v>8</v>
      </c>
      <c r="B14" s="187"/>
      <c r="C14" s="112" t="s">
        <v>481</v>
      </c>
      <c r="D14" s="113" t="n">
        <v>26.2341666666667</v>
      </c>
      <c r="E14" s="111" t="n">
        <v>6</v>
      </c>
      <c r="F14" s="111"/>
      <c r="G14" s="160" t="n">
        <v>29.97</v>
      </c>
      <c r="H14" s="113" t="n">
        <v>41.6666666666667</v>
      </c>
      <c r="I14" s="113" t="n">
        <v>33.3</v>
      </c>
      <c r="J14" s="227" t="n">
        <v>0</v>
      </c>
      <c r="K14" s="228" t="n">
        <v>1.9</v>
      </c>
      <c r="L14" s="113"/>
      <c r="M14" s="160" t="n">
        <v>3.5</v>
      </c>
    </row>
    <row r="15" customFormat="false" ht="14.1" hidden="false" customHeight="true" outlineLevel="0" collapsed="false">
      <c r="A15" s="43" t="n">
        <v>9</v>
      </c>
      <c r="B15" s="42"/>
      <c r="C15" s="117" t="s">
        <v>347</v>
      </c>
      <c r="D15" s="105" t="n">
        <v>45.6570833333333</v>
      </c>
      <c r="E15" s="43" t="n">
        <v>28</v>
      </c>
      <c r="F15" s="43"/>
      <c r="G15" s="157" t="n">
        <v>92.13</v>
      </c>
      <c r="H15" s="107" t="n">
        <v>33.3333333333333</v>
      </c>
      <c r="I15" s="107" t="n">
        <v>57.165</v>
      </c>
      <c r="J15" s="225" t="n">
        <v>0</v>
      </c>
      <c r="K15" s="226" t="n">
        <v>2.4</v>
      </c>
      <c r="L15" s="105"/>
      <c r="M15" s="159" t="n">
        <v>7</v>
      </c>
      <c r="N15" s="29"/>
    </row>
    <row r="16" customFormat="false" ht="14.1" hidden="false" customHeight="true" outlineLevel="0" collapsed="false">
      <c r="A16" s="43" t="n">
        <v>10</v>
      </c>
      <c r="B16" s="42"/>
      <c r="C16" s="117" t="s">
        <v>349</v>
      </c>
      <c r="D16" s="105" t="n">
        <v>51.2075</v>
      </c>
      <c r="E16" s="43" t="n">
        <v>32</v>
      </c>
      <c r="F16" s="43"/>
      <c r="G16" s="157" t="n">
        <v>88.8</v>
      </c>
      <c r="H16" s="107" t="n">
        <v>25</v>
      </c>
      <c r="I16" s="107" t="n">
        <v>81.03</v>
      </c>
      <c r="J16" s="225" t="n">
        <v>10</v>
      </c>
      <c r="K16" s="226" t="n">
        <v>2.7</v>
      </c>
      <c r="L16" s="105"/>
      <c r="M16" s="159" t="n">
        <v>6</v>
      </c>
      <c r="N16" s="29"/>
    </row>
    <row r="17" customFormat="false" ht="14.1" hidden="false" customHeight="true" outlineLevel="0" collapsed="false">
      <c r="A17" s="43" t="n">
        <v>11</v>
      </c>
      <c r="B17" s="42"/>
      <c r="C17" s="117" t="s">
        <v>350</v>
      </c>
      <c r="D17" s="105" t="n">
        <v>44.8245833333333</v>
      </c>
      <c r="E17" s="43" t="n">
        <v>25</v>
      </c>
      <c r="F17" s="43"/>
      <c r="G17" s="157" t="n">
        <v>85.47</v>
      </c>
      <c r="H17" s="107" t="n">
        <v>33.3333333333333</v>
      </c>
      <c r="I17" s="107" t="n">
        <v>60.495</v>
      </c>
      <c r="J17" s="225" t="n">
        <v>0</v>
      </c>
      <c r="K17" s="226" t="n">
        <v>2.2</v>
      </c>
      <c r="L17" s="105"/>
      <c r="M17" s="159" t="n">
        <v>5.5</v>
      </c>
      <c r="N17" s="29"/>
    </row>
    <row r="18" s="33" customFormat="true" ht="14.1" hidden="false" customHeight="true" outlineLevel="0" collapsed="false">
      <c r="A18" s="111" t="n">
        <v>12</v>
      </c>
      <c r="B18" s="187"/>
      <c r="C18" s="118" t="s">
        <v>352</v>
      </c>
      <c r="D18" s="113" t="n">
        <v>45.31125</v>
      </c>
      <c r="E18" s="111" t="n">
        <v>27</v>
      </c>
      <c r="F18" s="111"/>
      <c r="G18" s="160" t="n">
        <v>92.13</v>
      </c>
      <c r="H18" s="113" t="n">
        <v>37.5</v>
      </c>
      <c r="I18" s="113" t="n">
        <v>51.615</v>
      </c>
      <c r="J18" s="227" t="n">
        <v>0</v>
      </c>
      <c r="K18" s="228" t="n">
        <v>2</v>
      </c>
      <c r="L18" s="113"/>
      <c r="M18" s="160" t="n">
        <v>5</v>
      </c>
    </row>
    <row r="19" customFormat="false" ht="14.1" hidden="false" customHeight="true" outlineLevel="0" collapsed="false">
      <c r="A19" s="43" t="n">
        <v>13</v>
      </c>
      <c r="B19" s="42"/>
      <c r="C19" s="104" t="s">
        <v>354</v>
      </c>
      <c r="D19" s="105" t="n">
        <v>65.0404166666667</v>
      </c>
      <c r="E19" s="43" t="n">
        <v>35</v>
      </c>
      <c r="F19" s="43"/>
      <c r="G19" s="157" t="n">
        <v>33.3</v>
      </c>
      <c r="H19" s="107" t="n">
        <v>62.5</v>
      </c>
      <c r="I19" s="107" t="n">
        <v>82.695</v>
      </c>
      <c r="J19" s="225" t="n">
        <v>81.6666666666667</v>
      </c>
      <c r="K19" s="226" t="n">
        <v>2.1</v>
      </c>
      <c r="L19" s="105"/>
      <c r="M19" s="159" t="n">
        <v>7.5</v>
      </c>
      <c r="N19" s="29"/>
    </row>
    <row r="20" customFormat="false" ht="14.1" hidden="false" customHeight="true" outlineLevel="0" collapsed="false">
      <c r="A20" s="43" t="n">
        <v>14</v>
      </c>
      <c r="B20" s="42"/>
      <c r="C20" s="120" t="s">
        <v>356</v>
      </c>
      <c r="D20" s="105" t="n">
        <v>38.9991666666667</v>
      </c>
      <c r="E20" s="43" t="n">
        <v>18</v>
      </c>
      <c r="F20" s="43"/>
      <c r="G20" s="157" t="n">
        <v>47.73</v>
      </c>
      <c r="H20" s="107" t="n">
        <v>41.6666666666667</v>
      </c>
      <c r="I20" s="107" t="n">
        <v>66.6</v>
      </c>
      <c r="J20" s="225" t="n">
        <v>0</v>
      </c>
      <c r="K20" s="226" t="n">
        <v>2.4</v>
      </c>
      <c r="L20" s="105"/>
      <c r="M20" s="159" t="n">
        <v>6.5</v>
      </c>
      <c r="N20" s="29"/>
    </row>
    <row r="21" customFormat="false" ht="14.1" hidden="false" customHeight="true" outlineLevel="0" collapsed="false">
      <c r="A21" s="43" t="n">
        <v>15</v>
      </c>
      <c r="B21" s="42"/>
      <c r="C21" s="120" t="s">
        <v>358</v>
      </c>
      <c r="D21" s="105" t="n">
        <v>25.6770833333333</v>
      </c>
      <c r="E21" s="43" t="n">
        <v>5</v>
      </c>
      <c r="F21" s="43"/>
      <c r="G21" s="157" t="n">
        <v>22.2</v>
      </c>
      <c r="H21" s="107" t="n">
        <v>33.3333333333333</v>
      </c>
      <c r="I21" s="107" t="n">
        <v>47.175</v>
      </c>
      <c r="J21" s="225" t="n">
        <v>0</v>
      </c>
      <c r="K21" s="226" t="n">
        <v>2.6</v>
      </c>
      <c r="L21" s="105"/>
      <c r="M21" s="159" t="n">
        <v>5</v>
      </c>
      <c r="N21" s="29"/>
    </row>
    <row r="22" s="33" customFormat="true" ht="14.1" hidden="false" customHeight="true" outlineLevel="0" collapsed="false">
      <c r="A22" s="111" t="n">
        <v>16</v>
      </c>
      <c r="B22" s="187"/>
      <c r="C22" s="121" t="s">
        <v>360</v>
      </c>
      <c r="D22" s="113" t="n">
        <v>45.6591666666667</v>
      </c>
      <c r="E22" s="111" t="n">
        <v>29</v>
      </c>
      <c r="F22" s="111"/>
      <c r="G22" s="160" t="n">
        <v>99.9</v>
      </c>
      <c r="H22" s="113" t="n">
        <v>41.6666666666667</v>
      </c>
      <c r="I22" s="113" t="n">
        <v>41.07</v>
      </c>
      <c r="J22" s="227" t="n">
        <v>0</v>
      </c>
      <c r="K22" s="228" t="n">
        <v>2</v>
      </c>
      <c r="L22" s="113"/>
      <c r="M22" s="160" t="n">
        <v>6</v>
      </c>
    </row>
    <row r="23" customFormat="false" ht="14.1" hidden="false" customHeight="true" outlineLevel="0" collapsed="false">
      <c r="A23" s="43" t="n">
        <v>17</v>
      </c>
      <c r="B23" s="42"/>
      <c r="C23" s="120" t="s">
        <v>362</v>
      </c>
      <c r="D23" s="105" t="n">
        <v>30.6720833333333</v>
      </c>
      <c r="E23" s="43" t="n">
        <v>9</v>
      </c>
      <c r="F23" s="43"/>
      <c r="G23" s="157" t="n">
        <v>29.97</v>
      </c>
      <c r="H23" s="107" t="n">
        <v>33.3333333333333</v>
      </c>
      <c r="I23" s="107" t="n">
        <v>59.385</v>
      </c>
      <c r="J23" s="225" t="n">
        <v>0</v>
      </c>
      <c r="K23" s="226" t="n">
        <v>1.8</v>
      </c>
      <c r="L23" s="105"/>
      <c r="M23" s="159" t="n">
        <v>6.5</v>
      </c>
      <c r="N23" s="29"/>
    </row>
    <row r="24" customFormat="false" ht="14.1" hidden="false" customHeight="true" outlineLevel="0" collapsed="false">
      <c r="A24" s="43" t="n">
        <v>18</v>
      </c>
      <c r="B24" s="42"/>
      <c r="C24" s="120" t="s">
        <v>364</v>
      </c>
      <c r="D24" s="105" t="n">
        <v>27.8266666666667</v>
      </c>
      <c r="E24" s="43" t="n">
        <v>7</v>
      </c>
      <c r="F24" s="43"/>
      <c r="G24" s="157" t="n">
        <v>36.63</v>
      </c>
      <c r="H24" s="107" t="n">
        <v>29.1666666666667</v>
      </c>
      <c r="I24" s="107" t="n">
        <v>45.51</v>
      </c>
      <c r="J24" s="225" t="n">
        <v>0</v>
      </c>
      <c r="K24" s="226" t="n">
        <v>1.9</v>
      </c>
      <c r="L24" s="105"/>
      <c r="M24" s="159" t="n">
        <v>5.5</v>
      </c>
      <c r="N24" s="29"/>
    </row>
    <row r="25" customFormat="false" ht="14.1" hidden="false" customHeight="true" outlineLevel="0" collapsed="false">
      <c r="A25" s="43" t="n">
        <v>19</v>
      </c>
      <c r="B25" s="47"/>
      <c r="C25" s="120" t="s">
        <v>519</v>
      </c>
      <c r="D25" s="105" t="n">
        <v>42.60875</v>
      </c>
      <c r="E25" s="43" t="n">
        <v>21</v>
      </c>
      <c r="F25" s="95"/>
      <c r="G25" s="157" t="n">
        <v>66.6</v>
      </c>
      <c r="H25" s="107" t="n">
        <v>41.6666666666667</v>
      </c>
      <c r="I25" s="107" t="n">
        <v>53.835</v>
      </c>
      <c r="J25" s="225" t="n">
        <v>8.33333333333333</v>
      </c>
      <c r="K25" s="226" t="n">
        <v>2.6</v>
      </c>
      <c r="L25" s="105"/>
      <c r="M25" s="159" t="n">
        <v>7</v>
      </c>
      <c r="N25" s="29"/>
    </row>
    <row r="26" s="33" customFormat="true" ht="14.1" hidden="false" customHeight="true" outlineLevel="0" collapsed="false">
      <c r="A26" s="111" t="n">
        <v>20</v>
      </c>
      <c r="B26" s="187"/>
      <c r="C26" s="121" t="s">
        <v>368</v>
      </c>
      <c r="D26" s="113" t="n">
        <v>35.3233333333333</v>
      </c>
      <c r="E26" s="111" t="n">
        <v>12</v>
      </c>
      <c r="F26" s="111"/>
      <c r="G26" s="160" t="n">
        <v>33.3</v>
      </c>
      <c r="H26" s="113" t="n">
        <v>45.8333333333333</v>
      </c>
      <c r="I26" s="113" t="n">
        <v>62.16</v>
      </c>
      <c r="J26" s="227" t="n">
        <v>0</v>
      </c>
      <c r="K26" s="228" t="n">
        <v>2</v>
      </c>
      <c r="L26" s="113"/>
      <c r="M26" s="160" t="n">
        <v>5.5</v>
      </c>
    </row>
    <row r="27" customFormat="false" ht="14.1" hidden="false" customHeight="true" outlineLevel="0" collapsed="false">
      <c r="A27" s="43" t="n">
        <v>21</v>
      </c>
      <c r="B27" s="42"/>
      <c r="C27" s="47" t="s">
        <v>520</v>
      </c>
      <c r="D27" s="105" t="n">
        <v>37.33625</v>
      </c>
      <c r="E27" s="43" t="n">
        <v>14</v>
      </c>
      <c r="F27" s="43"/>
      <c r="G27" s="157" t="n">
        <v>25.53</v>
      </c>
      <c r="H27" s="107" t="n">
        <v>50</v>
      </c>
      <c r="I27" s="107" t="n">
        <v>73.815</v>
      </c>
      <c r="J27" s="225" t="n">
        <v>0</v>
      </c>
      <c r="K27" s="226" t="n">
        <v>3</v>
      </c>
      <c r="L27" s="105"/>
      <c r="M27" s="159" t="n">
        <v>6.5</v>
      </c>
      <c r="N27" s="29"/>
    </row>
    <row r="28" customFormat="false" ht="14.1" hidden="false" customHeight="true" outlineLevel="0" collapsed="false">
      <c r="A28" s="43" t="n">
        <v>22</v>
      </c>
      <c r="B28" s="42"/>
      <c r="C28" s="47" t="s">
        <v>372</v>
      </c>
      <c r="D28" s="105" t="n">
        <v>37.7483333333333</v>
      </c>
      <c r="E28" s="43" t="n">
        <v>16</v>
      </c>
      <c r="F28" s="43"/>
      <c r="G28" s="157" t="n">
        <v>77.7</v>
      </c>
      <c r="H28" s="107" t="n">
        <v>33.3333333333333</v>
      </c>
      <c r="I28" s="107" t="n">
        <v>39.96</v>
      </c>
      <c r="J28" s="225" t="n">
        <v>0</v>
      </c>
      <c r="K28" s="226" t="n">
        <v>2</v>
      </c>
      <c r="L28" s="105"/>
      <c r="M28" s="159" t="n">
        <v>5</v>
      </c>
      <c r="N28" s="29"/>
    </row>
    <row r="29" customFormat="false" ht="14.1" hidden="false" customHeight="true" outlineLevel="0" collapsed="false">
      <c r="A29" s="43" t="n">
        <v>23</v>
      </c>
      <c r="B29" s="42"/>
      <c r="C29" s="47" t="s">
        <v>374</v>
      </c>
      <c r="D29" s="105" t="n">
        <v>41.0858333333333</v>
      </c>
      <c r="E29" s="43" t="n">
        <v>20</v>
      </c>
      <c r="F29" s="43"/>
      <c r="G29" s="157" t="n">
        <v>55.5</v>
      </c>
      <c r="H29" s="107" t="n">
        <v>33.3333333333333</v>
      </c>
      <c r="I29" s="107" t="n">
        <v>45.51</v>
      </c>
      <c r="J29" s="225" t="n">
        <v>30</v>
      </c>
      <c r="K29" s="226" t="n">
        <v>2.3</v>
      </c>
      <c r="L29" s="105"/>
      <c r="M29" s="159" t="n">
        <v>7</v>
      </c>
      <c r="N29" s="29"/>
    </row>
    <row r="30" s="33" customFormat="true" ht="14.1" hidden="false" customHeight="true" outlineLevel="0" collapsed="false">
      <c r="A30" s="111" t="n">
        <v>24</v>
      </c>
      <c r="B30" s="187"/>
      <c r="C30" s="118" t="s">
        <v>375</v>
      </c>
      <c r="D30" s="113" t="n">
        <v>25.12</v>
      </c>
      <c r="E30" s="111" t="n">
        <v>4</v>
      </c>
      <c r="F30" s="111"/>
      <c r="G30" s="160" t="n">
        <v>18.87</v>
      </c>
      <c r="H30" s="113" t="n">
        <v>25</v>
      </c>
      <c r="I30" s="113" t="n">
        <v>56.61</v>
      </c>
      <c r="J30" s="227" t="n">
        <v>0</v>
      </c>
      <c r="K30" s="228" t="n">
        <v>1.7</v>
      </c>
      <c r="L30" s="113"/>
      <c r="M30" s="160" t="n">
        <v>6</v>
      </c>
    </row>
    <row r="31" customFormat="false" ht="14.1" hidden="false" customHeight="true" outlineLevel="0" collapsed="false">
      <c r="A31" s="43" t="n">
        <v>25</v>
      </c>
      <c r="B31" s="47"/>
      <c r="C31" s="117" t="s">
        <v>377</v>
      </c>
      <c r="D31" s="105" t="n">
        <v>20.1933333333333</v>
      </c>
      <c r="E31" s="43" t="n">
        <v>1</v>
      </c>
      <c r="F31" s="95"/>
      <c r="G31" s="157" t="n">
        <v>25.53</v>
      </c>
      <c r="H31" s="107" t="n">
        <v>20.8333333333333</v>
      </c>
      <c r="I31" s="107" t="n">
        <v>34.41</v>
      </c>
      <c r="J31" s="225" t="n">
        <v>0</v>
      </c>
      <c r="K31" s="226" t="n">
        <v>1.9</v>
      </c>
      <c r="L31" s="105"/>
      <c r="M31" s="159" t="n">
        <v>6</v>
      </c>
      <c r="N31" s="29"/>
    </row>
    <row r="32" customFormat="false" ht="14.1" hidden="false" customHeight="true" outlineLevel="0" collapsed="false">
      <c r="A32" s="43" t="n">
        <v>26</v>
      </c>
      <c r="B32" s="42"/>
      <c r="C32" s="117" t="s">
        <v>379</v>
      </c>
      <c r="D32" s="105" t="n">
        <v>45.2416666666667</v>
      </c>
      <c r="E32" s="43" t="n">
        <v>26</v>
      </c>
      <c r="F32" s="43"/>
      <c r="G32" s="157" t="n">
        <v>85.47</v>
      </c>
      <c r="H32" s="107" t="n">
        <v>33.3333333333333</v>
      </c>
      <c r="I32" s="107" t="n">
        <v>58.83</v>
      </c>
      <c r="J32" s="225" t="n">
        <v>3.33333333333333</v>
      </c>
      <c r="K32" s="226" t="n">
        <v>2</v>
      </c>
      <c r="L32" s="105"/>
      <c r="M32" s="159" t="n">
        <v>5.5</v>
      </c>
      <c r="N32" s="29"/>
    </row>
    <row r="33" customFormat="false" ht="14.1" hidden="false" customHeight="true" outlineLevel="0" collapsed="false">
      <c r="A33" s="43" t="n">
        <v>27</v>
      </c>
      <c r="B33" s="42"/>
      <c r="C33" s="67" t="s">
        <v>381</v>
      </c>
      <c r="D33" s="105" t="n">
        <v>43.0270833333333</v>
      </c>
      <c r="E33" s="43" t="n">
        <v>22</v>
      </c>
      <c r="F33" s="43"/>
      <c r="G33" s="157" t="n">
        <v>41.07</v>
      </c>
      <c r="H33" s="107" t="n">
        <v>58.3333333333333</v>
      </c>
      <c r="I33" s="107" t="n">
        <v>72.705</v>
      </c>
      <c r="J33" s="225" t="n">
        <v>0</v>
      </c>
      <c r="K33" s="226" t="n">
        <v>1.2</v>
      </c>
      <c r="L33" s="105"/>
      <c r="M33" s="159" t="n">
        <v>8</v>
      </c>
      <c r="N33" s="29"/>
    </row>
    <row r="34" s="33" customFormat="true" ht="14.1" hidden="false" customHeight="true" outlineLevel="0" collapsed="false">
      <c r="A34" s="111" t="n">
        <v>28</v>
      </c>
      <c r="B34" s="187"/>
      <c r="C34" s="112" t="s">
        <v>383</v>
      </c>
      <c r="D34" s="113" t="n">
        <v>43.7854166666667</v>
      </c>
      <c r="E34" s="111" t="n">
        <v>24</v>
      </c>
      <c r="F34" s="111"/>
      <c r="G34" s="160" t="n">
        <v>58.83</v>
      </c>
      <c r="H34" s="113" t="n">
        <v>37.5</v>
      </c>
      <c r="I34" s="113" t="n">
        <v>77.145</v>
      </c>
      <c r="J34" s="227" t="n">
        <v>1.66666666666667</v>
      </c>
      <c r="K34" s="228" t="n">
        <v>2</v>
      </c>
      <c r="L34" s="113"/>
      <c r="M34" s="160" t="n">
        <v>6.5</v>
      </c>
    </row>
    <row r="35" customFormat="false" ht="14.1" hidden="false" customHeight="true" outlineLevel="0" collapsed="false">
      <c r="A35" s="43" t="n">
        <v>29</v>
      </c>
      <c r="B35" s="42"/>
      <c r="C35" s="67" t="s">
        <v>385</v>
      </c>
      <c r="D35" s="105" t="n">
        <v>53.7095833333333</v>
      </c>
      <c r="E35" s="43" t="n">
        <v>33</v>
      </c>
      <c r="F35" s="43"/>
      <c r="G35" s="157" t="n">
        <v>81.03</v>
      </c>
      <c r="H35" s="107" t="n">
        <v>50</v>
      </c>
      <c r="I35" s="107" t="n">
        <v>80.475</v>
      </c>
      <c r="J35" s="225" t="n">
        <v>3.33333333333333</v>
      </c>
      <c r="K35" s="226" t="n">
        <v>2</v>
      </c>
      <c r="L35" s="105"/>
      <c r="M35" s="159" t="n">
        <v>8</v>
      </c>
      <c r="N35" s="29"/>
    </row>
    <row r="36" customFormat="false" ht="14.1" hidden="false" customHeight="true" outlineLevel="0" collapsed="false">
      <c r="A36" s="43" t="n">
        <v>30</v>
      </c>
      <c r="B36" s="42"/>
      <c r="C36" s="67" t="s">
        <v>387</v>
      </c>
      <c r="D36" s="105" t="n">
        <v>51.15</v>
      </c>
      <c r="E36" s="43" t="n">
        <v>31</v>
      </c>
      <c r="F36" s="43"/>
      <c r="G36" s="157" t="n">
        <v>36.63</v>
      </c>
      <c r="H36" s="107" t="n">
        <v>62.5</v>
      </c>
      <c r="I36" s="107" t="n">
        <v>85.47</v>
      </c>
      <c r="J36" s="225" t="n">
        <v>20</v>
      </c>
      <c r="K36" s="226" t="n">
        <v>2</v>
      </c>
      <c r="L36" s="105"/>
      <c r="M36" s="159" t="n">
        <v>8</v>
      </c>
      <c r="N36" s="29"/>
    </row>
    <row r="37" customFormat="false" ht="14.1" hidden="false" customHeight="true" outlineLevel="0" collapsed="false">
      <c r="A37" s="43" t="n">
        <v>31</v>
      </c>
      <c r="B37" s="42"/>
      <c r="C37" s="117" t="s">
        <v>389</v>
      </c>
      <c r="D37" s="105" t="n">
        <v>38.9979166666667</v>
      </c>
      <c r="E37" s="43" t="n">
        <v>17</v>
      </c>
      <c r="F37" s="95"/>
      <c r="G37" s="157" t="n">
        <v>55.5</v>
      </c>
      <c r="H37" s="107" t="n">
        <v>33.3333333333333</v>
      </c>
      <c r="I37" s="107" t="n">
        <v>63.825</v>
      </c>
      <c r="J37" s="225" t="n">
        <v>3.33333333333333</v>
      </c>
      <c r="K37" s="226" t="n">
        <v>2</v>
      </c>
      <c r="L37" s="105"/>
      <c r="M37" s="159" t="n">
        <v>6</v>
      </c>
      <c r="N37" s="29"/>
    </row>
    <row r="38" s="33" customFormat="true" ht="14.1" hidden="false" customHeight="true" outlineLevel="0" collapsed="false">
      <c r="A38" s="111" t="n">
        <v>32</v>
      </c>
      <c r="B38" s="205"/>
      <c r="C38" s="118" t="s">
        <v>391</v>
      </c>
      <c r="D38" s="113" t="n">
        <v>61.7733333333333</v>
      </c>
      <c r="E38" s="111" t="n">
        <v>34</v>
      </c>
      <c r="F38" s="111"/>
      <c r="G38" s="160" t="n">
        <v>66.6</v>
      </c>
      <c r="H38" s="113" t="n">
        <v>58.3333333333333</v>
      </c>
      <c r="I38" s="113" t="n">
        <v>62.16</v>
      </c>
      <c r="J38" s="227" t="n">
        <v>60</v>
      </c>
      <c r="K38" s="228" t="n">
        <v>1.6</v>
      </c>
      <c r="L38" s="113"/>
      <c r="M38" s="160" t="n">
        <v>5.5</v>
      </c>
    </row>
    <row r="39" s="29" customFormat="true" ht="14.1" hidden="false" customHeight="true" outlineLevel="0" collapsed="false">
      <c r="A39" s="95" t="n">
        <v>33</v>
      </c>
      <c r="B39" s="229"/>
      <c r="C39" s="117" t="s">
        <v>393</v>
      </c>
      <c r="D39" s="105" t="n">
        <v>37.3345833333333</v>
      </c>
      <c r="E39" s="43" t="n">
        <v>13</v>
      </c>
      <c r="F39" s="95"/>
      <c r="G39" s="157" t="n">
        <v>66.6</v>
      </c>
      <c r="H39" s="107" t="n">
        <v>41.6666666666667</v>
      </c>
      <c r="I39" s="107" t="n">
        <v>39.405</v>
      </c>
      <c r="J39" s="225" t="n">
        <v>1.66666666666667</v>
      </c>
      <c r="K39" s="226" t="n">
        <v>1.9</v>
      </c>
      <c r="L39" s="107"/>
      <c r="M39" s="159" t="n">
        <v>6</v>
      </c>
    </row>
    <row r="40" s="29" customFormat="true" ht="14.1" hidden="false" customHeight="true" outlineLevel="0" collapsed="false">
      <c r="A40" s="95" t="n">
        <v>34</v>
      </c>
      <c r="B40" s="123"/>
      <c r="C40" s="117" t="s">
        <v>395</v>
      </c>
      <c r="D40" s="105" t="n">
        <v>43.0954166666667</v>
      </c>
      <c r="E40" s="43" t="n">
        <v>23</v>
      </c>
      <c r="F40" s="95"/>
      <c r="G40" s="157" t="n">
        <v>63.27</v>
      </c>
      <c r="H40" s="107" t="n">
        <v>37.5</v>
      </c>
      <c r="I40" s="107" t="n">
        <v>54.945</v>
      </c>
      <c r="J40" s="225" t="n">
        <v>16.6666666666667</v>
      </c>
      <c r="K40" s="226" t="n">
        <v>2.6</v>
      </c>
      <c r="L40" s="107"/>
      <c r="M40" s="159" t="n">
        <v>6</v>
      </c>
    </row>
    <row r="41" customFormat="false" ht="14.1" hidden="false" customHeight="true" outlineLevel="0" collapsed="false">
      <c r="A41" s="95" t="n">
        <v>35</v>
      </c>
      <c r="B41" s="229"/>
      <c r="C41" s="42" t="s">
        <v>397</v>
      </c>
      <c r="D41" s="105" t="n">
        <v>34.8345833333333</v>
      </c>
      <c r="E41" s="43" t="n">
        <v>11</v>
      </c>
      <c r="F41" s="95"/>
      <c r="G41" s="157" t="n">
        <v>55.5</v>
      </c>
      <c r="H41" s="105" t="n">
        <v>33.3333333333333</v>
      </c>
      <c r="I41" s="107" t="n">
        <v>50.505</v>
      </c>
      <c r="J41" s="225" t="n">
        <v>0</v>
      </c>
      <c r="K41" s="226" t="n">
        <v>2.1</v>
      </c>
      <c r="L41" s="105"/>
      <c r="M41" s="159" t="n">
        <v>4.5</v>
      </c>
      <c r="N41" s="29"/>
    </row>
    <row r="42" s="26" customFormat="true" ht="14.1" hidden="false" customHeight="true" outlineLevel="0" collapsed="false">
      <c r="A42" s="125" t="n">
        <v>36</v>
      </c>
      <c r="B42" s="127"/>
      <c r="C42" s="127" t="s">
        <v>399</v>
      </c>
      <c r="D42" s="128" t="n">
        <v>28.1020833333333</v>
      </c>
      <c r="E42" s="125" t="n">
        <v>8</v>
      </c>
      <c r="F42" s="125"/>
      <c r="G42" s="165" t="n">
        <v>58.83</v>
      </c>
      <c r="H42" s="128" t="n">
        <v>20.8333333333333</v>
      </c>
      <c r="I42" s="128" t="n">
        <v>32.745</v>
      </c>
      <c r="J42" s="230" t="n">
        <v>0</v>
      </c>
      <c r="K42" s="231" t="n">
        <v>2.7</v>
      </c>
      <c r="L42" s="153"/>
      <c r="M42" s="165" t="n">
        <v>5</v>
      </c>
    </row>
    <row r="43" customFormat="false" ht="14.1" hidden="false" customHeight="true" outlineLevel="0" collapsed="false">
      <c r="A43" s="43"/>
      <c r="B43" s="42"/>
      <c r="C43" s="42"/>
      <c r="D43" s="105"/>
      <c r="E43" s="43"/>
      <c r="F43" s="43"/>
      <c r="G43" s="167"/>
      <c r="H43" s="105"/>
      <c r="I43" s="105"/>
      <c r="J43" s="148"/>
      <c r="K43" s="174"/>
      <c r="L43" s="174"/>
      <c r="M43" s="168"/>
      <c r="N43" s="29"/>
    </row>
    <row r="44" customFormat="false" ht="14.1" hidden="false" customHeight="true" outlineLevel="0" collapsed="false">
      <c r="A44" s="43"/>
      <c r="B44" s="42"/>
      <c r="C44" s="47" t="s">
        <v>442</v>
      </c>
      <c r="D44" s="105" t="n">
        <v>49.7173611111111</v>
      </c>
      <c r="E44" s="43"/>
      <c r="F44" s="43"/>
      <c r="G44" s="105" t="n">
        <v>53.28</v>
      </c>
      <c r="H44" s="105" t="n">
        <v>39</v>
      </c>
      <c r="I44" s="105" t="n">
        <v>56.8720833333333</v>
      </c>
      <c r="J44" s="107"/>
      <c r="K44" s="105"/>
      <c r="L44" s="174"/>
      <c r="M44" s="159" t="n">
        <v>5.958333</v>
      </c>
      <c r="N44" s="29"/>
    </row>
    <row r="45" customFormat="false" ht="14.1" hidden="false" customHeight="true" outlineLevel="0" collapsed="false">
      <c r="A45" s="43"/>
      <c r="B45" s="42"/>
      <c r="C45" s="42"/>
      <c r="D45" s="105"/>
      <c r="E45" s="43"/>
      <c r="F45" s="43"/>
      <c r="G45" s="105"/>
      <c r="H45" s="174"/>
      <c r="I45" s="105"/>
      <c r="J45" s="174"/>
      <c r="K45" s="174"/>
      <c r="L45" s="174"/>
      <c r="M45" s="95"/>
      <c r="N45" s="29"/>
    </row>
    <row r="46" customFormat="false" ht="14.1" hidden="false" customHeight="true" outlineLevel="0" collapsed="false">
      <c r="A46" s="43"/>
      <c r="B46" s="42"/>
      <c r="C46" s="232" t="s">
        <v>528</v>
      </c>
      <c r="D46" s="105"/>
      <c r="E46" s="43"/>
      <c r="F46" s="43"/>
      <c r="G46" s="105"/>
      <c r="H46" s="43"/>
      <c r="I46" s="105"/>
      <c r="J46" s="43"/>
      <c r="K46" s="43"/>
      <c r="L46" s="42"/>
      <c r="M46" s="43"/>
    </row>
    <row r="47" customFormat="false" ht="14.1" hidden="false" customHeight="true" outlineLevel="0" collapsed="false">
      <c r="A47" s="43"/>
      <c r="B47" s="42"/>
      <c r="C47" s="135" t="s">
        <v>488</v>
      </c>
      <c r="D47" s="105"/>
      <c r="E47" s="43"/>
      <c r="F47" s="43"/>
      <c r="G47" s="105"/>
      <c r="H47" s="43"/>
      <c r="I47" s="105"/>
      <c r="J47" s="43"/>
      <c r="K47" s="43"/>
      <c r="L47" s="42"/>
      <c r="M47" s="43"/>
    </row>
    <row r="48" customFormat="false" ht="13.5" hidden="false" customHeight="false" outlineLevel="0" collapsed="false">
      <c r="C48" s="135" t="s">
        <v>489</v>
      </c>
      <c r="E48" s="2"/>
      <c r="F48" s="2"/>
      <c r="H48" s="2"/>
      <c r="J48" s="2"/>
      <c r="K48" s="2"/>
    </row>
    <row r="49" customFormat="false" ht="13.5" hidden="false" customHeight="false" outlineLevel="0" collapsed="false">
      <c r="C49" s="136" t="s">
        <v>490</v>
      </c>
      <c r="E49" s="2"/>
      <c r="F49" s="2"/>
      <c r="H49" s="2"/>
      <c r="J49" s="2"/>
      <c r="K49" s="2"/>
    </row>
    <row r="50" customFormat="false" ht="13.5" hidden="false" customHeight="false" outlineLevel="0" collapsed="false">
      <c r="C50" s="136" t="s">
        <v>491</v>
      </c>
      <c r="E50" s="2"/>
      <c r="F50" s="2"/>
      <c r="H50" s="2"/>
      <c r="J50" s="2"/>
      <c r="L50" s="29"/>
    </row>
    <row r="51" customFormat="false" ht="12.75" hidden="false" customHeight="false" outlineLevel="0" collapsed="false">
      <c r="E51" s="2"/>
      <c r="F51" s="2"/>
      <c r="H51" s="2"/>
      <c r="J51" s="2"/>
      <c r="L51" s="29"/>
    </row>
    <row r="52" customFormat="false" ht="12.75" hidden="false" customHeight="false" outlineLevel="0" collapsed="false">
      <c r="E52" s="2"/>
      <c r="F52" s="2"/>
      <c r="H52" s="2"/>
      <c r="J52" s="2"/>
      <c r="L52" s="29"/>
    </row>
    <row r="53" customFormat="false" ht="12.75" hidden="false" customHeight="false" outlineLevel="0" collapsed="false">
      <c r="E53" s="2"/>
      <c r="F53" s="2"/>
      <c r="H53" s="2"/>
      <c r="J53" s="2"/>
      <c r="L53" s="29"/>
    </row>
    <row r="54" customFormat="false" ht="12.75" hidden="false" customHeight="false" outlineLevel="0" collapsed="false">
      <c r="E54" s="2"/>
      <c r="F54" s="2"/>
      <c r="H54" s="2"/>
      <c r="J54" s="2"/>
    </row>
    <row r="55" customFormat="false" ht="12.75" hidden="false" customHeight="false" outlineLevel="0" collapsed="false">
      <c r="E55" s="2"/>
      <c r="F55" s="2"/>
      <c r="H55" s="2"/>
      <c r="J55" s="2"/>
    </row>
    <row r="56" customFormat="false" ht="12.75" hidden="false" customHeight="false" outlineLevel="0" collapsed="false">
      <c r="E56" s="2"/>
      <c r="F56" s="2"/>
      <c r="H56" s="2"/>
      <c r="J56" s="2"/>
    </row>
    <row r="57" customFormat="false" ht="12.75" hidden="false" customHeight="false" outlineLevel="0" collapsed="false">
      <c r="E57" s="2"/>
      <c r="F57" s="2"/>
      <c r="H57" s="2"/>
      <c r="J57" s="2"/>
    </row>
    <row r="58" customFormat="false" ht="12.75" hidden="false" customHeight="false" outlineLevel="0" collapsed="false">
      <c r="E58" s="2"/>
      <c r="F58" s="2"/>
      <c r="H58" s="2"/>
      <c r="J58" s="2"/>
    </row>
    <row r="59" customFormat="false" ht="12.75" hidden="false" customHeight="false" outlineLevel="0" collapsed="false">
      <c r="E59" s="2"/>
      <c r="F59" s="2"/>
      <c r="H59" s="2"/>
      <c r="J59" s="2"/>
    </row>
    <row r="60" customFormat="false" ht="12.75" hidden="false" customHeight="false" outlineLevel="0" collapsed="false">
      <c r="E60" s="2"/>
      <c r="F60" s="2"/>
      <c r="H60" s="2"/>
      <c r="J60" s="2"/>
    </row>
    <row r="61" customFormat="false" ht="12.75" hidden="false" customHeight="false" outlineLevel="0" collapsed="false">
      <c r="E61" s="2"/>
      <c r="F61" s="2"/>
      <c r="H61" s="2"/>
      <c r="J61" s="2"/>
    </row>
    <row r="62" customFormat="false" ht="12.75" hidden="false" customHeight="false" outlineLevel="0" collapsed="false">
      <c r="E62" s="2"/>
      <c r="F62" s="2"/>
      <c r="H62" s="2"/>
      <c r="J62" s="2"/>
    </row>
    <row r="63" customFormat="false" ht="12.75" hidden="false" customHeight="false" outlineLevel="0" collapsed="false">
      <c r="E63" s="2"/>
      <c r="F63" s="2"/>
      <c r="H63" s="2"/>
      <c r="J63" s="2"/>
    </row>
    <row r="64" customFormat="false" ht="12.75" hidden="false" customHeight="false" outlineLevel="0" collapsed="false">
      <c r="E64" s="2"/>
      <c r="F64" s="2"/>
      <c r="H64" s="2"/>
      <c r="J64" s="2"/>
    </row>
    <row r="65" customFormat="false" ht="12.75" hidden="false" customHeight="false" outlineLevel="0" collapsed="false">
      <c r="E65" s="2"/>
      <c r="F65" s="2"/>
      <c r="H65" s="2"/>
      <c r="J65" s="2"/>
    </row>
    <row r="66" customFormat="false" ht="12.75" hidden="false" customHeight="false" outlineLevel="0" collapsed="false">
      <c r="E66" s="2"/>
      <c r="F66" s="2"/>
      <c r="H66" s="2"/>
      <c r="J66" s="2"/>
    </row>
    <row r="67" customFormat="false" ht="12.75" hidden="false" customHeight="false" outlineLevel="0" collapsed="false">
      <c r="E67" s="2"/>
      <c r="F67" s="2"/>
      <c r="H67" s="2"/>
      <c r="J67" s="2"/>
    </row>
    <row r="68" customFormat="false" ht="12.75" hidden="false" customHeight="false" outlineLevel="0" collapsed="false">
      <c r="E68" s="2"/>
      <c r="F68" s="2"/>
      <c r="H68" s="2"/>
      <c r="J68" s="2"/>
    </row>
    <row r="69" customFormat="false" ht="12.75" hidden="false" customHeight="false" outlineLevel="0" collapsed="false">
      <c r="E69" s="2"/>
      <c r="F69" s="2"/>
      <c r="H69" s="2"/>
      <c r="J69" s="2"/>
    </row>
    <row r="70" customFormat="false" ht="12.75" hidden="false" customHeight="false" outlineLevel="0" collapsed="false">
      <c r="E70" s="2"/>
      <c r="F70" s="2"/>
      <c r="H70" s="2"/>
      <c r="J70" s="2"/>
    </row>
    <row r="71" customFormat="false" ht="12.75" hidden="false" customHeight="false" outlineLevel="0" collapsed="false">
      <c r="E71" s="2"/>
      <c r="F71" s="2"/>
      <c r="H71" s="2"/>
      <c r="J71" s="2"/>
    </row>
    <row r="72" customFormat="false" ht="12.75" hidden="false" customHeight="false" outlineLevel="0" collapsed="false">
      <c r="E72" s="2"/>
      <c r="F72" s="2"/>
      <c r="H72" s="2"/>
      <c r="J72" s="2"/>
    </row>
    <row r="73" customFormat="false" ht="12.75" hidden="false" customHeight="false" outlineLevel="0" collapsed="false">
      <c r="E73" s="2"/>
      <c r="F73" s="2"/>
      <c r="H73" s="2"/>
      <c r="J73" s="2"/>
    </row>
    <row r="74" customFormat="false" ht="12.75" hidden="false" customHeight="false" outlineLevel="0" collapsed="false">
      <c r="E74" s="2"/>
      <c r="F74" s="2"/>
      <c r="H74" s="2"/>
      <c r="J74" s="2"/>
    </row>
    <row r="75" customFormat="false" ht="12.75" hidden="false" customHeight="false" outlineLevel="0" collapsed="false">
      <c r="E75" s="2"/>
      <c r="F75" s="2"/>
      <c r="H75" s="2"/>
      <c r="J75" s="2"/>
    </row>
    <row r="76" customFormat="false" ht="12.75" hidden="false" customHeight="false" outlineLevel="0" collapsed="false">
      <c r="E76" s="2"/>
      <c r="F76" s="2"/>
      <c r="H76" s="2"/>
      <c r="J76" s="2"/>
    </row>
    <row r="77" customFormat="false" ht="12.75" hidden="false" customHeight="false" outlineLevel="0" collapsed="false">
      <c r="E77" s="2"/>
      <c r="F77" s="2"/>
      <c r="H77" s="2"/>
      <c r="J77" s="2"/>
    </row>
    <row r="78" customFormat="false" ht="12.75" hidden="false" customHeight="false" outlineLevel="0" collapsed="false">
      <c r="E78" s="2"/>
      <c r="F78" s="2"/>
      <c r="H78" s="2"/>
      <c r="J78" s="2"/>
    </row>
    <row r="79" customFormat="false" ht="12.75" hidden="false" customHeight="false" outlineLevel="0" collapsed="false">
      <c r="E79" s="2"/>
      <c r="F79" s="2"/>
      <c r="H79" s="2"/>
      <c r="J79" s="2"/>
    </row>
    <row r="80" customFormat="false" ht="12.75" hidden="false" customHeight="false" outlineLevel="0" collapsed="false">
      <c r="E80" s="2"/>
      <c r="F80" s="2"/>
      <c r="H80" s="2"/>
      <c r="J80" s="2"/>
    </row>
    <row r="81" customFormat="false" ht="12.75" hidden="false" customHeight="false" outlineLevel="0" collapsed="false">
      <c r="E81" s="2"/>
      <c r="F81" s="2"/>
      <c r="H81" s="2"/>
      <c r="J81" s="2"/>
    </row>
  </sheetData>
  <printOptions headings="false" gridLines="false" gridLinesSet="true" horizontalCentered="true" verticalCentered="true"/>
  <pageMargins left="0.5" right="0.5" top="0.6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7"/>
    <col collapsed="false" customWidth="true" hidden="false" outlineLevel="0" max="3" min="3" style="1" width="24.13"/>
  </cols>
  <sheetData>
    <row r="1" customFormat="false" ht="15" hidden="false" customHeight="false" outlineLevel="0" collapsed="false">
      <c r="A1" s="233" t="s">
        <v>529</v>
      </c>
      <c r="B1" s="234"/>
      <c r="D1" s="139"/>
      <c r="E1" s="139"/>
      <c r="F1" s="139"/>
      <c r="G1" s="139"/>
      <c r="H1" s="139"/>
      <c r="I1" s="139"/>
      <c r="J1" s="139"/>
      <c r="K1" s="1"/>
    </row>
    <row r="2" customFormat="false" ht="12.75" hidden="false" customHeight="false" outlineLevel="0" collapsed="false">
      <c r="A2" s="2"/>
      <c r="C2" s="2"/>
      <c r="D2" s="139"/>
      <c r="E2" s="139"/>
      <c r="F2" s="139"/>
      <c r="G2" s="139"/>
      <c r="H2" s="139"/>
      <c r="I2" s="139"/>
      <c r="J2" s="139"/>
    </row>
    <row r="3" customFormat="false" ht="14.25" hidden="false" customHeight="false" outlineLevel="0" collapsed="false">
      <c r="A3" s="2"/>
      <c r="D3" s="139" t="s">
        <v>530</v>
      </c>
      <c r="E3" s="139" t="s">
        <v>444</v>
      </c>
      <c r="F3" s="139"/>
      <c r="G3" s="139"/>
      <c r="H3" s="139"/>
      <c r="I3" s="139"/>
      <c r="J3" s="139"/>
    </row>
    <row r="4" customFormat="false" ht="12.75" hidden="false" customHeight="false" outlineLevel="0" collapsed="false">
      <c r="A4" s="2" t="s">
        <v>407</v>
      </c>
      <c r="C4" s="1" t="s">
        <v>408</v>
      </c>
      <c r="D4" s="139" t="s">
        <v>450</v>
      </c>
      <c r="E4" s="139" t="s">
        <v>450</v>
      </c>
      <c r="F4" s="139"/>
      <c r="G4" s="139" t="s">
        <v>461</v>
      </c>
      <c r="H4" s="139" t="s">
        <v>462</v>
      </c>
      <c r="I4" s="139" t="s">
        <v>463</v>
      </c>
      <c r="J4" s="139" t="s">
        <v>465</v>
      </c>
      <c r="K4" s="139" t="s">
        <v>466</v>
      </c>
    </row>
    <row r="5" s="26" customFormat="true" ht="13.5" hidden="false" customHeight="false" outlineLevel="0" collapsed="false">
      <c r="A5" s="27" t="s">
        <v>415</v>
      </c>
      <c r="C5" s="26" t="s">
        <v>416</v>
      </c>
      <c r="D5" s="141" t="s">
        <v>468</v>
      </c>
      <c r="E5" s="141" t="s">
        <v>517</v>
      </c>
      <c r="F5" s="141"/>
      <c r="G5" s="141" t="s">
        <v>475</v>
      </c>
      <c r="H5" s="141" t="s">
        <v>475</v>
      </c>
      <c r="I5" s="141" t="s">
        <v>476</v>
      </c>
      <c r="J5" s="141" t="s">
        <v>478</v>
      </c>
      <c r="K5" s="141" t="s">
        <v>479</v>
      </c>
    </row>
    <row r="6" customFormat="false" ht="13.5" hidden="false" customHeight="false" outlineLevel="0" collapsed="false">
      <c r="A6" s="43" t="n">
        <v>1</v>
      </c>
      <c r="B6" s="42"/>
      <c r="C6" s="104" t="s">
        <v>330</v>
      </c>
      <c r="D6" s="105" t="n">
        <v>66.2148</v>
      </c>
      <c r="E6" s="43" t="n">
        <v>32</v>
      </c>
      <c r="F6" s="43"/>
      <c r="G6" s="221" t="n">
        <v>67.102</v>
      </c>
      <c r="H6" s="221" t="n">
        <v>73.572</v>
      </c>
      <c r="I6" s="108" t="n">
        <v>65.9</v>
      </c>
      <c r="J6" s="108" t="n">
        <v>65.3</v>
      </c>
      <c r="K6" s="108" t="n">
        <v>59.2</v>
      </c>
      <c r="L6" s="197"/>
    </row>
    <row r="7" customFormat="false" ht="12.75" hidden="false" customHeight="false" outlineLevel="0" collapsed="false">
      <c r="A7" s="43" t="n">
        <v>2</v>
      </c>
      <c r="B7" s="42"/>
      <c r="C7" s="67" t="s">
        <v>332</v>
      </c>
      <c r="D7" s="105" t="n">
        <v>69.9084</v>
      </c>
      <c r="E7" s="43" t="n">
        <v>22</v>
      </c>
      <c r="F7" s="43"/>
      <c r="G7" s="221" t="n">
        <v>71.772</v>
      </c>
      <c r="H7" s="221" t="n">
        <v>74.57</v>
      </c>
      <c r="I7" s="108" t="n">
        <v>71.5</v>
      </c>
      <c r="J7" s="108" t="n">
        <v>66.4</v>
      </c>
      <c r="K7" s="108" t="n">
        <v>65.3</v>
      </c>
      <c r="L7" s="29"/>
    </row>
    <row r="8" customFormat="false" ht="12.75" hidden="false" customHeight="false" outlineLevel="0" collapsed="false">
      <c r="A8" s="43" t="n">
        <v>3</v>
      </c>
      <c r="B8" s="42"/>
      <c r="C8" s="67" t="s">
        <v>335</v>
      </c>
      <c r="D8" s="105" t="n">
        <v>63.9776</v>
      </c>
      <c r="E8" s="43" t="n">
        <v>35</v>
      </c>
      <c r="F8" s="43"/>
      <c r="G8" s="221" t="n">
        <v>63.75</v>
      </c>
      <c r="H8" s="221" t="n">
        <v>69.938</v>
      </c>
      <c r="I8" s="108" t="n">
        <v>65.5</v>
      </c>
      <c r="J8" s="108" t="n">
        <v>65.6</v>
      </c>
      <c r="K8" s="108" t="n">
        <v>55.1</v>
      </c>
      <c r="L8" s="29"/>
    </row>
    <row r="9" s="33" customFormat="true" ht="12.75" hidden="false" customHeight="false" outlineLevel="0" collapsed="false">
      <c r="A9" s="111" t="n">
        <v>4</v>
      </c>
      <c r="B9" s="187"/>
      <c r="C9" s="112" t="s">
        <v>337</v>
      </c>
      <c r="D9" s="113" t="n">
        <v>70.4384</v>
      </c>
      <c r="E9" s="111" t="n">
        <v>19</v>
      </c>
      <c r="F9" s="111"/>
      <c r="G9" s="222" t="n">
        <v>70.09</v>
      </c>
      <c r="H9" s="222" t="n">
        <v>73.202</v>
      </c>
      <c r="I9" s="119" t="n">
        <v>71.1</v>
      </c>
      <c r="J9" s="119" t="n">
        <v>69.6</v>
      </c>
      <c r="K9" s="119" t="n">
        <v>68.2</v>
      </c>
    </row>
    <row r="10" customFormat="false" ht="12.75" hidden="false" customHeight="false" outlineLevel="0" collapsed="false">
      <c r="A10" s="43" t="n">
        <v>5</v>
      </c>
      <c r="B10" s="42"/>
      <c r="C10" s="104" t="s">
        <v>339</v>
      </c>
      <c r="D10" s="105" t="n">
        <v>67.9036</v>
      </c>
      <c r="E10" s="43" t="n">
        <v>31</v>
      </c>
      <c r="F10" s="43"/>
      <c r="G10" s="221" t="n">
        <v>68.354</v>
      </c>
      <c r="H10" s="221" t="n">
        <v>71.264</v>
      </c>
      <c r="I10" s="108" t="n">
        <v>69.8</v>
      </c>
      <c r="J10" s="108" t="n">
        <v>67.3</v>
      </c>
      <c r="K10" s="108" t="n">
        <v>62.8</v>
      </c>
      <c r="L10" s="29"/>
    </row>
    <row r="11" customFormat="false" ht="12.75" hidden="false" customHeight="false" outlineLevel="0" collapsed="false">
      <c r="A11" s="43" t="n">
        <v>6</v>
      </c>
      <c r="B11" s="42"/>
      <c r="C11" s="67" t="s">
        <v>341</v>
      </c>
      <c r="D11" s="105" t="n">
        <v>64.3428</v>
      </c>
      <c r="E11" s="43" t="n">
        <v>34</v>
      </c>
      <c r="F11" s="43"/>
      <c r="G11" s="221" t="n">
        <v>64.22</v>
      </c>
      <c r="H11" s="221" t="n">
        <v>70.294</v>
      </c>
      <c r="I11" s="108" t="n">
        <v>68.1</v>
      </c>
      <c r="J11" s="108" t="n">
        <v>64.6</v>
      </c>
      <c r="K11" s="108" t="n">
        <v>54.5</v>
      </c>
      <c r="L11" s="29"/>
    </row>
    <row r="12" customFormat="false" ht="12.75" hidden="false" customHeight="false" outlineLevel="0" collapsed="false">
      <c r="A12" s="43" t="n">
        <v>7</v>
      </c>
      <c r="B12" s="42"/>
      <c r="C12" s="67" t="s">
        <v>343</v>
      </c>
      <c r="D12" s="105" t="n">
        <v>62.8664</v>
      </c>
      <c r="E12" s="43" t="n">
        <v>36</v>
      </c>
      <c r="F12" s="43"/>
      <c r="G12" s="221" t="n">
        <v>61.848</v>
      </c>
      <c r="H12" s="221" t="n">
        <v>67.884</v>
      </c>
      <c r="I12" s="108" t="n">
        <v>65.7</v>
      </c>
      <c r="J12" s="108" t="n">
        <v>65.1</v>
      </c>
      <c r="K12" s="108" t="n">
        <v>53.8</v>
      </c>
      <c r="L12" s="29"/>
    </row>
    <row r="13" s="33" customFormat="true" ht="13.5" hidden="false" customHeight="false" outlineLevel="0" collapsed="false">
      <c r="A13" s="111" t="n">
        <v>8</v>
      </c>
      <c r="B13" s="187"/>
      <c r="C13" s="112" t="s">
        <v>426</v>
      </c>
      <c r="D13" s="113" t="n">
        <v>69.5852</v>
      </c>
      <c r="E13" s="111" t="n">
        <v>24</v>
      </c>
      <c r="F13" s="111"/>
      <c r="G13" s="222" t="n">
        <v>65.618</v>
      </c>
      <c r="H13" s="222" t="n">
        <v>71.908</v>
      </c>
      <c r="I13" s="119" t="n">
        <v>72.9</v>
      </c>
      <c r="J13" s="119" t="n">
        <v>67.6</v>
      </c>
      <c r="K13" s="119" t="n">
        <v>69.9</v>
      </c>
    </row>
    <row r="14" customFormat="false" ht="12.75" hidden="false" customHeight="false" outlineLevel="0" collapsed="false">
      <c r="A14" s="43" t="n">
        <v>9</v>
      </c>
      <c r="B14" s="42"/>
      <c r="C14" s="117" t="s">
        <v>347</v>
      </c>
      <c r="D14" s="105" t="n">
        <v>72.4052</v>
      </c>
      <c r="E14" s="43" t="n">
        <v>3</v>
      </c>
      <c r="F14" s="43"/>
      <c r="G14" s="221" t="n">
        <v>69.782</v>
      </c>
      <c r="H14" s="221" t="n">
        <v>73.144</v>
      </c>
      <c r="I14" s="108" t="n">
        <v>75.9</v>
      </c>
      <c r="J14" s="108" t="n">
        <v>71.6</v>
      </c>
      <c r="K14" s="108" t="n">
        <v>71.6</v>
      </c>
      <c r="L14" s="29"/>
    </row>
    <row r="15" customFormat="false" ht="12.75" hidden="false" customHeight="false" outlineLevel="0" collapsed="false">
      <c r="A15" s="43" t="n">
        <v>10</v>
      </c>
      <c r="B15" s="132"/>
      <c r="C15" s="117" t="s">
        <v>349</v>
      </c>
      <c r="D15" s="105" t="n">
        <v>72.6912</v>
      </c>
      <c r="E15" s="43" t="n">
        <v>2</v>
      </c>
      <c r="F15" s="43"/>
      <c r="G15" s="221" t="n">
        <v>69.2</v>
      </c>
      <c r="H15" s="221" t="n">
        <v>73.256</v>
      </c>
      <c r="I15" s="108" t="n">
        <v>76.4</v>
      </c>
      <c r="J15" s="108" t="n">
        <v>71.7</v>
      </c>
      <c r="K15" s="108" t="n">
        <v>72.9</v>
      </c>
      <c r="L15" s="29"/>
    </row>
    <row r="16" customFormat="false" ht="12.75" hidden="false" customHeight="false" outlineLevel="0" collapsed="false">
      <c r="A16" s="43" t="n">
        <v>11</v>
      </c>
      <c r="B16" s="42"/>
      <c r="C16" s="117" t="s">
        <v>350</v>
      </c>
      <c r="D16" s="105" t="n">
        <v>69.8412</v>
      </c>
      <c r="E16" s="43" t="n">
        <v>23</v>
      </c>
      <c r="F16" s="43"/>
      <c r="G16" s="221" t="n">
        <v>68.128</v>
      </c>
      <c r="H16" s="221" t="n">
        <v>72.078</v>
      </c>
      <c r="I16" s="108" t="n">
        <v>73.6</v>
      </c>
      <c r="J16" s="108" t="n">
        <v>67.3</v>
      </c>
      <c r="K16" s="108" t="n">
        <v>68.1</v>
      </c>
      <c r="L16" s="29"/>
    </row>
    <row r="17" s="33" customFormat="true" ht="12.75" hidden="false" customHeight="false" outlineLevel="0" collapsed="false">
      <c r="A17" s="111" t="n">
        <v>12</v>
      </c>
      <c r="B17" s="187"/>
      <c r="C17" s="118" t="s">
        <v>352</v>
      </c>
      <c r="D17" s="113" t="n">
        <v>71.0392</v>
      </c>
      <c r="E17" s="111" t="n">
        <v>15</v>
      </c>
      <c r="F17" s="111"/>
      <c r="G17" s="222" t="n">
        <v>68.28</v>
      </c>
      <c r="H17" s="222" t="n">
        <v>73.416</v>
      </c>
      <c r="I17" s="119" t="n">
        <v>73.2</v>
      </c>
      <c r="J17" s="119" t="n">
        <v>68.5</v>
      </c>
      <c r="K17" s="119" t="n">
        <v>71.8</v>
      </c>
    </row>
    <row r="18" customFormat="false" ht="12.75" hidden="false" customHeight="false" outlineLevel="0" collapsed="false">
      <c r="A18" s="43" t="n">
        <v>13</v>
      </c>
      <c r="B18" s="42"/>
      <c r="C18" s="104" t="s">
        <v>354</v>
      </c>
      <c r="D18" s="105" t="n">
        <v>66.064</v>
      </c>
      <c r="E18" s="43" t="n">
        <v>33</v>
      </c>
      <c r="F18" s="43"/>
      <c r="G18" s="221" t="n">
        <v>64.716</v>
      </c>
      <c r="H18" s="221" t="n">
        <v>72.904</v>
      </c>
      <c r="I18" s="108" t="n">
        <v>66.1</v>
      </c>
      <c r="J18" s="108" t="n">
        <v>64.8</v>
      </c>
      <c r="K18" s="108" t="n">
        <v>61.8</v>
      </c>
      <c r="L18" s="29"/>
    </row>
    <row r="19" customFormat="false" ht="12.75" hidden="false" customHeight="false" outlineLevel="0" collapsed="false">
      <c r="A19" s="43" t="n">
        <v>14</v>
      </c>
      <c r="B19" s="42"/>
      <c r="C19" s="120" t="s">
        <v>356</v>
      </c>
      <c r="D19" s="105" t="n">
        <v>71.2708</v>
      </c>
      <c r="E19" s="43" t="n">
        <v>13</v>
      </c>
      <c r="F19" s="43"/>
      <c r="G19" s="221" t="n">
        <v>70.014</v>
      </c>
      <c r="H19" s="221" t="n">
        <v>71.14</v>
      </c>
      <c r="I19" s="108" t="n">
        <v>75.6</v>
      </c>
      <c r="J19" s="108" t="n">
        <v>69.5</v>
      </c>
      <c r="K19" s="108" t="n">
        <v>70.1</v>
      </c>
      <c r="L19" s="29"/>
    </row>
    <row r="20" customFormat="false" ht="12.75" hidden="false" customHeight="false" outlineLevel="0" collapsed="false">
      <c r="A20" s="43" t="n">
        <v>15</v>
      </c>
      <c r="B20" s="42"/>
      <c r="C20" s="120" t="s">
        <v>358</v>
      </c>
      <c r="D20" s="105" t="n">
        <v>73.298</v>
      </c>
      <c r="E20" s="43" t="n">
        <v>1</v>
      </c>
      <c r="F20" s="43"/>
      <c r="G20" s="221" t="n">
        <v>71.21</v>
      </c>
      <c r="H20" s="221" t="n">
        <v>73.78</v>
      </c>
      <c r="I20" s="108" t="n">
        <v>77.1</v>
      </c>
      <c r="J20" s="108" t="n">
        <v>71.6</v>
      </c>
      <c r="K20" s="108" t="n">
        <v>72.8</v>
      </c>
      <c r="L20" s="29"/>
    </row>
    <row r="21" s="33" customFormat="true" ht="12.75" hidden="false" customHeight="false" outlineLevel="0" collapsed="false">
      <c r="A21" s="111" t="n">
        <v>16</v>
      </c>
      <c r="B21" s="187"/>
      <c r="C21" s="121" t="s">
        <v>360</v>
      </c>
      <c r="D21" s="113" t="n">
        <v>72.094</v>
      </c>
      <c r="E21" s="111" t="n">
        <v>5</v>
      </c>
      <c r="F21" s="111"/>
      <c r="G21" s="222" t="n">
        <v>66.81</v>
      </c>
      <c r="H21" s="222" t="n">
        <v>74.86</v>
      </c>
      <c r="I21" s="119" t="n">
        <v>74.1</v>
      </c>
      <c r="J21" s="119" t="n">
        <v>72.2</v>
      </c>
      <c r="K21" s="119" t="n">
        <v>72.5</v>
      </c>
    </row>
    <row r="22" customFormat="false" ht="12.75" hidden="false" customHeight="false" outlineLevel="0" collapsed="false">
      <c r="A22" s="43" t="n">
        <v>17</v>
      </c>
      <c r="B22" s="132"/>
      <c r="C22" s="120" t="s">
        <v>362</v>
      </c>
      <c r="D22" s="105" t="n">
        <v>71.3684</v>
      </c>
      <c r="E22" s="43" t="n">
        <v>10</v>
      </c>
      <c r="F22" s="43"/>
      <c r="G22" s="221" t="n">
        <v>69.154</v>
      </c>
      <c r="H22" s="221" t="n">
        <v>74.088</v>
      </c>
      <c r="I22" s="108" t="n">
        <v>75</v>
      </c>
      <c r="J22" s="108" t="n">
        <v>69.5</v>
      </c>
      <c r="K22" s="108" t="n">
        <v>69.1</v>
      </c>
      <c r="L22" s="29"/>
    </row>
    <row r="23" customFormat="false" ht="12.75" hidden="false" customHeight="false" outlineLevel="0" collapsed="false">
      <c r="A23" s="95" t="n">
        <v>18</v>
      </c>
      <c r="B23" s="47"/>
      <c r="C23" s="235" t="s">
        <v>364</v>
      </c>
      <c r="D23" s="105" t="n">
        <v>71.0252</v>
      </c>
      <c r="E23" s="43" t="n">
        <v>16</v>
      </c>
      <c r="F23" s="43"/>
      <c r="G23" s="221" t="n">
        <v>68.032</v>
      </c>
      <c r="H23" s="221" t="n">
        <v>72.794</v>
      </c>
      <c r="I23" s="108" t="n">
        <v>74.4</v>
      </c>
      <c r="J23" s="108" t="n">
        <v>69.8</v>
      </c>
      <c r="K23" s="108" t="n">
        <v>70.1</v>
      </c>
      <c r="L23" s="29"/>
    </row>
    <row r="24" customFormat="false" ht="13.5" hidden="false" customHeight="false" outlineLevel="0" collapsed="false">
      <c r="A24" s="43" t="n">
        <v>19</v>
      </c>
      <c r="B24" s="42"/>
      <c r="C24" s="120" t="s">
        <v>427</v>
      </c>
      <c r="D24" s="105" t="n">
        <v>71.812</v>
      </c>
      <c r="E24" s="43" t="n">
        <v>7</v>
      </c>
      <c r="F24" s="43"/>
      <c r="G24" s="221" t="n">
        <v>69.424</v>
      </c>
      <c r="H24" s="221" t="n">
        <v>72.836</v>
      </c>
      <c r="I24" s="108" t="n">
        <v>74.6</v>
      </c>
      <c r="J24" s="108" t="n">
        <v>70.8</v>
      </c>
      <c r="K24" s="108" t="n">
        <v>71.4</v>
      </c>
      <c r="L24" s="29"/>
    </row>
    <row r="25" s="33" customFormat="true" ht="12.75" hidden="false" customHeight="false" outlineLevel="0" collapsed="false">
      <c r="A25" s="111" t="n">
        <v>20</v>
      </c>
      <c r="B25" s="187"/>
      <c r="C25" s="121" t="s">
        <v>368</v>
      </c>
      <c r="D25" s="113" t="n">
        <v>71.6332</v>
      </c>
      <c r="E25" s="111" t="n">
        <v>8</v>
      </c>
      <c r="F25" s="111"/>
      <c r="G25" s="222" t="n">
        <v>68.282</v>
      </c>
      <c r="H25" s="222" t="n">
        <v>74.384</v>
      </c>
      <c r="I25" s="119" t="n">
        <v>74.3</v>
      </c>
      <c r="J25" s="119" t="n">
        <v>70.6</v>
      </c>
      <c r="K25" s="119" t="n">
        <v>70.6</v>
      </c>
    </row>
    <row r="26" customFormat="false" ht="13.5" hidden="false" customHeight="false" outlineLevel="0" collapsed="false">
      <c r="A26" s="43" t="n">
        <v>21</v>
      </c>
      <c r="B26" s="42"/>
      <c r="C26" s="47" t="s">
        <v>428</v>
      </c>
      <c r="D26" s="105" t="n">
        <v>71.2784</v>
      </c>
      <c r="E26" s="43" t="n">
        <v>12</v>
      </c>
      <c r="F26" s="43"/>
      <c r="G26" s="221" t="n">
        <v>69.054</v>
      </c>
      <c r="H26" s="221" t="n">
        <v>72.638</v>
      </c>
      <c r="I26" s="108" t="n">
        <v>75</v>
      </c>
      <c r="J26" s="108" t="n">
        <v>68.3</v>
      </c>
      <c r="K26" s="108" t="n">
        <v>71.4</v>
      </c>
      <c r="L26" s="29"/>
    </row>
    <row r="27" customFormat="false" ht="12.75" hidden="false" customHeight="false" outlineLevel="0" collapsed="false">
      <c r="A27" s="43" t="n">
        <v>22</v>
      </c>
      <c r="B27" s="42"/>
      <c r="C27" s="47" t="s">
        <v>372</v>
      </c>
      <c r="D27" s="105" t="n">
        <v>69.3732</v>
      </c>
      <c r="E27" s="43" t="n">
        <v>25</v>
      </c>
      <c r="F27" s="43"/>
      <c r="G27" s="221" t="n">
        <v>65.428</v>
      </c>
      <c r="H27" s="221" t="n">
        <v>70.638</v>
      </c>
      <c r="I27" s="108" t="n">
        <v>71.3</v>
      </c>
      <c r="J27" s="108" t="n">
        <v>70.6</v>
      </c>
      <c r="K27" s="108" t="n">
        <v>68.9</v>
      </c>
      <c r="L27" s="29"/>
    </row>
    <row r="28" customFormat="false" ht="12.75" hidden="false" customHeight="false" outlineLevel="0" collapsed="false">
      <c r="A28" s="43" t="n">
        <v>23</v>
      </c>
      <c r="B28" s="42"/>
      <c r="C28" s="47" t="s">
        <v>374</v>
      </c>
      <c r="D28" s="105" t="n">
        <v>71.9376</v>
      </c>
      <c r="E28" s="43" t="n">
        <v>6</v>
      </c>
      <c r="F28" s="43"/>
      <c r="G28" s="221" t="n">
        <v>67.16</v>
      </c>
      <c r="H28" s="221" t="n">
        <v>73.228</v>
      </c>
      <c r="I28" s="108" t="n">
        <v>76.3</v>
      </c>
      <c r="J28" s="108" t="n">
        <v>70.1</v>
      </c>
      <c r="K28" s="108" t="n">
        <v>72.9</v>
      </c>
      <c r="L28" s="29"/>
    </row>
    <row r="29" s="33" customFormat="true" ht="12.75" hidden="false" customHeight="false" outlineLevel="0" collapsed="false">
      <c r="A29" s="111" t="n">
        <v>24</v>
      </c>
      <c r="B29" s="187"/>
      <c r="C29" s="118" t="s">
        <v>375</v>
      </c>
      <c r="D29" s="113" t="n">
        <v>70.7052</v>
      </c>
      <c r="E29" s="111" t="n">
        <v>18</v>
      </c>
      <c r="F29" s="111"/>
      <c r="G29" s="222" t="n">
        <v>65.638</v>
      </c>
      <c r="H29" s="222" t="n">
        <v>72.288</v>
      </c>
      <c r="I29" s="119" t="n">
        <v>75.9</v>
      </c>
      <c r="J29" s="119" t="n">
        <v>70.1</v>
      </c>
      <c r="K29" s="119" t="n">
        <v>69.6</v>
      </c>
    </row>
    <row r="30" customFormat="false" ht="12.75" hidden="false" customHeight="false" outlineLevel="0" collapsed="false">
      <c r="A30" s="43" t="n">
        <v>25</v>
      </c>
      <c r="B30" s="42"/>
      <c r="C30" s="236" t="s">
        <v>377</v>
      </c>
      <c r="D30" s="105" t="n">
        <v>72.252</v>
      </c>
      <c r="E30" s="43" t="n">
        <v>4</v>
      </c>
      <c r="F30" s="43"/>
      <c r="G30" s="221" t="n">
        <v>68.868</v>
      </c>
      <c r="H30" s="221" t="n">
        <v>74.292</v>
      </c>
      <c r="I30" s="108" t="n">
        <v>74.4</v>
      </c>
      <c r="J30" s="108" t="n">
        <v>70.3</v>
      </c>
      <c r="K30" s="108" t="n">
        <v>73.4</v>
      </c>
      <c r="L30" s="29"/>
    </row>
    <row r="31" customFormat="false" ht="12.75" hidden="false" customHeight="false" outlineLevel="0" collapsed="false">
      <c r="A31" s="43" t="n">
        <v>26</v>
      </c>
      <c r="B31" s="42"/>
      <c r="C31" s="117" t="s">
        <v>379</v>
      </c>
      <c r="D31" s="105" t="n">
        <v>67.9712</v>
      </c>
      <c r="E31" s="43" t="n">
        <v>30</v>
      </c>
      <c r="F31" s="43"/>
      <c r="G31" s="221" t="n">
        <v>63.902</v>
      </c>
      <c r="H31" s="221" t="n">
        <v>70.754</v>
      </c>
      <c r="I31" s="108" t="n">
        <v>69.8</v>
      </c>
      <c r="J31" s="108" t="n">
        <v>66.9</v>
      </c>
      <c r="K31" s="108" t="n">
        <v>68.5</v>
      </c>
      <c r="L31" s="29"/>
    </row>
    <row r="32" customFormat="false" ht="12.75" hidden="false" customHeight="false" outlineLevel="0" collapsed="false">
      <c r="A32" s="43" t="n">
        <v>27</v>
      </c>
      <c r="B32" s="42"/>
      <c r="C32" s="67" t="s">
        <v>381</v>
      </c>
      <c r="D32" s="105" t="n">
        <v>69.9592</v>
      </c>
      <c r="E32" s="43" t="n">
        <v>21</v>
      </c>
      <c r="F32" s="43"/>
      <c r="G32" s="221" t="n">
        <v>67.45</v>
      </c>
      <c r="H32" s="221" t="n">
        <v>70.646</v>
      </c>
      <c r="I32" s="108" t="n">
        <v>73.7</v>
      </c>
      <c r="J32" s="108" t="n">
        <v>68.5</v>
      </c>
      <c r="K32" s="108" t="n">
        <v>69.5</v>
      </c>
      <c r="L32" s="29"/>
    </row>
    <row r="33" s="33" customFormat="true" ht="12.75" hidden="false" customHeight="false" outlineLevel="0" collapsed="false">
      <c r="A33" s="111" t="n">
        <v>28</v>
      </c>
      <c r="B33" s="187"/>
      <c r="C33" s="112" t="s">
        <v>383</v>
      </c>
      <c r="D33" s="113" t="n">
        <v>68.3772</v>
      </c>
      <c r="E33" s="111" t="n">
        <v>28</v>
      </c>
      <c r="F33" s="111"/>
      <c r="G33" s="222" t="n">
        <v>67.604</v>
      </c>
      <c r="H33" s="222" t="n">
        <v>70.582</v>
      </c>
      <c r="I33" s="119" t="n">
        <v>69.9</v>
      </c>
      <c r="J33" s="119" t="n">
        <v>66</v>
      </c>
      <c r="K33" s="119" t="n">
        <v>67.8</v>
      </c>
    </row>
    <row r="34" customFormat="false" ht="12.75" hidden="false" customHeight="false" outlineLevel="0" collapsed="false">
      <c r="A34" s="43" t="n">
        <v>29</v>
      </c>
      <c r="B34" s="42"/>
      <c r="C34" s="67" t="s">
        <v>385</v>
      </c>
      <c r="D34" s="105" t="n">
        <v>70.0276</v>
      </c>
      <c r="E34" s="43" t="n">
        <v>20</v>
      </c>
      <c r="F34" s="43"/>
      <c r="G34" s="221" t="n">
        <v>70.382</v>
      </c>
      <c r="H34" s="221" t="n">
        <v>69.456</v>
      </c>
      <c r="I34" s="108" t="n">
        <v>72.3</v>
      </c>
      <c r="J34" s="108" t="n">
        <v>68.6</v>
      </c>
      <c r="K34" s="108" t="n">
        <v>69.4</v>
      </c>
      <c r="L34" s="29"/>
    </row>
    <row r="35" customFormat="false" ht="12.75" hidden="false" customHeight="false" outlineLevel="0" collapsed="false">
      <c r="A35" s="43" t="n">
        <v>30</v>
      </c>
      <c r="B35" s="237"/>
      <c r="C35" s="67" t="s">
        <v>387</v>
      </c>
      <c r="D35" s="105" t="n">
        <v>71.4804</v>
      </c>
      <c r="E35" s="43" t="n">
        <v>9</v>
      </c>
      <c r="F35" s="43"/>
      <c r="G35" s="221" t="n">
        <v>70.142</v>
      </c>
      <c r="H35" s="221" t="n">
        <v>74.26</v>
      </c>
      <c r="I35" s="108" t="n">
        <v>74.1</v>
      </c>
      <c r="J35" s="108" t="n">
        <v>70.2</v>
      </c>
      <c r="K35" s="108" t="n">
        <v>68.7</v>
      </c>
      <c r="L35" s="29"/>
    </row>
    <row r="36" customFormat="false" ht="12.75" hidden="false" customHeight="false" outlineLevel="0" collapsed="false">
      <c r="A36" s="43" t="n">
        <v>31</v>
      </c>
      <c r="B36" s="42"/>
      <c r="C36" s="117" t="s">
        <v>389</v>
      </c>
      <c r="D36" s="105" t="n">
        <v>67.996</v>
      </c>
      <c r="E36" s="43" t="n">
        <v>29</v>
      </c>
      <c r="F36" s="43"/>
      <c r="G36" s="221" t="n">
        <v>66.336</v>
      </c>
      <c r="H36" s="221" t="n">
        <v>71.244</v>
      </c>
      <c r="I36" s="108" t="n">
        <v>71.7</v>
      </c>
      <c r="J36" s="108" t="n">
        <v>65</v>
      </c>
      <c r="K36" s="108" t="n">
        <v>65.7</v>
      </c>
      <c r="L36" s="29"/>
    </row>
    <row r="37" s="33" customFormat="true" ht="12.75" hidden="false" customHeight="false" outlineLevel="0" collapsed="false">
      <c r="A37" s="111" t="n">
        <v>32</v>
      </c>
      <c r="B37" s="187"/>
      <c r="C37" s="118" t="s">
        <v>391</v>
      </c>
      <c r="D37" s="113" t="n">
        <v>68.9984</v>
      </c>
      <c r="E37" s="111" t="n">
        <v>27</v>
      </c>
      <c r="F37" s="111"/>
      <c r="G37" s="222" t="n">
        <v>67.24</v>
      </c>
      <c r="H37" s="222" t="n">
        <v>71.252</v>
      </c>
      <c r="I37" s="119" t="n">
        <v>73.2</v>
      </c>
      <c r="J37" s="119" t="n">
        <v>68.5</v>
      </c>
      <c r="K37" s="119" t="n">
        <v>64.8</v>
      </c>
    </row>
    <row r="38" customFormat="false" ht="12.75" hidden="false" customHeight="false" outlineLevel="0" collapsed="false">
      <c r="A38" s="43" t="n">
        <v>33</v>
      </c>
      <c r="B38" s="42"/>
      <c r="C38" s="117" t="s">
        <v>393</v>
      </c>
      <c r="D38" s="105" t="n">
        <v>71.0132</v>
      </c>
      <c r="E38" s="43" t="n">
        <v>17</v>
      </c>
      <c r="F38" s="95"/>
      <c r="G38" s="221" t="n">
        <v>68.214</v>
      </c>
      <c r="H38" s="221" t="n">
        <v>71.652</v>
      </c>
      <c r="I38" s="108" t="n">
        <v>74.4</v>
      </c>
      <c r="J38" s="108" t="n">
        <v>70.2</v>
      </c>
      <c r="K38" s="108" t="n">
        <v>70.6</v>
      </c>
      <c r="L38" s="29"/>
    </row>
    <row r="39" customFormat="false" ht="12.75" hidden="false" customHeight="false" outlineLevel="0" collapsed="false">
      <c r="A39" s="95" t="n">
        <v>34</v>
      </c>
      <c r="B39" s="47"/>
      <c r="C39" s="117" t="s">
        <v>395</v>
      </c>
      <c r="D39" s="105" t="n">
        <v>71.2252</v>
      </c>
      <c r="E39" s="43" t="n">
        <v>14</v>
      </c>
      <c r="F39" s="95"/>
      <c r="G39" s="221" t="n">
        <v>69.028</v>
      </c>
      <c r="H39" s="221" t="n">
        <v>71.698</v>
      </c>
      <c r="I39" s="108" t="n">
        <v>72.8</v>
      </c>
      <c r="J39" s="108" t="n">
        <v>70.7</v>
      </c>
      <c r="K39" s="108" t="n">
        <v>71.9</v>
      </c>
      <c r="L39" s="29"/>
    </row>
    <row r="40" customFormat="false" ht="12.75" hidden="false" customHeight="false" outlineLevel="0" collapsed="false">
      <c r="A40" s="43" t="n">
        <v>35</v>
      </c>
      <c r="B40" s="42"/>
      <c r="C40" s="42" t="s">
        <v>397</v>
      </c>
      <c r="D40" s="105" t="n">
        <v>71.3216</v>
      </c>
      <c r="E40" s="43" t="n">
        <v>11</v>
      </c>
      <c r="F40" s="43"/>
      <c r="G40" s="221" t="n">
        <v>68.114</v>
      </c>
      <c r="H40" s="221" t="n">
        <v>73.494</v>
      </c>
      <c r="I40" s="108" t="n">
        <v>74.1</v>
      </c>
      <c r="J40" s="108" t="n">
        <v>70.2</v>
      </c>
      <c r="K40" s="108" t="n">
        <v>70.7</v>
      </c>
      <c r="L40" s="29"/>
    </row>
    <row r="41" s="26" customFormat="true" ht="13.5" hidden="false" customHeight="false" outlineLevel="0" collapsed="false">
      <c r="A41" s="153" t="n">
        <v>36</v>
      </c>
      <c r="B41" s="208"/>
      <c r="C41" s="127" t="s">
        <v>399</v>
      </c>
      <c r="D41" s="128" t="n">
        <v>69.3156</v>
      </c>
      <c r="E41" s="125" t="n">
        <v>26</v>
      </c>
      <c r="F41" s="128"/>
      <c r="G41" s="223" t="n">
        <v>63.104</v>
      </c>
      <c r="H41" s="223" t="n">
        <v>68.674</v>
      </c>
      <c r="I41" s="130" t="n">
        <v>76.1</v>
      </c>
      <c r="J41" s="130" t="n">
        <v>69.3</v>
      </c>
      <c r="K41" s="130" t="n">
        <v>69.4</v>
      </c>
      <c r="L41" s="210"/>
    </row>
    <row r="42" customFormat="false" ht="13.5" hidden="false" customHeight="false" outlineLevel="0" collapsed="false">
      <c r="A42" s="43"/>
      <c r="B42" s="132"/>
      <c r="C42" s="42"/>
      <c r="D42" s="105"/>
      <c r="E42" s="43"/>
      <c r="F42" s="43"/>
      <c r="G42" s="221"/>
      <c r="H42" s="221"/>
      <c r="I42" s="221"/>
      <c r="J42" s="105"/>
      <c r="K42" s="105"/>
      <c r="L42" s="29"/>
    </row>
    <row r="43" customFormat="false" ht="12.75" hidden="false" customHeight="false" outlineLevel="0" collapsed="false">
      <c r="A43" s="43"/>
      <c r="B43" s="132"/>
      <c r="C43" s="47" t="s">
        <v>442</v>
      </c>
      <c r="D43" s="105" t="n">
        <f aca="false">AVERAGE(D6:D42)</f>
        <v>69.8058777777778</v>
      </c>
      <c r="E43" s="238"/>
      <c r="F43" s="238"/>
      <c r="G43" s="105" t="n">
        <v>67.6</v>
      </c>
      <c r="H43" s="105" t="n">
        <v>72.2</v>
      </c>
      <c r="I43" s="105" t="n">
        <f aca="false">AVERAGE(I6:I41)</f>
        <v>72.6611111111111</v>
      </c>
      <c r="J43" s="105" t="n">
        <f aca="false">AVERAGE(J6:J41)</f>
        <v>68.6916666666667</v>
      </c>
      <c r="K43" s="105" t="n">
        <f aca="false">AVERAGE(K6:K41)</f>
        <v>67.9111111111111</v>
      </c>
      <c r="L43" s="29"/>
    </row>
    <row r="45" customFormat="false" ht="13.5" hidden="false" customHeight="false" outlineLevel="0" collapsed="false">
      <c r="C45" s="135" t="s">
        <v>430</v>
      </c>
    </row>
    <row r="46" customFormat="false" ht="13.5" hidden="false" customHeight="false" outlineLevel="0" collapsed="false">
      <c r="C46" s="136" t="s">
        <v>431</v>
      </c>
    </row>
    <row r="47" customFormat="false" ht="13.5" hidden="false" customHeight="false" outlineLevel="0" collapsed="false">
      <c r="C47" s="136" t="s">
        <v>432</v>
      </c>
    </row>
    <row r="48" customFormat="false" ht="12.75" hidden="false" customHeight="false" outlineLevel="0" collapsed="false">
      <c r="C4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.28"/>
    <col collapsed="false" customWidth="true" hidden="false" outlineLevel="0" max="3" min="3" style="1" width="22.56"/>
    <col collapsed="false" customWidth="true" hidden="false" outlineLevel="0" max="4" min="4" style="1" width="1.41"/>
  </cols>
  <sheetData>
    <row r="1" customFormat="false" ht="15" hidden="false" customHeight="false" outlineLevel="0" collapsed="false">
      <c r="A1" s="147" t="s">
        <v>531</v>
      </c>
      <c r="B1" s="147"/>
      <c r="C1" s="23"/>
      <c r="D1" s="23"/>
      <c r="E1" s="239"/>
      <c r="F1" s="239"/>
      <c r="G1" s="239"/>
      <c r="H1" s="239"/>
      <c r="I1" s="239"/>
      <c r="J1" s="139"/>
      <c r="K1" s="139"/>
      <c r="L1" s="1"/>
    </row>
    <row r="2" customFormat="false" ht="12.75" hidden="false" customHeight="false" outlineLevel="0" collapsed="false">
      <c r="A2" s="2"/>
      <c r="C2" s="2"/>
      <c r="E2" s="139"/>
      <c r="F2" s="139"/>
      <c r="G2" s="139"/>
      <c r="H2" s="139"/>
      <c r="I2" s="139"/>
      <c r="J2" s="139"/>
      <c r="K2" s="139"/>
    </row>
    <row r="3" customFormat="false" ht="14.25" hidden="false" customHeight="false" outlineLevel="0" collapsed="false">
      <c r="A3" s="2"/>
      <c r="E3" s="139" t="s">
        <v>530</v>
      </c>
      <c r="F3" s="139" t="s">
        <v>444</v>
      </c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2"/>
      <c r="E4" s="139" t="s">
        <v>406</v>
      </c>
      <c r="F4" s="139" t="s">
        <v>406</v>
      </c>
      <c r="G4" s="139"/>
      <c r="H4" s="139"/>
      <c r="I4" s="139"/>
      <c r="J4" s="139"/>
      <c r="K4" s="139"/>
    </row>
    <row r="5" customFormat="false" ht="12.75" hidden="false" customHeight="false" outlineLevel="0" collapsed="false">
      <c r="A5" s="2" t="s">
        <v>407</v>
      </c>
      <c r="C5" s="1" t="s">
        <v>408</v>
      </c>
      <c r="E5" s="139" t="s">
        <v>450</v>
      </c>
      <c r="F5" s="139" t="s">
        <v>450</v>
      </c>
      <c r="G5" s="139"/>
      <c r="H5" s="139" t="s">
        <v>461</v>
      </c>
      <c r="I5" s="139" t="s">
        <v>462</v>
      </c>
      <c r="J5" s="139" t="s">
        <v>463</v>
      </c>
      <c r="K5" s="139" t="s">
        <v>465</v>
      </c>
      <c r="L5" s="139" t="s">
        <v>466</v>
      </c>
    </row>
    <row r="6" customFormat="false" ht="13.5" hidden="false" customHeight="false" outlineLevel="0" collapsed="false">
      <c r="A6" s="27" t="s">
        <v>415</v>
      </c>
      <c r="B6" s="26"/>
      <c r="C6" s="26" t="s">
        <v>416</v>
      </c>
      <c r="D6" s="26"/>
      <c r="E6" s="141" t="s">
        <v>468</v>
      </c>
      <c r="F6" s="141" t="s">
        <v>517</v>
      </c>
      <c r="G6" s="141"/>
      <c r="H6" s="141" t="s">
        <v>475</v>
      </c>
      <c r="I6" s="141" t="s">
        <v>475</v>
      </c>
      <c r="J6" s="141" t="s">
        <v>476</v>
      </c>
      <c r="K6" s="141" t="s">
        <v>478</v>
      </c>
      <c r="L6" s="141" t="s">
        <v>479</v>
      </c>
    </row>
    <row r="7" customFormat="false" ht="13.5" hidden="false" customHeight="false" outlineLevel="0" collapsed="false">
      <c r="A7" s="43" t="n">
        <v>1</v>
      </c>
      <c r="B7" s="42"/>
      <c r="C7" s="104" t="s">
        <v>330</v>
      </c>
      <c r="D7" s="2"/>
      <c r="E7" s="105" t="n">
        <v>16.42019862</v>
      </c>
      <c r="F7" s="148" t="n">
        <v>11</v>
      </c>
      <c r="G7" s="105"/>
      <c r="H7" s="159" t="n">
        <v>16.6225796</v>
      </c>
      <c r="I7" s="159" t="n">
        <v>15.9031572</v>
      </c>
      <c r="J7" s="159" t="n">
        <v>17.327383</v>
      </c>
      <c r="K7" s="159" t="n">
        <v>15.8449173</v>
      </c>
      <c r="L7" s="159" t="n">
        <v>16.402956</v>
      </c>
      <c r="M7" s="139"/>
    </row>
    <row r="8" customFormat="false" ht="12.75" hidden="false" customHeight="false" outlineLevel="0" collapsed="false">
      <c r="A8" s="43" t="n">
        <v>2</v>
      </c>
      <c r="B8" s="42"/>
      <c r="C8" s="67" t="s">
        <v>332</v>
      </c>
      <c r="D8" s="2"/>
      <c r="E8" s="105" t="n">
        <v>15.41709632</v>
      </c>
      <c r="F8" s="148" t="n">
        <v>27</v>
      </c>
      <c r="G8" s="105"/>
      <c r="H8" s="159" t="n">
        <v>15.9561396</v>
      </c>
      <c r="I8" s="159" t="n">
        <v>14.6154804</v>
      </c>
      <c r="J8" s="159" t="n">
        <v>15.2976284</v>
      </c>
      <c r="K8" s="159" t="n">
        <v>15.3607492</v>
      </c>
      <c r="L8" s="159" t="n">
        <v>15.855484</v>
      </c>
      <c r="M8" s="139"/>
    </row>
    <row r="9" customFormat="false" ht="12.75" hidden="false" customHeight="false" outlineLevel="0" collapsed="false">
      <c r="A9" s="43" t="n">
        <v>3</v>
      </c>
      <c r="B9" s="42"/>
      <c r="C9" s="67" t="s">
        <v>335</v>
      </c>
      <c r="D9" s="2"/>
      <c r="E9" s="105" t="n">
        <v>14.74104368</v>
      </c>
      <c r="F9" s="148" t="n">
        <v>34</v>
      </c>
      <c r="G9" s="105"/>
      <c r="H9" s="159" t="n">
        <v>14.7969484</v>
      </c>
      <c r="I9" s="159" t="n">
        <v>14.3067074</v>
      </c>
      <c r="J9" s="159" t="n">
        <v>15.4371958</v>
      </c>
      <c r="K9" s="159" t="n">
        <v>14.4654446</v>
      </c>
      <c r="L9" s="159" t="n">
        <v>14.6989222</v>
      </c>
      <c r="M9" s="139"/>
    </row>
    <row r="10" customFormat="false" ht="12.75" hidden="false" customHeight="false" outlineLevel="0" collapsed="false">
      <c r="A10" s="111" t="n">
        <v>4</v>
      </c>
      <c r="B10" s="187"/>
      <c r="C10" s="112" t="s">
        <v>337</v>
      </c>
      <c r="D10" s="34"/>
      <c r="E10" s="113" t="n">
        <v>15.83680838</v>
      </c>
      <c r="F10" s="150" t="n">
        <v>18</v>
      </c>
      <c r="G10" s="113"/>
      <c r="H10" s="160" t="n">
        <v>16.9580688</v>
      </c>
      <c r="I10" s="160" t="n">
        <v>14.6882811</v>
      </c>
      <c r="J10" s="160" t="n">
        <v>15.7253151</v>
      </c>
      <c r="K10" s="160" t="n">
        <v>16.5741119</v>
      </c>
      <c r="L10" s="160" t="n">
        <v>15.238265</v>
      </c>
      <c r="M10" s="139"/>
    </row>
    <row r="11" customFormat="false" ht="12.75" hidden="false" customHeight="false" outlineLevel="0" collapsed="false">
      <c r="A11" s="43" t="n">
        <v>5</v>
      </c>
      <c r="B11" s="42"/>
      <c r="C11" s="104" t="s">
        <v>339</v>
      </c>
      <c r="D11" s="2"/>
      <c r="E11" s="105" t="n">
        <v>17.02403624</v>
      </c>
      <c r="F11" s="148" t="n">
        <v>4</v>
      </c>
      <c r="G11" s="105"/>
      <c r="H11" s="159" t="n">
        <v>17.99716</v>
      </c>
      <c r="I11" s="159" t="n">
        <v>16.176075</v>
      </c>
      <c r="J11" s="159" t="n">
        <v>18.5956097</v>
      </c>
      <c r="K11" s="159" t="n">
        <v>15.8490877</v>
      </c>
      <c r="L11" s="159" t="n">
        <v>16.5022488</v>
      </c>
      <c r="M11" s="139"/>
    </row>
    <row r="12" customFormat="false" ht="12.75" hidden="false" customHeight="false" outlineLevel="0" collapsed="false">
      <c r="A12" s="43" t="n">
        <v>6</v>
      </c>
      <c r="B12" s="42"/>
      <c r="C12" s="67" t="s">
        <v>341</v>
      </c>
      <c r="D12" s="2"/>
      <c r="E12" s="105" t="n">
        <v>16.59727496</v>
      </c>
      <c r="F12" s="148" t="n">
        <v>7</v>
      </c>
      <c r="G12" s="105"/>
      <c r="H12" s="159" t="n">
        <v>16.8992023</v>
      </c>
      <c r="I12" s="159" t="n">
        <v>15.2393866</v>
      </c>
      <c r="J12" s="159" t="n">
        <v>17.3190269</v>
      </c>
      <c r="K12" s="159" t="n">
        <v>16.1945076</v>
      </c>
      <c r="L12" s="159" t="n">
        <v>17.3342514</v>
      </c>
      <c r="M12" s="139"/>
    </row>
    <row r="13" customFormat="false" ht="12.75" hidden="false" customHeight="false" outlineLevel="0" collapsed="false">
      <c r="A13" s="43" t="n">
        <v>7</v>
      </c>
      <c r="B13" s="42"/>
      <c r="C13" s="67" t="s">
        <v>343</v>
      </c>
      <c r="D13" s="2"/>
      <c r="E13" s="105" t="n">
        <v>17.03597966</v>
      </c>
      <c r="F13" s="148" t="n">
        <v>3</v>
      </c>
      <c r="G13" s="105"/>
      <c r="H13" s="159" t="n">
        <v>17.6676102</v>
      </c>
      <c r="I13" s="159" t="n">
        <v>15.9318743</v>
      </c>
      <c r="J13" s="159" t="n">
        <v>18.1156025</v>
      </c>
      <c r="K13" s="159" t="n">
        <v>16.7789631</v>
      </c>
      <c r="L13" s="159" t="n">
        <v>16.6858482</v>
      </c>
      <c r="M13" s="139"/>
    </row>
    <row r="14" customFormat="false" ht="13.5" hidden="false" customHeight="false" outlineLevel="0" collapsed="false">
      <c r="A14" s="111" t="n">
        <v>8</v>
      </c>
      <c r="B14" s="187"/>
      <c r="C14" s="112" t="s">
        <v>426</v>
      </c>
      <c r="D14" s="34"/>
      <c r="E14" s="113" t="n">
        <v>15.57013418</v>
      </c>
      <c r="F14" s="150" t="n">
        <v>24</v>
      </c>
      <c r="G14" s="113"/>
      <c r="H14" s="160" t="n">
        <v>16.3599491</v>
      </c>
      <c r="I14" s="160" t="n">
        <v>14.4073963</v>
      </c>
      <c r="J14" s="160" t="n">
        <v>15.9968405</v>
      </c>
      <c r="K14" s="160" t="n">
        <v>15.8989573</v>
      </c>
      <c r="L14" s="160" t="n">
        <v>15.1875277</v>
      </c>
      <c r="M14" s="139"/>
    </row>
    <row r="15" customFormat="false" ht="12.75" hidden="false" customHeight="false" outlineLevel="0" collapsed="false">
      <c r="A15" s="43" t="n">
        <v>9</v>
      </c>
      <c r="B15" s="42"/>
      <c r="C15" s="117" t="s">
        <v>347</v>
      </c>
      <c r="D15" s="2"/>
      <c r="E15" s="105" t="n">
        <v>15.98188038</v>
      </c>
      <c r="F15" s="148" t="n">
        <v>15</v>
      </c>
      <c r="G15" s="105"/>
      <c r="H15" s="159" t="n">
        <v>16.4597988</v>
      </c>
      <c r="I15" s="159" t="n">
        <v>14.2572241</v>
      </c>
      <c r="J15" s="159" t="n">
        <v>16.632185</v>
      </c>
      <c r="K15" s="159" t="n">
        <v>16.312006</v>
      </c>
      <c r="L15" s="159" t="n">
        <v>16.248188</v>
      </c>
      <c r="M15" s="139"/>
    </row>
    <row r="16" customFormat="false" ht="12.75" hidden="false" customHeight="false" outlineLevel="0" collapsed="false">
      <c r="A16" s="43" t="n">
        <v>10</v>
      </c>
      <c r="B16" s="132"/>
      <c r="C16" s="117" t="s">
        <v>349</v>
      </c>
      <c r="D16" s="2"/>
      <c r="E16" s="105" t="n">
        <v>16.04274636</v>
      </c>
      <c r="F16" s="148" t="n">
        <v>14</v>
      </c>
      <c r="G16" s="105"/>
      <c r="H16" s="159" t="n">
        <v>16.6732254</v>
      </c>
      <c r="I16" s="159" t="n">
        <v>14.6605892</v>
      </c>
      <c r="J16" s="159" t="n">
        <v>17.1577721</v>
      </c>
      <c r="K16" s="159" t="n">
        <v>15.7416325</v>
      </c>
      <c r="L16" s="159" t="n">
        <v>15.9805126</v>
      </c>
      <c r="M16" s="139"/>
    </row>
    <row r="17" customFormat="false" ht="12.75" hidden="false" customHeight="false" outlineLevel="0" collapsed="false">
      <c r="A17" s="43" t="n">
        <v>11</v>
      </c>
      <c r="B17" s="42"/>
      <c r="C17" s="117" t="s">
        <v>350</v>
      </c>
      <c r="D17" s="2"/>
      <c r="E17" s="107" t="n">
        <v>15.64266756</v>
      </c>
      <c r="F17" s="148" t="n">
        <v>21</v>
      </c>
      <c r="G17" s="107"/>
      <c r="H17" s="157" t="n">
        <v>16.4666824</v>
      </c>
      <c r="I17" s="157" t="n">
        <v>13.9332666</v>
      </c>
      <c r="J17" s="157" t="n">
        <v>16.4513931</v>
      </c>
      <c r="K17" s="157" t="n">
        <v>15.4470749</v>
      </c>
      <c r="L17" s="157" t="n">
        <v>15.9149208</v>
      </c>
      <c r="M17" s="139"/>
    </row>
    <row r="18" customFormat="false" ht="12.75" hidden="false" customHeight="false" outlineLevel="0" collapsed="false">
      <c r="A18" s="111" t="n">
        <v>12</v>
      </c>
      <c r="B18" s="187"/>
      <c r="C18" s="118" t="s">
        <v>352</v>
      </c>
      <c r="D18" s="34"/>
      <c r="E18" s="113" t="n">
        <v>15.53060856</v>
      </c>
      <c r="F18" s="150" t="n">
        <v>25</v>
      </c>
      <c r="G18" s="113"/>
      <c r="H18" s="160" t="n">
        <v>16.2602825</v>
      </c>
      <c r="I18" s="160" t="n">
        <v>14.0376339</v>
      </c>
      <c r="J18" s="160" t="n">
        <v>16.7072029</v>
      </c>
      <c r="K18" s="160" t="n">
        <v>15.7005253</v>
      </c>
      <c r="L18" s="160" t="n">
        <v>14.9473982</v>
      </c>
      <c r="M18" s="139"/>
    </row>
    <row r="19" customFormat="false" ht="12.75" hidden="false" customHeight="false" outlineLevel="0" collapsed="false">
      <c r="A19" s="43" t="n">
        <v>13</v>
      </c>
      <c r="B19" s="42"/>
      <c r="C19" s="104" t="s">
        <v>354</v>
      </c>
      <c r="D19" s="2"/>
      <c r="E19" s="105" t="n">
        <v>17.7857155</v>
      </c>
      <c r="F19" s="148" t="n">
        <v>1</v>
      </c>
      <c r="G19" s="105"/>
      <c r="H19" s="159" t="n">
        <v>18.8710957</v>
      </c>
      <c r="I19" s="159" t="n">
        <v>16.0772514</v>
      </c>
      <c r="J19" s="159" t="n">
        <v>19.6537571</v>
      </c>
      <c r="K19" s="159" t="n">
        <v>16.9134007</v>
      </c>
      <c r="L19" s="159" t="n">
        <v>17.4130726</v>
      </c>
      <c r="M19" s="139"/>
    </row>
    <row r="20" customFormat="false" ht="12.75" hidden="false" customHeight="false" outlineLevel="0" collapsed="false">
      <c r="A20" s="43" t="n">
        <v>14</v>
      </c>
      <c r="B20" s="42"/>
      <c r="C20" s="120" t="s">
        <v>356</v>
      </c>
      <c r="D20" s="2"/>
      <c r="E20" s="105" t="n">
        <v>15.8096487</v>
      </c>
      <c r="F20" s="148" t="n">
        <v>19</v>
      </c>
      <c r="G20" s="105"/>
      <c r="H20" s="159" t="n">
        <v>16.3384476</v>
      </c>
      <c r="I20" s="159" t="n">
        <v>14.7964001</v>
      </c>
      <c r="J20" s="159" t="n">
        <v>17.2792873</v>
      </c>
      <c r="K20" s="159" t="n">
        <v>15.5606985</v>
      </c>
      <c r="L20" s="159" t="n">
        <v>15.07341</v>
      </c>
      <c r="M20" s="139"/>
    </row>
    <row r="21" customFormat="false" ht="12.75" hidden="false" customHeight="false" outlineLevel="0" collapsed="false">
      <c r="A21" s="43" t="n">
        <v>15</v>
      </c>
      <c r="B21" s="42"/>
      <c r="C21" s="120" t="s">
        <v>358</v>
      </c>
      <c r="D21" s="25"/>
      <c r="E21" s="107" t="n">
        <v>15.28656408</v>
      </c>
      <c r="F21" s="148" t="n">
        <v>29</v>
      </c>
      <c r="G21" s="107"/>
      <c r="H21" s="157" t="n">
        <v>15.762619</v>
      </c>
      <c r="I21" s="157" t="n">
        <v>14.3845196</v>
      </c>
      <c r="J21" s="157" t="n">
        <v>16.1177063</v>
      </c>
      <c r="K21" s="157" t="n">
        <v>15.2549868</v>
      </c>
      <c r="L21" s="157" t="n">
        <v>14.9129887</v>
      </c>
      <c r="M21" s="139"/>
    </row>
    <row r="22" customFormat="false" ht="12.75" hidden="false" customHeight="false" outlineLevel="0" collapsed="false">
      <c r="A22" s="111" t="n">
        <v>16</v>
      </c>
      <c r="B22" s="187"/>
      <c r="C22" s="121" t="s">
        <v>360</v>
      </c>
      <c r="D22" s="34"/>
      <c r="E22" s="113" t="n">
        <v>15.1302635</v>
      </c>
      <c r="F22" s="150" t="n">
        <v>31</v>
      </c>
      <c r="G22" s="113"/>
      <c r="H22" s="160" t="n">
        <v>15.5287962</v>
      </c>
      <c r="I22" s="160" t="n">
        <v>13.0056705</v>
      </c>
      <c r="J22" s="160" t="n">
        <v>17.0636082</v>
      </c>
      <c r="K22" s="160" t="n">
        <v>14.7045898</v>
      </c>
      <c r="L22" s="160" t="n">
        <v>15.3486528</v>
      </c>
      <c r="M22" s="139"/>
    </row>
    <row r="23" customFormat="false" ht="12.75" hidden="false" customHeight="false" outlineLevel="0" collapsed="false">
      <c r="A23" s="43" t="n">
        <v>17</v>
      </c>
      <c r="B23" s="132"/>
      <c r="C23" s="120" t="s">
        <v>362</v>
      </c>
      <c r="D23" s="2"/>
      <c r="E23" s="105" t="n">
        <v>16.46527938</v>
      </c>
      <c r="F23" s="148" t="n">
        <v>10</v>
      </c>
      <c r="G23" s="105"/>
      <c r="H23" s="159" t="n">
        <v>17.946312</v>
      </c>
      <c r="I23" s="159" t="n">
        <v>15.2786531</v>
      </c>
      <c r="J23" s="159" t="n">
        <v>17.7880592</v>
      </c>
      <c r="K23" s="159" t="n">
        <v>15.451827</v>
      </c>
      <c r="L23" s="159" t="n">
        <v>15.8615456</v>
      </c>
      <c r="M23" s="139"/>
    </row>
    <row r="24" customFormat="false" ht="12.75" hidden="false" customHeight="false" outlineLevel="0" collapsed="false">
      <c r="A24" s="95" t="n">
        <v>18</v>
      </c>
      <c r="B24" s="47"/>
      <c r="C24" s="235" t="s">
        <v>364</v>
      </c>
      <c r="D24" s="2"/>
      <c r="E24" s="105" t="n">
        <v>14.64128874</v>
      </c>
      <c r="F24" s="148" t="n">
        <v>35</v>
      </c>
      <c r="G24" s="105"/>
      <c r="H24" s="159" t="n">
        <v>14.6057596</v>
      </c>
      <c r="I24" s="159" t="n">
        <v>13.3124866</v>
      </c>
      <c r="J24" s="159" t="n">
        <v>15.9666452</v>
      </c>
      <c r="K24" s="159" t="n">
        <v>14.6705599</v>
      </c>
      <c r="L24" s="159" t="n">
        <v>14.6509924</v>
      </c>
      <c r="M24" s="139"/>
    </row>
    <row r="25" customFormat="false" ht="13.5" hidden="false" customHeight="false" outlineLevel="0" collapsed="false">
      <c r="A25" s="43" t="n">
        <v>19</v>
      </c>
      <c r="B25" s="42"/>
      <c r="C25" s="120" t="s">
        <v>427</v>
      </c>
      <c r="D25" s="25"/>
      <c r="E25" s="107" t="n">
        <v>14.61415176</v>
      </c>
      <c r="F25" s="148" t="n">
        <v>36</v>
      </c>
      <c r="G25" s="107"/>
      <c r="H25" s="157" t="n">
        <v>15.176878</v>
      </c>
      <c r="I25" s="157" t="n">
        <v>13.5242195</v>
      </c>
      <c r="J25" s="157" t="n">
        <v>15.5451832</v>
      </c>
      <c r="K25" s="157" t="n">
        <v>14.5623302</v>
      </c>
      <c r="L25" s="157" t="n">
        <v>14.2621479</v>
      </c>
      <c r="M25" s="139"/>
    </row>
    <row r="26" customFormat="false" ht="12.75" hidden="false" customHeight="false" outlineLevel="0" collapsed="false">
      <c r="A26" s="111" t="n">
        <v>20</v>
      </c>
      <c r="B26" s="187"/>
      <c r="C26" s="121" t="s">
        <v>368</v>
      </c>
      <c r="D26" s="34"/>
      <c r="E26" s="113" t="n">
        <v>15.5942974</v>
      </c>
      <c r="F26" s="150" t="n">
        <v>23</v>
      </c>
      <c r="G26" s="113"/>
      <c r="H26" s="160" t="n">
        <v>15.7922192</v>
      </c>
      <c r="I26" s="160" t="n">
        <v>14.1893024</v>
      </c>
      <c r="J26" s="160" t="n">
        <v>16.8688965</v>
      </c>
      <c r="K26" s="160" t="n">
        <v>15.4987268</v>
      </c>
      <c r="L26" s="160" t="n">
        <v>15.6223421</v>
      </c>
      <c r="M26" s="139"/>
    </row>
    <row r="27" customFormat="false" ht="13.5" hidden="false" customHeight="false" outlineLevel="0" collapsed="false">
      <c r="A27" s="43" t="n">
        <v>21</v>
      </c>
      <c r="B27" s="42"/>
      <c r="C27" s="47" t="s">
        <v>428</v>
      </c>
      <c r="D27" s="2"/>
      <c r="E27" s="105" t="n">
        <v>15.49399222</v>
      </c>
      <c r="F27" s="148" t="n">
        <v>26</v>
      </c>
      <c r="G27" s="105"/>
      <c r="H27" s="159" t="n">
        <v>15.977334</v>
      </c>
      <c r="I27" s="159" t="n">
        <v>14.2718782</v>
      </c>
      <c r="J27" s="159" t="n">
        <v>16.2771988</v>
      </c>
      <c r="K27" s="159" t="n">
        <v>15.7349291</v>
      </c>
      <c r="L27" s="159" t="n">
        <v>15.208621</v>
      </c>
      <c r="M27" s="139"/>
    </row>
    <row r="28" customFormat="false" ht="12.75" hidden="false" customHeight="false" outlineLevel="0" collapsed="false">
      <c r="A28" s="43" t="n">
        <v>22</v>
      </c>
      <c r="B28" s="42"/>
      <c r="C28" s="47" t="s">
        <v>372</v>
      </c>
      <c r="D28" s="2"/>
      <c r="E28" s="105" t="n">
        <v>16.69895688</v>
      </c>
      <c r="F28" s="148" t="n">
        <v>6</v>
      </c>
      <c r="G28" s="105"/>
      <c r="H28" s="159" t="n">
        <v>18.0175419</v>
      </c>
      <c r="I28" s="159" t="n">
        <v>15.5331364</v>
      </c>
      <c r="J28" s="159" t="n">
        <v>17.7811489</v>
      </c>
      <c r="K28" s="159" t="n">
        <v>16.3298531</v>
      </c>
      <c r="L28" s="159" t="n">
        <v>15.8331041</v>
      </c>
      <c r="M28" s="139"/>
    </row>
    <row r="29" customFormat="false" ht="12.75" hidden="false" customHeight="false" outlineLevel="0" collapsed="false">
      <c r="A29" s="43" t="n">
        <v>23</v>
      </c>
      <c r="B29" s="42"/>
      <c r="C29" s="47" t="s">
        <v>374</v>
      </c>
      <c r="D29" s="2"/>
      <c r="E29" s="105" t="n">
        <v>16.5346199</v>
      </c>
      <c r="F29" s="148" t="n">
        <v>8</v>
      </c>
      <c r="G29" s="105"/>
      <c r="H29" s="159" t="n">
        <v>17.2438889</v>
      </c>
      <c r="I29" s="159" t="n">
        <v>14.8667984</v>
      </c>
      <c r="J29" s="159" t="n">
        <v>17.4488411</v>
      </c>
      <c r="K29" s="159" t="n">
        <v>16.5129375</v>
      </c>
      <c r="L29" s="159" t="n">
        <v>16.6006336</v>
      </c>
      <c r="M29" s="139"/>
    </row>
    <row r="30" customFormat="false" ht="12.75" hidden="false" customHeight="false" outlineLevel="0" collapsed="false">
      <c r="A30" s="111" t="n">
        <v>24</v>
      </c>
      <c r="B30" s="187"/>
      <c r="C30" s="118" t="s">
        <v>375</v>
      </c>
      <c r="D30" s="34"/>
      <c r="E30" s="113" t="n">
        <v>15.07518558</v>
      </c>
      <c r="F30" s="150" t="n">
        <v>32</v>
      </c>
      <c r="G30" s="113"/>
      <c r="H30" s="160" t="n">
        <v>16.3706284</v>
      </c>
      <c r="I30" s="160" t="n">
        <v>13.2399616</v>
      </c>
      <c r="J30" s="160" t="n">
        <v>16.2691135</v>
      </c>
      <c r="K30" s="160" t="n">
        <v>14.7576923</v>
      </c>
      <c r="L30" s="160" t="n">
        <v>14.7385321</v>
      </c>
      <c r="M30" s="139"/>
    </row>
    <row r="31" customFormat="false" ht="12.75" hidden="false" customHeight="false" outlineLevel="0" collapsed="false">
      <c r="A31" s="43" t="n">
        <v>25</v>
      </c>
      <c r="B31" s="42"/>
      <c r="C31" s="236" t="s">
        <v>377</v>
      </c>
      <c r="D31" s="2"/>
      <c r="E31" s="105" t="n">
        <v>15.62687664</v>
      </c>
      <c r="F31" s="148" t="n">
        <v>22</v>
      </c>
      <c r="G31" s="105"/>
      <c r="H31" s="159" t="n">
        <v>16.5777969</v>
      </c>
      <c r="I31" s="159" t="n">
        <v>13.947094</v>
      </c>
      <c r="J31" s="159" t="n">
        <v>17.9022598</v>
      </c>
      <c r="K31" s="159" t="n">
        <v>14.460413</v>
      </c>
      <c r="L31" s="159" t="n">
        <v>15.2468195</v>
      </c>
      <c r="M31" s="139"/>
    </row>
    <row r="32" customFormat="false" ht="12.75" hidden="false" customHeight="false" outlineLevel="0" collapsed="false">
      <c r="A32" s="43" t="n">
        <v>26</v>
      </c>
      <c r="B32" s="42"/>
      <c r="C32" s="117" t="s">
        <v>379</v>
      </c>
      <c r="D32" s="2"/>
      <c r="E32" s="105" t="n">
        <v>16.05797254</v>
      </c>
      <c r="F32" s="148" t="n">
        <v>13</v>
      </c>
      <c r="G32" s="105"/>
      <c r="H32" s="159" t="n">
        <v>17.8509274</v>
      </c>
      <c r="I32" s="159" t="n">
        <v>14.8140154</v>
      </c>
      <c r="J32" s="159" t="n">
        <v>16.8236847</v>
      </c>
      <c r="K32" s="159" t="n">
        <v>16.269249</v>
      </c>
      <c r="L32" s="159" t="n">
        <v>14.5319862</v>
      </c>
      <c r="M32" s="139"/>
    </row>
    <row r="33" customFormat="false" ht="12.75" hidden="false" customHeight="false" outlineLevel="0" collapsed="false">
      <c r="A33" s="43" t="n">
        <v>27</v>
      </c>
      <c r="B33" s="42"/>
      <c r="C33" s="67" t="s">
        <v>381</v>
      </c>
      <c r="D33" s="2"/>
      <c r="E33" s="105" t="n">
        <v>16.40542072</v>
      </c>
      <c r="F33" s="148" t="n">
        <v>12</v>
      </c>
      <c r="G33" s="105"/>
      <c r="H33" s="159" t="n">
        <v>17.2850018</v>
      </c>
      <c r="I33" s="159" t="n">
        <v>15.6620417</v>
      </c>
      <c r="J33" s="159" t="n">
        <v>16.9433098</v>
      </c>
      <c r="K33" s="159" t="n">
        <v>16.3054314</v>
      </c>
      <c r="L33" s="159" t="n">
        <v>15.8313189</v>
      </c>
      <c r="M33" s="139"/>
    </row>
    <row r="34" customFormat="false" ht="12.75" hidden="false" customHeight="false" outlineLevel="0" collapsed="false">
      <c r="A34" s="111" t="n">
        <v>28</v>
      </c>
      <c r="B34" s="187"/>
      <c r="C34" s="112" t="s">
        <v>383</v>
      </c>
      <c r="D34" s="34"/>
      <c r="E34" s="113" t="n">
        <v>17.37123298</v>
      </c>
      <c r="F34" s="150" t="n">
        <v>2</v>
      </c>
      <c r="G34" s="113"/>
      <c r="H34" s="160" t="n">
        <v>18.3124847</v>
      </c>
      <c r="I34" s="160" t="n">
        <v>15.8657513</v>
      </c>
      <c r="J34" s="160" t="n">
        <v>18.7620468</v>
      </c>
      <c r="K34" s="160" t="n">
        <v>16.995512</v>
      </c>
      <c r="L34" s="160" t="n">
        <v>16.9203701</v>
      </c>
      <c r="M34" s="139"/>
    </row>
    <row r="35" customFormat="false" ht="12.75" hidden="false" customHeight="false" outlineLevel="0" collapsed="false">
      <c r="A35" s="43" t="n">
        <v>29</v>
      </c>
      <c r="B35" s="42"/>
      <c r="C35" s="67" t="s">
        <v>385</v>
      </c>
      <c r="D35" s="2"/>
      <c r="E35" s="105" t="n">
        <v>16.4749525</v>
      </c>
      <c r="F35" s="148" t="n">
        <v>9</v>
      </c>
      <c r="G35" s="105"/>
      <c r="H35" s="159" t="n">
        <v>16.5400772</v>
      </c>
      <c r="I35" s="159" t="n">
        <v>15.4011774</v>
      </c>
      <c r="J35" s="159" t="n">
        <v>17.341568</v>
      </c>
      <c r="K35" s="159" t="n">
        <v>16.3204918</v>
      </c>
      <c r="L35" s="159" t="n">
        <v>16.7714481</v>
      </c>
      <c r="M35" s="139"/>
    </row>
    <row r="36" customFormat="false" ht="12.75" hidden="false" customHeight="false" outlineLevel="0" collapsed="false">
      <c r="A36" s="43" t="n">
        <v>30</v>
      </c>
      <c r="B36" s="237"/>
      <c r="C36" s="67" t="s">
        <v>387</v>
      </c>
      <c r="D36" s="2"/>
      <c r="E36" s="105" t="n">
        <v>15.01332532</v>
      </c>
      <c r="F36" s="148" t="n">
        <v>33</v>
      </c>
      <c r="G36" s="105"/>
      <c r="H36" s="159" t="n">
        <v>14.8775749</v>
      </c>
      <c r="I36" s="159" t="n">
        <v>14.3251534</v>
      </c>
      <c r="J36" s="159" t="n">
        <v>16.0651627</v>
      </c>
      <c r="K36" s="159" t="n">
        <v>14.6073198</v>
      </c>
      <c r="L36" s="159" t="n">
        <v>15.1914158</v>
      </c>
      <c r="M36" s="139"/>
    </row>
    <row r="37" customFormat="false" ht="12.75" hidden="false" customHeight="false" outlineLevel="0" collapsed="false">
      <c r="A37" s="43" t="n">
        <v>31</v>
      </c>
      <c r="B37" s="42"/>
      <c r="C37" s="117" t="s">
        <v>389</v>
      </c>
      <c r="D37" s="2"/>
      <c r="E37" s="105" t="n">
        <v>15.39353216</v>
      </c>
      <c r="F37" s="148" t="n">
        <v>28</v>
      </c>
      <c r="G37" s="105"/>
      <c r="H37" s="159" t="n">
        <v>16.005331</v>
      </c>
      <c r="I37" s="159" t="n">
        <v>14.0310087</v>
      </c>
      <c r="J37" s="159" t="n">
        <v>16.0082626</v>
      </c>
      <c r="K37" s="159" t="n">
        <v>15.8359194</v>
      </c>
      <c r="L37" s="159" t="n">
        <v>15.0871391</v>
      </c>
      <c r="M37" s="139"/>
    </row>
    <row r="38" customFormat="false" ht="12.75" hidden="false" customHeight="false" outlineLevel="0" collapsed="false">
      <c r="A38" s="111" t="n">
        <v>32</v>
      </c>
      <c r="B38" s="187"/>
      <c r="C38" s="118" t="s">
        <v>391</v>
      </c>
      <c r="D38" s="34"/>
      <c r="E38" s="113" t="n">
        <v>15.21604596</v>
      </c>
      <c r="F38" s="150" t="n">
        <v>30</v>
      </c>
      <c r="G38" s="113"/>
      <c r="H38" s="160" t="n">
        <v>14.2141218</v>
      </c>
      <c r="I38" s="160" t="n">
        <v>14.7704468</v>
      </c>
      <c r="J38" s="160" t="n">
        <v>17.0558033</v>
      </c>
      <c r="K38" s="160" t="n">
        <v>15.2672224</v>
      </c>
      <c r="L38" s="160" t="n">
        <v>14.7726355</v>
      </c>
      <c r="M38" s="139"/>
    </row>
    <row r="39" customFormat="false" ht="12.75" hidden="false" customHeight="false" outlineLevel="0" collapsed="false">
      <c r="A39" s="43" t="n">
        <v>33</v>
      </c>
      <c r="B39" s="42"/>
      <c r="C39" s="117" t="s">
        <v>393</v>
      </c>
      <c r="D39" s="25"/>
      <c r="E39" s="105" t="n">
        <v>15.75203876</v>
      </c>
      <c r="F39" s="148" t="n">
        <v>20</v>
      </c>
      <c r="G39" s="107"/>
      <c r="H39" s="159" t="n">
        <v>15.7969427</v>
      </c>
      <c r="I39" s="159" t="n">
        <v>14.5413094</v>
      </c>
      <c r="J39" s="159" t="n">
        <v>16.6264343</v>
      </c>
      <c r="K39" s="159" t="n">
        <v>16.2934761</v>
      </c>
      <c r="L39" s="159" t="n">
        <v>15.5020313</v>
      </c>
      <c r="M39" s="139"/>
    </row>
    <row r="40" customFormat="false" ht="12.75" hidden="false" customHeight="false" outlineLevel="0" collapsed="false">
      <c r="A40" s="95" t="n">
        <v>34</v>
      </c>
      <c r="B40" s="47"/>
      <c r="C40" s="117" t="s">
        <v>395</v>
      </c>
      <c r="D40" s="25"/>
      <c r="E40" s="105" t="n">
        <v>15.938768</v>
      </c>
      <c r="F40" s="148" t="n">
        <v>16</v>
      </c>
      <c r="G40" s="107"/>
      <c r="H40" s="159" t="n">
        <v>16.4806767</v>
      </c>
      <c r="I40" s="159" t="n">
        <v>14.6118469</v>
      </c>
      <c r="J40" s="159" t="n">
        <v>17.3271141</v>
      </c>
      <c r="K40" s="159" t="n">
        <v>15.8665514</v>
      </c>
      <c r="L40" s="159" t="n">
        <v>15.4076509</v>
      </c>
      <c r="M40" s="139"/>
    </row>
    <row r="41" customFormat="false" ht="12.75" hidden="false" customHeight="false" outlineLevel="0" collapsed="false">
      <c r="A41" s="43" t="n">
        <v>35</v>
      </c>
      <c r="B41" s="42"/>
      <c r="C41" s="42" t="s">
        <v>397</v>
      </c>
      <c r="D41" s="25"/>
      <c r="E41" s="105" t="n">
        <v>15.91725882</v>
      </c>
      <c r="F41" s="148" t="n">
        <v>17</v>
      </c>
      <c r="G41" s="105"/>
      <c r="H41" s="159" t="n">
        <v>17.3727169</v>
      </c>
      <c r="I41" s="159" t="n">
        <v>14.2256517</v>
      </c>
      <c r="J41" s="159" t="n">
        <v>16.8421497</v>
      </c>
      <c r="K41" s="159" t="n">
        <v>15.2374315</v>
      </c>
      <c r="L41" s="159" t="n">
        <v>15.9083443</v>
      </c>
      <c r="M41" s="139"/>
    </row>
    <row r="42" customFormat="false" ht="13.5" hidden="false" customHeight="false" outlineLevel="0" collapsed="false">
      <c r="A42" s="153" t="n">
        <v>36</v>
      </c>
      <c r="B42" s="208"/>
      <c r="C42" s="127" t="s">
        <v>399</v>
      </c>
      <c r="D42" s="27"/>
      <c r="E42" s="128" t="n">
        <v>16.73604032</v>
      </c>
      <c r="F42" s="153" t="n">
        <v>5</v>
      </c>
      <c r="G42" s="128"/>
      <c r="H42" s="165" t="n">
        <v>18.0343819</v>
      </c>
      <c r="I42" s="165" t="n">
        <v>15.5012589</v>
      </c>
      <c r="J42" s="165" t="n">
        <v>17.7573147</v>
      </c>
      <c r="K42" s="165" t="n">
        <v>16.7203426</v>
      </c>
      <c r="L42" s="165" t="n">
        <v>15.6669035</v>
      </c>
      <c r="M42" s="139"/>
    </row>
    <row r="43" customFormat="false" ht="13.5" hidden="false" customHeight="false" outlineLevel="0" collapsed="false">
      <c r="A43" s="43"/>
      <c r="B43" s="132"/>
      <c r="C43" s="42"/>
      <c r="D43" s="25"/>
      <c r="E43" s="105"/>
      <c r="F43" s="107"/>
      <c r="G43" s="107"/>
      <c r="H43" s="107"/>
      <c r="I43" s="107"/>
      <c r="J43" s="107"/>
      <c r="K43" s="107"/>
      <c r="L43" s="107"/>
      <c r="M43" s="139"/>
    </row>
    <row r="44" customFormat="false" ht="12.75" hidden="false" customHeight="false" outlineLevel="0" collapsed="false">
      <c r="A44" s="43"/>
      <c r="B44" s="132"/>
      <c r="C44" s="47" t="s">
        <v>442</v>
      </c>
      <c r="D44" s="25"/>
      <c r="E44" s="105" t="n">
        <v>15.64615255</v>
      </c>
      <c r="F44" s="107"/>
      <c r="G44" s="107"/>
      <c r="H44" s="107" t="n">
        <v>16.5582555972222</v>
      </c>
      <c r="I44" s="107" t="n">
        <v>14.675947375</v>
      </c>
      <c r="J44" s="107" t="n">
        <v>15.6171014861111</v>
      </c>
      <c r="K44" s="107" t="n">
        <v>15.7305519305556</v>
      </c>
      <c r="L44" s="107" t="n">
        <v>15.6489063611111</v>
      </c>
      <c r="M44" s="139"/>
    </row>
    <row r="45" customFormat="false" ht="12.75" hidden="false" customHeight="false" outlineLevel="0" collapsed="false">
      <c r="D45" s="25"/>
      <c r="E45" s="107"/>
      <c r="F45" s="95"/>
      <c r="G45" s="95"/>
      <c r="H45" s="107"/>
      <c r="I45" s="107"/>
      <c r="J45" s="107"/>
      <c r="K45" s="107"/>
      <c r="L45" s="107"/>
    </row>
    <row r="46" customFormat="false" ht="13.5" hidden="false" customHeight="false" outlineLevel="0" collapsed="false">
      <c r="C46" s="135" t="s">
        <v>430</v>
      </c>
      <c r="D46" s="25"/>
      <c r="E46" s="155"/>
      <c r="F46" s="25"/>
      <c r="G46" s="25"/>
      <c r="H46" s="155"/>
      <c r="I46" s="155"/>
      <c r="J46" s="155"/>
      <c r="K46" s="155"/>
      <c r="L46" s="155"/>
    </row>
    <row r="47" customFormat="false" ht="13.5" hidden="false" customHeight="false" outlineLevel="0" collapsed="false">
      <c r="C47" s="136" t="s">
        <v>431</v>
      </c>
      <c r="D47" s="2"/>
      <c r="E47" s="139"/>
      <c r="F47" s="2"/>
      <c r="G47" s="2"/>
      <c r="H47" s="139"/>
      <c r="I47" s="139"/>
      <c r="J47" s="139"/>
      <c r="K47" s="139"/>
      <c r="L47" s="139"/>
    </row>
    <row r="48" customFormat="false" ht="13.5" hidden="false" customHeight="false" outlineLevel="0" collapsed="false">
      <c r="C48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C1" s="139"/>
      <c r="D1" s="139"/>
      <c r="E1" s="139"/>
      <c r="F1" s="224"/>
      <c r="G1" s="139"/>
      <c r="H1" s="139"/>
      <c r="I1" s="139"/>
      <c r="J1" s="139"/>
      <c r="K1" s="224"/>
      <c r="L1" s="139"/>
    </row>
    <row r="2" customFormat="false" ht="15" hidden="false" customHeight="false" outlineLevel="0" collapsed="false">
      <c r="B2" s="147" t="s">
        <v>532</v>
      </c>
      <c r="C2" s="139"/>
      <c r="D2" s="139"/>
      <c r="E2" s="139"/>
      <c r="F2" s="224"/>
      <c r="G2" s="139"/>
      <c r="H2" s="139"/>
      <c r="I2" s="139"/>
      <c r="J2" s="139"/>
      <c r="K2" s="224"/>
      <c r="L2" s="139"/>
    </row>
    <row r="3" customFormat="false" ht="12.75" hidden="false" customHeight="false" outlineLevel="0" collapsed="false">
      <c r="C3" s="139"/>
      <c r="D3" s="139"/>
      <c r="E3" s="139"/>
      <c r="F3" s="224"/>
      <c r="G3" s="139"/>
      <c r="H3" s="139"/>
      <c r="I3" s="139"/>
      <c r="J3" s="139"/>
      <c r="K3" s="224"/>
      <c r="L3" s="139"/>
    </row>
    <row r="4" customFormat="false" ht="12.75" hidden="false" customHeight="false" outlineLevel="0" collapsed="false">
      <c r="C4" s="139"/>
      <c r="D4" s="139"/>
      <c r="E4" s="139"/>
      <c r="F4" s="224"/>
      <c r="G4" s="139"/>
      <c r="H4" s="139"/>
      <c r="I4" s="139"/>
      <c r="J4" s="139"/>
      <c r="K4" s="224"/>
      <c r="L4" s="139"/>
    </row>
    <row r="5" customFormat="false" ht="12.75" hidden="false" customHeight="false" outlineLevel="0" collapsed="false">
      <c r="B5" s="1" t="s">
        <v>408</v>
      </c>
      <c r="F5" s="12"/>
      <c r="I5" s="139"/>
      <c r="J5" s="139" t="s">
        <v>493</v>
      </c>
      <c r="K5" s="139" t="s">
        <v>494</v>
      </c>
      <c r="L5" s="139" t="s">
        <v>495</v>
      </c>
      <c r="M5" s="139"/>
    </row>
    <row r="6" customFormat="false" ht="13.5" hidden="false" customHeight="false" outlineLevel="0" collapsed="false">
      <c r="B6" s="26" t="s">
        <v>416</v>
      </c>
      <c r="C6" s="26"/>
      <c r="D6" s="26"/>
      <c r="E6" s="27" t="n">
        <v>2011</v>
      </c>
      <c r="F6" s="27" t="n">
        <v>2010</v>
      </c>
      <c r="G6" s="27" t="n">
        <v>2009</v>
      </c>
      <c r="H6" s="27" t="n">
        <v>2008</v>
      </c>
      <c r="I6" s="141"/>
      <c r="J6" s="152" t="n">
        <v>2011</v>
      </c>
      <c r="K6" s="152" t="n">
        <v>2011</v>
      </c>
      <c r="L6" s="152" t="n">
        <v>2011</v>
      </c>
      <c r="M6" s="155"/>
    </row>
    <row r="7" customFormat="false" ht="13.5" hidden="false" customHeight="false" outlineLevel="0" collapsed="false">
      <c r="A7" s="42"/>
      <c r="B7" s="67" t="s">
        <v>496</v>
      </c>
      <c r="C7" s="84"/>
      <c r="D7" s="84"/>
      <c r="E7" s="92" t="n">
        <v>17.8</v>
      </c>
      <c r="F7" s="92" t="n">
        <v>13.9</v>
      </c>
      <c r="G7" s="92" t="n">
        <v>17.4</v>
      </c>
      <c r="H7" s="92" t="n">
        <v>16.7</v>
      </c>
      <c r="I7" s="206"/>
      <c r="J7" s="107" t="n">
        <v>15.85</v>
      </c>
      <c r="K7" s="107" t="n">
        <v>16.33</v>
      </c>
      <c r="L7" s="107" t="n">
        <v>16.45</v>
      </c>
      <c r="M7" s="155"/>
    </row>
    <row r="8" customFormat="false" ht="12.75" hidden="false" customHeight="false" outlineLevel="0" collapsed="false">
      <c r="A8" s="42"/>
      <c r="B8" s="67" t="s">
        <v>497</v>
      </c>
      <c r="C8" s="240"/>
      <c r="D8" s="240"/>
      <c r="E8" s="240" t="n">
        <v>17</v>
      </c>
      <c r="F8" s="240" t="n">
        <v>14.1</v>
      </c>
      <c r="G8" s="240" t="n">
        <v>16.8</v>
      </c>
      <c r="H8" s="240" t="n">
        <v>16.1</v>
      </c>
      <c r="I8" s="105"/>
      <c r="J8" s="105" t="n">
        <v>15.55</v>
      </c>
      <c r="K8" s="105" t="n">
        <v>15.91</v>
      </c>
      <c r="L8" s="105" t="n">
        <v>16</v>
      </c>
      <c r="M8" s="155"/>
    </row>
    <row r="9" customFormat="false" ht="12.75" hidden="false" customHeight="false" outlineLevel="0" collapsed="false">
      <c r="A9" s="47"/>
      <c r="B9" s="67" t="s">
        <v>498</v>
      </c>
      <c r="C9" s="240"/>
      <c r="D9" s="240"/>
      <c r="E9" s="240" t="n">
        <v>16.4</v>
      </c>
      <c r="F9" s="240" t="n">
        <v>13.7</v>
      </c>
      <c r="G9" s="240" t="n">
        <v>15</v>
      </c>
      <c r="H9" s="240" t="n">
        <v>15</v>
      </c>
      <c r="I9" s="105"/>
      <c r="J9" s="107" t="n">
        <v>15.05</v>
      </c>
      <c r="K9" s="107" t="n">
        <v>15.03</v>
      </c>
      <c r="L9" s="107" t="n">
        <v>15.025</v>
      </c>
      <c r="M9" s="155"/>
    </row>
    <row r="10" customFormat="false" ht="12.75" hidden="false" customHeight="false" outlineLevel="0" collapsed="false">
      <c r="A10" s="47"/>
      <c r="B10" s="112" t="s">
        <v>499</v>
      </c>
      <c r="C10" s="115"/>
      <c r="D10" s="115"/>
      <c r="E10" s="115" t="n">
        <v>15.9</v>
      </c>
      <c r="F10" s="115" t="n">
        <v>14.3</v>
      </c>
      <c r="G10" s="115" t="n">
        <v>15.7</v>
      </c>
      <c r="H10" s="115" t="n">
        <v>14.8</v>
      </c>
      <c r="I10" s="113"/>
      <c r="J10" s="113" t="n">
        <v>15.1</v>
      </c>
      <c r="K10" s="113" t="n">
        <v>15.16</v>
      </c>
      <c r="L10" s="113" t="n">
        <v>15.175</v>
      </c>
      <c r="M10" s="155"/>
    </row>
    <row r="11" customFormat="false" ht="13.5" hidden="false" customHeight="false" outlineLevel="0" collapsed="false">
      <c r="A11" s="47"/>
      <c r="B11" s="47" t="s">
        <v>533</v>
      </c>
      <c r="C11" s="105"/>
      <c r="D11" s="105"/>
      <c r="E11" s="105" t="n">
        <v>15.5</v>
      </c>
      <c r="F11" s="105" t="n">
        <v>12.8</v>
      </c>
      <c r="G11" s="105" t="n">
        <v>16.6</v>
      </c>
      <c r="H11" s="105" t="n">
        <v>14.6</v>
      </c>
      <c r="I11" s="105"/>
      <c r="J11" s="107" t="n">
        <v>14.15</v>
      </c>
      <c r="K11" s="107" t="n">
        <v>14.73</v>
      </c>
      <c r="L11" s="107" t="n">
        <v>14.875</v>
      </c>
      <c r="M11" s="25"/>
    </row>
    <row r="12" customFormat="false" ht="12.75" hidden="false" customHeight="false" outlineLevel="0" collapsed="false">
      <c r="A12" s="47"/>
      <c r="B12" s="47" t="s">
        <v>356</v>
      </c>
      <c r="C12" s="42"/>
      <c r="D12" s="42"/>
      <c r="E12" s="43" t="n">
        <v>15.8</v>
      </c>
      <c r="F12" s="43" t="n">
        <v>13.5</v>
      </c>
      <c r="G12" s="105" t="n">
        <v>16.6</v>
      </c>
      <c r="H12" s="105"/>
      <c r="I12" s="42"/>
      <c r="J12" s="105" t="n">
        <v>14.65</v>
      </c>
      <c r="K12" s="105" t="n">
        <v>15.1375</v>
      </c>
      <c r="L12" s="107"/>
      <c r="M12" s="29"/>
    </row>
    <row r="13" customFormat="false" ht="12.75" hidden="false" customHeight="false" outlineLevel="0" collapsed="false">
      <c r="A13" s="47"/>
      <c r="B13" s="47" t="s">
        <v>372</v>
      </c>
      <c r="C13" s="47"/>
      <c r="D13" s="47"/>
      <c r="E13" s="95" t="n">
        <v>16.7</v>
      </c>
      <c r="F13" s="95" t="n">
        <v>13.7</v>
      </c>
      <c r="G13" s="107" t="n">
        <v>17.3</v>
      </c>
      <c r="H13" s="107"/>
      <c r="I13" s="47"/>
      <c r="J13" s="107" t="n">
        <v>15.2</v>
      </c>
      <c r="K13" s="107" t="n">
        <v>15.725</v>
      </c>
      <c r="L13" s="107"/>
      <c r="M13" s="29"/>
    </row>
    <row r="14" customFormat="false" ht="12.75" hidden="false" customHeight="false" outlineLevel="0" collapsed="false">
      <c r="A14" s="47"/>
      <c r="B14" s="187" t="s">
        <v>374</v>
      </c>
      <c r="C14" s="187"/>
      <c r="D14" s="187"/>
      <c r="E14" s="113" t="n">
        <v>16.5</v>
      </c>
      <c r="F14" s="113" t="n">
        <v>13.6</v>
      </c>
      <c r="G14" s="113" t="n">
        <v>16.9</v>
      </c>
      <c r="H14" s="113"/>
      <c r="I14" s="187"/>
      <c r="J14" s="113" t="n">
        <v>15.05</v>
      </c>
      <c r="K14" s="113" t="n">
        <v>15.5125</v>
      </c>
      <c r="L14" s="113"/>
      <c r="M14" s="29"/>
    </row>
    <row r="15" customFormat="false" ht="12.75" hidden="false" customHeight="false" outlineLevel="0" collapsed="false">
      <c r="A15" s="47"/>
      <c r="B15" s="47" t="s">
        <v>332</v>
      </c>
      <c r="C15" s="47"/>
      <c r="D15" s="47"/>
      <c r="E15" s="107" t="n">
        <v>15.4</v>
      </c>
      <c r="F15" s="107" t="n">
        <v>13.1</v>
      </c>
      <c r="G15" s="107"/>
      <c r="H15" s="107"/>
      <c r="I15" s="47"/>
      <c r="J15" s="107" t="n">
        <v>14.25</v>
      </c>
      <c r="K15" s="95"/>
      <c r="L15" s="107"/>
      <c r="M15" s="29"/>
    </row>
    <row r="16" customFormat="false" ht="13.5" hidden="false" customHeight="false" outlineLevel="0" collapsed="false">
      <c r="A16" s="47"/>
      <c r="B16" s="67" t="s">
        <v>501</v>
      </c>
      <c r="C16" s="47"/>
      <c r="D16" s="47"/>
      <c r="E16" s="107" t="n">
        <v>15.6</v>
      </c>
      <c r="F16" s="107" t="n">
        <v>13.9</v>
      </c>
      <c r="G16" s="107"/>
      <c r="H16" s="107"/>
      <c r="I16" s="47"/>
      <c r="J16" s="105" t="n">
        <v>14.75</v>
      </c>
      <c r="K16" s="241"/>
      <c r="L16" s="107"/>
      <c r="M16" s="29"/>
    </row>
    <row r="17" customFormat="false" ht="12.75" hidden="false" customHeight="false" outlineLevel="0" collapsed="false">
      <c r="A17" s="42"/>
      <c r="B17" s="47" t="s">
        <v>358</v>
      </c>
      <c r="C17" s="42"/>
      <c r="D17" s="42"/>
      <c r="E17" s="105" t="n">
        <v>15.3</v>
      </c>
      <c r="F17" s="107" t="n">
        <v>14</v>
      </c>
      <c r="G17" s="42"/>
      <c r="H17" s="42"/>
      <c r="I17" s="42"/>
      <c r="J17" s="107" t="n">
        <v>14.65</v>
      </c>
      <c r="K17" s="42"/>
      <c r="L17" s="42"/>
    </row>
    <row r="18" customFormat="false" ht="12.75" hidden="false" customHeight="false" outlineLevel="0" collapsed="false">
      <c r="A18" s="42"/>
      <c r="B18" s="187" t="s">
        <v>360</v>
      </c>
      <c r="C18" s="187"/>
      <c r="D18" s="187"/>
      <c r="E18" s="113" t="n">
        <v>15.1</v>
      </c>
      <c r="F18" s="113" t="n">
        <v>13.6</v>
      </c>
      <c r="G18" s="187"/>
      <c r="H18" s="187"/>
      <c r="I18" s="187"/>
      <c r="J18" s="113" t="n">
        <v>14.35</v>
      </c>
      <c r="K18" s="187"/>
      <c r="L18" s="187"/>
    </row>
    <row r="19" customFormat="false" ht="12.75" hidden="false" customHeight="false" outlineLevel="0" collapsed="false">
      <c r="A19" s="42"/>
      <c r="B19" s="47" t="s">
        <v>362</v>
      </c>
      <c r="C19" s="42"/>
      <c r="D19" s="42"/>
      <c r="E19" s="105" t="n">
        <v>16.5</v>
      </c>
      <c r="F19" s="107" t="n">
        <v>15.3</v>
      </c>
      <c r="G19" s="42"/>
      <c r="H19" s="42"/>
      <c r="I19" s="42"/>
      <c r="J19" s="107" t="n">
        <v>15.9</v>
      </c>
      <c r="K19" s="42"/>
      <c r="L19" s="42"/>
    </row>
    <row r="20" customFormat="false" ht="12.75" hidden="false" customHeight="false" outlineLevel="0" collapsed="false">
      <c r="A20" s="42"/>
      <c r="B20" s="47" t="s">
        <v>387</v>
      </c>
      <c r="C20" s="42"/>
      <c r="D20" s="42"/>
      <c r="E20" s="105" t="n">
        <v>15</v>
      </c>
      <c r="F20" s="107" t="n">
        <v>13.6</v>
      </c>
      <c r="G20" s="42"/>
      <c r="H20" s="42"/>
      <c r="I20" s="42"/>
      <c r="J20" s="105" t="n">
        <v>14.3</v>
      </c>
      <c r="K20" s="42"/>
      <c r="L20" s="42"/>
    </row>
    <row r="21" customFormat="false" ht="12.75" hidden="false" customHeight="false" outlineLevel="0" collapsed="false">
      <c r="A21" s="42"/>
      <c r="B21" s="42"/>
      <c r="C21" s="42"/>
      <c r="D21" s="42"/>
      <c r="E21" s="105"/>
      <c r="F21" s="214"/>
      <c r="G21" s="42"/>
      <c r="H21" s="42"/>
      <c r="I21" s="42"/>
      <c r="J21" s="43"/>
      <c r="K21" s="42"/>
      <c r="L21" s="42"/>
    </row>
    <row r="22" customFormat="false" ht="12.75" hidden="false" customHeight="false" outlineLevel="0" collapsed="false">
      <c r="A22" s="42"/>
      <c r="B22" s="42"/>
      <c r="C22" s="42"/>
      <c r="D22" s="42"/>
      <c r="E22" s="43"/>
      <c r="F22" s="42"/>
      <c r="G22" s="42"/>
      <c r="H22" s="42"/>
      <c r="I22" s="42"/>
      <c r="J22" s="43"/>
      <c r="K22" s="42"/>
      <c r="L22" s="42"/>
    </row>
    <row r="23" customFormat="false" ht="13.5" hidden="false" customHeight="false" outlineLevel="0" collapsed="false">
      <c r="A23" s="42"/>
      <c r="B23" s="188" t="s">
        <v>502</v>
      </c>
      <c r="C23" s="42"/>
      <c r="D23" s="42"/>
      <c r="E23" s="43"/>
      <c r="F23" s="42"/>
      <c r="G23" s="42"/>
      <c r="H23" s="42"/>
      <c r="I23" s="42"/>
      <c r="J23" s="43"/>
      <c r="K23" s="42"/>
      <c r="L23" s="42"/>
    </row>
    <row r="24" customFormat="false" ht="13.5" hidden="false" customHeight="false" outlineLevel="0" collapsed="false">
      <c r="A24" s="42"/>
      <c r="B24" s="189" t="s">
        <v>503</v>
      </c>
      <c r="C24" s="42"/>
      <c r="D24" s="42"/>
      <c r="E24" s="43"/>
      <c r="F24" s="42"/>
      <c r="G24" s="42"/>
      <c r="H24" s="42"/>
      <c r="I24" s="42"/>
      <c r="J24" s="43"/>
      <c r="K24" s="42"/>
      <c r="L24" s="42"/>
    </row>
    <row r="25" customFormat="false" ht="12.75" hidden="false" customHeight="false" outlineLevel="0" collapsed="false">
      <c r="A25" s="42"/>
      <c r="B25" s="42"/>
      <c r="C25" s="42"/>
      <c r="D25" s="42"/>
      <c r="E25" s="43"/>
      <c r="F25" s="42"/>
      <c r="G25" s="42"/>
      <c r="H25" s="42"/>
      <c r="I25" s="42"/>
      <c r="J25" s="43"/>
      <c r="K25" s="42"/>
      <c r="L25" s="42"/>
    </row>
    <row r="26" customFormat="false" ht="12.75" hidden="false" customHeight="false" outlineLevel="0" collapsed="false">
      <c r="A26" s="42"/>
      <c r="B26" s="42"/>
      <c r="C26" s="42"/>
      <c r="D26" s="42"/>
      <c r="E26" s="43"/>
      <c r="F26" s="42"/>
      <c r="G26" s="42"/>
      <c r="H26" s="42"/>
      <c r="I26" s="42"/>
      <c r="J26" s="43"/>
      <c r="K26" s="42"/>
      <c r="L2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49.41"/>
  </cols>
  <sheetData>
    <row r="1" customFormat="false" ht="15" hidden="false" customHeight="false" outlineLevel="0" collapsed="false">
      <c r="A1" s="7" t="s">
        <v>32</v>
      </c>
      <c r="B1" s="7"/>
      <c r="C1" s="7"/>
      <c r="D1" s="7"/>
    </row>
    <row r="2" customFormat="false" ht="15" hidden="false" customHeight="false" outlineLevel="0" collapsed="false">
      <c r="A2" s="7" t="s">
        <v>33</v>
      </c>
      <c r="B2" s="7"/>
      <c r="C2" s="7"/>
      <c r="D2" s="7"/>
      <c r="E2" s="7"/>
    </row>
    <row r="3" customFormat="false" ht="15" hidden="false" customHeight="false" outlineLevel="0" collapsed="false">
      <c r="A3" s="8"/>
      <c r="B3" s="8"/>
      <c r="C3" s="8"/>
      <c r="D3" s="8"/>
      <c r="E3" s="8"/>
    </row>
    <row r="5" customFormat="false" ht="12.75" hidden="false" customHeight="false" outlineLevel="0" collapsed="false">
      <c r="E5" s="2" t="s">
        <v>34</v>
      </c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A7" s="1" t="s">
        <v>35</v>
      </c>
      <c r="E7" s="2" t="n">
        <v>1</v>
      </c>
    </row>
    <row r="8" customFormat="false" ht="12.75" hidden="false" customHeight="false" outlineLevel="0" collapsed="false">
      <c r="A8" s="1"/>
      <c r="E8" s="2"/>
    </row>
    <row r="9" customFormat="false" ht="12.75" hidden="false" customHeight="false" outlineLevel="0" collapsed="false">
      <c r="A9" s="1" t="s">
        <v>36</v>
      </c>
      <c r="E9" s="2" t="n">
        <v>2</v>
      </c>
    </row>
    <row r="10" customFormat="false" ht="12.75" hidden="false" customHeight="false" outlineLevel="0" collapsed="false">
      <c r="A10" s="1"/>
      <c r="E10" s="2"/>
    </row>
    <row r="11" customFormat="false" ht="12.75" hidden="false" customHeight="false" outlineLevel="0" collapsed="false">
      <c r="A11" s="1" t="s">
        <v>37</v>
      </c>
      <c r="E11" s="2" t="n">
        <v>4</v>
      </c>
    </row>
    <row r="12" customFormat="false" ht="12.75" hidden="false" customHeight="false" outlineLevel="0" collapsed="false">
      <c r="A12" s="1"/>
      <c r="E12" s="2"/>
    </row>
    <row r="13" customFormat="false" ht="12.75" hidden="false" customHeight="false" outlineLevel="0" collapsed="false">
      <c r="A13" s="1" t="s">
        <v>38</v>
      </c>
      <c r="E13" s="2" t="n">
        <v>6</v>
      </c>
    </row>
    <row r="14" customFormat="false" ht="12.75" hidden="false" customHeight="false" outlineLevel="0" collapsed="false">
      <c r="A14" s="1"/>
      <c r="E14" s="2"/>
    </row>
    <row r="15" customFormat="false" ht="12.75" hidden="false" customHeight="false" outlineLevel="0" collapsed="false">
      <c r="A15" s="1" t="s">
        <v>39</v>
      </c>
      <c r="E15" s="2" t="n">
        <v>7</v>
      </c>
    </row>
    <row r="16" customFormat="false" ht="12.75" hidden="false" customHeight="false" outlineLevel="0" collapsed="false">
      <c r="A16" s="1"/>
      <c r="E16" s="2"/>
    </row>
    <row r="17" customFormat="false" ht="12.75" hidden="false" customHeight="false" outlineLevel="0" collapsed="false">
      <c r="A17" s="1" t="s">
        <v>40</v>
      </c>
      <c r="E17" s="2" t="n">
        <v>8</v>
      </c>
    </row>
    <row r="18" customFormat="false" ht="12.75" hidden="false" customHeight="false" outlineLevel="0" collapsed="false">
      <c r="A18" s="1"/>
      <c r="E18" s="2"/>
    </row>
    <row r="19" customFormat="false" ht="12.75" hidden="false" customHeight="false" outlineLevel="0" collapsed="false">
      <c r="A19" s="1" t="s">
        <v>41</v>
      </c>
      <c r="E19" s="2"/>
    </row>
    <row r="20" customFormat="false" ht="12.75" hidden="false" customHeight="false" outlineLevel="0" collapsed="false">
      <c r="A20" s="1" t="s">
        <v>42</v>
      </c>
      <c r="E20" s="2" t="n">
        <v>9</v>
      </c>
    </row>
    <row r="21" customFormat="false" ht="12.75" hidden="false" customHeight="false" outlineLevel="0" collapsed="false">
      <c r="A21" s="1"/>
      <c r="E21" s="2"/>
    </row>
    <row r="22" customFormat="false" ht="12.75" hidden="false" customHeight="false" outlineLevel="0" collapsed="false">
      <c r="A22" s="1" t="s">
        <v>43</v>
      </c>
      <c r="E22" s="2" t="n">
        <v>10</v>
      </c>
    </row>
    <row r="23" customFormat="false" ht="12.75" hidden="false" customHeight="false" outlineLevel="0" collapsed="false">
      <c r="A23" s="1"/>
      <c r="E23" s="2"/>
    </row>
    <row r="24" customFormat="false" ht="12.75" hidden="false" customHeight="false" outlineLevel="0" collapsed="false">
      <c r="A24" s="1" t="s">
        <v>44</v>
      </c>
      <c r="E24" s="2" t="n">
        <v>11</v>
      </c>
    </row>
    <row r="25" customFormat="false" ht="12.75" hidden="false" customHeight="false" outlineLevel="0" collapsed="false">
      <c r="A25" s="1"/>
      <c r="E25" s="2"/>
    </row>
    <row r="26" customFormat="false" ht="12.75" hidden="false" customHeight="false" outlineLevel="0" collapsed="false">
      <c r="A26" s="1" t="s">
        <v>45</v>
      </c>
      <c r="E26" s="2" t="n">
        <v>12</v>
      </c>
    </row>
    <row r="27" customFormat="false" ht="12.75" hidden="false" customHeight="false" outlineLevel="0" collapsed="false">
      <c r="A27" s="1"/>
      <c r="E27" s="2"/>
    </row>
    <row r="28" customFormat="false" ht="12.75" hidden="false" customHeight="false" outlineLevel="0" collapsed="false">
      <c r="A28" s="1" t="s">
        <v>46</v>
      </c>
      <c r="E28" s="2" t="n">
        <v>13</v>
      </c>
    </row>
    <row r="29" customFormat="false" ht="12.75" hidden="false" customHeight="false" outlineLevel="0" collapsed="false">
      <c r="A29" s="1"/>
      <c r="E29" s="2"/>
    </row>
    <row r="30" customFormat="false" ht="12.75" hidden="false" customHeight="false" outlineLevel="0" collapsed="false">
      <c r="A30" s="1" t="s">
        <v>47</v>
      </c>
      <c r="E30" s="2"/>
    </row>
    <row r="31" customFormat="false" ht="12.75" hidden="false" customHeight="false" outlineLevel="0" collapsed="false">
      <c r="A31" s="1" t="s">
        <v>48</v>
      </c>
      <c r="E31" s="2" t="n">
        <v>14</v>
      </c>
    </row>
    <row r="32" customFormat="false" ht="12.75" hidden="false" customHeight="false" outlineLevel="0" collapsed="false">
      <c r="A32" s="1"/>
      <c r="E32" s="2"/>
    </row>
    <row r="33" customFormat="false" ht="12.75" hidden="false" customHeight="false" outlineLevel="0" collapsed="false">
      <c r="A33" s="1" t="s">
        <v>49</v>
      </c>
      <c r="E33" s="2" t="n">
        <v>15</v>
      </c>
    </row>
    <row r="34" customFormat="false" ht="12.75" hidden="false" customHeight="false" outlineLevel="0" collapsed="false">
      <c r="A34" s="1"/>
      <c r="E34" s="2"/>
    </row>
    <row r="35" customFormat="false" ht="12.75" hidden="false" customHeight="false" outlineLevel="0" collapsed="false">
      <c r="A35" s="1" t="s">
        <v>50</v>
      </c>
      <c r="E35" s="2" t="n">
        <v>16</v>
      </c>
    </row>
    <row r="36" customFormat="false" ht="12.75" hidden="false" customHeight="false" outlineLevel="0" collapsed="false">
      <c r="A36" s="1"/>
      <c r="E36" s="2"/>
    </row>
    <row r="37" customFormat="false" ht="12.75" hidden="false" customHeight="false" outlineLevel="0" collapsed="false">
      <c r="A37" s="1" t="s">
        <v>51</v>
      </c>
      <c r="E37" s="2" t="n">
        <v>17</v>
      </c>
    </row>
    <row r="38" customFormat="false" ht="12.75" hidden="false" customHeight="false" outlineLevel="0" collapsed="false">
      <c r="A38" s="1"/>
      <c r="E38" s="2"/>
    </row>
    <row r="39" customFormat="false" ht="12.75" hidden="false" customHeight="false" outlineLevel="0" collapsed="false">
      <c r="A39" s="1" t="s">
        <v>52</v>
      </c>
      <c r="E39" s="2"/>
    </row>
    <row r="40" customFormat="false" ht="12.75" hidden="false" customHeight="false" outlineLevel="0" collapsed="false">
      <c r="A40" s="1" t="s">
        <v>53</v>
      </c>
      <c r="E40" s="2" t="n">
        <v>18</v>
      </c>
    </row>
    <row r="41" customFormat="false" ht="12.75" hidden="false" customHeight="false" outlineLevel="0" collapsed="false">
      <c r="A41" s="1"/>
      <c r="E41" s="2"/>
    </row>
    <row r="42" customFormat="false" ht="12.75" hidden="false" customHeight="false" outlineLevel="0" collapsed="false">
      <c r="A42" s="1" t="s">
        <v>54</v>
      </c>
      <c r="E42" s="2" t="n">
        <v>19</v>
      </c>
    </row>
    <row r="43" customFormat="false" ht="12.75" hidden="false" customHeight="false" outlineLevel="0" collapsed="false">
      <c r="A43" s="1"/>
      <c r="E43" s="2"/>
    </row>
    <row r="44" customFormat="false" ht="12.75" hidden="false" customHeight="false" outlineLevel="0" collapsed="false">
      <c r="A44" s="1" t="s">
        <v>55</v>
      </c>
      <c r="E44" s="2"/>
    </row>
    <row r="45" customFormat="false" ht="12.75" hidden="false" customHeight="false" outlineLevel="0" collapsed="false">
      <c r="A45" s="1" t="s">
        <v>56</v>
      </c>
      <c r="E45" s="2" t="n">
        <v>20</v>
      </c>
    </row>
    <row r="46" customFormat="false" ht="12.75" hidden="false" customHeight="false" outlineLevel="0" collapsed="false">
      <c r="A46" s="1"/>
      <c r="E46" s="2"/>
    </row>
    <row r="47" customFormat="false" ht="12.75" hidden="false" customHeight="false" outlineLevel="0" collapsed="false">
      <c r="A47" s="1" t="s">
        <v>57</v>
      </c>
      <c r="E47" s="2"/>
    </row>
    <row r="48" customFormat="false" ht="12.75" hidden="false" customHeight="false" outlineLevel="0" collapsed="false">
      <c r="A48" s="1" t="s">
        <v>58</v>
      </c>
      <c r="E48" s="2" t="n">
        <v>21</v>
      </c>
    </row>
    <row r="49" customFormat="false" ht="12.75" hidden="false" customHeight="false" outlineLevel="0" collapsed="false">
      <c r="A49" s="1"/>
      <c r="E49" s="2"/>
    </row>
    <row r="50" customFormat="false" ht="12.75" hidden="false" customHeight="false" outlineLevel="0" collapsed="false">
      <c r="A50" s="1" t="s">
        <v>59</v>
      </c>
      <c r="E50" s="2" t="n">
        <v>22</v>
      </c>
    </row>
    <row r="51" customFormat="false" ht="12.75" hidden="false" customHeight="false" outlineLevel="0" collapsed="false">
      <c r="A51" s="1"/>
      <c r="E51" s="2"/>
    </row>
    <row r="52" customFormat="false" ht="12.75" hidden="false" customHeight="false" outlineLevel="0" collapsed="false">
      <c r="A52" s="1" t="s">
        <v>60</v>
      </c>
      <c r="E52" s="2" t="n">
        <v>23</v>
      </c>
    </row>
    <row r="53" customFormat="false" ht="12.75" hidden="false" customHeight="false" outlineLevel="0" collapsed="false">
      <c r="A53" s="1"/>
      <c r="E53" s="2"/>
    </row>
    <row r="54" customFormat="false" ht="12.75" hidden="false" customHeight="false" outlineLevel="0" collapsed="false">
      <c r="A54" s="1" t="s">
        <v>61</v>
      </c>
      <c r="B54" s="1" t="s">
        <v>62</v>
      </c>
      <c r="E54" s="2" t="n">
        <v>24</v>
      </c>
    </row>
    <row r="55" customFormat="false" ht="12.75" hidden="false" customHeight="false" outlineLevel="0" collapsed="false">
      <c r="A55" s="1"/>
      <c r="E55" s="2"/>
    </row>
    <row r="56" customFormat="false" ht="12.75" hidden="false" customHeight="false" outlineLevel="0" collapsed="false">
      <c r="A56" s="1" t="s">
        <v>63</v>
      </c>
      <c r="E56" s="2" t="n">
        <v>25</v>
      </c>
    </row>
    <row r="57" customFormat="false" ht="12.75" hidden="false" customHeight="false" outlineLevel="0" collapsed="false">
      <c r="A57" s="1"/>
      <c r="E57" s="2"/>
    </row>
    <row r="58" customFormat="false" ht="12.75" hidden="false" customHeight="false" outlineLevel="0" collapsed="false">
      <c r="A58" s="1" t="s">
        <v>64</v>
      </c>
      <c r="E58" s="2" t="n">
        <v>26</v>
      </c>
    </row>
    <row r="59" customFormat="false" ht="12.75" hidden="false" customHeight="false" outlineLevel="0" collapsed="false">
      <c r="A59" s="1"/>
      <c r="E59" s="2"/>
    </row>
    <row r="60" customFormat="false" ht="12.75" hidden="false" customHeight="false" outlineLevel="0" collapsed="false">
      <c r="A60" s="1" t="s">
        <v>65</v>
      </c>
      <c r="E60" s="2" t="n">
        <v>27</v>
      </c>
    </row>
    <row r="61" customFormat="false" ht="12.75" hidden="false" customHeight="false" outlineLevel="0" collapsed="false">
      <c r="A61" s="1"/>
      <c r="E61" s="2"/>
    </row>
    <row r="62" customFormat="false" ht="12.75" hidden="false" customHeight="false" outlineLevel="0" collapsed="false">
      <c r="A62" s="1" t="s">
        <v>66</v>
      </c>
      <c r="E62" s="2" t="n">
        <v>28</v>
      </c>
    </row>
    <row r="63" customFormat="false" ht="12.75" hidden="false" customHeight="false" outlineLevel="0" collapsed="false">
      <c r="A63" s="1"/>
      <c r="E63" s="2"/>
    </row>
    <row r="64" customFormat="false" ht="12.75" hidden="false" customHeight="false" outlineLevel="0" collapsed="false">
      <c r="A64" s="1" t="s">
        <v>67</v>
      </c>
      <c r="E64" s="2" t="n">
        <v>29</v>
      </c>
    </row>
    <row r="65" customFormat="false" ht="12.75" hidden="false" customHeight="false" outlineLevel="0" collapsed="false">
      <c r="A65" s="1"/>
      <c r="E65" s="2"/>
    </row>
    <row r="66" customFormat="false" ht="12.75" hidden="false" customHeight="false" outlineLevel="0" collapsed="false">
      <c r="A66" s="1" t="s">
        <v>68</v>
      </c>
      <c r="E66" s="2" t="n">
        <v>30</v>
      </c>
    </row>
    <row r="67" customFormat="false" ht="12.75" hidden="false" customHeight="false" outlineLevel="0" collapsed="false">
      <c r="A67" s="1"/>
      <c r="E67" s="2"/>
    </row>
    <row r="68" customFormat="false" ht="12.75" hidden="false" customHeight="false" outlineLevel="0" collapsed="false">
      <c r="A68" s="1" t="s">
        <v>69</v>
      </c>
      <c r="E68" s="2"/>
    </row>
    <row r="69" customFormat="false" ht="12.75" hidden="false" customHeight="false" outlineLevel="0" collapsed="false">
      <c r="A69" s="1" t="s">
        <v>70</v>
      </c>
      <c r="E69" s="2" t="n">
        <v>31</v>
      </c>
    </row>
    <row r="70" customFormat="false" ht="12.75" hidden="false" customHeight="false" outlineLevel="0" collapsed="false">
      <c r="A70" s="1"/>
      <c r="E70" s="2"/>
    </row>
    <row r="71" customFormat="false" ht="12.75" hidden="false" customHeight="false" outlineLevel="0" collapsed="false">
      <c r="A71" s="1" t="s">
        <v>71</v>
      </c>
      <c r="E71" s="2"/>
    </row>
    <row r="72" customFormat="false" ht="12.75" hidden="false" customHeight="false" outlineLevel="0" collapsed="false">
      <c r="A72" s="1" t="s">
        <v>72</v>
      </c>
      <c r="E72" s="2" t="n">
        <v>32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 t="s">
        <v>73</v>
      </c>
      <c r="E74" s="2" t="n">
        <v>33</v>
      </c>
    </row>
  </sheetData>
  <mergeCells count="2">
    <mergeCell ref="A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28"/>
    <col collapsed="false" customWidth="true" hidden="false" outlineLevel="0" max="3" min="3" style="1" width="25.56"/>
  </cols>
  <sheetData>
    <row r="1" customFormat="false" ht="15" hidden="false" customHeight="false" outlineLevel="0" collapsed="false">
      <c r="A1" s="190" t="s">
        <v>534</v>
      </c>
      <c r="B1" s="190"/>
      <c r="C1" s="190"/>
      <c r="D1" s="190"/>
      <c r="E1" s="242"/>
      <c r="F1" s="190"/>
      <c r="G1" s="190"/>
      <c r="H1" s="190"/>
      <c r="J1" s="179"/>
    </row>
    <row r="2" customFormat="false" ht="15" hidden="false" customHeight="false" outlineLevel="0" collapsed="false">
      <c r="A2" s="190" t="s">
        <v>535</v>
      </c>
      <c r="B2" s="190"/>
      <c r="C2" s="190"/>
      <c r="D2" s="190"/>
      <c r="E2" s="242"/>
      <c r="F2" s="190"/>
      <c r="G2" s="190"/>
      <c r="H2" s="190"/>
      <c r="J2" s="179"/>
    </row>
    <row r="3" customFormat="false" ht="12.75" hidden="false" customHeight="false" outlineLevel="0" collapsed="false">
      <c r="E3" s="2"/>
      <c r="J3" s="179"/>
    </row>
    <row r="4" customFormat="false" ht="12.75" hidden="false" customHeight="false" outlineLevel="0" collapsed="false">
      <c r="D4" s="1" t="s">
        <v>405</v>
      </c>
      <c r="E4" s="2" t="s">
        <v>405</v>
      </c>
      <c r="J4" s="179"/>
    </row>
    <row r="5" customFormat="false" ht="12.75" hidden="false" customHeight="false" outlineLevel="0" collapsed="false">
      <c r="D5" s="1" t="s">
        <v>406</v>
      </c>
      <c r="E5" s="2" t="s">
        <v>406</v>
      </c>
      <c r="J5" s="179"/>
      <c r="L5" s="29"/>
    </row>
    <row r="6" customFormat="false" ht="12.75" hidden="false" customHeight="false" outlineLevel="0" collapsed="false">
      <c r="A6" s="2" t="s">
        <v>407</v>
      </c>
      <c r="B6" s="2"/>
      <c r="C6" s="1" t="s">
        <v>408</v>
      </c>
      <c r="D6" s="139" t="s">
        <v>409</v>
      </c>
      <c r="E6" s="2" t="s">
        <v>409</v>
      </c>
      <c r="F6" s="2"/>
      <c r="G6" s="2" t="s">
        <v>461</v>
      </c>
      <c r="H6" s="2" t="s">
        <v>462</v>
      </c>
      <c r="I6" s="2" t="s">
        <v>463</v>
      </c>
      <c r="J6" s="2" t="s">
        <v>465</v>
      </c>
      <c r="K6" s="2" t="s">
        <v>466</v>
      </c>
    </row>
    <row r="7" customFormat="false" ht="13.5" hidden="false" customHeight="false" outlineLevel="0" collapsed="false">
      <c r="A7" s="27" t="s">
        <v>415</v>
      </c>
      <c r="B7" s="27"/>
      <c r="C7" s="26" t="s">
        <v>416</v>
      </c>
      <c r="D7" s="141" t="s">
        <v>468</v>
      </c>
      <c r="E7" s="27" t="s">
        <v>469</v>
      </c>
      <c r="F7" s="27"/>
      <c r="G7" s="27" t="s">
        <v>475</v>
      </c>
      <c r="H7" s="27" t="s">
        <v>475</v>
      </c>
      <c r="I7" s="27" t="s">
        <v>476</v>
      </c>
      <c r="J7" s="27" t="s">
        <v>478</v>
      </c>
      <c r="K7" s="27" t="s">
        <v>479</v>
      </c>
    </row>
    <row r="8" customFormat="false" ht="13.5" hidden="false" customHeight="false" outlineLevel="0" collapsed="false">
      <c r="A8" s="43" t="n">
        <v>1</v>
      </c>
      <c r="B8" s="42"/>
      <c r="C8" s="104" t="s">
        <v>330</v>
      </c>
      <c r="D8" s="108" t="n">
        <v>226.186635509032</v>
      </c>
      <c r="E8" s="148" t="n">
        <v>33</v>
      </c>
      <c r="F8" s="105"/>
      <c r="G8" s="105" t="n">
        <v>198.384834846368</v>
      </c>
      <c r="H8" s="105" t="n">
        <v>341.46070347033</v>
      </c>
      <c r="I8" s="105" t="n">
        <v>190.738723111488</v>
      </c>
      <c r="J8" s="105" t="n">
        <v>220.509531005933</v>
      </c>
      <c r="K8" s="105" t="n">
        <v>179.83938511104</v>
      </c>
    </row>
    <row r="9" customFormat="false" ht="12.75" hidden="false" customHeight="false" outlineLevel="0" collapsed="false">
      <c r="A9" s="43" t="n">
        <v>2</v>
      </c>
      <c r="B9" s="42"/>
      <c r="C9" s="67" t="s">
        <v>332</v>
      </c>
      <c r="D9" s="110" t="n">
        <v>272.047666691894</v>
      </c>
      <c r="E9" s="148" t="n">
        <v>30</v>
      </c>
      <c r="F9" s="105"/>
      <c r="G9" s="105" t="n">
        <v>242.780048654698</v>
      </c>
      <c r="H9" s="105" t="n">
        <v>328.706714225885</v>
      </c>
      <c r="I9" s="105" t="n">
        <v>301.358384238912</v>
      </c>
      <c r="J9" s="105" t="n">
        <v>255.885996017254</v>
      </c>
      <c r="K9" s="105" t="n">
        <v>231.50719032272</v>
      </c>
    </row>
    <row r="10" customFormat="false" ht="12.75" hidden="false" customHeight="false" outlineLevel="0" collapsed="false">
      <c r="A10" s="43" t="n">
        <v>3</v>
      </c>
      <c r="B10" s="42"/>
      <c r="C10" s="67" t="s">
        <v>335</v>
      </c>
      <c r="D10" s="108" t="n">
        <v>216.364040862693</v>
      </c>
      <c r="E10" s="148" t="n">
        <v>34</v>
      </c>
      <c r="F10" s="107"/>
      <c r="G10" s="107" t="n">
        <v>154.853827337288</v>
      </c>
      <c r="H10" s="107" t="n">
        <v>330.592458707452</v>
      </c>
      <c r="I10" s="107" t="n">
        <v>179.361023674181</v>
      </c>
      <c r="J10" s="105" t="n">
        <v>265.397627799757</v>
      </c>
      <c r="K10" s="105" t="n">
        <v>151.615266794784</v>
      </c>
    </row>
    <row r="11" customFormat="false" ht="12.75" hidden="false" customHeight="false" outlineLevel="0" collapsed="false">
      <c r="A11" s="111" t="n">
        <v>4</v>
      </c>
      <c r="B11" s="187"/>
      <c r="C11" s="112" t="s">
        <v>337</v>
      </c>
      <c r="D11" s="115" t="n">
        <v>306.608573345867</v>
      </c>
      <c r="E11" s="150" t="n">
        <v>24</v>
      </c>
      <c r="F11" s="113"/>
      <c r="G11" s="113" t="n">
        <v>272.015978556378</v>
      </c>
      <c r="H11" s="113" t="n">
        <v>287.984662377536</v>
      </c>
      <c r="I11" s="113" t="n">
        <v>378.773460753536</v>
      </c>
      <c r="J11" s="113" t="n">
        <v>317.828352023885</v>
      </c>
      <c r="K11" s="113" t="n">
        <v>276.440413018</v>
      </c>
    </row>
    <row r="12" customFormat="false" ht="12.75" hidden="false" customHeight="false" outlineLevel="0" collapsed="false">
      <c r="A12" s="43" t="n">
        <v>5</v>
      </c>
      <c r="B12" s="42"/>
      <c r="C12" s="104" t="s">
        <v>339</v>
      </c>
      <c r="D12" s="110" t="n">
        <v>211.213601667175</v>
      </c>
      <c r="E12" s="148" t="n">
        <v>35</v>
      </c>
      <c r="F12" s="107"/>
      <c r="G12" s="105" t="n">
        <v>181.207940786634</v>
      </c>
      <c r="H12" s="105" t="n">
        <v>229.724366057664</v>
      </c>
      <c r="I12" s="105" t="n">
        <v>215.982799894784</v>
      </c>
      <c r="J12" s="105" t="n">
        <v>231.418995935482</v>
      </c>
      <c r="K12" s="105" t="n">
        <v>197.733905661312</v>
      </c>
    </row>
    <row r="13" customFormat="false" ht="12.75" hidden="false" customHeight="false" outlineLevel="0" collapsed="false">
      <c r="A13" s="43" t="n">
        <v>6</v>
      </c>
      <c r="B13" s="42"/>
      <c r="C13" s="67" t="s">
        <v>341</v>
      </c>
      <c r="D13" s="110" t="n">
        <v>234.430036440379</v>
      </c>
      <c r="E13" s="148" t="n">
        <v>32</v>
      </c>
      <c r="F13" s="105"/>
      <c r="G13" s="105" t="n">
        <v>191.880395355247</v>
      </c>
      <c r="H13" s="105" t="n">
        <v>318.457466656804</v>
      </c>
      <c r="I13" s="105" t="n">
        <v>234.752897675386</v>
      </c>
      <c r="J13" s="105" t="n">
        <v>241.706005719398</v>
      </c>
      <c r="K13" s="105" t="n">
        <v>185.35341679506</v>
      </c>
    </row>
    <row r="14" customFormat="false" ht="12.75" hidden="false" customHeight="false" outlineLevel="0" collapsed="false">
      <c r="A14" s="43" t="n">
        <v>7</v>
      </c>
      <c r="B14" s="42"/>
      <c r="C14" s="67" t="s">
        <v>343</v>
      </c>
      <c r="D14" s="108" t="n">
        <v>261.022823812835</v>
      </c>
      <c r="E14" s="148" t="n">
        <v>31</v>
      </c>
      <c r="F14" s="105"/>
      <c r="G14" s="105" t="n">
        <v>211.387006171721</v>
      </c>
      <c r="H14" s="105" t="n">
        <v>361.400507660518</v>
      </c>
      <c r="I14" s="105" t="n">
        <v>279.17215896168</v>
      </c>
      <c r="J14" s="105" t="n">
        <v>269.844385378982</v>
      </c>
      <c r="K14" s="105" t="n">
        <v>183.310060891272</v>
      </c>
    </row>
    <row r="15" customFormat="false" ht="13.5" hidden="false" customHeight="false" outlineLevel="0" collapsed="false">
      <c r="A15" s="111" t="n">
        <v>8</v>
      </c>
      <c r="B15" s="187"/>
      <c r="C15" s="112" t="s">
        <v>426</v>
      </c>
      <c r="D15" s="115" t="n">
        <v>341.299879615024</v>
      </c>
      <c r="E15" s="150" t="n">
        <v>19</v>
      </c>
      <c r="F15" s="113"/>
      <c r="G15" s="113" t="n">
        <v>216.043122996558</v>
      </c>
      <c r="H15" s="113" t="n">
        <v>329.864645719903</v>
      </c>
      <c r="I15" s="113" t="n">
        <v>416.835687720528</v>
      </c>
      <c r="J15" s="113" t="n">
        <v>318.475702234394</v>
      </c>
      <c r="K15" s="113" t="n">
        <v>425.280239403738</v>
      </c>
    </row>
    <row r="16" customFormat="false" ht="12.75" hidden="false" customHeight="false" outlineLevel="0" collapsed="false">
      <c r="A16" s="43" t="n">
        <v>9</v>
      </c>
      <c r="B16" s="42"/>
      <c r="C16" s="117" t="s">
        <v>347</v>
      </c>
      <c r="D16" s="108" t="n">
        <v>409.671758349848</v>
      </c>
      <c r="E16" s="148" t="n">
        <v>1</v>
      </c>
      <c r="F16" s="105"/>
      <c r="G16" s="105" t="n">
        <v>320.712546824729</v>
      </c>
      <c r="H16" s="105" t="n">
        <v>298.750052868928</v>
      </c>
      <c r="I16" s="105" t="n">
        <v>488.927943856863</v>
      </c>
      <c r="J16" s="105" t="n">
        <v>407.37734280448</v>
      </c>
      <c r="K16" s="105" t="n">
        <v>532.59090539424</v>
      </c>
    </row>
    <row r="17" customFormat="false" ht="12.75" hidden="false" customHeight="false" outlineLevel="0" collapsed="false">
      <c r="A17" s="43" t="n">
        <v>10</v>
      </c>
      <c r="B17" s="132"/>
      <c r="C17" s="117" t="s">
        <v>349</v>
      </c>
      <c r="D17" s="110" t="n">
        <v>397.418451691288</v>
      </c>
      <c r="E17" s="148" t="n">
        <v>2</v>
      </c>
      <c r="F17" s="105"/>
      <c r="G17" s="105" t="n">
        <v>309.761387826585</v>
      </c>
      <c r="H17" s="105" t="n">
        <v>317.123669432666</v>
      </c>
      <c r="I17" s="105" t="n">
        <v>483.514187622763</v>
      </c>
      <c r="J17" s="105" t="n">
        <v>383.20775306088</v>
      </c>
      <c r="K17" s="105" t="n">
        <v>493.485260513544</v>
      </c>
    </row>
    <row r="18" customFormat="false" ht="12.75" hidden="false" customHeight="false" outlineLevel="0" collapsed="false">
      <c r="A18" s="43" t="n">
        <v>11</v>
      </c>
      <c r="B18" s="42"/>
      <c r="C18" s="117" t="s">
        <v>350</v>
      </c>
      <c r="D18" s="108" t="n">
        <v>365.621292220021</v>
      </c>
      <c r="E18" s="148" t="n">
        <v>12</v>
      </c>
      <c r="F18" s="107"/>
      <c r="G18" s="107" t="n">
        <v>298.584484922732</v>
      </c>
      <c r="H18" s="107" t="n">
        <v>304.498299366423</v>
      </c>
      <c r="I18" s="107" t="n">
        <v>488.718971036599</v>
      </c>
      <c r="J18" s="107" t="n">
        <v>266.799900447213</v>
      </c>
      <c r="K18" s="105" t="n">
        <v>469.504805327136</v>
      </c>
    </row>
    <row r="19" customFormat="false" ht="12.75" hidden="false" customHeight="false" outlineLevel="0" collapsed="false">
      <c r="A19" s="111" t="n">
        <v>12</v>
      </c>
      <c r="B19" s="187"/>
      <c r="C19" s="118" t="s">
        <v>352</v>
      </c>
      <c r="D19" s="119" t="n">
        <v>383.639173451957</v>
      </c>
      <c r="E19" s="150" t="n">
        <v>5</v>
      </c>
      <c r="F19" s="113"/>
      <c r="G19" s="113" t="n">
        <v>273.506875255572</v>
      </c>
      <c r="H19" s="113" t="n">
        <v>372.083105352482</v>
      </c>
      <c r="I19" s="113" t="n">
        <v>501.580940233506</v>
      </c>
      <c r="J19" s="113" t="n">
        <v>255.019236300816</v>
      </c>
      <c r="K19" s="113" t="n">
        <v>516.005710117408</v>
      </c>
    </row>
    <row r="20" customFormat="false" ht="12.75" hidden="false" customHeight="false" outlineLevel="0" collapsed="false">
      <c r="A20" s="43" t="n">
        <v>13</v>
      </c>
      <c r="B20" s="42"/>
      <c r="C20" s="104" t="s">
        <v>354</v>
      </c>
      <c r="D20" s="110" t="n">
        <v>141.327976672243</v>
      </c>
      <c r="E20" s="148" t="n">
        <v>36</v>
      </c>
      <c r="F20" s="105"/>
      <c r="G20" s="105" t="n">
        <v>112.981006998605</v>
      </c>
      <c r="H20" s="105" t="n">
        <v>188.473026519349</v>
      </c>
      <c r="I20" s="105" t="n">
        <v>92.2890119797824</v>
      </c>
      <c r="J20" s="105" t="n">
        <v>149.75585024279</v>
      </c>
      <c r="K20" s="105" t="n">
        <v>163.140987620688</v>
      </c>
    </row>
    <row r="21" customFormat="false" ht="12.75" hidden="false" customHeight="false" outlineLevel="0" collapsed="false">
      <c r="A21" s="43" t="n">
        <v>14</v>
      </c>
      <c r="B21" s="42"/>
      <c r="C21" s="120" t="s">
        <v>356</v>
      </c>
      <c r="D21" s="110" t="n">
        <v>382.814911933587</v>
      </c>
      <c r="E21" s="148" t="n">
        <v>6</v>
      </c>
      <c r="F21" s="105"/>
      <c r="G21" s="105" t="n">
        <v>283.247238275536</v>
      </c>
      <c r="H21" s="105" t="n">
        <v>351.573711640076</v>
      </c>
      <c r="I21" s="105" t="n">
        <v>465.812804225882</v>
      </c>
      <c r="J21" s="105" t="n">
        <v>355.06775294064</v>
      </c>
      <c r="K21" s="105" t="n">
        <v>458.3730525858</v>
      </c>
    </row>
    <row r="22" customFormat="false" ht="12.75" hidden="false" customHeight="false" outlineLevel="0" collapsed="false">
      <c r="A22" s="43" t="n">
        <v>15</v>
      </c>
      <c r="B22" s="42"/>
      <c r="C22" s="120" t="s">
        <v>358</v>
      </c>
      <c r="D22" s="108" t="n">
        <v>338.509603285114</v>
      </c>
      <c r="E22" s="148" t="n">
        <v>20</v>
      </c>
      <c r="F22" s="107"/>
      <c r="G22" s="107" t="n">
        <v>174.092201030289</v>
      </c>
      <c r="H22" s="107" t="n">
        <v>303.019479710246</v>
      </c>
      <c r="I22" s="107" t="n">
        <v>450.675530957914</v>
      </c>
      <c r="J22" s="107" t="n">
        <v>326.803310820096</v>
      </c>
      <c r="K22" s="105" t="n">
        <v>437.957493907024</v>
      </c>
    </row>
    <row r="23" customFormat="false" ht="12.75" hidden="false" customHeight="false" outlineLevel="0" collapsed="false">
      <c r="A23" s="111" t="n">
        <v>16</v>
      </c>
      <c r="B23" s="187"/>
      <c r="C23" s="121" t="s">
        <v>360</v>
      </c>
      <c r="D23" s="119" t="n">
        <v>352.262534567392</v>
      </c>
      <c r="E23" s="150" t="n">
        <v>17</v>
      </c>
      <c r="F23" s="113"/>
      <c r="G23" s="113" t="n">
        <v>230.436892801144</v>
      </c>
      <c r="H23" s="113" t="n">
        <v>276.971006347862</v>
      </c>
      <c r="I23" s="113" t="n">
        <v>477.171397387294</v>
      </c>
      <c r="J23" s="113" t="n">
        <v>289.114351171059</v>
      </c>
      <c r="K23" s="113" t="n">
        <v>487.6190251296</v>
      </c>
    </row>
    <row r="24" customFormat="false" ht="12.75" hidden="false" customHeight="false" outlineLevel="0" collapsed="false">
      <c r="A24" s="43" t="n">
        <v>17</v>
      </c>
      <c r="B24" s="132"/>
      <c r="C24" s="120" t="s">
        <v>362</v>
      </c>
      <c r="D24" s="110" t="n">
        <v>368.175768457737</v>
      </c>
      <c r="E24" s="148" t="n">
        <v>11</v>
      </c>
      <c r="F24" s="105"/>
      <c r="G24" s="105" t="n">
        <v>249.501425765394</v>
      </c>
      <c r="H24" s="105" t="n">
        <v>334.789924294139</v>
      </c>
      <c r="I24" s="105" t="n">
        <v>526.670279838336</v>
      </c>
      <c r="J24" s="105" t="n">
        <v>306.19093153968</v>
      </c>
      <c r="K24" s="105" t="n">
        <v>423.726280851136</v>
      </c>
    </row>
    <row r="25" customFormat="false" ht="12.75" hidden="false" customHeight="false" outlineLevel="0" collapsed="false">
      <c r="A25" s="95" t="n">
        <v>18</v>
      </c>
      <c r="B25" s="47"/>
      <c r="C25" s="235" t="s">
        <v>364</v>
      </c>
      <c r="D25" s="110" t="n">
        <v>360.273382209389</v>
      </c>
      <c r="E25" s="148" t="n">
        <v>14</v>
      </c>
      <c r="F25" s="107"/>
      <c r="G25" s="107" t="n">
        <v>232.848964862013</v>
      </c>
      <c r="H25" s="107" t="n">
        <v>307.156157644664</v>
      </c>
      <c r="I25" s="107" t="n">
        <v>486.445933636304</v>
      </c>
      <c r="J25" s="107" t="n">
        <v>320.144948530093</v>
      </c>
      <c r="K25" s="105" t="n">
        <v>454.770906373872</v>
      </c>
    </row>
    <row r="26" customFormat="false" ht="13.5" hidden="false" customHeight="false" outlineLevel="0" collapsed="false">
      <c r="A26" s="43" t="n">
        <v>19</v>
      </c>
      <c r="B26" s="42"/>
      <c r="C26" s="120" t="s">
        <v>427</v>
      </c>
      <c r="D26" s="110" t="n">
        <v>302.883467699445</v>
      </c>
      <c r="E26" s="148" t="n">
        <v>26</v>
      </c>
      <c r="F26" s="107"/>
      <c r="G26" s="107" t="n">
        <v>212.044779686674</v>
      </c>
      <c r="H26" s="107" t="n">
        <v>274.710758362878</v>
      </c>
      <c r="I26" s="107" t="n">
        <v>406.968329622983</v>
      </c>
      <c r="J26" s="107" t="n">
        <v>235.565845249997</v>
      </c>
      <c r="K26" s="105" t="n">
        <v>385.127625574692</v>
      </c>
    </row>
    <row r="27" customFormat="false" ht="12.75" hidden="false" customHeight="false" outlineLevel="0" collapsed="false">
      <c r="A27" s="111" t="n">
        <v>20</v>
      </c>
      <c r="B27" s="187"/>
      <c r="C27" s="121" t="s">
        <v>368</v>
      </c>
      <c r="D27" s="119" t="n">
        <v>342.507744112834</v>
      </c>
      <c r="E27" s="150" t="n">
        <v>18</v>
      </c>
      <c r="F27" s="113"/>
      <c r="G27" s="113" t="n">
        <v>240.190884635217</v>
      </c>
      <c r="H27" s="113" t="n">
        <v>324.911904343097</v>
      </c>
      <c r="I27" s="113" t="n">
        <v>409.766175902597</v>
      </c>
      <c r="J27" s="113" t="n">
        <v>323.185898703949</v>
      </c>
      <c r="K27" s="113" t="n">
        <v>414.483856979308</v>
      </c>
    </row>
    <row r="28" customFormat="false" ht="13.5" hidden="false" customHeight="false" outlineLevel="0" collapsed="false">
      <c r="A28" s="43" t="n">
        <v>21</v>
      </c>
      <c r="B28" s="42"/>
      <c r="C28" s="47" t="s">
        <v>428</v>
      </c>
      <c r="D28" s="108" t="n">
        <v>395.801828405795</v>
      </c>
      <c r="E28" s="148" t="n">
        <v>3</v>
      </c>
      <c r="F28" s="107"/>
      <c r="G28" s="105" t="n">
        <v>260.633901254874</v>
      </c>
      <c r="H28" s="105" t="n">
        <v>334.889329674934</v>
      </c>
      <c r="I28" s="105" t="n">
        <v>516.8336162976</v>
      </c>
      <c r="J28" s="105" t="n">
        <v>339.775779084685</v>
      </c>
      <c r="K28" s="105" t="n">
        <v>526.87651571688</v>
      </c>
    </row>
    <row r="29" customFormat="false" ht="12.75" hidden="false" customHeight="false" outlineLevel="0" collapsed="false">
      <c r="A29" s="43" t="n">
        <v>22</v>
      </c>
      <c r="B29" s="42"/>
      <c r="C29" s="47" t="s">
        <v>372</v>
      </c>
      <c r="D29" s="110" t="n">
        <v>371.931474341458</v>
      </c>
      <c r="E29" s="148" t="n">
        <v>10</v>
      </c>
      <c r="F29" s="107"/>
      <c r="G29" s="105" t="n">
        <v>272.271307860144</v>
      </c>
      <c r="H29" s="105" t="n">
        <v>303.362064421134</v>
      </c>
      <c r="I29" s="105" t="n">
        <v>442.612910392918</v>
      </c>
      <c r="J29" s="105" t="n">
        <v>377.778218224845</v>
      </c>
      <c r="K29" s="105" t="n">
        <v>463.63287080825</v>
      </c>
    </row>
    <row r="30" customFormat="false" ht="12.75" hidden="false" customHeight="false" outlineLevel="0" collapsed="false">
      <c r="A30" s="43" t="n">
        <v>23</v>
      </c>
      <c r="B30" s="42"/>
      <c r="C30" s="47" t="s">
        <v>374</v>
      </c>
      <c r="D30" s="108" t="n">
        <v>359.806166651366</v>
      </c>
      <c r="E30" s="148" t="n">
        <v>15</v>
      </c>
      <c r="F30" s="107"/>
      <c r="G30" s="107" t="n">
        <v>224.525601512288</v>
      </c>
      <c r="H30" s="107" t="n">
        <v>294.810729304092</v>
      </c>
      <c r="I30" s="107" t="n">
        <v>485.675230899264</v>
      </c>
      <c r="J30" s="107" t="n">
        <v>360.046504008</v>
      </c>
      <c r="K30" s="105" t="n">
        <v>433.972767533184</v>
      </c>
    </row>
    <row r="31" customFormat="false" ht="12.75" hidden="false" customHeight="false" outlineLevel="0" collapsed="false">
      <c r="A31" s="111" t="n">
        <v>24</v>
      </c>
      <c r="B31" s="187"/>
      <c r="C31" s="118" t="s">
        <v>375</v>
      </c>
      <c r="D31" s="115" t="n">
        <v>365.508548990864</v>
      </c>
      <c r="E31" s="150" t="n">
        <v>13</v>
      </c>
      <c r="F31" s="113"/>
      <c r="G31" s="113" t="n">
        <v>259.273609845204</v>
      </c>
      <c r="H31" s="113" t="n">
        <v>298.61218737193</v>
      </c>
      <c r="I31" s="113" t="n">
        <v>524.881933293131</v>
      </c>
      <c r="J31" s="113" t="n">
        <v>287.677717142358</v>
      </c>
      <c r="K31" s="113" t="n">
        <v>457.097297301696</v>
      </c>
    </row>
    <row r="32" customFormat="false" ht="12.75" hidden="false" customHeight="false" outlineLevel="0" collapsed="false">
      <c r="A32" s="43" t="n">
        <v>25</v>
      </c>
      <c r="B32" s="42"/>
      <c r="C32" s="236" t="s">
        <v>377</v>
      </c>
      <c r="D32" s="110" t="n">
        <v>359.392700464631</v>
      </c>
      <c r="E32" s="148" t="n">
        <v>16</v>
      </c>
      <c r="F32" s="107"/>
      <c r="G32" s="105" t="n">
        <v>226.154001640634</v>
      </c>
      <c r="H32" s="105" t="n">
        <v>313.085352450488</v>
      </c>
      <c r="I32" s="105" t="n">
        <v>464.717183047491</v>
      </c>
      <c r="J32" s="105" t="n">
        <v>279.108644827584</v>
      </c>
      <c r="K32" s="105" t="n">
        <v>513.89832035696</v>
      </c>
    </row>
    <row r="33" customFormat="false" ht="12.75" hidden="false" customHeight="false" outlineLevel="0" collapsed="false">
      <c r="A33" s="43" t="n">
        <v>26</v>
      </c>
      <c r="B33" s="42"/>
      <c r="C33" s="117" t="s">
        <v>379</v>
      </c>
      <c r="D33" s="108" t="n">
        <v>308.402422251546</v>
      </c>
      <c r="E33" s="148" t="n">
        <v>22</v>
      </c>
      <c r="F33" s="107"/>
      <c r="G33" s="105" t="n">
        <v>221.634974085184</v>
      </c>
      <c r="H33" s="105" t="n">
        <v>330.293294469127</v>
      </c>
      <c r="I33" s="105" t="n">
        <v>321.538385807994</v>
      </c>
      <c r="J33" s="105" t="n">
        <v>286.296091890624</v>
      </c>
      <c r="K33" s="105" t="n">
        <v>382.2493650048</v>
      </c>
    </row>
    <row r="34" customFormat="false" ht="12.75" hidden="false" customHeight="false" outlineLevel="0" collapsed="false">
      <c r="A34" s="43" t="n">
        <v>27</v>
      </c>
      <c r="B34" s="42"/>
      <c r="C34" s="67" t="s">
        <v>381</v>
      </c>
      <c r="D34" s="110" t="n">
        <v>307.316090585536</v>
      </c>
      <c r="E34" s="148" t="n">
        <v>23</v>
      </c>
      <c r="F34" s="107"/>
      <c r="G34" s="105" t="n">
        <v>292.859809923182</v>
      </c>
      <c r="H34" s="105" t="n">
        <v>198.366255998361</v>
      </c>
      <c r="I34" s="105" t="n">
        <v>387.203696755181</v>
      </c>
      <c r="J34" s="105" t="n">
        <v>239.825502769248</v>
      </c>
      <c r="K34" s="105" t="n">
        <v>418.32518748171</v>
      </c>
    </row>
    <row r="35" customFormat="false" ht="12.75" hidden="false" customHeight="false" outlineLevel="0" collapsed="false">
      <c r="A35" s="111" t="n">
        <v>28</v>
      </c>
      <c r="B35" s="187"/>
      <c r="C35" s="112" t="s">
        <v>383</v>
      </c>
      <c r="D35" s="119" t="n">
        <v>389.657182733806</v>
      </c>
      <c r="E35" s="150" t="n">
        <v>4</v>
      </c>
      <c r="F35" s="113"/>
      <c r="G35" s="113" t="n">
        <v>315.411923154411</v>
      </c>
      <c r="H35" s="113" t="n">
        <v>334.696720643733</v>
      </c>
      <c r="I35" s="113" t="n">
        <v>540.672759037983</v>
      </c>
      <c r="J35" s="113" t="n">
        <v>295.41191066112</v>
      </c>
      <c r="K35" s="113" t="n">
        <v>462.092600171784</v>
      </c>
    </row>
    <row r="36" customFormat="false" ht="12.75" hidden="false" customHeight="false" outlineLevel="0" collapsed="false">
      <c r="A36" s="43" t="n">
        <v>29</v>
      </c>
      <c r="B36" s="42"/>
      <c r="C36" s="67" t="s">
        <v>385</v>
      </c>
      <c r="D36" s="110" t="n">
        <v>382.08402682231</v>
      </c>
      <c r="E36" s="148" t="n">
        <v>7</v>
      </c>
      <c r="F36" s="107"/>
      <c r="G36" s="105" t="n">
        <v>339.766883820968</v>
      </c>
      <c r="H36" s="105" t="n">
        <v>331.865024025863</v>
      </c>
      <c r="I36" s="105" t="n">
        <v>482.392250522788</v>
      </c>
      <c r="J36" s="105" t="n">
        <v>282.67300699895</v>
      </c>
      <c r="K36" s="105" t="n">
        <v>473.72296874298</v>
      </c>
    </row>
    <row r="37" customFormat="false" ht="12.75" hidden="false" customHeight="false" outlineLevel="0" collapsed="false">
      <c r="A37" s="43" t="n">
        <v>30</v>
      </c>
      <c r="B37" s="237"/>
      <c r="C37" s="67" t="s">
        <v>387</v>
      </c>
      <c r="D37" s="110" t="n">
        <v>291.213664249808</v>
      </c>
      <c r="E37" s="148" t="n">
        <v>27</v>
      </c>
      <c r="F37" s="42"/>
      <c r="G37" s="105" t="n">
        <v>211.112360179513</v>
      </c>
      <c r="H37" s="105" t="n">
        <v>355.815104983568</v>
      </c>
      <c r="I37" s="105" t="n">
        <v>369.002377410665</v>
      </c>
      <c r="J37" s="105" t="n">
        <v>250.041789974246</v>
      </c>
      <c r="K37" s="105" t="n">
        <v>270.096688701048</v>
      </c>
    </row>
    <row r="38" customFormat="false" ht="12.75" hidden="false" customHeight="false" outlineLevel="0" collapsed="false">
      <c r="A38" s="43" t="n">
        <v>31</v>
      </c>
      <c r="B38" s="42"/>
      <c r="C38" s="117" t="s">
        <v>389</v>
      </c>
      <c r="D38" s="108" t="n">
        <v>283.345955203684</v>
      </c>
      <c r="E38" s="148" t="n">
        <v>28</v>
      </c>
      <c r="F38" s="42"/>
      <c r="G38" s="105" t="n">
        <v>244.772937667102</v>
      </c>
      <c r="H38" s="105" t="n">
        <v>284.213432264498</v>
      </c>
      <c r="I38" s="105" t="n">
        <v>324.566315271009</v>
      </c>
      <c r="J38" s="105" t="n">
        <v>246.38156839296</v>
      </c>
      <c r="K38" s="105" t="n">
        <v>316.795522422852</v>
      </c>
    </row>
    <row r="39" customFormat="false" ht="12.75" hidden="false" customHeight="false" outlineLevel="0" collapsed="false">
      <c r="A39" s="111" t="n">
        <v>32</v>
      </c>
      <c r="B39" s="187"/>
      <c r="C39" s="118" t="s">
        <v>391</v>
      </c>
      <c r="D39" s="115" t="n">
        <v>279.844087483623</v>
      </c>
      <c r="E39" s="150" t="n">
        <v>29</v>
      </c>
      <c r="F39" s="187"/>
      <c r="G39" s="113" t="n">
        <v>206.646110676765</v>
      </c>
      <c r="H39" s="113" t="n">
        <v>332.060781164189</v>
      </c>
      <c r="I39" s="113" t="n">
        <v>386.99832727268</v>
      </c>
      <c r="J39" s="113" t="n">
        <v>287.80546290688</v>
      </c>
      <c r="K39" s="113" t="n">
        <v>185.7097553976</v>
      </c>
    </row>
    <row r="40" customFormat="false" ht="12.75" hidden="false" customHeight="false" outlineLevel="0" collapsed="false">
      <c r="A40" s="43" t="n">
        <v>33</v>
      </c>
      <c r="B40" s="42"/>
      <c r="C40" s="117" t="s">
        <v>393</v>
      </c>
      <c r="D40" s="108" t="n">
        <v>372.778499770268</v>
      </c>
      <c r="E40" s="148" t="n">
        <v>9</v>
      </c>
      <c r="F40" s="42"/>
      <c r="G40" s="107" t="n">
        <v>260.91480693653</v>
      </c>
      <c r="H40" s="105" t="n">
        <v>339.663931767989</v>
      </c>
      <c r="I40" s="105" t="n">
        <v>428.962260322031</v>
      </c>
      <c r="J40" s="107" t="n">
        <v>317.336433044717</v>
      </c>
      <c r="K40" s="107" t="n">
        <v>517.015066780072</v>
      </c>
    </row>
    <row r="41" customFormat="false" ht="12.75" hidden="false" customHeight="false" outlineLevel="0" collapsed="false">
      <c r="A41" s="95" t="n">
        <v>34</v>
      </c>
      <c r="B41" s="47"/>
      <c r="C41" s="117" t="s">
        <v>395</v>
      </c>
      <c r="D41" s="108" t="n">
        <v>380.105892319924</v>
      </c>
      <c r="E41" s="148" t="n">
        <v>8</v>
      </c>
      <c r="F41" s="42"/>
      <c r="G41" s="107" t="n">
        <v>307.101259624846</v>
      </c>
      <c r="H41" s="105" t="n">
        <v>305.240448391187</v>
      </c>
      <c r="I41" s="105" t="n">
        <v>473.617529244857</v>
      </c>
      <c r="J41" s="107" t="n">
        <v>343.529369942035</v>
      </c>
      <c r="K41" s="107" t="n">
        <v>471.040854396692</v>
      </c>
    </row>
    <row r="42" customFormat="false" ht="12.75" hidden="false" customHeight="false" outlineLevel="0" collapsed="false">
      <c r="A42" s="43" t="n">
        <v>35</v>
      </c>
      <c r="B42" s="42"/>
      <c r="C42" s="42" t="s">
        <v>397</v>
      </c>
      <c r="D42" s="108" t="n">
        <v>327.289991384194</v>
      </c>
      <c r="E42" s="148" t="n">
        <v>21</v>
      </c>
      <c r="F42" s="47"/>
      <c r="G42" s="107" t="n">
        <v>176.800097604957</v>
      </c>
      <c r="H42" s="107" t="n">
        <v>288.307092695935</v>
      </c>
      <c r="I42" s="107" t="n">
        <v>428.246838699537</v>
      </c>
      <c r="J42" s="105" t="n">
        <v>315.252461979936</v>
      </c>
      <c r="K42" s="105" t="n">
        <v>427.843465940604</v>
      </c>
    </row>
    <row r="43" customFormat="false" ht="13.5" hidden="false" customHeight="false" outlineLevel="0" collapsed="false">
      <c r="A43" s="153" t="n">
        <v>36</v>
      </c>
      <c r="B43" s="208"/>
      <c r="C43" s="127" t="s">
        <v>399</v>
      </c>
      <c r="D43" s="130" t="n">
        <v>303.749345568678</v>
      </c>
      <c r="E43" s="153" t="n">
        <v>25</v>
      </c>
      <c r="F43" s="127"/>
      <c r="G43" s="128" t="n">
        <v>213.442203309836</v>
      </c>
      <c r="H43" s="128" t="n">
        <v>267.240478216497</v>
      </c>
      <c r="I43" s="128" t="n">
        <v>387.164084801188</v>
      </c>
      <c r="J43" s="128" t="n">
        <v>227.294464626029</v>
      </c>
      <c r="K43" s="128" t="n">
        <v>423.60549688984</v>
      </c>
    </row>
    <row r="44" customFormat="false" ht="13.5" hidden="false" customHeight="false" outlineLevel="0" collapsed="false">
      <c r="A44" s="43"/>
      <c r="B44" s="132"/>
      <c r="C44" s="42"/>
      <c r="D44" s="108"/>
      <c r="E44" s="42"/>
      <c r="F44" s="42"/>
      <c r="G44" s="107"/>
      <c r="H44" s="105"/>
      <c r="I44" s="105"/>
      <c r="J44" s="107"/>
      <c r="K44" s="107"/>
    </row>
    <row r="45" customFormat="false" ht="12.75" hidden="false" customHeight="false" outlineLevel="0" collapsed="false">
      <c r="A45" s="43"/>
      <c r="B45" s="132"/>
      <c r="C45" s="47" t="s">
        <v>442</v>
      </c>
      <c r="D45" s="110" t="n">
        <f aca="false">AVERAGE(G45:K45)</f>
        <v>317.630144338318</v>
      </c>
      <c r="E45" s="42"/>
      <c r="F45" s="42"/>
      <c r="G45" s="107" t="n">
        <v>240.344272188084</v>
      </c>
      <c r="H45" s="105" t="n">
        <v>309.573729482776</v>
      </c>
      <c r="I45" s="105" t="n">
        <v>368.249284956091</v>
      </c>
      <c r="J45" s="107" t="n">
        <v>290.799723127898</v>
      </c>
      <c r="K45" s="107" t="n">
        <v>379.183711936743</v>
      </c>
    </row>
    <row r="47" customFormat="false" ht="13.5" hidden="false" customHeight="false" outlineLevel="0" collapsed="false">
      <c r="C47" s="135" t="s">
        <v>430</v>
      </c>
      <c r="D47" s="97"/>
    </row>
    <row r="48" customFormat="false" ht="13.5" hidden="false" customHeight="false" outlineLevel="0" collapsed="false">
      <c r="C48" s="136" t="s">
        <v>431</v>
      </c>
      <c r="D48" s="136"/>
    </row>
    <row r="49" customFormat="false" ht="13.5" hidden="false" customHeight="false" outlineLevel="0" collapsed="false">
      <c r="C49" s="136" t="s">
        <v>432</v>
      </c>
      <c r="D4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.28"/>
    <col collapsed="false" customWidth="true" hidden="false" outlineLevel="0" max="4" min="4" style="1" width="17.85"/>
  </cols>
  <sheetData>
    <row r="1" customFormat="false" ht="15" hidden="false" customHeight="false" outlineLevel="0" collapsed="false">
      <c r="A1" s="147" t="s">
        <v>536</v>
      </c>
      <c r="B1" s="147"/>
      <c r="E1" s="182"/>
      <c r="F1" s="139"/>
      <c r="G1" s="139"/>
      <c r="H1" s="139"/>
      <c r="I1" s="139"/>
      <c r="J1" s="139"/>
      <c r="K1" s="139"/>
      <c r="L1" s="1"/>
    </row>
    <row r="2" customFormat="false" ht="12.75" hidden="false" customHeight="false" outlineLevel="0" collapsed="false">
      <c r="A2" s="2"/>
      <c r="C2" s="2"/>
      <c r="E2" s="182"/>
      <c r="F2" s="139"/>
      <c r="G2" s="139"/>
      <c r="H2" s="139"/>
      <c r="I2" s="139"/>
      <c r="J2" s="139"/>
      <c r="K2" s="139"/>
    </row>
    <row r="3" customFormat="false" ht="14.25" hidden="false" customHeight="false" outlineLevel="0" collapsed="false">
      <c r="A3" s="2"/>
      <c r="E3" s="182" t="s">
        <v>530</v>
      </c>
      <c r="F3" s="139" t="s">
        <v>444</v>
      </c>
      <c r="G3" s="139"/>
      <c r="H3" s="139"/>
      <c r="I3" s="139"/>
      <c r="J3" s="139"/>
      <c r="K3" s="139"/>
    </row>
    <row r="4" customFormat="false" ht="12.75" hidden="false" customHeight="false" outlineLevel="0" collapsed="false">
      <c r="A4" s="2"/>
      <c r="E4" s="182" t="s">
        <v>537</v>
      </c>
      <c r="F4" s="139" t="s">
        <v>537</v>
      </c>
      <c r="G4" s="139"/>
      <c r="H4" s="139"/>
      <c r="I4" s="139"/>
      <c r="J4" s="139"/>
      <c r="K4" s="139"/>
      <c r="M4" s="29"/>
      <c r="N4" s="29"/>
    </row>
    <row r="5" customFormat="false" ht="12.75" hidden="false" customHeight="false" outlineLevel="0" collapsed="false">
      <c r="A5" s="2" t="s">
        <v>407</v>
      </c>
      <c r="C5" s="1" t="s">
        <v>408</v>
      </c>
      <c r="E5" s="182" t="s">
        <v>450</v>
      </c>
      <c r="F5" s="139" t="s">
        <v>450</v>
      </c>
      <c r="G5" s="139"/>
      <c r="H5" s="139" t="s">
        <v>461</v>
      </c>
      <c r="I5" s="139" t="s">
        <v>462</v>
      </c>
      <c r="J5" s="139" t="s">
        <v>463</v>
      </c>
      <c r="K5" s="139" t="s">
        <v>465</v>
      </c>
      <c r="L5" s="139" t="s">
        <v>466</v>
      </c>
      <c r="M5" s="29"/>
      <c r="N5" s="29"/>
    </row>
    <row r="6" customFormat="false" ht="13.5" hidden="false" customHeight="false" outlineLevel="0" collapsed="false">
      <c r="A6" s="27" t="s">
        <v>415</v>
      </c>
      <c r="B6" s="26"/>
      <c r="C6" s="26" t="s">
        <v>416</v>
      </c>
      <c r="D6" s="26"/>
      <c r="E6" s="243" t="s">
        <v>468</v>
      </c>
      <c r="F6" s="141" t="s">
        <v>517</v>
      </c>
      <c r="G6" s="141"/>
      <c r="H6" s="141" t="s">
        <v>475</v>
      </c>
      <c r="I6" s="141" t="s">
        <v>475</v>
      </c>
      <c r="J6" s="141" t="s">
        <v>476</v>
      </c>
      <c r="K6" s="141" t="s">
        <v>478</v>
      </c>
      <c r="L6" s="141" t="s">
        <v>479</v>
      </c>
      <c r="M6" s="29"/>
      <c r="N6" s="29"/>
    </row>
    <row r="7" customFormat="false" ht="13.5" hidden="false" customHeight="false" outlineLevel="0" collapsed="false">
      <c r="A7" s="43" t="n">
        <v>1</v>
      </c>
      <c r="B7" s="42"/>
      <c r="C7" s="104" t="s">
        <v>330</v>
      </c>
      <c r="D7" s="244"/>
      <c r="E7" s="105" t="n">
        <v>5.52157972</v>
      </c>
      <c r="F7" s="43" t="n">
        <v>17</v>
      </c>
      <c r="G7" s="105"/>
      <c r="H7" s="159" t="n">
        <v>5.0019078</v>
      </c>
      <c r="I7" s="159" t="n">
        <v>5.4749074</v>
      </c>
      <c r="J7" s="159" t="n">
        <v>5.2806749</v>
      </c>
      <c r="K7" s="159" t="n">
        <v>6.4796104</v>
      </c>
      <c r="L7" s="159" t="n">
        <v>5.3707981</v>
      </c>
      <c r="M7" s="95"/>
      <c r="N7" s="29"/>
    </row>
    <row r="8" customFormat="false" ht="12.75" hidden="false" customHeight="false" outlineLevel="0" collapsed="false">
      <c r="A8" s="43" t="n">
        <v>2</v>
      </c>
      <c r="B8" s="42"/>
      <c r="C8" s="67" t="s">
        <v>332</v>
      </c>
      <c r="D8" s="20"/>
      <c r="E8" s="107" t="n">
        <v>5.88426666</v>
      </c>
      <c r="F8" s="95" t="n">
        <v>11</v>
      </c>
      <c r="G8" s="107"/>
      <c r="H8" s="157" t="n">
        <v>5.7529545</v>
      </c>
      <c r="I8" s="157" t="n">
        <v>6.2294292</v>
      </c>
      <c r="J8" s="157" t="n">
        <v>5.5497098</v>
      </c>
      <c r="K8" s="157" t="n">
        <v>6.1456056</v>
      </c>
      <c r="L8" s="157" t="n">
        <v>5.7436342</v>
      </c>
      <c r="M8" s="95"/>
      <c r="N8" s="29"/>
    </row>
    <row r="9" customFormat="false" ht="12.75" hidden="false" customHeight="false" outlineLevel="0" collapsed="false">
      <c r="A9" s="43" t="n">
        <v>3</v>
      </c>
      <c r="B9" s="42"/>
      <c r="C9" s="67" t="s">
        <v>335</v>
      </c>
      <c r="D9" s="20"/>
      <c r="E9" s="107" t="n">
        <v>5.4780076</v>
      </c>
      <c r="F9" s="95" t="n">
        <v>20</v>
      </c>
      <c r="G9" s="107"/>
      <c r="H9" s="157" t="n">
        <v>5.8536463</v>
      </c>
      <c r="I9" s="157" t="n">
        <v>5.3598123</v>
      </c>
      <c r="J9" s="157" t="n">
        <v>5.3990216</v>
      </c>
      <c r="K9" s="157" t="n">
        <v>5.9308176</v>
      </c>
      <c r="L9" s="157" t="n">
        <v>4.8467402</v>
      </c>
      <c r="M9" s="95"/>
      <c r="N9" s="29"/>
    </row>
    <row r="10" customFormat="false" ht="12.75" hidden="false" customHeight="false" outlineLevel="0" collapsed="false">
      <c r="A10" s="111" t="n">
        <v>4</v>
      </c>
      <c r="B10" s="187"/>
      <c r="C10" s="112" t="s">
        <v>337</v>
      </c>
      <c r="D10" s="245"/>
      <c r="E10" s="113" t="n">
        <v>5.4897674</v>
      </c>
      <c r="F10" s="111" t="n">
        <v>19</v>
      </c>
      <c r="G10" s="113"/>
      <c r="H10" s="160" t="n">
        <v>5.0431972</v>
      </c>
      <c r="I10" s="160" t="n">
        <v>5.7588511</v>
      </c>
      <c r="J10" s="160" t="n">
        <v>5.0943418</v>
      </c>
      <c r="K10" s="160" t="n">
        <v>5.4045644</v>
      </c>
      <c r="L10" s="160" t="n">
        <v>6.1478825</v>
      </c>
      <c r="M10" s="95"/>
      <c r="N10" s="29"/>
    </row>
    <row r="11" customFormat="false" ht="12.75" hidden="false" customHeight="false" outlineLevel="0" collapsed="false">
      <c r="A11" s="43" t="n">
        <v>5</v>
      </c>
      <c r="B11" s="42"/>
      <c r="C11" s="104" t="s">
        <v>339</v>
      </c>
      <c r="D11" s="244"/>
      <c r="E11" s="105" t="n">
        <v>5.41603336</v>
      </c>
      <c r="F11" s="43" t="n">
        <v>21</v>
      </c>
      <c r="G11" s="105"/>
      <c r="H11" s="159" t="n">
        <v>5.2834382</v>
      </c>
      <c r="I11" s="159" t="n">
        <v>5.7619505</v>
      </c>
      <c r="J11" s="159" t="n">
        <v>4.853991</v>
      </c>
      <c r="K11" s="159" t="n">
        <v>5.8406038</v>
      </c>
      <c r="L11" s="159" t="n">
        <v>5.3401833</v>
      </c>
      <c r="M11" s="95"/>
      <c r="N11" s="29"/>
    </row>
    <row r="12" customFormat="false" ht="12.75" hidden="false" customHeight="false" outlineLevel="0" collapsed="false">
      <c r="A12" s="43" t="n">
        <v>6</v>
      </c>
      <c r="B12" s="42"/>
      <c r="C12" s="67" t="s">
        <v>341</v>
      </c>
      <c r="D12" s="244"/>
      <c r="E12" s="107" t="n">
        <v>5.23132808</v>
      </c>
      <c r="F12" s="95" t="n">
        <v>25</v>
      </c>
      <c r="G12" s="107"/>
      <c r="H12" s="157" t="n">
        <v>5.2988715</v>
      </c>
      <c r="I12" s="157" t="n">
        <v>4.7401509</v>
      </c>
      <c r="J12" s="157" t="n">
        <v>4.9362373</v>
      </c>
      <c r="K12" s="157" t="n">
        <v>6.2585053</v>
      </c>
      <c r="L12" s="157" t="n">
        <v>4.9228754</v>
      </c>
      <c r="M12" s="95"/>
      <c r="N12" s="29"/>
    </row>
    <row r="13" customFormat="false" ht="12.75" hidden="false" customHeight="false" outlineLevel="0" collapsed="false">
      <c r="A13" s="43" t="n">
        <v>7</v>
      </c>
      <c r="B13" s="42"/>
      <c r="C13" s="67" t="s">
        <v>343</v>
      </c>
      <c r="D13" s="20"/>
      <c r="E13" s="107" t="n">
        <v>5.8271428</v>
      </c>
      <c r="F13" s="95" t="n">
        <v>12</v>
      </c>
      <c r="G13" s="107"/>
      <c r="H13" s="157" t="n">
        <v>5.5188503</v>
      </c>
      <c r="I13" s="157" t="n">
        <v>5.2858634</v>
      </c>
      <c r="J13" s="157" t="n">
        <v>6.0106435</v>
      </c>
      <c r="K13" s="157" t="n">
        <v>6.9034357</v>
      </c>
      <c r="L13" s="157" t="n">
        <v>5.4169211</v>
      </c>
      <c r="M13" s="95"/>
      <c r="N13" s="29"/>
    </row>
    <row r="14" customFormat="false" ht="13.5" hidden="false" customHeight="false" outlineLevel="0" collapsed="false">
      <c r="A14" s="111" t="n">
        <v>8</v>
      </c>
      <c r="B14" s="187"/>
      <c r="C14" s="112" t="s">
        <v>426</v>
      </c>
      <c r="D14" s="246"/>
      <c r="E14" s="113" t="n">
        <v>5.30886926</v>
      </c>
      <c r="F14" s="111" t="n">
        <v>23</v>
      </c>
      <c r="G14" s="113"/>
      <c r="H14" s="160" t="n">
        <v>5.5377059</v>
      </c>
      <c r="I14" s="160" t="n">
        <v>5.4050188</v>
      </c>
      <c r="J14" s="160" t="n">
        <v>5.3264518</v>
      </c>
      <c r="K14" s="160" t="n">
        <v>5.0887866</v>
      </c>
      <c r="L14" s="160" t="n">
        <v>5.1863832</v>
      </c>
      <c r="M14" s="95"/>
      <c r="N14" s="29"/>
    </row>
    <row r="15" customFormat="false" ht="12.75" hidden="false" customHeight="false" outlineLevel="0" collapsed="false">
      <c r="A15" s="43" t="n">
        <v>9</v>
      </c>
      <c r="B15" s="42"/>
      <c r="C15" s="117" t="s">
        <v>347</v>
      </c>
      <c r="D15" s="20"/>
      <c r="E15" s="105" t="n">
        <v>5.17516288</v>
      </c>
      <c r="F15" s="43" t="n">
        <v>26</v>
      </c>
      <c r="G15" s="105"/>
      <c r="H15" s="159" t="n">
        <v>5.2795949</v>
      </c>
      <c r="I15" s="159" t="n">
        <v>5.2362413</v>
      </c>
      <c r="J15" s="159" t="n">
        <v>5.2215495</v>
      </c>
      <c r="K15" s="159" t="n">
        <v>5.1767874</v>
      </c>
      <c r="L15" s="159" t="n">
        <v>4.9616413</v>
      </c>
      <c r="M15" s="95"/>
      <c r="N15" s="29"/>
    </row>
    <row r="16" customFormat="false" ht="12.75" hidden="false" customHeight="false" outlineLevel="0" collapsed="false">
      <c r="A16" s="43" t="n">
        <v>10</v>
      </c>
      <c r="B16" s="132"/>
      <c r="C16" s="117" t="s">
        <v>349</v>
      </c>
      <c r="D16" s="244"/>
      <c r="E16" s="105" t="n">
        <v>5.2627076</v>
      </c>
      <c r="F16" s="43" t="n">
        <v>24</v>
      </c>
      <c r="G16" s="105"/>
      <c r="H16" s="159" t="n">
        <v>5.1538267</v>
      </c>
      <c r="I16" s="159" t="n">
        <v>5.3334908</v>
      </c>
      <c r="J16" s="159" t="n">
        <v>4.9932876</v>
      </c>
      <c r="K16" s="159" t="n">
        <v>5.3602962</v>
      </c>
      <c r="L16" s="159" t="n">
        <v>5.4726367</v>
      </c>
      <c r="M16" s="95"/>
      <c r="N16" s="29"/>
    </row>
    <row r="17" customFormat="false" ht="12.75" hidden="false" customHeight="false" outlineLevel="0" collapsed="false">
      <c r="A17" s="43" t="n">
        <v>11</v>
      </c>
      <c r="B17" s="42"/>
      <c r="C17" s="117" t="s">
        <v>350</v>
      </c>
      <c r="D17" s="244"/>
      <c r="E17" s="107" t="n">
        <v>6.2299226</v>
      </c>
      <c r="F17" s="95" t="n">
        <v>5</v>
      </c>
      <c r="G17" s="107"/>
      <c r="H17" s="157" t="n">
        <v>5.9406037</v>
      </c>
      <c r="I17" s="157" t="n">
        <v>6.785697</v>
      </c>
      <c r="J17" s="157" t="n">
        <v>6.1209598</v>
      </c>
      <c r="K17" s="157" t="n">
        <v>6.2556291</v>
      </c>
      <c r="L17" s="157" t="n">
        <v>6.0467234</v>
      </c>
      <c r="M17" s="95"/>
      <c r="N17" s="29"/>
    </row>
    <row r="18" customFormat="false" ht="12.75" hidden="false" customHeight="false" outlineLevel="0" collapsed="false">
      <c r="A18" s="111" t="n">
        <v>12</v>
      </c>
      <c r="B18" s="187"/>
      <c r="C18" s="118" t="s">
        <v>352</v>
      </c>
      <c r="D18" s="245"/>
      <c r="E18" s="113" t="n">
        <v>6.2851282</v>
      </c>
      <c r="F18" s="111" t="n">
        <v>4</v>
      </c>
      <c r="G18" s="113"/>
      <c r="H18" s="160" t="n">
        <v>5.9687037</v>
      </c>
      <c r="I18" s="160" t="n">
        <v>6.4170666</v>
      </c>
      <c r="J18" s="160" t="n">
        <v>6.2740202</v>
      </c>
      <c r="K18" s="160" t="n">
        <v>6.3701806</v>
      </c>
      <c r="L18" s="160" t="n">
        <v>6.3956699</v>
      </c>
      <c r="M18" s="95"/>
      <c r="N18" s="29"/>
    </row>
    <row r="19" customFormat="false" ht="12.75" hidden="false" customHeight="false" outlineLevel="0" collapsed="false">
      <c r="A19" s="43" t="n">
        <v>13</v>
      </c>
      <c r="B19" s="42"/>
      <c r="C19" s="104" t="s">
        <v>354</v>
      </c>
      <c r="D19" s="20"/>
      <c r="E19" s="105" t="n">
        <v>5.17286662</v>
      </c>
      <c r="F19" s="43" t="n">
        <v>27</v>
      </c>
      <c r="G19" s="105"/>
      <c r="H19" s="159" t="n">
        <v>4.7176437</v>
      </c>
      <c r="I19" s="159" t="n">
        <v>5.3609982</v>
      </c>
      <c r="J19" s="159" t="n">
        <v>4.6765561</v>
      </c>
      <c r="K19" s="159" t="n">
        <v>5.7377729</v>
      </c>
      <c r="L19" s="159" t="n">
        <v>5.3713622</v>
      </c>
      <c r="M19" s="95"/>
      <c r="N19" s="29"/>
    </row>
    <row r="20" customFormat="false" ht="12.75" hidden="false" customHeight="false" outlineLevel="0" collapsed="false">
      <c r="A20" s="43" t="n">
        <v>14</v>
      </c>
      <c r="B20" s="42"/>
      <c r="C20" s="120" t="s">
        <v>356</v>
      </c>
      <c r="D20" s="20"/>
      <c r="E20" s="105" t="n">
        <v>6.1337618</v>
      </c>
      <c r="F20" s="43" t="n">
        <v>6</v>
      </c>
      <c r="G20" s="105"/>
      <c r="H20" s="159" t="n">
        <v>5.8004518</v>
      </c>
      <c r="I20" s="159" t="n">
        <v>6.735817</v>
      </c>
      <c r="J20" s="159" t="n">
        <v>5.3883004</v>
      </c>
      <c r="K20" s="159" t="n">
        <v>6.1694589</v>
      </c>
      <c r="L20" s="159" t="n">
        <v>6.5747809</v>
      </c>
      <c r="M20" s="95"/>
      <c r="N20" s="29"/>
    </row>
    <row r="21" customFormat="false" ht="12.75" hidden="false" customHeight="false" outlineLevel="0" collapsed="false">
      <c r="A21" s="43" t="n">
        <v>15</v>
      </c>
      <c r="B21" s="42"/>
      <c r="C21" s="120" t="s">
        <v>358</v>
      </c>
      <c r="D21" s="244"/>
      <c r="E21" s="107" t="n">
        <v>5.49393894</v>
      </c>
      <c r="F21" s="95" t="n">
        <v>18</v>
      </c>
      <c r="G21" s="107"/>
      <c r="H21" s="157" t="n">
        <v>5.2173672</v>
      </c>
      <c r="I21" s="157" t="n">
        <v>5.5213013</v>
      </c>
      <c r="J21" s="157" t="n">
        <v>5.4605694</v>
      </c>
      <c r="K21" s="157" t="n">
        <v>5.8925476</v>
      </c>
      <c r="L21" s="157" t="n">
        <v>5.3779092</v>
      </c>
      <c r="M21" s="95"/>
      <c r="N21" s="29"/>
    </row>
    <row r="22" customFormat="false" ht="12.75" hidden="false" customHeight="false" outlineLevel="0" collapsed="false">
      <c r="A22" s="111" t="n">
        <v>16</v>
      </c>
      <c r="B22" s="187"/>
      <c r="C22" s="121" t="s">
        <v>360</v>
      </c>
      <c r="D22" s="245"/>
      <c r="E22" s="113" t="n">
        <v>4.420049</v>
      </c>
      <c r="F22" s="111" t="n">
        <v>34</v>
      </c>
      <c r="G22" s="113"/>
      <c r="H22" s="160" t="n">
        <v>4.5090151</v>
      </c>
      <c r="I22" s="160" t="n">
        <v>4.7966881</v>
      </c>
      <c r="J22" s="160" t="n">
        <v>3.7652206</v>
      </c>
      <c r="K22" s="160" t="n">
        <v>4.0832858</v>
      </c>
      <c r="L22" s="160" t="n">
        <v>4.9460354</v>
      </c>
      <c r="M22" s="95"/>
      <c r="N22" s="29"/>
    </row>
    <row r="23" customFormat="false" ht="12.75" hidden="false" customHeight="false" outlineLevel="0" collapsed="false">
      <c r="A23" s="43" t="n">
        <v>17</v>
      </c>
      <c r="B23" s="132"/>
      <c r="C23" s="120" t="s">
        <v>362</v>
      </c>
      <c r="D23" s="97"/>
      <c r="E23" s="105" t="n">
        <v>4.31063318</v>
      </c>
      <c r="F23" s="43" t="n">
        <v>35</v>
      </c>
      <c r="G23" s="105"/>
      <c r="H23" s="159" t="n">
        <v>4.2406349</v>
      </c>
      <c r="I23" s="159" t="n">
        <v>4.6941967</v>
      </c>
      <c r="J23" s="159" t="n">
        <v>4.2299914</v>
      </c>
      <c r="K23" s="159" t="n">
        <v>4.0193167</v>
      </c>
      <c r="L23" s="159" t="n">
        <v>4.3690262</v>
      </c>
      <c r="M23" s="95"/>
      <c r="N23" s="29"/>
    </row>
    <row r="24" customFormat="false" ht="12.75" hidden="false" customHeight="false" outlineLevel="0" collapsed="false">
      <c r="A24" s="95" t="n">
        <v>18</v>
      </c>
      <c r="B24" s="47"/>
      <c r="C24" s="235" t="s">
        <v>364</v>
      </c>
      <c r="D24" s="97"/>
      <c r="E24" s="105" t="n">
        <v>5.58363436</v>
      </c>
      <c r="F24" s="43" t="n">
        <v>15</v>
      </c>
      <c r="G24" s="105"/>
      <c r="H24" s="159" t="n">
        <v>5.6600027</v>
      </c>
      <c r="I24" s="159" t="n">
        <v>5.7779002</v>
      </c>
      <c r="J24" s="159" t="n">
        <v>5.4977026</v>
      </c>
      <c r="K24" s="159" t="n">
        <v>5.4602494</v>
      </c>
      <c r="L24" s="159" t="n">
        <v>5.5223169</v>
      </c>
      <c r="M24" s="95"/>
      <c r="N24" s="29"/>
    </row>
    <row r="25" customFormat="false" ht="13.5" hidden="false" customHeight="false" outlineLevel="0" collapsed="false">
      <c r="A25" s="43" t="n">
        <v>19</v>
      </c>
      <c r="B25" s="42"/>
      <c r="C25" s="120" t="s">
        <v>427</v>
      </c>
      <c r="D25" s="97"/>
      <c r="E25" s="107" t="n">
        <v>6.3660327</v>
      </c>
      <c r="F25" s="95" t="n">
        <v>3</v>
      </c>
      <c r="G25" s="107"/>
      <c r="H25" s="157" t="n">
        <v>6.2197394</v>
      </c>
      <c r="I25" s="157" t="n">
        <v>6.6314373</v>
      </c>
      <c r="J25" s="157" t="n">
        <v>6.4123116</v>
      </c>
      <c r="K25" s="157" t="n">
        <v>6.2706442</v>
      </c>
      <c r="L25" s="157" t="n">
        <v>6.296031</v>
      </c>
      <c r="M25" s="95"/>
      <c r="N25" s="29"/>
    </row>
    <row r="26" customFormat="false" ht="12.75" hidden="false" customHeight="false" outlineLevel="0" collapsed="false">
      <c r="A26" s="111" t="n">
        <v>20</v>
      </c>
      <c r="B26" s="187"/>
      <c r="C26" s="121" t="s">
        <v>368</v>
      </c>
      <c r="D26" s="245"/>
      <c r="E26" s="113" t="n">
        <v>6.04730206</v>
      </c>
      <c r="F26" s="111" t="n">
        <v>9</v>
      </c>
      <c r="G26" s="113"/>
      <c r="H26" s="160" t="n">
        <v>5.9654503</v>
      </c>
      <c r="I26" s="160" t="n">
        <v>6.2674637</v>
      </c>
      <c r="J26" s="160" t="n">
        <v>5.9650102</v>
      </c>
      <c r="K26" s="160" t="n">
        <v>6.0586228</v>
      </c>
      <c r="L26" s="160" t="n">
        <v>5.9799633</v>
      </c>
      <c r="M26" s="95"/>
      <c r="N26" s="29"/>
    </row>
    <row r="27" customFormat="false" ht="13.5" hidden="false" customHeight="false" outlineLevel="0" collapsed="false">
      <c r="A27" s="43" t="n">
        <v>21</v>
      </c>
      <c r="B27" s="42"/>
      <c r="C27" s="47" t="s">
        <v>428</v>
      </c>
      <c r="D27" s="20"/>
      <c r="E27" s="105" t="n">
        <v>5.76994706</v>
      </c>
      <c r="F27" s="43" t="n">
        <v>13</v>
      </c>
      <c r="G27" s="105"/>
      <c r="H27" s="159" t="n">
        <v>6.0722404</v>
      </c>
      <c r="I27" s="159" t="n">
        <v>6.1364779</v>
      </c>
      <c r="J27" s="159" t="n">
        <v>5.3703394</v>
      </c>
      <c r="K27" s="159" t="n">
        <v>5.6557713</v>
      </c>
      <c r="L27" s="159" t="n">
        <v>5.6149063</v>
      </c>
      <c r="M27" s="95"/>
      <c r="N27" s="29"/>
    </row>
    <row r="28" customFormat="false" ht="12.75" hidden="false" customHeight="false" outlineLevel="0" collapsed="false">
      <c r="A28" s="43" t="n">
        <v>22</v>
      </c>
      <c r="B28" s="42"/>
      <c r="C28" s="47" t="s">
        <v>372</v>
      </c>
      <c r="D28" s="20"/>
      <c r="E28" s="107" t="n">
        <v>6.58344548</v>
      </c>
      <c r="F28" s="95" t="n">
        <v>2</v>
      </c>
      <c r="G28" s="107"/>
      <c r="H28" s="157" t="n">
        <v>6.6388655</v>
      </c>
      <c r="I28" s="157" t="n">
        <v>6.7026496</v>
      </c>
      <c r="J28" s="157" t="n">
        <v>6.7102304</v>
      </c>
      <c r="K28" s="157" t="n">
        <v>6.3140326</v>
      </c>
      <c r="L28" s="157" t="n">
        <v>6.5514493</v>
      </c>
      <c r="M28" s="95"/>
      <c r="N28" s="29"/>
    </row>
    <row r="29" customFormat="false" ht="12.75" hidden="false" customHeight="false" outlineLevel="0" collapsed="false">
      <c r="A29" s="43" t="n">
        <v>23</v>
      </c>
      <c r="B29" s="42"/>
      <c r="C29" s="47" t="s">
        <v>374</v>
      </c>
      <c r="D29" s="20"/>
      <c r="E29" s="107" t="n">
        <v>6.12975892</v>
      </c>
      <c r="F29" s="95" t="n">
        <v>7</v>
      </c>
      <c r="G29" s="107"/>
      <c r="H29" s="157" t="n">
        <v>6.0063896</v>
      </c>
      <c r="I29" s="157" t="n">
        <v>6.5543208</v>
      </c>
      <c r="J29" s="157" t="n">
        <v>5.7336378</v>
      </c>
      <c r="K29" s="157" t="n">
        <v>5.971962</v>
      </c>
      <c r="L29" s="157" t="n">
        <v>6.3824844</v>
      </c>
      <c r="M29" s="95"/>
      <c r="N29" s="29"/>
    </row>
    <row r="30" customFormat="false" ht="12.75" hidden="false" customHeight="false" outlineLevel="0" collapsed="false">
      <c r="A30" s="111" t="n">
        <v>24</v>
      </c>
      <c r="B30" s="187"/>
      <c r="C30" s="118" t="s">
        <v>375</v>
      </c>
      <c r="D30" s="246"/>
      <c r="E30" s="113" t="n">
        <v>4.43633758</v>
      </c>
      <c r="F30" s="111" t="n">
        <v>33</v>
      </c>
      <c r="G30" s="113"/>
      <c r="H30" s="160" t="n">
        <v>3.9633856</v>
      </c>
      <c r="I30" s="160" t="n">
        <v>4.7767215</v>
      </c>
      <c r="J30" s="160" t="n">
        <v>3.7421699</v>
      </c>
      <c r="K30" s="160" t="n">
        <v>4.3715968</v>
      </c>
      <c r="L30" s="160" t="n">
        <v>5.3278141</v>
      </c>
      <c r="M30" s="95"/>
      <c r="N30" s="29"/>
    </row>
    <row r="31" customFormat="false" ht="12.75" hidden="false" customHeight="false" outlineLevel="0" collapsed="false">
      <c r="A31" s="43" t="n">
        <v>25</v>
      </c>
      <c r="B31" s="42"/>
      <c r="C31" s="236" t="s">
        <v>377</v>
      </c>
      <c r="D31" s="15"/>
      <c r="E31" s="105" t="n">
        <v>4.92003176</v>
      </c>
      <c r="F31" s="43" t="n">
        <v>30</v>
      </c>
      <c r="G31" s="105"/>
      <c r="H31" s="159" t="n">
        <v>4.7829862</v>
      </c>
      <c r="I31" s="159" t="n">
        <v>5.3632112</v>
      </c>
      <c r="J31" s="159" t="n">
        <v>4.3983526</v>
      </c>
      <c r="K31" s="159" t="n">
        <v>4.807436</v>
      </c>
      <c r="L31" s="159" t="n">
        <v>5.2481728</v>
      </c>
      <c r="M31" s="95"/>
      <c r="N31" s="29"/>
    </row>
    <row r="32" customFormat="false" ht="12.75" hidden="false" customHeight="false" outlineLevel="0" collapsed="false">
      <c r="A32" s="43" t="n">
        <v>26</v>
      </c>
      <c r="B32" s="42"/>
      <c r="C32" s="117" t="s">
        <v>379</v>
      </c>
      <c r="D32" s="20"/>
      <c r="E32" s="105" t="n">
        <v>6.60990952</v>
      </c>
      <c r="F32" s="43" t="n">
        <v>1</v>
      </c>
      <c r="G32" s="105"/>
      <c r="H32" s="159" t="n">
        <v>6.5331163</v>
      </c>
      <c r="I32" s="159" t="n">
        <v>6.7503786</v>
      </c>
      <c r="J32" s="159" t="n">
        <v>6.2159548</v>
      </c>
      <c r="K32" s="159" t="n">
        <v>6.8877878</v>
      </c>
      <c r="L32" s="159" t="n">
        <v>6.6623101</v>
      </c>
      <c r="M32" s="95"/>
      <c r="N32" s="29"/>
    </row>
    <row r="33" customFormat="false" ht="12.75" hidden="false" customHeight="false" outlineLevel="0" collapsed="false">
      <c r="A33" s="43" t="n">
        <v>27</v>
      </c>
      <c r="B33" s="42"/>
      <c r="C33" s="67" t="s">
        <v>381</v>
      </c>
      <c r="D33" s="20"/>
      <c r="E33" s="107" t="n">
        <v>4.05651332</v>
      </c>
      <c r="F33" s="95" t="n">
        <v>36</v>
      </c>
      <c r="G33" s="107"/>
      <c r="H33" s="157" t="n">
        <v>3.6307592</v>
      </c>
      <c r="I33" s="157" t="n">
        <v>4.1662474</v>
      </c>
      <c r="J33" s="157" t="n">
        <v>3.5106814</v>
      </c>
      <c r="K33" s="157" t="n">
        <v>5.149303</v>
      </c>
      <c r="L33" s="157" t="n">
        <v>3.8255756</v>
      </c>
      <c r="M33" s="95"/>
      <c r="N33" s="29"/>
    </row>
    <row r="34" customFormat="false" ht="12.75" hidden="false" customHeight="false" outlineLevel="0" collapsed="false">
      <c r="A34" s="111" t="n">
        <v>28</v>
      </c>
      <c r="B34" s="187"/>
      <c r="C34" s="112" t="s">
        <v>383</v>
      </c>
      <c r="D34" s="246"/>
      <c r="E34" s="113" t="n">
        <v>5.76057378</v>
      </c>
      <c r="F34" s="111" t="n">
        <v>14</v>
      </c>
      <c r="G34" s="113"/>
      <c r="H34" s="160" t="n">
        <v>5.4800949</v>
      </c>
      <c r="I34" s="160" t="n">
        <v>6.1880002</v>
      </c>
      <c r="J34" s="160" t="n">
        <v>5.4883938</v>
      </c>
      <c r="K34" s="160" t="n">
        <v>5.6350527</v>
      </c>
      <c r="L34" s="160" t="n">
        <v>6.0113273</v>
      </c>
      <c r="M34" s="95"/>
      <c r="N34" s="29"/>
    </row>
    <row r="35" customFormat="false" ht="12.75" hidden="false" customHeight="false" outlineLevel="0" collapsed="false">
      <c r="A35" s="43" t="n">
        <v>29</v>
      </c>
      <c r="B35" s="42"/>
      <c r="C35" s="67" t="s">
        <v>385</v>
      </c>
      <c r="D35" s="244"/>
      <c r="E35" s="105" t="n">
        <v>6.12962578</v>
      </c>
      <c r="F35" s="43" t="n">
        <v>8</v>
      </c>
      <c r="G35" s="105"/>
      <c r="H35" s="159" t="n">
        <v>5.8254228</v>
      </c>
      <c r="I35" s="159" t="n">
        <v>6.7841086</v>
      </c>
      <c r="J35" s="159" t="n">
        <v>5.9301481</v>
      </c>
      <c r="K35" s="159" t="n">
        <v>6.2283053</v>
      </c>
      <c r="L35" s="159" t="n">
        <v>5.8801441</v>
      </c>
      <c r="M35" s="95"/>
      <c r="N35" s="29"/>
    </row>
    <row r="36" customFormat="false" ht="12.75" hidden="false" customHeight="false" outlineLevel="0" collapsed="false">
      <c r="A36" s="43" t="n">
        <v>30</v>
      </c>
      <c r="B36" s="237"/>
      <c r="C36" s="67" t="s">
        <v>387</v>
      </c>
      <c r="D36" s="244"/>
      <c r="E36" s="107" t="n">
        <v>6.03726672</v>
      </c>
      <c r="F36" s="95" t="n">
        <v>10</v>
      </c>
      <c r="G36" s="107"/>
      <c r="H36" s="157" t="n">
        <v>6.2519865</v>
      </c>
      <c r="I36" s="157" t="n">
        <v>5.9788184</v>
      </c>
      <c r="J36" s="157" t="n">
        <v>5.5101442</v>
      </c>
      <c r="K36" s="157" t="n">
        <v>6.3492937</v>
      </c>
      <c r="L36" s="157" t="n">
        <v>6.0960908</v>
      </c>
      <c r="M36" s="95"/>
      <c r="N36" s="29"/>
    </row>
    <row r="37" customFormat="false" ht="12.75" hidden="false" customHeight="false" outlineLevel="0" collapsed="false">
      <c r="A37" s="43" t="n">
        <v>31</v>
      </c>
      <c r="B37" s="42"/>
      <c r="C37" s="117" t="s">
        <v>389</v>
      </c>
      <c r="D37" s="244"/>
      <c r="E37" s="107" t="n">
        <v>5.3468175</v>
      </c>
      <c r="F37" s="95" t="n">
        <v>22</v>
      </c>
      <c r="G37" s="107"/>
      <c r="H37" s="157" t="n">
        <v>5.251308</v>
      </c>
      <c r="I37" s="157" t="n">
        <v>5.7204266</v>
      </c>
      <c r="J37" s="157" t="n">
        <v>5.0072412</v>
      </c>
      <c r="K37" s="157" t="n">
        <v>5.5457907</v>
      </c>
      <c r="L37" s="157" t="n">
        <v>5.209321</v>
      </c>
      <c r="M37" s="95"/>
      <c r="N37" s="29"/>
    </row>
    <row r="38" customFormat="false" ht="12.75" hidden="false" customHeight="false" outlineLevel="0" collapsed="false">
      <c r="A38" s="111" t="n">
        <v>32</v>
      </c>
      <c r="B38" s="187"/>
      <c r="C38" s="118" t="s">
        <v>391</v>
      </c>
      <c r="D38" s="246"/>
      <c r="E38" s="113" t="n">
        <v>5.58039124</v>
      </c>
      <c r="F38" s="111" t="n">
        <v>16</v>
      </c>
      <c r="G38" s="113"/>
      <c r="H38" s="160" t="n">
        <v>5.650126</v>
      </c>
      <c r="I38" s="160" t="n">
        <v>5.1282587</v>
      </c>
      <c r="J38" s="160" t="n">
        <v>4.9980264</v>
      </c>
      <c r="K38" s="160" t="n">
        <v>6.4221826</v>
      </c>
      <c r="L38" s="160" t="n">
        <v>5.7033625</v>
      </c>
      <c r="M38" s="95"/>
      <c r="N38" s="29"/>
    </row>
    <row r="39" customFormat="false" ht="12.75" hidden="false" customHeight="false" outlineLevel="0" collapsed="false">
      <c r="A39" s="43" t="n">
        <v>33</v>
      </c>
      <c r="B39" s="42"/>
      <c r="C39" s="117" t="s">
        <v>393</v>
      </c>
      <c r="D39" s="20"/>
      <c r="E39" s="105" t="n">
        <v>4.94468822</v>
      </c>
      <c r="F39" s="43" t="n">
        <v>29</v>
      </c>
      <c r="G39" s="107"/>
      <c r="H39" s="159" t="n">
        <v>4.9995732</v>
      </c>
      <c r="I39" s="159" t="n">
        <v>5.8544269</v>
      </c>
      <c r="J39" s="159" t="n">
        <v>4.1236959</v>
      </c>
      <c r="K39" s="159" t="n">
        <v>5.08571</v>
      </c>
      <c r="L39" s="159" t="n">
        <v>4.6600351</v>
      </c>
      <c r="M39" s="95"/>
      <c r="N39" s="29"/>
    </row>
    <row r="40" customFormat="false" ht="12.75" hidden="false" customHeight="false" outlineLevel="0" collapsed="false">
      <c r="A40" s="95" t="n">
        <v>34</v>
      </c>
      <c r="B40" s="47"/>
      <c r="C40" s="117" t="s">
        <v>395</v>
      </c>
      <c r="D40" s="20"/>
      <c r="E40" s="107" t="n">
        <v>4.5668684</v>
      </c>
      <c r="F40" s="95" t="n">
        <v>32</v>
      </c>
      <c r="G40" s="107"/>
      <c r="H40" s="157" t="n">
        <v>4.4843678</v>
      </c>
      <c r="I40" s="157" t="n">
        <v>5.2919002</v>
      </c>
      <c r="J40" s="157" t="n">
        <v>3.85325</v>
      </c>
      <c r="K40" s="157" t="n">
        <v>4.3495846</v>
      </c>
      <c r="L40" s="157" t="n">
        <v>4.8552394</v>
      </c>
      <c r="M40" s="95"/>
      <c r="N40" s="29"/>
    </row>
    <row r="41" customFormat="false" ht="12.75" hidden="false" customHeight="false" outlineLevel="0" collapsed="false">
      <c r="A41" s="43" t="n">
        <v>35</v>
      </c>
      <c r="B41" s="42"/>
      <c r="C41" s="42" t="s">
        <v>397</v>
      </c>
      <c r="D41" s="20"/>
      <c r="E41" s="107" t="n">
        <v>4.96759928</v>
      </c>
      <c r="F41" s="95" t="n">
        <v>28</v>
      </c>
      <c r="G41" s="107"/>
      <c r="H41" s="157" t="n">
        <v>4.9659595</v>
      </c>
      <c r="I41" s="157" t="n">
        <v>5.0630836</v>
      </c>
      <c r="J41" s="157" t="n">
        <v>4.6165781</v>
      </c>
      <c r="K41" s="157" t="n">
        <v>5.1288581</v>
      </c>
      <c r="L41" s="157" t="n">
        <v>5.0635171</v>
      </c>
      <c r="M41" s="95"/>
      <c r="N41" s="29"/>
    </row>
    <row r="42" customFormat="false" ht="13.5" hidden="false" customHeight="false" outlineLevel="0" collapsed="false">
      <c r="A42" s="153" t="n">
        <v>36</v>
      </c>
      <c r="B42" s="208"/>
      <c r="C42" s="127" t="s">
        <v>399</v>
      </c>
      <c r="D42" s="247"/>
      <c r="E42" s="128" t="n">
        <v>4.70773914</v>
      </c>
      <c r="F42" s="125" t="n">
        <v>31</v>
      </c>
      <c r="G42" s="128"/>
      <c r="H42" s="165" t="n">
        <v>4.5353532</v>
      </c>
      <c r="I42" s="165" t="n">
        <v>5.4608192</v>
      </c>
      <c r="J42" s="165" t="n">
        <v>4.623702</v>
      </c>
      <c r="K42" s="165" t="n">
        <v>4.4696288</v>
      </c>
      <c r="L42" s="165" t="n">
        <v>4.4491925</v>
      </c>
      <c r="M42" s="95"/>
      <c r="N42" s="29"/>
    </row>
    <row r="43" customFormat="false" ht="13.5" hidden="false" customHeight="false" outlineLevel="0" collapsed="false">
      <c r="A43" s="43"/>
      <c r="B43" s="132"/>
      <c r="C43" s="42"/>
      <c r="D43" s="139"/>
      <c r="E43" s="105"/>
      <c r="F43" s="105"/>
      <c r="G43" s="105"/>
      <c r="H43" s="107"/>
      <c r="I43" s="107"/>
      <c r="J43" s="107"/>
      <c r="K43" s="107"/>
      <c r="L43" s="105"/>
      <c r="M43" s="95"/>
      <c r="N43" s="29"/>
    </row>
    <row r="44" customFormat="false" ht="12.75" hidden="false" customHeight="false" outlineLevel="0" collapsed="false">
      <c r="A44" s="43"/>
      <c r="B44" s="132"/>
      <c r="C44" s="47" t="s">
        <v>442</v>
      </c>
      <c r="D44" s="2"/>
      <c r="E44" s="105" t="n">
        <v>5.47737912555556</v>
      </c>
      <c r="F44" s="105"/>
      <c r="G44" s="105"/>
      <c r="H44" s="105" t="n">
        <f aca="false">AVERAGE(H7:H43)</f>
        <v>5.36209834722222</v>
      </c>
      <c r="I44" s="105" t="n">
        <f aca="false">AVERAGE(I7:I42)</f>
        <v>5.70817031111111</v>
      </c>
      <c r="J44" s="105" t="n">
        <f aca="false">AVERAGE(J7:J42)</f>
        <v>5.17469714166667</v>
      </c>
      <c r="K44" s="105" t="n">
        <f aca="false">AVERAGE(K7:K42)</f>
        <v>5.64663936111111</v>
      </c>
      <c r="L44" s="105" t="n">
        <f aca="false">AVERAGE(L7:L42)</f>
        <v>5.49529046666667</v>
      </c>
      <c r="M44" s="95"/>
      <c r="N44" s="29"/>
    </row>
    <row r="46" customFormat="false" ht="13.5" hidden="false" customHeight="false" outlineLevel="0" collapsed="false">
      <c r="C46" s="135" t="s">
        <v>430</v>
      </c>
    </row>
    <row r="47" customFormat="false" ht="13.5" hidden="false" customHeight="false" outlineLevel="0" collapsed="false">
      <c r="C47" s="136" t="s">
        <v>431</v>
      </c>
    </row>
    <row r="48" customFormat="false" ht="13.5" hidden="false" customHeight="false" outlineLevel="0" collapsed="false">
      <c r="C48" s="136" t="s">
        <v>432</v>
      </c>
      <c r="M48" s="1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41"/>
    <col collapsed="false" customWidth="true" hidden="false" outlineLevel="0" max="5" min="5" style="154" width="9.14"/>
    <col collapsed="false" customWidth="true" hidden="false" outlineLevel="0" max="10" min="10" style="154" width="9.14"/>
  </cols>
  <sheetData>
    <row r="1" customFormat="false" ht="12.75" hidden="false" customHeight="false" outlineLevel="0" collapsed="false">
      <c r="C1" s="139"/>
      <c r="D1" s="139"/>
      <c r="F1" s="139"/>
      <c r="G1" s="139"/>
      <c r="H1" s="139"/>
      <c r="I1" s="182"/>
      <c r="K1" s="182"/>
      <c r="L1" s="182"/>
    </row>
    <row r="2" customFormat="false" ht="15" hidden="false" customHeight="false" outlineLevel="0" collapsed="false">
      <c r="B2" s="147" t="s">
        <v>539</v>
      </c>
      <c r="C2" s="139"/>
      <c r="D2" s="139"/>
      <c r="F2" s="139"/>
      <c r="G2" s="139"/>
      <c r="H2" s="139"/>
      <c r="I2" s="182"/>
      <c r="K2" s="182"/>
      <c r="L2" s="182"/>
    </row>
    <row r="3" customFormat="false" ht="15" hidden="false" customHeight="false" outlineLevel="0" collapsed="false">
      <c r="B3" s="147"/>
      <c r="C3" s="139"/>
      <c r="D3" s="139"/>
      <c r="F3" s="139"/>
      <c r="G3" s="139"/>
      <c r="H3" s="139"/>
      <c r="I3" s="182"/>
      <c r="K3" s="182"/>
      <c r="L3" s="182"/>
    </row>
    <row r="4" customFormat="false" ht="12.75" hidden="false" customHeight="false" outlineLevel="0" collapsed="false">
      <c r="C4" s="139"/>
      <c r="D4" s="139"/>
      <c r="F4" s="139"/>
      <c r="G4" s="139"/>
      <c r="H4" s="139"/>
      <c r="I4" s="182"/>
      <c r="K4" s="182"/>
      <c r="L4" s="182"/>
    </row>
    <row r="5" customFormat="false" ht="12.75" hidden="false" customHeight="false" outlineLevel="0" collapsed="false">
      <c r="B5" s="1" t="s">
        <v>408</v>
      </c>
      <c r="G5" s="139"/>
      <c r="I5" s="182"/>
      <c r="J5" s="154" t="s">
        <v>493</v>
      </c>
      <c r="K5" s="182" t="s">
        <v>494</v>
      </c>
      <c r="L5" s="182" t="s">
        <v>495</v>
      </c>
    </row>
    <row r="6" customFormat="false" ht="13.5" hidden="false" customHeight="false" outlineLevel="0" collapsed="false">
      <c r="B6" s="26" t="s">
        <v>416</v>
      </c>
      <c r="C6" s="26"/>
      <c r="D6" s="26"/>
      <c r="E6" s="152" t="n">
        <v>2011</v>
      </c>
      <c r="F6" s="27" t="n">
        <v>2010</v>
      </c>
      <c r="G6" s="152" t="n">
        <v>2009</v>
      </c>
      <c r="H6" s="27" t="n">
        <v>2008</v>
      </c>
      <c r="I6" s="141"/>
      <c r="J6" s="152" t="n">
        <v>2011</v>
      </c>
      <c r="K6" s="152" t="n">
        <v>2011</v>
      </c>
      <c r="L6" s="152" t="n">
        <v>2011</v>
      </c>
    </row>
    <row r="7" customFormat="false" ht="13.5" hidden="false" customHeight="false" outlineLevel="0" collapsed="false">
      <c r="B7" s="67" t="s">
        <v>496</v>
      </c>
      <c r="C7" s="84"/>
      <c r="D7" s="84"/>
      <c r="E7" s="240" t="n">
        <v>5.2</v>
      </c>
      <c r="F7" s="240" t="n">
        <v>6</v>
      </c>
      <c r="G7" s="240" t="n">
        <v>7.1</v>
      </c>
      <c r="H7" s="240" t="n">
        <v>5.8</v>
      </c>
      <c r="I7" s="206"/>
      <c r="J7" s="107" t="n">
        <v>5.6</v>
      </c>
      <c r="K7" s="107" t="n">
        <v>6.1</v>
      </c>
      <c r="L7" s="107" t="n">
        <v>6.025</v>
      </c>
      <c r="M7" s="42"/>
    </row>
    <row r="8" customFormat="false" ht="12.75" hidden="false" customHeight="false" outlineLevel="0" collapsed="false">
      <c r="B8" s="67" t="s">
        <v>497</v>
      </c>
      <c r="C8" s="240"/>
      <c r="D8" s="240"/>
      <c r="E8" s="240" t="n">
        <v>5.4</v>
      </c>
      <c r="F8" s="240" t="n">
        <v>6.1</v>
      </c>
      <c r="G8" s="240" t="n">
        <v>6.6</v>
      </c>
      <c r="H8" s="240" t="n">
        <v>5.8</v>
      </c>
      <c r="I8" s="105"/>
      <c r="J8" s="105" t="n">
        <v>5.75</v>
      </c>
      <c r="K8" s="105" t="n">
        <v>6.03333333333333</v>
      </c>
      <c r="L8" s="105" t="n">
        <v>5.975</v>
      </c>
      <c r="M8" s="42"/>
    </row>
    <row r="9" customFormat="false" ht="12.75" hidden="false" customHeight="false" outlineLevel="0" collapsed="false">
      <c r="B9" s="67" t="s">
        <v>498</v>
      </c>
      <c r="C9" s="240"/>
      <c r="D9" s="240"/>
      <c r="E9" s="240" t="n">
        <v>5.5</v>
      </c>
      <c r="F9" s="240" t="n">
        <v>5.9</v>
      </c>
      <c r="G9" s="240" t="n">
        <v>6.9</v>
      </c>
      <c r="H9" s="240" t="n">
        <v>5.5</v>
      </c>
      <c r="I9" s="105"/>
      <c r="J9" s="107" t="n">
        <v>5.7</v>
      </c>
      <c r="K9" s="107" t="n">
        <v>6.1</v>
      </c>
      <c r="L9" s="107" t="n">
        <v>5.95</v>
      </c>
      <c r="M9" s="47"/>
    </row>
    <row r="10" customFormat="false" ht="12.75" hidden="false" customHeight="false" outlineLevel="0" collapsed="false">
      <c r="B10" s="112" t="s">
        <v>499</v>
      </c>
      <c r="C10" s="115"/>
      <c r="D10" s="115"/>
      <c r="E10" s="115" t="n">
        <v>5</v>
      </c>
      <c r="F10" s="115" t="n">
        <v>5.7</v>
      </c>
      <c r="G10" s="115" t="n">
        <v>6.8</v>
      </c>
      <c r="H10" s="115" t="n">
        <v>5.8</v>
      </c>
      <c r="I10" s="113"/>
      <c r="J10" s="113" t="n">
        <v>5.35</v>
      </c>
      <c r="K10" s="113" t="n">
        <v>5.83333333333333</v>
      </c>
      <c r="L10" s="113" t="n">
        <v>5.825</v>
      </c>
      <c r="M10" s="47"/>
    </row>
    <row r="11" customFormat="false" ht="13.5" hidden="false" customHeight="false" outlineLevel="0" collapsed="false">
      <c r="A11" s="29"/>
      <c r="B11" s="47" t="s">
        <v>533</v>
      </c>
      <c r="C11" s="105"/>
      <c r="D11" s="107"/>
      <c r="E11" s="107" t="n">
        <v>5.8</v>
      </c>
      <c r="F11" s="107" t="n">
        <v>6.4</v>
      </c>
      <c r="G11" s="107" t="n">
        <v>7.3</v>
      </c>
      <c r="H11" s="107" t="n">
        <v>6.5</v>
      </c>
      <c r="I11" s="107"/>
      <c r="J11" s="107" t="n">
        <v>6.1</v>
      </c>
      <c r="K11" s="107" t="n">
        <v>6.5</v>
      </c>
      <c r="L11" s="107" t="n">
        <v>6.5</v>
      </c>
      <c r="M11" s="47"/>
    </row>
    <row r="12" customFormat="false" ht="12.75" hidden="false" customHeight="false" outlineLevel="0" collapsed="false">
      <c r="A12" s="29"/>
      <c r="B12" s="47" t="s">
        <v>356</v>
      </c>
      <c r="C12" s="42"/>
      <c r="D12" s="107"/>
      <c r="E12" s="107" t="n">
        <v>6.1</v>
      </c>
      <c r="F12" s="107" t="n">
        <v>6.1</v>
      </c>
      <c r="G12" s="107" t="n">
        <v>7</v>
      </c>
      <c r="H12" s="107"/>
      <c r="I12" s="107"/>
      <c r="J12" s="105" t="n">
        <v>6.1</v>
      </c>
      <c r="K12" s="105" t="n">
        <v>6.4</v>
      </c>
      <c r="L12" s="105"/>
      <c r="M12" s="47"/>
    </row>
    <row r="13" customFormat="false" ht="12.75" hidden="false" customHeight="false" outlineLevel="0" collapsed="false">
      <c r="A13" s="29"/>
      <c r="B13" s="47" t="s">
        <v>372</v>
      </c>
      <c r="C13" s="47"/>
      <c r="D13" s="47"/>
      <c r="E13" s="107" t="n">
        <v>6.6</v>
      </c>
      <c r="F13" s="107" t="n">
        <v>6.9</v>
      </c>
      <c r="G13" s="107" t="n">
        <v>7.6</v>
      </c>
      <c r="H13" s="107"/>
      <c r="I13" s="211"/>
      <c r="J13" s="107" t="n">
        <v>6.75</v>
      </c>
      <c r="K13" s="107" t="n">
        <v>7.03333333333333</v>
      </c>
      <c r="L13" s="107"/>
      <c r="M13" s="47"/>
    </row>
    <row r="14" customFormat="false" ht="12.75" hidden="false" customHeight="false" outlineLevel="0" collapsed="false">
      <c r="A14" s="29"/>
      <c r="B14" s="187" t="s">
        <v>374</v>
      </c>
      <c r="C14" s="187"/>
      <c r="D14" s="187"/>
      <c r="E14" s="113" t="n">
        <v>6.1</v>
      </c>
      <c r="F14" s="113" t="n">
        <v>6.5</v>
      </c>
      <c r="G14" s="113" t="n">
        <v>7.7</v>
      </c>
      <c r="H14" s="113"/>
      <c r="I14" s="248"/>
      <c r="J14" s="113" t="n">
        <v>6.3</v>
      </c>
      <c r="K14" s="113" t="n">
        <v>6.76666666666667</v>
      </c>
      <c r="L14" s="113"/>
      <c r="M14" s="47"/>
    </row>
    <row r="15" customFormat="false" ht="12.75" hidden="false" customHeight="false" outlineLevel="0" collapsed="false">
      <c r="A15" s="29"/>
      <c r="B15" s="47" t="s">
        <v>332</v>
      </c>
      <c r="C15" s="47"/>
      <c r="D15" s="47"/>
      <c r="E15" s="107" t="n">
        <v>5.9</v>
      </c>
      <c r="F15" s="107" t="n">
        <v>6</v>
      </c>
      <c r="G15" s="107"/>
      <c r="H15" s="107"/>
      <c r="I15" s="211"/>
      <c r="J15" s="107" t="n">
        <v>5.95</v>
      </c>
      <c r="K15" s="107"/>
      <c r="L15" s="107"/>
      <c r="M15" s="47"/>
    </row>
    <row r="16" customFormat="false" ht="13.5" hidden="false" customHeight="false" outlineLevel="0" collapsed="false">
      <c r="A16" s="29"/>
      <c r="B16" s="67" t="s">
        <v>501</v>
      </c>
      <c r="C16" s="47"/>
      <c r="D16" s="47"/>
      <c r="E16" s="107" t="n">
        <v>5.3</v>
      </c>
      <c r="F16" s="107" t="n">
        <v>5.7</v>
      </c>
      <c r="G16" s="107"/>
      <c r="H16" s="107"/>
      <c r="I16" s="211"/>
      <c r="J16" s="105" t="n">
        <v>5.5</v>
      </c>
      <c r="K16" s="105"/>
      <c r="L16" s="107"/>
      <c r="M16" s="47"/>
    </row>
    <row r="17" customFormat="false" ht="12.75" hidden="false" customHeight="false" outlineLevel="0" collapsed="false">
      <c r="A17" s="29"/>
      <c r="B17" s="47" t="s">
        <v>358</v>
      </c>
      <c r="C17" s="42"/>
      <c r="D17" s="47"/>
      <c r="E17" s="107" t="n">
        <v>5.5</v>
      </c>
      <c r="F17" s="107" t="n">
        <v>5.3</v>
      </c>
      <c r="G17" s="107"/>
      <c r="H17" s="107"/>
      <c r="I17" s="211"/>
      <c r="J17" s="107" t="n">
        <v>5.4</v>
      </c>
      <c r="K17" s="107"/>
      <c r="L17" s="107"/>
      <c r="M17" s="47"/>
    </row>
    <row r="18" customFormat="false" ht="12.75" hidden="false" customHeight="false" outlineLevel="0" collapsed="false">
      <c r="A18" s="29"/>
      <c r="B18" s="187" t="s">
        <v>360</v>
      </c>
      <c r="C18" s="187"/>
      <c r="D18" s="187"/>
      <c r="E18" s="113" t="n">
        <v>4.4</v>
      </c>
      <c r="F18" s="113" t="n">
        <v>5.2</v>
      </c>
      <c r="G18" s="113"/>
      <c r="H18" s="113"/>
      <c r="I18" s="248"/>
      <c r="J18" s="113" t="n">
        <v>4.8</v>
      </c>
      <c r="K18" s="113"/>
      <c r="L18" s="113"/>
      <c r="M18" s="47"/>
    </row>
    <row r="19" customFormat="false" ht="12.75" hidden="false" customHeight="false" outlineLevel="0" collapsed="false">
      <c r="A19" s="29"/>
      <c r="B19" s="47" t="s">
        <v>362</v>
      </c>
      <c r="C19" s="42"/>
      <c r="D19" s="47"/>
      <c r="E19" s="107" t="n">
        <v>4.3</v>
      </c>
      <c r="F19" s="107" t="n">
        <v>5.5</v>
      </c>
      <c r="G19" s="107"/>
      <c r="H19" s="107"/>
      <c r="I19" s="211"/>
      <c r="J19" s="107" t="n">
        <v>4.9</v>
      </c>
      <c r="K19" s="107"/>
      <c r="L19" s="107"/>
      <c r="M19" s="47"/>
    </row>
    <row r="20" customFormat="false" ht="12.75" hidden="false" customHeight="false" outlineLevel="0" collapsed="false">
      <c r="A20" s="29"/>
      <c r="B20" s="47" t="s">
        <v>387</v>
      </c>
      <c r="C20" s="42"/>
      <c r="D20" s="47"/>
      <c r="E20" s="107" t="n">
        <v>6</v>
      </c>
      <c r="F20" s="107" t="n">
        <v>5.7</v>
      </c>
      <c r="G20" s="107"/>
      <c r="H20" s="107"/>
      <c r="I20" s="211"/>
      <c r="J20" s="105" t="n">
        <v>5.85</v>
      </c>
      <c r="K20" s="105"/>
      <c r="L20" s="107"/>
      <c r="M20" s="47"/>
    </row>
    <row r="21" customFormat="false" ht="12.75" hidden="false" customHeight="false" outlineLevel="0" collapsed="false">
      <c r="A21" s="29"/>
      <c r="B21" s="42"/>
      <c r="C21" s="47"/>
      <c r="D21" s="47"/>
      <c r="E21" s="148"/>
      <c r="F21" s="95"/>
      <c r="G21" s="107"/>
      <c r="H21" s="47"/>
      <c r="I21" s="47"/>
      <c r="J21" s="148"/>
      <c r="K21" s="47"/>
      <c r="L21" s="95"/>
      <c r="M21" s="47"/>
    </row>
    <row r="22" customFormat="false" ht="12.75" hidden="false" customHeight="false" outlineLevel="0" collapsed="false">
      <c r="A22" s="29"/>
      <c r="B22" s="42"/>
      <c r="C22" s="47"/>
      <c r="D22" s="47"/>
      <c r="E22" s="148"/>
      <c r="F22" s="95"/>
      <c r="G22" s="107"/>
      <c r="H22" s="47"/>
      <c r="I22" s="47"/>
      <c r="J22" s="148"/>
      <c r="K22" s="47"/>
      <c r="L22" s="95"/>
      <c r="M22" s="47"/>
    </row>
    <row r="23" customFormat="false" ht="13.5" hidden="false" customHeight="false" outlineLevel="0" collapsed="false">
      <c r="B23" s="188" t="s">
        <v>502</v>
      </c>
      <c r="C23" s="42"/>
      <c r="D23" s="42"/>
      <c r="E23" s="174"/>
      <c r="F23" s="42"/>
      <c r="G23" s="42"/>
      <c r="H23" s="42"/>
      <c r="I23" s="42"/>
      <c r="J23" s="174"/>
      <c r="K23" s="42"/>
      <c r="L23" s="42"/>
      <c r="M23" s="42"/>
    </row>
    <row r="24" customFormat="false" ht="13.5" hidden="false" customHeight="false" outlineLevel="0" collapsed="false">
      <c r="B24" s="189" t="s">
        <v>503</v>
      </c>
      <c r="C24" s="42"/>
      <c r="D24" s="42"/>
      <c r="E24" s="174"/>
      <c r="F24" s="42"/>
      <c r="G24" s="42"/>
      <c r="H24" s="42"/>
      <c r="I24" s="42"/>
      <c r="J24" s="174"/>
      <c r="K24" s="42"/>
      <c r="L24" s="42"/>
      <c r="M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28"/>
    <col collapsed="false" customWidth="true" hidden="false" outlineLevel="0" max="3" min="3" style="1" width="17.99"/>
    <col collapsed="false" customWidth="true" hidden="false" outlineLevel="0" max="5" min="5" style="1" width="12.7"/>
    <col collapsed="false" customWidth="true" hidden="false" outlineLevel="0" max="6" min="6" style="1" width="12.99"/>
  </cols>
  <sheetData>
    <row r="1" customFormat="false" ht="15" hidden="false" customHeight="false" outlineLevel="0" collapsed="false">
      <c r="A1" s="249" t="s">
        <v>540</v>
      </c>
      <c r="B1" s="147"/>
      <c r="E1" s="139"/>
      <c r="F1" s="139"/>
      <c r="G1" s="139"/>
      <c r="H1" s="139"/>
      <c r="I1" s="139"/>
      <c r="J1" s="139"/>
      <c r="K1" s="139"/>
    </row>
    <row r="2" customFormat="false" ht="12.75" hidden="false" customHeight="false" outlineLevel="0" collapsed="false">
      <c r="A2" s="2"/>
      <c r="C2" s="2"/>
      <c r="E2" s="139"/>
      <c r="F2" s="139"/>
      <c r="G2" s="139"/>
      <c r="H2" s="139"/>
      <c r="I2" s="139"/>
      <c r="J2" s="139"/>
      <c r="K2" s="139"/>
    </row>
    <row r="3" customFormat="false" ht="13.5" hidden="false" customHeight="false" outlineLevel="0" collapsed="false">
      <c r="A3" s="43"/>
      <c r="B3" s="42"/>
      <c r="C3" s="42"/>
      <c r="D3" s="42"/>
      <c r="E3" s="105" t="s">
        <v>541</v>
      </c>
      <c r="F3" s="105" t="s">
        <v>444</v>
      </c>
      <c r="G3" s="105"/>
      <c r="H3" s="105"/>
      <c r="I3" s="105"/>
      <c r="J3" s="105"/>
      <c r="K3" s="105"/>
    </row>
    <row r="4" customFormat="false" ht="12.75" hidden="false" customHeight="false" outlineLevel="0" collapsed="false">
      <c r="A4" s="43"/>
      <c r="B4" s="42"/>
      <c r="C4" s="42"/>
      <c r="D4" s="42"/>
      <c r="E4" s="105" t="s">
        <v>542</v>
      </c>
      <c r="F4" s="105" t="s">
        <v>542</v>
      </c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43" t="s">
        <v>407</v>
      </c>
      <c r="B5" s="42"/>
      <c r="C5" s="42" t="s">
        <v>408</v>
      </c>
      <c r="D5" s="42"/>
      <c r="E5" s="105" t="s">
        <v>450</v>
      </c>
      <c r="F5" s="105" t="s">
        <v>450</v>
      </c>
      <c r="G5" s="105"/>
      <c r="H5" s="105" t="s">
        <v>461</v>
      </c>
      <c r="I5" s="105" t="s">
        <v>462</v>
      </c>
      <c r="J5" s="105" t="s">
        <v>463</v>
      </c>
      <c r="K5" s="105" t="s">
        <v>465</v>
      </c>
      <c r="L5" s="105" t="s">
        <v>466</v>
      </c>
    </row>
    <row r="6" customFormat="false" ht="13.5" hidden="false" customHeight="false" outlineLevel="0" collapsed="false">
      <c r="A6" s="125" t="s">
        <v>415</v>
      </c>
      <c r="B6" s="127"/>
      <c r="C6" s="127" t="s">
        <v>416</v>
      </c>
      <c r="D6" s="127"/>
      <c r="E6" s="128" t="s">
        <v>468</v>
      </c>
      <c r="F6" s="128" t="s">
        <v>517</v>
      </c>
      <c r="G6" s="128"/>
      <c r="H6" s="128" t="s">
        <v>475</v>
      </c>
      <c r="I6" s="128" t="s">
        <v>475</v>
      </c>
      <c r="J6" s="128" t="s">
        <v>476</v>
      </c>
      <c r="K6" s="128" t="s">
        <v>478</v>
      </c>
      <c r="L6" s="128" t="s">
        <v>479</v>
      </c>
      <c r="M6" s="29"/>
      <c r="N6" s="29"/>
    </row>
    <row r="7" customFormat="false" ht="13.5" hidden="false" customHeight="false" outlineLevel="0" collapsed="false">
      <c r="A7" s="43" t="n">
        <v>1</v>
      </c>
      <c r="B7" s="42"/>
      <c r="C7" s="104" t="s">
        <v>330</v>
      </c>
      <c r="D7" s="2"/>
      <c r="E7" s="105" t="n">
        <v>4.88281582043282</v>
      </c>
      <c r="F7" s="95" t="n">
        <v>25</v>
      </c>
      <c r="G7" s="105"/>
      <c r="H7" s="159" t="n">
        <v>5.08407977207977</v>
      </c>
      <c r="I7" s="159" t="n">
        <v>4.01463796477495</v>
      </c>
      <c r="J7" s="159" t="n">
        <v>5.83329818394845</v>
      </c>
      <c r="K7" s="159" t="n">
        <v>3.16211293260474</v>
      </c>
      <c r="L7" s="159" t="n">
        <v>6.31995024875622</v>
      </c>
      <c r="M7" s="29"/>
      <c r="N7" s="29"/>
    </row>
    <row r="8" customFormat="false" ht="12.75" hidden="false" customHeight="false" outlineLevel="0" collapsed="false">
      <c r="A8" s="43" t="n">
        <v>2</v>
      </c>
      <c r="B8" s="42"/>
      <c r="C8" s="67" t="s">
        <v>332</v>
      </c>
      <c r="D8" s="2"/>
      <c r="E8" s="105" t="n">
        <v>6.99422551028254</v>
      </c>
      <c r="F8" s="95" t="n">
        <v>1</v>
      </c>
      <c r="G8" s="105"/>
      <c r="H8" s="159" t="n">
        <v>7.62698466780238</v>
      </c>
      <c r="I8" s="159" t="n">
        <v>7.76529209621993</v>
      </c>
      <c r="J8" s="159" t="n">
        <v>6.90892272983643</v>
      </c>
      <c r="K8" s="159" t="n">
        <v>5.54992805755396</v>
      </c>
      <c r="L8" s="159" t="n">
        <v>7.12</v>
      </c>
      <c r="M8" s="29"/>
      <c r="N8" s="29"/>
    </row>
    <row r="9" customFormat="false" ht="12.75" hidden="false" customHeight="false" outlineLevel="0" collapsed="false">
      <c r="A9" s="43" t="n">
        <v>3</v>
      </c>
      <c r="B9" s="42"/>
      <c r="C9" s="67" t="s">
        <v>335</v>
      </c>
      <c r="D9" s="25"/>
      <c r="E9" s="107" t="n">
        <v>5.96723691780685</v>
      </c>
      <c r="F9" s="95" t="n">
        <v>4</v>
      </c>
      <c r="G9" s="107"/>
      <c r="H9" s="157" t="n">
        <v>7.11385487528345</v>
      </c>
      <c r="I9" s="157" t="n">
        <v>7.05364452423698</v>
      </c>
      <c r="J9" s="157" t="n">
        <v>5.30220705346985</v>
      </c>
      <c r="K9" s="157" t="n">
        <v>4.11509293680297</v>
      </c>
      <c r="L9" s="157" t="n">
        <v>6.25138519924099</v>
      </c>
      <c r="M9" s="29"/>
      <c r="N9" s="29"/>
    </row>
    <row r="10" customFormat="false" ht="12.75" hidden="false" customHeight="false" outlineLevel="0" collapsed="false">
      <c r="A10" s="111" t="n">
        <v>4</v>
      </c>
      <c r="B10" s="187"/>
      <c r="C10" s="112" t="s">
        <v>337</v>
      </c>
      <c r="D10" s="34"/>
      <c r="E10" s="113" t="n">
        <v>4.84696856447932</v>
      </c>
      <c r="F10" s="111" t="n">
        <v>26</v>
      </c>
      <c r="G10" s="113"/>
      <c r="H10" s="160" t="n">
        <v>5.40495088408644</v>
      </c>
      <c r="I10" s="160" t="n">
        <v>4.50579351032448</v>
      </c>
      <c r="J10" s="160" t="n">
        <v>4.86396099939061</v>
      </c>
      <c r="K10" s="160" t="n">
        <v>3.98978723404255</v>
      </c>
      <c r="L10" s="160" t="n">
        <v>5.47035019455253</v>
      </c>
      <c r="M10" s="29"/>
      <c r="N10" s="29"/>
    </row>
    <row r="11" customFormat="false" ht="12.75" hidden="false" customHeight="false" outlineLevel="0" collapsed="false">
      <c r="A11" s="43" t="n">
        <v>5</v>
      </c>
      <c r="B11" s="42"/>
      <c r="C11" s="104" t="s">
        <v>339</v>
      </c>
      <c r="D11" s="2"/>
      <c r="E11" s="105" t="n">
        <v>5.65069054841878</v>
      </c>
      <c r="F11" s="95" t="n">
        <v>8</v>
      </c>
      <c r="G11" s="105"/>
      <c r="H11" s="159" t="n">
        <v>6.78557919621749</v>
      </c>
      <c r="I11" s="159" t="n">
        <v>6.53511613308223</v>
      </c>
      <c r="J11" s="159" t="n">
        <v>5.60344907407407</v>
      </c>
      <c r="K11" s="159" t="n">
        <v>4.22117647058824</v>
      </c>
      <c r="L11" s="159" t="n">
        <v>5.10813186813187</v>
      </c>
      <c r="M11" s="29"/>
      <c r="N11" s="29"/>
    </row>
    <row r="12" customFormat="false" ht="12.75" hidden="false" customHeight="false" outlineLevel="0" collapsed="false">
      <c r="A12" s="43" t="n">
        <v>6</v>
      </c>
      <c r="B12" s="42"/>
      <c r="C12" s="67" t="s">
        <v>341</v>
      </c>
      <c r="D12" s="2"/>
      <c r="E12" s="105" t="n">
        <v>4.55002893412761</v>
      </c>
      <c r="F12" s="95" t="n">
        <v>33</v>
      </c>
      <c r="G12" s="105"/>
      <c r="H12" s="159" t="n">
        <v>5.70246956521739</v>
      </c>
      <c r="I12" s="159" t="n">
        <v>3.57152293577981</v>
      </c>
      <c r="J12" s="159" t="n">
        <v>5.79828125</v>
      </c>
      <c r="K12" s="159" t="n">
        <v>4.65486725663717</v>
      </c>
      <c r="L12" s="159" t="n">
        <v>3.02300366300366</v>
      </c>
      <c r="M12" s="29"/>
      <c r="N12" s="29"/>
    </row>
    <row r="13" customFormat="false" ht="12.75" hidden="false" customHeight="false" outlineLevel="0" collapsed="false">
      <c r="A13" s="43" t="n">
        <v>7</v>
      </c>
      <c r="B13" s="42"/>
      <c r="C13" s="67" t="s">
        <v>343</v>
      </c>
      <c r="D13" s="2"/>
      <c r="E13" s="105" t="n">
        <v>4.95460230826384</v>
      </c>
      <c r="F13" s="95" t="n">
        <v>22</v>
      </c>
      <c r="G13" s="105"/>
      <c r="H13" s="159" t="n">
        <v>5.58404624277457</v>
      </c>
      <c r="I13" s="159" t="n">
        <v>5.53557109557109</v>
      </c>
      <c r="J13" s="159" t="n">
        <v>5.07108734402852</v>
      </c>
      <c r="K13" s="159" t="n">
        <v>4.23381370826011</v>
      </c>
      <c r="L13" s="159" t="n">
        <v>4.34849315068493</v>
      </c>
      <c r="M13" s="29"/>
      <c r="N13" s="29"/>
    </row>
    <row r="14" customFormat="false" ht="13.5" hidden="false" customHeight="false" outlineLevel="0" collapsed="false">
      <c r="A14" s="111" t="n">
        <v>8</v>
      </c>
      <c r="B14" s="187"/>
      <c r="C14" s="112" t="s">
        <v>426</v>
      </c>
      <c r="D14" s="34"/>
      <c r="E14" s="113" t="n">
        <v>6.08391209626876</v>
      </c>
      <c r="F14" s="111" t="n">
        <v>3</v>
      </c>
      <c r="G14" s="113"/>
      <c r="H14" s="160" t="n">
        <v>6.10855683269476</v>
      </c>
      <c r="I14" s="160" t="n">
        <v>8.37233866193013</v>
      </c>
      <c r="J14" s="160" t="n">
        <v>6.98772413793104</v>
      </c>
      <c r="K14" s="160" t="n">
        <v>3.59325131810193</v>
      </c>
      <c r="L14" s="160" t="n">
        <v>5.35768953068592</v>
      </c>
      <c r="M14" s="29"/>
      <c r="N14" s="29"/>
    </row>
    <row r="15" customFormat="false" ht="12.75" hidden="false" customHeight="false" outlineLevel="0" collapsed="false">
      <c r="A15" s="43" t="n">
        <v>9</v>
      </c>
      <c r="B15" s="42"/>
      <c r="C15" s="117" t="s">
        <v>347</v>
      </c>
      <c r="D15" s="2"/>
      <c r="E15" s="105" t="n">
        <v>4.6914630647717</v>
      </c>
      <c r="F15" s="95" t="n">
        <v>30</v>
      </c>
      <c r="G15" s="105"/>
      <c r="H15" s="159" t="n">
        <v>4.91543981481482</v>
      </c>
      <c r="I15" s="159" t="n">
        <v>6.02716743617953</v>
      </c>
      <c r="J15" s="159" t="n">
        <v>4.31081481481481</v>
      </c>
      <c r="K15" s="159" t="n">
        <v>4.55586206896552</v>
      </c>
      <c r="L15" s="159" t="n">
        <v>3.64803118908382</v>
      </c>
      <c r="M15" s="29"/>
      <c r="N15" s="29"/>
    </row>
    <row r="16" customFormat="false" ht="12.75" hidden="false" customHeight="false" outlineLevel="0" collapsed="false">
      <c r="A16" s="43" t="n">
        <v>10</v>
      </c>
      <c r="B16" s="132"/>
      <c r="C16" s="117" t="s">
        <v>349</v>
      </c>
      <c r="D16" s="2"/>
      <c r="E16" s="105" t="n">
        <v>4.95049287528221</v>
      </c>
      <c r="F16" s="95" t="n">
        <v>23</v>
      </c>
      <c r="G16" s="105"/>
      <c r="H16" s="159" t="n">
        <v>5.79726692209451</v>
      </c>
      <c r="I16" s="159" t="n">
        <v>4.79997182199861</v>
      </c>
      <c r="J16" s="159" t="n">
        <v>5.29799307958477</v>
      </c>
      <c r="K16" s="159" t="n">
        <v>3.79726795096322</v>
      </c>
      <c r="L16" s="159" t="n">
        <v>5.05996460176991</v>
      </c>
      <c r="M16" s="29"/>
      <c r="N16" s="29"/>
    </row>
    <row r="17" customFormat="false" ht="12.75" hidden="false" customHeight="false" outlineLevel="0" collapsed="false">
      <c r="A17" s="43" t="n">
        <v>11</v>
      </c>
      <c r="B17" s="42"/>
      <c r="C17" s="117" t="s">
        <v>350</v>
      </c>
      <c r="D17" s="25"/>
      <c r="E17" s="107" t="n">
        <v>5.45126086679878</v>
      </c>
      <c r="F17" s="95" t="n">
        <v>12</v>
      </c>
      <c r="G17" s="107"/>
      <c r="H17" s="157" t="n">
        <v>7.19104316951509</v>
      </c>
      <c r="I17" s="157" t="n">
        <v>4.99802669046107</v>
      </c>
      <c r="J17" s="157" t="n">
        <v>5.70190114068441</v>
      </c>
      <c r="K17" s="157" t="n">
        <v>3.38830769230769</v>
      </c>
      <c r="L17" s="157" t="n">
        <v>5.97702564102564</v>
      </c>
      <c r="M17" s="29"/>
      <c r="N17" s="29"/>
    </row>
    <row r="18" customFormat="false" ht="12.75" hidden="false" customHeight="false" outlineLevel="0" collapsed="false">
      <c r="A18" s="111" t="n">
        <v>12</v>
      </c>
      <c r="B18" s="187"/>
      <c r="C18" s="118" t="s">
        <v>352</v>
      </c>
      <c r="D18" s="34"/>
      <c r="E18" s="113" t="n">
        <v>5.46084415519276</v>
      </c>
      <c r="F18" s="111" t="n">
        <v>11</v>
      </c>
      <c r="G18" s="113"/>
      <c r="H18" s="160" t="n">
        <v>6.68986369268897</v>
      </c>
      <c r="I18" s="160" t="n">
        <v>5.84490447680625</v>
      </c>
      <c r="J18" s="160" t="n">
        <v>5.95744107744108</v>
      </c>
      <c r="K18" s="160" t="n">
        <v>4.44014652014652</v>
      </c>
      <c r="L18" s="160" t="n">
        <v>4.371865008881</v>
      </c>
      <c r="M18" s="29"/>
      <c r="N18" s="29"/>
    </row>
    <row r="19" customFormat="false" ht="12.75" hidden="false" customHeight="false" outlineLevel="0" collapsed="false">
      <c r="A19" s="43" t="n">
        <v>13</v>
      </c>
      <c r="B19" s="42"/>
      <c r="C19" s="104" t="s">
        <v>354</v>
      </c>
      <c r="D19" s="2"/>
      <c r="E19" s="105" t="n">
        <v>6.1429806141839</v>
      </c>
      <c r="F19" s="95" t="n">
        <v>2</v>
      </c>
      <c r="G19" s="105"/>
      <c r="H19" s="159" t="n">
        <v>8.51082033607818</v>
      </c>
      <c r="I19" s="159" t="n">
        <v>5.34130461549879</v>
      </c>
      <c r="J19" s="159" t="n">
        <v>7.09929577464789</v>
      </c>
      <c r="K19" s="159" t="n">
        <v>5.04079207920792</v>
      </c>
      <c r="L19" s="159" t="n">
        <v>4.72269026548673</v>
      </c>
      <c r="M19" s="29"/>
      <c r="N19" s="29"/>
    </row>
    <row r="20" customFormat="false" ht="12.75" hidden="false" customHeight="false" outlineLevel="0" collapsed="false">
      <c r="A20" s="43" t="n">
        <v>14</v>
      </c>
      <c r="B20" s="42"/>
      <c r="C20" s="120" t="s">
        <v>356</v>
      </c>
      <c r="D20" s="25"/>
      <c r="E20" s="107" t="n">
        <v>5.07462206068033</v>
      </c>
      <c r="F20" s="95" t="n">
        <v>18</v>
      </c>
      <c r="G20" s="107"/>
      <c r="H20" s="157" t="n">
        <v>6.23457541191381</v>
      </c>
      <c r="I20" s="157" t="n">
        <v>4.78102870608235</v>
      </c>
      <c r="J20" s="157" t="n">
        <v>5.27008849557522</v>
      </c>
      <c r="K20" s="157" t="n">
        <v>4.27138686131387</v>
      </c>
      <c r="L20" s="157" t="n">
        <v>4.81603082851638</v>
      </c>
      <c r="M20" s="29"/>
      <c r="N20" s="29"/>
    </row>
    <row r="21" customFormat="false" ht="12.75" hidden="false" customHeight="false" outlineLevel="0" collapsed="false">
      <c r="A21" s="43" t="n">
        <v>15</v>
      </c>
      <c r="B21" s="42"/>
      <c r="C21" s="120" t="s">
        <v>358</v>
      </c>
      <c r="D21" s="25"/>
      <c r="E21" s="107" t="n">
        <v>4.26677162268937</v>
      </c>
      <c r="F21" s="95" t="n">
        <v>36</v>
      </c>
      <c r="G21" s="107"/>
      <c r="H21" s="157" t="n">
        <v>4.49700305810397</v>
      </c>
      <c r="I21" s="157" t="n">
        <v>4.78710731525657</v>
      </c>
      <c r="J21" s="157" t="n">
        <v>4.41552631578947</v>
      </c>
      <c r="K21" s="157" t="n">
        <v>3.45066666666667</v>
      </c>
      <c r="L21" s="157" t="n">
        <v>4.18355475763016</v>
      </c>
      <c r="M21" s="29"/>
      <c r="N21" s="29"/>
    </row>
    <row r="22" customFormat="false" ht="12.75" hidden="false" customHeight="false" outlineLevel="0" collapsed="false">
      <c r="A22" s="111" t="n">
        <v>16</v>
      </c>
      <c r="B22" s="187"/>
      <c r="C22" s="121" t="s">
        <v>360</v>
      </c>
      <c r="D22" s="34"/>
      <c r="E22" s="113" t="n">
        <v>4.56970270070108</v>
      </c>
      <c r="F22" s="111" t="n">
        <v>32</v>
      </c>
      <c r="G22" s="113"/>
      <c r="H22" s="160" t="n">
        <v>4.79086229086229</v>
      </c>
      <c r="I22" s="160" t="n">
        <v>4.57606424366651</v>
      </c>
      <c r="J22" s="160" t="n">
        <v>5.61935483870968</v>
      </c>
      <c r="K22" s="160" t="n">
        <v>3.52848695652174</v>
      </c>
      <c r="L22" s="160" t="n">
        <v>4.33374517374518</v>
      </c>
      <c r="M22" s="29"/>
      <c r="N22" s="29"/>
    </row>
    <row r="23" customFormat="false" ht="12.75" hidden="false" customHeight="false" outlineLevel="0" collapsed="false">
      <c r="A23" s="43" t="n">
        <v>17</v>
      </c>
      <c r="B23" s="132"/>
      <c r="C23" s="120" t="s">
        <v>362</v>
      </c>
      <c r="D23" s="2"/>
      <c r="E23" s="105" t="n">
        <v>5.38664874289808</v>
      </c>
      <c r="F23" s="95" t="n">
        <v>14</v>
      </c>
      <c r="G23" s="105"/>
      <c r="H23" s="159" t="n">
        <v>6.06817917393834</v>
      </c>
      <c r="I23" s="159" t="n">
        <v>6.13916679374664</v>
      </c>
      <c r="J23" s="159" t="n">
        <v>5.01845070422535</v>
      </c>
      <c r="K23" s="159" t="n">
        <v>5.21017077798862</v>
      </c>
      <c r="L23" s="159" t="n">
        <v>4.49727626459144</v>
      </c>
      <c r="M23" s="29"/>
      <c r="N23" s="29"/>
    </row>
    <row r="24" customFormat="false" ht="12.75" hidden="false" customHeight="false" outlineLevel="0" collapsed="false">
      <c r="A24" s="95" t="n">
        <v>18</v>
      </c>
      <c r="B24" s="47"/>
      <c r="C24" s="235" t="s">
        <v>364</v>
      </c>
      <c r="D24" s="2"/>
      <c r="E24" s="105" t="n">
        <v>4.76903535832791</v>
      </c>
      <c r="F24" s="95" t="n">
        <v>29</v>
      </c>
      <c r="G24" s="105"/>
      <c r="H24" s="159" t="n">
        <v>5.87625441696113</v>
      </c>
      <c r="I24" s="159" t="n">
        <v>4.21157775435506</v>
      </c>
      <c r="J24" s="159" t="n">
        <v>5.45827338129496</v>
      </c>
      <c r="K24" s="159" t="n">
        <v>4.22202898550725</v>
      </c>
      <c r="L24" s="159" t="n">
        <v>4.07704225352113</v>
      </c>
      <c r="M24" s="29"/>
      <c r="N24" s="29"/>
    </row>
    <row r="25" customFormat="false" ht="13.5" hidden="false" customHeight="false" outlineLevel="0" collapsed="false">
      <c r="A25" s="43" t="n">
        <v>19</v>
      </c>
      <c r="B25" s="42"/>
      <c r="C25" s="120" t="s">
        <v>427</v>
      </c>
      <c r="D25" s="2"/>
      <c r="E25" s="105" t="n">
        <v>5.19483619094122</v>
      </c>
      <c r="F25" s="95" t="n">
        <v>17</v>
      </c>
      <c r="G25" s="105"/>
      <c r="H25" s="159" t="n">
        <v>6.11497307001795</v>
      </c>
      <c r="I25" s="159" t="n">
        <v>5.58625613637534</v>
      </c>
      <c r="J25" s="159" t="n">
        <v>5.57981981981982</v>
      </c>
      <c r="K25" s="159" t="n">
        <v>4.17724957555178</v>
      </c>
      <c r="L25" s="159" t="n">
        <v>4.51588235294118</v>
      </c>
      <c r="M25" s="29"/>
      <c r="N25" s="29"/>
    </row>
    <row r="26" customFormat="false" ht="12.75" hidden="false" customHeight="false" outlineLevel="0" collapsed="false">
      <c r="A26" s="111" t="n">
        <v>20</v>
      </c>
      <c r="B26" s="187"/>
      <c r="C26" s="121" t="s">
        <v>368</v>
      </c>
      <c r="D26" s="34"/>
      <c r="E26" s="113" t="n">
        <v>5.49160467096093</v>
      </c>
      <c r="F26" s="111" t="n">
        <v>9</v>
      </c>
      <c r="G26" s="113"/>
      <c r="H26" s="160" t="n">
        <v>6.28134727061556</v>
      </c>
      <c r="I26" s="160" t="n">
        <v>4.36705479452055</v>
      </c>
      <c r="J26" s="160" t="n">
        <v>6.21352415026834</v>
      </c>
      <c r="K26" s="160" t="n">
        <v>4.15419237749546</v>
      </c>
      <c r="L26" s="160" t="n">
        <v>6.44190476190476</v>
      </c>
      <c r="M26" s="29"/>
      <c r="N26" s="29"/>
    </row>
    <row r="27" customFormat="false" ht="13.5" hidden="false" customHeight="false" outlineLevel="0" collapsed="false">
      <c r="A27" s="43" t="n">
        <v>21</v>
      </c>
      <c r="B27" s="42"/>
      <c r="C27" s="47" t="s">
        <v>428</v>
      </c>
      <c r="D27" s="2"/>
      <c r="E27" s="105" t="n">
        <v>5.65662972072941</v>
      </c>
      <c r="F27" s="95" t="n">
        <v>7</v>
      </c>
      <c r="G27" s="105"/>
      <c r="H27" s="159" t="n">
        <v>6.48249858035207</v>
      </c>
      <c r="I27" s="159" t="n">
        <v>4.52083969465649</v>
      </c>
      <c r="J27" s="159" t="n">
        <v>6.98666666666667</v>
      </c>
      <c r="K27" s="159" t="n">
        <v>4.27394366197183</v>
      </c>
      <c r="L27" s="159" t="n">
        <v>6.0192</v>
      </c>
      <c r="M27" s="29"/>
      <c r="N27" s="29"/>
    </row>
    <row r="28" customFormat="false" ht="12.75" hidden="false" customHeight="false" outlineLevel="0" collapsed="false">
      <c r="A28" s="43" t="n">
        <v>22</v>
      </c>
      <c r="B28" s="42"/>
      <c r="C28" s="47" t="s">
        <v>372</v>
      </c>
      <c r="D28" s="25"/>
      <c r="E28" s="107" t="n">
        <v>4.78448437787121</v>
      </c>
      <c r="F28" s="95" t="n">
        <v>28</v>
      </c>
      <c r="G28" s="107"/>
      <c r="H28" s="157" t="n">
        <v>5.34553345388788</v>
      </c>
      <c r="I28" s="157" t="n">
        <v>4.49593767390094</v>
      </c>
      <c r="J28" s="157" t="n">
        <v>4.845</v>
      </c>
      <c r="K28" s="157" t="n">
        <v>4.61301369863014</v>
      </c>
      <c r="L28" s="157" t="n">
        <v>4.62293706293706</v>
      </c>
      <c r="M28" s="29"/>
      <c r="N28" s="29"/>
    </row>
    <row r="29" customFormat="false" ht="12.75" hidden="false" customHeight="false" outlineLevel="0" collapsed="false">
      <c r="A29" s="43" t="n">
        <v>23</v>
      </c>
      <c r="B29" s="42"/>
      <c r="C29" s="47" t="s">
        <v>374</v>
      </c>
      <c r="D29" s="25"/>
      <c r="E29" s="107" t="n">
        <v>5.4765300387608</v>
      </c>
      <c r="F29" s="95" t="n">
        <v>10</v>
      </c>
      <c r="G29" s="107"/>
      <c r="H29" s="157" t="n">
        <v>5.67475463094148</v>
      </c>
      <c r="I29" s="157" t="n">
        <v>4.61556719022687</v>
      </c>
      <c r="J29" s="157" t="n">
        <v>6.03451505016723</v>
      </c>
      <c r="K29" s="157" t="n">
        <v>5.13751313485114</v>
      </c>
      <c r="L29" s="157" t="n">
        <v>5.92030018761726</v>
      </c>
      <c r="M29" s="29"/>
      <c r="N29" s="29"/>
    </row>
    <row r="30" customFormat="false" ht="12.75" hidden="false" customHeight="false" outlineLevel="0" collapsed="false">
      <c r="A30" s="111" t="n">
        <v>24</v>
      </c>
      <c r="B30" s="187"/>
      <c r="C30" s="118" t="s">
        <v>375</v>
      </c>
      <c r="D30" s="34"/>
      <c r="E30" s="113" t="n">
        <v>4.96087608570409</v>
      </c>
      <c r="F30" s="111" t="n">
        <v>21</v>
      </c>
      <c r="G30" s="113"/>
      <c r="H30" s="160" t="n">
        <v>5.30127309458728</v>
      </c>
      <c r="I30" s="160" t="n">
        <v>4.82625752105896</v>
      </c>
      <c r="J30" s="160" t="n">
        <v>5.30890130353818</v>
      </c>
      <c r="K30" s="160" t="n">
        <v>4.27677100494234</v>
      </c>
      <c r="L30" s="160" t="n">
        <v>5.09117750439368</v>
      </c>
      <c r="M30" s="29"/>
      <c r="N30" s="29"/>
    </row>
    <row r="31" customFormat="false" ht="12.75" hidden="false" customHeight="false" outlineLevel="0" collapsed="false">
      <c r="A31" s="43" t="n">
        <v>25</v>
      </c>
      <c r="B31" s="42"/>
      <c r="C31" s="236" t="s">
        <v>377</v>
      </c>
      <c r="D31" s="2"/>
      <c r="E31" s="105" t="n">
        <v>4.61618713133329</v>
      </c>
      <c r="F31" s="95" t="n">
        <v>31</v>
      </c>
      <c r="G31" s="105"/>
      <c r="H31" s="159" t="n">
        <v>4.86918002683336</v>
      </c>
      <c r="I31" s="159" t="n">
        <v>4.68664406779661</v>
      </c>
      <c r="J31" s="159" t="n">
        <v>5.07298126064736</v>
      </c>
      <c r="K31" s="159" t="n">
        <v>3.55247386759582</v>
      </c>
      <c r="L31" s="159" t="n">
        <v>4.89965643379328</v>
      </c>
      <c r="M31" s="29"/>
      <c r="N31" s="29"/>
    </row>
    <row r="32" customFormat="false" ht="12.75" hidden="false" customHeight="false" outlineLevel="0" collapsed="false">
      <c r="A32" s="43" t="n">
        <v>26</v>
      </c>
      <c r="B32" s="42"/>
      <c r="C32" s="117" t="s">
        <v>379</v>
      </c>
      <c r="D32" s="2"/>
      <c r="E32" s="105" t="n">
        <v>5.02313810128312</v>
      </c>
      <c r="F32" s="95" t="n">
        <v>19</v>
      </c>
      <c r="G32" s="105"/>
      <c r="H32" s="159" t="n">
        <v>6.30096842341995</v>
      </c>
      <c r="I32" s="159" t="n">
        <v>4.81585585585585</v>
      </c>
      <c r="J32" s="159" t="n">
        <v>5.38676207513417</v>
      </c>
      <c r="K32" s="159" t="n">
        <v>4.56244897959184</v>
      </c>
      <c r="L32" s="159" t="n">
        <v>4.04965517241379</v>
      </c>
      <c r="M32" s="29"/>
      <c r="N32" s="29"/>
    </row>
    <row r="33" customFormat="false" ht="12.75" hidden="false" customHeight="false" outlineLevel="0" collapsed="false">
      <c r="A33" s="43" t="n">
        <v>27</v>
      </c>
      <c r="B33" s="42"/>
      <c r="C33" s="67" t="s">
        <v>381</v>
      </c>
      <c r="D33" s="2"/>
      <c r="E33" s="105" t="n">
        <v>4.91441451026881</v>
      </c>
      <c r="F33" s="95" t="n">
        <v>24</v>
      </c>
      <c r="G33" s="105"/>
      <c r="H33" s="159" t="n">
        <v>5.24414653534574</v>
      </c>
      <c r="I33" s="159" t="n">
        <v>4.92619385342789</v>
      </c>
      <c r="J33" s="159" t="n">
        <v>6.05891036906854</v>
      </c>
      <c r="K33" s="159" t="n">
        <v>4.58331034482759</v>
      </c>
      <c r="L33" s="159" t="n">
        <v>3.75951144867427</v>
      </c>
      <c r="M33" s="29"/>
      <c r="N33" s="29"/>
    </row>
    <row r="34" customFormat="false" ht="12.75" hidden="false" customHeight="false" outlineLevel="0" collapsed="false">
      <c r="A34" s="111" t="n">
        <v>28</v>
      </c>
      <c r="B34" s="187"/>
      <c r="C34" s="112" t="s">
        <v>383</v>
      </c>
      <c r="D34" s="34"/>
      <c r="E34" s="113" t="n">
        <v>4.99936460785862</v>
      </c>
      <c r="F34" s="111" t="n">
        <v>20</v>
      </c>
      <c r="G34" s="113"/>
      <c r="H34" s="160" t="n">
        <v>5.74979593232568</v>
      </c>
      <c r="I34" s="160" t="n">
        <v>4.11845079365079</v>
      </c>
      <c r="J34" s="160" t="n">
        <v>5.99359523809524</v>
      </c>
      <c r="K34" s="160" t="n">
        <v>4.51937823834197</v>
      </c>
      <c r="L34" s="160" t="n">
        <v>4.61560283687943</v>
      </c>
      <c r="M34" s="29"/>
      <c r="N34" s="29"/>
    </row>
    <row r="35" customFormat="false" ht="12.75" hidden="false" customHeight="false" outlineLevel="0" collapsed="false">
      <c r="A35" s="43" t="n">
        <v>29</v>
      </c>
      <c r="B35" s="42"/>
      <c r="C35" s="67" t="s">
        <v>385</v>
      </c>
      <c r="D35" s="2"/>
      <c r="E35" s="105" t="n">
        <v>5.40932838576787</v>
      </c>
      <c r="F35" s="95" t="n">
        <v>13</v>
      </c>
      <c r="G35" s="105"/>
      <c r="H35" s="159" t="n">
        <v>6.8913073568578</v>
      </c>
      <c r="I35" s="159" t="n">
        <v>6.19639244363193</v>
      </c>
      <c r="J35" s="159" t="n">
        <v>5.97758865248227</v>
      </c>
      <c r="K35" s="159" t="n">
        <v>5.04767123287671</v>
      </c>
      <c r="L35" s="159" t="n">
        <v>2.93368224299066</v>
      </c>
      <c r="M35" s="29"/>
      <c r="N35" s="29"/>
    </row>
    <row r="36" customFormat="false" ht="12.75" hidden="false" customHeight="false" outlineLevel="0" collapsed="false">
      <c r="A36" s="43" t="n">
        <v>30</v>
      </c>
      <c r="B36" s="237"/>
      <c r="C36" s="67" t="s">
        <v>387</v>
      </c>
      <c r="D36" s="2"/>
      <c r="E36" s="105" t="n">
        <v>5.91937434717629</v>
      </c>
      <c r="F36" s="95" t="n">
        <v>5</v>
      </c>
      <c r="G36" s="105"/>
      <c r="H36" s="159" t="n">
        <v>7.56353721296975</v>
      </c>
      <c r="I36" s="159" t="n">
        <v>5.919375696767</v>
      </c>
      <c r="J36" s="159" t="n">
        <v>6.85624464831804</v>
      </c>
      <c r="K36" s="159" t="n">
        <v>4.92832713754647</v>
      </c>
      <c r="L36" s="159" t="n">
        <v>4.32938704028021</v>
      </c>
      <c r="M36" s="29"/>
      <c r="N36" s="29"/>
    </row>
    <row r="37" customFormat="false" ht="12.75" hidden="false" customHeight="false" outlineLevel="0" collapsed="false">
      <c r="A37" s="43" t="n">
        <v>31</v>
      </c>
      <c r="B37" s="42"/>
      <c r="C37" s="117" t="s">
        <v>389</v>
      </c>
      <c r="D37" s="25"/>
      <c r="E37" s="107" t="n">
        <v>4.47557275993857</v>
      </c>
      <c r="F37" s="95" t="n">
        <v>34</v>
      </c>
      <c r="G37" s="107"/>
      <c r="H37" s="157" t="n">
        <v>5.49580005704003</v>
      </c>
      <c r="I37" s="157" t="n">
        <v>4.22861449275362</v>
      </c>
      <c r="J37" s="157" t="n">
        <v>4.72051188299817</v>
      </c>
      <c r="K37" s="157" t="n">
        <v>4.03593220338983</v>
      </c>
      <c r="L37" s="157" t="n">
        <v>3.89700516351119</v>
      </c>
      <c r="M37" s="29"/>
      <c r="N37" s="29"/>
    </row>
    <row r="38" customFormat="false" ht="12.75" hidden="false" customHeight="false" outlineLevel="0" collapsed="false">
      <c r="A38" s="111" t="n">
        <v>32</v>
      </c>
      <c r="B38" s="187"/>
      <c r="C38" s="118" t="s">
        <v>391</v>
      </c>
      <c r="D38" s="34"/>
      <c r="E38" s="113" t="n">
        <v>5.22978070339152</v>
      </c>
      <c r="F38" s="111" t="n">
        <v>16</v>
      </c>
      <c r="G38" s="113"/>
      <c r="H38" s="160" t="n">
        <v>7.45427198777435</v>
      </c>
      <c r="I38" s="160" t="n">
        <v>4.68312643678161</v>
      </c>
      <c r="J38" s="160" t="n">
        <v>5.79190635451505</v>
      </c>
      <c r="K38" s="160" t="n">
        <v>4.45156899810964</v>
      </c>
      <c r="L38" s="160" t="n">
        <v>3.76802973977695</v>
      </c>
      <c r="M38" s="29"/>
      <c r="N38" s="29"/>
    </row>
    <row r="39" customFormat="false" ht="12.75" hidden="false" customHeight="false" outlineLevel="0" collapsed="false">
      <c r="A39" s="43" t="n">
        <v>33</v>
      </c>
      <c r="B39" s="42"/>
      <c r="C39" s="117" t="s">
        <v>393</v>
      </c>
      <c r="D39" s="25"/>
      <c r="E39" s="105" t="n">
        <v>4.36731044835289</v>
      </c>
      <c r="F39" s="95" t="n">
        <v>35</v>
      </c>
      <c r="G39" s="107"/>
      <c r="H39" s="159" t="n">
        <v>5.72870082959779</v>
      </c>
      <c r="I39" s="159" t="n">
        <v>4.35507344632768</v>
      </c>
      <c r="J39" s="159" t="n">
        <v>4.71614545454545</v>
      </c>
      <c r="K39" s="159" t="n">
        <v>3.94650117921095</v>
      </c>
      <c r="L39" s="159" t="n">
        <v>3.09013133208255</v>
      </c>
      <c r="M39" s="29"/>
      <c r="N39" s="29"/>
    </row>
    <row r="40" customFormat="false" ht="12.75" hidden="false" customHeight="false" outlineLevel="0" collapsed="false">
      <c r="A40" s="95" t="n">
        <v>34</v>
      </c>
      <c r="B40" s="47"/>
      <c r="C40" s="117" t="s">
        <v>395</v>
      </c>
      <c r="D40" s="25"/>
      <c r="E40" s="105" t="n">
        <v>4.81659033390694</v>
      </c>
      <c r="F40" s="95" t="n">
        <v>27</v>
      </c>
      <c r="G40" s="105"/>
      <c r="H40" s="159" t="n">
        <v>5.77875539125077</v>
      </c>
      <c r="I40" s="159" t="n">
        <v>4.77557655954631</v>
      </c>
      <c r="J40" s="159" t="n">
        <v>5.66549862258953</v>
      </c>
      <c r="K40" s="159" t="n">
        <v>3.83166042199077</v>
      </c>
      <c r="L40" s="159" t="n">
        <v>4.0314606741573</v>
      </c>
      <c r="M40" s="29"/>
      <c r="N40" s="29"/>
    </row>
    <row r="41" customFormat="false" ht="12.75" hidden="false" customHeight="false" outlineLevel="0" collapsed="false">
      <c r="A41" s="43" t="n">
        <v>35</v>
      </c>
      <c r="B41" s="42"/>
      <c r="C41" s="42" t="s">
        <v>397</v>
      </c>
      <c r="D41" s="25"/>
      <c r="E41" s="107" t="n">
        <v>5.89752293037121</v>
      </c>
      <c r="F41" s="95" t="n">
        <v>6</v>
      </c>
      <c r="G41" s="107"/>
      <c r="H41" s="157" t="n">
        <v>7.15281853281853</v>
      </c>
      <c r="I41" s="157" t="n">
        <v>5.74712979890311</v>
      </c>
      <c r="J41" s="157" t="n">
        <v>6.26205791743684</v>
      </c>
      <c r="K41" s="157" t="n">
        <v>4.53684749519322</v>
      </c>
      <c r="L41" s="157" t="n">
        <v>5.78876090750436</v>
      </c>
      <c r="M41" s="29"/>
      <c r="N41" s="29"/>
    </row>
    <row r="42" customFormat="false" ht="13.5" hidden="false" customHeight="false" outlineLevel="0" collapsed="false">
      <c r="A42" s="153" t="n">
        <v>36</v>
      </c>
      <c r="B42" s="208"/>
      <c r="C42" s="127" t="s">
        <v>399</v>
      </c>
      <c r="D42" s="27"/>
      <c r="E42" s="128" t="n">
        <v>5.24363907266611</v>
      </c>
      <c r="F42" s="125" t="n">
        <v>15</v>
      </c>
      <c r="G42" s="128"/>
      <c r="H42" s="165" t="n">
        <v>6.27391812865497</v>
      </c>
      <c r="I42" s="165" t="n">
        <v>5.399410430839</v>
      </c>
      <c r="J42" s="165" t="n">
        <v>4.77532407407407</v>
      </c>
      <c r="K42" s="165" t="n">
        <v>5.25650518710041</v>
      </c>
      <c r="L42" s="165" t="n">
        <v>4.51303754266212</v>
      </c>
      <c r="M42" s="29"/>
      <c r="N42" s="29"/>
    </row>
    <row r="43" customFormat="false" ht="13.5" hidden="false" customHeight="false" outlineLevel="0" collapsed="false">
      <c r="A43" s="43"/>
      <c r="B43" s="132"/>
      <c r="C43" s="42"/>
      <c r="D43" s="139"/>
      <c r="E43" s="107"/>
      <c r="F43" s="105"/>
      <c r="G43" s="105"/>
      <c r="H43" s="105"/>
      <c r="I43" s="105"/>
      <c r="J43" s="107"/>
      <c r="K43" s="107"/>
      <c r="L43" s="211"/>
      <c r="M43" s="29"/>
      <c r="N43" s="29"/>
    </row>
    <row r="44" customFormat="false" ht="12.75" hidden="false" customHeight="false" outlineLevel="0" collapsed="false">
      <c r="A44" s="43"/>
      <c r="B44" s="132"/>
      <c r="C44" s="47" t="s">
        <v>442</v>
      </c>
      <c r="D44" s="2"/>
      <c r="E44" s="105" t="n">
        <v>5.19920797719138</v>
      </c>
      <c r="F44" s="105"/>
      <c r="G44" s="105"/>
      <c r="H44" s="105" t="n">
        <f aca="false">AVERAGE(H7:H43)</f>
        <v>6.1023725232894</v>
      </c>
      <c r="I44" s="105" t="n">
        <f aca="false">AVERAGE(I7:I42)</f>
        <v>5.19788871286088</v>
      </c>
      <c r="J44" s="105" t="n">
        <f aca="false">AVERAGE(J7:J42)</f>
        <v>5.63233399821699</v>
      </c>
      <c r="K44" s="105" t="n">
        <f aca="false">AVERAGE(K7:K42)</f>
        <v>4.31417931148329</v>
      </c>
      <c r="L44" s="105" t="n">
        <f aca="false">AVERAGE(L7:L42)</f>
        <v>4.74926534010632</v>
      </c>
    </row>
    <row r="45" customFormat="false" ht="12.75" hidden="false" customHeight="false" outlineLevel="0" collapsed="false">
      <c r="H45" s="179"/>
      <c r="I45" s="179"/>
      <c r="J45" s="179"/>
      <c r="K45" s="179"/>
      <c r="L45" s="179"/>
    </row>
    <row r="46" customFormat="false" ht="13.5" hidden="false" customHeight="false" outlineLevel="0" collapsed="false">
      <c r="C46" s="135" t="s">
        <v>430</v>
      </c>
    </row>
    <row r="47" customFormat="false" ht="13.5" hidden="false" customHeight="false" outlineLevel="0" collapsed="false">
      <c r="C47" s="136" t="s">
        <v>431</v>
      </c>
    </row>
    <row r="48" customFormat="false" ht="13.5" hidden="false" customHeight="false" outlineLevel="0" collapsed="false">
      <c r="C48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9.14"/>
  </cols>
  <sheetData>
    <row r="2" customFormat="false" ht="15" hidden="false" customHeight="false" outlineLevel="0" collapsed="false">
      <c r="B2" s="147" t="s">
        <v>543</v>
      </c>
      <c r="C2" s="139"/>
      <c r="D2" s="139"/>
      <c r="E2" s="139"/>
      <c r="F2" s="139"/>
      <c r="G2" s="139"/>
      <c r="H2" s="139"/>
      <c r="I2" s="182"/>
      <c r="J2" s="182"/>
      <c r="K2" s="182"/>
      <c r="L2" s="182"/>
    </row>
    <row r="3" customFormat="false" ht="15" hidden="false" customHeight="false" outlineLevel="0" collapsed="false">
      <c r="B3" s="147"/>
      <c r="C3" s="139"/>
      <c r="D3" s="139"/>
      <c r="E3" s="139"/>
      <c r="F3" s="139"/>
      <c r="G3" s="139"/>
      <c r="H3" s="139"/>
      <c r="I3" s="182"/>
      <c r="J3" s="182"/>
      <c r="K3" s="182"/>
      <c r="L3" s="182"/>
    </row>
    <row r="4" customFormat="false" ht="12.75" hidden="false" customHeight="false" outlineLevel="0" collapsed="false">
      <c r="C4" s="139"/>
      <c r="D4" s="139"/>
      <c r="E4" s="139"/>
      <c r="F4" s="139"/>
      <c r="G4" s="139"/>
      <c r="H4" s="139"/>
      <c r="I4" s="182"/>
      <c r="J4" s="182"/>
      <c r="K4" s="182"/>
      <c r="L4" s="182"/>
    </row>
    <row r="5" customFormat="false" ht="12.75" hidden="false" customHeight="false" outlineLevel="0" collapsed="false">
      <c r="B5" s="1" t="s">
        <v>408</v>
      </c>
      <c r="G5" s="139"/>
      <c r="I5" s="182"/>
      <c r="J5" s="182" t="s">
        <v>493</v>
      </c>
      <c r="K5" s="182" t="s">
        <v>494</v>
      </c>
      <c r="L5" s="182" t="s">
        <v>495</v>
      </c>
    </row>
    <row r="6" customFormat="false" ht="12.75" hidden="false" customHeight="false" outlineLevel="0" collapsed="false">
      <c r="A6" s="29"/>
      <c r="B6" s="33" t="s">
        <v>416</v>
      </c>
      <c r="C6" s="33"/>
      <c r="D6" s="33"/>
      <c r="E6" s="34" t="n">
        <v>2011</v>
      </c>
      <c r="F6" s="38" t="n">
        <v>2010</v>
      </c>
      <c r="G6" s="38" t="n">
        <v>2009</v>
      </c>
      <c r="H6" s="38" t="n">
        <v>2008</v>
      </c>
      <c r="I6" s="38"/>
      <c r="J6" s="38" t="n">
        <v>2011</v>
      </c>
      <c r="K6" s="38" t="n">
        <v>2011</v>
      </c>
      <c r="L6" s="38" t="n">
        <v>2011</v>
      </c>
      <c r="M6" s="29"/>
      <c r="N6" s="29"/>
    </row>
    <row r="7" customFormat="false" ht="12.75" hidden="false" customHeight="false" outlineLevel="0" collapsed="false">
      <c r="A7" s="29"/>
      <c r="B7" s="67" t="s">
        <v>496</v>
      </c>
      <c r="C7" s="84"/>
      <c r="D7" s="67"/>
      <c r="E7" s="61" t="n">
        <v>6.1</v>
      </c>
      <c r="F7" s="61" t="n">
        <v>5.9</v>
      </c>
      <c r="G7" s="110" t="n">
        <v>4.8</v>
      </c>
      <c r="H7" s="61" t="n">
        <v>5.6</v>
      </c>
      <c r="I7" s="206"/>
      <c r="J7" s="107" t="n">
        <v>6</v>
      </c>
      <c r="K7" s="107" t="n">
        <v>5.6</v>
      </c>
      <c r="L7" s="107" t="n">
        <v>5.6</v>
      </c>
      <c r="M7" s="47"/>
      <c r="N7" s="29"/>
    </row>
    <row r="8" customFormat="false" ht="12.75" hidden="false" customHeight="false" outlineLevel="0" collapsed="false">
      <c r="A8" s="29"/>
      <c r="B8" s="67" t="s">
        <v>497</v>
      </c>
      <c r="C8" s="240"/>
      <c r="D8" s="110"/>
      <c r="E8" s="110" t="n">
        <v>5.7</v>
      </c>
      <c r="F8" s="110" t="n">
        <v>6</v>
      </c>
      <c r="G8" s="110" t="n">
        <v>4.4</v>
      </c>
      <c r="H8" s="110" t="n">
        <v>5.4</v>
      </c>
      <c r="I8" s="107"/>
      <c r="J8" s="107" t="n">
        <v>5.85</v>
      </c>
      <c r="K8" s="107" t="n">
        <v>5.36666666666667</v>
      </c>
      <c r="L8" s="107" t="n">
        <v>5.375</v>
      </c>
      <c r="M8" s="47"/>
      <c r="N8" s="29"/>
    </row>
    <row r="9" customFormat="false" ht="12.75" hidden="false" customHeight="false" outlineLevel="0" collapsed="false">
      <c r="A9" s="29"/>
      <c r="B9" s="67" t="s">
        <v>498</v>
      </c>
      <c r="C9" s="240"/>
      <c r="D9" s="110"/>
      <c r="E9" s="110" t="n">
        <v>4.9</v>
      </c>
      <c r="F9" s="110" t="n">
        <v>5.3</v>
      </c>
      <c r="G9" s="110" t="n">
        <v>4.7</v>
      </c>
      <c r="H9" s="110" t="n">
        <v>4.7</v>
      </c>
      <c r="I9" s="107"/>
      <c r="J9" s="107" t="n">
        <v>5.1</v>
      </c>
      <c r="K9" s="107" t="n">
        <v>4.96666666666667</v>
      </c>
      <c r="L9" s="107" t="n">
        <v>4.9</v>
      </c>
      <c r="M9" s="47"/>
      <c r="N9" s="29"/>
    </row>
    <row r="10" customFormat="false" ht="12.75" hidden="false" customHeight="false" outlineLevel="0" collapsed="false">
      <c r="A10" s="29"/>
      <c r="B10" s="112" t="s">
        <v>499</v>
      </c>
      <c r="C10" s="115"/>
      <c r="D10" s="115"/>
      <c r="E10" s="115" t="n">
        <v>5.9</v>
      </c>
      <c r="F10" s="115" t="n">
        <v>6.4</v>
      </c>
      <c r="G10" s="115" t="n">
        <v>5</v>
      </c>
      <c r="H10" s="115" t="n">
        <v>5.3</v>
      </c>
      <c r="I10" s="113"/>
      <c r="J10" s="113" t="n">
        <v>6.15</v>
      </c>
      <c r="K10" s="113" t="n">
        <v>5.76666666666667</v>
      </c>
      <c r="L10" s="113" t="n">
        <v>5.65</v>
      </c>
      <c r="M10" s="47"/>
      <c r="N10" s="29"/>
    </row>
    <row r="11" customFormat="false" ht="13.5" hidden="false" customHeight="false" outlineLevel="0" collapsed="false">
      <c r="A11" s="29"/>
      <c r="B11" s="47" t="s">
        <v>533</v>
      </c>
      <c r="C11" s="105"/>
      <c r="D11" s="107"/>
      <c r="E11" s="107" t="n">
        <v>5.7</v>
      </c>
      <c r="F11" s="107" t="n">
        <v>6.1</v>
      </c>
      <c r="G11" s="107" t="n">
        <v>5.1</v>
      </c>
      <c r="H11" s="107" t="n">
        <v>5.1</v>
      </c>
      <c r="I11" s="107"/>
      <c r="J11" s="107" t="n">
        <v>5.9</v>
      </c>
      <c r="K11" s="107" t="n">
        <v>5.63333333333333</v>
      </c>
      <c r="L11" s="107" t="n">
        <v>5.5</v>
      </c>
      <c r="M11" s="47"/>
      <c r="N11" s="29"/>
    </row>
    <row r="12" customFormat="false" ht="12.75" hidden="false" customHeight="false" outlineLevel="0" collapsed="false">
      <c r="A12" s="29"/>
      <c r="B12" s="47" t="s">
        <v>356</v>
      </c>
      <c r="C12" s="42"/>
      <c r="D12" s="110"/>
      <c r="E12" s="110" t="n">
        <v>5.1</v>
      </c>
      <c r="F12" s="110" t="n">
        <v>5.5</v>
      </c>
      <c r="G12" s="110" t="n">
        <v>4.7</v>
      </c>
      <c r="H12" s="110"/>
      <c r="I12" s="107"/>
      <c r="J12" s="107" t="n">
        <v>5.3</v>
      </c>
      <c r="K12" s="107" t="n">
        <v>5.1</v>
      </c>
      <c r="L12" s="107"/>
      <c r="M12" s="47"/>
      <c r="N12" s="29"/>
    </row>
    <row r="13" customFormat="false" ht="12.75" hidden="false" customHeight="false" outlineLevel="0" collapsed="false">
      <c r="A13" s="29"/>
      <c r="B13" s="47" t="s">
        <v>372</v>
      </c>
      <c r="C13" s="47"/>
      <c r="D13" s="107"/>
      <c r="E13" s="107" t="n">
        <v>4.8</v>
      </c>
      <c r="F13" s="107" t="n">
        <v>5.5</v>
      </c>
      <c r="G13" s="107" t="n">
        <v>4.4</v>
      </c>
      <c r="H13" s="107"/>
      <c r="I13" s="107"/>
      <c r="J13" s="107" t="n">
        <v>5.15</v>
      </c>
      <c r="K13" s="107" t="n">
        <v>4.9</v>
      </c>
      <c r="L13" s="107"/>
      <c r="M13" s="47"/>
      <c r="N13" s="29"/>
    </row>
    <row r="14" customFormat="false" ht="12.75" hidden="false" customHeight="false" outlineLevel="0" collapsed="false">
      <c r="A14" s="29"/>
      <c r="B14" s="187" t="s">
        <v>374</v>
      </c>
      <c r="C14" s="187"/>
      <c r="D14" s="113"/>
      <c r="E14" s="113" t="n">
        <v>5.5</v>
      </c>
      <c r="F14" s="113" t="n">
        <v>6.3</v>
      </c>
      <c r="G14" s="113" t="n">
        <v>4.5</v>
      </c>
      <c r="H14" s="113"/>
      <c r="I14" s="113"/>
      <c r="J14" s="113" t="n">
        <v>5.9</v>
      </c>
      <c r="K14" s="113" t="n">
        <v>5.43333333333333</v>
      </c>
      <c r="L14" s="113"/>
      <c r="M14" s="47"/>
      <c r="N14" s="29"/>
    </row>
    <row r="15" customFormat="false" ht="12.75" hidden="false" customHeight="false" outlineLevel="0" collapsed="false">
      <c r="A15" s="29"/>
      <c r="B15" s="47" t="s">
        <v>332</v>
      </c>
      <c r="C15" s="47"/>
      <c r="D15" s="107"/>
      <c r="E15" s="107" t="n">
        <v>7</v>
      </c>
      <c r="F15" s="107" t="n">
        <v>6.5</v>
      </c>
      <c r="G15" s="107"/>
      <c r="H15" s="107"/>
      <c r="I15" s="176"/>
      <c r="J15" s="107" t="n">
        <v>6.75</v>
      </c>
      <c r="K15" s="107"/>
      <c r="L15" s="107"/>
      <c r="M15" s="47"/>
      <c r="N15" s="29"/>
    </row>
    <row r="16" customFormat="false" ht="13.5" hidden="false" customHeight="false" outlineLevel="0" collapsed="false">
      <c r="A16" s="29"/>
      <c r="B16" s="67" t="s">
        <v>501</v>
      </c>
      <c r="C16" s="47"/>
      <c r="D16" s="47"/>
      <c r="E16" s="95" t="n">
        <v>6.1</v>
      </c>
      <c r="F16" s="95" t="n">
        <v>5.9</v>
      </c>
      <c r="G16" s="107"/>
      <c r="H16" s="107"/>
      <c r="I16" s="47"/>
      <c r="J16" s="107" t="n">
        <v>6</v>
      </c>
      <c r="K16" s="107"/>
      <c r="L16" s="107"/>
      <c r="M16" s="47"/>
      <c r="N16" s="29"/>
    </row>
    <row r="17" customFormat="false" ht="12.75" hidden="false" customHeight="false" outlineLevel="0" collapsed="false">
      <c r="A17" s="29"/>
      <c r="B17" s="47" t="s">
        <v>358</v>
      </c>
      <c r="C17" s="42"/>
      <c r="D17" s="47"/>
      <c r="E17" s="95" t="n">
        <v>4.3</v>
      </c>
      <c r="F17" s="95" t="n">
        <v>4.1</v>
      </c>
      <c r="G17" s="107"/>
      <c r="H17" s="107"/>
      <c r="I17" s="47"/>
      <c r="J17" s="107" t="n">
        <v>4.2</v>
      </c>
      <c r="K17" s="107"/>
      <c r="L17" s="107"/>
      <c r="M17" s="47"/>
      <c r="N17" s="29"/>
    </row>
    <row r="18" customFormat="false" ht="12.75" hidden="false" customHeight="false" outlineLevel="0" collapsed="false">
      <c r="A18" s="29"/>
      <c r="B18" s="187" t="s">
        <v>360</v>
      </c>
      <c r="C18" s="187"/>
      <c r="D18" s="187"/>
      <c r="E18" s="111" t="n">
        <v>4.6</v>
      </c>
      <c r="F18" s="111" t="n">
        <v>4.3</v>
      </c>
      <c r="G18" s="113"/>
      <c r="H18" s="113"/>
      <c r="I18" s="187"/>
      <c r="J18" s="113" t="n">
        <v>4.45</v>
      </c>
      <c r="K18" s="113"/>
      <c r="L18" s="113"/>
      <c r="M18" s="47"/>
      <c r="N18" s="29"/>
    </row>
    <row r="19" customFormat="false" ht="12.75" hidden="false" customHeight="false" outlineLevel="0" collapsed="false">
      <c r="A19" s="29"/>
      <c r="B19" s="47" t="s">
        <v>362</v>
      </c>
      <c r="C19" s="42"/>
      <c r="D19" s="47"/>
      <c r="E19" s="95" t="n">
        <v>5.4</v>
      </c>
      <c r="F19" s="95" t="n">
        <v>5.3</v>
      </c>
      <c r="G19" s="107"/>
      <c r="H19" s="107"/>
      <c r="I19" s="47"/>
      <c r="J19" s="107" t="n">
        <v>5.35</v>
      </c>
      <c r="K19" s="107"/>
      <c r="L19" s="107"/>
      <c r="M19" s="47"/>
      <c r="N19" s="29"/>
    </row>
    <row r="20" customFormat="false" ht="12.75" hidden="false" customHeight="false" outlineLevel="0" collapsed="false">
      <c r="A20" s="29"/>
      <c r="B20" s="47" t="s">
        <v>387</v>
      </c>
      <c r="C20" s="42"/>
      <c r="D20" s="47"/>
      <c r="E20" s="95" t="n">
        <v>5.9</v>
      </c>
      <c r="F20" s="95" t="n">
        <v>6.2</v>
      </c>
      <c r="G20" s="107"/>
      <c r="H20" s="107"/>
      <c r="I20" s="47"/>
      <c r="J20" s="107" t="n">
        <v>6.05</v>
      </c>
      <c r="K20" s="107"/>
      <c r="L20" s="107"/>
      <c r="M20" s="47"/>
      <c r="N20" s="29"/>
    </row>
    <row r="21" customFormat="false" ht="12.75" hidden="false" customHeight="false" outlineLevel="0" collapsed="false">
      <c r="A21" s="29"/>
      <c r="B21" s="42"/>
      <c r="C21" s="47"/>
      <c r="D21" s="47"/>
      <c r="E21" s="95"/>
      <c r="F21" s="95"/>
      <c r="G21" s="107"/>
      <c r="H21" s="107"/>
      <c r="I21" s="47"/>
      <c r="J21" s="47"/>
      <c r="K21" s="107"/>
      <c r="L21" s="107"/>
      <c r="M21" s="47"/>
      <c r="N21" s="29"/>
    </row>
    <row r="22" customFormat="false" ht="12.75" hidden="false" customHeight="false" outlineLevel="0" collapsed="false">
      <c r="A22" s="29"/>
      <c r="B22" s="42"/>
      <c r="C22" s="47"/>
      <c r="D22" s="47"/>
      <c r="E22" s="95"/>
      <c r="F22" s="95"/>
      <c r="G22" s="107"/>
      <c r="H22" s="107"/>
      <c r="I22" s="47"/>
      <c r="J22" s="47"/>
      <c r="K22" s="47"/>
      <c r="L22" s="107"/>
      <c r="M22" s="47"/>
      <c r="N22" s="29"/>
    </row>
    <row r="23" customFormat="false" ht="13.5" hidden="false" customHeight="false" outlineLevel="0" collapsed="false">
      <c r="A23" s="29"/>
      <c r="B23" s="188" t="s">
        <v>502</v>
      </c>
      <c r="C23" s="47"/>
      <c r="D23" s="47"/>
      <c r="E23" s="95"/>
      <c r="F23" s="95"/>
      <c r="G23" s="107"/>
      <c r="H23" s="107"/>
      <c r="I23" s="47"/>
      <c r="J23" s="47"/>
      <c r="K23" s="47"/>
      <c r="L23" s="107"/>
      <c r="M23" s="47"/>
      <c r="N23" s="29"/>
    </row>
    <row r="24" customFormat="false" ht="13.5" hidden="false" customHeight="false" outlineLevel="0" collapsed="false">
      <c r="A24" s="29"/>
      <c r="B24" s="189" t="s">
        <v>503</v>
      </c>
      <c r="C24" s="47"/>
      <c r="D24" s="47"/>
      <c r="E24" s="95"/>
      <c r="F24" s="95"/>
      <c r="G24" s="47"/>
      <c r="H24" s="47"/>
      <c r="I24" s="47"/>
      <c r="J24" s="47"/>
      <c r="K24" s="47"/>
      <c r="L24" s="47"/>
      <c r="M24" s="47"/>
      <c r="N24" s="29"/>
    </row>
    <row r="25" customFormat="false" ht="12.75" hidden="false" customHeight="false" outlineLevel="0" collapsed="false">
      <c r="M25" s="29"/>
      <c r="N25" s="29"/>
    </row>
    <row r="26" customFormat="false" ht="12.75" hidden="false" customHeight="false" outlineLevel="0" collapsed="false">
      <c r="M26" s="29"/>
      <c r="N2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I4" activeCellId="0" sqref="I4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22.28"/>
    <col collapsed="false" customWidth="true" hidden="false" outlineLevel="0" max="3" min="3" style="42" width="15.56"/>
    <col collapsed="false" customWidth="true" hidden="false" outlineLevel="0" max="5" min="4" style="43" width="12.28"/>
    <col collapsed="false" customWidth="true" hidden="false" outlineLevel="0" max="6" min="6" style="43" width="11.28"/>
    <col collapsed="false" customWidth="true" hidden="false" outlineLevel="0" max="7" min="7" style="42" width="12.42"/>
    <col collapsed="false" customWidth="false" hidden="false" outlineLevel="0" max="8" min="8" style="42" width="8.85"/>
    <col collapsed="false" customWidth="true" hidden="false" outlineLevel="0" max="11" min="9" style="42" width="9.99"/>
    <col collapsed="false" customWidth="false" hidden="false" outlineLevel="0" max="257" min="12" style="42" width="8.85"/>
  </cols>
  <sheetData>
    <row r="1" customFormat="false" ht="12" hidden="false" customHeight="true" outlineLevel="0" collapsed="false">
      <c r="B1" s="249" t="s">
        <v>544</v>
      </c>
      <c r="H1" s="47"/>
    </row>
    <row r="2" customFormat="false" ht="12" hidden="false" customHeight="true" outlineLevel="0" collapsed="false">
      <c r="G2" s="47"/>
      <c r="H2" s="47"/>
      <c r="I2" s="47"/>
      <c r="J2" s="47"/>
      <c r="K2" s="47"/>
    </row>
    <row r="3" customFormat="false" ht="12" hidden="false" customHeight="true" outlineLevel="0" collapsed="false">
      <c r="B3" s="250"/>
      <c r="C3" s="251" t="s">
        <v>545</v>
      </c>
      <c r="D3" s="252" t="s">
        <v>546</v>
      </c>
      <c r="E3" s="252" t="s">
        <v>547</v>
      </c>
      <c r="F3" s="253" t="s">
        <v>275</v>
      </c>
      <c r="G3" s="254" t="s">
        <v>548</v>
      </c>
      <c r="H3" s="254" t="s">
        <v>549</v>
      </c>
      <c r="I3" s="47"/>
      <c r="J3" s="47"/>
      <c r="K3" s="47"/>
      <c r="M3" s="255"/>
      <c r="N3" s="255"/>
    </row>
    <row r="4" customFormat="false" ht="12" hidden="false" customHeight="true" outlineLevel="0" collapsed="false">
      <c r="A4" s="42" t="s">
        <v>407</v>
      </c>
      <c r="B4" s="47" t="s">
        <v>408</v>
      </c>
      <c r="C4" s="254" t="s">
        <v>550</v>
      </c>
      <c r="D4" s="256" t="s">
        <v>551</v>
      </c>
      <c r="E4" s="254" t="s">
        <v>552</v>
      </c>
      <c r="F4" s="257" t="s">
        <v>552</v>
      </c>
      <c r="G4" s="258" t="s">
        <v>552</v>
      </c>
      <c r="H4" s="254" t="s">
        <v>552</v>
      </c>
      <c r="I4" s="47"/>
      <c r="J4" s="47"/>
      <c r="K4" s="47"/>
      <c r="M4" s="255"/>
      <c r="N4" s="255"/>
    </row>
    <row r="5" s="127" customFormat="true" ht="12" hidden="false" customHeight="true" outlineLevel="0" collapsed="false">
      <c r="A5" s="127" t="s">
        <v>415</v>
      </c>
      <c r="B5" s="127" t="s">
        <v>416</v>
      </c>
      <c r="C5" s="259" t="s">
        <v>553</v>
      </c>
      <c r="D5" s="260" t="s">
        <v>554</v>
      </c>
      <c r="E5" s="259" t="s">
        <v>555</v>
      </c>
      <c r="F5" s="125"/>
      <c r="G5" s="261" t="s">
        <v>421</v>
      </c>
      <c r="H5" s="262" t="s">
        <v>556</v>
      </c>
      <c r="M5" s="153"/>
      <c r="N5" s="153"/>
    </row>
    <row r="6" customFormat="false" ht="12" hidden="false" customHeight="true" outlineLevel="0" collapsed="false">
      <c r="A6" s="2" t="n">
        <v>1</v>
      </c>
      <c r="B6" s="104" t="s">
        <v>330</v>
      </c>
      <c r="C6" s="263" t="s">
        <v>557</v>
      </c>
      <c r="D6" s="264" t="s">
        <v>558</v>
      </c>
      <c r="E6" s="265" t="n">
        <v>4</v>
      </c>
      <c r="F6" s="264" t="s">
        <v>559</v>
      </c>
      <c r="G6" s="266" t="n">
        <v>72.5</v>
      </c>
      <c r="H6" s="267" t="n">
        <v>4</v>
      </c>
      <c r="I6" s="95"/>
      <c r="J6" s="95"/>
      <c r="K6" s="95"/>
      <c r="L6" s="47"/>
      <c r="M6" s="268"/>
      <c r="N6" s="268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customFormat="false" ht="12" hidden="false" customHeight="true" outlineLevel="0" collapsed="false">
      <c r="A7" s="2" t="n">
        <v>2</v>
      </c>
      <c r="B7" s="67" t="s">
        <v>332</v>
      </c>
      <c r="C7" s="263" t="s">
        <v>560</v>
      </c>
      <c r="D7" s="264" t="s">
        <v>561</v>
      </c>
      <c r="E7" s="265" t="n">
        <v>3.33333333333333</v>
      </c>
      <c r="F7" s="264" t="s">
        <v>562</v>
      </c>
      <c r="G7" s="266" t="n">
        <v>57.5</v>
      </c>
      <c r="H7" s="267" t="n">
        <v>3</v>
      </c>
      <c r="I7" s="95"/>
      <c r="J7" s="95"/>
      <c r="K7" s="95"/>
      <c r="L7" s="47"/>
      <c r="M7" s="268"/>
      <c r="N7" s="268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</row>
    <row r="8" customFormat="false" ht="12" hidden="false" customHeight="true" outlineLevel="0" collapsed="false">
      <c r="A8" s="2" t="n">
        <v>3</v>
      </c>
      <c r="B8" s="67" t="s">
        <v>335</v>
      </c>
      <c r="C8" s="263" t="s">
        <v>557</v>
      </c>
      <c r="D8" s="264" t="s">
        <v>563</v>
      </c>
      <c r="E8" s="265" t="n">
        <v>3.83333333333333</v>
      </c>
      <c r="F8" s="264" t="s">
        <v>559</v>
      </c>
      <c r="G8" s="266" t="n">
        <v>15</v>
      </c>
      <c r="H8" s="267" t="n">
        <v>4</v>
      </c>
      <c r="I8" s="95"/>
      <c r="J8" s="95"/>
      <c r="K8" s="95"/>
      <c r="L8" s="47"/>
      <c r="M8" s="268"/>
      <c r="N8" s="268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187" customFormat="true" ht="12" hidden="false" customHeight="true" outlineLevel="0" collapsed="false">
      <c r="A9" s="34" t="n">
        <v>4</v>
      </c>
      <c r="B9" s="112" t="s">
        <v>337</v>
      </c>
      <c r="C9" s="269" t="s">
        <v>564</v>
      </c>
      <c r="D9" s="204" t="s">
        <v>561</v>
      </c>
      <c r="E9" s="270" t="n">
        <v>3.5</v>
      </c>
      <c r="F9" s="269" t="s">
        <v>562</v>
      </c>
      <c r="G9" s="271" t="n">
        <v>1</v>
      </c>
      <c r="H9" s="272" t="n">
        <v>2.25</v>
      </c>
      <c r="I9" s="111"/>
      <c r="J9" s="111"/>
      <c r="K9" s="111"/>
      <c r="M9" s="273"/>
      <c r="N9" s="273"/>
    </row>
    <row r="10" customFormat="false" ht="12" hidden="false" customHeight="true" outlineLevel="0" collapsed="false">
      <c r="A10" s="2" t="n">
        <v>5</v>
      </c>
      <c r="B10" s="104" t="s">
        <v>339</v>
      </c>
      <c r="C10" s="263" t="s">
        <v>557</v>
      </c>
      <c r="D10" s="264" t="s">
        <v>565</v>
      </c>
      <c r="E10" s="265" t="n">
        <v>4.16666666666667</v>
      </c>
      <c r="F10" s="264" t="s">
        <v>559</v>
      </c>
      <c r="G10" s="266" t="n">
        <v>67.5</v>
      </c>
      <c r="H10" s="267" t="n">
        <v>3.75</v>
      </c>
      <c r="I10" s="95"/>
      <c r="J10" s="95"/>
      <c r="K10" s="95"/>
      <c r="L10" s="47"/>
      <c r="M10" s="268"/>
      <c r="N10" s="268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12" hidden="false" customHeight="true" outlineLevel="0" collapsed="false">
      <c r="A11" s="2" t="n">
        <v>6</v>
      </c>
      <c r="B11" s="67" t="s">
        <v>341</v>
      </c>
      <c r="C11" s="263" t="s">
        <v>560</v>
      </c>
      <c r="D11" s="264" t="s">
        <v>566</v>
      </c>
      <c r="E11" s="265" t="n">
        <v>4.16666666666667</v>
      </c>
      <c r="F11" s="264" t="s">
        <v>559</v>
      </c>
      <c r="G11" s="266" t="n">
        <v>26</v>
      </c>
      <c r="H11" s="267" t="n">
        <v>2.5</v>
      </c>
      <c r="I11" s="95"/>
      <c r="J11" s="95"/>
      <c r="K11" s="95"/>
      <c r="L11" s="47"/>
      <c r="M11" s="268"/>
      <c r="N11" s="268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customFormat="false" ht="12" hidden="false" customHeight="true" outlineLevel="0" collapsed="false">
      <c r="A12" s="2" t="n">
        <v>7</v>
      </c>
      <c r="B12" s="67" t="s">
        <v>343</v>
      </c>
      <c r="C12" s="263" t="s">
        <v>557</v>
      </c>
      <c r="D12" s="264" t="s">
        <v>567</v>
      </c>
      <c r="E12" s="265" t="n">
        <v>3.66666666666667</v>
      </c>
      <c r="F12" s="264" t="s">
        <v>559</v>
      </c>
      <c r="G12" s="266" t="n">
        <v>42.5</v>
      </c>
      <c r="H12" s="267" t="n">
        <v>3.25</v>
      </c>
      <c r="I12" s="95"/>
      <c r="J12" s="95"/>
      <c r="K12" s="95"/>
      <c r="L12" s="47"/>
      <c r="M12" s="268"/>
      <c r="N12" s="268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187" customFormat="true" ht="12" hidden="false" customHeight="true" outlineLevel="0" collapsed="false">
      <c r="A13" s="34" t="n">
        <v>8</v>
      </c>
      <c r="B13" s="112" t="s">
        <v>568</v>
      </c>
      <c r="C13" s="269" t="s">
        <v>569</v>
      </c>
      <c r="D13" s="204" t="s">
        <v>567</v>
      </c>
      <c r="E13" s="270" t="n">
        <v>3</v>
      </c>
      <c r="F13" s="269" t="s">
        <v>559</v>
      </c>
      <c r="G13" s="271" t="n">
        <v>1</v>
      </c>
      <c r="H13" s="272" t="n">
        <v>1</v>
      </c>
      <c r="I13" s="111"/>
      <c r="J13" s="111"/>
      <c r="K13" s="111"/>
      <c r="M13" s="273"/>
      <c r="N13" s="273"/>
    </row>
    <row r="14" customFormat="false" ht="12" hidden="false" customHeight="true" outlineLevel="0" collapsed="false">
      <c r="A14" s="2" t="n">
        <v>9</v>
      </c>
      <c r="B14" s="117" t="s">
        <v>347</v>
      </c>
      <c r="C14" s="263" t="s">
        <v>570</v>
      </c>
      <c r="D14" s="264" t="s">
        <v>571</v>
      </c>
      <c r="E14" s="265" t="n">
        <v>2.33333333333333</v>
      </c>
      <c r="F14" s="264" t="s">
        <v>562</v>
      </c>
      <c r="G14" s="266" t="n">
        <v>1</v>
      </c>
      <c r="H14" s="267" t="n">
        <v>1</v>
      </c>
      <c r="I14" s="95"/>
      <c r="J14" s="95"/>
      <c r="K14" s="95"/>
      <c r="L14" s="47"/>
      <c r="M14" s="268"/>
      <c r="N14" s="268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customFormat="false" ht="12" hidden="false" customHeight="true" outlineLevel="0" collapsed="false">
      <c r="A15" s="2" t="n">
        <v>10</v>
      </c>
      <c r="B15" s="117" t="s">
        <v>349</v>
      </c>
      <c r="C15" s="263" t="s">
        <v>572</v>
      </c>
      <c r="D15" s="264" t="s">
        <v>571</v>
      </c>
      <c r="E15" s="265" t="n">
        <v>2</v>
      </c>
      <c r="F15" s="264" t="s">
        <v>559</v>
      </c>
      <c r="G15" s="266" t="n">
        <v>1</v>
      </c>
      <c r="H15" s="267" t="n">
        <v>1</v>
      </c>
      <c r="I15" s="95"/>
      <c r="J15" s="95"/>
      <c r="K15" s="95"/>
      <c r="L15" s="47"/>
      <c r="M15" s="268"/>
      <c r="N15" s="268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customFormat="false" ht="12" hidden="false" customHeight="true" outlineLevel="0" collapsed="false">
      <c r="A16" s="2" t="n">
        <v>11</v>
      </c>
      <c r="B16" s="117" t="s">
        <v>350</v>
      </c>
      <c r="C16" s="263" t="s">
        <v>573</v>
      </c>
      <c r="D16" s="264" t="s">
        <v>574</v>
      </c>
      <c r="E16" s="265" t="n">
        <v>2.16666666666667</v>
      </c>
      <c r="F16" s="264" t="s">
        <v>559</v>
      </c>
      <c r="G16" s="266" t="n">
        <v>1</v>
      </c>
      <c r="H16" s="267" t="n">
        <v>1</v>
      </c>
      <c r="I16" s="95"/>
      <c r="J16" s="95"/>
      <c r="K16" s="95"/>
      <c r="L16" s="47"/>
      <c r="M16" s="268"/>
      <c r="N16" s="26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187" customFormat="true" ht="12" hidden="false" customHeight="true" outlineLevel="0" collapsed="false">
      <c r="A17" s="34" t="n">
        <v>12</v>
      </c>
      <c r="B17" s="118" t="s">
        <v>352</v>
      </c>
      <c r="C17" s="269" t="s">
        <v>575</v>
      </c>
      <c r="D17" s="204" t="s">
        <v>576</v>
      </c>
      <c r="E17" s="270" t="n">
        <v>2.5</v>
      </c>
      <c r="F17" s="269" t="s">
        <v>559</v>
      </c>
      <c r="G17" s="271" t="n">
        <v>1</v>
      </c>
      <c r="H17" s="272" t="n">
        <v>1</v>
      </c>
      <c r="I17" s="111"/>
      <c r="J17" s="111"/>
      <c r="K17" s="111"/>
      <c r="M17" s="273"/>
      <c r="N17" s="273"/>
    </row>
    <row r="18" customFormat="false" ht="12" hidden="false" customHeight="true" outlineLevel="0" collapsed="false">
      <c r="A18" s="2" t="n">
        <v>13</v>
      </c>
      <c r="B18" s="104" t="s">
        <v>354</v>
      </c>
      <c r="C18" s="263" t="s">
        <v>564</v>
      </c>
      <c r="D18" s="264" t="s">
        <v>563</v>
      </c>
      <c r="E18" s="265" t="n">
        <v>4.5</v>
      </c>
      <c r="F18" s="264" t="s">
        <v>562</v>
      </c>
      <c r="G18" s="266" t="n">
        <v>90</v>
      </c>
      <c r="H18" s="267" t="n">
        <v>4</v>
      </c>
      <c r="I18" s="95"/>
      <c r="J18" s="95"/>
      <c r="K18" s="95"/>
      <c r="L18" s="47"/>
      <c r="M18" s="268"/>
      <c r="N18" s="268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customFormat="false" ht="12" hidden="false" customHeight="true" outlineLevel="0" collapsed="false">
      <c r="A19" s="2" t="n">
        <v>14</v>
      </c>
      <c r="B19" s="120" t="s">
        <v>356</v>
      </c>
      <c r="C19" s="263" t="s">
        <v>577</v>
      </c>
      <c r="D19" s="264" t="s">
        <v>574</v>
      </c>
      <c r="E19" s="265" t="n">
        <v>1.5</v>
      </c>
      <c r="F19" s="264" t="s">
        <v>559</v>
      </c>
      <c r="G19" s="266" t="n">
        <v>1</v>
      </c>
      <c r="H19" s="267" t="n">
        <v>1</v>
      </c>
      <c r="I19" s="95"/>
      <c r="J19" s="95"/>
      <c r="K19" s="95"/>
      <c r="L19" s="47"/>
      <c r="M19" s="268"/>
      <c r="N19" s="26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customFormat="false" ht="12" hidden="false" customHeight="true" outlineLevel="0" collapsed="false">
      <c r="A20" s="2" t="n">
        <v>15</v>
      </c>
      <c r="B20" s="120" t="s">
        <v>358</v>
      </c>
      <c r="C20" s="263" t="s">
        <v>578</v>
      </c>
      <c r="D20" s="264" t="s">
        <v>579</v>
      </c>
      <c r="E20" s="265" t="n">
        <v>1.5</v>
      </c>
      <c r="F20" s="264" t="s">
        <v>559</v>
      </c>
      <c r="G20" s="266" t="n">
        <v>1</v>
      </c>
      <c r="H20" s="267" t="n">
        <v>1</v>
      </c>
      <c r="I20" s="95"/>
      <c r="J20" s="95"/>
      <c r="K20" s="95"/>
      <c r="L20" s="47"/>
      <c r="M20" s="268"/>
      <c r="N20" s="26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187" customFormat="true" ht="12" hidden="false" customHeight="true" outlineLevel="0" collapsed="false">
      <c r="A21" s="34" t="n">
        <v>16</v>
      </c>
      <c r="B21" s="121" t="s">
        <v>360</v>
      </c>
      <c r="C21" s="269" t="s">
        <v>580</v>
      </c>
      <c r="D21" s="204" t="s">
        <v>579</v>
      </c>
      <c r="E21" s="270" t="n">
        <v>1.66666666666667</v>
      </c>
      <c r="F21" s="269" t="s">
        <v>559</v>
      </c>
      <c r="G21" s="271" t="n">
        <v>1</v>
      </c>
      <c r="H21" s="272" t="n">
        <v>1</v>
      </c>
      <c r="I21" s="111"/>
      <c r="J21" s="111"/>
      <c r="K21" s="111"/>
      <c r="M21" s="273"/>
      <c r="N21" s="273"/>
    </row>
    <row r="22" customFormat="false" ht="12" hidden="false" customHeight="true" outlineLevel="0" collapsed="false">
      <c r="A22" s="2" t="n">
        <v>17</v>
      </c>
      <c r="B22" s="120" t="s">
        <v>362</v>
      </c>
      <c r="C22" s="263" t="s">
        <v>578</v>
      </c>
      <c r="D22" s="264" t="s">
        <v>581</v>
      </c>
      <c r="E22" s="265" t="n">
        <v>2</v>
      </c>
      <c r="F22" s="264" t="s">
        <v>559</v>
      </c>
      <c r="G22" s="266" t="n">
        <v>1</v>
      </c>
      <c r="H22" s="267" t="n">
        <v>1</v>
      </c>
      <c r="I22" s="95"/>
      <c r="J22" s="95"/>
      <c r="K22" s="95"/>
      <c r="L22" s="47"/>
      <c r="M22" s="268"/>
      <c r="N22" s="26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customFormat="false" ht="12" hidden="false" customHeight="true" outlineLevel="0" collapsed="false">
      <c r="A23" s="2" t="n">
        <v>18</v>
      </c>
      <c r="B23" s="120" t="s">
        <v>364</v>
      </c>
      <c r="C23" s="263" t="s">
        <v>582</v>
      </c>
      <c r="D23" s="264" t="s">
        <v>579</v>
      </c>
      <c r="E23" s="265" t="n">
        <v>2.16666666666667</v>
      </c>
      <c r="F23" s="264" t="s">
        <v>559</v>
      </c>
      <c r="G23" s="266" t="n">
        <v>1</v>
      </c>
      <c r="H23" s="267" t="n">
        <v>1</v>
      </c>
      <c r="I23" s="95"/>
      <c r="J23" s="95"/>
      <c r="K23" s="95"/>
      <c r="L23" s="47"/>
      <c r="M23" s="268"/>
      <c r="N23" s="268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2" hidden="false" customHeight="true" outlineLevel="0" collapsed="false">
      <c r="A24" s="2" t="n">
        <v>19</v>
      </c>
      <c r="B24" s="120" t="s">
        <v>583</v>
      </c>
      <c r="C24" s="263" t="s">
        <v>584</v>
      </c>
      <c r="D24" s="264" t="s">
        <v>585</v>
      </c>
      <c r="E24" s="265" t="n">
        <v>1.83333333333333</v>
      </c>
      <c r="F24" s="264" t="s">
        <v>559</v>
      </c>
      <c r="G24" s="266" t="n">
        <v>1</v>
      </c>
      <c r="H24" s="267" t="n">
        <v>1</v>
      </c>
      <c r="I24" s="95"/>
      <c r="J24" s="95"/>
      <c r="K24" s="95"/>
      <c r="L24" s="47"/>
      <c r="M24" s="268"/>
      <c r="N24" s="268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187" customFormat="true" ht="12" hidden="false" customHeight="true" outlineLevel="0" collapsed="false">
      <c r="A25" s="34" t="n">
        <v>20</v>
      </c>
      <c r="B25" s="121" t="s">
        <v>368</v>
      </c>
      <c r="C25" s="269" t="s">
        <v>575</v>
      </c>
      <c r="D25" s="204" t="s">
        <v>586</v>
      </c>
      <c r="E25" s="270" t="n">
        <v>2.66666666666667</v>
      </c>
      <c r="F25" s="269" t="s">
        <v>559</v>
      </c>
      <c r="G25" s="271" t="n">
        <v>1</v>
      </c>
      <c r="H25" s="272" t="n">
        <v>1</v>
      </c>
      <c r="I25" s="111"/>
      <c r="J25" s="111"/>
      <c r="K25" s="111"/>
      <c r="M25" s="273"/>
      <c r="N25" s="273"/>
    </row>
    <row r="26" customFormat="false" ht="12" hidden="false" customHeight="true" outlineLevel="0" collapsed="false">
      <c r="A26" s="2" t="n">
        <v>21</v>
      </c>
      <c r="B26" s="47" t="s">
        <v>587</v>
      </c>
      <c r="C26" s="263" t="s">
        <v>577</v>
      </c>
      <c r="D26" s="264" t="s">
        <v>588</v>
      </c>
      <c r="E26" s="265" t="n">
        <v>2.5</v>
      </c>
      <c r="F26" s="264" t="s">
        <v>559</v>
      </c>
      <c r="G26" s="266" t="n">
        <v>1</v>
      </c>
      <c r="H26" s="267" t="n">
        <v>1</v>
      </c>
      <c r="I26" s="95"/>
      <c r="J26" s="95"/>
      <c r="K26" s="95"/>
      <c r="L26" s="47"/>
      <c r="M26" s="268"/>
      <c r="N26" s="268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12" hidden="false" customHeight="true" outlineLevel="0" collapsed="false">
      <c r="A27" s="2" t="n">
        <v>22</v>
      </c>
      <c r="B27" s="47" t="s">
        <v>372</v>
      </c>
      <c r="C27" s="263" t="s">
        <v>589</v>
      </c>
      <c r="D27" s="264" t="s">
        <v>579</v>
      </c>
      <c r="E27" s="265" t="n">
        <v>1.66666666666667</v>
      </c>
      <c r="F27" s="264" t="s">
        <v>559</v>
      </c>
      <c r="G27" s="266" t="n">
        <v>1</v>
      </c>
      <c r="H27" s="267" t="n">
        <v>1</v>
      </c>
      <c r="I27" s="95"/>
      <c r="J27" s="95"/>
      <c r="K27" s="95"/>
      <c r="L27" s="47"/>
      <c r="M27" s="268"/>
      <c r="N27" s="268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customFormat="false" ht="12" hidden="false" customHeight="true" outlineLevel="0" collapsed="false">
      <c r="A28" s="2" t="n">
        <v>23</v>
      </c>
      <c r="B28" s="47" t="s">
        <v>374</v>
      </c>
      <c r="C28" s="263" t="s">
        <v>578</v>
      </c>
      <c r="D28" s="264" t="s">
        <v>590</v>
      </c>
      <c r="E28" s="265" t="n">
        <v>1.66666666666667</v>
      </c>
      <c r="F28" s="264" t="s">
        <v>591</v>
      </c>
      <c r="G28" s="266" t="n">
        <v>1</v>
      </c>
      <c r="H28" s="267" t="n">
        <v>1</v>
      </c>
      <c r="I28" s="95"/>
      <c r="J28" s="95"/>
      <c r="K28" s="95"/>
      <c r="L28" s="47"/>
      <c r="M28" s="268"/>
      <c r="N28" s="268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187" customFormat="true" ht="11.25" hidden="false" customHeight="true" outlineLevel="0" collapsed="false">
      <c r="A29" s="34" t="n">
        <v>24</v>
      </c>
      <c r="B29" s="118" t="s">
        <v>375</v>
      </c>
      <c r="C29" s="269" t="s">
        <v>580</v>
      </c>
      <c r="D29" s="204" t="s">
        <v>579</v>
      </c>
      <c r="E29" s="270" t="n">
        <v>2</v>
      </c>
      <c r="F29" s="269" t="s">
        <v>562</v>
      </c>
      <c r="G29" s="271" t="n">
        <v>1</v>
      </c>
      <c r="H29" s="272" t="n">
        <v>1</v>
      </c>
      <c r="I29" s="111"/>
      <c r="J29" s="111"/>
      <c r="K29" s="111"/>
      <c r="M29" s="273"/>
      <c r="N29" s="273"/>
    </row>
    <row r="30" customFormat="false" ht="12" hidden="false" customHeight="true" outlineLevel="0" collapsed="false">
      <c r="A30" s="2" t="n">
        <v>25</v>
      </c>
      <c r="B30" s="117" t="s">
        <v>377</v>
      </c>
      <c r="C30" s="263" t="s">
        <v>570</v>
      </c>
      <c r="D30" s="264" t="s">
        <v>566</v>
      </c>
      <c r="E30" s="265" t="n">
        <v>2.83333333333333</v>
      </c>
      <c r="F30" s="264" t="s">
        <v>559</v>
      </c>
      <c r="G30" s="266" t="n">
        <v>1</v>
      </c>
      <c r="H30" s="267" t="n">
        <v>1</v>
      </c>
      <c r="I30" s="95"/>
      <c r="J30" s="95"/>
      <c r="K30" s="95"/>
      <c r="L30" s="47"/>
      <c r="M30" s="268"/>
      <c r="N30" s="268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customFormat="false" ht="12" hidden="false" customHeight="true" outlineLevel="0" collapsed="false">
      <c r="A31" s="2" t="n">
        <v>26</v>
      </c>
      <c r="B31" s="117" t="s">
        <v>379</v>
      </c>
      <c r="C31" s="263" t="s">
        <v>575</v>
      </c>
      <c r="D31" s="264" t="s">
        <v>566</v>
      </c>
      <c r="E31" s="265" t="n">
        <v>1.83333333333333</v>
      </c>
      <c r="F31" s="264" t="s">
        <v>559</v>
      </c>
      <c r="G31" s="266" t="n">
        <v>1</v>
      </c>
      <c r="H31" s="267" t="n">
        <v>1</v>
      </c>
      <c r="I31" s="95"/>
      <c r="J31" s="95"/>
      <c r="K31" s="95"/>
      <c r="L31" s="47"/>
      <c r="M31" s="268"/>
      <c r="N31" s="268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2" hidden="false" customHeight="true" outlineLevel="0" collapsed="false">
      <c r="A32" s="2" t="n">
        <v>27</v>
      </c>
      <c r="B32" s="67" t="s">
        <v>381</v>
      </c>
      <c r="C32" s="263" t="s">
        <v>592</v>
      </c>
      <c r="D32" s="264" t="s">
        <v>593</v>
      </c>
      <c r="E32" s="265" t="n">
        <v>1.66666666666667</v>
      </c>
      <c r="F32" s="264" t="s">
        <v>559</v>
      </c>
      <c r="G32" s="266" t="n">
        <v>1</v>
      </c>
      <c r="H32" s="267" t="n">
        <v>1</v>
      </c>
      <c r="I32" s="95"/>
      <c r="J32" s="95"/>
      <c r="K32" s="95"/>
      <c r="L32" s="47"/>
      <c r="M32" s="268"/>
      <c r="N32" s="268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s="187" customFormat="true" ht="12" hidden="false" customHeight="true" outlineLevel="0" collapsed="false">
      <c r="A33" s="34" t="n">
        <v>28</v>
      </c>
      <c r="B33" s="112" t="s">
        <v>383</v>
      </c>
      <c r="C33" s="269" t="s">
        <v>594</v>
      </c>
      <c r="D33" s="204" t="s">
        <v>566</v>
      </c>
      <c r="E33" s="270" t="n">
        <v>1.66666666666667</v>
      </c>
      <c r="F33" s="269" t="s">
        <v>559</v>
      </c>
      <c r="G33" s="271" t="n">
        <v>4</v>
      </c>
      <c r="H33" s="272" t="n">
        <v>1</v>
      </c>
      <c r="I33" s="111"/>
      <c r="J33" s="111"/>
      <c r="K33" s="111"/>
      <c r="M33" s="273"/>
      <c r="N33" s="273"/>
    </row>
    <row r="34" customFormat="false" ht="12" hidden="false" customHeight="true" outlineLevel="0" collapsed="false">
      <c r="A34" s="2" t="n">
        <v>29</v>
      </c>
      <c r="B34" s="67" t="s">
        <v>385</v>
      </c>
      <c r="C34" s="263" t="s">
        <v>595</v>
      </c>
      <c r="D34" s="264" t="s">
        <v>566</v>
      </c>
      <c r="E34" s="265" t="n">
        <v>2.16666666666667</v>
      </c>
      <c r="F34" s="264" t="s">
        <v>559</v>
      </c>
      <c r="G34" s="266" t="n">
        <v>4</v>
      </c>
      <c r="H34" s="267" t="n">
        <v>1</v>
      </c>
      <c r="I34" s="95"/>
      <c r="J34" s="95"/>
      <c r="K34" s="95"/>
      <c r="L34" s="47"/>
      <c r="M34" s="268"/>
      <c r="N34" s="268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customFormat="false" ht="12" hidden="false" customHeight="true" outlineLevel="0" collapsed="false">
      <c r="A35" s="2" t="n">
        <v>30</v>
      </c>
      <c r="B35" s="67" t="s">
        <v>387</v>
      </c>
      <c r="C35" s="263" t="s">
        <v>575</v>
      </c>
      <c r="D35" s="264" t="s">
        <v>567</v>
      </c>
      <c r="E35" s="265" t="n">
        <v>3.83333333333333</v>
      </c>
      <c r="F35" s="264" t="s">
        <v>559</v>
      </c>
      <c r="G35" s="266" t="n">
        <v>22.5</v>
      </c>
      <c r="H35" s="267" t="n">
        <v>2</v>
      </c>
      <c r="I35" s="95"/>
      <c r="J35" s="95"/>
      <c r="K35" s="95"/>
      <c r="L35" s="47"/>
      <c r="M35" s="268"/>
      <c r="N35" s="268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customFormat="false" ht="12" hidden="false" customHeight="true" outlineLevel="0" collapsed="false">
      <c r="A36" s="2" t="n">
        <v>31</v>
      </c>
      <c r="B36" s="117" t="s">
        <v>389</v>
      </c>
      <c r="C36" s="263" t="s">
        <v>596</v>
      </c>
      <c r="D36" s="264" t="s">
        <v>597</v>
      </c>
      <c r="E36" s="265" t="n">
        <v>3.16666666666667</v>
      </c>
      <c r="F36" s="264" t="s">
        <v>562</v>
      </c>
      <c r="G36" s="266" t="n">
        <v>40</v>
      </c>
      <c r="H36" s="267" t="n">
        <v>1.5</v>
      </c>
      <c r="I36" s="95"/>
      <c r="J36" s="95"/>
      <c r="K36" s="95"/>
      <c r="L36" s="47"/>
      <c r="M36" s="268"/>
      <c r="N36" s="268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s="187" customFormat="true" ht="12" hidden="false" customHeight="true" outlineLevel="0" collapsed="false">
      <c r="A37" s="34" t="n">
        <v>32</v>
      </c>
      <c r="B37" s="118" t="s">
        <v>391</v>
      </c>
      <c r="C37" s="269" t="s">
        <v>557</v>
      </c>
      <c r="D37" s="204" t="s">
        <v>561</v>
      </c>
      <c r="E37" s="270" t="n">
        <v>4.33333333333333</v>
      </c>
      <c r="F37" s="269" t="s">
        <v>559</v>
      </c>
      <c r="G37" s="271" t="n">
        <v>33.5</v>
      </c>
      <c r="H37" s="272" t="n">
        <v>2.5</v>
      </c>
      <c r="I37" s="111"/>
      <c r="J37" s="111"/>
      <c r="K37" s="111"/>
      <c r="M37" s="273"/>
      <c r="N37" s="273"/>
    </row>
    <row r="38" s="47" customFormat="true" ht="12" hidden="false" customHeight="true" outlineLevel="0" collapsed="false">
      <c r="A38" s="25" t="n">
        <v>33</v>
      </c>
      <c r="B38" s="117" t="s">
        <v>393</v>
      </c>
      <c r="C38" s="263" t="s">
        <v>570</v>
      </c>
      <c r="D38" s="264" t="s">
        <v>598</v>
      </c>
      <c r="E38" s="265" t="n">
        <v>2.66666666666667</v>
      </c>
      <c r="F38" s="264" t="s">
        <v>559</v>
      </c>
      <c r="G38" s="266" t="n">
        <v>1</v>
      </c>
      <c r="H38" s="267" t="n">
        <v>1</v>
      </c>
      <c r="I38" s="95"/>
      <c r="J38" s="95"/>
      <c r="K38" s="95"/>
      <c r="M38" s="268"/>
      <c r="N38" s="268"/>
    </row>
    <row r="39" s="47" customFormat="true" ht="12" hidden="false" customHeight="true" outlineLevel="0" collapsed="false">
      <c r="A39" s="25" t="n">
        <v>34</v>
      </c>
      <c r="B39" s="117" t="s">
        <v>395</v>
      </c>
      <c r="C39" s="263" t="s">
        <v>599</v>
      </c>
      <c r="D39" s="264" t="s">
        <v>600</v>
      </c>
      <c r="E39" s="265" t="n">
        <v>2.66666666666667</v>
      </c>
      <c r="F39" s="264" t="s">
        <v>559</v>
      </c>
      <c r="G39" s="266" t="n">
        <v>1</v>
      </c>
      <c r="H39" s="267" t="n">
        <v>1</v>
      </c>
      <c r="I39" s="95"/>
      <c r="J39" s="95"/>
      <c r="K39" s="95"/>
      <c r="M39" s="268"/>
      <c r="N39" s="268"/>
    </row>
    <row r="40" s="47" customFormat="true" ht="12.75" hidden="false" customHeight="true" outlineLevel="0" collapsed="false">
      <c r="A40" s="25" t="n">
        <v>35</v>
      </c>
      <c r="B40" s="42" t="s">
        <v>397</v>
      </c>
      <c r="C40" s="263" t="s">
        <v>601</v>
      </c>
      <c r="D40" s="264" t="s">
        <v>600</v>
      </c>
      <c r="E40" s="265" t="n">
        <v>1.66666666666667</v>
      </c>
      <c r="F40" s="264" t="s">
        <v>559</v>
      </c>
      <c r="G40" s="266" t="n">
        <v>1</v>
      </c>
      <c r="H40" s="267" t="n">
        <v>1</v>
      </c>
      <c r="I40" s="95"/>
      <c r="J40" s="95"/>
      <c r="K40" s="95"/>
      <c r="M40" s="268"/>
      <c r="N40" s="268"/>
    </row>
    <row r="41" s="127" customFormat="true" ht="12" hidden="false" customHeight="true" outlineLevel="0" collapsed="false">
      <c r="A41" s="125" t="n">
        <v>36</v>
      </c>
      <c r="B41" s="127" t="s">
        <v>399</v>
      </c>
      <c r="C41" s="274" t="s">
        <v>602</v>
      </c>
      <c r="D41" s="275" t="s">
        <v>588</v>
      </c>
      <c r="E41" s="276" t="n">
        <v>2.33333333333333</v>
      </c>
      <c r="F41" s="274" t="s">
        <v>562</v>
      </c>
      <c r="G41" s="277" t="n">
        <v>1</v>
      </c>
      <c r="H41" s="278" t="n">
        <v>1</v>
      </c>
      <c r="I41" s="125"/>
      <c r="J41" s="125"/>
      <c r="K41" s="125"/>
      <c r="M41" s="279"/>
      <c r="N41" s="279"/>
    </row>
    <row r="42" customFormat="false" ht="12" hidden="false" customHeight="true" outlineLevel="0" collapsed="false">
      <c r="A42" s="95"/>
      <c r="C42" s="95"/>
      <c r="E42" s="95"/>
      <c r="F42" s="95"/>
      <c r="G42" s="225"/>
      <c r="H42" s="47"/>
      <c r="I42" s="95"/>
      <c r="J42" s="95"/>
      <c r="K42" s="95"/>
      <c r="M42" s="268"/>
      <c r="N42" s="268"/>
    </row>
    <row r="43" customFormat="false" ht="12" hidden="false" customHeight="true" outlineLevel="0" collapsed="false">
      <c r="A43" s="95"/>
      <c r="B43" s="47" t="s">
        <v>442</v>
      </c>
      <c r="C43" s="47"/>
      <c r="D43" s="95"/>
      <c r="E43" s="95"/>
      <c r="F43" s="211"/>
      <c r="G43" s="95" t="n">
        <v>14</v>
      </c>
      <c r="H43" s="47"/>
      <c r="I43" s="47"/>
      <c r="J43" s="47"/>
      <c r="K43" s="47"/>
      <c r="M43" s="280"/>
      <c r="N43" s="280"/>
    </row>
    <row r="44" customFormat="false" ht="12" hidden="false" customHeight="true" outlineLevel="0" collapsed="false">
      <c r="A44" s="95"/>
      <c r="B44" s="29"/>
      <c r="C44" s="47"/>
      <c r="D44" s="95"/>
      <c r="E44" s="95"/>
      <c r="F44" s="211"/>
      <c r="G44" s="95"/>
      <c r="H44" s="47"/>
      <c r="I44" s="47"/>
      <c r="J44" s="47"/>
      <c r="K44" s="47"/>
      <c r="M44" s="280"/>
      <c r="N44" s="280"/>
    </row>
    <row r="45" customFormat="false" ht="12" hidden="false" customHeight="true" outlineLevel="0" collapsed="false">
      <c r="A45" s="95"/>
      <c r="B45" s="281" t="s">
        <v>603</v>
      </c>
      <c r="C45" s="47"/>
      <c r="D45" s="95"/>
      <c r="E45" s="95"/>
      <c r="F45" s="211"/>
      <c r="G45" s="95"/>
      <c r="H45" s="47"/>
      <c r="I45" s="47"/>
      <c r="J45" s="47"/>
      <c r="K45" s="47"/>
      <c r="M45" s="280"/>
      <c r="N45" s="280"/>
    </row>
    <row r="46" customFormat="false" ht="12" hidden="false" customHeight="true" outlineLevel="0" collapsed="false">
      <c r="A46" s="47"/>
      <c r="B46" s="282" t="s">
        <v>604</v>
      </c>
      <c r="C46" s="47"/>
      <c r="D46" s="95"/>
      <c r="E46" s="95"/>
      <c r="F46" s="47"/>
      <c r="G46" s="47"/>
      <c r="H46" s="47"/>
      <c r="I46" s="47"/>
      <c r="J46" s="47"/>
      <c r="K46" s="47"/>
      <c r="M46" s="280"/>
      <c r="N46" s="280"/>
    </row>
    <row r="47" customFormat="false" ht="12" hidden="false" customHeight="true" outlineLevel="0" collapsed="false">
      <c r="A47" s="47"/>
      <c r="B47" s="282" t="s">
        <v>605</v>
      </c>
      <c r="C47" s="47"/>
      <c r="D47" s="95"/>
      <c r="E47" s="95"/>
      <c r="F47" s="47"/>
      <c r="G47" s="47"/>
      <c r="H47" s="47"/>
      <c r="I47" s="47"/>
      <c r="J47" s="47"/>
      <c r="K47" s="47"/>
      <c r="M47" s="280"/>
      <c r="N47" s="280"/>
    </row>
    <row r="48" customFormat="false" ht="12" hidden="false" customHeight="true" outlineLevel="0" collapsed="false">
      <c r="B48" s="215" t="s">
        <v>606</v>
      </c>
      <c r="G48" s="47"/>
      <c r="H48" s="47"/>
      <c r="I48" s="47"/>
      <c r="J48" s="47"/>
      <c r="K48" s="47"/>
    </row>
    <row r="49" customFormat="false" ht="12" hidden="false" customHeight="true" outlineLevel="0" collapsed="false">
      <c r="B49" s="283" t="s">
        <v>607</v>
      </c>
      <c r="G49" s="47"/>
      <c r="H49" s="47"/>
      <c r="I49" s="47"/>
      <c r="J49" s="47"/>
      <c r="K49" s="47"/>
    </row>
    <row r="50" customFormat="false" ht="12" hidden="false" customHeight="true" outlineLevel="0" collapsed="false">
      <c r="B50" s="135" t="s">
        <v>608</v>
      </c>
      <c r="G50" s="47"/>
      <c r="H50" s="47"/>
      <c r="I50" s="47"/>
      <c r="J50" s="47"/>
      <c r="K50" s="47"/>
    </row>
    <row r="51" customFormat="false" ht="12" hidden="false" customHeight="true" outlineLevel="0" collapsed="false">
      <c r="B51" s="136" t="s">
        <v>609</v>
      </c>
      <c r="G51" s="47"/>
      <c r="H51" s="47"/>
      <c r="I51" s="47"/>
      <c r="J51" s="47"/>
      <c r="K51" s="47"/>
    </row>
    <row r="52" customFormat="false" ht="12" hidden="false" customHeight="true" outlineLevel="0" collapsed="false">
      <c r="B52" s="136" t="s">
        <v>610</v>
      </c>
      <c r="G52" s="47"/>
      <c r="H52" s="47"/>
      <c r="I52" s="47"/>
      <c r="J52" s="47"/>
      <c r="K52" s="47"/>
    </row>
    <row r="53" customFormat="false" ht="12" hidden="false" customHeight="true" outlineLevel="0" collapsed="false">
      <c r="G53" s="47"/>
      <c r="H53" s="47"/>
      <c r="I53" s="47"/>
      <c r="J53" s="47"/>
      <c r="K53" s="47"/>
    </row>
    <row r="54" customFormat="false" ht="12" hidden="false" customHeight="true" outlineLevel="0" collapsed="false">
      <c r="G54" s="47"/>
      <c r="H54" s="47"/>
      <c r="I54" s="47"/>
      <c r="J54" s="47"/>
      <c r="K54" s="47"/>
    </row>
    <row r="55" customFormat="false" ht="12" hidden="false" customHeight="true" outlineLevel="0" collapsed="false">
      <c r="G55" s="47"/>
      <c r="H55" s="47"/>
      <c r="I55" s="47"/>
      <c r="J55" s="47"/>
      <c r="K55" s="47"/>
    </row>
    <row r="56" customFormat="false" ht="12" hidden="false" customHeight="true" outlineLevel="0" collapsed="false">
      <c r="G56" s="47"/>
      <c r="H56" s="47"/>
      <c r="I56" s="47"/>
      <c r="J56" s="47"/>
      <c r="K56" s="47"/>
    </row>
    <row r="57" customFormat="false" ht="12" hidden="false" customHeight="true" outlineLevel="0" collapsed="false">
      <c r="G57" s="47"/>
      <c r="H57" s="47"/>
      <c r="I57" s="47"/>
      <c r="J57" s="47"/>
      <c r="K57" s="47"/>
    </row>
    <row r="58" customFormat="false" ht="12" hidden="false" customHeight="true" outlineLevel="0" collapsed="false">
      <c r="G58" s="47"/>
      <c r="H58" s="47"/>
      <c r="I58" s="47"/>
      <c r="J58" s="47"/>
      <c r="K58" s="47"/>
    </row>
    <row r="59" customFormat="false" ht="12" hidden="false" customHeight="true" outlineLevel="0" collapsed="false">
      <c r="G59" s="47"/>
      <c r="H59" s="47"/>
      <c r="I59" s="47"/>
      <c r="J59" s="47"/>
      <c r="K59" s="47"/>
    </row>
    <row r="60" customFormat="false" ht="12" hidden="false" customHeight="true" outlineLevel="0" collapsed="false">
      <c r="G60" s="47"/>
      <c r="H60" s="47"/>
      <c r="I60" s="47"/>
      <c r="J60" s="47"/>
      <c r="K60" s="47"/>
    </row>
    <row r="61" customFormat="false" ht="12" hidden="false" customHeight="true" outlineLevel="0" collapsed="false">
      <c r="G61" s="47"/>
      <c r="H61" s="47"/>
      <c r="I61" s="47"/>
      <c r="J61" s="47"/>
      <c r="K61" s="47"/>
    </row>
    <row r="62" customFormat="false" ht="12" hidden="false" customHeight="true" outlineLevel="0" collapsed="false">
      <c r="G62" s="47"/>
      <c r="H62" s="47"/>
      <c r="I62" s="47"/>
      <c r="J62" s="47"/>
      <c r="K62" s="47"/>
    </row>
    <row r="63" customFormat="false" ht="12" hidden="false" customHeight="true" outlineLevel="0" collapsed="false">
      <c r="G63" s="47"/>
      <c r="H63" s="47"/>
      <c r="I63" s="47"/>
      <c r="J63" s="47"/>
      <c r="K63" s="47"/>
    </row>
    <row r="64" customFormat="false" ht="12" hidden="false" customHeight="true" outlineLevel="0" collapsed="false">
      <c r="G64" s="47"/>
      <c r="H64" s="47"/>
      <c r="I64" s="47"/>
      <c r="J64" s="47"/>
      <c r="K64" s="47"/>
    </row>
    <row r="65" customFormat="false" ht="12" hidden="false" customHeight="true" outlineLevel="0" collapsed="false">
      <c r="G65" s="47"/>
      <c r="H65" s="47"/>
      <c r="I65" s="47"/>
      <c r="J65" s="47"/>
      <c r="K65" s="47"/>
    </row>
    <row r="66" customFormat="false" ht="12" hidden="false" customHeight="true" outlineLevel="0" collapsed="false">
      <c r="G66" s="47"/>
      <c r="H66" s="47"/>
      <c r="I66" s="47"/>
      <c r="J66" s="47"/>
      <c r="K66" s="47"/>
    </row>
    <row r="67" customFormat="false" ht="12" hidden="false" customHeight="true" outlineLevel="0" collapsed="false">
      <c r="G67" s="47"/>
      <c r="H67" s="47"/>
      <c r="I67" s="47"/>
      <c r="J67" s="47"/>
      <c r="K67" s="47"/>
    </row>
    <row r="68" customFormat="false" ht="12" hidden="false" customHeight="true" outlineLevel="0" collapsed="false">
      <c r="G68" s="47"/>
      <c r="H68" s="47"/>
      <c r="I68" s="47"/>
      <c r="J68" s="47"/>
      <c r="K68" s="47"/>
    </row>
    <row r="69" customFormat="false" ht="12" hidden="false" customHeight="true" outlineLevel="0" collapsed="false">
      <c r="G69" s="47"/>
      <c r="H69" s="47"/>
      <c r="I69" s="47"/>
      <c r="J69" s="47"/>
      <c r="K69" s="47"/>
    </row>
    <row r="70" customFormat="false" ht="12" hidden="false" customHeight="true" outlineLevel="0" collapsed="false">
      <c r="G70" s="47"/>
      <c r="H70" s="47"/>
      <c r="I70" s="47"/>
      <c r="J70" s="47"/>
      <c r="K70" s="47"/>
    </row>
    <row r="71" customFormat="false" ht="12" hidden="false" customHeight="true" outlineLevel="0" collapsed="false">
      <c r="G71" s="47"/>
      <c r="H71" s="47"/>
      <c r="I71" s="47"/>
      <c r="J71" s="47"/>
      <c r="K71" s="47"/>
    </row>
    <row r="72" customFormat="false" ht="12" hidden="false" customHeight="true" outlineLevel="0" collapsed="false">
      <c r="G72" s="47"/>
      <c r="H72" s="47"/>
      <c r="I72" s="47"/>
      <c r="J72" s="47"/>
      <c r="K72" s="47"/>
    </row>
    <row r="73" customFormat="false" ht="12" hidden="false" customHeight="true" outlineLevel="0" collapsed="false">
      <c r="G73" s="47"/>
      <c r="H73" s="47"/>
      <c r="I73" s="47"/>
      <c r="J73" s="47"/>
      <c r="K73" s="47"/>
    </row>
    <row r="74" customFormat="false" ht="12" hidden="false" customHeight="true" outlineLevel="0" collapsed="false">
      <c r="G74" s="47"/>
      <c r="H74" s="47"/>
      <c r="I74" s="47"/>
      <c r="J74" s="47"/>
      <c r="K74" s="47"/>
    </row>
    <row r="75" customFormat="false" ht="12" hidden="false" customHeight="true" outlineLevel="0" collapsed="false">
      <c r="G75" s="47"/>
      <c r="H75" s="47"/>
      <c r="I75" s="47"/>
      <c r="J75" s="47"/>
      <c r="K75" s="47"/>
    </row>
    <row r="76" customFormat="false" ht="12" hidden="false" customHeight="true" outlineLevel="0" collapsed="false">
      <c r="G76" s="47"/>
      <c r="H76" s="47"/>
      <c r="I76" s="47"/>
      <c r="J76" s="47"/>
      <c r="K76" s="47"/>
    </row>
    <row r="77" customFormat="false" ht="12" hidden="false" customHeight="true" outlineLevel="0" collapsed="false">
      <c r="G77" s="47"/>
      <c r="H77" s="47"/>
      <c r="I77" s="47"/>
      <c r="J77" s="47"/>
      <c r="K77" s="47"/>
    </row>
    <row r="78" customFormat="false" ht="12" hidden="false" customHeight="true" outlineLevel="0" collapsed="false">
      <c r="G78" s="47"/>
      <c r="H78" s="47"/>
      <c r="I78" s="47"/>
      <c r="J78" s="47"/>
      <c r="K78" s="47"/>
    </row>
    <row r="79" customFormat="false" ht="12" hidden="false" customHeight="true" outlineLevel="0" collapsed="false">
      <c r="G79" s="47"/>
      <c r="H79" s="47"/>
      <c r="I79" s="47"/>
      <c r="J79" s="47"/>
      <c r="K79" s="47"/>
    </row>
    <row r="80" customFormat="false" ht="12" hidden="false" customHeight="true" outlineLevel="0" collapsed="false">
      <c r="G80" s="47"/>
      <c r="H80" s="47"/>
      <c r="I80" s="47"/>
      <c r="J80" s="47"/>
      <c r="K80" s="47"/>
    </row>
    <row r="81" customFormat="false" ht="12" hidden="false" customHeight="true" outlineLevel="0" collapsed="false">
      <c r="G81" s="47"/>
      <c r="H81" s="47"/>
      <c r="I81" s="47"/>
      <c r="J81" s="47"/>
      <c r="K81" s="47"/>
    </row>
    <row r="82" customFormat="false" ht="12" hidden="false" customHeight="true" outlineLevel="0" collapsed="false">
      <c r="G82" s="47"/>
      <c r="H82" s="47"/>
      <c r="I82" s="47"/>
      <c r="J82" s="47"/>
      <c r="K82" s="47"/>
    </row>
    <row r="83" customFormat="false" ht="12" hidden="false" customHeight="true" outlineLevel="0" collapsed="false">
      <c r="G83" s="47"/>
      <c r="H83" s="47"/>
      <c r="I83" s="47"/>
      <c r="J83" s="47"/>
      <c r="K83" s="47"/>
    </row>
    <row r="84" customFormat="false" ht="12" hidden="false" customHeight="true" outlineLevel="0" collapsed="false">
      <c r="G84" s="47"/>
      <c r="H84" s="47"/>
      <c r="I84" s="47"/>
      <c r="J84" s="47"/>
      <c r="K84" s="47"/>
    </row>
    <row r="85" customFormat="false" ht="12" hidden="false" customHeight="true" outlineLevel="0" collapsed="false">
      <c r="G85" s="47"/>
      <c r="H85" s="47"/>
      <c r="I85" s="47"/>
      <c r="J85" s="47"/>
      <c r="K85" s="47"/>
    </row>
    <row r="86" customFormat="false" ht="12" hidden="false" customHeight="true" outlineLevel="0" collapsed="false">
      <c r="G86" s="47"/>
      <c r="H86" s="47"/>
      <c r="I86" s="47"/>
      <c r="J86" s="47"/>
      <c r="K86" s="47"/>
    </row>
    <row r="87" customFormat="false" ht="12" hidden="false" customHeight="true" outlineLevel="0" collapsed="false">
      <c r="G87" s="47"/>
      <c r="H87" s="47"/>
      <c r="I87" s="47"/>
      <c r="J87" s="47"/>
      <c r="K87" s="47"/>
    </row>
    <row r="88" customFormat="false" ht="12" hidden="false" customHeight="true" outlineLevel="0" collapsed="false">
      <c r="G88" s="47"/>
      <c r="H88" s="47"/>
      <c r="I88" s="47"/>
      <c r="J88" s="47"/>
      <c r="K88" s="47"/>
    </row>
    <row r="89" customFormat="false" ht="12" hidden="false" customHeight="true" outlineLevel="0" collapsed="false">
      <c r="G89" s="47"/>
      <c r="H89" s="47"/>
      <c r="I89" s="47"/>
      <c r="J89" s="47"/>
      <c r="K89" s="47"/>
    </row>
    <row r="90" customFormat="false" ht="12" hidden="false" customHeight="true" outlineLevel="0" collapsed="false">
      <c r="G90" s="47"/>
      <c r="H90" s="47"/>
      <c r="I90" s="47"/>
      <c r="J90" s="47"/>
      <c r="K90" s="47"/>
    </row>
    <row r="91" customFormat="false" ht="12" hidden="false" customHeight="true" outlineLevel="0" collapsed="false">
      <c r="G91" s="47"/>
      <c r="H91" s="47"/>
      <c r="I91" s="47"/>
      <c r="J91" s="47"/>
      <c r="K91" s="47"/>
    </row>
    <row r="92" customFormat="false" ht="12" hidden="false" customHeight="true" outlineLevel="0" collapsed="false">
      <c r="G92" s="47"/>
      <c r="H92" s="47"/>
      <c r="I92" s="47"/>
      <c r="J92" s="47"/>
      <c r="K92" s="47"/>
    </row>
    <row r="93" customFormat="false" ht="12" hidden="false" customHeight="true" outlineLevel="0" collapsed="false">
      <c r="G93" s="47"/>
      <c r="H93" s="47"/>
      <c r="I93" s="47"/>
      <c r="J93" s="47"/>
      <c r="K93" s="47"/>
    </row>
    <row r="94" customFormat="false" ht="12" hidden="false" customHeight="true" outlineLevel="0" collapsed="false">
      <c r="G94" s="47"/>
      <c r="H94" s="47"/>
      <c r="I94" s="47"/>
      <c r="J94" s="47"/>
      <c r="K94" s="47"/>
    </row>
    <row r="95" customFormat="false" ht="12" hidden="false" customHeight="true" outlineLevel="0" collapsed="false">
      <c r="G95" s="47"/>
      <c r="H95" s="47"/>
      <c r="I95" s="47"/>
      <c r="J95" s="47"/>
      <c r="K95" s="47"/>
    </row>
    <row r="96" customFormat="false" ht="12" hidden="false" customHeight="true" outlineLevel="0" collapsed="false">
      <c r="G96" s="47"/>
      <c r="H96" s="47"/>
      <c r="I96" s="47"/>
      <c r="J96" s="47"/>
      <c r="K96" s="47"/>
    </row>
    <row r="97" customFormat="false" ht="12" hidden="false" customHeight="true" outlineLevel="0" collapsed="false">
      <c r="G97" s="47"/>
      <c r="H97" s="47"/>
      <c r="I97" s="47"/>
      <c r="J97" s="47"/>
      <c r="K97" s="47"/>
    </row>
    <row r="98" customFormat="false" ht="12" hidden="false" customHeight="true" outlineLevel="0" collapsed="false">
      <c r="G98" s="47"/>
      <c r="H98" s="47"/>
      <c r="I98" s="47"/>
      <c r="J98" s="47"/>
      <c r="K98" s="47"/>
    </row>
    <row r="99" customFormat="false" ht="12" hidden="false" customHeight="true" outlineLevel="0" collapsed="false">
      <c r="G99" s="47"/>
      <c r="H99" s="47"/>
      <c r="I99" s="47"/>
      <c r="J99" s="47"/>
      <c r="K99" s="47"/>
    </row>
    <row r="100" customFormat="false" ht="12" hidden="false" customHeight="true" outlineLevel="0" collapsed="false">
      <c r="G100" s="47"/>
      <c r="H100" s="47"/>
      <c r="I100" s="47"/>
      <c r="J100" s="47"/>
      <c r="K100" s="47"/>
    </row>
    <row r="101" customFormat="false" ht="12" hidden="false" customHeight="true" outlineLevel="0" collapsed="false">
      <c r="G101" s="47"/>
      <c r="H101" s="47"/>
      <c r="I101" s="47"/>
      <c r="J101" s="47"/>
      <c r="K101" s="47"/>
    </row>
    <row r="102" customFormat="false" ht="12" hidden="false" customHeight="true" outlineLevel="0" collapsed="false">
      <c r="G102" s="47"/>
      <c r="H102" s="47"/>
      <c r="I102" s="47"/>
      <c r="J102" s="47"/>
      <c r="K102" s="47"/>
    </row>
    <row r="103" customFormat="false" ht="12" hidden="false" customHeight="true" outlineLevel="0" collapsed="false">
      <c r="G103" s="47"/>
      <c r="H103" s="47"/>
      <c r="I103" s="47"/>
      <c r="J103" s="47"/>
      <c r="K103" s="47"/>
    </row>
    <row r="104" customFormat="false" ht="12" hidden="false" customHeight="true" outlineLevel="0" collapsed="false">
      <c r="G104" s="47"/>
      <c r="H104" s="47"/>
      <c r="I104" s="47"/>
      <c r="J104" s="47"/>
      <c r="K104" s="47"/>
    </row>
    <row r="105" customFormat="false" ht="12" hidden="false" customHeight="true" outlineLevel="0" collapsed="false">
      <c r="G105" s="47"/>
      <c r="H105" s="47"/>
      <c r="I105" s="47"/>
      <c r="J105" s="47"/>
      <c r="K105" s="47"/>
    </row>
    <row r="106" customFormat="false" ht="12" hidden="false" customHeight="true" outlineLevel="0" collapsed="false">
      <c r="G106" s="47"/>
      <c r="H106" s="47"/>
      <c r="I106" s="47"/>
      <c r="J106" s="47"/>
      <c r="K106" s="47"/>
    </row>
    <row r="107" customFormat="false" ht="12" hidden="false" customHeight="true" outlineLevel="0" collapsed="false">
      <c r="G107" s="47"/>
      <c r="H107" s="47"/>
      <c r="I107" s="47"/>
      <c r="J107" s="47"/>
      <c r="K107" s="47"/>
    </row>
    <row r="108" customFormat="false" ht="12" hidden="false" customHeight="true" outlineLevel="0" collapsed="false">
      <c r="G108" s="47"/>
      <c r="H108" s="47"/>
      <c r="I108" s="47"/>
      <c r="J108" s="47"/>
      <c r="K108" s="47"/>
    </row>
    <row r="109" customFormat="false" ht="12" hidden="false" customHeight="true" outlineLevel="0" collapsed="false">
      <c r="G109" s="47"/>
      <c r="H109" s="47"/>
      <c r="I109" s="47"/>
      <c r="J109" s="47"/>
      <c r="K109" s="47"/>
    </row>
    <row r="110" customFormat="false" ht="12" hidden="false" customHeight="true" outlineLevel="0" collapsed="false">
      <c r="G110" s="47"/>
      <c r="H110" s="47"/>
      <c r="I110" s="47"/>
      <c r="J110" s="47"/>
      <c r="K110" s="47"/>
    </row>
    <row r="111" customFormat="false" ht="12" hidden="false" customHeight="true" outlineLevel="0" collapsed="false">
      <c r="G111" s="47"/>
      <c r="H111" s="47"/>
      <c r="I111" s="47"/>
      <c r="J111" s="47"/>
      <c r="K111" s="47"/>
    </row>
    <row r="112" customFormat="false" ht="12" hidden="false" customHeight="true" outlineLevel="0" collapsed="false">
      <c r="G112" s="47"/>
      <c r="H112" s="47"/>
      <c r="I112" s="47"/>
      <c r="J112" s="47"/>
      <c r="K112" s="47"/>
    </row>
    <row r="113" customFormat="false" ht="12" hidden="false" customHeight="true" outlineLevel="0" collapsed="false">
      <c r="G113" s="47"/>
      <c r="H113" s="47"/>
      <c r="I113" s="47"/>
      <c r="J113" s="47"/>
      <c r="K113" s="47"/>
    </row>
    <row r="114" customFormat="false" ht="12" hidden="false" customHeight="true" outlineLevel="0" collapsed="false">
      <c r="G114" s="47"/>
      <c r="H114" s="47"/>
      <c r="I114" s="47"/>
      <c r="J114" s="47"/>
      <c r="K114" s="47"/>
    </row>
    <row r="115" customFormat="false" ht="12" hidden="false" customHeight="true" outlineLevel="0" collapsed="false">
      <c r="G115" s="47"/>
      <c r="H115" s="47"/>
      <c r="I115" s="47"/>
      <c r="J115" s="47"/>
      <c r="K115" s="47"/>
    </row>
    <row r="116" customFormat="false" ht="12" hidden="false" customHeight="true" outlineLevel="0" collapsed="false">
      <c r="G116" s="47"/>
      <c r="H116" s="47"/>
      <c r="I116" s="47"/>
      <c r="J116" s="47"/>
      <c r="K116" s="47"/>
    </row>
    <row r="117" customFormat="false" ht="12" hidden="false" customHeight="true" outlineLevel="0" collapsed="false">
      <c r="G117" s="47"/>
      <c r="H117" s="47"/>
      <c r="I117" s="47"/>
      <c r="J117" s="47"/>
      <c r="K117" s="47"/>
    </row>
    <row r="118" customFormat="false" ht="12" hidden="false" customHeight="true" outlineLevel="0" collapsed="false">
      <c r="G118" s="47"/>
      <c r="H118" s="47"/>
      <c r="I118" s="47"/>
      <c r="J118" s="47"/>
      <c r="K118" s="47"/>
    </row>
    <row r="119" customFormat="false" ht="12" hidden="false" customHeight="true" outlineLevel="0" collapsed="false">
      <c r="G119" s="47"/>
      <c r="H119" s="47"/>
      <c r="I119" s="47"/>
      <c r="J119" s="47"/>
      <c r="K119" s="47"/>
    </row>
    <row r="120" customFormat="false" ht="12" hidden="false" customHeight="true" outlineLevel="0" collapsed="false">
      <c r="G120" s="47"/>
      <c r="H120" s="47"/>
      <c r="I120" s="47"/>
      <c r="J120" s="47"/>
      <c r="K120" s="47"/>
    </row>
    <row r="121" customFormat="false" ht="12" hidden="false" customHeight="true" outlineLevel="0" collapsed="false">
      <c r="G121" s="47"/>
      <c r="H121" s="47"/>
      <c r="I121" s="47"/>
      <c r="J121" s="47"/>
      <c r="K121" s="47"/>
    </row>
    <row r="122" customFormat="false" ht="12" hidden="false" customHeight="true" outlineLevel="0" collapsed="false">
      <c r="G122" s="47"/>
      <c r="H122" s="47"/>
      <c r="I122" s="47"/>
      <c r="J122" s="47"/>
      <c r="K122" s="47"/>
    </row>
    <row r="123" customFormat="false" ht="12" hidden="false" customHeight="true" outlineLevel="0" collapsed="false">
      <c r="G123" s="47"/>
      <c r="H123" s="47"/>
      <c r="I123" s="47"/>
      <c r="J123" s="47"/>
      <c r="K123" s="47"/>
    </row>
    <row r="124" customFormat="false" ht="12" hidden="false" customHeight="true" outlineLevel="0" collapsed="false">
      <c r="G124" s="47"/>
      <c r="H124" s="47"/>
      <c r="I124" s="47"/>
      <c r="J124" s="47"/>
      <c r="K124" s="47"/>
    </row>
    <row r="125" customFormat="false" ht="12" hidden="false" customHeight="true" outlineLevel="0" collapsed="false">
      <c r="G125" s="47"/>
      <c r="H125" s="47"/>
      <c r="I125" s="47"/>
      <c r="J125" s="47"/>
      <c r="K125" s="47"/>
    </row>
    <row r="126" customFormat="false" ht="12" hidden="false" customHeight="true" outlineLevel="0" collapsed="false">
      <c r="G126" s="47"/>
      <c r="H126" s="47"/>
      <c r="I126" s="47"/>
      <c r="J126" s="47"/>
      <c r="K126" s="47"/>
    </row>
    <row r="127" customFormat="false" ht="12" hidden="false" customHeight="true" outlineLevel="0" collapsed="false">
      <c r="G127" s="47"/>
      <c r="H127" s="47"/>
      <c r="I127" s="47"/>
      <c r="J127" s="47"/>
      <c r="K127" s="47"/>
    </row>
    <row r="128" customFormat="false" ht="12" hidden="false" customHeight="true" outlineLevel="0" collapsed="false">
      <c r="G128" s="47"/>
      <c r="H128" s="47"/>
      <c r="I128" s="47"/>
      <c r="J128" s="47"/>
      <c r="K128" s="47"/>
    </row>
    <row r="129" customFormat="false" ht="12" hidden="false" customHeight="true" outlineLevel="0" collapsed="false">
      <c r="G129" s="47"/>
      <c r="H129" s="47"/>
      <c r="I129" s="47"/>
      <c r="J129" s="47"/>
      <c r="K129" s="47"/>
    </row>
    <row r="130" customFormat="false" ht="12" hidden="false" customHeight="true" outlineLevel="0" collapsed="false">
      <c r="G130" s="47"/>
      <c r="H130" s="47"/>
      <c r="I130" s="47"/>
      <c r="J130" s="47"/>
      <c r="K130" s="47"/>
    </row>
    <row r="131" customFormat="false" ht="12" hidden="false" customHeight="true" outlineLevel="0" collapsed="false">
      <c r="G131" s="47"/>
      <c r="H131" s="47"/>
      <c r="I131" s="47"/>
      <c r="J131" s="47"/>
      <c r="K131" s="47"/>
    </row>
    <row r="132" customFormat="false" ht="12" hidden="false" customHeight="true" outlineLevel="0" collapsed="false">
      <c r="G132" s="47"/>
      <c r="H132" s="47"/>
      <c r="I132" s="47"/>
      <c r="J132" s="47"/>
      <c r="K132" s="47"/>
    </row>
    <row r="133" customFormat="false" ht="12" hidden="false" customHeight="true" outlineLevel="0" collapsed="false">
      <c r="G133" s="47"/>
      <c r="H133" s="47"/>
      <c r="I133" s="47"/>
      <c r="J133" s="47"/>
      <c r="K133" s="47"/>
    </row>
    <row r="134" customFormat="false" ht="12" hidden="false" customHeight="true" outlineLevel="0" collapsed="false">
      <c r="G134" s="47"/>
      <c r="H134" s="47"/>
      <c r="I134" s="47"/>
      <c r="J134" s="47"/>
      <c r="K134" s="47"/>
    </row>
    <row r="135" customFormat="false" ht="12" hidden="false" customHeight="true" outlineLevel="0" collapsed="false">
      <c r="G135" s="47"/>
      <c r="H135" s="47"/>
      <c r="I135" s="47"/>
      <c r="J135" s="47"/>
      <c r="K135" s="47"/>
    </row>
    <row r="136" customFormat="false" ht="12" hidden="false" customHeight="true" outlineLevel="0" collapsed="false">
      <c r="G136" s="47"/>
      <c r="H136" s="47"/>
      <c r="I136" s="47"/>
      <c r="J136" s="47"/>
      <c r="K136" s="47"/>
    </row>
    <row r="137" customFormat="false" ht="12" hidden="false" customHeight="true" outlineLevel="0" collapsed="false">
      <c r="G137" s="47"/>
      <c r="H137" s="47"/>
      <c r="I137" s="47"/>
      <c r="J137" s="47"/>
      <c r="K137" s="47"/>
    </row>
    <row r="138" customFormat="false" ht="12" hidden="false" customHeight="true" outlineLevel="0" collapsed="false">
      <c r="G138" s="47"/>
      <c r="H138" s="47"/>
      <c r="I138" s="47"/>
      <c r="J138" s="47"/>
      <c r="K138" s="47"/>
    </row>
    <row r="139" customFormat="false" ht="12" hidden="false" customHeight="true" outlineLevel="0" collapsed="false">
      <c r="G139" s="47"/>
      <c r="H139" s="47"/>
      <c r="I139" s="47"/>
      <c r="J139" s="47"/>
      <c r="K139" s="47"/>
    </row>
    <row r="140" customFormat="false" ht="12" hidden="false" customHeight="true" outlineLevel="0" collapsed="false">
      <c r="G140" s="47"/>
      <c r="H140" s="47"/>
      <c r="I140" s="47"/>
      <c r="J140" s="47"/>
      <c r="K140" s="47"/>
    </row>
    <row r="141" customFormat="false" ht="12" hidden="false" customHeight="true" outlineLevel="0" collapsed="false">
      <c r="G141" s="47"/>
      <c r="H141" s="47"/>
      <c r="I141" s="47"/>
      <c r="J141" s="47"/>
      <c r="K141" s="47"/>
    </row>
    <row r="142" customFormat="false" ht="12" hidden="false" customHeight="true" outlineLevel="0" collapsed="false">
      <c r="G142" s="47"/>
      <c r="H142" s="47"/>
      <c r="I142" s="47"/>
      <c r="J142" s="47"/>
      <c r="K142" s="47"/>
    </row>
    <row r="143" customFormat="false" ht="12" hidden="false" customHeight="true" outlineLevel="0" collapsed="false">
      <c r="G143" s="47"/>
      <c r="H143" s="47"/>
      <c r="I143" s="47"/>
      <c r="J143" s="47"/>
      <c r="K143" s="47"/>
    </row>
    <row r="144" customFormat="false" ht="12" hidden="false" customHeight="true" outlineLevel="0" collapsed="false">
      <c r="G144" s="47"/>
      <c r="H144" s="47"/>
      <c r="I144" s="47"/>
      <c r="J144" s="47"/>
      <c r="K144" s="47"/>
    </row>
    <row r="145" customFormat="false" ht="12" hidden="false" customHeight="true" outlineLevel="0" collapsed="false">
      <c r="G145" s="47"/>
      <c r="H145" s="47"/>
      <c r="I145" s="47"/>
      <c r="J145" s="47"/>
      <c r="K145" s="47"/>
    </row>
    <row r="146" customFormat="false" ht="12" hidden="false" customHeight="true" outlineLevel="0" collapsed="false">
      <c r="G146" s="47"/>
      <c r="H146" s="47"/>
      <c r="I146" s="47"/>
      <c r="J146" s="47"/>
      <c r="K146" s="47"/>
    </row>
    <row r="147" customFormat="false" ht="12" hidden="false" customHeight="true" outlineLevel="0" collapsed="false">
      <c r="G147" s="47"/>
      <c r="H147" s="47"/>
      <c r="I147" s="47"/>
      <c r="J147" s="47"/>
      <c r="K147" s="47"/>
    </row>
    <row r="148" customFormat="false" ht="12" hidden="false" customHeight="true" outlineLevel="0" collapsed="false">
      <c r="G148" s="47"/>
      <c r="H148" s="47"/>
      <c r="I148" s="47"/>
      <c r="J148" s="47"/>
      <c r="K148" s="47"/>
    </row>
    <row r="149" customFormat="false" ht="12" hidden="false" customHeight="true" outlineLevel="0" collapsed="false">
      <c r="G149" s="47"/>
      <c r="H149" s="47"/>
      <c r="I149" s="47"/>
      <c r="J149" s="47"/>
      <c r="K149" s="47"/>
    </row>
    <row r="150" customFormat="false" ht="12" hidden="false" customHeight="true" outlineLevel="0" collapsed="false">
      <c r="G150" s="47"/>
      <c r="H150" s="47"/>
      <c r="I150" s="47"/>
      <c r="J150" s="47"/>
      <c r="K150" s="47"/>
    </row>
    <row r="151" customFormat="false" ht="12" hidden="false" customHeight="true" outlineLevel="0" collapsed="false">
      <c r="G151" s="47"/>
      <c r="H151" s="47"/>
      <c r="I151" s="47"/>
      <c r="J151" s="47"/>
      <c r="K151" s="47"/>
    </row>
    <row r="152" customFormat="false" ht="12" hidden="false" customHeight="true" outlineLevel="0" collapsed="false">
      <c r="G152" s="47"/>
      <c r="H152" s="47"/>
      <c r="I152" s="47"/>
      <c r="J152" s="47"/>
      <c r="K152" s="47"/>
    </row>
    <row r="153" customFormat="false" ht="12" hidden="false" customHeight="true" outlineLevel="0" collapsed="false">
      <c r="G153" s="47"/>
      <c r="H153" s="47"/>
      <c r="I153" s="47"/>
      <c r="J153" s="47"/>
      <c r="K153" s="47"/>
    </row>
    <row r="154" customFormat="false" ht="12" hidden="false" customHeight="true" outlineLevel="0" collapsed="false">
      <c r="G154" s="47"/>
      <c r="H154" s="47"/>
      <c r="I154" s="47"/>
      <c r="J154" s="47"/>
      <c r="K154" s="47"/>
    </row>
    <row r="155" customFormat="false" ht="12" hidden="false" customHeight="true" outlineLevel="0" collapsed="false">
      <c r="G155" s="47"/>
      <c r="H155" s="47"/>
      <c r="I155" s="47"/>
      <c r="J155" s="47"/>
      <c r="K155" s="47"/>
    </row>
    <row r="156" customFormat="false" ht="12" hidden="false" customHeight="true" outlineLevel="0" collapsed="false">
      <c r="G156" s="47"/>
      <c r="H156" s="47"/>
      <c r="I156" s="47"/>
      <c r="J156" s="47"/>
      <c r="K156" s="47"/>
    </row>
    <row r="157" customFormat="false" ht="12" hidden="false" customHeight="true" outlineLevel="0" collapsed="false">
      <c r="G157" s="47"/>
      <c r="H157" s="47"/>
      <c r="I157" s="47"/>
      <c r="J157" s="47"/>
      <c r="K157" s="47"/>
    </row>
    <row r="158" customFormat="false" ht="12" hidden="false" customHeight="true" outlineLevel="0" collapsed="false">
      <c r="G158" s="47"/>
      <c r="H158" s="47"/>
      <c r="I158" s="47"/>
      <c r="J158" s="47"/>
      <c r="K158" s="47"/>
    </row>
    <row r="159" customFormat="false" ht="12" hidden="false" customHeight="true" outlineLevel="0" collapsed="false">
      <c r="G159" s="47"/>
      <c r="H159" s="47"/>
      <c r="I159" s="47"/>
      <c r="J159" s="47"/>
      <c r="K159" s="47"/>
    </row>
    <row r="160" customFormat="false" ht="12" hidden="false" customHeight="true" outlineLevel="0" collapsed="false">
      <c r="G160" s="47"/>
      <c r="H160" s="47"/>
      <c r="I160" s="47"/>
      <c r="J160" s="47"/>
      <c r="K160" s="47"/>
    </row>
    <row r="161" customFormat="false" ht="12" hidden="false" customHeight="true" outlineLevel="0" collapsed="false">
      <c r="G161" s="47"/>
      <c r="H161" s="47"/>
      <c r="I161" s="47"/>
      <c r="J161" s="47"/>
      <c r="K161" s="47"/>
    </row>
    <row r="162" customFormat="false" ht="12" hidden="false" customHeight="true" outlineLevel="0" collapsed="false">
      <c r="G162" s="47"/>
      <c r="H162" s="47"/>
      <c r="I162" s="47"/>
      <c r="J162" s="47"/>
      <c r="K162" s="47"/>
    </row>
    <row r="163" customFormat="false" ht="12" hidden="false" customHeight="true" outlineLevel="0" collapsed="false">
      <c r="G163" s="47"/>
      <c r="H163" s="47"/>
      <c r="I163" s="47"/>
      <c r="J163" s="47"/>
      <c r="K163" s="47"/>
    </row>
    <row r="164" customFormat="false" ht="12" hidden="false" customHeight="true" outlineLevel="0" collapsed="false">
      <c r="G164" s="47"/>
      <c r="H164" s="47"/>
      <c r="I164" s="47"/>
      <c r="J164" s="47"/>
      <c r="K164" s="47"/>
    </row>
    <row r="165" customFormat="false" ht="12" hidden="false" customHeight="true" outlineLevel="0" collapsed="false">
      <c r="G165" s="47"/>
      <c r="H165" s="47"/>
      <c r="I165" s="47"/>
      <c r="J165" s="47"/>
      <c r="K165" s="47"/>
    </row>
    <row r="166" customFormat="false" ht="12" hidden="false" customHeight="true" outlineLevel="0" collapsed="false">
      <c r="G166" s="47"/>
      <c r="H166" s="47"/>
      <c r="I166" s="47"/>
      <c r="J166" s="47"/>
      <c r="K166" s="47"/>
    </row>
    <row r="167" customFormat="false" ht="12" hidden="false" customHeight="true" outlineLevel="0" collapsed="false">
      <c r="G167" s="47"/>
      <c r="H167" s="47"/>
      <c r="I167" s="47"/>
      <c r="J167" s="47"/>
      <c r="K167" s="47"/>
    </row>
    <row r="168" customFormat="false" ht="12" hidden="false" customHeight="true" outlineLevel="0" collapsed="false">
      <c r="G168" s="47"/>
      <c r="H168" s="47"/>
      <c r="I168" s="47"/>
      <c r="J168" s="47"/>
      <c r="K168" s="47"/>
    </row>
    <row r="169" customFormat="false" ht="12" hidden="false" customHeight="true" outlineLevel="0" collapsed="false">
      <c r="G169" s="47"/>
      <c r="H169" s="47"/>
      <c r="I169" s="47"/>
      <c r="J169" s="47"/>
      <c r="K169" s="47"/>
    </row>
    <row r="170" customFormat="false" ht="12" hidden="false" customHeight="true" outlineLevel="0" collapsed="false">
      <c r="G170" s="47"/>
      <c r="H170" s="47"/>
      <c r="I170" s="47"/>
      <c r="J170" s="47"/>
      <c r="K170" s="47"/>
    </row>
    <row r="171" customFormat="false" ht="12" hidden="false" customHeight="true" outlineLevel="0" collapsed="false">
      <c r="G171" s="47"/>
      <c r="H171" s="47"/>
      <c r="I171" s="47"/>
      <c r="J171" s="47"/>
      <c r="K171" s="47"/>
    </row>
    <row r="172" customFormat="false" ht="12" hidden="false" customHeight="true" outlineLevel="0" collapsed="false">
      <c r="G172" s="47"/>
      <c r="H172" s="47"/>
      <c r="I172" s="47"/>
      <c r="J172" s="47"/>
      <c r="K172" s="47"/>
    </row>
    <row r="173" customFormat="false" ht="12" hidden="false" customHeight="true" outlineLevel="0" collapsed="false">
      <c r="G173" s="47"/>
      <c r="H173" s="47"/>
      <c r="I173" s="47"/>
      <c r="J173" s="47"/>
      <c r="K173" s="47"/>
    </row>
    <row r="174" customFormat="false" ht="12" hidden="false" customHeight="true" outlineLevel="0" collapsed="false">
      <c r="G174" s="47"/>
      <c r="H174" s="47"/>
      <c r="I174" s="47"/>
      <c r="J174" s="47"/>
      <c r="K174" s="47"/>
    </row>
    <row r="175" customFormat="false" ht="12" hidden="false" customHeight="true" outlineLevel="0" collapsed="false">
      <c r="G175" s="47"/>
      <c r="H175" s="47"/>
      <c r="I175" s="47"/>
      <c r="J175" s="47"/>
      <c r="K175" s="47"/>
    </row>
    <row r="176" customFormat="false" ht="12" hidden="false" customHeight="true" outlineLevel="0" collapsed="false">
      <c r="G176" s="47"/>
      <c r="H176" s="47"/>
      <c r="I176" s="47"/>
      <c r="J176" s="47"/>
      <c r="K176" s="47"/>
    </row>
    <row r="177" customFormat="false" ht="12" hidden="false" customHeight="true" outlineLevel="0" collapsed="false">
      <c r="G177" s="47"/>
      <c r="H177" s="47"/>
      <c r="I177" s="47"/>
      <c r="J177" s="47"/>
      <c r="K177" s="47"/>
    </row>
    <row r="178" customFormat="false" ht="12" hidden="false" customHeight="true" outlineLevel="0" collapsed="false">
      <c r="G178" s="47"/>
      <c r="H178" s="47"/>
      <c r="I178" s="47"/>
      <c r="J178" s="47"/>
      <c r="K178" s="47"/>
    </row>
    <row r="179" customFormat="false" ht="12" hidden="false" customHeight="true" outlineLevel="0" collapsed="false">
      <c r="G179" s="47"/>
      <c r="H179" s="47"/>
      <c r="I179" s="47"/>
      <c r="J179" s="47"/>
      <c r="K179" s="47"/>
    </row>
    <row r="180" customFormat="false" ht="12" hidden="false" customHeight="true" outlineLevel="0" collapsed="false">
      <c r="G180" s="47"/>
      <c r="H180" s="47"/>
      <c r="I180" s="47"/>
      <c r="J180" s="47"/>
      <c r="K180" s="47"/>
    </row>
    <row r="181" customFormat="false" ht="12" hidden="false" customHeight="true" outlineLevel="0" collapsed="false">
      <c r="G181" s="47"/>
      <c r="H181" s="47"/>
      <c r="I181" s="47"/>
      <c r="J181" s="47"/>
      <c r="K181" s="47"/>
    </row>
    <row r="182" customFormat="false" ht="12" hidden="false" customHeight="true" outlineLevel="0" collapsed="false">
      <c r="G182" s="47"/>
      <c r="H182" s="47"/>
      <c r="I182" s="47"/>
      <c r="J182" s="47"/>
      <c r="K182" s="47"/>
    </row>
    <row r="183" customFormat="false" ht="12" hidden="false" customHeight="true" outlineLevel="0" collapsed="false">
      <c r="G183" s="47"/>
      <c r="H183" s="47"/>
      <c r="I183" s="47"/>
      <c r="J183" s="47"/>
      <c r="K183" s="47"/>
    </row>
    <row r="184" customFormat="false" ht="12" hidden="false" customHeight="true" outlineLevel="0" collapsed="false">
      <c r="G184" s="47"/>
      <c r="H184" s="47"/>
      <c r="I184" s="47"/>
      <c r="J184" s="47"/>
      <c r="K184" s="47"/>
    </row>
    <row r="185" customFormat="false" ht="12" hidden="false" customHeight="true" outlineLevel="0" collapsed="false">
      <c r="G185" s="47"/>
      <c r="H185" s="47"/>
      <c r="I185" s="47"/>
      <c r="J185" s="47"/>
      <c r="K185" s="47"/>
    </row>
    <row r="186" customFormat="false" ht="12" hidden="false" customHeight="true" outlineLevel="0" collapsed="false">
      <c r="G186" s="47"/>
      <c r="H186" s="47"/>
      <c r="I186" s="47"/>
      <c r="J186" s="47"/>
      <c r="K186" s="47"/>
    </row>
    <row r="187" customFormat="false" ht="12" hidden="false" customHeight="true" outlineLevel="0" collapsed="false">
      <c r="G187" s="47"/>
      <c r="H187" s="47"/>
      <c r="I187" s="47"/>
      <c r="J187" s="47"/>
      <c r="K187" s="47"/>
    </row>
    <row r="188" customFormat="false" ht="12" hidden="false" customHeight="true" outlineLevel="0" collapsed="false">
      <c r="G188" s="47"/>
      <c r="H188" s="47"/>
      <c r="I188" s="47"/>
      <c r="J188" s="47"/>
      <c r="K188" s="47"/>
    </row>
    <row r="189" customFormat="false" ht="12" hidden="false" customHeight="true" outlineLevel="0" collapsed="false">
      <c r="G189" s="47"/>
      <c r="H189" s="47"/>
      <c r="I189" s="47"/>
      <c r="J189" s="47"/>
      <c r="K189" s="47"/>
    </row>
    <row r="190" customFormat="false" ht="12" hidden="false" customHeight="true" outlineLevel="0" collapsed="false">
      <c r="G190" s="47"/>
      <c r="H190" s="47"/>
      <c r="I190" s="47"/>
      <c r="J190" s="47"/>
      <c r="K190" s="47"/>
    </row>
    <row r="191" customFormat="false" ht="12" hidden="false" customHeight="true" outlineLevel="0" collapsed="false">
      <c r="G191" s="47"/>
      <c r="H191" s="47"/>
      <c r="I191" s="47"/>
      <c r="J191" s="47"/>
      <c r="K191" s="47"/>
    </row>
    <row r="192" customFormat="false" ht="12" hidden="false" customHeight="true" outlineLevel="0" collapsed="false">
      <c r="G192" s="47"/>
      <c r="H192" s="47"/>
      <c r="I192" s="47"/>
      <c r="J192" s="47"/>
      <c r="K192" s="47"/>
    </row>
    <row r="193" customFormat="false" ht="12" hidden="false" customHeight="true" outlineLevel="0" collapsed="false">
      <c r="G193" s="47"/>
      <c r="H193" s="47"/>
      <c r="I193" s="47"/>
      <c r="J193" s="47"/>
      <c r="K193" s="47"/>
    </row>
    <row r="194" customFormat="false" ht="12" hidden="false" customHeight="true" outlineLevel="0" collapsed="false">
      <c r="G194" s="47"/>
      <c r="H194" s="47"/>
      <c r="I194" s="47"/>
      <c r="J194" s="47"/>
      <c r="K194" s="47"/>
    </row>
    <row r="195" customFormat="false" ht="12" hidden="false" customHeight="true" outlineLevel="0" collapsed="false">
      <c r="G195" s="47"/>
      <c r="H195" s="47"/>
      <c r="I195" s="47"/>
      <c r="J195" s="47"/>
      <c r="K195" s="47"/>
    </row>
    <row r="196" customFormat="false" ht="12" hidden="false" customHeight="true" outlineLevel="0" collapsed="false">
      <c r="G196" s="47"/>
      <c r="H196" s="47"/>
      <c r="I196" s="47"/>
      <c r="J196" s="47"/>
      <c r="K196" s="47"/>
    </row>
    <row r="197" customFormat="false" ht="12" hidden="false" customHeight="true" outlineLevel="0" collapsed="false">
      <c r="G197" s="47"/>
      <c r="H197" s="47"/>
      <c r="I197" s="47"/>
      <c r="J197" s="47"/>
      <c r="K197" s="47"/>
    </row>
    <row r="198" customFormat="false" ht="12" hidden="false" customHeight="true" outlineLevel="0" collapsed="false">
      <c r="G198" s="47"/>
      <c r="H198" s="47"/>
      <c r="I198" s="47"/>
      <c r="J198" s="47"/>
      <c r="K198" s="47"/>
    </row>
    <row r="199" customFormat="false" ht="12" hidden="false" customHeight="true" outlineLevel="0" collapsed="false">
      <c r="G199" s="47"/>
      <c r="H199" s="47"/>
      <c r="I199" s="47"/>
      <c r="J199" s="47"/>
      <c r="K199" s="47"/>
    </row>
    <row r="200" customFormat="false" ht="12" hidden="false" customHeight="true" outlineLevel="0" collapsed="false">
      <c r="G200" s="47"/>
      <c r="H200" s="47"/>
      <c r="I200" s="47"/>
      <c r="J200" s="47"/>
      <c r="K200" s="47"/>
    </row>
    <row r="201" customFormat="false" ht="12" hidden="false" customHeight="true" outlineLevel="0" collapsed="false">
      <c r="G201" s="47"/>
      <c r="H201" s="47"/>
      <c r="I201" s="47"/>
      <c r="J201" s="47"/>
      <c r="K201" s="47"/>
    </row>
    <row r="202" customFormat="false" ht="12" hidden="false" customHeight="true" outlineLevel="0" collapsed="false">
      <c r="G202" s="47"/>
      <c r="H202" s="47"/>
      <c r="I202" s="47"/>
      <c r="J202" s="47"/>
      <c r="K202" s="47"/>
    </row>
    <row r="203" customFormat="false" ht="12" hidden="false" customHeight="true" outlineLevel="0" collapsed="false">
      <c r="G203" s="47"/>
      <c r="H203" s="47"/>
      <c r="I203" s="47"/>
      <c r="J203" s="47"/>
      <c r="K203" s="47"/>
    </row>
    <row r="204" customFormat="false" ht="12" hidden="false" customHeight="true" outlineLevel="0" collapsed="false">
      <c r="G204" s="47"/>
      <c r="H204" s="47"/>
      <c r="I204" s="47"/>
      <c r="J204" s="47"/>
      <c r="K204" s="47"/>
    </row>
    <row r="205" customFormat="false" ht="12" hidden="false" customHeight="true" outlineLevel="0" collapsed="false">
      <c r="G205" s="47"/>
      <c r="H205" s="47"/>
      <c r="I205" s="47"/>
      <c r="J205" s="47"/>
      <c r="K205" s="47"/>
    </row>
    <row r="206" customFormat="false" ht="12" hidden="false" customHeight="true" outlineLevel="0" collapsed="false">
      <c r="G206" s="47"/>
      <c r="H206" s="47"/>
      <c r="I206" s="47"/>
      <c r="J206" s="47"/>
      <c r="K206" s="47"/>
    </row>
    <row r="207" customFormat="false" ht="12" hidden="false" customHeight="true" outlineLevel="0" collapsed="false">
      <c r="G207" s="47"/>
      <c r="H207" s="47"/>
      <c r="I207" s="47"/>
      <c r="J207" s="47"/>
      <c r="K207" s="47"/>
    </row>
    <row r="208" customFormat="false" ht="12" hidden="false" customHeight="true" outlineLevel="0" collapsed="false">
      <c r="G208" s="47"/>
      <c r="H208" s="47"/>
      <c r="I208" s="47"/>
      <c r="J208" s="47"/>
      <c r="K208" s="47"/>
    </row>
    <row r="209" customFormat="false" ht="12" hidden="false" customHeight="true" outlineLevel="0" collapsed="false">
      <c r="G209" s="47"/>
      <c r="H209" s="47"/>
      <c r="I209" s="47"/>
      <c r="J209" s="47"/>
      <c r="K209" s="47"/>
    </row>
    <row r="210" customFormat="false" ht="12" hidden="false" customHeight="true" outlineLevel="0" collapsed="false">
      <c r="G210" s="47"/>
      <c r="H210" s="47"/>
      <c r="I210" s="47"/>
      <c r="J210" s="47"/>
      <c r="K210" s="47"/>
    </row>
    <row r="211" customFormat="false" ht="12" hidden="false" customHeight="true" outlineLevel="0" collapsed="false">
      <c r="G211" s="47"/>
      <c r="H211" s="47"/>
      <c r="I211" s="47"/>
      <c r="J211" s="47"/>
      <c r="K211" s="47"/>
    </row>
    <row r="212" customFormat="false" ht="12" hidden="false" customHeight="true" outlineLevel="0" collapsed="false">
      <c r="G212" s="47"/>
      <c r="H212" s="47"/>
      <c r="I212" s="47"/>
      <c r="J212" s="47"/>
      <c r="K212" s="47"/>
    </row>
    <row r="213" customFormat="false" ht="12" hidden="false" customHeight="true" outlineLevel="0" collapsed="false">
      <c r="G213" s="47"/>
      <c r="H213" s="47"/>
      <c r="I213" s="47"/>
      <c r="J213" s="47"/>
      <c r="K213" s="47"/>
    </row>
    <row r="214" customFormat="false" ht="12" hidden="false" customHeight="true" outlineLevel="0" collapsed="false">
      <c r="G214" s="47"/>
      <c r="H214" s="47"/>
      <c r="I214" s="47"/>
      <c r="J214" s="47"/>
      <c r="K214" s="47"/>
    </row>
    <row r="215" customFormat="false" ht="12" hidden="false" customHeight="true" outlineLevel="0" collapsed="false">
      <c r="G215" s="47"/>
      <c r="H215" s="47"/>
      <c r="I215" s="47"/>
      <c r="J215" s="47"/>
      <c r="K215" s="47"/>
    </row>
    <row r="216" customFormat="false" ht="12" hidden="false" customHeight="true" outlineLevel="0" collapsed="false">
      <c r="G216" s="47"/>
      <c r="H216" s="47"/>
      <c r="I216" s="47"/>
      <c r="J216" s="47"/>
      <c r="K216" s="47"/>
    </row>
    <row r="217" customFormat="false" ht="12" hidden="false" customHeight="true" outlineLevel="0" collapsed="false">
      <c r="G217" s="47"/>
      <c r="H217" s="47"/>
      <c r="I217" s="47"/>
      <c r="J217" s="47"/>
      <c r="K217" s="47"/>
    </row>
    <row r="218" customFormat="false" ht="12" hidden="false" customHeight="true" outlineLevel="0" collapsed="false">
      <c r="G218" s="47"/>
      <c r="H218" s="47"/>
      <c r="I218" s="47"/>
      <c r="J218" s="47"/>
      <c r="K218" s="47"/>
    </row>
    <row r="219" customFormat="false" ht="12" hidden="false" customHeight="true" outlineLevel="0" collapsed="false">
      <c r="G219" s="47"/>
      <c r="H219" s="47"/>
      <c r="I219" s="47"/>
      <c r="J219" s="47"/>
      <c r="K219" s="47"/>
    </row>
    <row r="220" customFormat="false" ht="12" hidden="false" customHeight="true" outlineLevel="0" collapsed="false">
      <c r="G220" s="47"/>
      <c r="H220" s="47"/>
      <c r="I220" s="47"/>
      <c r="J220" s="47"/>
      <c r="K220" s="47"/>
    </row>
    <row r="221" customFormat="false" ht="12" hidden="false" customHeight="true" outlineLevel="0" collapsed="false">
      <c r="G221" s="47"/>
      <c r="H221" s="47"/>
      <c r="I221" s="47"/>
      <c r="J221" s="47"/>
      <c r="K221" s="47"/>
    </row>
    <row r="222" customFormat="false" ht="12" hidden="false" customHeight="true" outlineLevel="0" collapsed="false">
      <c r="G222" s="47"/>
      <c r="H222" s="47"/>
      <c r="I222" s="47"/>
      <c r="J222" s="47"/>
      <c r="K222" s="47"/>
    </row>
    <row r="223" customFormat="false" ht="12" hidden="false" customHeight="true" outlineLevel="0" collapsed="false">
      <c r="G223" s="47"/>
      <c r="H223" s="47"/>
      <c r="I223" s="47"/>
      <c r="J223" s="47"/>
      <c r="K223" s="47"/>
    </row>
    <row r="224" customFormat="false" ht="12" hidden="false" customHeight="true" outlineLevel="0" collapsed="false">
      <c r="G224" s="47"/>
      <c r="H224" s="47"/>
      <c r="I224" s="47"/>
      <c r="J224" s="47"/>
      <c r="K224" s="47"/>
    </row>
    <row r="225" customFormat="false" ht="12" hidden="false" customHeight="true" outlineLevel="0" collapsed="false">
      <c r="G225" s="47"/>
      <c r="H225" s="47"/>
      <c r="I225" s="47"/>
      <c r="J225" s="47"/>
      <c r="K225" s="47"/>
    </row>
    <row r="226" customFormat="false" ht="12" hidden="false" customHeight="true" outlineLevel="0" collapsed="false">
      <c r="G226" s="47"/>
      <c r="H226" s="47"/>
      <c r="I226" s="47"/>
      <c r="J226" s="47"/>
      <c r="K226" s="47"/>
    </row>
    <row r="227" customFormat="false" ht="12" hidden="false" customHeight="true" outlineLevel="0" collapsed="false">
      <c r="G227" s="47"/>
      <c r="H227" s="47"/>
      <c r="I227" s="47"/>
      <c r="J227" s="47"/>
      <c r="K227" s="47"/>
    </row>
    <row r="228" customFormat="false" ht="12" hidden="false" customHeight="true" outlineLevel="0" collapsed="false">
      <c r="G228" s="47"/>
      <c r="H228" s="47"/>
      <c r="I228" s="47"/>
      <c r="J228" s="47"/>
      <c r="K228" s="47"/>
    </row>
    <row r="229" customFormat="false" ht="12" hidden="false" customHeight="true" outlineLevel="0" collapsed="false">
      <c r="G229" s="47"/>
      <c r="H229" s="47"/>
      <c r="I229" s="47"/>
      <c r="J229" s="47"/>
      <c r="K229" s="47"/>
    </row>
    <row r="230" customFormat="false" ht="12" hidden="false" customHeight="true" outlineLevel="0" collapsed="false">
      <c r="G230" s="47"/>
      <c r="H230" s="47"/>
      <c r="I230" s="47"/>
      <c r="J230" s="47"/>
      <c r="K230" s="47"/>
    </row>
    <row r="231" customFormat="false" ht="12" hidden="false" customHeight="true" outlineLevel="0" collapsed="false">
      <c r="G231" s="47"/>
      <c r="H231" s="47"/>
      <c r="I231" s="47"/>
      <c r="J231" s="47"/>
      <c r="K231" s="47"/>
    </row>
    <row r="232" customFormat="false" ht="12" hidden="false" customHeight="true" outlineLevel="0" collapsed="false">
      <c r="G232" s="47"/>
      <c r="H232" s="47"/>
      <c r="I232" s="47"/>
      <c r="J232" s="47"/>
      <c r="K232" s="47"/>
    </row>
    <row r="233" customFormat="false" ht="12" hidden="false" customHeight="true" outlineLevel="0" collapsed="false">
      <c r="G233" s="47"/>
      <c r="H233" s="47"/>
      <c r="I233" s="47"/>
      <c r="J233" s="47"/>
      <c r="K233" s="47"/>
    </row>
    <row r="234" customFormat="false" ht="12" hidden="false" customHeight="true" outlineLevel="0" collapsed="false">
      <c r="G234" s="47"/>
      <c r="H234" s="47"/>
      <c r="I234" s="47"/>
      <c r="J234" s="47"/>
      <c r="K234" s="47"/>
    </row>
    <row r="235" customFormat="false" ht="12" hidden="false" customHeight="true" outlineLevel="0" collapsed="false">
      <c r="G235" s="47"/>
      <c r="H235" s="47"/>
      <c r="I235" s="47"/>
      <c r="J235" s="47"/>
      <c r="K235" s="47"/>
    </row>
    <row r="236" customFormat="false" ht="12" hidden="false" customHeight="true" outlineLevel="0" collapsed="false">
      <c r="G236" s="47"/>
      <c r="H236" s="47"/>
      <c r="I236" s="47"/>
      <c r="J236" s="47"/>
      <c r="K236" s="47"/>
    </row>
    <row r="237" customFormat="false" ht="12" hidden="false" customHeight="true" outlineLevel="0" collapsed="false">
      <c r="G237" s="47"/>
      <c r="H237" s="47"/>
      <c r="I237" s="47"/>
      <c r="J237" s="47"/>
      <c r="K237" s="47"/>
    </row>
    <row r="238" customFormat="false" ht="12" hidden="false" customHeight="true" outlineLevel="0" collapsed="false">
      <c r="G238" s="47"/>
      <c r="H238" s="47"/>
      <c r="I238" s="47"/>
      <c r="J238" s="47"/>
      <c r="K238" s="47"/>
    </row>
    <row r="239" customFormat="false" ht="12" hidden="false" customHeight="true" outlineLevel="0" collapsed="false">
      <c r="G239" s="47"/>
      <c r="H239" s="47"/>
      <c r="I239" s="47"/>
      <c r="J239" s="47"/>
      <c r="K239" s="47"/>
    </row>
    <row r="240" customFormat="false" ht="12" hidden="false" customHeight="true" outlineLevel="0" collapsed="false">
      <c r="G240" s="47"/>
      <c r="H240" s="47"/>
      <c r="I240" s="47"/>
      <c r="J240" s="47"/>
      <c r="K240" s="47"/>
    </row>
    <row r="241" customFormat="false" ht="12" hidden="false" customHeight="true" outlineLevel="0" collapsed="false">
      <c r="G241" s="47"/>
      <c r="H241" s="47"/>
      <c r="I241" s="47"/>
      <c r="J241" s="47"/>
      <c r="K241" s="47"/>
    </row>
    <row r="242" customFormat="false" ht="12" hidden="false" customHeight="true" outlineLevel="0" collapsed="false">
      <c r="G242" s="47"/>
      <c r="H242" s="47"/>
      <c r="I242" s="47"/>
      <c r="J242" s="47"/>
      <c r="K242" s="47"/>
    </row>
    <row r="243" customFormat="false" ht="12" hidden="false" customHeight="true" outlineLevel="0" collapsed="false">
      <c r="G243" s="47"/>
      <c r="H243" s="47"/>
      <c r="I243" s="47"/>
      <c r="J243" s="47"/>
      <c r="K243" s="47"/>
    </row>
    <row r="244" customFormat="false" ht="12" hidden="false" customHeight="true" outlineLevel="0" collapsed="false">
      <c r="G244" s="47"/>
      <c r="H244" s="47"/>
      <c r="I244" s="47"/>
      <c r="J244" s="47"/>
      <c r="K244" s="47"/>
    </row>
    <row r="245" customFormat="false" ht="12" hidden="false" customHeight="true" outlineLevel="0" collapsed="false">
      <c r="G245" s="47"/>
      <c r="H245" s="47"/>
      <c r="I245" s="47"/>
      <c r="J245" s="47"/>
      <c r="K245" s="47"/>
    </row>
    <row r="246" customFormat="false" ht="12" hidden="false" customHeight="true" outlineLevel="0" collapsed="false">
      <c r="G246" s="47"/>
      <c r="H246" s="47"/>
      <c r="I246" s="47"/>
      <c r="J246" s="47"/>
      <c r="K246" s="47"/>
    </row>
    <row r="247" customFormat="false" ht="12" hidden="false" customHeight="true" outlineLevel="0" collapsed="false">
      <c r="G247" s="47"/>
      <c r="H247" s="47"/>
      <c r="I247" s="47"/>
      <c r="J247" s="47"/>
      <c r="K247" s="47"/>
    </row>
    <row r="248" customFormat="false" ht="12" hidden="false" customHeight="true" outlineLevel="0" collapsed="false">
      <c r="G248" s="47"/>
      <c r="H248" s="47"/>
      <c r="I248" s="47"/>
      <c r="J248" s="47"/>
      <c r="K248" s="47"/>
    </row>
    <row r="249" customFormat="false" ht="12" hidden="false" customHeight="true" outlineLevel="0" collapsed="false">
      <c r="G249" s="47"/>
      <c r="H249" s="47"/>
      <c r="I249" s="47"/>
      <c r="J249" s="47"/>
      <c r="K249" s="47"/>
    </row>
    <row r="250" customFormat="false" ht="12" hidden="false" customHeight="true" outlineLevel="0" collapsed="false">
      <c r="G250" s="47"/>
      <c r="H250" s="47"/>
      <c r="I250" s="47"/>
      <c r="J250" s="47"/>
      <c r="K250" s="47"/>
    </row>
    <row r="251" customFormat="false" ht="12" hidden="false" customHeight="true" outlineLevel="0" collapsed="false">
      <c r="G251" s="47"/>
      <c r="H251" s="47"/>
      <c r="I251" s="47"/>
      <c r="J251" s="47"/>
      <c r="K251" s="47"/>
    </row>
    <row r="252" customFormat="false" ht="12" hidden="false" customHeight="true" outlineLevel="0" collapsed="false">
      <c r="G252" s="47"/>
      <c r="H252" s="47"/>
      <c r="I252" s="47"/>
      <c r="J252" s="47"/>
      <c r="K252" s="47"/>
    </row>
    <row r="253" customFormat="false" ht="12" hidden="false" customHeight="true" outlineLevel="0" collapsed="false">
      <c r="G253" s="47"/>
      <c r="H253" s="47"/>
      <c r="I253" s="47"/>
      <c r="J253" s="47"/>
      <c r="K253" s="47"/>
    </row>
    <row r="254" customFormat="false" ht="12" hidden="false" customHeight="true" outlineLevel="0" collapsed="false">
      <c r="G254" s="47"/>
      <c r="H254" s="47"/>
      <c r="I254" s="47"/>
      <c r="J254" s="47"/>
      <c r="K254" s="47"/>
    </row>
    <row r="255" customFormat="false" ht="12" hidden="false" customHeight="true" outlineLevel="0" collapsed="false">
      <c r="G255" s="47"/>
      <c r="H255" s="47"/>
      <c r="I255" s="47"/>
      <c r="J255" s="47"/>
      <c r="K255" s="47"/>
    </row>
    <row r="256" customFormat="false" ht="12" hidden="false" customHeight="true" outlineLevel="0" collapsed="false">
      <c r="G256" s="47"/>
      <c r="H256" s="47"/>
      <c r="I256" s="47"/>
      <c r="J256" s="47"/>
      <c r="K256" s="47"/>
    </row>
    <row r="257" customFormat="false" ht="12" hidden="false" customHeight="true" outlineLevel="0" collapsed="false">
      <c r="G257" s="47"/>
      <c r="H257" s="47"/>
      <c r="I257" s="47"/>
      <c r="J257" s="47"/>
      <c r="K257" s="47"/>
    </row>
    <row r="258" customFormat="false" ht="12" hidden="false" customHeight="true" outlineLevel="0" collapsed="false">
      <c r="G258" s="47"/>
      <c r="H258" s="47"/>
      <c r="I258" s="47"/>
      <c r="J258" s="47"/>
      <c r="K258" s="47"/>
    </row>
    <row r="259" customFormat="false" ht="12" hidden="false" customHeight="true" outlineLevel="0" collapsed="false">
      <c r="G259" s="47"/>
      <c r="H259" s="47"/>
      <c r="I259" s="47"/>
      <c r="J259" s="47"/>
      <c r="K259" s="47"/>
    </row>
    <row r="260" customFormat="false" ht="12" hidden="false" customHeight="true" outlineLevel="0" collapsed="false">
      <c r="G260" s="47"/>
      <c r="H260" s="47"/>
      <c r="I260" s="47"/>
      <c r="J260" s="47"/>
      <c r="K260" s="47"/>
    </row>
    <row r="261" customFormat="false" ht="12" hidden="false" customHeight="true" outlineLevel="0" collapsed="false">
      <c r="G261" s="47"/>
      <c r="H261" s="47"/>
      <c r="I261" s="47"/>
      <c r="J261" s="47"/>
      <c r="K261" s="47"/>
    </row>
    <row r="262" customFormat="false" ht="12" hidden="false" customHeight="true" outlineLevel="0" collapsed="false">
      <c r="G262" s="47"/>
      <c r="H262" s="47"/>
      <c r="I262" s="47"/>
      <c r="J262" s="47"/>
      <c r="K262" s="47"/>
    </row>
    <row r="263" customFormat="false" ht="12" hidden="false" customHeight="true" outlineLevel="0" collapsed="false">
      <c r="G263" s="47"/>
      <c r="H263" s="47"/>
      <c r="I263" s="47"/>
      <c r="J263" s="47"/>
      <c r="K263" s="47"/>
    </row>
    <row r="264" customFormat="false" ht="12" hidden="false" customHeight="true" outlineLevel="0" collapsed="false">
      <c r="G264" s="47"/>
      <c r="H264" s="47"/>
      <c r="I264" s="47"/>
      <c r="J264" s="47"/>
      <c r="K264" s="47"/>
    </row>
    <row r="265" customFormat="false" ht="12" hidden="false" customHeight="true" outlineLevel="0" collapsed="false">
      <c r="G265" s="47"/>
      <c r="H265" s="47"/>
      <c r="I265" s="47"/>
      <c r="J265" s="47"/>
      <c r="K265" s="47"/>
    </row>
    <row r="266" customFormat="false" ht="12" hidden="false" customHeight="true" outlineLevel="0" collapsed="false">
      <c r="G266" s="47"/>
      <c r="H266" s="47"/>
      <c r="I266" s="47"/>
      <c r="J266" s="47"/>
      <c r="K266" s="47"/>
    </row>
    <row r="267" customFormat="false" ht="12" hidden="false" customHeight="true" outlineLevel="0" collapsed="false">
      <c r="G267" s="47"/>
      <c r="H267" s="47"/>
      <c r="I267" s="47"/>
      <c r="J267" s="47"/>
      <c r="K267" s="47"/>
    </row>
    <row r="268" customFormat="false" ht="12" hidden="false" customHeight="true" outlineLevel="0" collapsed="false">
      <c r="G268" s="47"/>
      <c r="H268" s="47"/>
      <c r="I268" s="47"/>
      <c r="J268" s="47"/>
      <c r="K268" s="47"/>
    </row>
    <row r="269" customFormat="false" ht="12" hidden="false" customHeight="true" outlineLevel="0" collapsed="false">
      <c r="G269" s="47"/>
      <c r="H269" s="47"/>
      <c r="I269" s="47"/>
      <c r="J269" s="47"/>
      <c r="K269" s="47"/>
    </row>
    <row r="270" customFormat="false" ht="12" hidden="false" customHeight="true" outlineLevel="0" collapsed="false">
      <c r="G270" s="47"/>
      <c r="H270" s="47"/>
      <c r="I270" s="47"/>
      <c r="J270" s="47"/>
      <c r="K270" s="47"/>
    </row>
    <row r="271" customFormat="false" ht="12" hidden="false" customHeight="true" outlineLevel="0" collapsed="false">
      <c r="G271" s="47"/>
      <c r="H271" s="47"/>
      <c r="I271" s="47"/>
      <c r="J271" s="47"/>
      <c r="K271" s="47"/>
    </row>
    <row r="272" customFormat="false" ht="12" hidden="false" customHeight="true" outlineLevel="0" collapsed="false">
      <c r="G272" s="47"/>
      <c r="H272" s="47"/>
      <c r="I272" s="47"/>
      <c r="J272" s="47"/>
      <c r="K272" s="47"/>
    </row>
    <row r="273" customFormat="false" ht="12" hidden="false" customHeight="true" outlineLevel="0" collapsed="false">
      <c r="G273" s="47"/>
      <c r="H273" s="47"/>
      <c r="I273" s="47"/>
      <c r="J273" s="47"/>
      <c r="K273" s="47"/>
    </row>
    <row r="274" customFormat="false" ht="12" hidden="false" customHeight="true" outlineLevel="0" collapsed="false">
      <c r="G274" s="47"/>
      <c r="H274" s="47"/>
      <c r="I274" s="47"/>
      <c r="J274" s="47"/>
      <c r="K274" s="47"/>
    </row>
    <row r="275" customFormat="false" ht="12" hidden="false" customHeight="true" outlineLevel="0" collapsed="false">
      <c r="G275" s="47"/>
      <c r="H275" s="47"/>
      <c r="I275" s="47"/>
      <c r="J275" s="47"/>
      <c r="K275" s="47"/>
    </row>
    <row r="276" customFormat="false" ht="12" hidden="false" customHeight="true" outlineLevel="0" collapsed="false">
      <c r="G276" s="47"/>
      <c r="H276" s="47"/>
      <c r="I276" s="47"/>
      <c r="J276" s="47"/>
      <c r="K276" s="47"/>
    </row>
    <row r="277" customFormat="false" ht="12" hidden="false" customHeight="true" outlineLevel="0" collapsed="false">
      <c r="G277" s="47"/>
      <c r="H277" s="47"/>
      <c r="I277" s="47"/>
      <c r="J277" s="47"/>
      <c r="K277" s="47"/>
    </row>
    <row r="278" customFormat="false" ht="12" hidden="false" customHeight="true" outlineLevel="0" collapsed="false">
      <c r="G278" s="47"/>
      <c r="H278" s="47"/>
      <c r="I278" s="47"/>
      <c r="J278" s="47"/>
      <c r="K278" s="47"/>
    </row>
    <row r="279" customFormat="false" ht="12" hidden="false" customHeight="true" outlineLevel="0" collapsed="false">
      <c r="G279" s="47"/>
      <c r="H279" s="47"/>
      <c r="I279" s="47"/>
      <c r="J279" s="47"/>
      <c r="K279" s="47"/>
    </row>
    <row r="280" customFormat="false" ht="12" hidden="false" customHeight="true" outlineLevel="0" collapsed="false">
      <c r="G280" s="47"/>
      <c r="H280" s="47"/>
      <c r="I280" s="47"/>
      <c r="J280" s="47"/>
      <c r="K280" s="47"/>
    </row>
    <row r="281" customFormat="false" ht="12" hidden="false" customHeight="true" outlineLevel="0" collapsed="false">
      <c r="G281" s="47"/>
      <c r="H281" s="47"/>
      <c r="I281" s="47"/>
      <c r="J281" s="47"/>
      <c r="K281" s="47"/>
    </row>
    <row r="282" customFormat="false" ht="12" hidden="false" customHeight="true" outlineLevel="0" collapsed="false">
      <c r="G282" s="47"/>
      <c r="H282" s="47"/>
      <c r="I282" s="47"/>
      <c r="J282" s="47"/>
      <c r="K282" s="47"/>
    </row>
    <row r="283" customFormat="false" ht="12" hidden="false" customHeight="true" outlineLevel="0" collapsed="false">
      <c r="G283" s="47"/>
      <c r="H283" s="47"/>
      <c r="I283" s="47"/>
      <c r="J283" s="47"/>
      <c r="K283" s="47"/>
    </row>
    <row r="284" customFormat="false" ht="12" hidden="false" customHeight="true" outlineLevel="0" collapsed="false">
      <c r="G284" s="47"/>
      <c r="H284" s="47"/>
      <c r="I284" s="47"/>
      <c r="J284" s="47"/>
      <c r="K284" s="47"/>
    </row>
    <row r="285" customFormat="false" ht="12" hidden="false" customHeight="true" outlineLevel="0" collapsed="false">
      <c r="G285" s="47"/>
      <c r="H285" s="47"/>
      <c r="I285" s="47"/>
      <c r="J285" s="47"/>
      <c r="K285" s="47"/>
    </row>
    <row r="286" customFormat="false" ht="12" hidden="false" customHeight="true" outlineLevel="0" collapsed="false">
      <c r="G286" s="47"/>
      <c r="H286" s="47"/>
      <c r="I286" s="47"/>
      <c r="J286" s="47"/>
      <c r="K286" s="47"/>
    </row>
    <row r="287" customFormat="false" ht="12" hidden="false" customHeight="true" outlineLevel="0" collapsed="false">
      <c r="G287" s="47"/>
      <c r="H287" s="47"/>
      <c r="I287" s="47"/>
      <c r="J287" s="47"/>
      <c r="K287" s="47"/>
    </row>
    <row r="288" customFormat="false" ht="12" hidden="false" customHeight="true" outlineLevel="0" collapsed="false">
      <c r="G288" s="47"/>
      <c r="H288" s="47"/>
      <c r="I288" s="47"/>
      <c r="J288" s="47"/>
      <c r="K288" s="47"/>
    </row>
    <row r="289" customFormat="false" ht="12" hidden="false" customHeight="true" outlineLevel="0" collapsed="false">
      <c r="G289" s="47"/>
      <c r="H289" s="47"/>
      <c r="I289" s="47"/>
      <c r="J289" s="47"/>
      <c r="K289" s="47"/>
    </row>
    <row r="290" customFormat="false" ht="12" hidden="false" customHeight="true" outlineLevel="0" collapsed="false">
      <c r="G290" s="47"/>
      <c r="H290" s="47"/>
      <c r="I290" s="47"/>
      <c r="J290" s="47"/>
      <c r="K290" s="47"/>
    </row>
    <row r="291" customFormat="false" ht="12" hidden="false" customHeight="true" outlineLevel="0" collapsed="false">
      <c r="G291" s="47"/>
      <c r="H291" s="47"/>
      <c r="I291" s="47"/>
      <c r="J291" s="47"/>
      <c r="K291" s="47"/>
    </row>
    <row r="292" customFormat="false" ht="12" hidden="false" customHeight="true" outlineLevel="0" collapsed="false">
      <c r="G292" s="47"/>
      <c r="H292" s="47"/>
      <c r="I292" s="47"/>
      <c r="J292" s="47"/>
      <c r="K292" s="47"/>
    </row>
    <row r="293" customFormat="false" ht="12" hidden="false" customHeight="true" outlineLevel="0" collapsed="false">
      <c r="G293" s="47"/>
      <c r="H293" s="47"/>
      <c r="I293" s="47"/>
      <c r="J293" s="47"/>
      <c r="K293" s="47"/>
    </row>
    <row r="294" customFormat="false" ht="12" hidden="false" customHeight="true" outlineLevel="0" collapsed="false">
      <c r="G294" s="47"/>
      <c r="H294" s="47"/>
      <c r="I294" s="47"/>
      <c r="J294" s="47"/>
      <c r="K294" s="47"/>
    </row>
    <row r="295" customFormat="false" ht="12" hidden="false" customHeight="true" outlineLevel="0" collapsed="false">
      <c r="G295" s="47"/>
      <c r="H295" s="47"/>
      <c r="I295" s="47"/>
      <c r="J295" s="47"/>
      <c r="K295" s="47"/>
    </row>
    <row r="296" customFormat="false" ht="12" hidden="false" customHeight="true" outlineLevel="0" collapsed="false">
      <c r="G296" s="47"/>
      <c r="H296" s="47"/>
      <c r="I296" s="47"/>
      <c r="J296" s="47"/>
      <c r="K296" s="47"/>
    </row>
    <row r="297" customFormat="false" ht="12" hidden="false" customHeight="true" outlineLevel="0" collapsed="false">
      <c r="G297" s="47"/>
      <c r="H297" s="47"/>
      <c r="I297" s="47"/>
      <c r="J297" s="47"/>
      <c r="K297" s="47"/>
    </row>
    <row r="298" customFormat="false" ht="12" hidden="false" customHeight="true" outlineLevel="0" collapsed="false">
      <c r="G298" s="47"/>
      <c r="H298" s="47"/>
      <c r="I298" s="47"/>
      <c r="J298" s="47"/>
      <c r="K298" s="47"/>
    </row>
    <row r="299" customFormat="false" ht="12" hidden="false" customHeight="true" outlineLevel="0" collapsed="false">
      <c r="G299" s="47"/>
      <c r="H299" s="47"/>
      <c r="I299" s="47"/>
      <c r="J299" s="47"/>
      <c r="K299" s="47"/>
    </row>
    <row r="300" customFormat="false" ht="12" hidden="false" customHeight="true" outlineLevel="0" collapsed="false">
      <c r="G300" s="47"/>
      <c r="H300" s="47"/>
      <c r="I300" s="47"/>
      <c r="J300" s="47"/>
      <c r="K300" s="47"/>
    </row>
    <row r="301" customFormat="false" ht="12" hidden="false" customHeight="true" outlineLevel="0" collapsed="false">
      <c r="G301" s="47"/>
      <c r="H301" s="47"/>
      <c r="I301" s="47"/>
      <c r="J301" s="47"/>
      <c r="K301" s="47"/>
    </row>
    <row r="302" customFormat="false" ht="12" hidden="false" customHeight="true" outlineLevel="0" collapsed="false">
      <c r="G302" s="47"/>
      <c r="H302" s="47"/>
      <c r="I302" s="47"/>
      <c r="J302" s="47"/>
      <c r="K302" s="47"/>
    </row>
    <row r="303" customFormat="false" ht="12" hidden="false" customHeight="true" outlineLevel="0" collapsed="false">
      <c r="G303" s="47"/>
      <c r="H303" s="47"/>
      <c r="I303" s="47"/>
      <c r="J303" s="47"/>
      <c r="K303" s="47"/>
    </row>
    <row r="304" customFormat="false" ht="12" hidden="false" customHeight="true" outlineLevel="0" collapsed="false">
      <c r="G304" s="47"/>
      <c r="H304" s="47"/>
      <c r="I304" s="47"/>
      <c r="J304" s="47"/>
      <c r="K304" s="47"/>
    </row>
    <row r="305" customFormat="false" ht="12" hidden="false" customHeight="true" outlineLevel="0" collapsed="false">
      <c r="G305" s="47"/>
      <c r="H305" s="47"/>
      <c r="I305" s="47"/>
      <c r="J305" s="47"/>
      <c r="K305" s="47"/>
    </row>
    <row r="306" customFormat="false" ht="12" hidden="false" customHeight="true" outlineLevel="0" collapsed="false">
      <c r="G306" s="47"/>
      <c r="H306" s="47"/>
      <c r="I306" s="47"/>
      <c r="J306" s="47"/>
      <c r="K306" s="47"/>
    </row>
    <row r="307" customFormat="false" ht="12" hidden="false" customHeight="true" outlineLevel="0" collapsed="false">
      <c r="G307" s="47"/>
      <c r="H307" s="47"/>
      <c r="I307" s="47"/>
      <c r="J307" s="47"/>
      <c r="K307" s="47"/>
    </row>
    <row r="308" customFormat="false" ht="12" hidden="false" customHeight="true" outlineLevel="0" collapsed="false">
      <c r="G308" s="47"/>
      <c r="H308" s="47"/>
      <c r="I308" s="47"/>
      <c r="J308" s="47"/>
      <c r="K308" s="47"/>
    </row>
  </sheetData>
  <printOptions headings="false" gridLines="false" gridLinesSet="true" horizontalCentered="true" verticalCentered="true"/>
  <pageMargins left="0.5" right="0.5" top="0.620138888888889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99"/>
    <col collapsed="false" customWidth="true" hidden="false" outlineLevel="0" max="3" min="3" style="1" width="15.7"/>
  </cols>
  <sheetData>
    <row r="1" customFormat="false" ht="15" hidden="false" customHeight="false" outlineLevel="0" collapsed="false">
      <c r="A1" s="284" t="s">
        <v>611</v>
      </c>
      <c r="B1" s="285"/>
      <c r="C1" s="286"/>
      <c r="D1" s="286"/>
      <c r="E1" s="286"/>
      <c r="F1" s="286"/>
      <c r="G1" s="286"/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407</v>
      </c>
      <c r="B4" s="0" t="s">
        <v>408</v>
      </c>
      <c r="C4" s="287" t="s">
        <v>612</v>
      </c>
      <c r="D4" s="287"/>
      <c r="E4" s="287"/>
      <c r="F4" s="287"/>
      <c r="G4" s="287"/>
      <c r="H4" s="287"/>
      <c r="I4" s="287"/>
      <c r="J4" s="287"/>
    </row>
    <row r="5" s="26" customFormat="true" ht="13.5" hidden="false" customHeight="false" outlineLevel="0" collapsed="false">
      <c r="A5" s="288" t="s">
        <v>415</v>
      </c>
      <c r="B5" s="288" t="s">
        <v>416</v>
      </c>
      <c r="C5" s="289" t="s">
        <v>613</v>
      </c>
      <c r="D5" s="290" t="s">
        <v>614</v>
      </c>
      <c r="E5" s="289" t="s">
        <v>615</v>
      </c>
      <c r="F5" s="289" t="s">
        <v>616</v>
      </c>
      <c r="G5" s="289" t="s">
        <v>617</v>
      </c>
      <c r="H5" s="289" t="s">
        <v>618</v>
      </c>
      <c r="I5" s="289" t="s">
        <v>619</v>
      </c>
      <c r="J5" s="289" t="s">
        <v>620</v>
      </c>
    </row>
    <row r="6" customFormat="false" ht="13.5" hidden="false" customHeight="false" outlineLevel="0" collapsed="false">
      <c r="A6" s="226" t="n">
        <v>1</v>
      </c>
      <c r="B6" s="244" t="s">
        <v>332</v>
      </c>
      <c r="C6" s="95" t="s">
        <v>62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42"/>
    </row>
    <row r="7" customFormat="false" ht="12.75" hidden="false" customHeight="false" outlineLevel="0" collapsed="false">
      <c r="A7" s="226" t="n">
        <v>2</v>
      </c>
      <c r="B7" s="15" t="s">
        <v>335</v>
      </c>
      <c r="C7" s="95" t="s">
        <v>622</v>
      </c>
      <c r="D7" s="95" t="n">
        <v>0</v>
      </c>
      <c r="E7" s="95" t="s">
        <v>623</v>
      </c>
      <c r="F7" s="95" t="n">
        <v>0</v>
      </c>
      <c r="G7" s="95" t="n">
        <v>0</v>
      </c>
      <c r="H7" s="95" t="n">
        <v>0</v>
      </c>
      <c r="I7" s="95" t="n">
        <v>4</v>
      </c>
      <c r="J7" s="95" t="n">
        <v>0</v>
      </c>
      <c r="K7" s="42"/>
    </row>
    <row r="8" customFormat="false" ht="12.75" hidden="false" customHeight="false" outlineLevel="0" collapsed="false">
      <c r="A8" s="226" t="n">
        <v>3</v>
      </c>
      <c r="B8" s="15" t="s">
        <v>337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42"/>
    </row>
    <row r="9" s="33" customFormat="true" ht="12.75" hidden="false" customHeight="false" outlineLevel="0" collapsed="false">
      <c r="A9" s="228" t="n">
        <v>4</v>
      </c>
      <c r="B9" s="245" t="s">
        <v>339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s">
        <v>624</v>
      </c>
      <c r="I9" s="111" t="s">
        <v>624</v>
      </c>
      <c r="J9" s="111" t="n">
        <v>0</v>
      </c>
      <c r="K9" s="187"/>
    </row>
    <row r="10" customFormat="false" ht="12.75" hidden="false" customHeight="false" outlineLevel="0" collapsed="false">
      <c r="A10" s="226" t="n">
        <v>5</v>
      </c>
      <c r="B10" s="244" t="s">
        <v>341</v>
      </c>
      <c r="C10" s="95" t="n">
        <v>0</v>
      </c>
      <c r="D10" s="95" t="n">
        <v>0</v>
      </c>
      <c r="E10" s="95" t="s">
        <v>622</v>
      </c>
      <c r="F10" s="95" t="n">
        <v>0</v>
      </c>
      <c r="G10" s="95" t="s">
        <v>622</v>
      </c>
      <c r="H10" s="95" t="s">
        <v>625</v>
      </c>
      <c r="I10" s="95" t="n">
        <v>0</v>
      </c>
      <c r="J10" s="95" t="n">
        <v>4</v>
      </c>
      <c r="K10" s="42"/>
    </row>
    <row r="11" customFormat="false" ht="12.75" hidden="false" customHeight="false" outlineLevel="0" collapsed="false">
      <c r="A11" s="226" t="n">
        <v>6</v>
      </c>
      <c r="B11" s="244" t="s">
        <v>34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s">
        <v>626</v>
      </c>
      <c r="K11" s="42"/>
    </row>
    <row r="12" customFormat="false" ht="13.5" hidden="false" customHeight="false" outlineLevel="0" collapsed="false">
      <c r="A12" s="226" t="n">
        <v>7</v>
      </c>
      <c r="B12" s="20" t="s">
        <v>627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4</v>
      </c>
      <c r="K12" s="42"/>
    </row>
    <row r="13" s="33" customFormat="true" ht="12.75" hidden="false" customHeight="false" outlineLevel="0" collapsed="false">
      <c r="A13" s="228" t="n">
        <v>8</v>
      </c>
      <c r="B13" s="246" t="s">
        <v>347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s">
        <v>624</v>
      </c>
      <c r="I13" s="111" t="n">
        <v>0</v>
      </c>
      <c r="J13" s="111" t="n">
        <v>0</v>
      </c>
      <c r="K13" s="187"/>
    </row>
    <row r="14" customFormat="false" ht="12.75" hidden="false" customHeight="false" outlineLevel="0" collapsed="false">
      <c r="A14" s="226" t="n">
        <v>9</v>
      </c>
      <c r="B14" s="20" t="s">
        <v>349</v>
      </c>
      <c r="C14" s="95" t="s">
        <v>628</v>
      </c>
      <c r="D14" s="95" t="s">
        <v>629</v>
      </c>
      <c r="E14" s="95" t="n">
        <v>0</v>
      </c>
      <c r="F14" s="95" t="n">
        <v>0</v>
      </c>
      <c r="G14" s="95" t="s">
        <v>630</v>
      </c>
      <c r="H14" s="95" t="n">
        <v>0</v>
      </c>
      <c r="I14" s="95" t="s">
        <v>631</v>
      </c>
      <c r="J14" s="95" t="s">
        <v>632</v>
      </c>
      <c r="K14" s="42"/>
    </row>
    <row r="15" customFormat="false" ht="12.75" hidden="false" customHeight="false" outlineLevel="0" collapsed="false">
      <c r="A15" s="226" t="n">
        <v>10</v>
      </c>
      <c r="B15" s="244" t="s">
        <v>350</v>
      </c>
      <c r="C15" s="95" t="s">
        <v>622</v>
      </c>
      <c r="D15" s="95" t="n">
        <v>0</v>
      </c>
      <c r="E15" s="95" t="s">
        <v>624</v>
      </c>
      <c r="F15" s="95" t="n">
        <v>4</v>
      </c>
      <c r="G15" s="95" t="n">
        <v>4</v>
      </c>
      <c r="H15" s="95" t="n">
        <v>4</v>
      </c>
      <c r="I15" s="95" t="n">
        <v>4</v>
      </c>
      <c r="J15" s="95" t="s">
        <v>624</v>
      </c>
      <c r="K15" s="42"/>
    </row>
    <row r="16" customFormat="false" ht="12.75" hidden="false" customHeight="false" outlineLevel="0" collapsed="false">
      <c r="A16" s="226" t="n">
        <v>11</v>
      </c>
      <c r="B16" s="244" t="s">
        <v>352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4</v>
      </c>
      <c r="I16" s="95" t="n">
        <v>4</v>
      </c>
      <c r="J16" s="95" t="n">
        <v>0</v>
      </c>
      <c r="K16" s="42"/>
    </row>
    <row r="17" s="33" customFormat="true" ht="12.75" hidden="false" customHeight="false" outlineLevel="0" collapsed="false">
      <c r="A17" s="228" t="n">
        <v>12</v>
      </c>
      <c r="B17" s="245" t="s">
        <v>354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 t="n">
        <v>4</v>
      </c>
      <c r="I17" s="111" t="s">
        <v>624</v>
      </c>
      <c r="J17" s="111" t="n">
        <v>0</v>
      </c>
      <c r="K17" s="187"/>
    </row>
    <row r="18" customFormat="false" ht="12.75" hidden="false" customHeight="false" outlineLevel="0" collapsed="false">
      <c r="A18" s="226" t="n">
        <v>13</v>
      </c>
      <c r="B18" s="20" t="s">
        <v>356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2"/>
    </row>
    <row r="19" customFormat="false" ht="12.75" hidden="false" customHeight="false" outlineLevel="0" collapsed="false">
      <c r="A19" s="226" t="n">
        <v>14</v>
      </c>
      <c r="B19" s="20" t="s">
        <v>358</v>
      </c>
      <c r="C19" s="95" t="n">
        <v>0</v>
      </c>
      <c r="D19" s="95" t="n">
        <v>0</v>
      </c>
      <c r="E19" s="95" t="n">
        <v>3</v>
      </c>
      <c r="F19" s="95" t="n">
        <v>3</v>
      </c>
      <c r="G19" s="95" t="s">
        <v>633</v>
      </c>
      <c r="H19" s="95" t="n">
        <v>4</v>
      </c>
      <c r="I19" s="95" t="n">
        <v>3</v>
      </c>
      <c r="J19" s="95" t="n">
        <v>34</v>
      </c>
      <c r="K19" s="42"/>
    </row>
    <row r="20" customFormat="false" ht="12.75" hidden="false" customHeight="false" outlineLevel="0" collapsed="false">
      <c r="A20" s="226" t="n">
        <v>15</v>
      </c>
      <c r="B20" s="244" t="s">
        <v>36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s">
        <v>622</v>
      </c>
      <c r="I20" s="95" t="s">
        <v>634</v>
      </c>
      <c r="J20" s="95" t="n">
        <v>0</v>
      </c>
      <c r="K20" s="42"/>
    </row>
    <row r="21" s="33" customFormat="true" ht="12.75" hidden="false" customHeight="false" outlineLevel="0" collapsed="false">
      <c r="A21" s="228" t="n">
        <v>16</v>
      </c>
      <c r="B21" s="245" t="s">
        <v>362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3</v>
      </c>
      <c r="K21" s="187"/>
    </row>
    <row r="22" customFormat="false" ht="12.75" hidden="false" customHeight="false" outlineLevel="0" collapsed="false">
      <c r="A22" s="226" t="n">
        <v>17</v>
      </c>
      <c r="B22" s="97" t="s">
        <v>364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42"/>
    </row>
    <row r="23" customFormat="false" ht="13.5" hidden="false" customHeight="false" outlineLevel="0" collapsed="false">
      <c r="A23" s="226" t="n">
        <v>18</v>
      </c>
      <c r="B23" s="97" t="s">
        <v>635</v>
      </c>
      <c r="C23" s="95" t="n">
        <v>0</v>
      </c>
      <c r="D23" s="95" t="n">
        <v>0</v>
      </c>
      <c r="E23" s="95" t="s">
        <v>622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4</v>
      </c>
      <c r="K23" s="42"/>
    </row>
    <row r="24" customFormat="false" ht="12.75" hidden="false" customHeight="false" outlineLevel="0" collapsed="false">
      <c r="A24" s="226" t="n">
        <v>19</v>
      </c>
      <c r="B24" s="97" t="s">
        <v>368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4</v>
      </c>
      <c r="I24" s="95" t="n">
        <v>0</v>
      </c>
      <c r="J24" s="95" t="n">
        <v>0</v>
      </c>
      <c r="K24" s="42"/>
    </row>
    <row r="25" s="33" customFormat="true" ht="13.5" hidden="false" customHeight="false" outlineLevel="0" collapsed="false">
      <c r="A25" s="228" t="n">
        <v>20</v>
      </c>
      <c r="B25" s="245" t="s">
        <v>636</v>
      </c>
      <c r="C25" s="111" t="n">
        <v>0</v>
      </c>
      <c r="D25" s="111" t="n">
        <v>0</v>
      </c>
      <c r="E25" s="111" t="n">
        <v>4</v>
      </c>
      <c r="F25" s="111" t="n">
        <v>3</v>
      </c>
      <c r="G25" s="111" t="n">
        <v>3</v>
      </c>
      <c r="H25" s="111" t="n">
        <v>1</v>
      </c>
      <c r="I25" s="111" t="n">
        <v>4</v>
      </c>
      <c r="J25" s="111" t="n">
        <v>4</v>
      </c>
      <c r="K25" s="187"/>
    </row>
    <row r="26" customFormat="false" ht="12.75" hidden="false" customHeight="false" outlineLevel="0" collapsed="false">
      <c r="A26" s="226" t="n">
        <v>21</v>
      </c>
      <c r="B26" s="20" t="s">
        <v>372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2"/>
    </row>
    <row r="27" customFormat="false" ht="12.75" hidden="false" customHeight="false" outlineLevel="0" collapsed="false">
      <c r="A27" s="226" t="n">
        <v>22</v>
      </c>
      <c r="B27" s="20" t="s">
        <v>374</v>
      </c>
      <c r="C27" s="95" t="n">
        <v>0</v>
      </c>
      <c r="D27" s="95" t="n">
        <v>0</v>
      </c>
      <c r="E27" s="95" t="s">
        <v>624</v>
      </c>
      <c r="F27" s="95" t="n">
        <v>0</v>
      </c>
      <c r="G27" s="95" t="n">
        <v>0</v>
      </c>
      <c r="H27" s="95" t="n">
        <v>0</v>
      </c>
      <c r="I27" s="95" t="s">
        <v>622</v>
      </c>
      <c r="J27" s="95" t="n">
        <v>4</v>
      </c>
      <c r="K27" s="42"/>
    </row>
    <row r="28" customFormat="false" ht="12.75" hidden="false" customHeight="false" outlineLevel="0" collapsed="false">
      <c r="A28" s="226" t="n">
        <v>23</v>
      </c>
      <c r="B28" s="20" t="s">
        <v>375</v>
      </c>
      <c r="C28" s="95" t="n">
        <v>4</v>
      </c>
      <c r="D28" s="95" t="s">
        <v>637</v>
      </c>
      <c r="E28" s="95" t="n">
        <v>4</v>
      </c>
      <c r="F28" s="95" t="n">
        <v>4</v>
      </c>
      <c r="G28" s="95" t="n">
        <v>4</v>
      </c>
      <c r="H28" s="95" t="n">
        <v>4</v>
      </c>
      <c r="I28" s="95" t="n">
        <v>4</v>
      </c>
      <c r="J28" s="95" t="n">
        <v>4</v>
      </c>
      <c r="K28" s="42"/>
    </row>
    <row r="29" s="33" customFormat="true" ht="12.75" hidden="false" customHeight="false" outlineLevel="0" collapsed="false">
      <c r="A29" s="228" t="n">
        <v>24</v>
      </c>
      <c r="B29" s="246" t="s">
        <v>377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0</v>
      </c>
      <c r="H29" s="111" t="n">
        <v>0</v>
      </c>
      <c r="I29" s="111" t="s">
        <v>624</v>
      </c>
      <c r="J29" s="111" t="n">
        <v>0</v>
      </c>
      <c r="K29" s="187"/>
    </row>
    <row r="30" customFormat="false" ht="12.75" hidden="false" customHeight="false" outlineLevel="0" collapsed="false">
      <c r="A30" s="226" t="n">
        <v>25</v>
      </c>
      <c r="B30" s="15" t="s">
        <v>379</v>
      </c>
      <c r="C30" s="95" t="s">
        <v>624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42"/>
    </row>
    <row r="31" customFormat="false" ht="12.75" hidden="false" customHeight="false" outlineLevel="0" collapsed="false">
      <c r="A31" s="226" t="n">
        <v>26</v>
      </c>
      <c r="B31" s="20" t="s">
        <v>381</v>
      </c>
      <c r="C31" s="95" t="n">
        <v>0</v>
      </c>
      <c r="D31" s="95" t="n">
        <v>0</v>
      </c>
      <c r="E31" s="95" t="s">
        <v>638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42"/>
    </row>
    <row r="32" customFormat="false" ht="12.75" hidden="false" customHeight="false" outlineLevel="0" collapsed="false">
      <c r="A32" s="226" t="n">
        <v>27</v>
      </c>
      <c r="B32" s="20" t="s">
        <v>383</v>
      </c>
      <c r="C32" s="95" t="n">
        <v>0</v>
      </c>
      <c r="D32" s="95" t="n">
        <v>0</v>
      </c>
      <c r="E32" s="95" t="s">
        <v>622</v>
      </c>
      <c r="F32" s="95" t="n">
        <v>0</v>
      </c>
      <c r="G32" s="95" t="n">
        <v>0</v>
      </c>
      <c r="H32" s="95" t="n">
        <v>0</v>
      </c>
      <c r="I32" s="95" t="s">
        <v>622</v>
      </c>
      <c r="J32" s="95" t="n">
        <v>0</v>
      </c>
      <c r="K32" s="42"/>
    </row>
    <row r="33" s="33" customFormat="true" ht="12.75" hidden="false" customHeight="false" outlineLevel="0" collapsed="false">
      <c r="A33" s="228" t="n">
        <v>28</v>
      </c>
      <c r="B33" s="246" t="s">
        <v>385</v>
      </c>
      <c r="C33" s="111" t="n"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87"/>
    </row>
    <row r="34" customFormat="false" ht="12.75" hidden="false" customHeight="false" outlineLevel="0" collapsed="false">
      <c r="A34" s="226" t="n">
        <v>29</v>
      </c>
      <c r="B34" s="244" t="s">
        <v>387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42"/>
    </row>
    <row r="35" customFormat="false" ht="12.75" hidden="false" customHeight="false" outlineLevel="0" collapsed="false">
      <c r="A35" s="226" t="n">
        <v>30</v>
      </c>
      <c r="B35" s="244" t="s">
        <v>389</v>
      </c>
      <c r="C35" s="95" t="n">
        <v>0</v>
      </c>
      <c r="D35" s="95" t="n">
        <v>0</v>
      </c>
      <c r="E35" s="95" t="n">
        <v>0</v>
      </c>
      <c r="F35" s="95" t="n">
        <v>0</v>
      </c>
      <c r="G35" s="95" t="s">
        <v>623</v>
      </c>
      <c r="H35" s="95" t="n">
        <v>0</v>
      </c>
      <c r="I35" s="95" t="n">
        <v>0</v>
      </c>
      <c r="J35" s="95" t="n">
        <v>0</v>
      </c>
      <c r="K35" s="42"/>
    </row>
    <row r="36" customFormat="false" ht="12.75" hidden="false" customHeight="false" outlineLevel="0" collapsed="false">
      <c r="A36" s="226" t="n">
        <v>31</v>
      </c>
      <c r="B36" s="244" t="s">
        <v>391</v>
      </c>
      <c r="C36" s="95" t="n">
        <v>4</v>
      </c>
      <c r="D36" s="95" t="n">
        <v>0</v>
      </c>
      <c r="E36" s="95" t="s">
        <v>639</v>
      </c>
      <c r="F36" s="95" t="n">
        <v>4</v>
      </c>
      <c r="G36" s="95" t="n">
        <v>4</v>
      </c>
      <c r="H36" s="95" t="s">
        <v>640</v>
      </c>
      <c r="I36" s="95" t="s">
        <v>641</v>
      </c>
      <c r="J36" s="95" t="n">
        <v>0</v>
      </c>
      <c r="K36" s="42"/>
    </row>
    <row r="37" s="33" customFormat="true" ht="12.75" hidden="false" customHeight="false" outlineLevel="0" collapsed="false">
      <c r="A37" s="228" t="n">
        <v>32</v>
      </c>
      <c r="B37" s="246" t="s">
        <v>393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87"/>
    </row>
    <row r="38" customFormat="false" ht="12.75" hidden="false" customHeight="false" outlineLevel="0" collapsed="false">
      <c r="A38" s="291" t="n">
        <v>33</v>
      </c>
      <c r="B38" s="15" t="s">
        <v>395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4</v>
      </c>
      <c r="I38" s="95" t="n">
        <v>0</v>
      </c>
      <c r="J38" s="95" t="n">
        <v>0</v>
      </c>
      <c r="K38" s="42"/>
    </row>
    <row r="39" customFormat="false" ht="12.75" hidden="false" customHeight="false" outlineLevel="0" collapsed="false">
      <c r="A39" s="292" t="n">
        <v>34</v>
      </c>
      <c r="B39" s="15" t="s">
        <v>397</v>
      </c>
      <c r="C39" s="95" t="n">
        <v>0</v>
      </c>
      <c r="D39" s="95" t="n">
        <v>2</v>
      </c>
      <c r="E39" s="95" t="s">
        <v>622</v>
      </c>
      <c r="F39" s="95" t="s">
        <v>631</v>
      </c>
      <c r="G39" s="95" t="s">
        <v>642</v>
      </c>
      <c r="H39" s="95" t="n">
        <v>4</v>
      </c>
      <c r="I39" s="95" t="n">
        <v>0</v>
      </c>
      <c r="J39" s="95" t="s">
        <v>622</v>
      </c>
      <c r="K39" s="42"/>
    </row>
    <row r="40" customFormat="false" ht="12.75" hidden="false" customHeight="false" outlineLevel="0" collapsed="false">
      <c r="A40" s="292" t="n">
        <v>35</v>
      </c>
      <c r="B40" s="15" t="s">
        <v>399</v>
      </c>
      <c r="C40" s="95" t="s">
        <v>622</v>
      </c>
      <c r="D40" s="95" t="n">
        <v>0</v>
      </c>
      <c r="E40" s="95" t="s">
        <v>623</v>
      </c>
      <c r="F40" s="95" t="n">
        <v>0</v>
      </c>
      <c r="G40" s="95" t="n">
        <v>0</v>
      </c>
      <c r="H40" s="95" t="n">
        <v>0</v>
      </c>
      <c r="I40" s="95" t="n">
        <v>2</v>
      </c>
      <c r="J40" s="95" t="n">
        <v>0</v>
      </c>
      <c r="K40" s="42"/>
    </row>
    <row r="41" s="26" customFormat="true" ht="13.5" hidden="false" customHeight="false" outlineLevel="0" collapsed="false">
      <c r="A41" s="293" t="n">
        <v>36</v>
      </c>
      <c r="B41" s="247" t="s">
        <v>643</v>
      </c>
      <c r="C41" s="125" t="n">
        <v>4</v>
      </c>
      <c r="D41" s="125" t="n">
        <v>4</v>
      </c>
      <c r="E41" s="125" t="n">
        <v>4</v>
      </c>
      <c r="F41" s="125" t="n">
        <v>4</v>
      </c>
      <c r="G41" s="125" t="n">
        <v>4</v>
      </c>
      <c r="H41" s="125" t="n">
        <v>4</v>
      </c>
      <c r="I41" s="125" t="n">
        <v>4</v>
      </c>
      <c r="J41" s="125" t="n">
        <v>4</v>
      </c>
      <c r="K41" s="127"/>
    </row>
    <row r="42" customFormat="false" ht="13.5" hidden="false" customHeight="false" outlineLevel="0" collapsed="false">
      <c r="A42" s="292"/>
      <c r="B42" s="19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3.5" hidden="false" customHeight="false" outlineLevel="0" collapsed="false">
      <c r="B43" s="135" t="s">
        <v>430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3.5" hidden="false" customHeight="false" outlineLevel="0" collapsed="false">
      <c r="B44" s="136" t="s">
        <v>431</v>
      </c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3.5" hidden="false" customHeight="false" outlineLevel="0" collapsed="false">
      <c r="B45" s="136" t="s">
        <v>432</v>
      </c>
      <c r="C45" s="42"/>
      <c r="D45" s="42"/>
      <c r="E45" s="42"/>
      <c r="F45" s="42"/>
      <c r="G45" s="42"/>
      <c r="H45" s="42"/>
      <c r="I45" s="42"/>
      <c r="J45" s="42"/>
      <c r="K45" s="42"/>
    </row>
  </sheetData>
  <mergeCells count="1">
    <mergeCell ref="C4:J4"/>
  </mergeCells>
  <conditionalFormatting sqref="J5:J3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34</formula>
    </cfRule>
    <cfRule type="cellIs" priority="4" operator="equal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10" min="6" style="1" width="10.85"/>
  </cols>
  <sheetData>
    <row r="1" customFormat="false" ht="15" hidden="false" customHeight="false" outlineLevel="0" collapsed="false">
      <c r="A1" s="2"/>
      <c r="B1" s="147" t="s">
        <v>644</v>
      </c>
      <c r="C1" s="147"/>
      <c r="D1" s="147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C3" s="294" t="s">
        <v>275</v>
      </c>
      <c r="D3" s="294"/>
      <c r="E3" s="294"/>
      <c r="F3" s="294"/>
      <c r="G3" s="295"/>
      <c r="H3" s="295"/>
      <c r="I3" s="295"/>
      <c r="J3" s="296"/>
    </row>
    <row r="4" customFormat="false" ht="13.5" hidden="false" customHeight="false" outlineLevel="0" collapsed="false">
      <c r="A4" s="2" t="s">
        <v>407</v>
      </c>
      <c r="B4" s="1" t="s">
        <v>408</v>
      </c>
      <c r="C4" s="297" t="s">
        <v>645</v>
      </c>
      <c r="D4" s="297"/>
      <c r="E4" s="298" t="s">
        <v>646</v>
      </c>
      <c r="F4" s="298"/>
      <c r="G4" s="299"/>
      <c r="H4" s="299"/>
      <c r="I4" s="299"/>
      <c r="J4" s="300"/>
    </row>
    <row r="5" customFormat="false" ht="13.5" hidden="false" customHeight="false" outlineLevel="0" collapsed="false">
      <c r="A5" s="27" t="s">
        <v>415</v>
      </c>
      <c r="B5" s="26" t="s">
        <v>416</v>
      </c>
      <c r="C5" s="301" t="s">
        <v>647</v>
      </c>
      <c r="D5" s="302" t="s">
        <v>648</v>
      </c>
      <c r="E5" s="303" t="s">
        <v>649</v>
      </c>
      <c r="F5" s="304" t="s">
        <v>650</v>
      </c>
      <c r="G5" s="304" t="s">
        <v>651</v>
      </c>
      <c r="H5" s="304" t="s">
        <v>652</v>
      </c>
      <c r="I5" s="304" t="s">
        <v>653</v>
      </c>
      <c r="J5" s="305" t="s">
        <v>654</v>
      </c>
    </row>
    <row r="6" customFormat="false" ht="13.5" hidden="false" customHeight="false" outlineLevel="0" collapsed="false">
      <c r="A6" s="2" t="n">
        <v>1</v>
      </c>
      <c r="B6" s="244" t="s">
        <v>332</v>
      </c>
      <c r="C6" s="306" t="n">
        <v>60</v>
      </c>
      <c r="D6" s="307" t="s">
        <v>655</v>
      </c>
      <c r="E6" s="308" t="s">
        <v>656</v>
      </c>
      <c r="F6" s="168" t="n">
        <v>1</v>
      </c>
      <c r="G6" s="309" t="n">
        <v>1</v>
      </c>
      <c r="H6" s="168" t="s">
        <v>657</v>
      </c>
      <c r="I6" s="309" t="n">
        <v>1</v>
      </c>
      <c r="J6" s="310" t="n">
        <v>3</v>
      </c>
    </row>
    <row r="7" customFormat="false" ht="12.75" hidden="false" customHeight="false" outlineLevel="0" collapsed="false">
      <c r="A7" s="2" t="n">
        <v>2</v>
      </c>
      <c r="B7" s="15" t="s">
        <v>335</v>
      </c>
      <c r="C7" s="306" t="n">
        <v>60</v>
      </c>
      <c r="D7" s="307" t="s">
        <v>655</v>
      </c>
      <c r="E7" s="308" t="s">
        <v>658</v>
      </c>
      <c r="F7" s="168" t="s">
        <v>659</v>
      </c>
      <c r="G7" s="309" t="n">
        <v>0</v>
      </c>
      <c r="H7" s="168" t="s">
        <v>660</v>
      </c>
      <c r="I7" s="309" t="s">
        <v>661</v>
      </c>
      <c r="J7" s="310" t="s">
        <v>662</v>
      </c>
    </row>
    <row r="8" customFormat="false" ht="12.75" hidden="false" customHeight="false" outlineLevel="0" collapsed="false">
      <c r="A8" s="2" t="n">
        <v>3</v>
      </c>
      <c r="B8" s="15" t="s">
        <v>337</v>
      </c>
      <c r="C8" s="306" t="n">
        <v>20</v>
      </c>
      <c r="D8" s="307" t="s">
        <v>663</v>
      </c>
      <c r="E8" s="308" t="s">
        <v>659</v>
      </c>
      <c r="F8" s="168" t="s">
        <v>658</v>
      </c>
      <c r="G8" s="309" t="n">
        <v>0</v>
      </c>
      <c r="H8" s="168" t="s">
        <v>664</v>
      </c>
      <c r="I8" s="309" t="n">
        <v>1</v>
      </c>
      <c r="J8" s="310" t="n">
        <v>3</v>
      </c>
    </row>
    <row r="9" customFormat="false" ht="12.75" hidden="false" customHeight="false" outlineLevel="0" collapsed="false">
      <c r="A9" s="34" t="n">
        <v>4</v>
      </c>
      <c r="B9" s="245" t="s">
        <v>339</v>
      </c>
      <c r="C9" s="311" t="n">
        <v>80</v>
      </c>
      <c r="D9" s="312" t="s">
        <v>655</v>
      </c>
      <c r="E9" s="313" t="n">
        <v>34</v>
      </c>
      <c r="F9" s="314" t="s">
        <v>665</v>
      </c>
      <c r="G9" s="204" t="s">
        <v>661</v>
      </c>
      <c r="H9" s="314" t="s">
        <v>666</v>
      </c>
      <c r="I9" s="204" t="s">
        <v>661</v>
      </c>
      <c r="J9" s="315" t="n">
        <v>3</v>
      </c>
    </row>
    <row r="10" customFormat="false" ht="12.75" hidden="false" customHeight="false" outlineLevel="0" collapsed="false">
      <c r="A10" s="2" t="n">
        <v>5</v>
      </c>
      <c r="B10" s="244" t="s">
        <v>341</v>
      </c>
      <c r="C10" s="306" t="n">
        <v>40</v>
      </c>
      <c r="D10" s="307" t="s">
        <v>667</v>
      </c>
      <c r="E10" s="308" t="s">
        <v>668</v>
      </c>
      <c r="F10" s="168" t="s">
        <v>669</v>
      </c>
      <c r="G10" s="309" t="n">
        <v>1</v>
      </c>
      <c r="H10" s="168" t="s">
        <v>670</v>
      </c>
      <c r="I10" s="309" t="s">
        <v>662</v>
      </c>
      <c r="J10" s="310" t="n">
        <v>3</v>
      </c>
    </row>
    <row r="11" customFormat="false" ht="12.75" hidden="false" customHeight="false" outlineLevel="0" collapsed="false">
      <c r="A11" s="2" t="n">
        <v>6</v>
      </c>
      <c r="B11" s="244" t="s">
        <v>343</v>
      </c>
      <c r="C11" s="306" t="n">
        <v>5</v>
      </c>
      <c r="D11" s="307" t="s">
        <v>671</v>
      </c>
      <c r="E11" s="308" t="s">
        <v>658</v>
      </c>
      <c r="F11" s="168" t="s">
        <v>668</v>
      </c>
      <c r="G11" s="309" t="s">
        <v>661</v>
      </c>
      <c r="H11" s="168" t="s">
        <v>672</v>
      </c>
      <c r="I11" s="309" t="s">
        <v>661</v>
      </c>
      <c r="J11" s="310" t="s">
        <v>661</v>
      </c>
    </row>
    <row r="12" customFormat="false" ht="13.5" hidden="false" customHeight="false" outlineLevel="0" collapsed="false">
      <c r="A12" s="2" t="n">
        <v>7</v>
      </c>
      <c r="B12" s="20" t="s">
        <v>627</v>
      </c>
      <c r="C12" s="306" t="n">
        <v>1</v>
      </c>
      <c r="D12" s="307" t="s">
        <v>671</v>
      </c>
      <c r="E12" s="308" t="s">
        <v>658</v>
      </c>
      <c r="F12" s="168" t="s">
        <v>658</v>
      </c>
      <c r="G12" s="309" t="s">
        <v>661</v>
      </c>
      <c r="H12" s="168" t="n">
        <v>4</v>
      </c>
      <c r="I12" s="309" t="n">
        <v>0</v>
      </c>
      <c r="J12" s="310" t="s">
        <v>662</v>
      </c>
    </row>
    <row r="13" customFormat="false" ht="12.75" hidden="false" customHeight="false" outlineLevel="0" collapsed="false">
      <c r="A13" s="34" t="n">
        <v>8</v>
      </c>
      <c r="B13" s="246" t="s">
        <v>347</v>
      </c>
      <c r="C13" s="311" t="n">
        <v>25</v>
      </c>
      <c r="D13" s="312" t="s">
        <v>663</v>
      </c>
      <c r="E13" s="313" t="s">
        <v>658</v>
      </c>
      <c r="F13" s="314" t="n">
        <v>1</v>
      </c>
      <c r="G13" s="204" t="n">
        <v>0</v>
      </c>
      <c r="H13" s="314" t="s">
        <v>631</v>
      </c>
      <c r="I13" s="204" t="s">
        <v>673</v>
      </c>
      <c r="J13" s="315" t="s">
        <v>674</v>
      </c>
    </row>
    <row r="14" customFormat="false" ht="12.75" hidden="false" customHeight="false" outlineLevel="0" collapsed="false">
      <c r="A14" s="2" t="n">
        <v>9</v>
      </c>
      <c r="B14" s="20" t="s">
        <v>349</v>
      </c>
      <c r="C14" s="306" t="n">
        <v>60</v>
      </c>
      <c r="D14" s="307" t="s">
        <v>655</v>
      </c>
      <c r="E14" s="308" t="s">
        <v>658</v>
      </c>
      <c r="F14" s="168" t="n">
        <v>1</v>
      </c>
      <c r="G14" s="309" t="n">
        <v>0</v>
      </c>
      <c r="H14" s="168" t="s">
        <v>631</v>
      </c>
      <c r="I14" s="309" t="n">
        <v>1</v>
      </c>
      <c r="J14" s="310" t="s">
        <v>662</v>
      </c>
    </row>
    <row r="15" customFormat="false" ht="12.75" hidden="false" customHeight="false" outlineLevel="0" collapsed="false">
      <c r="A15" s="2" t="n">
        <v>10</v>
      </c>
      <c r="B15" s="244" t="s">
        <v>350</v>
      </c>
      <c r="C15" s="306" t="n">
        <v>70</v>
      </c>
      <c r="D15" s="307" t="s">
        <v>655</v>
      </c>
      <c r="E15" s="308" t="s">
        <v>658</v>
      </c>
      <c r="F15" s="168" t="s">
        <v>656</v>
      </c>
      <c r="G15" s="309" t="n">
        <v>0</v>
      </c>
      <c r="H15" s="168" t="s">
        <v>631</v>
      </c>
      <c r="I15" s="309" t="n">
        <v>1</v>
      </c>
      <c r="J15" s="310" t="n">
        <v>3</v>
      </c>
    </row>
    <row r="16" customFormat="false" ht="12.75" hidden="false" customHeight="false" outlineLevel="0" collapsed="false">
      <c r="A16" s="2" t="n">
        <v>11</v>
      </c>
      <c r="B16" s="244" t="s">
        <v>352</v>
      </c>
      <c r="C16" s="306" t="n">
        <v>80</v>
      </c>
      <c r="D16" s="307" t="s">
        <v>655</v>
      </c>
      <c r="E16" s="308" t="s">
        <v>675</v>
      </c>
      <c r="F16" s="168" t="s">
        <v>656</v>
      </c>
      <c r="G16" s="309" t="n">
        <v>0</v>
      </c>
      <c r="H16" s="168" t="s">
        <v>668</v>
      </c>
      <c r="I16" s="309" t="s">
        <v>676</v>
      </c>
      <c r="J16" s="310" t="s">
        <v>661</v>
      </c>
    </row>
    <row r="17" customFormat="false" ht="12.75" hidden="false" customHeight="false" outlineLevel="0" collapsed="false">
      <c r="A17" s="34" t="n">
        <v>12</v>
      </c>
      <c r="B17" s="245" t="s">
        <v>354</v>
      </c>
      <c r="C17" s="311" t="n">
        <v>70</v>
      </c>
      <c r="D17" s="312" t="s">
        <v>655</v>
      </c>
      <c r="E17" s="313" t="n">
        <v>34</v>
      </c>
      <c r="F17" s="314" t="s">
        <v>668</v>
      </c>
      <c r="G17" s="204" t="n">
        <v>0</v>
      </c>
      <c r="H17" s="314" t="s">
        <v>677</v>
      </c>
      <c r="I17" s="204" t="n">
        <v>0</v>
      </c>
      <c r="J17" s="315" t="s">
        <v>678</v>
      </c>
    </row>
    <row r="18" customFormat="false" ht="12.75" hidden="false" customHeight="false" outlineLevel="0" collapsed="false">
      <c r="A18" s="2" t="n">
        <v>13</v>
      </c>
      <c r="B18" s="20" t="s">
        <v>356</v>
      </c>
      <c r="C18" s="306" t="n">
        <v>10</v>
      </c>
      <c r="D18" s="307" t="s">
        <v>663</v>
      </c>
      <c r="E18" s="308" t="s">
        <v>679</v>
      </c>
      <c r="F18" s="168" t="s">
        <v>680</v>
      </c>
      <c r="G18" s="309" t="n">
        <v>0</v>
      </c>
      <c r="H18" s="168" t="s">
        <v>672</v>
      </c>
      <c r="I18" s="309" t="s">
        <v>681</v>
      </c>
      <c r="J18" s="310" t="s">
        <v>662</v>
      </c>
    </row>
    <row r="19" customFormat="false" ht="12.75" hidden="false" customHeight="false" outlineLevel="0" collapsed="false">
      <c r="A19" s="2" t="n">
        <v>14</v>
      </c>
      <c r="B19" s="20" t="s">
        <v>358</v>
      </c>
      <c r="C19" s="306" t="n">
        <v>50</v>
      </c>
      <c r="D19" s="307" t="s">
        <v>655</v>
      </c>
      <c r="E19" s="308" t="s">
        <v>682</v>
      </c>
      <c r="F19" s="168" t="s">
        <v>668</v>
      </c>
      <c r="G19" s="309" t="n">
        <v>0</v>
      </c>
      <c r="H19" s="168" t="s">
        <v>683</v>
      </c>
      <c r="I19" s="309" t="s">
        <v>658</v>
      </c>
      <c r="J19" s="310" t="s">
        <v>662</v>
      </c>
    </row>
    <row r="20" customFormat="false" ht="12.75" hidden="false" customHeight="false" outlineLevel="0" collapsed="false">
      <c r="A20" s="2" t="n">
        <v>15</v>
      </c>
      <c r="B20" s="244" t="s">
        <v>360</v>
      </c>
      <c r="C20" s="306" t="n">
        <v>10</v>
      </c>
      <c r="D20" s="307" t="s">
        <v>663</v>
      </c>
      <c r="E20" s="308" t="s">
        <v>684</v>
      </c>
      <c r="F20" s="168" t="s">
        <v>658</v>
      </c>
      <c r="G20" s="309" t="n">
        <v>0</v>
      </c>
      <c r="H20" s="168" t="s">
        <v>631</v>
      </c>
      <c r="I20" s="309" t="n">
        <v>1</v>
      </c>
      <c r="J20" s="310" t="n">
        <v>4</v>
      </c>
    </row>
    <row r="21" customFormat="false" ht="12.75" hidden="false" customHeight="false" outlineLevel="0" collapsed="false">
      <c r="A21" s="34" t="n">
        <v>16</v>
      </c>
      <c r="B21" s="245" t="s">
        <v>362</v>
      </c>
      <c r="C21" s="311" t="n">
        <v>1</v>
      </c>
      <c r="D21" s="312" t="s">
        <v>671</v>
      </c>
      <c r="E21" s="313" t="s">
        <v>659</v>
      </c>
      <c r="F21" s="314" t="s">
        <v>668</v>
      </c>
      <c r="G21" s="204" t="n">
        <v>1</v>
      </c>
      <c r="H21" s="314" t="s">
        <v>685</v>
      </c>
      <c r="I21" s="204" t="s">
        <v>661</v>
      </c>
      <c r="J21" s="315" t="s">
        <v>662</v>
      </c>
    </row>
    <row r="22" customFormat="false" ht="12.75" hidden="false" customHeight="false" outlineLevel="0" collapsed="false">
      <c r="A22" s="2" t="n">
        <v>17</v>
      </c>
      <c r="B22" s="97" t="s">
        <v>364</v>
      </c>
      <c r="C22" s="306" t="n">
        <v>25</v>
      </c>
      <c r="D22" s="307" t="s">
        <v>663</v>
      </c>
      <c r="E22" s="308" t="s">
        <v>658</v>
      </c>
      <c r="F22" s="168" t="s">
        <v>668</v>
      </c>
      <c r="G22" s="309" t="n">
        <v>0</v>
      </c>
      <c r="H22" s="168" t="n">
        <v>34</v>
      </c>
      <c r="I22" s="309" t="s">
        <v>662</v>
      </c>
      <c r="J22" s="310" t="s">
        <v>674</v>
      </c>
    </row>
    <row r="23" customFormat="false" ht="13.5" hidden="false" customHeight="false" outlineLevel="0" collapsed="false">
      <c r="A23" s="2" t="n">
        <v>18</v>
      </c>
      <c r="B23" s="97" t="s">
        <v>635</v>
      </c>
      <c r="C23" s="306" t="n">
        <v>1</v>
      </c>
      <c r="D23" s="307" t="s">
        <v>671</v>
      </c>
      <c r="E23" s="308" t="s">
        <v>668</v>
      </c>
      <c r="F23" s="168" t="s">
        <v>668</v>
      </c>
      <c r="G23" s="309" t="n">
        <v>0</v>
      </c>
      <c r="H23" s="168" t="s">
        <v>631</v>
      </c>
      <c r="I23" s="309" t="n">
        <v>1</v>
      </c>
      <c r="J23" s="310" t="s">
        <v>662</v>
      </c>
    </row>
    <row r="24" customFormat="false" ht="12.75" hidden="false" customHeight="false" outlineLevel="0" collapsed="false">
      <c r="A24" s="2" t="n">
        <v>19</v>
      </c>
      <c r="B24" s="97" t="s">
        <v>368</v>
      </c>
      <c r="C24" s="306" t="n">
        <v>10</v>
      </c>
      <c r="D24" s="307" t="s">
        <v>663</v>
      </c>
      <c r="E24" s="308" t="s">
        <v>662</v>
      </c>
      <c r="F24" s="168" t="s">
        <v>662</v>
      </c>
      <c r="G24" s="309" t="n">
        <v>0</v>
      </c>
      <c r="H24" s="168" t="s">
        <v>662</v>
      </c>
      <c r="I24" s="309" t="s">
        <v>662</v>
      </c>
      <c r="J24" s="310" t="s">
        <v>674</v>
      </c>
    </row>
    <row r="25" customFormat="false" ht="13.5" hidden="false" customHeight="false" outlineLevel="0" collapsed="false">
      <c r="A25" s="34" t="n">
        <v>20</v>
      </c>
      <c r="B25" s="245" t="s">
        <v>636</v>
      </c>
      <c r="C25" s="311" t="n">
        <v>70</v>
      </c>
      <c r="D25" s="312" t="s">
        <v>655</v>
      </c>
      <c r="E25" s="313" t="s">
        <v>662</v>
      </c>
      <c r="F25" s="314" t="n">
        <v>1</v>
      </c>
      <c r="G25" s="204" t="n">
        <v>0</v>
      </c>
      <c r="H25" s="314" t="s">
        <v>631</v>
      </c>
      <c r="I25" s="204" t="s">
        <v>658</v>
      </c>
      <c r="J25" s="315" t="n">
        <v>3</v>
      </c>
    </row>
    <row r="26" customFormat="false" ht="12.75" hidden="false" customHeight="false" outlineLevel="0" collapsed="false">
      <c r="A26" s="2" t="n">
        <v>21</v>
      </c>
      <c r="B26" s="20" t="s">
        <v>372</v>
      </c>
      <c r="C26" s="306" t="n">
        <v>10</v>
      </c>
      <c r="D26" s="307" t="s">
        <v>663</v>
      </c>
      <c r="E26" s="308" t="s">
        <v>658</v>
      </c>
      <c r="F26" s="168" t="s">
        <v>668</v>
      </c>
      <c r="G26" s="309" t="n">
        <v>0</v>
      </c>
      <c r="H26" s="168" t="s">
        <v>659</v>
      </c>
      <c r="I26" s="309" t="s">
        <v>658</v>
      </c>
      <c r="J26" s="310" t="s">
        <v>624</v>
      </c>
    </row>
    <row r="27" customFormat="false" ht="12.75" hidden="false" customHeight="false" outlineLevel="0" collapsed="false">
      <c r="A27" s="2" t="n">
        <v>22</v>
      </c>
      <c r="B27" s="20" t="s">
        <v>374</v>
      </c>
      <c r="C27" s="306" t="n">
        <v>5</v>
      </c>
      <c r="D27" s="307" t="s">
        <v>671</v>
      </c>
      <c r="E27" s="308" t="s">
        <v>658</v>
      </c>
      <c r="F27" s="168" t="s">
        <v>656</v>
      </c>
      <c r="G27" s="309" t="n">
        <v>0</v>
      </c>
      <c r="H27" s="168" t="s">
        <v>659</v>
      </c>
      <c r="I27" s="309" t="s">
        <v>658</v>
      </c>
      <c r="J27" s="310" t="s">
        <v>668</v>
      </c>
    </row>
    <row r="28" customFormat="false" ht="12.75" hidden="false" customHeight="false" outlineLevel="0" collapsed="false">
      <c r="A28" s="2" t="n">
        <v>23</v>
      </c>
      <c r="B28" s="20" t="s">
        <v>375</v>
      </c>
      <c r="C28" s="306" t="n">
        <v>70</v>
      </c>
      <c r="D28" s="307" t="s">
        <v>655</v>
      </c>
      <c r="E28" s="308" t="n">
        <v>1</v>
      </c>
      <c r="F28" s="168" t="s">
        <v>668</v>
      </c>
      <c r="G28" s="309" t="n">
        <v>0</v>
      </c>
      <c r="H28" s="168" t="s">
        <v>659</v>
      </c>
      <c r="I28" s="309" t="s">
        <v>631</v>
      </c>
      <c r="J28" s="310" t="s">
        <v>668</v>
      </c>
    </row>
    <row r="29" customFormat="false" ht="12.75" hidden="false" customHeight="false" outlineLevel="0" collapsed="false">
      <c r="A29" s="34" t="n">
        <v>24</v>
      </c>
      <c r="B29" s="246" t="s">
        <v>377</v>
      </c>
      <c r="C29" s="311" t="n">
        <v>30</v>
      </c>
      <c r="D29" s="312" t="s">
        <v>667</v>
      </c>
      <c r="E29" s="313" t="s">
        <v>659</v>
      </c>
      <c r="F29" s="314" t="s">
        <v>658</v>
      </c>
      <c r="G29" s="204" t="n">
        <v>0</v>
      </c>
      <c r="H29" s="314" t="s">
        <v>659</v>
      </c>
      <c r="I29" s="204" t="s">
        <v>668</v>
      </c>
      <c r="J29" s="315" t="s">
        <v>659</v>
      </c>
      <c r="K29" s="29"/>
    </row>
    <row r="30" customFormat="false" ht="12.75" hidden="false" customHeight="false" outlineLevel="0" collapsed="false">
      <c r="A30" s="2" t="n">
        <v>25</v>
      </c>
      <c r="B30" s="15" t="s">
        <v>379</v>
      </c>
      <c r="C30" s="306" t="n">
        <v>70</v>
      </c>
      <c r="D30" s="307" t="s">
        <v>655</v>
      </c>
      <c r="E30" s="308" t="s">
        <v>659</v>
      </c>
      <c r="F30" s="168" t="s">
        <v>656</v>
      </c>
      <c r="G30" s="309" t="s">
        <v>658</v>
      </c>
      <c r="H30" s="168" t="s">
        <v>659</v>
      </c>
      <c r="I30" s="309" t="n">
        <v>1</v>
      </c>
      <c r="J30" s="310" t="s">
        <v>659</v>
      </c>
    </row>
    <row r="31" customFormat="false" ht="12.75" hidden="false" customHeight="false" outlineLevel="0" collapsed="false">
      <c r="A31" s="2" t="n">
        <v>26</v>
      </c>
      <c r="B31" s="20" t="s">
        <v>381</v>
      </c>
      <c r="C31" s="306" t="n">
        <v>30</v>
      </c>
      <c r="D31" s="307" t="s">
        <v>667</v>
      </c>
      <c r="E31" s="308" t="s">
        <v>658</v>
      </c>
      <c r="F31" s="168" t="s">
        <v>668</v>
      </c>
      <c r="G31" s="309" t="n">
        <v>0</v>
      </c>
      <c r="H31" s="168" t="s">
        <v>659</v>
      </c>
      <c r="I31" s="309" t="s">
        <v>676</v>
      </c>
      <c r="J31" s="310" t="s">
        <v>659</v>
      </c>
    </row>
    <row r="32" customFormat="false" ht="12.75" hidden="false" customHeight="false" outlineLevel="0" collapsed="false">
      <c r="A32" s="2" t="n">
        <v>27</v>
      </c>
      <c r="B32" s="20" t="s">
        <v>383</v>
      </c>
      <c r="C32" s="306" t="n">
        <v>60</v>
      </c>
      <c r="D32" s="307" t="s">
        <v>655</v>
      </c>
      <c r="E32" s="308" t="s">
        <v>659</v>
      </c>
      <c r="F32" s="168" t="s">
        <v>656</v>
      </c>
      <c r="G32" s="309" t="n">
        <v>1</v>
      </c>
      <c r="H32" s="168" t="n">
        <v>4</v>
      </c>
      <c r="I32" s="309" t="n">
        <v>3</v>
      </c>
      <c r="J32" s="310" t="n">
        <v>34</v>
      </c>
    </row>
    <row r="33" customFormat="false" ht="12.75" hidden="false" customHeight="false" outlineLevel="0" collapsed="false">
      <c r="A33" s="34" t="n">
        <v>28</v>
      </c>
      <c r="B33" s="246" t="s">
        <v>385</v>
      </c>
      <c r="C33" s="311" t="n">
        <v>10</v>
      </c>
      <c r="D33" s="312" t="s">
        <v>663</v>
      </c>
      <c r="E33" s="313" t="s">
        <v>658</v>
      </c>
      <c r="F33" s="314" t="s">
        <v>631</v>
      </c>
      <c r="G33" s="204" t="n">
        <v>0</v>
      </c>
      <c r="H33" s="314" t="n">
        <v>34</v>
      </c>
      <c r="I33" s="204" t="n">
        <v>3</v>
      </c>
      <c r="J33" s="315" t="s">
        <v>662</v>
      </c>
    </row>
    <row r="34" customFormat="false" ht="12.75" hidden="false" customHeight="false" outlineLevel="0" collapsed="false">
      <c r="A34" s="2" t="n">
        <v>29</v>
      </c>
      <c r="B34" s="244" t="s">
        <v>387</v>
      </c>
      <c r="C34" s="306" t="n">
        <v>1</v>
      </c>
      <c r="D34" s="307" t="s">
        <v>671</v>
      </c>
      <c r="E34" s="308" t="s">
        <v>658</v>
      </c>
      <c r="F34" s="168" t="s">
        <v>631</v>
      </c>
      <c r="G34" s="309" t="s">
        <v>661</v>
      </c>
      <c r="H34" s="168" t="s">
        <v>672</v>
      </c>
      <c r="I34" s="309" t="n">
        <v>3</v>
      </c>
      <c r="J34" s="310" t="s">
        <v>674</v>
      </c>
    </row>
    <row r="35" customFormat="false" ht="12.75" hidden="false" customHeight="false" outlineLevel="0" collapsed="false">
      <c r="A35" s="2" t="n">
        <v>30</v>
      </c>
      <c r="B35" s="244" t="s">
        <v>389</v>
      </c>
      <c r="C35" s="306" t="n">
        <v>50</v>
      </c>
      <c r="D35" s="307" t="s">
        <v>655</v>
      </c>
      <c r="E35" s="308" t="s">
        <v>686</v>
      </c>
      <c r="F35" s="168" t="s">
        <v>687</v>
      </c>
      <c r="G35" s="309" t="s">
        <v>662</v>
      </c>
      <c r="H35" s="168" t="n">
        <v>34</v>
      </c>
      <c r="I35" s="309" t="s">
        <v>662</v>
      </c>
      <c r="J35" s="310" t="s">
        <v>662</v>
      </c>
    </row>
    <row r="36" customFormat="false" ht="12.75" hidden="false" customHeight="false" outlineLevel="0" collapsed="false">
      <c r="A36" s="2" t="n">
        <v>31</v>
      </c>
      <c r="B36" s="244" t="s">
        <v>391</v>
      </c>
      <c r="C36" s="306" t="n">
        <v>70</v>
      </c>
      <c r="D36" s="307" t="s">
        <v>655</v>
      </c>
      <c r="E36" s="308" t="s">
        <v>658</v>
      </c>
      <c r="F36" s="168" t="s">
        <v>668</v>
      </c>
      <c r="G36" s="309" t="s">
        <v>658</v>
      </c>
      <c r="H36" s="168" t="s">
        <v>683</v>
      </c>
      <c r="I36" s="309" t="s">
        <v>688</v>
      </c>
      <c r="J36" s="310" t="n">
        <v>3</v>
      </c>
    </row>
    <row r="37" customFormat="false" ht="12.75" hidden="false" customHeight="false" outlineLevel="0" collapsed="false">
      <c r="A37" s="34" t="n">
        <v>32</v>
      </c>
      <c r="B37" s="246" t="s">
        <v>393</v>
      </c>
      <c r="C37" s="311" t="n">
        <v>60</v>
      </c>
      <c r="D37" s="312" t="s">
        <v>655</v>
      </c>
      <c r="E37" s="313" t="s">
        <v>689</v>
      </c>
      <c r="F37" s="314" t="s">
        <v>690</v>
      </c>
      <c r="G37" s="204" t="n">
        <v>0</v>
      </c>
      <c r="H37" s="314" t="s">
        <v>685</v>
      </c>
      <c r="I37" s="204" t="s">
        <v>661</v>
      </c>
      <c r="J37" s="315" t="s">
        <v>661</v>
      </c>
    </row>
    <row r="38" customFormat="false" ht="12.75" hidden="false" customHeight="false" outlineLevel="0" collapsed="false">
      <c r="A38" s="25" t="n">
        <v>33</v>
      </c>
      <c r="B38" s="15" t="s">
        <v>395</v>
      </c>
      <c r="C38" s="306" t="n">
        <v>40</v>
      </c>
      <c r="D38" s="307" t="s">
        <v>667</v>
      </c>
      <c r="E38" s="308" t="s">
        <v>656</v>
      </c>
      <c r="F38" s="168" t="s">
        <v>676</v>
      </c>
      <c r="G38" s="309" t="s">
        <v>658</v>
      </c>
      <c r="H38" s="168" t="s">
        <v>668</v>
      </c>
      <c r="I38" s="309" t="s">
        <v>631</v>
      </c>
      <c r="J38" s="310" t="s">
        <v>662</v>
      </c>
    </row>
    <row r="39" customFormat="false" ht="12.75" hidden="false" customHeight="false" outlineLevel="0" collapsed="false">
      <c r="A39" s="25" t="n">
        <v>34</v>
      </c>
      <c r="B39" s="15" t="s">
        <v>397</v>
      </c>
      <c r="C39" s="306" t="n">
        <v>70</v>
      </c>
      <c r="D39" s="307" t="s">
        <v>655</v>
      </c>
      <c r="E39" s="308" t="s">
        <v>658</v>
      </c>
      <c r="F39" s="168" t="s">
        <v>691</v>
      </c>
      <c r="G39" s="309" t="s">
        <v>658</v>
      </c>
      <c r="H39" s="168" t="s">
        <v>631</v>
      </c>
      <c r="I39" s="309" t="s">
        <v>676</v>
      </c>
      <c r="J39" s="310" t="n">
        <v>4</v>
      </c>
    </row>
    <row r="40" customFormat="false" ht="12.75" hidden="false" customHeight="false" outlineLevel="0" collapsed="false">
      <c r="A40" s="25" t="n">
        <v>35</v>
      </c>
      <c r="B40" s="15" t="s">
        <v>399</v>
      </c>
      <c r="C40" s="306" t="n">
        <v>60</v>
      </c>
      <c r="D40" s="307" t="s">
        <v>655</v>
      </c>
      <c r="E40" s="308" t="s">
        <v>658</v>
      </c>
      <c r="F40" s="168" t="n">
        <v>1</v>
      </c>
      <c r="G40" s="309" t="n">
        <v>0</v>
      </c>
      <c r="H40" s="168" t="s">
        <v>668</v>
      </c>
      <c r="I40" s="309" t="s">
        <v>658</v>
      </c>
      <c r="J40" s="310" t="n">
        <v>4</v>
      </c>
    </row>
    <row r="41" customFormat="false" ht="13.5" hidden="false" customHeight="false" outlineLevel="0" collapsed="false">
      <c r="A41" s="27" t="n">
        <v>36</v>
      </c>
      <c r="B41" s="247" t="s">
        <v>643</v>
      </c>
      <c r="C41" s="316" t="n">
        <v>80</v>
      </c>
      <c r="D41" s="317" t="s">
        <v>655</v>
      </c>
      <c r="E41" s="318" t="s">
        <v>659</v>
      </c>
      <c r="F41" s="319" t="s">
        <v>676</v>
      </c>
      <c r="G41" s="275" t="n">
        <v>0</v>
      </c>
      <c r="H41" s="319" t="s">
        <v>668</v>
      </c>
      <c r="I41" s="275" t="s">
        <v>658</v>
      </c>
      <c r="J41" s="320" t="s">
        <v>691</v>
      </c>
    </row>
    <row r="42" customFormat="false" ht="13.5" hidden="false" customHeight="false" outlineLevel="0" collapsed="false">
      <c r="A42" s="25"/>
      <c r="B42" s="15"/>
      <c r="C42" s="321"/>
      <c r="D42" s="321"/>
      <c r="E42" s="25"/>
      <c r="F42" s="25"/>
      <c r="G42" s="25"/>
      <c r="H42" s="25"/>
      <c r="I42" s="25"/>
      <c r="J42" s="25"/>
    </row>
    <row r="43" customFormat="false" ht="13.5" hidden="false" customHeight="false" outlineLevel="0" collapsed="false">
      <c r="B43" s="135" t="s">
        <v>430</v>
      </c>
    </row>
    <row r="44" customFormat="false" ht="13.5" hidden="false" customHeight="false" outlineLevel="0" collapsed="false">
      <c r="B44" s="136" t="s">
        <v>431</v>
      </c>
    </row>
    <row r="45" customFormat="false" ht="13.5" hidden="false" customHeight="false" outlineLevel="0" collapsed="false">
      <c r="B45" s="136" t="s">
        <v>432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8.84765625" defaultRowHeight="11.1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1" width="20.7"/>
    <col collapsed="false" customWidth="true" hidden="false" outlineLevel="0" max="3" min="3" style="2" width="9.28"/>
    <col collapsed="false" customWidth="true" hidden="false" outlineLevel="0" max="4" min="4" style="2" width="8.99"/>
    <col collapsed="false" customWidth="true" hidden="false" outlineLevel="0" max="5" min="5" style="2" width="7.85"/>
    <col collapsed="false" customWidth="true" hidden="false" outlineLevel="0" max="6" min="6" style="2" width="8.14"/>
    <col collapsed="false" customWidth="true" hidden="false" outlineLevel="0" max="7" min="7" style="2" width="10.56"/>
    <col collapsed="false" customWidth="true" hidden="false" outlineLevel="0" max="8" min="8" style="2" width="12.7"/>
    <col collapsed="false" customWidth="false" hidden="false" outlineLevel="0" max="257" min="9" style="1" width="8.85"/>
  </cols>
  <sheetData>
    <row r="1" customFormat="false" ht="11.1" hidden="false" customHeight="true" outlineLevel="0" collapsed="false">
      <c r="A1" s="98"/>
      <c r="B1" s="99" t="s">
        <v>692</v>
      </c>
      <c r="C1" s="98"/>
      <c r="D1" s="98"/>
      <c r="E1" s="98"/>
      <c r="F1" s="98"/>
      <c r="G1" s="98"/>
      <c r="H1" s="98"/>
      <c r="I1" s="81"/>
      <c r="J1" s="81"/>
      <c r="K1" s="81"/>
    </row>
    <row r="2" customFormat="false" ht="11.1" hidden="false" customHeight="true" outlineLevel="0" collapsed="false">
      <c r="A2" s="55"/>
      <c r="B2" s="72"/>
      <c r="C2" s="55"/>
      <c r="D2" s="55"/>
      <c r="E2" s="55"/>
      <c r="F2" s="55"/>
      <c r="G2" s="55"/>
      <c r="H2" s="55"/>
      <c r="I2" s="81"/>
      <c r="J2" s="89"/>
      <c r="K2" s="81"/>
    </row>
    <row r="3" customFormat="false" ht="11.1" hidden="false" customHeight="true" outlineLevel="0" collapsed="false">
      <c r="A3" s="55"/>
      <c r="B3" s="72"/>
      <c r="C3" s="322" t="s">
        <v>693</v>
      </c>
      <c r="D3" s="322"/>
      <c r="E3" s="322"/>
      <c r="F3" s="322"/>
      <c r="G3" s="71"/>
      <c r="H3" s="322" t="s">
        <v>694</v>
      </c>
      <c r="I3" s="322"/>
      <c r="J3" s="72"/>
      <c r="K3" s="72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1.1" hidden="false" customHeight="true" outlineLevel="0" collapsed="false">
      <c r="A4" s="55"/>
      <c r="B4" s="72"/>
      <c r="C4" s="55" t="s">
        <v>695</v>
      </c>
      <c r="D4" s="55" t="s">
        <v>696</v>
      </c>
      <c r="E4" s="55" t="s">
        <v>697</v>
      </c>
      <c r="F4" s="55" t="s">
        <v>697</v>
      </c>
      <c r="G4" s="71"/>
      <c r="H4" s="55"/>
      <c r="I4" s="55"/>
      <c r="J4" s="72"/>
      <c r="K4" s="72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1.1" hidden="false" customHeight="true" outlineLevel="0" collapsed="false">
      <c r="A5" s="55" t="s">
        <v>407</v>
      </c>
      <c r="B5" s="72" t="s">
        <v>408</v>
      </c>
      <c r="C5" s="55" t="s">
        <v>698</v>
      </c>
      <c r="D5" s="55" t="s">
        <v>699</v>
      </c>
      <c r="E5" s="55" t="s">
        <v>700</v>
      </c>
      <c r="F5" s="55" t="s">
        <v>701</v>
      </c>
      <c r="G5" s="55"/>
      <c r="H5" s="55" t="s">
        <v>702</v>
      </c>
      <c r="I5" s="55" t="s">
        <v>505</v>
      </c>
      <c r="J5" s="72"/>
      <c r="K5" s="72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</row>
    <row r="6" s="26" customFormat="true" ht="11.1" hidden="false" customHeight="true" outlineLevel="0" collapsed="false">
      <c r="A6" s="52" t="s">
        <v>415</v>
      </c>
      <c r="B6" s="54" t="s">
        <v>416</v>
      </c>
      <c r="C6" s="52" t="s">
        <v>472</v>
      </c>
      <c r="D6" s="52" t="s">
        <v>475</v>
      </c>
      <c r="E6" s="52" t="s">
        <v>479</v>
      </c>
      <c r="F6" s="52" t="s">
        <v>471</v>
      </c>
      <c r="G6" s="52"/>
      <c r="H6" s="52" t="s">
        <v>475</v>
      </c>
      <c r="I6" s="52" t="s">
        <v>518</v>
      </c>
      <c r="J6" s="54"/>
      <c r="K6" s="54"/>
    </row>
    <row r="7" s="29" customFormat="true" ht="11.1" hidden="false" customHeight="true" outlineLevel="0" collapsed="false">
      <c r="A7" s="55" t="n">
        <v>1</v>
      </c>
      <c r="B7" s="57" t="s">
        <v>330</v>
      </c>
      <c r="C7" s="323" t="n">
        <v>4</v>
      </c>
      <c r="D7" s="324" t="n">
        <v>1.66666666666667</v>
      </c>
      <c r="E7" s="325" t="n">
        <v>1</v>
      </c>
      <c r="F7" s="325" t="n">
        <v>4.25</v>
      </c>
      <c r="G7" s="55"/>
      <c r="H7" s="50" t="n">
        <v>50</v>
      </c>
      <c r="I7" s="50" t="n">
        <v>0</v>
      </c>
      <c r="J7" s="72"/>
      <c r="K7" s="72"/>
      <c r="L7" s="25"/>
    </row>
    <row r="8" customFormat="false" ht="11.1" hidden="false" customHeight="true" outlineLevel="0" collapsed="false">
      <c r="A8" s="98" t="n">
        <v>2</v>
      </c>
      <c r="B8" s="59" t="s">
        <v>332</v>
      </c>
      <c r="C8" s="323" t="n">
        <v>3</v>
      </c>
      <c r="D8" s="324" t="n">
        <v>1.5</v>
      </c>
      <c r="E8" s="325" t="n">
        <v>1</v>
      </c>
      <c r="F8" s="325" t="n">
        <v>6.875</v>
      </c>
      <c r="G8" s="55"/>
      <c r="H8" s="50" t="n">
        <v>0</v>
      </c>
      <c r="I8" s="50" t="n">
        <v>0</v>
      </c>
      <c r="J8" s="72"/>
      <c r="K8" s="72"/>
      <c r="L8" s="25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.1" hidden="false" customHeight="true" outlineLevel="0" collapsed="false">
      <c r="A9" s="98" t="n">
        <v>3</v>
      </c>
      <c r="B9" s="59" t="s">
        <v>335</v>
      </c>
      <c r="C9" s="323" t="n">
        <v>3.5</v>
      </c>
      <c r="D9" s="324" t="n">
        <v>1.5</v>
      </c>
      <c r="E9" s="325" t="n">
        <v>1</v>
      </c>
      <c r="F9" s="325" t="n">
        <v>6.125</v>
      </c>
      <c r="G9" s="55"/>
      <c r="H9" s="50" t="n">
        <v>60</v>
      </c>
      <c r="I9" s="50" t="n">
        <v>0</v>
      </c>
      <c r="J9" s="72"/>
      <c r="K9" s="72"/>
      <c r="L9" s="25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s="33" customFormat="true" ht="11.1" hidden="false" customHeight="true" outlineLevel="0" collapsed="false">
      <c r="A10" s="62" t="n">
        <v>4</v>
      </c>
      <c r="B10" s="65" t="s">
        <v>337</v>
      </c>
      <c r="C10" s="326" t="n">
        <v>3.5</v>
      </c>
      <c r="D10" s="327" t="n">
        <v>1.5</v>
      </c>
      <c r="E10" s="326" t="n">
        <v>1</v>
      </c>
      <c r="F10" s="326" t="n">
        <v>6.25</v>
      </c>
      <c r="G10" s="62"/>
      <c r="H10" s="73" t="n">
        <v>0</v>
      </c>
      <c r="I10" s="73" t="n">
        <v>0</v>
      </c>
      <c r="J10" s="75"/>
      <c r="K10" s="75"/>
      <c r="L10" s="34"/>
    </row>
    <row r="11" customFormat="false" ht="11.1" hidden="false" customHeight="true" outlineLevel="0" collapsed="false">
      <c r="A11" s="98" t="n">
        <v>5</v>
      </c>
      <c r="B11" s="57" t="s">
        <v>339</v>
      </c>
      <c r="C11" s="323" t="n">
        <v>8</v>
      </c>
      <c r="D11" s="324" t="n">
        <v>2.16666666666667</v>
      </c>
      <c r="E11" s="325" t="n">
        <v>1</v>
      </c>
      <c r="F11" s="325" t="n">
        <v>7.125</v>
      </c>
      <c r="G11" s="55"/>
      <c r="H11" s="50" t="n">
        <v>20</v>
      </c>
      <c r="I11" s="50" t="n">
        <v>0</v>
      </c>
      <c r="J11" s="72"/>
      <c r="K11" s="72"/>
      <c r="L11" s="25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1.1" hidden="false" customHeight="true" outlineLevel="0" collapsed="false">
      <c r="A12" s="98" t="n">
        <v>6</v>
      </c>
      <c r="B12" s="59" t="s">
        <v>341</v>
      </c>
      <c r="C12" s="323" t="n">
        <v>3</v>
      </c>
      <c r="D12" s="324" t="n">
        <v>1.33333333333333</v>
      </c>
      <c r="E12" s="325" t="n">
        <v>1</v>
      </c>
      <c r="F12" s="325" t="n">
        <v>6.375</v>
      </c>
      <c r="G12" s="55"/>
      <c r="H12" s="50" t="n">
        <v>50</v>
      </c>
      <c r="I12" s="50" t="n">
        <v>0</v>
      </c>
      <c r="J12" s="72"/>
      <c r="K12" s="72"/>
      <c r="L12" s="25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1.1" hidden="false" customHeight="true" outlineLevel="0" collapsed="false">
      <c r="A13" s="98" t="n">
        <v>7</v>
      </c>
      <c r="B13" s="59" t="s">
        <v>343</v>
      </c>
      <c r="C13" s="323" t="n">
        <v>3</v>
      </c>
      <c r="D13" s="324" t="n">
        <v>1.5</v>
      </c>
      <c r="E13" s="325" t="n">
        <v>1</v>
      </c>
      <c r="F13" s="325" t="n">
        <v>7</v>
      </c>
      <c r="G13" s="55"/>
      <c r="H13" s="50" t="n">
        <v>1</v>
      </c>
      <c r="I13" s="50" t="n">
        <v>0</v>
      </c>
      <c r="J13" s="72"/>
      <c r="K13" s="72"/>
      <c r="L13" s="25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33" customFormat="true" ht="11.1" hidden="false" customHeight="true" outlineLevel="0" collapsed="false">
      <c r="A14" s="62" t="n">
        <v>8</v>
      </c>
      <c r="B14" s="65" t="s">
        <v>703</v>
      </c>
      <c r="C14" s="326" t="n">
        <v>2.5</v>
      </c>
      <c r="D14" s="327" t="n">
        <v>1.5</v>
      </c>
      <c r="E14" s="326" t="n">
        <v>1</v>
      </c>
      <c r="F14" s="326" t="n">
        <v>6.875</v>
      </c>
      <c r="G14" s="62"/>
      <c r="H14" s="73" t="n">
        <v>40</v>
      </c>
      <c r="I14" s="73" t="n">
        <v>0</v>
      </c>
      <c r="J14" s="75"/>
      <c r="K14" s="75"/>
      <c r="L14" s="34"/>
    </row>
    <row r="15" customFormat="false" ht="11.1" hidden="false" customHeight="true" outlineLevel="0" collapsed="false">
      <c r="A15" s="98" t="n">
        <v>9</v>
      </c>
      <c r="B15" s="68" t="s">
        <v>347</v>
      </c>
      <c r="C15" s="323" t="n">
        <v>3</v>
      </c>
      <c r="D15" s="324" t="n">
        <v>1.5</v>
      </c>
      <c r="E15" s="325" t="n">
        <v>1</v>
      </c>
      <c r="F15" s="325" t="n">
        <v>6.75</v>
      </c>
      <c r="G15" s="55"/>
      <c r="H15" s="50" t="n">
        <v>10</v>
      </c>
      <c r="I15" s="50" t="n">
        <v>0</v>
      </c>
      <c r="J15" s="72"/>
      <c r="K15" s="72"/>
      <c r="L15" s="25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1.1" hidden="false" customHeight="true" outlineLevel="0" collapsed="false">
      <c r="A16" s="98" t="n">
        <v>10</v>
      </c>
      <c r="B16" s="68" t="s">
        <v>349</v>
      </c>
      <c r="C16" s="323" t="n">
        <v>3</v>
      </c>
      <c r="D16" s="324" t="n">
        <v>1.5</v>
      </c>
      <c r="E16" s="325" t="n">
        <v>1</v>
      </c>
      <c r="F16" s="325" t="n">
        <v>5.625</v>
      </c>
      <c r="G16" s="55"/>
      <c r="H16" s="50" t="n">
        <v>0</v>
      </c>
      <c r="I16" s="50" t="n">
        <v>0</v>
      </c>
      <c r="J16" s="72"/>
      <c r="K16" s="72"/>
      <c r="L16" s="25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1.1" hidden="false" customHeight="true" outlineLevel="0" collapsed="false">
      <c r="A17" s="98" t="n">
        <v>11</v>
      </c>
      <c r="B17" s="68" t="s">
        <v>350</v>
      </c>
      <c r="C17" s="323" t="n">
        <v>3</v>
      </c>
      <c r="D17" s="324" t="n">
        <v>1.5</v>
      </c>
      <c r="E17" s="325" t="n">
        <v>1.25</v>
      </c>
      <c r="F17" s="325" t="n">
        <v>5.25</v>
      </c>
      <c r="G17" s="55"/>
      <c r="H17" s="50" t="n">
        <v>0</v>
      </c>
      <c r="I17" s="50" t="n">
        <v>20</v>
      </c>
      <c r="J17" s="72"/>
      <c r="K17" s="72"/>
      <c r="L17" s="25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s="33" customFormat="true" ht="11.1" hidden="false" customHeight="true" outlineLevel="0" collapsed="false">
      <c r="A18" s="62" t="n">
        <v>12</v>
      </c>
      <c r="B18" s="78" t="s">
        <v>352</v>
      </c>
      <c r="C18" s="326" t="n">
        <v>2.5</v>
      </c>
      <c r="D18" s="327" t="n">
        <v>1.66666666666667</v>
      </c>
      <c r="E18" s="326" t="n">
        <v>1.25</v>
      </c>
      <c r="F18" s="326" t="n">
        <v>6.5</v>
      </c>
      <c r="G18" s="62"/>
      <c r="H18" s="73" t="n">
        <v>0</v>
      </c>
      <c r="I18" s="73" t="n">
        <v>0</v>
      </c>
      <c r="J18" s="75"/>
      <c r="K18" s="75"/>
      <c r="L18" s="34"/>
    </row>
    <row r="19" customFormat="false" ht="11.1" hidden="false" customHeight="true" outlineLevel="0" collapsed="false">
      <c r="A19" s="98" t="n">
        <v>13</v>
      </c>
      <c r="B19" s="57" t="s">
        <v>354</v>
      </c>
      <c r="C19" s="323" t="n">
        <v>4</v>
      </c>
      <c r="D19" s="324" t="n">
        <v>3</v>
      </c>
      <c r="E19" s="325" t="n">
        <v>2</v>
      </c>
      <c r="F19" s="325" t="n">
        <v>6.625</v>
      </c>
      <c r="G19" s="55"/>
      <c r="H19" s="50" t="n">
        <v>10</v>
      </c>
      <c r="I19" s="50" t="n">
        <v>0</v>
      </c>
      <c r="J19" s="72"/>
      <c r="K19" s="72"/>
      <c r="L19" s="25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1.1" hidden="false" customHeight="true" outlineLevel="0" collapsed="false">
      <c r="A20" s="98" t="n">
        <v>14</v>
      </c>
      <c r="B20" s="71" t="s">
        <v>356</v>
      </c>
      <c r="C20" s="323" t="n">
        <v>4.5</v>
      </c>
      <c r="D20" s="324" t="n">
        <v>1.5</v>
      </c>
      <c r="E20" s="325" t="n">
        <v>1</v>
      </c>
      <c r="F20" s="325" t="n">
        <v>7.375</v>
      </c>
      <c r="G20" s="55"/>
      <c r="H20" s="50" t="n">
        <v>0</v>
      </c>
      <c r="I20" s="50" t="n">
        <v>0</v>
      </c>
      <c r="J20" s="72"/>
      <c r="K20" s="72"/>
      <c r="L20" s="25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1.1" hidden="false" customHeight="true" outlineLevel="0" collapsed="false">
      <c r="A21" s="98" t="n">
        <v>15</v>
      </c>
      <c r="B21" s="71" t="s">
        <v>358</v>
      </c>
      <c r="C21" s="323" t="n">
        <v>3.5</v>
      </c>
      <c r="D21" s="324" t="n">
        <v>2.33333333333333</v>
      </c>
      <c r="E21" s="325" t="n">
        <v>1.5</v>
      </c>
      <c r="F21" s="325" t="n">
        <v>8.5</v>
      </c>
      <c r="G21" s="55"/>
      <c r="H21" s="50" t="n">
        <v>0</v>
      </c>
      <c r="I21" s="50" t="n">
        <v>0</v>
      </c>
      <c r="J21" s="72"/>
      <c r="K21" s="72"/>
      <c r="L21" s="25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s="33" customFormat="true" ht="11.1" hidden="false" customHeight="true" outlineLevel="0" collapsed="false">
      <c r="A22" s="62" t="n">
        <v>16</v>
      </c>
      <c r="B22" s="74" t="s">
        <v>360</v>
      </c>
      <c r="C22" s="326" t="n">
        <v>8</v>
      </c>
      <c r="D22" s="327" t="n">
        <v>2</v>
      </c>
      <c r="E22" s="326" t="n">
        <v>1</v>
      </c>
      <c r="F22" s="326" t="n">
        <v>6.125</v>
      </c>
      <c r="G22" s="62"/>
      <c r="H22" s="73" t="n">
        <v>0</v>
      </c>
      <c r="I22" s="73" t="n">
        <v>0</v>
      </c>
      <c r="J22" s="75"/>
      <c r="K22" s="75"/>
      <c r="L22" s="34"/>
    </row>
    <row r="23" customFormat="false" ht="11.1" hidden="false" customHeight="true" outlineLevel="0" collapsed="false">
      <c r="A23" s="98" t="n">
        <v>17</v>
      </c>
      <c r="B23" s="71" t="s">
        <v>362</v>
      </c>
      <c r="C23" s="323" t="n">
        <v>3.5</v>
      </c>
      <c r="D23" s="324" t="n">
        <v>2</v>
      </c>
      <c r="E23" s="325" t="n">
        <v>1.5</v>
      </c>
      <c r="F23" s="325" t="n">
        <v>6.125</v>
      </c>
      <c r="G23" s="55"/>
      <c r="H23" s="50" t="n">
        <v>0</v>
      </c>
      <c r="I23" s="50" t="n">
        <v>0</v>
      </c>
      <c r="J23" s="72"/>
      <c r="K23" s="72"/>
      <c r="L23" s="25"/>
      <c r="M23" s="29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1.1" hidden="false" customHeight="true" outlineLevel="0" collapsed="false">
      <c r="A24" s="98" t="n">
        <v>18</v>
      </c>
      <c r="B24" s="71" t="s">
        <v>364</v>
      </c>
      <c r="C24" s="323" t="n">
        <v>2.5</v>
      </c>
      <c r="D24" s="324" t="n">
        <v>2</v>
      </c>
      <c r="E24" s="325" t="n">
        <v>1</v>
      </c>
      <c r="F24" s="325" t="n">
        <v>5</v>
      </c>
      <c r="G24" s="55"/>
      <c r="H24" s="50" t="n">
        <v>0</v>
      </c>
      <c r="I24" s="50" t="n">
        <v>0</v>
      </c>
      <c r="J24" s="72"/>
      <c r="K24" s="72"/>
      <c r="L24" s="25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1.1" hidden="false" customHeight="true" outlineLevel="0" collapsed="false">
      <c r="A25" s="98" t="n">
        <v>19</v>
      </c>
      <c r="B25" s="71" t="s">
        <v>704</v>
      </c>
      <c r="C25" s="323" t="n">
        <v>4.5</v>
      </c>
      <c r="D25" s="324" t="n">
        <v>1.83333333333333</v>
      </c>
      <c r="E25" s="325" t="n">
        <v>1.25</v>
      </c>
      <c r="F25" s="325" t="n">
        <v>6.625</v>
      </c>
      <c r="G25" s="55"/>
      <c r="H25" s="50" t="n">
        <v>0</v>
      </c>
      <c r="I25" s="50" t="n">
        <v>0</v>
      </c>
      <c r="J25" s="72"/>
      <c r="K25" s="72"/>
      <c r="L25" s="25"/>
      <c r="M25" s="29"/>
      <c r="N25" s="29"/>
      <c r="O25" s="29"/>
      <c r="P25" s="29"/>
      <c r="Q25" s="29"/>
      <c r="R25" s="29"/>
      <c r="S25" s="29"/>
      <c r="T25" s="29"/>
      <c r="U25" s="29"/>
      <c r="V25" s="29"/>
    </row>
    <row r="26" s="33" customFormat="true" ht="11.1" hidden="false" customHeight="true" outlineLevel="0" collapsed="false">
      <c r="A26" s="62" t="n">
        <v>20</v>
      </c>
      <c r="B26" s="74" t="s">
        <v>368</v>
      </c>
      <c r="C26" s="326" t="n">
        <v>4.5</v>
      </c>
      <c r="D26" s="327" t="n">
        <v>1.83333333333333</v>
      </c>
      <c r="E26" s="326" t="n">
        <v>1</v>
      </c>
      <c r="F26" s="326" t="n">
        <v>7.125</v>
      </c>
      <c r="G26" s="62"/>
      <c r="H26" s="73" t="n">
        <v>0</v>
      </c>
      <c r="I26" s="73" t="n">
        <v>2</v>
      </c>
      <c r="J26" s="75"/>
      <c r="K26" s="75"/>
      <c r="L26" s="34"/>
    </row>
    <row r="27" customFormat="false" ht="11.1" hidden="false" customHeight="true" outlineLevel="0" collapsed="false">
      <c r="A27" s="98" t="n">
        <v>21</v>
      </c>
      <c r="B27" s="72" t="s">
        <v>705</v>
      </c>
      <c r="C27" s="323" t="n">
        <v>4</v>
      </c>
      <c r="D27" s="324" t="n">
        <v>1.5</v>
      </c>
      <c r="E27" s="325" t="n">
        <v>1.25</v>
      </c>
      <c r="F27" s="325" t="n">
        <v>5.25</v>
      </c>
      <c r="G27" s="55"/>
      <c r="H27" s="50" t="n">
        <v>50</v>
      </c>
      <c r="I27" s="50" t="n">
        <v>0</v>
      </c>
      <c r="J27" s="72"/>
      <c r="K27" s="72"/>
      <c r="L27" s="25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1.1" hidden="false" customHeight="true" outlineLevel="0" collapsed="false">
      <c r="A28" s="98" t="n">
        <v>22</v>
      </c>
      <c r="B28" s="72" t="s">
        <v>372</v>
      </c>
      <c r="C28" s="323" t="n">
        <v>5</v>
      </c>
      <c r="D28" s="324" t="n">
        <v>1.83333333333333</v>
      </c>
      <c r="E28" s="325" t="n">
        <v>1</v>
      </c>
      <c r="F28" s="325" t="n">
        <v>4</v>
      </c>
      <c r="G28" s="55"/>
      <c r="H28" s="50" t="s">
        <v>706</v>
      </c>
      <c r="I28" s="50" t="n">
        <v>0</v>
      </c>
      <c r="J28" s="72"/>
      <c r="K28" s="72"/>
      <c r="L28" s="25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1.1" hidden="false" customHeight="true" outlineLevel="0" collapsed="false">
      <c r="A29" s="98" t="n">
        <v>23</v>
      </c>
      <c r="B29" s="72" t="s">
        <v>374</v>
      </c>
      <c r="C29" s="323" t="n">
        <v>4.5</v>
      </c>
      <c r="D29" s="324" t="n">
        <v>2</v>
      </c>
      <c r="E29" s="325" t="n">
        <v>1</v>
      </c>
      <c r="F29" s="325" t="n">
        <v>6.375</v>
      </c>
      <c r="G29" s="55"/>
      <c r="H29" s="50" t="n">
        <v>0</v>
      </c>
      <c r="I29" s="50" t="n">
        <v>30</v>
      </c>
      <c r="J29" s="72"/>
      <c r="K29" s="72"/>
      <c r="L29" s="25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33" customFormat="true" ht="11.1" hidden="false" customHeight="true" outlineLevel="0" collapsed="false">
      <c r="A30" s="62" t="n">
        <v>24</v>
      </c>
      <c r="B30" s="78" t="s">
        <v>375</v>
      </c>
      <c r="C30" s="326" t="n">
        <v>3.5</v>
      </c>
      <c r="D30" s="327" t="n">
        <v>1.33333333333333</v>
      </c>
      <c r="E30" s="326" t="n">
        <v>1</v>
      </c>
      <c r="F30" s="326" t="n">
        <v>6.5</v>
      </c>
      <c r="G30" s="62"/>
      <c r="H30" s="73" t="n">
        <v>0</v>
      </c>
      <c r="I30" s="73" t="n">
        <v>0</v>
      </c>
      <c r="J30" s="75"/>
      <c r="K30" s="75"/>
      <c r="L30" s="34"/>
    </row>
    <row r="31" customFormat="false" ht="11.1" hidden="false" customHeight="true" outlineLevel="0" collapsed="false">
      <c r="A31" s="98" t="n">
        <v>25</v>
      </c>
      <c r="B31" s="68" t="s">
        <v>377</v>
      </c>
      <c r="C31" s="323" t="n">
        <v>7.5</v>
      </c>
      <c r="D31" s="324" t="n">
        <v>1.66666666666667</v>
      </c>
      <c r="E31" s="325" t="n">
        <v>1.25</v>
      </c>
      <c r="F31" s="325" t="n">
        <v>7.5</v>
      </c>
      <c r="G31" s="55"/>
      <c r="H31" s="50" t="n">
        <v>0</v>
      </c>
      <c r="I31" s="50" t="n">
        <v>0</v>
      </c>
      <c r="J31" s="72"/>
      <c r="K31" s="72"/>
      <c r="L31" s="25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1.1" hidden="false" customHeight="true" outlineLevel="0" collapsed="false">
      <c r="A32" s="98" t="n">
        <v>26</v>
      </c>
      <c r="B32" s="68" t="s">
        <v>379</v>
      </c>
      <c r="C32" s="323" t="n">
        <v>6.5</v>
      </c>
      <c r="D32" s="324" t="n">
        <v>1.5</v>
      </c>
      <c r="E32" s="325" t="n">
        <v>1</v>
      </c>
      <c r="F32" s="325" t="n">
        <v>7.75</v>
      </c>
      <c r="G32" s="55"/>
      <c r="H32" s="50" t="n">
        <v>40</v>
      </c>
      <c r="I32" s="50" t="n">
        <v>0</v>
      </c>
      <c r="J32" s="72"/>
      <c r="K32" s="72"/>
      <c r="L32" s="25"/>
      <c r="M32" s="29"/>
      <c r="N32" s="29"/>
      <c r="O32" s="29"/>
      <c r="P32" s="29"/>
      <c r="Q32" s="29"/>
      <c r="R32" s="29"/>
      <c r="S32" s="29"/>
      <c r="T32" s="29"/>
      <c r="U32" s="29"/>
      <c r="V32" s="29"/>
    </row>
    <row r="33" customFormat="false" ht="11.1" hidden="false" customHeight="true" outlineLevel="0" collapsed="false">
      <c r="A33" s="98" t="n">
        <v>27</v>
      </c>
      <c r="B33" s="59" t="s">
        <v>381</v>
      </c>
      <c r="C33" s="323" t="n">
        <v>3.5</v>
      </c>
      <c r="D33" s="324" t="n">
        <v>1.5</v>
      </c>
      <c r="E33" s="325" t="n">
        <v>1</v>
      </c>
      <c r="F33" s="325" t="n">
        <v>7.5</v>
      </c>
      <c r="G33" s="55"/>
      <c r="H33" s="50" t="n">
        <v>0</v>
      </c>
      <c r="I33" s="50" t="n">
        <v>0</v>
      </c>
      <c r="J33" s="72"/>
      <c r="K33" s="72"/>
      <c r="L33" s="25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34" s="33" customFormat="true" ht="11.1" hidden="false" customHeight="true" outlineLevel="0" collapsed="false">
      <c r="A34" s="62" t="n">
        <v>28</v>
      </c>
      <c r="B34" s="65" t="s">
        <v>383</v>
      </c>
      <c r="C34" s="326" t="n">
        <v>4</v>
      </c>
      <c r="D34" s="327" t="n">
        <v>1.5</v>
      </c>
      <c r="E34" s="326" t="n">
        <v>1</v>
      </c>
      <c r="F34" s="326" t="n">
        <v>6.875</v>
      </c>
      <c r="G34" s="62"/>
      <c r="H34" s="73" t="n">
        <v>70</v>
      </c>
      <c r="I34" s="73" t="n">
        <v>0</v>
      </c>
      <c r="J34" s="75"/>
      <c r="K34" s="75"/>
      <c r="L34" s="34"/>
    </row>
    <row r="35" customFormat="false" ht="11.1" hidden="false" customHeight="true" outlineLevel="0" collapsed="false">
      <c r="A35" s="98" t="n">
        <v>29</v>
      </c>
      <c r="B35" s="59" t="s">
        <v>385</v>
      </c>
      <c r="C35" s="323" t="n">
        <v>3.5</v>
      </c>
      <c r="D35" s="324" t="n">
        <v>1.16666666666667</v>
      </c>
      <c r="E35" s="325" t="n">
        <v>1.25</v>
      </c>
      <c r="F35" s="325" t="n">
        <v>6.125</v>
      </c>
      <c r="G35" s="55"/>
      <c r="H35" s="50" t="n">
        <v>0</v>
      </c>
      <c r="I35" s="50" t="n">
        <v>0</v>
      </c>
      <c r="J35" s="72"/>
      <c r="K35" s="72"/>
      <c r="L35" s="25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1.1" hidden="false" customHeight="true" outlineLevel="0" collapsed="false">
      <c r="A36" s="98" t="n">
        <v>30</v>
      </c>
      <c r="B36" s="59" t="s">
        <v>387</v>
      </c>
      <c r="C36" s="323" t="n">
        <v>3</v>
      </c>
      <c r="D36" s="324" t="n">
        <v>1.5</v>
      </c>
      <c r="E36" s="325" t="n">
        <v>1.25</v>
      </c>
      <c r="F36" s="325" t="n">
        <v>7</v>
      </c>
      <c r="G36" s="55"/>
      <c r="H36" s="50" t="n">
        <v>0</v>
      </c>
      <c r="I36" s="50" t="n">
        <v>16</v>
      </c>
      <c r="J36" s="72"/>
      <c r="K36" s="72"/>
      <c r="L36" s="25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1.1" hidden="false" customHeight="true" outlineLevel="0" collapsed="false">
      <c r="A37" s="98" t="n">
        <v>31</v>
      </c>
      <c r="B37" s="68" t="s">
        <v>389</v>
      </c>
      <c r="C37" s="323" t="s">
        <v>707</v>
      </c>
      <c r="D37" s="324" t="n">
        <v>1.83333333333333</v>
      </c>
      <c r="E37" s="325" t="n">
        <v>1</v>
      </c>
      <c r="F37" s="325" t="n">
        <v>8.25</v>
      </c>
      <c r="G37" s="55"/>
      <c r="H37" s="50" t="n">
        <v>0</v>
      </c>
      <c r="I37" s="50" t="n">
        <v>2</v>
      </c>
      <c r="J37" s="72"/>
      <c r="K37" s="72"/>
      <c r="L37" s="25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33" customFormat="true" ht="11.1" hidden="false" customHeight="true" outlineLevel="0" collapsed="false">
      <c r="A38" s="62" t="n">
        <v>32</v>
      </c>
      <c r="B38" s="78" t="s">
        <v>391</v>
      </c>
      <c r="C38" s="326" t="s">
        <v>707</v>
      </c>
      <c r="D38" s="327" t="n">
        <v>1.5</v>
      </c>
      <c r="E38" s="326" t="n">
        <v>1</v>
      </c>
      <c r="F38" s="326" t="n">
        <v>7.25</v>
      </c>
      <c r="G38" s="62"/>
      <c r="H38" s="73" t="n">
        <v>0</v>
      </c>
      <c r="I38" s="73" t="n">
        <v>20</v>
      </c>
      <c r="J38" s="75"/>
      <c r="K38" s="75"/>
      <c r="L38" s="34"/>
    </row>
    <row r="39" s="29" customFormat="true" ht="11.1" hidden="false" customHeight="true" outlineLevel="0" collapsed="false">
      <c r="A39" s="55" t="n">
        <v>33</v>
      </c>
      <c r="B39" s="68" t="s">
        <v>393</v>
      </c>
      <c r="C39" s="323" t="s">
        <v>707</v>
      </c>
      <c r="D39" s="324" t="n">
        <v>1.66666666666667</v>
      </c>
      <c r="E39" s="325" t="n">
        <v>1</v>
      </c>
      <c r="F39" s="325" t="n">
        <v>6.875</v>
      </c>
      <c r="G39" s="55"/>
      <c r="H39" s="50" t="n">
        <v>0</v>
      </c>
      <c r="I39" s="50" t="n">
        <v>0</v>
      </c>
      <c r="J39" s="72"/>
      <c r="K39" s="72"/>
      <c r="L39" s="25"/>
    </row>
    <row r="40" s="29" customFormat="true" ht="11.1" hidden="false" customHeight="true" outlineLevel="0" collapsed="false">
      <c r="A40" s="55" t="n">
        <v>34</v>
      </c>
      <c r="B40" s="68" t="s">
        <v>395</v>
      </c>
      <c r="C40" s="323" t="s">
        <v>707</v>
      </c>
      <c r="D40" s="324" t="n">
        <v>1.5</v>
      </c>
      <c r="E40" s="325" t="n">
        <v>1</v>
      </c>
      <c r="F40" s="325" t="n">
        <v>8.125</v>
      </c>
      <c r="G40" s="55"/>
      <c r="H40" s="50" t="n">
        <v>0</v>
      </c>
      <c r="I40" s="50" t="n">
        <v>0</v>
      </c>
      <c r="J40" s="72"/>
      <c r="K40" s="72"/>
      <c r="L40" s="25"/>
    </row>
    <row r="41" customFormat="false" ht="11.1" hidden="false" customHeight="true" outlineLevel="0" collapsed="false">
      <c r="A41" s="98" t="n">
        <v>35</v>
      </c>
      <c r="B41" s="81" t="s">
        <v>397</v>
      </c>
      <c r="C41" s="323" t="n">
        <v>3</v>
      </c>
      <c r="D41" s="324" t="n">
        <v>2</v>
      </c>
      <c r="E41" s="325" t="n">
        <v>1.5</v>
      </c>
      <c r="F41" s="325" t="n">
        <v>6.5</v>
      </c>
      <c r="G41" s="55"/>
      <c r="H41" s="50" t="n">
        <v>0</v>
      </c>
      <c r="I41" s="50" t="n">
        <v>0</v>
      </c>
      <c r="J41" s="72"/>
      <c r="K41" s="72"/>
      <c r="L41" s="25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s="26" customFormat="true" ht="11.1" hidden="false" customHeight="true" outlineLevel="0" collapsed="false">
      <c r="A42" s="52" t="n">
        <v>36</v>
      </c>
      <c r="B42" s="54" t="s">
        <v>399</v>
      </c>
      <c r="C42" s="328" t="n">
        <v>3.5</v>
      </c>
      <c r="D42" s="329" t="n">
        <v>1.83333333333333</v>
      </c>
      <c r="E42" s="328" t="n">
        <v>1.75</v>
      </c>
      <c r="F42" s="328" t="n">
        <v>5.75</v>
      </c>
      <c r="G42" s="52"/>
      <c r="H42" s="330" t="n">
        <v>0</v>
      </c>
      <c r="I42" s="330" t="n">
        <v>0</v>
      </c>
      <c r="J42" s="54"/>
      <c r="K42" s="54"/>
      <c r="L42" s="27"/>
    </row>
    <row r="43" customFormat="false" ht="11.1" hidden="false" customHeight="true" outlineLevel="0" collapsed="false">
      <c r="A43" s="55"/>
      <c r="B43" s="81"/>
      <c r="C43" s="331"/>
      <c r="D43" s="332"/>
      <c r="E43" s="332"/>
      <c r="F43" s="332"/>
      <c r="G43" s="55"/>
      <c r="H43" s="55"/>
      <c r="I43" s="55"/>
      <c r="J43" s="72"/>
      <c r="K43" s="72"/>
      <c r="L43" s="25"/>
      <c r="M43" s="29"/>
      <c r="N43" s="29"/>
      <c r="O43" s="29"/>
      <c r="P43" s="29"/>
      <c r="Q43" s="29"/>
      <c r="R43" s="29"/>
      <c r="S43" s="29"/>
      <c r="T43" s="29"/>
      <c r="U43" s="29"/>
      <c r="V43" s="29"/>
    </row>
    <row r="44" customFormat="false" ht="11.1" hidden="false" customHeight="true" outlineLevel="0" collapsed="false">
      <c r="A44" s="55"/>
      <c r="B44" s="72" t="s">
        <v>442</v>
      </c>
      <c r="C44" s="332" t="n">
        <v>4</v>
      </c>
      <c r="D44" s="332"/>
      <c r="E44" s="332"/>
      <c r="F44" s="332" t="n">
        <f aca="false">AVERAGE(F7:F43)</f>
        <v>6.55902777777778</v>
      </c>
      <c r="G44" s="55"/>
      <c r="H44" s="55"/>
      <c r="I44" s="55"/>
      <c r="J44" s="72"/>
      <c r="K44" s="72"/>
      <c r="L44" s="25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customFormat="false" ht="11.1" hidden="false" customHeight="true" outlineLevel="0" collapsed="false">
      <c r="A45" s="95"/>
      <c r="B45" s="42"/>
      <c r="C45" s="107"/>
      <c r="D45" s="107"/>
      <c r="E45" s="107"/>
      <c r="F45" s="107"/>
      <c r="G45" s="95"/>
      <c r="H45" s="95"/>
      <c r="I45" s="95"/>
      <c r="J45" s="72"/>
      <c r="K45" s="72"/>
      <c r="L45" s="25"/>
      <c r="M45" s="29"/>
      <c r="N45" s="29"/>
      <c r="O45" s="29"/>
      <c r="P45" s="29"/>
      <c r="Q45" s="29"/>
      <c r="R45" s="29"/>
      <c r="S45" s="29"/>
      <c r="T45" s="29"/>
      <c r="U45" s="29"/>
      <c r="V45" s="29"/>
    </row>
    <row r="46" customFormat="false" ht="11.1" hidden="false" customHeight="true" outlineLevel="0" collapsed="false">
      <c r="A46" s="43"/>
      <c r="B46" s="333" t="s">
        <v>708</v>
      </c>
      <c r="C46" s="334"/>
      <c r="D46" s="98"/>
      <c r="E46" s="98"/>
      <c r="F46" s="98"/>
      <c r="G46" s="102"/>
      <c r="H46" s="334"/>
      <c r="I46" s="98"/>
      <c r="J46" s="332"/>
      <c r="K46" s="332"/>
      <c r="L46" s="335"/>
      <c r="M46" s="335"/>
      <c r="N46" s="336"/>
      <c r="O46" s="29"/>
      <c r="P46" s="29"/>
      <c r="Q46" s="29"/>
      <c r="R46" s="29"/>
      <c r="S46" s="29"/>
      <c r="T46" s="29"/>
      <c r="U46" s="29"/>
      <c r="V46" s="29"/>
    </row>
    <row r="47" customFormat="false" ht="11.1" hidden="false" customHeight="true" outlineLevel="0" collapsed="false">
      <c r="A47" s="43"/>
      <c r="B47" s="337" t="s">
        <v>709</v>
      </c>
      <c r="C47" s="338"/>
      <c r="D47" s="338"/>
      <c r="E47" s="338"/>
      <c r="F47" s="338"/>
      <c r="G47" s="338"/>
      <c r="H47" s="338"/>
      <c r="I47" s="338"/>
      <c r="J47" s="72"/>
      <c r="K47" s="72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</row>
    <row r="48" customFormat="false" ht="11.1" hidden="false" customHeight="true" outlineLevel="0" collapsed="false">
      <c r="A48" s="43"/>
      <c r="B48" s="337" t="s">
        <v>710</v>
      </c>
      <c r="C48" s="338"/>
      <c r="D48" s="338"/>
      <c r="E48" s="338"/>
      <c r="F48" s="338"/>
      <c r="G48" s="338"/>
      <c r="H48" s="338"/>
      <c r="I48" s="338"/>
      <c r="J48" s="72"/>
      <c r="K48" s="72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1.1" hidden="false" customHeight="true" outlineLevel="0" collapsed="false">
      <c r="A49" s="16"/>
      <c r="B49" s="337" t="s">
        <v>711</v>
      </c>
      <c r="C49" s="338"/>
      <c r="D49" s="338"/>
      <c r="E49" s="338"/>
      <c r="F49" s="338"/>
      <c r="G49" s="338"/>
      <c r="H49" s="338"/>
      <c r="I49" s="338"/>
      <c r="J49" s="72"/>
      <c r="K49" s="72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1.1" hidden="false" customHeight="true" outlineLevel="0" collapsed="false">
      <c r="A50" s="43"/>
      <c r="B50" s="333" t="s">
        <v>712</v>
      </c>
      <c r="C50" s="98"/>
      <c r="D50" s="98"/>
      <c r="E50" s="98"/>
      <c r="F50" s="98"/>
      <c r="G50" s="98"/>
      <c r="H50" s="98"/>
      <c r="I50" s="81"/>
      <c r="J50" s="72"/>
      <c r="K50" s="72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1.1" hidden="false" customHeight="true" outlineLevel="0" collapsed="false">
      <c r="A51" s="98"/>
      <c r="B51" s="83" t="s">
        <v>713</v>
      </c>
      <c r="C51" s="98"/>
      <c r="D51" s="55"/>
      <c r="E51" s="55"/>
      <c r="F51" s="55"/>
      <c r="G51" s="98"/>
      <c r="H51" s="98"/>
      <c r="I51" s="81"/>
      <c r="J51" s="81"/>
      <c r="K51" s="81"/>
    </row>
    <row r="52" customFormat="false" ht="11.1" hidden="false" customHeight="true" outlineLevel="0" collapsed="false">
      <c r="A52" s="98"/>
      <c r="B52" s="85" t="s">
        <v>714</v>
      </c>
      <c r="C52" s="98"/>
      <c r="D52" s="55"/>
      <c r="E52" s="55"/>
      <c r="F52" s="55"/>
      <c r="G52" s="98"/>
      <c r="H52" s="98"/>
      <c r="I52" s="81"/>
      <c r="J52" s="81"/>
      <c r="K52" s="81"/>
    </row>
    <row r="53" customFormat="false" ht="11.1" hidden="false" customHeight="true" outlineLevel="0" collapsed="false">
      <c r="B53" s="85" t="s">
        <v>715</v>
      </c>
    </row>
    <row r="54" customFormat="false" ht="11.1" hidden="false" customHeight="true" outlineLevel="0" collapsed="false">
      <c r="B54" s="23"/>
    </row>
  </sheetData>
  <mergeCells count="1">
    <mergeCell ref="H3:I3"/>
  </mergeCells>
  <printOptions headings="false" gridLines="false" gridLinesSet="true" horizontalCentered="true" verticalCentered="true"/>
  <pageMargins left="0.5" right="0.5" top="0.570138888888889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56"/>
    <col collapsed="false" customWidth="true" hidden="false" outlineLevel="0" max="3" min="3" style="1" width="2.13"/>
    <col collapsed="false" customWidth="true" hidden="false" outlineLevel="0" max="4" min="4" style="2" width="11.85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2" width="11.28"/>
    <col collapsed="false" customWidth="false" hidden="false" outlineLevel="0" max="120" min="10" style="29" width="8.85"/>
    <col collapsed="false" customWidth="false" hidden="false" outlineLevel="0" max="257" min="121" style="1" width="8.85"/>
  </cols>
  <sheetData>
    <row r="1" customFormat="false" ht="15" hidden="false" customHeight="false" outlineLevel="0" collapsed="false">
      <c r="A1" s="138" t="s">
        <v>716</v>
      </c>
      <c r="B1" s="138"/>
      <c r="C1" s="138"/>
      <c r="D1" s="138"/>
      <c r="E1" s="12"/>
      <c r="F1" s="12"/>
      <c r="G1" s="12"/>
      <c r="H1" s="12"/>
      <c r="I1" s="1"/>
    </row>
    <row r="2" customFormat="false" ht="12.75" hidden="false" customHeight="false" outlineLevel="0" collapsed="false">
      <c r="A2" s="25"/>
      <c r="B2" s="339"/>
      <c r="C2" s="339"/>
      <c r="D2" s="25"/>
      <c r="E2" s="29"/>
      <c r="F2" s="29"/>
      <c r="G2" s="29"/>
      <c r="H2" s="29"/>
      <c r="I2" s="29"/>
    </row>
    <row r="3" customFormat="false" ht="12.75" hidden="false" customHeight="false" outlineLevel="0" collapsed="false">
      <c r="A3" s="2"/>
      <c r="D3" s="340" t="s">
        <v>230</v>
      </c>
      <c r="E3" s="297" t="s">
        <v>275</v>
      </c>
      <c r="F3" s="25"/>
      <c r="G3" s="297" t="s">
        <v>717</v>
      </c>
      <c r="H3" s="297" t="s">
        <v>718</v>
      </c>
      <c r="I3" s="1"/>
    </row>
    <row r="4" customFormat="false" ht="12.75" hidden="false" customHeight="false" outlineLevel="0" collapsed="false">
      <c r="A4" s="2"/>
      <c r="D4" s="341" t="s">
        <v>719</v>
      </c>
      <c r="E4" s="342" t="s">
        <v>720</v>
      </c>
      <c r="F4" s="180"/>
      <c r="G4" s="342" t="s">
        <v>721</v>
      </c>
      <c r="H4" s="342" t="s">
        <v>721</v>
      </c>
      <c r="I4" s="1"/>
    </row>
    <row r="5" customFormat="false" ht="12.75" hidden="false" customHeight="false" outlineLevel="0" collapsed="false">
      <c r="A5" s="2" t="s">
        <v>407</v>
      </c>
      <c r="B5" s="1" t="s">
        <v>408</v>
      </c>
      <c r="D5" s="341" t="s">
        <v>722</v>
      </c>
      <c r="E5" s="343"/>
      <c r="G5" s="342" t="s">
        <v>723</v>
      </c>
      <c r="H5" s="342" t="s">
        <v>723</v>
      </c>
      <c r="I5" s="1"/>
    </row>
    <row r="6" s="345" customFormat="true" ht="15" hidden="false" customHeight="false" outlineLevel="0" collapsed="false">
      <c r="A6" s="344" t="s">
        <v>415</v>
      </c>
      <c r="B6" s="345" t="s">
        <v>416</v>
      </c>
      <c r="D6" s="346" t="s">
        <v>724</v>
      </c>
      <c r="E6" s="347" t="s">
        <v>725</v>
      </c>
      <c r="F6" s="348"/>
      <c r="G6" s="347" t="s">
        <v>726</v>
      </c>
      <c r="H6" s="347" t="s">
        <v>726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</row>
    <row r="7" customFormat="false" ht="13.5" hidden="false" customHeight="false" outlineLevel="0" collapsed="false">
      <c r="A7" s="43" t="n">
        <v>1</v>
      </c>
      <c r="B7" s="104" t="s">
        <v>330</v>
      </c>
      <c r="C7" s="42"/>
      <c r="D7" s="349" t="n">
        <v>0.10557</v>
      </c>
      <c r="E7" s="267" t="n">
        <v>37.35</v>
      </c>
      <c r="F7" s="350"/>
      <c r="G7" s="351" t="n">
        <v>32.7333333333333</v>
      </c>
      <c r="H7" s="352" t="n">
        <v>28</v>
      </c>
      <c r="I7" s="42"/>
    </row>
    <row r="8" customFormat="false" ht="12.75" hidden="false" customHeight="false" outlineLevel="0" collapsed="false">
      <c r="A8" s="43" t="n">
        <v>2</v>
      </c>
      <c r="B8" s="67" t="s">
        <v>332</v>
      </c>
      <c r="C8" s="42"/>
      <c r="D8" s="349" t="n">
        <v>0.08951</v>
      </c>
      <c r="E8" s="267" t="n">
        <v>31.48</v>
      </c>
      <c r="F8" s="350"/>
      <c r="G8" s="351" t="n">
        <v>33.2666666666667</v>
      </c>
      <c r="H8" s="352" t="n">
        <v>28.5</v>
      </c>
      <c r="I8" s="42"/>
    </row>
    <row r="9" customFormat="false" ht="12.75" hidden="false" customHeight="false" outlineLevel="0" collapsed="false">
      <c r="A9" s="43" t="n">
        <v>3</v>
      </c>
      <c r="B9" s="67" t="s">
        <v>335</v>
      </c>
      <c r="C9" s="42"/>
      <c r="D9" s="349" t="n">
        <v>0.11092</v>
      </c>
      <c r="E9" s="267" t="n">
        <v>44.16</v>
      </c>
      <c r="F9" s="350"/>
      <c r="G9" s="351" t="n">
        <v>32</v>
      </c>
      <c r="H9" s="352" t="n">
        <v>24.4</v>
      </c>
      <c r="I9" s="42"/>
    </row>
    <row r="10" s="33" customFormat="true" ht="12.75" hidden="false" customHeight="false" outlineLevel="0" collapsed="false">
      <c r="A10" s="111" t="n">
        <v>4</v>
      </c>
      <c r="B10" s="112" t="s">
        <v>337</v>
      </c>
      <c r="C10" s="187"/>
      <c r="D10" s="353" t="n">
        <v>0.07693</v>
      </c>
      <c r="E10" s="272" t="n">
        <v>35.85</v>
      </c>
      <c r="F10" s="354"/>
      <c r="G10" s="355" t="n">
        <v>34.2666666666667</v>
      </c>
      <c r="H10" s="356" t="n">
        <v>28</v>
      </c>
      <c r="I10" s="187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</row>
    <row r="11" customFormat="false" ht="12.75" hidden="false" customHeight="false" outlineLevel="0" collapsed="false">
      <c r="A11" s="43" t="n">
        <v>5</v>
      </c>
      <c r="B11" s="104" t="s">
        <v>339</v>
      </c>
      <c r="C11" s="42"/>
      <c r="D11" s="349" t="n">
        <v>0.16043</v>
      </c>
      <c r="E11" s="267" t="n">
        <v>50.13</v>
      </c>
      <c r="F11" s="350"/>
      <c r="G11" s="351" t="n">
        <v>35.2</v>
      </c>
      <c r="H11" s="352" t="n">
        <v>30.8</v>
      </c>
      <c r="I11" s="42"/>
    </row>
    <row r="12" customFormat="false" ht="12.75" hidden="false" customHeight="false" outlineLevel="0" collapsed="false">
      <c r="A12" s="43" t="n">
        <v>6</v>
      </c>
      <c r="B12" s="67" t="s">
        <v>341</v>
      </c>
      <c r="C12" s="42"/>
      <c r="D12" s="349" t="n">
        <v>0.03734</v>
      </c>
      <c r="E12" s="267" t="n">
        <v>42.39</v>
      </c>
      <c r="F12" s="350"/>
      <c r="G12" s="351" t="n">
        <v>33.8</v>
      </c>
      <c r="H12" s="352" t="n">
        <v>28.4</v>
      </c>
      <c r="I12" s="42"/>
    </row>
    <row r="13" customFormat="false" ht="12.75" hidden="false" customHeight="false" outlineLevel="0" collapsed="false">
      <c r="A13" s="43" t="n">
        <v>7</v>
      </c>
      <c r="B13" s="67" t="s">
        <v>343</v>
      </c>
      <c r="C13" s="42"/>
      <c r="D13" s="349" t="n">
        <v>0.04828</v>
      </c>
      <c r="E13" s="267" t="n">
        <v>24.7</v>
      </c>
      <c r="F13" s="350"/>
      <c r="G13" s="351" t="n">
        <v>37.2</v>
      </c>
      <c r="H13" s="352" t="n">
        <v>30.1</v>
      </c>
      <c r="I13" s="42"/>
    </row>
    <row r="14" s="33" customFormat="true" ht="12.75" hidden="false" customHeight="false" outlineLevel="0" collapsed="false">
      <c r="A14" s="111" t="n">
        <v>8</v>
      </c>
      <c r="B14" s="112" t="s">
        <v>727</v>
      </c>
      <c r="C14" s="187"/>
      <c r="D14" s="353" t="n">
        <v>0.0447</v>
      </c>
      <c r="E14" s="272" t="n">
        <v>49.46</v>
      </c>
      <c r="F14" s="354"/>
      <c r="G14" s="355" t="n">
        <v>31.8</v>
      </c>
      <c r="H14" s="356" t="n">
        <v>26.1</v>
      </c>
      <c r="I14" s="187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</row>
    <row r="15" customFormat="false" ht="12.75" hidden="false" customHeight="false" outlineLevel="0" collapsed="false">
      <c r="A15" s="43" t="n">
        <v>9</v>
      </c>
      <c r="B15" s="117" t="s">
        <v>347</v>
      </c>
      <c r="C15" s="42"/>
      <c r="D15" s="349" t="n">
        <v>0.04088</v>
      </c>
      <c r="E15" s="267" t="n">
        <v>36.01</v>
      </c>
      <c r="F15" s="350"/>
      <c r="G15" s="351" t="n">
        <v>35.8</v>
      </c>
      <c r="H15" s="352" t="n">
        <v>29</v>
      </c>
      <c r="I15" s="42"/>
    </row>
    <row r="16" customFormat="false" ht="12.75" hidden="false" customHeight="false" outlineLevel="0" collapsed="false">
      <c r="A16" s="43" t="n">
        <v>10</v>
      </c>
      <c r="B16" s="117" t="s">
        <v>349</v>
      </c>
      <c r="C16" s="42"/>
      <c r="D16" s="349" t="n">
        <v>0.03578</v>
      </c>
      <c r="E16" s="267" t="n">
        <v>41.02</v>
      </c>
      <c r="F16" s="350"/>
      <c r="G16" s="351" t="n">
        <v>35</v>
      </c>
      <c r="H16" s="352" t="n">
        <v>30</v>
      </c>
      <c r="I16" s="42"/>
    </row>
    <row r="17" customFormat="false" ht="12.75" hidden="false" customHeight="false" outlineLevel="0" collapsed="false">
      <c r="A17" s="43" t="n">
        <v>11</v>
      </c>
      <c r="B17" s="117" t="s">
        <v>350</v>
      </c>
      <c r="C17" s="42"/>
      <c r="D17" s="349" t="n">
        <v>0.02573</v>
      </c>
      <c r="E17" s="267" t="n">
        <v>41.7</v>
      </c>
      <c r="F17" s="350"/>
      <c r="G17" s="351" t="n">
        <v>37.3333333333333</v>
      </c>
      <c r="H17" s="352" t="n">
        <v>31.7</v>
      </c>
      <c r="I17" s="42"/>
    </row>
    <row r="18" s="33" customFormat="true" ht="12.75" hidden="false" customHeight="false" outlineLevel="0" collapsed="false">
      <c r="A18" s="111" t="n">
        <v>12</v>
      </c>
      <c r="B18" s="118" t="s">
        <v>352</v>
      </c>
      <c r="C18" s="187"/>
      <c r="D18" s="353" t="n">
        <v>0.04203</v>
      </c>
      <c r="E18" s="272" t="n">
        <v>25.53</v>
      </c>
      <c r="F18" s="354"/>
      <c r="G18" s="355" t="n">
        <v>37.6</v>
      </c>
      <c r="H18" s="356" t="n">
        <v>32.8</v>
      </c>
      <c r="I18" s="187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</row>
    <row r="19" customFormat="false" ht="12.75" hidden="false" customHeight="false" outlineLevel="0" collapsed="false">
      <c r="A19" s="43" t="n">
        <v>13</v>
      </c>
      <c r="B19" s="104" t="s">
        <v>354</v>
      </c>
      <c r="C19" s="42"/>
      <c r="D19" s="349" t="n">
        <v>0.30901</v>
      </c>
      <c r="E19" s="267" t="n">
        <v>89.91</v>
      </c>
      <c r="F19" s="350"/>
      <c r="G19" s="351" t="n">
        <v>30.6</v>
      </c>
      <c r="H19" s="352" t="n">
        <v>22.4</v>
      </c>
      <c r="I19" s="42"/>
    </row>
    <row r="20" customFormat="false" ht="12.75" hidden="false" customHeight="false" outlineLevel="0" collapsed="false">
      <c r="A20" s="43" t="n">
        <v>14</v>
      </c>
      <c r="B20" s="120" t="s">
        <v>356</v>
      </c>
      <c r="C20" s="42"/>
      <c r="D20" s="349" t="n">
        <v>0.0682</v>
      </c>
      <c r="E20" s="267" t="n">
        <v>43.66</v>
      </c>
      <c r="F20" s="350"/>
      <c r="G20" s="351" t="n">
        <v>36.4</v>
      </c>
      <c r="H20" s="352" t="n">
        <v>31.1</v>
      </c>
      <c r="I20" s="42"/>
    </row>
    <row r="21" customFormat="false" ht="12.75" hidden="false" customHeight="false" outlineLevel="0" collapsed="false">
      <c r="A21" s="43" t="n">
        <v>15</v>
      </c>
      <c r="B21" s="120" t="s">
        <v>358</v>
      </c>
      <c r="C21" s="42"/>
      <c r="D21" s="349" t="n">
        <v>0.00593</v>
      </c>
      <c r="E21" s="267" t="n">
        <v>20.49</v>
      </c>
      <c r="F21" s="350"/>
      <c r="G21" s="351" t="n">
        <v>46.6</v>
      </c>
      <c r="H21" s="352" t="n">
        <v>33.9</v>
      </c>
      <c r="I21" s="42"/>
    </row>
    <row r="22" s="33" customFormat="true" ht="12.75" hidden="false" customHeight="false" outlineLevel="0" collapsed="false">
      <c r="A22" s="111" t="n">
        <v>16</v>
      </c>
      <c r="B22" s="121" t="s">
        <v>360</v>
      </c>
      <c r="C22" s="187"/>
      <c r="D22" s="353" t="n">
        <v>0.04429</v>
      </c>
      <c r="E22" s="272" t="n">
        <v>36.95</v>
      </c>
      <c r="F22" s="354"/>
      <c r="G22" s="355" t="n">
        <v>36.5333333333333</v>
      </c>
      <c r="H22" s="356" t="n">
        <v>30.5</v>
      </c>
      <c r="I22" s="187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</row>
    <row r="23" customFormat="false" ht="12.75" hidden="false" customHeight="false" outlineLevel="0" collapsed="false">
      <c r="A23" s="43" t="n">
        <v>17</v>
      </c>
      <c r="B23" s="120" t="s">
        <v>362</v>
      </c>
      <c r="C23" s="42"/>
      <c r="D23" s="349" t="n">
        <v>0.02563</v>
      </c>
      <c r="E23" s="267" t="n">
        <v>25.57</v>
      </c>
      <c r="F23" s="350"/>
      <c r="G23" s="351" t="n">
        <v>34.4</v>
      </c>
      <c r="H23" s="352" t="n">
        <v>30.8</v>
      </c>
      <c r="I23" s="42"/>
    </row>
    <row r="24" customFormat="false" ht="12.75" hidden="false" customHeight="false" outlineLevel="0" collapsed="false">
      <c r="A24" s="43" t="n">
        <v>18</v>
      </c>
      <c r="B24" s="120" t="s">
        <v>364</v>
      </c>
      <c r="C24" s="42"/>
      <c r="D24" s="349" t="n">
        <v>0.01795</v>
      </c>
      <c r="E24" s="267" t="n">
        <v>26.78</v>
      </c>
      <c r="F24" s="350"/>
      <c r="G24" s="351" t="n">
        <v>37.6666666666667</v>
      </c>
      <c r="H24" s="352" t="n">
        <v>32.7</v>
      </c>
      <c r="I24" s="42"/>
    </row>
    <row r="25" customFormat="false" ht="12.75" hidden="false" customHeight="false" outlineLevel="0" collapsed="false">
      <c r="A25" s="43" t="n">
        <v>19</v>
      </c>
      <c r="B25" s="120" t="s">
        <v>728</v>
      </c>
      <c r="C25" s="42"/>
      <c r="D25" s="349" t="n">
        <v>0.01754</v>
      </c>
      <c r="E25" s="267" t="n">
        <v>15.23</v>
      </c>
      <c r="F25" s="350"/>
      <c r="G25" s="351" t="n">
        <v>42.0333333333333</v>
      </c>
      <c r="H25" s="352" t="n">
        <v>37.1</v>
      </c>
      <c r="I25" s="42"/>
    </row>
    <row r="26" s="33" customFormat="true" ht="12.75" hidden="false" customHeight="false" outlineLevel="0" collapsed="false">
      <c r="A26" s="111" t="n">
        <v>20</v>
      </c>
      <c r="B26" s="121" t="s">
        <v>368</v>
      </c>
      <c r="C26" s="187"/>
      <c r="D26" s="353" t="n">
        <v>0.01628</v>
      </c>
      <c r="E26" s="272" t="n">
        <v>23.55</v>
      </c>
      <c r="F26" s="354"/>
      <c r="G26" s="355" t="n">
        <v>40</v>
      </c>
      <c r="H26" s="356" t="n">
        <v>33.6</v>
      </c>
      <c r="I26" s="18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</row>
    <row r="27" customFormat="false" ht="12.75" hidden="false" customHeight="false" outlineLevel="0" collapsed="false">
      <c r="A27" s="43" t="n">
        <v>21</v>
      </c>
      <c r="B27" s="47" t="s">
        <v>729</v>
      </c>
      <c r="C27" s="42"/>
      <c r="D27" s="349" t="n">
        <v>0.03781</v>
      </c>
      <c r="E27" s="267" t="n">
        <v>49.77</v>
      </c>
      <c r="F27" s="350"/>
      <c r="G27" s="351" t="n">
        <v>36.6666666666667</v>
      </c>
      <c r="H27" s="352" t="n">
        <v>28.8</v>
      </c>
      <c r="I27" s="42"/>
    </row>
    <row r="28" customFormat="false" ht="12.75" hidden="false" customHeight="false" outlineLevel="0" collapsed="false">
      <c r="A28" s="43" t="n">
        <v>22</v>
      </c>
      <c r="B28" s="47" t="s">
        <v>372</v>
      </c>
      <c r="C28" s="42"/>
      <c r="D28" s="349" t="n">
        <v>0.01789</v>
      </c>
      <c r="E28" s="267" t="n">
        <v>19.56</v>
      </c>
      <c r="F28" s="350"/>
      <c r="G28" s="351" t="n">
        <v>36.2666666666667</v>
      </c>
      <c r="H28" s="352" t="n">
        <v>32.7</v>
      </c>
      <c r="I28" s="42"/>
    </row>
    <row r="29" customFormat="false" ht="12.75" hidden="false" customHeight="false" outlineLevel="0" collapsed="false">
      <c r="A29" s="43" t="n">
        <v>23</v>
      </c>
      <c r="B29" s="47" t="s">
        <v>374</v>
      </c>
      <c r="C29" s="42"/>
      <c r="D29" s="349" t="n">
        <v>0.01425</v>
      </c>
      <c r="E29" s="267" t="n">
        <v>22.26</v>
      </c>
      <c r="F29" s="350"/>
      <c r="G29" s="351" t="n">
        <v>41.9333333333333</v>
      </c>
      <c r="H29" s="352" t="n">
        <v>32.7</v>
      </c>
      <c r="I29" s="42"/>
    </row>
    <row r="30" s="33" customFormat="true" ht="12.75" hidden="false" customHeight="false" outlineLevel="0" collapsed="false">
      <c r="A30" s="111" t="n">
        <v>24</v>
      </c>
      <c r="B30" s="118" t="s">
        <v>375</v>
      </c>
      <c r="C30" s="187"/>
      <c r="D30" s="353" t="n">
        <v>0.04237</v>
      </c>
      <c r="E30" s="272" t="n">
        <v>50.68</v>
      </c>
      <c r="F30" s="354"/>
      <c r="G30" s="355" t="n">
        <v>31.9333333333333</v>
      </c>
      <c r="H30" s="356" t="n">
        <v>27.3</v>
      </c>
      <c r="I30" s="187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</row>
    <row r="31" customFormat="false" ht="12.75" hidden="false" customHeight="false" outlineLevel="0" collapsed="false">
      <c r="A31" s="43" t="n">
        <v>25</v>
      </c>
      <c r="B31" s="117" t="s">
        <v>377</v>
      </c>
      <c r="C31" s="42"/>
      <c r="D31" s="349" t="n">
        <v>0.01774</v>
      </c>
      <c r="E31" s="267" t="n">
        <v>30.02</v>
      </c>
      <c r="F31" s="350"/>
      <c r="G31" s="351" t="n">
        <v>36.2</v>
      </c>
      <c r="H31" s="352" t="n">
        <v>32</v>
      </c>
      <c r="I31" s="42"/>
    </row>
    <row r="32" customFormat="false" ht="12.75" hidden="false" customHeight="false" outlineLevel="0" collapsed="false">
      <c r="A32" s="43" t="n">
        <v>26</v>
      </c>
      <c r="B32" s="117" t="s">
        <v>379</v>
      </c>
      <c r="C32" s="42"/>
      <c r="D32" s="349" t="n">
        <v>0.04561</v>
      </c>
      <c r="E32" s="267" t="n">
        <v>28.02</v>
      </c>
      <c r="F32" s="350"/>
      <c r="G32" s="351" t="n">
        <v>36.0666666666667</v>
      </c>
      <c r="H32" s="352" t="n">
        <v>28.6</v>
      </c>
      <c r="I32" s="42"/>
    </row>
    <row r="33" customFormat="false" ht="12.75" hidden="false" customHeight="false" outlineLevel="0" collapsed="false">
      <c r="A33" s="43" t="n">
        <v>27</v>
      </c>
      <c r="B33" s="67" t="s">
        <v>381</v>
      </c>
      <c r="C33" s="42"/>
      <c r="D33" s="349" t="n">
        <v>0.01385</v>
      </c>
      <c r="E33" s="267" t="n">
        <v>12.19</v>
      </c>
      <c r="F33" s="350"/>
      <c r="G33" s="351" t="n">
        <v>36.6666666666667</v>
      </c>
      <c r="H33" s="352" t="n">
        <v>31.7</v>
      </c>
      <c r="I33" s="42"/>
    </row>
    <row r="34" s="33" customFormat="true" ht="12.75" hidden="false" customHeight="false" outlineLevel="0" collapsed="false">
      <c r="A34" s="111" t="n">
        <v>28</v>
      </c>
      <c r="B34" s="112" t="s">
        <v>383</v>
      </c>
      <c r="C34" s="187"/>
      <c r="D34" s="353" t="n">
        <v>0.04595</v>
      </c>
      <c r="E34" s="272" t="n">
        <v>36.36</v>
      </c>
      <c r="F34" s="354"/>
      <c r="G34" s="355" t="n">
        <v>36.5333333333333</v>
      </c>
      <c r="H34" s="356" t="n">
        <v>30.7</v>
      </c>
      <c r="I34" s="187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</row>
    <row r="35" customFormat="false" ht="12.75" hidden="false" customHeight="false" outlineLevel="0" collapsed="false">
      <c r="A35" s="43" t="n">
        <v>29</v>
      </c>
      <c r="B35" s="67" t="s">
        <v>385</v>
      </c>
      <c r="C35" s="42"/>
      <c r="D35" s="349" t="n">
        <v>0.01978</v>
      </c>
      <c r="E35" s="267" t="n">
        <v>45.84</v>
      </c>
      <c r="F35" s="350"/>
      <c r="G35" s="351" t="n">
        <v>34.3333333333333</v>
      </c>
      <c r="H35" s="352" t="n">
        <v>29.5</v>
      </c>
      <c r="I35" s="42"/>
    </row>
    <row r="36" customFormat="false" ht="12.75" hidden="false" customHeight="false" outlineLevel="0" collapsed="false">
      <c r="A36" s="43" t="n">
        <v>30</v>
      </c>
      <c r="B36" s="67" t="s">
        <v>387</v>
      </c>
      <c r="C36" s="42"/>
      <c r="D36" s="349" t="n">
        <v>0.09136</v>
      </c>
      <c r="E36" s="267" t="n">
        <v>58.61</v>
      </c>
      <c r="F36" s="350"/>
      <c r="G36" s="351" t="n">
        <v>34.2</v>
      </c>
      <c r="H36" s="352" t="n">
        <v>28.5</v>
      </c>
      <c r="I36" s="42"/>
    </row>
    <row r="37" customFormat="false" ht="12.75" hidden="false" customHeight="false" outlineLevel="0" collapsed="false">
      <c r="A37" s="43" t="n">
        <v>31</v>
      </c>
      <c r="B37" s="117" t="s">
        <v>389</v>
      </c>
      <c r="C37" s="42"/>
      <c r="D37" s="349" t="n">
        <v>0.03134</v>
      </c>
      <c r="E37" s="267" t="n">
        <v>18.88</v>
      </c>
      <c r="F37" s="350"/>
      <c r="G37" s="351" t="n">
        <v>41.7333333333333</v>
      </c>
      <c r="H37" s="352" t="n">
        <v>34.4</v>
      </c>
      <c r="I37" s="42"/>
    </row>
    <row r="38" s="33" customFormat="true" ht="12.75" hidden="false" customHeight="false" outlineLevel="0" collapsed="false">
      <c r="A38" s="111" t="n">
        <v>32</v>
      </c>
      <c r="B38" s="118" t="s">
        <v>391</v>
      </c>
      <c r="C38" s="187"/>
      <c r="D38" s="353" t="n">
        <v>0.0866</v>
      </c>
      <c r="E38" s="272" t="n">
        <v>71.47</v>
      </c>
      <c r="F38" s="354"/>
      <c r="G38" s="355" t="n">
        <v>32.8</v>
      </c>
      <c r="H38" s="356" t="n">
        <v>28.1</v>
      </c>
      <c r="I38" s="187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</row>
    <row r="39" s="26" customFormat="true" ht="13.5" hidden="false" customHeight="false" outlineLevel="0" collapsed="false">
      <c r="A39" s="95" t="n">
        <v>33</v>
      </c>
      <c r="B39" s="117" t="s">
        <v>393</v>
      </c>
      <c r="C39" s="47"/>
      <c r="D39" s="349" t="n">
        <v>0.01686</v>
      </c>
      <c r="E39" s="267" t="n">
        <v>23.66</v>
      </c>
      <c r="F39" s="350"/>
      <c r="G39" s="351" t="n">
        <v>38.8</v>
      </c>
      <c r="H39" s="352" t="n">
        <v>31.8</v>
      </c>
      <c r="I39" s="47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</row>
    <row r="40" customFormat="false" ht="13.5" hidden="false" customHeight="false" outlineLevel="0" collapsed="false">
      <c r="A40" s="95" t="n">
        <v>34</v>
      </c>
      <c r="B40" s="117" t="s">
        <v>395</v>
      </c>
      <c r="C40" s="47"/>
      <c r="D40" s="349" t="n">
        <v>0.0171</v>
      </c>
      <c r="E40" s="267" t="n">
        <v>29.22</v>
      </c>
      <c r="F40" s="350"/>
      <c r="G40" s="351" t="n">
        <v>37.0666666666667</v>
      </c>
      <c r="H40" s="352" t="n">
        <v>32.7</v>
      </c>
      <c r="I40" s="47"/>
    </row>
    <row r="41" customFormat="false" ht="12.75" hidden="false" customHeight="false" outlineLevel="0" collapsed="false">
      <c r="A41" s="95" t="n">
        <v>35</v>
      </c>
      <c r="B41" s="42" t="s">
        <v>397</v>
      </c>
      <c r="C41" s="42"/>
      <c r="D41" s="349" t="n">
        <v>0.01804</v>
      </c>
      <c r="E41" s="267" t="n">
        <v>29.4</v>
      </c>
      <c r="F41" s="350"/>
      <c r="G41" s="351" t="n">
        <v>37.2666666666667</v>
      </c>
      <c r="H41" s="352" t="n">
        <v>34.1</v>
      </c>
      <c r="I41" s="42"/>
    </row>
    <row r="42" s="26" customFormat="true" ht="13.5" hidden="false" customHeight="false" outlineLevel="0" collapsed="false">
      <c r="A42" s="153" t="n">
        <v>36</v>
      </c>
      <c r="B42" s="127" t="s">
        <v>399</v>
      </c>
      <c r="C42" s="127"/>
      <c r="D42" s="357" t="n">
        <v>0.0155</v>
      </c>
      <c r="E42" s="278" t="n">
        <v>10.71</v>
      </c>
      <c r="F42" s="127"/>
      <c r="G42" s="358" t="n">
        <v>41.1333333333333</v>
      </c>
      <c r="H42" s="359" t="n">
        <v>36.5</v>
      </c>
      <c r="I42" s="127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</row>
    <row r="43" customFormat="false" ht="13.5" hidden="false" customHeight="false" outlineLevel="0" collapsed="false">
      <c r="A43" s="95"/>
      <c r="B43" s="42"/>
      <c r="C43" s="42"/>
      <c r="D43" s="349"/>
      <c r="E43" s="267"/>
      <c r="F43" s="360"/>
      <c r="G43" s="361"/>
      <c r="H43" s="362"/>
      <c r="I43" s="42"/>
    </row>
    <row r="44" customFormat="false" ht="12.75" hidden="false" customHeight="false" outlineLevel="0" collapsed="false">
      <c r="A44" s="95"/>
      <c r="B44" s="47" t="s">
        <v>442</v>
      </c>
      <c r="C44" s="42"/>
      <c r="D44" s="353" t="n">
        <f aca="false">AVERAGE(D7:D43)</f>
        <v>0.0515272222222222</v>
      </c>
      <c r="E44" s="363" t="n">
        <v>64.5</v>
      </c>
      <c r="F44" s="360"/>
      <c r="G44" s="364" t="n">
        <f aca="false">AVERAGE(G7:G42)</f>
        <v>36.3842592592593</v>
      </c>
      <c r="H44" s="365" t="n">
        <f aca="false">AVERAGE(H7:H42)</f>
        <v>30.5555555555556</v>
      </c>
      <c r="I44" s="42"/>
    </row>
    <row r="45" customFormat="false" ht="12.75" hidden="false" customHeight="false" outlineLevel="0" collapsed="false">
      <c r="A45" s="95"/>
      <c r="B45" s="120"/>
      <c r="C45" s="42"/>
      <c r="D45" s="360"/>
      <c r="E45" s="159"/>
      <c r="F45" s="360"/>
      <c r="G45" s="105"/>
      <c r="H45" s="105"/>
      <c r="I45" s="42"/>
    </row>
    <row r="46" customFormat="false" ht="12.75" hidden="false" customHeight="false" outlineLevel="0" collapsed="false">
      <c r="A46" s="42"/>
      <c r="B46" s="42"/>
      <c r="C46" s="42"/>
      <c r="D46" s="43"/>
      <c r="E46" s="159"/>
      <c r="F46" s="42"/>
      <c r="G46" s="42"/>
      <c r="H46" s="42"/>
      <c r="I46" s="42"/>
    </row>
    <row r="47" customFormat="false" ht="13.5" hidden="false" customHeight="false" outlineLevel="0" collapsed="false">
      <c r="A47" s="232" t="s">
        <v>730</v>
      </c>
      <c r="B47" s="42"/>
      <c r="C47" s="42"/>
      <c r="D47" s="43"/>
      <c r="E47" s="42"/>
      <c r="F47" s="42"/>
      <c r="G47" s="42"/>
      <c r="H47" s="42"/>
      <c r="I47" s="42"/>
    </row>
    <row r="48" customFormat="false" ht="13.5" hidden="false" customHeight="false" outlineLevel="0" collapsed="false">
      <c r="A48" s="232" t="s">
        <v>731</v>
      </c>
      <c r="B48" s="42"/>
      <c r="C48" s="42"/>
      <c r="D48" s="43"/>
      <c r="E48" s="42"/>
      <c r="F48" s="42"/>
      <c r="G48" s="42"/>
      <c r="H48" s="42"/>
      <c r="I48" s="42"/>
    </row>
    <row r="49" customFormat="false" ht="12.75" hidden="false" customHeight="false" outlineLevel="0" collapsed="false">
      <c r="A49" s="42"/>
      <c r="B49" s="42"/>
      <c r="C49" s="42"/>
      <c r="D49" s="43"/>
      <c r="E49" s="42"/>
      <c r="F49" s="42"/>
      <c r="G49" s="42"/>
      <c r="H49" s="42"/>
      <c r="I49" s="42"/>
    </row>
    <row r="50" customFormat="false" ht="12.75" hidden="false" customHeight="false" outlineLevel="0" collapsed="false">
      <c r="I50" s="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" t="s">
        <v>74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84</v>
      </c>
    </row>
    <row r="15" customFormat="false" ht="12.75" hidden="false" customHeight="false" outlineLevel="0" collapsed="false">
      <c r="A15" s="1" t="s">
        <v>85</v>
      </c>
    </row>
    <row r="16" customFormat="false" ht="12.75" hidden="false" customHeight="false" outlineLevel="0" collapsed="false">
      <c r="A16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0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4" customFormat="false" ht="12.75" hidden="false" customHeight="false" outlineLevel="0" collapsed="false">
      <c r="A24" s="1" t="s">
        <v>92</v>
      </c>
    </row>
    <row r="25" customFormat="false" ht="12.75" hidden="false" customHeight="false" outlineLevel="0" collapsed="false">
      <c r="A25" s="1" t="s">
        <v>93</v>
      </c>
    </row>
    <row r="26" customFormat="false" ht="12.75" hidden="false" customHeight="false" outlineLevel="0" collapsed="false">
      <c r="A26" s="1" t="s">
        <v>94</v>
      </c>
    </row>
    <row r="27" customFormat="false" ht="12.75" hidden="false" customHeight="false" outlineLevel="0" collapsed="false">
      <c r="A27" s="1" t="s">
        <v>95</v>
      </c>
    </row>
    <row r="28" customFormat="false" ht="12.75" hidden="false" customHeight="false" outlineLevel="0" collapsed="false">
      <c r="A28" s="1" t="s">
        <v>96</v>
      </c>
    </row>
    <row r="30" customFormat="false" ht="12.75" hidden="false" customHeight="false" outlineLevel="0" collapsed="false">
      <c r="A30" s="10" t="s">
        <v>97</v>
      </c>
    </row>
    <row r="31" customFormat="false" ht="12.75" hidden="false" customHeight="false" outlineLevel="0" collapsed="false">
      <c r="A31" s="10" t="s">
        <v>98</v>
      </c>
    </row>
    <row r="32" customFormat="false" ht="12.75" hidden="false" customHeight="false" outlineLevel="0" collapsed="false">
      <c r="A32" s="1" t="s">
        <v>99</v>
      </c>
    </row>
    <row r="33" customFormat="false" ht="12.75" hidden="false" customHeight="false" outlineLevel="0" collapsed="false">
      <c r="A33" s="10" t="s">
        <v>100</v>
      </c>
    </row>
    <row r="34" customFormat="false" ht="12.75" hidden="false" customHeight="false" outlineLevel="0" collapsed="false">
      <c r="A34" s="1" t="s">
        <v>101</v>
      </c>
    </row>
    <row r="35" customFormat="false" ht="12.75" hidden="false" customHeight="false" outlineLevel="0" collapsed="false">
      <c r="A35" s="1" t="s">
        <v>102</v>
      </c>
    </row>
    <row r="37" customFormat="false" ht="12.75" hidden="false" customHeight="false" outlineLevel="0" collapsed="false">
      <c r="A37" s="1" t="s">
        <v>103</v>
      </c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A39" s="1" t="s">
        <v>105</v>
      </c>
    </row>
    <row r="40" customFormat="false" ht="12.75" hidden="false" customHeight="false" outlineLevel="0" collapsed="false">
      <c r="A40" s="1" t="s">
        <v>106</v>
      </c>
    </row>
    <row r="41" customFormat="false" ht="12.75" hidden="false" customHeight="false" outlineLevel="0" collapsed="false">
      <c r="A41" s="1" t="s">
        <v>107</v>
      </c>
    </row>
    <row r="43" customFormat="false" ht="12.75" hidden="false" customHeight="false" outlineLevel="0" collapsed="false">
      <c r="A43" s="1" t="s">
        <v>108</v>
      </c>
    </row>
    <row r="44" customFormat="false" ht="12.75" hidden="false" customHeight="false" outlineLevel="0" collapsed="false">
      <c r="A44" s="1" t="s">
        <v>109</v>
      </c>
    </row>
    <row r="45" customFormat="false" ht="12.75" hidden="false" customHeight="false" outlineLevel="0" collapsed="false">
      <c r="A45" s="1" t="s">
        <v>110</v>
      </c>
    </row>
    <row r="47" customFormat="false" ht="12.75" hidden="false" customHeight="false" outlineLevel="0" collapsed="false">
      <c r="A47" s="1" t="s">
        <v>111</v>
      </c>
    </row>
    <row r="48" customFormat="false" ht="12.75" hidden="false" customHeight="false" outlineLevel="0" collapsed="false">
      <c r="A48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38.7"/>
  </cols>
  <sheetData>
    <row r="1" customFormat="false" ht="15.75" hidden="false" customHeight="false" outlineLevel="0" collapsed="false">
      <c r="A1" s="366" t="s">
        <v>732</v>
      </c>
      <c r="B1" s="367"/>
      <c r="C1" s="367"/>
      <c r="D1" s="368"/>
      <c r="E1" s="368"/>
      <c r="F1" s="368"/>
    </row>
    <row r="2" customFormat="false" ht="15.75" hidden="false" customHeight="false" outlineLevel="0" collapsed="false">
      <c r="A2" s="369"/>
      <c r="B2" s="367"/>
      <c r="C2" s="367"/>
      <c r="D2" s="368"/>
      <c r="E2" s="368"/>
      <c r="F2" s="368"/>
    </row>
    <row r="3" customFormat="false" ht="14.25" hidden="false" customHeight="false" outlineLevel="0" collapsed="false">
      <c r="A3" s="370" t="s">
        <v>733</v>
      </c>
      <c r="B3" s="370"/>
      <c r="C3" s="370" t="s">
        <v>734</v>
      </c>
      <c r="D3" s="368" t="s">
        <v>735</v>
      </c>
      <c r="E3" s="368" t="s">
        <v>736</v>
      </c>
      <c r="F3" s="368" t="s">
        <v>737</v>
      </c>
    </row>
    <row r="4" customFormat="false" ht="15" hidden="false" customHeight="false" outlineLevel="0" collapsed="false">
      <c r="A4" s="371" t="s">
        <v>738</v>
      </c>
      <c r="B4" s="371" t="s">
        <v>739</v>
      </c>
      <c r="C4" s="371" t="s">
        <v>326</v>
      </c>
      <c r="D4" s="372" t="s">
        <v>740</v>
      </c>
      <c r="E4" s="372" t="s">
        <v>741</v>
      </c>
      <c r="F4" s="372" t="s">
        <v>742</v>
      </c>
    </row>
    <row r="5" customFormat="false" ht="14.25" hidden="false" customHeight="false" outlineLevel="0" collapsed="false">
      <c r="A5" s="373" t="n">
        <v>1</v>
      </c>
      <c r="B5" s="374" t="s">
        <v>743</v>
      </c>
      <c r="C5" s="374" t="s">
        <v>331</v>
      </c>
      <c r="D5" s="375" t="n">
        <v>168.13</v>
      </c>
      <c r="E5" s="376" t="n">
        <v>178</v>
      </c>
      <c r="F5" s="377" t="n">
        <v>40.8</v>
      </c>
    </row>
    <row r="6" customFormat="false" ht="14.25" hidden="false" customHeight="false" outlineLevel="0" collapsed="false">
      <c r="A6" s="378" t="n">
        <v>2</v>
      </c>
      <c r="B6" s="379" t="s">
        <v>332</v>
      </c>
      <c r="C6" s="379"/>
      <c r="D6" s="380" t="n">
        <v>191.02</v>
      </c>
      <c r="E6" s="381" t="n">
        <v>180</v>
      </c>
      <c r="F6" s="382" t="n">
        <v>42.4</v>
      </c>
    </row>
    <row r="7" customFormat="false" ht="14.25" hidden="false" customHeight="false" outlineLevel="0" collapsed="false">
      <c r="A7" s="378" t="n">
        <v>3</v>
      </c>
      <c r="B7" s="379" t="s">
        <v>335</v>
      </c>
      <c r="C7" s="383" t="s">
        <v>336</v>
      </c>
      <c r="D7" s="380" t="n">
        <v>185.33</v>
      </c>
      <c r="E7" s="381" t="n">
        <v>179</v>
      </c>
      <c r="F7" s="382" t="n">
        <v>44.8</v>
      </c>
    </row>
    <row r="8" customFormat="false" ht="14.25" hidden="false" customHeight="false" outlineLevel="0" collapsed="false">
      <c r="A8" s="378" t="n">
        <v>4</v>
      </c>
      <c r="B8" s="379" t="s">
        <v>337</v>
      </c>
      <c r="C8" s="384" t="s">
        <v>338</v>
      </c>
      <c r="D8" s="380" t="n">
        <v>171.57</v>
      </c>
      <c r="E8" s="381" t="n">
        <v>178</v>
      </c>
      <c r="F8" s="382" t="n">
        <v>43.9</v>
      </c>
    </row>
    <row r="9" customFormat="false" ht="14.25" hidden="false" customHeight="false" outlineLevel="0" collapsed="false">
      <c r="A9" s="378" t="n">
        <v>5</v>
      </c>
      <c r="B9" s="379" t="s">
        <v>744</v>
      </c>
      <c r="C9" s="384" t="s">
        <v>340</v>
      </c>
      <c r="D9" s="380" t="n">
        <v>224.94</v>
      </c>
      <c r="E9" s="381" t="n">
        <v>189</v>
      </c>
      <c r="F9" s="382" t="n">
        <v>40.9</v>
      </c>
    </row>
    <row r="10" customFormat="false" ht="14.25" hidden="false" customHeight="false" outlineLevel="0" collapsed="false">
      <c r="A10" s="378" t="n">
        <v>6</v>
      </c>
      <c r="B10" s="379" t="s">
        <v>341</v>
      </c>
      <c r="C10" s="379" t="s">
        <v>342</v>
      </c>
      <c r="D10" s="380" t="n">
        <v>172.23</v>
      </c>
      <c r="E10" s="381" t="n">
        <v>178</v>
      </c>
      <c r="F10" s="382" t="n">
        <v>40.5</v>
      </c>
    </row>
    <row r="11" customFormat="false" ht="14.25" hidden="false" customHeight="false" outlineLevel="0" collapsed="false">
      <c r="A11" s="378" t="n">
        <v>7</v>
      </c>
      <c r="B11" s="379" t="s">
        <v>343</v>
      </c>
      <c r="C11" s="379" t="s">
        <v>344</v>
      </c>
      <c r="D11" s="380" t="n">
        <v>168.04</v>
      </c>
      <c r="E11" s="381" t="n">
        <v>180</v>
      </c>
      <c r="F11" s="382" t="n">
        <v>42.6</v>
      </c>
    </row>
    <row r="12" customFormat="false" ht="14.25" hidden="false" customHeight="false" outlineLevel="0" collapsed="false">
      <c r="A12" s="378" t="n">
        <v>8</v>
      </c>
      <c r="B12" s="379" t="s">
        <v>727</v>
      </c>
      <c r="C12" s="379"/>
      <c r="D12" s="380" t="n">
        <v>189.19</v>
      </c>
      <c r="E12" s="381" t="n">
        <v>179</v>
      </c>
      <c r="F12" s="382" t="n">
        <v>44</v>
      </c>
    </row>
    <row r="13" customFormat="false" ht="14.25" hidden="false" customHeight="false" outlineLevel="0" collapsed="false">
      <c r="A13" s="378" t="n">
        <v>9</v>
      </c>
      <c r="B13" s="379" t="s">
        <v>347</v>
      </c>
      <c r="C13" s="379" t="s">
        <v>348</v>
      </c>
      <c r="D13" s="380" t="n">
        <v>191.88</v>
      </c>
      <c r="E13" s="381" t="n">
        <v>183</v>
      </c>
      <c r="F13" s="382" t="n">
        <v>45.6</v>
      </c>
    </row>
    <row r="14" customFormat="false" ht="15" hidden="false" customHeight="false" outlineLevel="0" collapsed="false">
      <c r="A14" s="385" t="n">
        <v>10</v>
      </c>
      <c r="B14" s="386" t="s">
        <v>349</v>
      </c>
      <c r="C14" s="386" t="s">
        <v>348</v>
      </c>
      <c r="D14" s="387" t="n">
        <v>183.64</v>
      </c>
      <c r="E14" s="388" t="n">
        <v>185</v>
      </c>
      <c r="F14" s="389" t="n">
        <v>45.2</v>
      </c>
    </row>
    <row r="15" customFormat="false" ht="14.25" hidden="false" customHeight="false" outlineLevel="0" collapsed="false">
      <c r="A15" s="373" t="n">
        <v>11</v>
      </c>
      <c r="B15" s="374" t="s">
        <v>350</v>
      </c>
      <c r="C15" s="374" t="s">
        <v>351</v>
      </c>
      <c r="D15" s="375" t="n">
        <v>203.68</v>
      </c>
      <c r="E15" s="376" t="n">
        <v>182</v>
      </c>
      <c r="F15" s="377" t="n">
        <v>44.3</v>
      </c>
    </row>
    <row r="16" customFormat="false" ht="14.25" hidden="false" customHeight="false" outlineLevel="0" collapsed="false">
      <c r="A16" s="378" t="n">
        <v>12</v>
      </c>
      <c r="B16" s="379" t="s">
        <v>352</v>
      </c>
      <c r="C16" s="379" t="s">
        <v>351</v>
      </c>
      <c r="D16" s="380" t="n">
        <v>207.74</v>
      </c>
      <c r="E16" s="381" t="n">
        <v>182</v>
      </c>
      <c r="F16" s="382" t="n">
        <v>44.8</v>
      </c>
    </row>
    <row r="17" customFormat="false" ht="14.25" hidden="false" customHeight="false" outlineLevel="0" collapsed="false">
      <c r="A17" s="378" t="n">
        <v>13</v>
      </c>
      <c r="B17" s="379" t="s">
        <v>745</v>
      </c>
      <c r="C17" s="379" t="s">
        <v>355</v>
      </c>
      <c r="D17" s="380" t="n">
        <v>177.16</v>
      </c>
      <c r="E17" s="381" t="n">
        <v>180</v>
      </c>
      <c r="F17" s="382" t="n">
        <v>42.7</v>
      </c>
    </row>
    <row r="18" customFormat="false" ht="14.25" hidden="false" customHeight="false" outlineLevel="0" collapsed="false">
      <c r="A18" s="378" t="n">
        <v>14</v>
      </c>
      <c r="B18" s="379" t="s">
        <v>360</v>
      </c>
      <c r="C18" s="379" t="s">
        <v>361</v>
      </c>
      <c r="D18" s="380" t="n">
        <v>202.26</v>
      </c>
      <c r="E18" s="381" t="n">
        <v>182</v>
      </c>
      <c r="F18" s="382" t="n">
        <v>43.4</v>
      </c>
    </row>
    <row r="19" customFormat="false" ht="14.25" hidden="false" customHeight="false" outlineLevel="0" collapsed="false">
      <c r="A19" s="378" t="n">
        <v>15</v>
      </c>
      <c r="B19" s="379" t="s">
        <v>358</v>
      </c>
      <c r="C19" s="379"/>
      <c r="D19" s="380" t="n">
        <v>208.28</v>
      </c>
      <c r="E19" s="381" t="n">
        <v>183</v>
      </c>
      <c r="F19" s="382" t="n">
        <v>44.7</v>
      </c>
    </row>
    <row r="20" customFormat="false" ht="14.25" hidden="false" customHeight="false" outlineLevel="0" collapsed="false">
      <c r="A20" s="378" t="n">
        <v>16</v>
      </c>
      <c r="B20" s="379" t="s">
        <v>746</v>
      </c>
      <c r="C20" s="379"/>
      <c r="D20" s="380" t="n">
        <v>196.13</v>
      </c>
      <c r="E20" s="381" t="n">
        <v>183</v>
      </c>
      <c r="F20" s="382" t="n">
        <v>43.9</v>
      </c>
    </row>
    <row r="21" customFormat="false" ht="14.25" hidden="false" customHeight="false" outlineLevel="0" collapsed="false">
      <c r="A21" s="378" t="n">
        <v>17</v>
      </c>
      <c r="B21" s="379" t="s">
        <v>362</v>
      </c>
      <c r="C21" s="379"/>
      <c r="D21" s="380" t="n">
        <v>223.66</v>
      </c>
      <c r="E21" s="381" t="n">
        <v>186</v>
      </c>
      <c r="F21" s="382" t="n">
        <v>43</v>
      </c>
    </row>
    <row r="22" customFormat="false" ht="14.25" hidden="false" customHeight="false" outlineLevel="0" collapsed="false">
      <c r="A22" s="378" t="n">
        <v>18</v>
      </c>
      <c r="B22" s="379" t="s">
        <v>364</v>
      </c>
      <c r="C22" s="379" t="s">
        <v>365</v>
      </c>
      <c r="D22" s="380" t="n">
        <v>218.43</v>
      </c>
      <c r="E22" s="381" t="n">
        <v>186</v>
      </c>
      <c r="F22" s="382" t="n">
        <v>45.7</v>
      </c>
    </row>
    <row r="23" customFormat="false" ht="14.25" hidden="false" customHeight="false" outlineLevel="0" collapsed="false">
      <c r="A23" s="378" t="n">
        <v>19</v>
      </c>
      <c r="B23" s="379" t="s">
        <v>747</v>
      </c>
      <c r="C23" s="383" t="s">
        <v>367</v>
      </c>
      <c r="D23" s="380" t="n">
        <v>205.86</v>
      </c>
      <c r="E23" s="381" t="n">
        <v>182</v>
      </c>
      <c r="F23" s="382" t="n">
        <v>44.2</v>
      </c>
    </row>
    <row r="24" customFormat="false" ht="15" hidden="false" customHeight="false" outlineLevel="0" collapsed="false">
      <c r="A24" s="385" t="n">
        <v>20</v>
      </c>
      <c r="B24" s="386" t="s">
        <v>368</v>
      </c>
      <c r="C24" s="386" t="s">
        <v>369</v>
      </c>
      <c r="D24" s="387" t="n">
        <v>206.83</v>
      </c>
      <c r="E24" s="388" t="n">
        <v>183</v>
      </c>
      <c r="F24" s="389" t="n">
        <v>44.3</v>
      </c>
    </row>
    <row r="25" customFormat="false" ht="14.25" hidden="false" customHeight="false" outlineLevel="0" collapsed="false">
      <c r="A25" s="373" t="n">
        <v>21</v>
      </c>
      <c r="B25" s="374" t="s">
        <v>748</v>
      </c>
      <c r="C25" s="374"/>
      <c r="D25" s="375" t="n">
        <v>211.39</v>
      </c>
      <c r="E25" s="376" t="n">
        <v>180</v>
      </c>
      <c r="F25" s="377" t="n">
        <v>43</v>
      </c>
    </row>
    <row r="26" customFormat="false" ht="14.25" hidden="false" customHeight="false" outlineLevel="0" collapsed="false">
      <c r="A26" s="378" t="n">
        <v>22</v>
      </c>
      <c r="B26" s="379" t="s">
        <v>372</v>
      </c>
      <c r="C26" s="379" t="s">
        <v>749</v>
      </c>
      <c r="D26" s="380" t="n">
        <v>210.76</v>
      </c>
      <c r="E26" s="381" t="n">
        <v>183</v>
      </c>
      <c r="F26" s="382" t="n">
        <v>43.7</v>
      </c>
    </row>
    <row r="27" customFormat="false" ht="14.25" hidden="false" customHeight="false" outlineLevel="0" collapsed="false">
      <c r="A27" s="378" t="n">
        <v>23</v>
      </c>
      <c r="B27" s="379" t="s">
        <v>374</v>
      </c>
      <c r="C27" s="379" t="s">
        <v>749</v>
      </c>
      <c r="D27" s="380" t="n">
        <v>224.86</v>
      </c>
      <c r="E27" s="381" t="n">
        <v>184</v>
      </c>
      <c r="F27" s="382" t="n">
        <v>45.1</v>
      </c>
    </row>
    <row r="28" customFormat="false" ht="14.25" hidden="false" customHeight="false" outlineLevel="0" collapsed="false">
      <c r="A28" s="378" t="n">
        <v>24</v>
      </c>
      <c r="B28" s="379" t="s">
        <v>375</v>
      </c>
      <c r="C28" s="379" t="s">
        <v>376</v>
      </c>
      <c r="D28" s="380" t="n">
        <v>210.09</v>
      </c>
      <c r="E28" s="381" t="n">
        <v>186</v>
      </c>
      <c r="F28" s="382" t="n">
        <v>43</v>
      </c>
    </row>
    <row r="29" customFormat="false" ht="14.25" hidden="false" customHeight="false" outlineLevel="0" collapsed="false">
      <c r="A29" s="378" t="n">
        <v>25</v>
      </c>
      <c r="B29" s="379" t="s">
        <v>377</v>
      </c>
      <c r="C29" s="379" t="s">
        <v>378</v>
      </c>
      <c r="D29" s="380" t="n">
        <v>208.12</v>
      </c>
      <c r="E29" s="381" t="n">
        <v>187</v>
      </c>
      <c r="F29" s="382" t="n">
        <v>44.1</v>
      </c>
    </row>
    <row r="30" customFormat="false" ht="14.25" hidden="false" customHeight="false" outlineLevel="0" collapsed="false">
      <c r="A30" s="378" t="n">
        <v>26</v>
      </c>
      <c r="B30" s="379" t="s">
        <v>379</v>
      </c>
      <c r="C30" s="379" t="s">
        <v>380</v>
      </c>
      <c r="D30" s="380" t="n">
        <v>204.56</v>
      </c>
      <c r="E30" s="381" t="n">
        <v>181</v>
      </c>
      <c r="F30" s="382" t="n">
        <v>44.6</v>
      </c>
    </row>
    <row r="31" customFormat="false" ht="14.25" hidden="false" customHeight="false" outlineLevel="0" collapsed="false">
      <c r="A31" s="378" t="n">
        <v>27</v>
      </c>
      <c r="B31" s="379" t="s">
        <v>381</v>
      </c>
      <c r="C31" s="379" t="s">
        <v>382</v>
      </c>
      <c r="D31" s="380" t="n">
        <v>144.29</v>
      </c>
      <c r="E31" s="381" t="n">
        <v>176</v>
      </c>
      <c r="F31" s="382" t="n">
        <v>44</v>
      </c>
    </row>
    <row r="32" customFormat="false" ht="14.25" hidden="false" customHeight="false" outlineLevel="0" collapsed="false">
      <c r="A32" s="378" t="n">
        <v>28</v>
      </c>
      <c r="B32" s="379" t="s">
        <v>383</v>
      </c>
      <c r="C32" s="379" t="s">
        <v>384</v>
      </c>
      <c r="D32" s="380" t="n">
        <v>192.66</v>
      </c>
      <c r="E32" s="381" t="n">
        <v>182</v>
      </c>
      <c r="F32" s="382" t="n">
        <v>41.9</v>
      </c>
    </row>
    <row r="33" customFormat="false" ht="14.25" hidden="false" customHeight="false" outlineLevel="0" collapsed="false">
      <c r="A33" s="378" t="n">
        <v>29</v>
      </c>
      <c r="B33" s="379" t="s">
        <v>385</v>
      </c>
      <c r="C33" s="379" t="s">
        <v>386</v>
      </c>
      <c r="D33" s="380" t="n">
        <v>188.66</v>
      </c>
      <c r="E33" s="381" t="n">
        <v>181</v>
      </c>
      <c r="F33" s="382" t="n">
        <v>42.6</v>
      </c>
    </row>
    <row r="34" customFormat="false" ht="15" hidden="false" customHeight="false" outlineLevel="0" collapsed="false">
      <c r="A34" s="390" t="n">
        <v>30</v>
      </c>
      <c r="B34" s="391" t="s">
        <v>387</v>
      </c>
      <c r="C34" s="391"/>
      <c r="D34" s="392" t="n">
        <v>215.37</v>
      </c>
      <c r="E34" s="393" t="n">
        <v>182</v>
      </c>
      <c r="F34" s="394" t="n">
        <v>42.3</v>
      </c>
    </row>
    <row r="35" customFormat="false" ht="14.25" hidden="false" customHeight="false" outlineLevel="0" collapsed="false">
      <c r="A35" s="395" t="n">
        <v>31</v>
      </c>
      <c r="B35" s="396" t="s">
        <v>389</v>
      </c>
      <c r="C35" s="396" t="s">
        <v>390</v>
      </c>
      <c r="D35" s="397" t="n">
        <v>199.87</v>
      </c>
      <c r="E35" s="398" t="n">
        <v>181</v>
      </c>
      <c r="F35" s="399" t="n">
        <v>43.3</v>
      </c>
    </row>
    <row r="36" customFormat="false" ht="14.25" hidden="false" customHeight="false" outlineLevel="0" collapsed="false">
      <c r="A36" s="378" t="n">
        <v>32</v>
      </c>
      <c r="B36" s="379" t="s">
        <v>391</v>
      </c>
      <c r="C36" s="379" t="s">
        <v>392</v>
      </c>
      <c r="D36" s="380" t="n">
        <v>186.81</v>
      </c>
      <c r="E36" s="381" t="n">
        <v>180</v>
      </c>
      <c r="F36" s="382" t="n">
        <v>42.9</v>
      </c>
    </row>
    <row r="37" customFormat="false" ht="14.25" hidden="false" customHeight="false" outlineLevel="0" collapsed="false">
      <c r="A37" s="378" t="n">
        <v>33</v>
      </c>
      <c r="B37" s="379" t="s">
        <v>393</v>
      </c>
      <c r="C37" s="379" t="s">
        <v>394</v>
      </c>
      <c r="D37" s="380" t="n">
        <v>195.3</v>
      </c>
      <c r="E37" s="381" t="n">
        <v>182</v>
      </c>
      <c r="F37" s="382" t="n">
        <v>43.7</v>
      </c>
    </row>
    <row r="38" customFormat="false" ht="14.25" hidden="false" customHeight="false" outlineLevel="0" collapsed="false">
      <c r="A38" s="378" t="n">
        <v>34</v>
      </c>
      <c r="B38" s="379" t="s">
        <v>395</v>
      </c>
      <c r="C38" s="379" t="s">
        <v>396</v>
      </c>
      <c r="D38" s="380" t="n">
        <v>191.68</v>
      </c>
      <c r="E38" s="381" t="n">
        <v>182</v>
      </c>
      <c r="F38" s="382" t="n">
        <v>44.1</v>
      </c>
    </row>
    <row r="39" customFormat="false" ht="14.25" hidden="false" customHeight="false" outlineLevel="0" collapsed="false">
      <c r="A39" s="378" t="n">
        <v>35</v>
      </c>
      <c r="B39" s="379" t="s">
        <v>750</v>
      </c>
      <c r="C39" s="379" t="s">
        <v>751</v>
      </c>
      <c r="D39" s="380" t="n">
        <v>214.21</v>
      </c>
      <c r="E39" s="381" t="n">
        <v>183</v>
      </c>
      <c r="F39" s="382" t="n">
        <v>44.2</v>
      </c>
    </row>
    <row r="40" customFormat="false" ht="15" hidden="false" customHeight="false" outlineLevel="0" collapsed="false">
      <c r="A40" s="390" t="n">
        <v>36</v>
      </c>
      <c r="B40" s="391" t="s">
        <v>399</v>
      </c>
      <c r="C40" s="391" t="s">
        <v>400</v>
      </c>
      <c r="D40" s="392" t="n">
        <v>187.88</v>
      </c>
      <c r="E40" s="393" t="n">
        <v>184</v>
      </c>
      <c r="F40" s="394" t="n">
        <v>45.2</v>
      </c>
    </row>
    <row r="41" customFormat="false" ht="15" hidden="false" customHeight="false" outlineLevel="0" collapsed="false">
      <c r="A41" s="400"/>
      <c r="B41" s="400" t="s">
        <v>752</v>
      </c>
      <c r="C41" s="400"/>
      <c r="D41" s="401" t="n">
        <v>196.73611</v>
      </c>
      <c r="E41" s="402" t="n">
        <v>182</v>
      </c>
      <c r="F41" s="401" t="n">
        <v>43.5944444444444</v>
      </c>
    </row>
    <row r="42" customFormat="false" ht="15" hidden="false" customHeight="false" outlineLevel="0" collapsed="false">
      <c r="A42" s="400"/>
      <c r="B42" s="400" t="s">
        <v>753</v>
      </c>
      <c r="C42" s="400"/>
      <c r="D42" s="401" t="n">
        <v>224.93535</v>
      </c>
      <c r="E42" s="401" t="n">
        <v>189</v>
      </c>
      <c r="F42" s="401" t="n">
        <v>40.5</v>
      </c>
    </row>
    <row r="43" customFormat="false" ht="15" hidden="false" customHeight="false" outlineLevel="0" collapsed="false">
      <c r="A43" s="400"/>
      <c r="B43" s="400" t="s">
        <v>754</v>
      </c>
      <c r="C43" s="400"/>
      <c r="D43" s="401" t="n">
        <v>144.29372</v>
      </c>
      <c r="E43" s="401" t="n">
        <v>176</v>
      </c>
      <c r="F43" s="401" t="n">
        <v>45.7</v>
      </c>
    </row>
    <row r="44" customFormat="false" ht="15" hidden="false" customHeight="false" outlineLevel="0" collapsed="false">
      <c r="A44" s="400"/>
      <c r="B44" s="400" t="s">
        <v>755</v>
      </c>
      <c r="C44" s="400"/>
      <c r="D44" s="401" t="n">
        <v>4.06611</v>
      </c>
      <c r="E44" s="401" t="n">
        <v>1.50473</v>
      </c>
      <c r="F44" s="401"/>
    </row>
    <row r="45" customFormat="false" ht="15" hidden="false" customHeight="false" outlineLevel="0" collapsed="false">
      <c r="A45" s="400"/>
      <c r="B45" s="400" t="s">
        <v>756</v>
      </c>
      <c r="C45" s="400"/>
      <c r="D45" s="401" t="n">
        <v>10.88968</v>
      </c>
      <c r="E45" s="401" t="n">
        <v>0</v>
      </c>
      <c r="F45" s="4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84"/>
    <col collapsed="false" customWidth="true" hidden="false" outlineLevel="0" max="3" min="3" style="1" width="22.7"/>
    <col collapsed="false" customWidth="true" hidden="false" outlineLevel="0" max="4" min="4" style="1" width="5.71"/>
    <col collapsed="false" customWidth="true" hidden="false" outlineLevel="0" max="7" min="7" style="1" width="6.85"/>
  </cols>
  <sheetData>
    <row r="1" customFormat="false" ht="15" hidden="false" customHeight="false" outlineLevel="0" collapsed="false">
      <c r="A1" s="403" t="s">
        <v>757</v>
      </c>
      <c r="J1" s="2"/>
    </row>
    <row r="2" customFormat="false" ht="15" hidden="false" customHeight="false" outlineLevel="0" collapsed="false">
      <c r="A2" s="403" t="s">
        <v>758</v>
      </c>
      <c r="J2" s="2"/>
    </row>
    <row r="3" customFormat="false" ht="12.75" hidden="false" customHeight="false" outlineLevel="0" collapsed="false">
      <c r="J3" s="2"/>
    </row>
    <row r="4" customFormat="false" ht="14.25" hidden="false" customHeight="false" outlineLevel="0" collapsed="false">
      <c r="A4" s="2" t="s">
        <v>407</v>
      </c>
      <c r="B4" s="2"/>
      <c r="C4" s="1" t="s">
        <v>408</v>
      </c>
      <c r="E4" s="2" t="s">
        <v>455</v>
      </c>
      <c r="F4" s="139" t="s">
        <v>409</v>
      </c>
      <c r="G4" s="139"/>
      <c r="H4" s="139" t="s">
        <v>461</v>
      </c>
      <c r="I4" s="139" t="s">
        <v>462</v>
      </c>
      <c r="J4" s="155" t="s">
        <v>463</v>
      </c>
      <c r="K4" s="139" t="s">
        <v>465</v>
      </c>
      <c r="L4" s="139" t="s">
        <v>466</v>
      </c>
    </row>
    <row r="5" customFormat="false" ht="13.5" hidden="false" customHeight="false" outlineLevel="0" collapsed="false">
      <c r="A5" s="27" t="s">
        <v>415</v>
      </c>
      <c r="B5" s="27"/>
      <c r="C5" s="26" t="s">
        <v>416</v>
      </c>
      <c r="D5" s="26"/>
      <c r="E5" s="27" t="s">
        <v>468</v>
      </c>
      <c r="F5" s="141" t="s">
        <v>469</v>
      </c>
      <c r="G5" s="141"/>
      <c r="H5" s="141" t="s">
        <v>475</v>
      </c>
      <c r="I5" s="141" t="s">
        <v>475</v>
      </c>
      <c r="J5" s="141" t="s">
        <v>476</v>
      </c>
      <c r="K5" s="141" t="s">
        <v>478</v>
      </c>
      <c r="L5" s="141" t="s">
        <v>479</v>
      </c>
    </row>
    <row r="6" customFormat="false" ht="13.5" hidden="false" customHeight="false" outlineLevel="0" collapsed="false">
      <c r="A6" s="2" t="n">
        <v>1</v>
      </c>
      <c r="B6" s="2"/>
      <c r="C6" s="104" t="s">
        <v>330</v>
      </c>
      <c r="D6" s="244"/>
      <c r="E6" s="105" t="n">
        <v>64.6911552</v>
      </c>
      <c r="F6" s="43" t="n">
        <v>34</v>
      </c>
      <c r="G6" s="43"/>
      <c r="H6" s="105" t="n">
        <v>55.580776</v>
      </c>
      <c r="I6" s="159" t="n">
        <v>91.2</v>
      </c>
      <c r="J6" s="107" t="n">
        <v>52.2</v>
      </c>
      <c r="K6" s="159" t="n">
        <v>66.6</v>
      </c>
      <c r="L6" s="107" t="n">
        <v>57.875</v>
      </c>
    </row>
    <row r="7" customFormat="false" ht="12.75" hidden="false" customHeight="false" outlineLevel="0" collapsed="false">
      <c r="A7" s="2" t="n">
        <v>2</v>
      </c>
      <c r="B7" s="2"/>
      <c r="C7" s="67" t="s">
        <v>332</v>
      </c>
      <c r="D7" s="15"/>
      <c r="E7" s="105" t="n">
        <v>78.9748248</v>
      </c>
      <c r="F7" s="43" t="n">
        <v>30</v>
      </c>
      <c r="G7" s="43"/>
      <c r="H7" s="105" t="n">
        <v>66.249124</v>
      </c>
      <c r="I7" s="159" t="n">
        <v>94.25</v>
      </c>
      <c r="J7" s="107" t="n">
        <v>86.1</v>
      </c>
      <c r="K7" s="159" t="n">
        <v>78.4</v>
      </c>
      <c r="L7" s="107" t="n">
        <v>69.875</v>
      </c>
    </row>
    <row r="8" customFormat="false" ht="12.75" hidden="false" customHeight="false" outlineLevel="0" collapsed="false">
      <c r="A8" s="2" t="n">
        <v>3</v>
      </c>
      <c r="B8" s="2"/>
      <c r="C8" s="67" t="s">
        <v>335</v>
      </c>
      <c r="D8" s="15"/>
      <c r="E8" s="105" t="n">
        <v>71.1766532</v>
      </c>
      <c r="F8" s="43" t="n">
        <v>32</v>
      </c>
      <c r="G8" s="43"/>
      <c r="H8" s="105" t="n">
        <v>51.300266</v>
      </c>
      <c r="I8" s="159" t="n">
        <v>103.25</v>
      </c>
      <c r="J8" s="107" t="n">
        <v>55.433</v>
      </c>
      <c r="K8" s="159" t="n">
        <v>87.4</v>
      </c>
      <c r="L8" s="107" t="n">
        <v>58.5</v>
      </c>
    </row>
    <row r="9" customFormat="false" ht="12.75" hidden="false" customHeight="false" outlineLevel="0" collapsed="false">
      <c r="A9" s="34" t="n">
        <v>4</v>
      </c>
      <c r="B9" s="34"/>
      <c r="C9" s="112" t="s">
        <v>337</v>
      </c>
      <c r="D9" s="245"/>
      <c r="E9" s="113" t="n">
        <v>86.0618888</v>
      </c>
      <c r="F9" s="111" t="n">
        <v>24</v>
      </c>
      <c r="G9" s="111"/>
      <c r="H9" s="113" t="n">
        <v>71.517444</v>
      </c>
      <c r="I9" s="160" t="n">
        <v>83.7</v>
      </c>
      <c r="J9" s="113" t="n">
        <v>105.867</v>
      </c>
      <c r="K9" s="160" t="n">
        <v>86.1</v>
      </c>
      <c r="L9" s="113" t="n">
        <v>83.125</v>
      </c>
    </row>
    <row r="10" customFormat="false" ht="12.75" hidden="false" customHeight="false" outlineLevel="0" collapsed="false">
      <c r="A10" s="2" t="n">
        <v>5</v>
      </c>
      <c r="B10" s="2"/>
      <c r="C10" s="104" t="s">
        <v>339</v>
      </c>
      <c r="D10" s="244"/>
      <c r="E10" s="105" t="n">
        <v>57.5463892</v>
      </c>
      <c r="F10" s="43" t="n">
        <v>35</v>
      </c>
      <c r="G10" s="43"/>
      <c r="H10" s="105" t="n">
        <v>46.031946</v>
      </c>
      <c r="I10" s="159" t="n">
        <v>62.275</v>
      </c>
      <c r="J10" s="107" t="n">
        <v>52</v>
      </c>
      <c r="K10" s="159" t="n">
        <v>67.8</v>
      </c>
      <c r="L10" s="107" t="n">
        <v>59.625</v>
      </c>
    </row>
    <row r="11" customFormat="false" ht="12.75" hidden="false" customHeight="false" outlineLevel="0" collapsed="false">
      <c r="A11" s="2" t="n">
        <v>6</v>
      </c>
      <c r="B11" s="2"/>
      <c r="C11" s="67" t="s">
        <v>341</v>
      </c>
      <c r="D11" s="244"/>
      <c r="E11" s="105" t="n">
        <v>68.7728012</v>
      </c>
      <c r="F11" s="43" t="n">
        <v>33</v>
      </c>
      <c r="G11" s="43"/>
      <c r="H11" s="105" t="n">
        <v>55.251506</v>
      </c>
      <c r="I11" s="159" t="n">
        <v>92.9</v>
      </c>
      <c r="J11" s="107" t="n">
        <v>62.2</v>
      </c>
      <c r="K11" s="159" t="n">
        <v>72.2</v>
      </c>
      <c r="L11" s="107" t="n">
        <v>61.3125</v>
      </c>
    </row>
    <row r="12" customFormat="false" ht="12.75" hidden="false" customHeight="false" outlineLevel="0" collapsed="false">
      <c r="A12" s="2" t="n">
        <v>7</v>
      </c>
      <c r="B12" s="2"/>
      <c r="C12" s="67" t="s">
        <v>343</v>
      </c>
      <c r="D12" s="20"/>
      <c r="E12" s="105" t="n">
        <v>75.8382944</v>
      </c>
      <c r="F12" s="43" t="n">
        <v>31</v>
      </c>
      <c r="G12" s="43"/>
      <c r="H12" s="105" t="n">
        <v>60.453972</v>
      </c>
      <c r="I12" s="159" t="n">
        <v>104.425</v>
      </c>
      <c r="J12" s="107" t="n">
        <v>73.3</v>
      </c>
      <c r="K12" s="159" t="n">
        <v>77.2</v>
      </c>
      <c r="L12" s="107" t="n">
        <v>63.8125</v>
      </c>
    </row>
    <row r="13" customFormat="false" ht="13.5" hidden="false" customHeight="false" outlineLevel="0" collapsed="false">
      <c r="A13" s="34" t="n">
        <v>8</v>
      </c>
      <c r="B13" s="34"/>
      <c r="C13" s="112" t="s">
        <v>426</v>
      </c>
      <c r="D13" s="246"/>
      <c r="E13" s="113" t="n">
        <v>98.375614</v>
      </c>
      <c r="F13" s="111" t="n">
        <v>16</v>
      </c>
      <c r="G13" s="111"/>
      <c r="H13" s="113" t="n">
        <v>62.89057</v>
      </c>
      <c r="I13" s="160" t="n">
        <v>99.5</v>
      </c>
      <c r="J13" s="113" t="n">
        <v>111.7</v>
      </c>
      <c r="K13" s="160" t="n">
        <v>92.6</v>
      </c>
      <c r="L13" s="113" t="n">
        <v>125.1875</v>
      </c>
    </row>
    <row r="14" customFormat="false" ht="12.75" hidden="false" customHeight="false" outlineLevel="0" collapsed="false">
      <c r="A14" s="2" t="n">
        <v>9</v>
      </c>
      <c r="B14" s="2"/>
      <c r="C14" s="117" t="s">
        <v>347</v>
      </c>
      <c r="D14" s="20"/>
      <c r="E14" s="105" t="n">
        <v>109.97541</v>
      </c>
      <c r="F14" s="43" t="n">
        <v>2</v>
      </c>
      <c r="G14" s="43"/>
      <c r="H14" s="105" t="n">
        <v>87.25655</v>
      </c>
      <c r="I14" s="159" t="n">
        <v>89.525</v>
      </c>
      <c r="J14" s="107" t="n">
        <v>121.033</v>
      </c>
      <c r="K14" s="159" t="n">
        <v>109</v>
      </c>
      <c r="L14" s="107" t="n">
        <v>143.0625</v>
      </c>
    </row>
    <row r="15" customFormat="false" ht="12.75" hidden="false" customHeight="false" outlineLevel="0" collapsed="false">
      <c r="A15" s="2" t="n">
        <v>10</v>
      </c>
      <c r="B15" s="2"/>
      <c r="C15" s="117" t="s">
        <v>349</v>
      </c>
      <c r="D15" s="244"/>
      <c r="E15" s="105" t="n">
        <v>105.9829992</v>
      </c>
      <c r="F15" s="43" t="n">
        <v>7</v>
      </c>
      <c r="G15" s="43"/>
      <c r="H15" s="105" t="n">
        <v>83.897996</v>
      </c>
      <c r="I15" s="159" t="n">
        <v>92.275</v>
      </c>
      <c r="J15" s="107" t="n">
        <v>115.267</v>
      </c>
      <c r="K15" s="159" t="n">
        <v>106.1</v>
      </c>
      <c r="L15" s="107" t="n">
        <v>132.375</v>
      </c>
    </row>
    <row r="16" customFormat="false" ht="12.75" hidden="false" customHeight="false" outlineLevel="0" collapsed="false">
      <c r="A16" s="2" t="n">
        <v>11</v>
      </c>
      <c r="B16" s="2"/>
      <c r="C16" s="117" t="s">
        <v>350</v>
      </c>
      <c r="D16" s="244"/>
      <c r="E16" s="105" t="n">
        <v>103.9263204</v>
      </c>
      <c r="F16" s="43" t="n">
        <v>10</v>
      </c>
      <c r="G16" s="43"/>
      <c r="H16" s="105" t="n">
        <v>83.173602</v>
      </c>
      <c r="I16" s="159" t="n">
        <v>94.75</v>
      </c>
      <c r="J16" s="107" t="n">
        <v>126.133</v>
      </c>
      <c r="K16" s="159" t="n">
        <v>80.2</v>
      </c>
      <c r="L16" s="107" t="n">
        <v>135.375</v>
      </c>
    </row>
    <row r="17" customFormat="false" ht="12.75" hidden="false" customHeight="false" outlineLevel="0" collapsed="false">
      <c r="A17" s="34" t="n">
        <v>12</v>
      </c>
      <c r="B17" s="34"/>
      <c r="C17" s="118" t="s">
        <v>352</v>
      </c>
      <c r="D17" s="245"/>
      <c r="E17" s="113" t="n">
        <v>108.4650652</v>
      </c>
      <c r="F17" s="111" t="n">
        <v>3</v>
      </c>
      <c r="G17" s="111"/>
      <c r="H17" s="113" t="n">
        <v>76.983326</v>
      </c>
      <c r="I17" s="160" t="n">
        <v>112.825</v>
      </c>
      <c r="J17" s="113" t="n">
        <v>128.167</v>
      </c>
      <c r="K17" s="160" t="n">
        <v>74.1</v>
      </c>
      <c r="L17" s="113" t="n">
        <v>150.25</v>
      </c>
    </row>
    <row r="18" customFormat="false" ht="12.75" hidden="false" customHeight="false" outlineLevel="0" collapsed="false">
      <c r="A18" s="2" t="n">
        <v>13</v>
      </c>
      <c r="B18" s="2"/>
      <c r="C18" s="104" t="s">
        <v>354</v>
      </c>
      <c r="D18" s="20"/>
      <c r="E18" s="105" t="n">
        <v>38.2869812</v>
      </c>
      <c r="F18" s="43" t="n">
        <v>36</v>
      </c>
      <c r="G18" s="43"/>
      <c r="H18" s="105" t="n">
        <v>28.909906</v>
      </c>
      <c r="I18" s="159" t="n">
        <v>50.25</v>
      </c>
      <c r="J18" s="107" t="n">
        <v>22.2</v>
      </c>
      <c r="K18" s="159" t="n">
        <v>42.7</v>
      </c>
      <c r="L18" s="107" t="n">
        <v>47.375</v>
      </c>
    </row>
    <row r="19" customFormat="false" ht="12.75" hidden="false" customHeight="false" outlineLevel="0" collapsed="false">
      <c r="A19" s="2" t="n">
        <v>14</v>
      </c>
      <c r="B19" s="2"/>
      <c r="C19" s="120" t="s">
        <v>356</v>
      </c>
      <c r="D19" s="20"/>
      <c r="E19" s="105" t="n">
        <v>106.26979</v>
      </c>
      <c r="F19" s="43" t="n">
        <v>6</v>
      </c>
      <c r="G19" s="43"/>
      <c r="H19" s="105" t="n">
        <v>77.37845</v>
      </c>
      <c r="I19" s="159" t="n">
        <v>104.375</v>
      </c>
      <c r="J19" s="107" t="n">
        <v>111.433</v>
      </c>
      <c r="K19" s="159" t="n">
        <v>102.6</v>
      </c>
      <c r="L19" s="107" t="n">
        <v>135.5625</v>
      </c>
    </row>
    <row r="20" customFormat="false" ht="12.75" hidden="false" customHeight="false" outlineLevel="0" collapsed="false">
      <c r="A20" s="2" t="n">
        <v>15</v>
      </c>
      <c r="B20" s="2"/>
      <c r="C20" s="120" t="s">
        <v>358</v>
      </c>
      <c r="D20" s="244"/>
      <c r="E20" s="105" t="n">
        <v>94.1178088</v>
      </c>
      <c r="F20" s="43" t="n">
        <v>19</v>
      </c>
      <c r="G20" s="43"/>
      <c r="H20" s="105" t="n">
        <v>48.468544</v>
      </c>
      <c r="I20" s="159" t="n">
        <v>89.225</v>
      </c>
      <c r="J20" s="107" t="n">
        <v>113.333</v>
      </c>
      <c r="K20" s="159" t="n">
        <v>93.5</v>
      </c>
      <c r="L20" s="107" t="n">
        <v>126.0625</v>
      </c>
    </row>
    <row r="21" customFormat="false" ht="12.75" hidden="false" customHeight="false" outlineLevel="0" collapsed="false">
      <c r="A21" s="34" t="n">
        <v>16</v>
      </c>
      <c r="B21" s="34"/>
      <c r="C21" s="121" t="s">
        <v>360</v>
      </c>
      <c r="D21" s="245"/>
      <c r="E21" s="113" t="n">
        <v>99.6561232</v>
      </c>
      <c r="F21" s="111" t="n">
        <v>14</v>
      </c>
      <c r="G21" s="111"/>
      <c r="H21" s="113" t="n">
        <v>69.410116</v>
      </c>
      <c r="I21" s="160" t="n">
        <v>88.9</v>
      </c>
      <c r="J21" s="113" t="n">
        <v>117.933</v>
      </c>
      <c r="K21" s="160" t="n">
        <v>85.1</v>
      </c>
      <c r="L21" s="113" t="n">
        <v>136.9375</v>
      </c>
    </row>
    <row r="22" customFormat="false" ht="12.75" hidden="false" customHeight="false" outlineLevel="0" collapsed="false">
      <c r="A22" s="2" t="n">
        <v>17</v>
      </c>
      <c r="B22" s="2"/>
      <c r="C22" s="120" t="s">
        <v>362</v>
      </c>
      <c r="D22" s="97"/>
      <c r="E22" s="105" t="n">
        <v>97.7058432</v>
      </c>
      <c r="F22" s="43" t="n">
        <v>17</v>
      </c>
      <c r="G22" s="43"/>
      <c r="H22" s="105" t="n">
        <v>62.824716</v>
      </c>
      <c r="I22" s="159" t="n">
        <v>92.425</v>
      </c>
      <c r="J22" s="107" t="n">
        <v>123.367</v>
      </c>
      <c r="K22" s="159" t="n">
        <v>89.1</v>
      </c>
      <c r="L22" s="107" t="n">
        <v>120.8125</v>
      </c>
    </row>
    <row r="23" customFormat="false" ht="12.75" hidden="false" customHeight="false" outlineLevel="0" collapsed="false">
      <c r="A23" s="2" t="n">
        <v>18</v>
      </c>
      <c r="B23" s="2"/>
      <c r="C23" s="235" t="s">
        <v>364</v>
      </c>
      <c r="D23" s="97"/>
      <c r="E23" s="105" t="n">
        <v>107.2643296</v>
      </c>
      <c r="F23" s="43" t="n">
        <v>4</v>
      </c>
      <c r="G23" s="43"/>
      <c r="H23" s="105" t="n">
        <v>73.229648</v>
      </c>
      <c r="I23" s="159" t="n">
        <v>99.05</v>
      </c>
      <c r="J23" s="107" t="n">
        <v>127.967</v>
      </c>
      <c r="K23" s="159" t="n">
        <v>97.7</v>
      </c>
      <c r="L23" s="107" t="n">
        <v>138.375</v>
      </c>
    </row>
    <row r="24" customFormat="false" ht="13.5" hidden="false" customHeight="false" outlineLevel="0" collapsed="false">
      <c r="A24" s="2" t="n">
        <v>19</v>
      </c>
      <c r="B24" s="2"/>
      <c r="C24" s="120" t="s">
        <v>427</v>
      </c>
      <c r="D24" s="97"/>
      <c r="E24" s="105" t="n">
        <v>89.859014</v>
      </c>
      <c r="F24" s="43" t="n">
        <v>22</v>
      </c>
      <c r="G24" s="43"/>
      <c r="H24" s="105" t="n">
        <v>62.89057</v>
      </c>
      <c r="I24" s="159" t="n">
        <v>87.15</v>
      </c>
      <c r="J24" s="107" t="n">
        <v>109.667</v>
      </c>
      <c r="K24" s="159" t="n">
        <v>71.4</v>
      </c>
      <c r="L24" s="107" t="n">
        <v>118.1875</v>
      </c>
    </row>
    <row r="25" customFormat="false" ht="12.75" hidden="false" customHeight="false" outlineLevel="0" collapsed="false">
      <c r="A25" s="34" t="n">
        <v>20</v>
      </c>
      <c r="B25" s="34"/>
      <c r="C25" s="121" t="s">
        <v>368</v>
      </c>
      <c r="D25" s="245"/>
      <c r="E25" s="113" t="n">
        <v>95.5424356</v>
      </c>
      <c r="F25" s="111" t="n">
        <v>18</v>
      </c>
      <c r="G25" s="111"/>
      <c r="H25" s="113" t="n">
        <v>69.607678</v>
      </c>
      <c r="I25" s="160" t="n">
        <v>96.2</v>
      </c>
      <c r="J25" s="113" t="n">
        <v>102.167</v>
      </c>
      <c r="K25" s="160" t="n">
        <v>92.3</v>
      </c>
      <c r="L25" s="113" t="n">
        <v>117.4375</v>
      </c>
    </row>
    <row r="26" customFormat="false" ht="13.5" hidden="false" customHeight="false" outlineLevel="0" collapsed="false">
      <c r="A26" s="2" t="n">
        <v>21</v>
      </c>
      <c r="B26" s="2"/>
      <c r="C26" s="47" t="s">
        <v>428</v>
      </c>
      <c r="D26" s="20"/>
      <c r="E26" s="105" t="n">
        <v>111.4994668</v>
      </c>
      <c r="F26" s="43" t="n">
        <v>1</v>
      </c>
      <c r="G26" s="43"/>
      <c r="H26" s="105" t="n">
        <v>73.822334</v>
      </c>
      <c r="I26" s="159" t="n">
        <v>100.95</v>
      </c>
      <c r="J26" s="107" t="n">
        <v>132.3</v>
      </c>
      <c r="K26" s="159" t="n">
        <v>98.8</v>
      </c>
      <c r="L26" s="107" t="n">
        <v>151.625</v>
      </c>
    </row>
    <row r="27" customFormat="false" ht="12.75" hidden="false" customHeight="false" outlineLevel="0" collapsed="false">
      <c r="A27" s="2" t="n">
        <v>22</v>
      </c>
      <c r="B27" s="2"/>
      <c r="C27" s="47" t="s">
        <v>372</v>
      </c>
      <c r="D27" s="20"/>
      <c r="E27" s="105" t="n">
        <v>100.5776968</v>
      </c>
      <c r="F27" s="43" t="n">
        <v>13</v>
      </c>
      <c r="G27" s="43"/>
      <c r="H27" s="105" t="n">
        <v>72.175984</v>
      </c>
      <c r="I27" s="159" t="n">
        <v>86.4</v>
      </c>
      <c r="J27" s="107" t="n">
        <v>109.1</v>
      </c>
      <c r="K27" s="159" t="n">
        <v>102.4</v>
      </c>
      <c r="L27" s="107" t="n">
        <v>132.8125</v>
      </c>
    </row>
    <row r="28" customFormat="false" ht="12.75" hidden="false" customHeight="false" outlineLevel="0" collapsed="false">
      <c r="A28" s="2" t="n">
        <v>23</v>
      </c>
      <c r="B28" s="2"/>
      <c r="C28" s="47" t="s">
        <v>374</v>
      </c>
      <c r="D28" s="20"/>
      <c r="E28" s="105" t="n">
        <v>93.694636</v>
      </c>
      <c r="F28" s="43" t="n">
        <v>20</v>
      </c>
      <c r="G28" s="43"/>
      <c r="H28" s="105" t="n">
        <v>60.58568</v>
      </c>
      <c r="I28" s="159" t="n">
        <v>84.625</v>
      </c>
      <c r="J28" s="107" t="n">
        <v>114</v>
      </c>
      <c r="K28" s="159" t="n">
        <v>97.2</v>
      </c>
      <c r="L28" s="107" t="n">
        <v>112.0625</v>
      </c>
    </row>
    <row r="29" customFormat="false" ht="12.75" hidden="false" customHeight="false" outlineLevel="0" collapsed="false">
      <c r="A29" s="34" t="n">
        <v>24</v>
      </c>
      <c r="B29" s="34"/>
      <c r="C29" s="118" t="s">
        <v>375</v>
      </c>
      <c r="D29" s="246"/>
      <c r="E29" s="113" t="n">
        <v>106.377166</v>
      </c>
      <c r="F29" s="111" t="n">
        <v>5</v>
      </c>
      <c r="G29" s="111"/>
      <c r="H29" s="113" t="n">
        <v>75.40283</v>
      </c>
      <c r="I29" s="160" t="n">
        <v>97.5</v>
      </c>
      <c r="J29" s="113" t="n">
        <v>132.833</v>
      </c>
      <c r="K29" s="160" t="n">
        <v>86.9</v>
      </c>
      <c r="L29" s="113" t="n">
        <v>139.25</v>
      </c>
    </row>
    <row r="30" customFormat="false" ht="12.75" hidden="false" customHeight="false" outlineLevel="0" collapsed="false">
      <c r="A30" s="2" t="n">
        <v>25</v>
      </c>
      <c r="B30" s="2"/>
      <c r="C30" s="236" t="s">
        <v>377</v>
      </c>
      <c r="D30" s="15"/>
      <c r="E30" s="105" t="n">
        <v>98.932152</v>
      </c>
      <c r="F30" s="43" t="n">
        <v>15</v>
      </c>
      <c r="G30" s="43"/>
      <c r="H30" s="105" t="n">
        <v>61.90276</v>
      </c>
      <c r="I30" s="159" t="n">
        <v>94.425</v>
      </c>
      <c r="J30" s="107" t="n">
        <v>109.033</v>
      </c>
      <c r="K30" s="159" t="n">
        <v>85.8</v>
      </c>
      <c r="L30" s="105" t="n">
        <v>143.5</v>
      </c>
    </row>
    <row r="31" customFormat="false" ht="12.75" hidden="false" customHeight="false" outlineLevel="0" collapsed="false">
      <c r="A31" s="2" t="n">
        <v>26</v>
      </c>
      <c r="B31" s="2"/>
      <c r="C31" s="117" t="s">
        <v>379</v>
      </c>
      <c r="D31" s="20"/>
      <c r="E31" s="105" t="n">
        <v>89.3918776</v>
      </c>
      <c r="F31" s="43" t="n">
        <v>23</v>
      </c>
      <c r="G31" s="43"/>
      <c r="H31" s="105" t="n">
        <v>60.717388</v>
      </c>
      <c r="I31" s="159" t="n">
        <v>98.475</v>
      </c>
      <c r="J31" s="107" t="n">
        <v>85.567</v>
      </c>
      <c r="K31" s="159" t="n">
        <v>82.2</v>
      </c>
      <c r="L31" s="107" t="n">
        <v>120</v>
      </c>
    </row>
    <row r="32" customFormat="false" ht="12.75" hidden="false" customHeight="false" outlineLevel="0" collapsed="false">
      <c r="A32" s="2" t="n">
        <v>27</v>
      </c>
      <c r="B32" s="2"/>
      <c r="C32" s="67" t="s">
        <v>381</v>
      </c>
      <c r="D32" s="20"/>
      <c r="E32" s="105" t="n">
        <v>83.4670936</v>
      </c>
      <c r="F32" s="43" t="n">
        <v>27</v>
      </c>
      <c r="G32" s="43"/>
      <c r="H32" s="105" t="n">
        <v>78.497968</v>
      </c>
      <c r="I32" s="159" t="n">
        <v>56.025</v>
      </c>
      <c r="J32" s="107" t="n">
        <v>96.9</v>
      </c>
      <c r="K32" s="159" t="n">
        <v>67.1</v>
      </c>
      <c r="L32" s="107" t="n">
        <v>118.8125</v>
      </c>
    </row>
    <row r="33" customFormat="false" ht="12.75" hidden="false" customHeight="false" outlineLevel="0" collapsed="false">
      <c r="A33" s="34" t="n">
        <v>28</v>
      </c>
      <c r="B33" s="34"/>
      <c r="C33" s="112" t="s">
        <v>383</v>
      </c>
      <c r="D33" s="246"/>
      <c r="E33" s="113" t="n">
        <v>102.0050972</v>
      </c>
      <c r="F33" s="111" t="n">
        <v>12</v>
      </c>
      <c r="G33" s="111"/>
      <c r="H33" s="113" t="n">
        <v>79.617486</v>
      </c>
      <c r="I33" s="160" t="n">
        <v>93.4</v>
      </c>
      <c r="J33" s="113" t="n">
        <v>128.833</v>
      </c>
      <c r="K33" s="160" t="n">
        <v>82.3</v>
      </c>
      <c r="L33" s="113" t="n">
        <v>125.875</v>
      </c>
    </row>
    <row r="34" customFormat="false" ht="12.75" hidden="false" customHeight="false" outlineLevel="0" collapsed="false">
      <c r="A34" s="2" t="n">
        <v>29</v>
      </c>
      <c r="B34" s="2"/>
      <c r="C34" s="67" t="s">
        <v>385</v>
      </c>
      <c r="D34" s="244"/>
      <c r="E34" s="105" t="n">
        <v>102.895658</v>
      </c>
      <c r="F34" s="43" t="n">
        <v>11</v>
      </c>
      <c r="G34" s="43"/>
      <c r="H34" s="107" t="n">
        <v>91.20779</v>
      </c>
      <c r="I34" s="159" t="n">
        <v>96.95</v>
      </c>
      <c r="J34" s="107" t="n">
        <v>120.233</v>
      </c>
      <c r="K34" s="159" t="n">
        <v>78.9</v>
      </c>
      <c r="L34" s="107" t="n">
        <v>127.1875</v>
      </c>
    </row>
    <row r="35" customFormat="false" ht="12.75" hidden="false" customHeight="false" outlineLevel="0" collapsed="false">
      <c r="A35" s="2" t="n">
        <v>30</v>
      </c>
      <c r="B35" s="2"/>
      <c r="C35" s="67" t="s">
        <v>387</v>
      </c>
      <c r="D35" s="244"/>
      <c r="E35" s="105" t="n">
        <v>84.337368</v>
      </c>
      <c r="F35" s="43" t="n">
        <v>26</v>
      </c>
      <c r="G35" s="43"/>
      <c r="H35" s="105" t="n">
        <v>63.21984</v>
      </c>
      <c r="I35" s="159" t="n">
        <v>104.525</v>
      </c>
      <c r="J35" s="107" t="n">
        <v>96.867</v>
      </c>
      <c r="K35" s="159" t="n">
        <v>76.2</v>
      </c>
      <c r="L35" s="107" t="n">
        <v>80.875</v>
      </c>
    </row>
    <row r="36" customFormat="false" ht="12.75" hidden="false" customHeight="false" outlineLevel="0" collapsed="false">
      <c r="A36" s="2" t="n">
        <v>31</v>
      </c>
      <c r="B36" s="2"/>
      <c r="C36" s="117" t="s">
        <v>389</v>
      </c>
      <c r="D36" s="244"/>
      <c r="E36" s="105" t="n">
        <v>84.7872552</v>
      </c>
      <c r="F36" s="43" t="n">
        <v>25</v>
      </c>
      <c r="G36" s="43"/>
      <c r="H36" s="105" t="n">
        <v>72.044276</v>
      </c>
      <c r="I36" s="159" t="n">
        <v>88.85</v>
      </c>
      <c r="J36" s="107" t="n">
        <v>88.367</v>
      </c>
      <c r="K36" s="159" t="n">
        <v>74.8</v>
      </c>
      <c r="L36" s="107" t="n">
        <v>99.875</v>
      </c>
    </row>
    <row r="37" customFormat="false" ht="12.75" hidden="false" customHeight="false" outlineLevel="0" collapsed="false">
      <c r="A37" s="34" t="n">
        <v>32</v>
      </c>
      <c r="B37" s="34"/>
      <c r="C37" s="118" t="s">
        <v>391</v>
      </c>
      <c r="D37" s="246"/>
      <c r="E37" s="113" t="n">
        <v>81.9316408</v>
      </c>
      <c r="F37" s="111" t="n">
        <v>28</v>
      </c>
      <c r="G37" s="111"/>
      <c r="H37" s="113" t="n">
        <v>67.566204</v>
      </c>
      <c r="I37" s="160" t="n">
        <v>98.6</v>
      </c>
      <c r="J37" s="113" t="n">
        <v>96.867</v>
      </c>
      <c r="K37" s="160" t="n">
        <v>86</v>
      </c>
      <c r="L37" s="113" t="n">
        <v>60.625</v>
      </c>
    </row>
    <row r="38" customFormat="false" ht="12.75" hidden="false" customHeight="false" outlineLevel="0" collapsed="false">
      <c r="A38" s="25" t="n">
        <v>33</v>
      </c>
      <c r="B38" s="25"/>
      <c r="C38" s="117" t="s">
        <v>393</v>
      </c>
      <c r="D38" s="20"/>
      <c r="E38" s="105" t="n">
        <v>104.0466492</v>
      </c>
      <c r="F38" s="43" t="n">
        <v>9</v>
      </c>
      <c r="G38" s="95"/>
      <c r="H38" s="105" t="n">
        <v>75.666246</v>
      </c>
      <c r="I38" s="159" t="n">
        <v>101.875</v>
      </c>
      <c r="J38" s="107" t="n">
        <v>108.367</v>
      </c>
      <c r="K38" s="159" t="n">
        <v>86.7</v>
      </c>
      <c r="L38" s="107" t="n">
        <v>147.625</v>
      </c>
    </row>
    <row r="39" customFormat="false" ht="12.75" hidden="false" customHeight="false" outlineLevel="0" collapsed="false">
      <c r="A39" s="25" t="n">
        <v>34</v>
      </c>
      <c r="B39" s="25"/>
      <c r="C39" s="117" t="s">
        <v>395</v>
      </c>
      <c r="D39" s="47"/>
      <c r="E39" s="105" t="n">
        <v>104.2633948</v>
      </c>
      <c r="F39" s="43" t="n">
        <v>8</v>
      </c>
      <c r="G39" s="95"/>
      <c r="H39" s="107" t="n">
        <v>84.358974</v>
      </c>
      <c r="I39" s="159" t="n">
        <v>91.05</v>
      </c>
      <c r="J39" s="107" t="n">
        <v>117.333</v>
      </c>
      <c r="K39" s="159" t="n">
        <v>95.7</v>
      </c>
      <c r="L39" s="107" t="n">
        <v>132.875</v>
      </c>
    </row>
    <row r="40" customFormat="false" ht="12.75" hidden="false" customHeight="false" outlineLevel="0" collapsed="false">
      <c r="A40" s="25" t="n">
        <v>35</v>
      </c>
      <c r="B40" s="25"/>
      <c r="C40" s="42" t="s">
        <v>397</v>
      </c>
      <c r="D40" s="47"/>
      <c r="E40" s="105" t="n">
        <v>90.2146972</v>
      </c>
      <c r="F40" s="43" t="n">
        <v>21</v>
      </c>
      <c r="G40" s="43"/>
      <c r="H40" s="105" t="n">
        <v>46.690486</v>
      </c>
      <c r="I40" s="159" t="n">
        <v>86.175</v>
      </c>
      <c r="J40" s="107" t="n">
        <v>107.233</v>
      </c>
      <c r="K40" s="159" t="n">
        <v>92.1</v>
      </c>
      <c r="L40" s="105" t="n">
        <v>118.875</v>
      </c>
    </row>
    <row r="41" customFormat="false" ht="13.5" hidden="false" customHeight="false" outlineLevel="0" collapsed="false">
      <c r="A41" s="27" t="n">
        <v>36</v>
      </c>
      <c r="B41" s="27"/>
      <c r="C41" s="127" t="s">
        <v>399</v>
      </c>
      <c r="D41" s="127"/>
      <c r="E41" s="128" t="n">
        <v>81.928612</v>
      </c>
      <c r="F41" s="125" t="n">
        <v>29</v>
      </c>
      <c r="G41" s="125"/>
      <c r="H41" s="128" t="n">
        <v>58.61006</v>
      </c>
      <c r="I41" s="165" t="n">
        <v>78.45</v>
      </c>
      <c r="J41" s="128" t="n">
        <v>89.533</v>
      </c>
      <c r="K41" s="165" t="n">
        <v>61.3</v>
      </c>
      <c r="L41" s="128" t="n">
        <v>121.75</v>
      </c>
    </row>
    <row r="42" customFormat="false" ht="13.5" hidden="false" customHeight="false" outlineLevel="0" collapsed="false">
      <c r="C42" s="42"/>
      <c r="D42" s="47"/>
      <c r="E42" s="105"/>
      <c r="F42" s="42"/>
      <c r="G42" s="42"/>
      <c r="H42" s="105"/>
      <c r="I42" s="159"/>
      <c r="J42" s="107"/>
      <c r="K42" s="159"/>
      <c r="L42" s="105"/>
    </row>
    <row r="43" customFormat="false" ht="12.75" hidden="false" customHeight="false" outlineLevel="0" collapsed="false">
      <c r="C43" s="47" t="s">
        <v>442</v>
      </c>
      <c r="D43" s="42"/>
      <c r="E43" s="105" t="n">
        <v>91.0824055555556</v>
      </c>
      <c r="F43" s="42"/>
      <c r="G43" s="42"/>
      <c r="H43" s="105" t="n">
        <v>67.1</v>
      </c>
      <c r="I43" s="107" t="n">
        <v>91.3</v>
      </c>
      <c r="J43" s="107" t="n">
        <f aca="false">AVERAGE(J6:J42)</f>
        <v>101.412027777778</v>
      </c>
      <c r="K43" s="159" t="n">
        <v>84.1</v>
      </c>
      <c r="L43" s="107" t="n">
        <v>111.5</v>
      </c>
    </row>
    <row r="44" customFormat="false" ht="12.75" hidden="false" customHeight="false" outlineLevel="0" collapsed="false">
      <c r="D44" s="42"/>
      <c r="E44" s="42"/>
      <c r="F44" s="42"/>
      <c r="G44" s="42"/>
      <c r="H44" s="169"/>
      <c r="I44" s="169"/>
      <c r="J44" s="43"/>
      <c r="K44" s="42"/>
      <c r="L44" s="42"/>
    </row>
    <row r="45" customFormat="false" ht="13.5" hidden="false" customHeight="false" outlineLevel="0" collapsed="false">
      <c r="C45" s="135" t="s">
        <v>430</v>
      </c>
      <c r="D45" s="42"/>
      <c r="E45" s="42"/>
      <c r="F45" s="42"/>
      <c r="G45" s="42"/>
      <c r="H45" s="42"/>
      <c r="I45" s="42"/>
      <c r="J45" s="43"/>
      <c r="K45" s="42"/>
      <c r="L45" s="42"/>
    </row>
    <row r="46" customFormat="false" ht="13.5" hidden="false" customHeight="false" outlineLevel="0" collapsed="false">
      <c r="C46" s="136" t="s">
        <v>431</v>
      </c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3.5" hidden="false" customHeight="false" outlineLevel="0" collapsed="false">
      <c r="C47" s="136" t="s">
        <v>432</v>
      </c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  <c r="L4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4.41"/>
    <col collapsed="false" customWidth="true" hidden="false" outlineLevel="0" max="7" min="7" style="1" width="5.41"/>
  </cols>
  <sheetData>
    <row r="1" customFormat="false" ht="15" hidden="false" customHeight="false" outlineLevel="0" collapsed="false">
      <c r="A1" s="403" t="s">
        <v>759</v>
      </c>
      <c r="C1" s="403" t="s">
        <v>760</v>
      </c>
      <c r="D1" s="403"/>
    </row>
    <row r="2" customFormat="false" ht="15" hidden="false" customHeight="false" outlineLevel="0" collapsed="false">
      <c r="A2" s="403"/>
      <c r="C2" s="403" t="s">
        <v>761</v>
      </c>
      <c r="D2" s="403"/>
    </row>
    <row r="4" customFormat="false" ht="12.75" hidden="false" customHeight="false" outlineLevel="0" collapsed="false">
      <c r="A4" s="2" t="s">
        <v>407</v>
      </c>
      <c r="B4" s="2"/>
      <c r="C4" s="1" t="s">
        <v>408</v>
      </c>
      <c r="E4" s="2" t="s">
        <v>762</v>
      </c>
      <c r="F4" s="139" t="s">
        <v>409</v>
      </c>
      <c r="G4" s="139"/>
      <c r="H4" s="2" t="s">
        <v>461</v>
      </c>
      <c r="I4" s="2" t="s">
        <v>462</v>
      </c>
      <c r="J4" s="2" t="s">
        <v>463</v>
      </c>
      <c r="K4" s="2" t="s">
        <v>465</v>
      </c>
      <c r="L4" s="2" t="s">
        <v>466</v>
      </c>
    </row>
    <row r="5" customFormat="false" ht="13.5" hidden="false" customHeight="false" outlineLevel="0" collapsed="false">
      <c r="A5" s="27" t="s">
        <v>415</v>
      </c>
      <c r="B5" s="27"/>
      <c r="C5" s="26" t="s">
        <v>416</v>
      </c>
      <c r="D5" s="26"/>
      <c r="E5" s="27" t="s">
        <v>468</v>
      </c>
      <c r="F5" s="141" t="s">
        <v>469</v>
      </c>
      <c r="G5" s="141"/>
      <c r="H5" s="27" t="s">
        <v>475</v>
      </c>
      <c r="I5" s="27" t="s">
        <v>475</v>
      </c>
      <c r="J5" s="27" t="s">
        <v>476</v>
      </c>
      <c r="K5" s="27" t="s">
        <v>478</v>
      </c>
      <c r="L5" s="27" t="s">
        <v>479</v>
      </c>
    </row>
    <row r="6" customFormat="false" ht="13.5" hidden="false" customHeight="false" outlineLevel="0" collapsed="false">
      <c r="A6" s="2" t="n">
        <v>1</v>
      </c>
      <c r="B6" s="2"/>
      <c r="C6" s="104" t="s">
        <v>330</v>
      </c>
      <c r="D6" s="244"/>
      <c r="E6" s="139" t="n">
        <v>1385.88848839373</v>
      </c>
      <c r="F6" s="2" t="n">
        <v>34</v>
      </c>
      <c r="G6" s="105"/>
      <c r="H6" s="105" t="n">
        <v>1193.46599396864</v>
      </c>
      <c r="I6" s="221" t="n">
        <v>2147.125248</v>
      </c>
      <c r="J6" s="108" t="n">
        <v>1100.7936</v>
      </c>
      <c r="K6" s="105" t="n">
        <v>1391.6736</v>
      </c>
      <c r="L6" s="105" t="n">
        <v>1096.384</v>
      </c>
    </row>
    <row r="7" customFormat="false" ht="12.75" hidden="false" customHeight="false" outlineLevel="0" collapsed="false">
      <c r="A7" s="2" t="n">
        <v>2</v>
      </c>
      <c r="B7" s="2"/>
      <c r="C7" s="67" t="s">
        <v>332</v>
      </c>
      <c r="D7" s="244"/>
      <c r="E7" s="139" t="n">
        <v>1773.29933617459</v>
      </c>
      <c r="F7" s="2" t="n">
        <v>30</v>
      </c>
      <c r="G7" s="105"/>
      <c r="H7" s="105" t="n">
        <v>1521.54628087296</v>
      </c>
      <c r="I7" s="221" t="n">
        <v>2249.0312</v>
      </c>
      <c r="J7" s="108" t="n">
        <v>1969.968</v>
      </c>
      <c r="K7" s="105" t="n">
        <v>1665.8432</v>
      </c>
      <c r="L7" s="105" t="n">
        <v>1460.108</v>
      </c>
    </row>
    <row r="8" customFormat="false" ht="12.75" hidden="false" customHeight="false" outlineLevel="0" collapsed="false">
      <c r="A8" s="2" t="n">
        <v>3</v>
      </c>
      <c r="B8" s="2"/>
      <c r="C8" s="84" t="s">
        <v>335</v>
      </c>
      <c r="D8" s="20"/>
      <c r="E8" s="139" t="n">
        <v>1477.06508528</v>
      </c>
      <c r="F8" s="2" t="n">
        <v>32</v>
      </c>
      <c r="G8" s="105"/>
      <c r="H8" s="105" t="n">
        <v>1046.5254264</v>
      </c>
      <c r="I8" s="221" t="n">
        <v>2310.75152</v>
      </c>
      <c r="J8" s="108" t="n">
        <v>1161.87568</v>
      </c>
      <c r="K8" s="105" t="n">
        <v>1834.7008</v>
      </c>
      <c r="L8" s="105" t="n">
        <v>1031.472</v>
      </c>
    </row>
    <row r="9" customFormat="false" ht="12.75" hidden="false" customHeight="false" outlineLevel="0" collapsed="false">
      <c r="A9" s="34" t="n">
        <v>4</v>
      </c>
      <c r="B9" s="34"/>
      <c r="C9" s="112" t="s">
        <v>337</v>
      </c>
      <c r="D9" s="245"/>
      <c r="E9" s="404" t="n">
        <v>1941.02359999744</v>
      </c>
      <c r="F9" s="34" t="n">
        <v>24</v>
      </c>
      <c r="G9" s="113"/>
      <c r="H9" s="113" t="n">
        <v>1604.0504479872</v>
      </c>
      <c r="I9" s="222" t="n">
        <v>1960.642368</v>
      </c>
      <c r="J9" s="119" t="n">
        <v>2408.685984</v>
      </c>
      <c r="K9" s="113" t="n">
        <v>1917.6192</v>
      </c>
      <c r="L9" s="113" t="n">
        <v>1814.12</v>
      </c>
    </row>
    <row r="10" customFormat="false" ht="12.75" hidden="false" customHeight="false" outlineLevel="0" collapsed="false">
      <c r="A10" s="2" t="n">
        <v>5</v>
      </c>
      <c r="B10" s="2"/>
      <c r="C10" s="104" t="s">
        <v>339</v>
      </c>
      <c r="D10" s="29"/>
      <c r="E10" s="139" t="n">
        <v>1249.37108716058</v>
      </c>
      <c r="F10" s="2" t="n">
        <v>35</v>
      </c>
      <c r="G10" s="105"/>
      <c r="H10" s="105" t="n">
        <v>1006.86964380288</v>
      </c>
      <c r="I10" s="221" t="n">
        <v>1420.148992</v>
      </c>
      <c r="J10" s="108" t="n">
        <v>1161.472</v>
      </c>
      <c r="K10" s="105" t="n">
        <v>1460.1408</v>
      </c>
      <c r="L10" s="105" t="n">
        <v>1198.224</v>
      </c>
    </row>
    <row r="11" customFormat="false" ht="12.75" hidden="false" customHeight="false" outlineLevel="0" collapsed="false">
      <c r="A11" s="2" t="n">
        <v>6</v>
      </c>
      <c r="B11" s="2"/>
      <c r="C11" s="67" t="s">
        <v>341</v>
      </c>
      <c r="D11" s="244"/>
      <c r="E11" s="139" t="n">
        <v>1428.48227618048</v>
      </c>
      <c r="F11" s="2" t="n">
        <v>33</v>
      </c>
      <c r="G11" s="105"/>
      <c r="H11" s="105" t="n">
        <v>1135.4405489024</v>
      </c>
      <c r="I11" s="221" t="n">
        <v>2089.700032</v>
      </c>
      <c r="J11" s="108" t="n">
        <v>1355.4624</v>
      </c>
      <c r="K11" s="105" t="n">
        <v>1492.5184</v>
      </c>
      <c r="L11" s="105" t="n">
        <v>1069.29</v>
      </c>
    </row>
    <row r="12" customFormat="false" ht="12.75" hidden="false" customHeight="false" outlineLevel="0" collapsed="false">
      <c r="A12" s="2" t="n">
        <v>7</v>
      </c>
      <c r="B12" s="2"/>
      <c r="C12" s="67" t="s">
        <v>343</v>
      </c>
      <c r="D12" s="244"/>
      <c r="E12" s="139" t="n">
        <v>1542.55273345638</v>
      </c>
      <c r="F12" s="2" t="n">
        <v>31</v>
      </c>
      <c r="G12" s="105"/>
      <c r="H12" s="105" t="n">
        <v>1196.46632328192</v>
      </c>
      <c r="I12" s="221" t="n">
        <v>2268.411744</v>
      </c>
      <c r="J12" s="108" t="n">
        <v>1541.0592</v>
      </c>
      <c r="K12" s="105" t="n">
        <v>1608.2304</v>
      </c>
      <c r="L12" s="105" t="n">
        <v>1098.596</v>
      </c>
    </row>
    <row r="13" customFormat="false" ht="13.5" hidden="false" customHeight="false" outlineLevel="0" collapsed="false">
      <c r="A13" s="34" t="n">
        <v>8</v>
      </c>
      <c r="B13" s="34"/>
      <c r="C13" s="112" t="s">
        <v>426</v>
      </c>
      <c r="D13" s="246"/>
      <c r="E13" s="404" t="n">
        <v>2203.83332302464</v>
      </c>
      <c r="F13" s="34" t="n">
        <v>18</v>
      </c>
      <c r="G13" s="113"/>
      <c r="H13" s="113" t="n">
        <v>1320.5610951232</v>
      </c>
      <c r="I13" s="222" t="n">
        <v>2289.55072</v>
      </c>
      <c r="J13" s="119" t="n">
        <v>2605.7376</v>
      </c>
      <c r="K13" s="113" t="n">
        <v>2003.1232</v>
      </c>
      <c r="L13" s="113" t="n">
        <v>2800.194</v>
      </c>
    </row>
    <row r="14" customFormat="false" ht="12.75" hidden="false" customHeight="false" outlineLevel="0" collapsed="false">
      <c r="A14" s="25" t="n">
        <v>9</v>
      </c>
      <c r="B14" s="25"/>
      <c r="C14" s="117" t="s">
        <v>347</v>
      </c>
      <c r="D14" s="15"/>
      <c r="E14" s="139" t="n">
        <v>2551.7589038144</v>
      </c>
      <c r="F14" s="2" t="n">
        <v>2</v>
      </c>
      <c r="G14" s="105"/>
      <c r="H14" s="105" t="n">
        <v>1948.459703072</v>
      </c>
      <c r="I14" s="221" t="n">
        <v>2095.429312</v>
      </c>
      <c r="J14" s="108" t="n">
        <v>2939.649504</v>
      </c>
      <c r="K14" s="105" t="n">
        <v>2497.408</v>
      </c>
      <c r="L14" s="105" t="n">
        <v>3277.848</v>
      </c>
    </row>
    <row r="15" customFormat="false" ht="12.75" hidden="false" customHeight="false" outlineLevel="0" collapsed="false">
      <c r="A15" s="2" t="n">
        <v>10</v>
      </c>
      <c r="B15" s="2"/>
      <c r="C15" s="117" t="s">
        <v>349</v>
      </c>
      <c r="D15" s="15"/>
      <c r="E15" s="139" t="n">
        <v>2472.2780814848</v>
      </c>
      <c r="F15" s="2" t="n">
        <v>4</v>
      </c>
      <c r="G15" s="105"/>
      <c r="H15" s="105" t="n">
        <v>1857.837223424</v>
      </c>
      <c r="I15" s="221" t="n">
        <v>2163.103168</v>
      </c>
      <c r="J15" s="108" t="n">
        <v>2818.047616</v>
      </c>
      <c r="K15" s="105" t="n">
        <v>2434.3584</v>
      </c>
      <c r="L15" s="105" t="n">
        <v>3088.044</v>
      </c>
    </row>
    <row r="16" customFormat="false" ht="12.75" hidden="false" customHeight="false" outlineLevel="0" collapsed="false">
      <c r="A16" s="2" t="n">
        <v>11</v>
      </c>
      <c r="B16" s="2"/>
      <c r="C16" s="117" t="s">
        <v>350</v>
      </c>
      <c r="D16" s="29"/>
      <c r="E16" s="139" t="n">
        <v>2329.32658925158</v>
      </c>
      <c r="F16" s="2" t="n">
        <v>10</v>
      </c>
      <c r="G16" s="105"/>
      <c r="H16" s="105" t="n">
        <v>1813.26437025792</v>
      </c>
      <c r="I16" s="221" t="n">
        <v>2185.40496</v>
      </c>
      <c r="J16" s="108" t="n">
        <v>2970.684416</v>
      </c>
      <c r="K16" s="105" t="n">
        <v>1727.1872</v>
      </c>
      <c r="L16" s="105" t="n">
        <v>2950.092</v>
      </c>
    </row>
    <row r="17" customFormat="false" ht="12.75" hidden="false" customHeight="false" outlineLevel="0" collapsed="false">
      <c r="A17" s="34" t="n">
        <v>12</v>
      </c>
      <c r="B17" s="34"/>
      <c r="C17" s="118" t="s">
        <v>352</v>
      </c>
      <c r="D17" s="246"/>
      <c r="E17" s="404" t="n">
        <v>2482.25319035392</v>
      </c>
      <c r="F17" s="34" t="n">
        <v>3</v>
      </c>
      <c r="G17" s="113"/>
      <c r="H17" s="113" t="n">
        <v>1682.0548797696</v>
      </c>
      <c r="I17" s="222" t="n">
        <v>2650.611264</v>
      </c>
      <c r="J17" s="119" t="n">
        <v>3002.183808</v>
      </c>
      <c r="K17" s="113" t="n">
        <v>1624.272</v>
      </c>
      <c r="L17" s="113" t="n">
        <v>3452.144</v>
      </c>
    </row>
    <row r="18" customFormat="false" ht="12.75" hidden="false" customHeight="false" outlineLevel="0" collapsed="false">
      <c r="A18" s="2" t="n">
        <v>13</v>
      </c>
      <c r="B18" s="2"/>
      <c r="C18" s="104" t="s">
        <v>354</v>
      </c>
      <c r="D18" s="20"/>
      <c r="E18" s="139" t="n">
        <v>812.576926508544</v>
      </c>
      <c r="F18" s="2" t="n">
        <v>36</v>
      </c>
      <c r="G18" s="105"/>
      <c r="H18" s="105" t="n">
        <v>598.69871254272</v>
      </c>
      <c r="I18" s="221" t="n">
        <v>1172.29632</v>
      </c>
      <c r="J18" s="108" t="n">
        <v>469.5744</v>
      </c>
      <c r="K18" s="105" t="n">
        <v>885.4272</v>
      </c>
      <c r="L18" s="105" t="n">
        <v>936.888</v>
      </c>
    </row>
    <row r="19" customFormat="false" ht="12.75" hidden="false" customHeight="false" outlineLevel="0" collapsed="false">
      <c r="A19" s="2" t="n">
        <v>14</v>
      </c>
      <c r="B19" s="2"/>
      <c r="C19" s="235" t="s">
        <v>356</v>
      </c>
      <c r="D19" s="20"/>
      <c r="E19" s="139" t="n">
        <v>2425.6498142912</v>
      </c>
      <c r="F19" s="2" t="n">
        <v>6</v>
      </c>
      <c r="G19" s="105"/>
      <c r="H19" s="105" t="n">
        <v>1733.623935456</v>
      </c>
      <c r="I19" s="221" t="n">
        <v>2376.076</v>
      </c>
      <c r="J19" s="108" t="n">
        <v>2695.787136</v>
      </c>
      <c r="K19" s="105" t="n">
        <v>2281.824</v>
      </c>
      <c r="L19" s="105" t="n">
        <v>3040.938</v>
      </c>
    </row>
    <row r="20" customFormat="false" ht="12.75" hidden="false" customHeight="false" outlineLevel="0" collapsed="false">
      <c r="A20" s="25" t="n">
        <v>15</v>
      </c>
      <c r="B20" s="25"/>
      <c r="C20" s="235" t="s">
        <v>358</v>
      </c>
      <c r="D20" s="244"/>
      <c r="E20" s="139" t="n">
        <v>2217.24094836736</v>
      </c>
      <c r="F20" s="2" t="n">
        <v>17</v>
      </c>
      <c r="G20" s="105"/>
      <c r="H20" s="105" t="n">
        <v>1104.4624058368</v>
      </c>
      <c r="I20" s="221" t="n">
        <v>2106.56656</v>
      </c>
      <c r="J20" s="108" t="n">
        <v>2796.151776</v>
      </c>
      <c r="K20" s="105" t="n">
        <v>2142.272</v>
      </c>
      <c r="L20" s="105" t="n">
        <v>2936.752</v>
      </c>
    </row>
    <row r="21" customFormat="false" ht="12.75" hidden="false" customHeight="false" outlineLevel="0" collapsed="false">
      <c r="A21" s="34" t="n">
        <v>16</v>
      </c>
      <c r="B21" s="34"/>
      <c r="C21" s="121" t="s">
        <v>360</v>
      </c>
      <c r="D21" s="246"/>
      <c r="E21" s="404" t="n">
        <v>2310.61554559744</v>
      </c>
      <c r="F21" s="34" t="n">
        <v>11</v>
      </c>
      <c r="G21" s="113"/>
      <c r="H21" s="113" t="n">
        <v>1483.9327519872</v>
      </c>
      <c r="I21" s="222" t="n">
        <v>2129.61728</v>
      </c>
      <c r="J21" s="119" t="n">
        <v>2796.427296</v>
      </c>
      <c r="K21" s="113" t="n">
        <v>1966.1504</v>
      </c>
      <c r="L21" s="113" t="n">
        <v>3176.95</v>
      </c>
    </row>
    <row r="22" customFormat="false" ht="12.75" hidden="false" customHeight="false" outlineLevel="0" collapsed="false">
      <c r="A22" s="2" t="n">
        <v>17</v>
      </c>
      <c r="B22" s="2"/>
      <c r="C22" s="120" t="s">
        <v>362</v>
      </c>
      <c r="D22" s="29"/>
      <c r="E22" s="139" t="n">
        <v>2239.0580838569</v>
      </c>
      <c r="F22" s="2" t="n">
        <v>14</v>
      </c>
      <c r="G22" s="105"/>
      <c r="H22" s="105" t="n">
        <v>1390.26573128448</v>
      </c>
      <c r="I22" s="221" t="n">
        <v>2191.226688</v>
      </c>
      <c r="J22" s="108" t="n">
        <v>2960.808</v>
      </c>
      <c r="K22" s="105" t="n">
        <v>1981.584</v>
      </c>
      <c r="L22" s="105" t="n">
        <v>2671.406</v>
      </c>
    </row>
    <row r="23" customFormat="false" ht="12.75" hidden="false" customHeight="false" outlineLevel="0" collapsed="false">
      <c r="A23" s="2" t="n">
        <v>18</v>
      </c>
      <c r="B23" s="2"/>
      <c r="C23" s="120" t="s">
        <v>364</v>
      </c>
      <c r="D23" s="405"/>
      <c r="E23" s="139" t="n">
        <v>2446.8798344151</v>
      </c>
      <c r="F23" s="2" t="n">
        <v>5</v>
      </c>
      <c r="G23" s="105"/>
      <c r="H23" s="105" t="n">
        <v>1594.22701207552</v>
      </c>
      <c r="I23" s="221" t="n">
        <v>2307.278624</v>
      </c>
      <c r="J23" s="108" t="n">
        <v>3046.638336</v>
      </c>
      <c r="K23" s="105" t="n">
        <v>2182.2272</v>
      </c>
      <c r="L23" s="105" t="n">
        <v>3104.028</v>
      </c>
    </row>
    <row r="24" customFormat="false" ht="13.5" hidden="false" customHeight="false" outlineLevel="0" collapsed="false">
      <c r="A24" s="25" t="n">
        <v>19</v>
      </c>
      <c r="B24" s="25"/>
      <c r="C24" s="235" t="s">
        <v>427</v>
      </c>
      <c r="D24" s="20"/>
      <c r="E24" s="139" t="n">
        <v>2072.87283402752</v>
      </c>
      <c r="F24" s="2" t="n">
        <v>21</v>
      </c>
      <c r="G24" s="105"/>
      <c r="H24" s="105" t="n">
        <v>1397.1567781376</v>
      </c>
      <c r="I24" s="221" t="n">
        <v>2031.250368</v>
      </c>
      <c r="J24" s="108" t="n">
        <v>2617.970624</v>
      </c>
      <c r="K24" s="105" t="n">
        <v>1617.6384</v>
      </c>
      <c r="L24" s="105" t="n">
        <v>2700.348</v>
      </c>
    </row>
    <row r="25" customFormat="false" ht="12.75" hidden="false" customHeight="false" outlineLevel="0" collapsed="false">
      <c r="A25" s="34" t="n">
        <v>20</v>
      </c>
      <c r="B25" s="34"/>
      <c r="C25" s="121" t="s">
        <v>368</v>
      </c>
      <c r="D25" s="246"/>
      <c r="E25" s="404" t="n">
        <v>2195.65874362854</v>
      </c>
      <c r="F25" s="34" t="n">
        <v>19</v>
      </c>
      <c r="G25" s="113"/>
      <c r="H25" s="113" t="n">
        <v>1520.94447014272</v>
      </c>
      <c r="I25" s="222" t="n">
        <v>2289.837056</v>
      </c>
      <c r="J25" s="119" t="n">
        <v>2429.122592</v>
      </c>
      <c r="K25" s="113" t="n">
        <v>2085.2416</v>
      </c>
      <c r="L25" s="113" t="n">
        <v>2653.148</v>
      </c>
    </row>
    <row r="26" customFormat="false" ht="13.5" hidden="false" customHeight="false" outlineLevel="0" collapsed="false">
      <c r="A26" s="2" t="n">
        <v>21</v>
      </c>
      <c r="B26" s="2"/>
      <c r="C26" s="47" t="s">
        <v>428</v>
      </c>
      <c r="D26" s="20"/>
      <c r="E26" s="139" t="n">
        <v>2555.3343073303</v>
      </c>
      <c r="F26" s="2" t="n">
        <v>1</v>
      </c>
      <c r="G26" s="105"/>
      <c r="H26" s="105" t="n">
        <v>1631.27278465152</v>
      </c>
      <c r="I26" s="221" t="n">
        <v>2346.497952</v>
      </c>
      <c r="J26" s="108" t="n">
        <v>3175.2</v>
      </c>
      <c r="K26" s="105" t="n">
        <v>2159.3728</v>
      </c>
      <c r="L26" s="105" t="n">
        <v>3464.328</v>
      </c>
    </row>
    <row r="27" customFormat="false" ht="12.75" hidden="false" customHeight="false" outlineLevel="0" collapsed="false">
      <c r="A27" s="2" t="n">
        <v>22</v>
      </c>
      <c r="B27" s="2"/>
      <c r="C27" s="47" t="s">
        <v>372</v>
      </c>
      <c r="D27" s="97"/>
      <c r="E27" s="139" t="n">
        <v>2239.00830279373</v>
      </c>
      <c r="F27" s="2" t="n">
        <v>15</v>
      </c>
      <c r="G27" s="105"/>
      <c r="H27" s="105" t="n">
        <v>1511.14568996864</v>
      </c>
      <c r="I27" s="221" t="n">
        <v>1952.999424</v>
      </c>
      <c r="J27" s="108" t="n">
        <v>2489.2256</v>
      </c>
      <c r="K27" s="105" t="n">
        <v>2313.4208</v>
      </c>
      <c r="L27" s="105" t="n">
        <v>2928.25</v>
      </c>
    </row>
    <row r="28" customFormat="false" ht="12.75" hidden="false" customHeight="false" outlineLevel="0" collapsed="false">
      <c r="A28" s="2" t="n">
        <v>23</v>
      </c>
      <c r="B28" s="2"/>
      <c r="C28" s="47" t="s">
        <v>374</v>
      </c>
      <c r="D28" s="175"/>
      <c r="E28" s="139" t="n">
        <v>2172.6163212032</v>
      </c>
      <c r="F28" s="2" t="n">
        <v>20</v>
      </c>
      <c r="G28" s="105"/>
      <c r="H28" s="105" t="n">
        <v>1302.058966016</v>
      </c>
      <c r="I28" s="221" t="n">
        <v>1983.01424</v>
      </c>
      <c r="J28" s="108" t="n">
        <v>2783.424</v>
      </c>
      <c r="K28" s="105" t="n">
        <v>2180.3904</v>
      </c>
      <c r="L28" s="105" t="n">
        <v>2614.194</v>
      </c>
    </row>
    <row r="29" customFormat="false" ht="12.75" hidden="false" customHeight="false" outlineLevel="0" collapsed="false">
      <c r="A29" s="34" t="n">
        <v>24</v>
      </c>
      <c r="B29" s="34"/>
      <c r="C29" s="118" t="s">
        <v>375</v>
      </c>
      <c r="D29" s="245"/>
      <c r="E29" s="404" t="n">
        <v>2423.22468195456</v>
      </c>
      <c r="F29" s="34" t="n">
        <v>7</v>
      </c>
      <c r="G29" s="113"/>
      <c r="H29" s="113" t="n">
        <v>1583.7731057728</v>
      </c>
      <c r="I29" s="222" t="n">
        <v>2255.3856</v>
      </c>
      <c r="J29" s="119" t="n">
        <v>3226.247904</v>
      </c>
      <c r="K29" s="113" t="n">
        <v>1949.3408</v>
      </c>
      <c r="L29" s="113" t="n">
        <v>3101.376</v>
      </c>
    </row>
    <row r="30" customFormat="false" ht="12.75" hidden="false" customHeight="false" outlineLevel="0" collapsed="false">
      <c r="A30" s="2" t="n">
        <v>25</v>
      </c>
      <c r="B30" s="2"/>
      <c r="C30" s="236" t="s">
        <v>377</v>
      </c>
      <c r="D30" s="244"/>
      <c r="E30" s="139" t="n">
        <v>2301.10954084352</v>
      </c>
      <c r="F30" s="2" t="n">
        <v>13</v>
      </c>
      <c r="G30" s="105"/>
      <c r="H30" s="105" t="n">
        <v>1364.1981682176</v>
      </c>
      <c r="I30" s="221" t="n">
        <v>2244.807072</v>
      </c>
      <c r="J30" s="108" t="n">
        <v>2595.857664</v>
      </c>
      <c r="K30" s="105" t="n">
        <v>1930.1568</v>
      </c>
      <c r="L30" s="105" t="n">
        <v>3370.528</v>
      </c>
    </row>
    <row r="31" customFormat="false" ht="12.75" hidden="false" customHeight="false" outlineLevel="0" collapsed="false">
      <c r="A31" s="2" t="n">
        <v>26</v>
      </c>
      <c r="B31" s="2"/>
      <c r="C31" s="236" t="s">
        <v>379</v>
      </c>
      <c r="D31" s="15"/>
      <c r="E31" s="139" t="n">
        <v>1954.51003379046</v>
      </c>
      <c r="F31" s="2" t="n">
        <v>23</v>
      </c>
      <c r="G31" s="105"/>
      <c r="H31" s="105" t="n">
        <v>1241.58800895232</v>
      </c>
      <c r="I31" s="221" t="n">
        <v>2229.600048</v>
      </c>
      <c r="J31" s="108" t="n">
        <v>1911.224512</v>
      </c>
      <c r="K31" s="105" t="n">
        <v>1759.7376</v>
      </c>
      <c r="L31" s="105" t="n">
        <v>2630.4</v>
      </c>
    </row>
    <row r="32" customFormat="false" ht="12.75" hidden="false" customHeight="false" outlineLevel="0" collapsed="false">
      <c r="A32" s="2" t="n">
        <v>27</v>
      </c>
      <c r="B32" s="2"/>
      <c r="C32" s="67" t="s">
        <v>381</v>
      </c>
      <c r="D32" s="20"/>
      <c r="E32" s="139" t="n">
        <v>1871.8706458624</v>
      </c>
      <c r="F32" s="2" t="n">
        <v>26</v>
      </c>
      <c r="G32" s="105"/>
      <c r="H32" s="105" t="n">
        <v>1694.300141312</v>
      </c>
      <c r="I32" s="221" t="n">
        <v>1266.541488</v>
      </c>
      <c r="J32" s="108" t="n">
        <v>2285.2896</v>
      </c>
      <c r="K32" s="105" t="n">
        <v>1470.832</v>
      </c>
      <c r="L32" s="105" t="n">
        <v>2642.39</v>
      </c>
    </row>
    <row r="33" customFormat="false" ht="12.75" hidden="false" customHeight="false" outlineLevel="0" collapsed="false">
      <c r="A33" s="34" t="n">
        <v>28</v>
      </c>
      <c r="B33" s="34"/>
      <c r="C33" s="112" t="s">
        <v>383</v>
      </c>
      <c r="D33" s="246"/>
      <c r="E33" s="404" t="n">
        <v>2236.56774550682</v>
      </c>
      <c r="F33" s="34" t="n">
        <v>16</v>
      </c>
      <c r="G33" s="113"/>
      <c r="H33" s="113" t="n">
        <v>1722.38736753408</v>
      </c>
      <c r="I33" s="222" t="n">
        <v>2109.554816</v>
      </c>
      <c r="J33" s="119" t="n">
        <v>2881.736544</v>
      </c>
      <c r="K33" s="113" t="n">
        <v>1738.176</v>
      </c>
      <c r="L33" s="113" t="n">
        <v>2730.984</v>
      </c>
    </row>
    <row r="34" customFormat="false" ht="12.75" hidden="false" customHeight="false" outlineLevel="0" collapsed="false">
      <c r="A34" s="2" t="n">
        <v>29</v>
      </c>
      <c r="B34" s="2"/>
      <c r="C34" s="67" t="s">
        <v>385</v>
      </c>
      <c r="D34" s="20"/>
      <c r="E34" s="139" t="n">
        <v>2309.46203364992</v>
      </c>
      <c r="F34" s="2" t="n">
        <v>12</v>
      </c>
      <c r="G34" s="105"/>
      <c r="H34" s="105" t="n">
        <v>2054.2037362496</v>
      </c>
      <c r="I34" s="221" t="n">
        <v>2154.802944</v>
      </c>
      <c r="J34" s="108" t="n">
        <v>2781.710688</v>
      </c>
      <c r="K34" s="105" t="n">
        <v>1732.0128</v>
      </c>
      <c r="L34" s="105" t="n">
        <v>2824.58</v>
      </c>
    </row>
    <row r="35" customFormat="false" ht="12.75" hidden="false" customHeight="false" outlineLevel="0" collapsed="false">
      <c r="A35" s="2" t="n">
        <v>30</v>
      </c>
      <c r="B35" s="2"/>
      <c r="C35" s="84" t="s">
        <v>387</v>
      </c>
      <c r="D35" s="405"/>
      <c r="E35" s="139" t="n">
        <v>1937.89374190592</v>
      </c>
      <c r="F35" s="2" t="n">
        <v>25</v>
      </c>
      <c r="G35" s="105"/>
      <c r="H35" s="105" t="n">
        <v>1418.9971255296</v>
      </c>
      <c r="I35" s="221" t="n">
        <v>2483.84848</v>
      </c>
      <c r="J35" s="108" t="n">
        <v>2296.910304</v>
      </c>
      <c r="K35" s="105" t="n">
        <v>1711.7568</v>
      </c>
      <c r="L35" s="105" t="n">
        <v>1777.956</v>
      </c>
    </row>
    <row r="36" customFormat="false" ht="12.75" hidden="false" customHeight="false" outlineLevel="0" collapsed="false">
      <c r="A36" s="2" t="n">
        <v>31</v>
      </c>
      <c r="B36" s="2"/>
      <c r="C36" s="236" t="s">
        <v>389</v>
      </c>
      <c r="D36" s="20"/>
      <c r="E36" s="139" t="n">
        <v>1847.6070331351</v>
      </c>
      <c r="F36" s="2" t="n">
        <v>27</v>
      </c>
      <c r="G36" s="105"/>
      <c r="H36" s="105" t="n">
        <v>1529.32130967552</v>
      </c>
      <c r="I36" s="221" t="n">
        <v>2025.609408</v>
      </c>
      <c r="J36" s="108" t="n">
        <v>2027.492448</v>
      </c>
      <c r="K36" s="105" t="n">
        <v>1555.84</v>
      </c>
      <c r="L36" s="105" t="n">
        <v>2099.772</v>
      </c>
    </row>
    <row r="37" customFormat="false" ht="12.75" hidden="false" customHeight="false" outlineLevel="0" collapsed="false">
      <c r="A37" s="34" t="n">
        <v>32</v>
      </c>
      <c r="B37" s="34"/>
      <c r="C37" s="118" t="s">
        <v>391</v>
      </c>
      <c r="D37" s="245"/>
      <c r="E37" s="404" t="n">
        <v>1822.64084204544</v>
      </c>
      <c r="F37" s="34" t="n">
        <v>29</v>
      </c>
      <c r="G37" s="113"/>
      <c r="H37" s="113" t="n">
        <v>1453.8084982272</v>
      </c>
      <c r="I37" s="222" t="n">
        <v>2248.143104</v>
      </c>
      <c r="J37" s="119" t="n">
        <v>2269.012608</v>
      </c>
      <c r="K37" s="113" t="n">
        <v>1885.12</v>
      </c>
      <c r="L37" s="113" t="n">
        <v>1257.12</v>
      </c>
    </row>
    <row r="38" customFormat="false" ht="12.75" hidden="false" customHeight="false" outlineLevel="0" collapsed="false">
      <c r="A38" s="2" t="n">
        <v>33</v>
      </c>
      <c r="B38" s="2"/>
      <c r="C38" s="236" t="s">
        <v>393</v>
      </c>
      <c r="D38" s="244"/>
      <c r="E38" s="139" t="n">
        <v>2370.06173469722</v>
      </c>
      <c r="F38" s="2" t="n">
        <v>9</v>
      </c>
      <c r="G38" s="105"/>
      <c r="H38" s="105" t="n">
        <v>1651.67913748608</v>
      </c>
      <c r="I38" s="221" t="n">
        <v>2335.8552</v>
      </c>
      <c r="J38" s="108" t="n">
        <v>2580.001536</v>
      </c>
      <c r="K38" s="105" t="n">
        <v>1947.6288</v>
      </c>
      <c r="L38" s="105" t="n">
        <v>3335.144</v>
      </c>
    </row>
    <row r="39" customFormat="false" ht="12.75" hidden="false" customHeight="false" outlineLevel="0" collapsed="false">
      <c r="A39" s="2" t="n">
        <v>34</v>
      </c>
      <c r="B39" s="2"/>
      <c r="C39" s="236" t="s">
        <v>395</v>
      </c>
      <c r="D39" s="97"/>
      <c r="E39" s="139" t="n">
        <v>2381.61785966541</v>
      </c>
      <c r="F39" s="2" t="n">
        <v>8</v>
      </c>
      <c r="G39" s="105"/>
      <c r="H39" s="105" t="n">
        <v>1863.40200232704</v>
      </c>
      <c r="I39" s="221" t="n">
        <v>2088.992928</v>
      </c>
      <c r="J39" s="108" t="n">
        <v>2733.389568</v>
      </c>
      <c r="K39" s="105" t="n">
        <v>2165.1168</v>
      </c>
      <c r="L39" s="105" t="n">
        <v>3057.188</v>
      </c>
    </row>
    <row r="40" customFormat="false" ht="12.75" hidden="false" customHeight="false" outlineLevel="0" collapsed="false">
      <c r="A40" s="2" t="n">
        <v>35</v>
      </c>
      <c r="B40" s="2"/>
      <c r="C40" s="42" t="s">
        <v>397</v>
      </c>
      <c r="D40" s="97"/>
      <c r="E40" s="139" t="n">
        <v>2069.08601685786</v>
      </c>
      <c r="F40" s="2" t="n">
        <v>22</v>
      </c>
      <c r="G40" s="105"/>
      <c r="H40" s="105" t="n">
        <v>1017.68824428928</v>
      </c>
      <c r="I40" s="221" t="n">
        <v>2026.670544</v>
      </c>
      <c r="J40" s="108" t="n">
        <v>2542.708896</v>
      </c>
      <c r="K40" s="105" t="n">
        <v>2068.9344</v>
      </c>
      <c r="L40" s="105" t="n">
        <v>2689.428</v>
      </c>
    </row>
    <row r="41" customFormat="false" ht="13.5" hidden="false" customHeight="false" outlineLevel="0" collapsed="false">
      <c r="A41" s="27" t="n">
        <v>36</v>
      </c>
      <c r="B41" s="27"/>
      <c r="C41" s="127" t="s">
        <v>399</v>
      </c>
      <c r="D41" s="247"/>
      <c r="E41" s="141" t="n">
        <v>1830.20837287936</v>
      </c>
      <c r="F41" s="27" t="n">
        <v>28</v>
      </c>
      <c r="G41" s="128"/>
      <c r="H41" s="128" t="n">
        <v>1183.5293523968</v>
      </c>
      <c r="I41" s="223" t="n">
        <v>1723.992096</v>
      </c>
      <c r="J41" s="130" t="n">
        <v>2180.307616</v>
      </c>
      <c r="K41" s="128" t="n">
        <v>1359.3888</v>
      </c>
      <c r="L41" s="128" t="n">
        <v>2703.824</v>
      </c>
    </row>
    <row r="42" customFormat="false" ht="13.5" hidden="false" customHeight="false" outlineLevel="0" collapsed="false">
      <c r="C42" s="42"/>
      <c r="D42" s="244"/>
      <c r="E42" s="139"/>
      <c r="G42" s="105"/>
      <c r="H42" s="105"/>
      <c r="I42" s="221"/>
      <c r="J42" s="221"/>
      <c r="K42" s="105"/>
      <c r="L42" s="105"/>
    </row>
    <row r="43" customFormat="false" ht="12.75" hidden="false" customHeight="false" outlineLevel="0" collapsed="false">
      <c r="C43" s="47" t="s">
        <v>442</v>
      </c>
      <c r="D43" s="29"/>
      <c r="E43" s="139" t="n">
        <v>2038.11767513086</v>
      </c>
      <c r="F43" s="195"/>
      <c r="G43" s="105"/>
      <c r="H43" s="105" t="n">
        <v>1451.5072</v>
      </c>
      <c r="I43" s="105" t="n">
        <v>2109.3952</v>
      </c>
      <c r="J43" s="105" t="n">
        <v>2357.98739787654</v>
      </c>
      <c r="K43" s="105" t="n">
        <v>1848.63013333333</v>
      </c>
      <c r="L43" s="105" t="n">
        <v>2423.06844444444</v>
      </c>
    </row>
    <row r="45" customFormat="false" ht="13.5" hidden="false" customHeight="false" outlineLevel="0" collapsed="false">
      <c r="C45" s="135" t="s">
        <v>430</v>
      </c>
    </row>
    <row r="46" customFormat="false" ht="13.5" hidden="false" customHeight="false" outlineLevel="0" collapsed="false">
      <c r="C46" s="136" t="s">
        <v>431</v>
      </c>
    </row>
    <row r="47" customFormat="false" ht="13.5" hidden="false" customHeight="false" outlineLevel="0" collapsed="false">
      <c r="C47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6.84"/>
    <col collapsed="false" customWidth="true" hidden="false" outlineLevel="0" max="3" min="3" style="2" width="17.42"/>
    <col collapsed="false" customWidth="true" hidden="false" outlineLevel="0" max="4" min="4" style="1" width="40.99"/>
    <col collapsed="false" customWidth="true" hidden="false" outlineLevel="0" max="5" min="5" style="1" width="41.99"/>
  </cols>
  <sheetData>
    <row r="1" customFormat="false" ht="27" hidden="false" customHeight="false" outlineLevel="0" collapsed="false">
      <c r="A1" s="406" t="s">
        <v>763</v>
      </c>
      <c r="B1" s="406"/>
      <c r="C1" s="406"/>
      <c r="D1" s="406"/>
      <c r="E1" s="406"/>
      <c r="F1" s="406"/>
    </row>
    <row r="2" customFormat="false" ht="25.5" hidden="false" customHeight="false" outlineLevel="0" collapsed="false">
      <c r="A2" s="407"/>
      <c r="B2" s="407"/>
      <c r="C2" s="407"/>
      <c r="D2" s="407"/>
      <c r="E2" s="407"/>
      <c r="F2" s="407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3.25" hidden="false" customHeight="false" outlineLevel="0" collapsed="false">
      <c r="A3" s="408"/>
      <c r="B3" s="409"/>
      <c r="C3" s="410" t="s">
        <v>764</v>
      </c>
      <c r="D3" s="409"/>
      <c r="E3" s="409"/>
      <c r="F3" s="40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23.25" hidden="false" customHeight="false" outlineLevel="0" collapsed="false">
      <c r="A4" s="411" t="s">
        <v>765</v>
      </c>
      <c r="B4" s="412" t="s">
        <v>739</v>
      </c>
      <c r="C4" s="412" t="s">
        <v>766</v>
      </c>
      <c r="D4" s="412" t="s">
        <v>767</v>
      </c>
      <c r="E4" s="412" t="s">
        <v>768</v>
      </c>
      <c r="F4" s="412" t="s">
        <v>769</v>
      </c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20.25" hidden="false" customHeight="false" outlineLevel="0" collapsed="false">
      <c r="A5" s="413" t="s">
        <v>770</v>
      </c>
      <c r="B5" s="414" t="s">
        <v>771</v>
      </c>
      <c r="C5" s="415" t="n">
        <v>2003</v>
      </c>
      <c r="D5" s="416" t="s">
        <v>772</v>
      </c>
      <c r="E5" s="416" t="s">
        <v>773</v>
      </c>
      <c r="F5" s="417" t="s">
        <v>774</v>
      </c>
    </row>
    <row r="6" customFormat="false" ht="20.25" hidden="false" customHeight="false" outlineLevel="0" collapsed="false">
      <c r="A6" s="413"/>
      <c r="B6" s="418" t="s">
        <v>775</v>
      </c>
      <c r="C6" s="419" t="n">
        <v>2007</v>
      </c>
      <c r="D6" s="420" t="s">
        <v>776</v>
      </c>
      <c r="E6" s="420"/>
      <c r="F6" s="413" t="s">
        <v>777</v>
      </c>
    </row>
    <row r="7" customFormat="false" ht="20.25" hidden="false" customHeight="false" outlineLevel="0" collapsed="false">
      <c r="A7" s="413"/>
      <c r="B7" s="418" t="s">
        <v>778</v>
      </c>
      <c r="C7" s="419" t="n">
        <v>2008</v>
      </c>
      <c r="D7" s="420" t="s">
        <v>779</v>
      </c>
      <c r="E7" s="420" t="s">
        <v>780</v>
      </c>
      <c r="F7" s="413" t="s">
        <v>781</v>
      </c>
    </row>
    <row r="8" customFormat="false" ht="20.25" hidden="false" customHeight="false" outlineLevel="0" collapsed="false">
      <c r="A8" s="413"/>
      <c r="B8" s="418" t="s">
        <v>782</v>
      </c>
      <c r="C8" s="419" t="n">
        <v>2010</v>
      </c>
      <c r="D8" s="420" t="s">
        <v>783</v>
      </c>
      <c r="E8" s="420" t="s">
        <v>784</v>
      </c>
      <c r="F8" s="413" t="s">
        <v>785</v>
      </c>
    </row>
    <row r="9" customFormat="false" ht="20.25" hidden="false" customHeight="false" outlineLevel="0" collapsed="false">
      <c r="A9" s="413"/>
      <c r="B9" s="418" t="s">
        <v>786</v>
      </c>
      <c r="C9" s="419" t="n">
        <v>2010</v>
      </c>
      <c r="D9" s="420" t="s">
        <v>787</v>
      </c>
      <c r="E9" s="420" t="s">
        <v>788</v>
      </c>
      <c r="F9" s="413" t="s">
        <v>789</v>
      </c>
    </row>
    <row r="10" customFormat="false" ht="20.25" hidden="false" customHeight="false" outlineLevel="0" collapsed="false">
      <c r="A10" s="421"/>
      <c r="B10" s="422"/>
      <c r="C10" s="423"/>
      <c r="D10" s="424"/>
      <c r="E10" s="424"/>
      <c r="F10" s="421"/>
    </row>
    <row r="11" customFormat="false" ht="20.25" hidden="false" customHeight="false" outlineLevel="0" collapsed="false">
      <c r="A11" s="413" t="s">
        <v>790</v>
      </c>
      <c r="B11" s="418" t="s">
        <v>791</v>
      </c>
      <c r="C11" s="419" t="n">
        <v>2005</v>
      </c>
      <c r="D11" s="420" t="s">
        <v>792</v>
      </c>
      <c r="E11" s="420" t="s">
        <v>793</v>
      </c>
      <c r="F11" s="413" t="s">
        <v>794</v>
      </c>
    </row>
    <row r="12" customFormat="false" ht="20.25" hidden="false" customHeight="false" outlineLevel="0" collapsed="false">
      <c r="A12" s="413"/>
      <c r="B12" s="418" t="s">
        <v>795</v>
      </c>
      <c r="C12" s="419" t="n">
        <v>2005</v>
      </c>
      <c r="D12" s="420" t="s">
        <v>796</v>
      </c>
      <c r="E12" s="420" t="s">
        <v>797</v>
      </c>
      <c r="F12" s="413" t="s">
        <v>798</v>
      </c>
    </row>
    <row r="13" customFormat="false" ht="20.25" hidden="false" customHeight="false" outlineLevel="0" collapsed="false">
      <c r="A13" s="413"/>
      <c r="B13" s="418" t="s">
        <v>799</v>
      </c>
      <c r="C13" s="419" t="n">
        <v>2007</v>
      </c>
      <c r="D13" s="420" t="s">
        <v>800</v>
      </c>
      <c r="E13" s="420" t="s">
        <v>801</v>
      </c>
      <c r="F13" s="413" t="s">
        <v>802</v>
      </c>
    </row>
    <row r="14" customFormat="false" ht="20.25" hidden="false" customHeight="false" outlineLevel="0" collapsed="false">
      <c r="A14" s="421"/>
      <c r="B14" s="422"/>
      <c r="C14" s="423"/>
      <c r="D14" s="424"/>
      <c r="E14" s="424"/>
      <c r="F14" s="421"/>
    </row>
    <row r="15" customFormat="false" ht="20.25" hidden="false" customHeight="false" outlineLevel="0" collapsed="false">
      <c r="A15" s="413" t="s">
        <v>803</v>
      </c>
      <c r="B15" s="418" t="s">
        <v>804</v>
      </c>
      <c r="C15" s="419" t="n">
        <v>2006</v>
      </c>
      <c r="D15" s="420" t="s">
        <v>805</v>
      </c>
      <c r="E15" s="420" t="s">
        <v>793</v>
      </c>
      <c r="F15" s="413" t="s">
        <v>806</v>
      </c>
    </row>
    <row r="16" customFormat="false" ht="20.25" hidden="false" customHeight="false" outlineLevel="0" collapsed="false">
      <c r="A16" s="421"/>
      <c r="B16" s="422"/>
      <c r="C16" s="423"/>
      <c r="D16" s="424"/>
      <c r="E16" s="424"/>
      <c r="F16" s="421"/>
    </row>
    <row r="17" customFormat="false" ht="20.25" hidden="false" customHeight="false" outlineLevel="0" collapsed="false">
      <c r="A17" s="413" t="s">
        <v>807</v>
      </c>
      <c r="B17" s="418" t="s">
        <v>808</v>
      </c>
      <c r="C17" s="419" t="n">
        <v>2001</v>
      </c>
      <c r="D17" s="420" t="s">
        <v>809</v>
      </c>
      <c r="E17" s="420" t="s">
        <v>810</v>
      </c>
      <c r="F17" s="413" t="s">
        <v>811</v>
      </c>
    </row>
    <row r="18" customFormat="false" ht="20.25" hidden="false" customHeight="false" outlineLevel="0" collapsed="false">
      <c r="A18" s="413"/>
      <c r="B18" s="418" t="s">
        <v>812</v>
      </c>
      <c r="C18" s="419" t="n">
        <v>2001</v>
      </c>
      <c r="D18" s="420" t="s">
        <v>813</v>
      </c>
      <c r="E18" s="420" t="s">
        <v>814</v>
      </c>
      <c r="F18" s="413" t="s">
        <v>811</v>
      </c>
    </row>
    <row r="19" customFormat="false" ht="20.25" hidden="false" customHeight="false" outlineLevel="0" collapsed="false">
      <c r="A19" s="413"/>
      <c r="B19" s="418" t="s">
        <v>815</v>
      </c>
      <c r="C19" s="419" t="n">
        <v>2002</v>
      </c>
      <c r="D19" s="420" t="s">
        <v>816</v>
      </c>
      <c r="E19" s="420" t="s">
        <v>773</v>
      </c>
      <c r="F19" s="413" t="s">
        <v>811</v>
      </c>
    </row>
    <row r="20" customFormat="false" ht="20.25" hidden="false" customHeight="false" outlineLevel="0" collapsed="false">
      <c r="A20" s="413"/>
      <c r="B20" s="418" t="s">
        <v>817</v>
      </c>
      <c r="C20" s="419" t="n">
        <v>2005</v>
      </c>
      <c r="D20" s="420" t="s">
        <v>818</v>
      </c>
      <c r="E20" s="420" t="s">
        <v>819</v>
      </c>
      <c r="F20" s="413" t="s">
        <v>820</v>
      </c>
    </row>
    <row r="21" customFormat="false" ht="20.25" hidden="false" customHeight="false" outlineLevel="0" collapsed="false">
      <c r="A21" s="421"/>
      <c r="B21" s="422"/>
      <c r="C21" s="423"/>
      <c r="D21" s="424"/>
      <c r="E21" s="424"/>
      <c r="F21" s="421"/>
    </row>
    <row r="22" customFormat="false" ht="20.25" hidden="false" customHeight="false" outlineLevel="0" collapsed="false">
      <c r="A22" s="413" t="s">
        <v>821</v>
      </c>
      <c r="B22" s="418" t="s">
        <v>822</v>
      </c>
      <c r="C22" s="419" t="n">
        <v>2001</v>
      </c>
      <c r="D22" s="420" t="s">
        <v>823</v>
      </c>
      <c r="E22" s="420" t="s">
        <v>824</v>
      </c>
      <c r="F22" s="413" t="s">
        <v>825</v>
      </c>
    </row>
    <row r="23" customFormat="false" ht="20.25" hidden="false" customHeight="false" outlineLevel="0" collapsed="false">
      <c r="A23" s="413"/>
      <c r="B23" s="418" t="s">
        <v>826</v>
      </c>
      <c r="C23" s="419" t="n">
        <v>2001</v>
      </c>
      <c r="D23" s="420" t="s">
        <v>827</v>
      </c>
      <c r="E23" s="420" t="s">
        <v>810</v>
      </c>
      <c r="F23" s="413" t="s">
        <v>828</v>
      </c>
    </row>
    <row r="24" customFormat="false" ht="20.25" hidden="false" customHeight="false" outlineLevel="0" collapsed="false">
      <c r="A24" s="413"/>
      <c r="B24" s="418" t="s">
        <v>829</v>
      </c>
      <c r="C24" s="419" t="n">
        <v>2004</v>
      </c>
      <c r="D24" s="420" t="s">
        <v>830</v>
      </c>
      <c r="E24" s="420" t="s">
        <v>831</v>
      </c>
      <c r="F24" s="413" t="s">
        <v>832</v>
      </c>
    </row>
    <row r="25" customFormat="false" ht="20.25" hidden="false" customHeight="false" outlineLevel="0" collapsed="false">
      <c r="A25" s="413"/>
      <c r="B25" s="418" t="s">
        <v>833</v>
      </c>
      <c r="C25" s="419" t="n">
        <v>2003</v>
      </c>
      <c r="D25" s="420" t="s">
        <v>834</v>
      </c>
      <c r="E25" s="420" t="s">
        <v>835</v>
      </c>
      <c r="F25" s="413" t="s">
        <v>836</v>
      </c>
    </row>
    <row r="26" customFormat="false" ht="20.25" hidden="false" customHeight="false" outlineLevel="0" collapsed="false">
      <c r="A26" s="413"/>
      <c r="B26" s="418" t="s">
        <v>837</v>
      </c>
      <c r="C26" s="419" t="n">
        <v>2005</v>
      </c>
      <c r="D26" s="420" t="s">
        <v>838</v>
      </c>
      <c r="E26" s="420" t="s">
        <v>780</v>
      </c>
      <c r="F26" s="413" t="s">
        <v>839</v>
      </c>
    </row>
    <row r="27" customFormat="false" ht="20.25" hidden="false" customHeight="false" outlineLevel="0" collapsed="false">
      <c r="A27" s="413"/>
      <c r="B27" s="418" t="s">
        <v>840</v>
      </c>
      <c r="C27" s="419" t="n">
        <v>2006</v>
      </c>
      <c r="D27" s="420" t="s">
        <v>841</v>
      </c>
      <c r="E27" s="420" t="s">
        <v>842</v>
      </c>
      <c r="F27" s="413" t="s">
        <v>828</v>
      </c>
    </row>
    <row r="28" customFormat="false" ht="20.25" hidden="false" customHeight="false" outlineLevel="0" collapsed="false">
      <c r="A28" s="413"/>
      <c r="B28" s="418" t="s">
        <v>843</v>
      </c>
      <c r="C28" s="419" t="n">
        <v>2009</v>
      </c>
      <c r="D28" s="420" t="s">
        <v>844</v>
      </c>
      <c r="E28" s="420" t="s">
        <v>801</v>
      </c>
      <c r="F28" s="413" t="s">
        <v>845</v>
      </c>
    </row>
    <row r="29" customFormat="false" ht="20.25" hidden="false" customHeight="false" outlineLevel="0" collapsed="false">
      <c r="A29" s="421"/>
      <c r="B29" s="422"/>
      <c r="C29" s="423"/>
      <c r="D29" s="424"/>
      <c r="E29" s="424"/>
      <c r="F29" s="421"/>
    </row>
    <row r="30" customFormat="false" ht="20.25" hidden="false" customHeight="false" outlineLevel="0" collapsed="false">
      <c r="A30" s="413" t="s">
        <v>846</v>
      </c>
      <c r="B30" s="418" t="s">
        <v>847</v>
      </c>
      <c r="C30" s="419" t="n">
        <v>2002</v>
      </c>
      <c r="D30" s="420" t="s">
        <v>848</v>
      </c>
      <c r="E30" s="420" t="s">
        <v>849</v>
      </c>
      <c r="F30" s="413" t="s">
        <v>850</v>
      </c>
    </row>
    <row r="31" customFormat="false" ht="20.25" hidden="false" customHeight="false" outlineLevel="0" collapsed="false">
      <c r="A31" s="413"/>
      <c r="B31" s="418"/>
      <c r="C31" s="419"/>
      <c r="D31" s="420"/>
      <c r="E31" s="420"/>
      <c r="F31" s="413" t="s">
        <v>851</v>
      </c>
    </row>
    <row r="32" customFormat="false" ht="20.25" hidden="false" customHeight="false" outlineLevel="0" collapsed="false">
      <c r="A32" s="413"/>
      <c r="B32" s="418" t="s">
        <v>852</v>
      </c>
      <c r="C32" s="419" t="n">
        <v>2006</v>
      </c>
      <c r="D32" s="420" t="s">
        <v>853</v>
      </c>
      <c r="E32" s="420" t="s">
        <v>854</v>
      </c>
      <c r="F32" s="413" t="s">
        <v>855</v>
      </c>
    </row>
    <row r="33" customFormat="false" ht="20.25" hidden="false" customHeight="false" outlineLevel="0" collapsed="false">
      <c r="A33" s="413"/>
      <c r="B33" s="418" t="s">
        <v>856</v>
      </c>
      <c r="C33" s="419" t="n">
        <v>2002</v>
      </c>
      <c r="D33" s="420" t="s">
        <v>857</v>
      </c>
      <c r="E33" s="420" t="s">
        <v>858</v>
      </c>
      <c r="F33" s="413" t="s">
        <v>859</v>
      </c>
    </row>
    <row r="34" customFormat="false" ht="20.25" hidden="false" customHeight="false" outlineLevel="0" collapsed="false">
      <c r="A34" s="413"/>
      <c r="B34" s="418" t="s">
        <v>860</v>
      </c>
      <c r="C34" s="419" t="n">
        <v>2009</v>
      </c>
      <c r="D34" s="420" t="s">
        <v>861</v>
      </c>
      <c r="E34" s="420" t="s">
        <v>801</v>
      </c>
      <c r="F34" s="413" t="s">
        <v>862</v>
      </c>
    </row>
    <row r="35" customFormat="false" ht="20.25" hidden="false" customHeight="false" outlineLevel="0" collapsed="false">
      <c r="A35" s="413"/>
      <c r="B35" s="418" t="s">
        <v>863</v>
      </c>
      <c r="C35" s="419" t="n">
        <v>2009</v>
      </c>
      <c r="D35" s="420" t="s">
        <v>864</v>
      </c>
      <c r="E35" s="420"/>
      <c r="F35" s="413" t="s">
        <v>865</v>
      </c>
    </row>
    <row r="36" customFormat="false" ht="20.25" hidden="false" customHeight="false" outlineLevel="0" collapsed="false">
      <c r="A36" s="413"/>
      <c r="B36" s="418" t="s">
        <v>866</v>
      </c>
      <c r="C36" s="419" t="n">
        <v>2010</v>
      </c>
      <c r="D36" s="420" t="s">
        <v>867</v>
      </c>
      <c r="E36" s="420" t="s">
        <v>868</v>
      </c>
      <c r="F36" s="413" t="s">
        <v>869</v>
      </c>
      <c r="G36" s="425"/>
      <c r="H36" s="425"/>
    </row>
    <row r="37" customFormat="false" ht="20.25" hidden="false" customHeight="false" outlineLevel="0" collapsed="false">
      <c r="A37" s="413"/>
      <c r="B37" s="418" t="s">
        <v>870</v>
      </c>
      <c r="C37" s="419" t="n">
        <v>2012</v>
      </c>
      <c r="D37" s="420" t="s">
        <v>727</v>
      </c>
      <c r="E37" s="420" t="s">
        <v>871</v>
      </c>
      <c r="F37" s="413" t="s">
        <v>346</v>
      </c>
      <c r="G37" s="425"/>
      <c r="H37" s="425"/>
    </row>
    <row r="38" customFormat="false" ht="12.75" hidden="false" customHeight="false" outlineLevel="0" collapsed="false">
      <c r="A38" s="426"/>
      <c r="B38" s="427"/>
      <c r="C38" s="426"/>
      <c r="D38" s="427"/>
      <c r="E38" s="427"/>
      <c r="F38" s="426"/>
    </row>
    <row r="39" customFormat="false" ht="20.25" hidden="false" customHeight="false" outlineLevel="0" collapsed="false">
      <c r="A39" s="413" t="s">
        <v>872</v>
      </c>
      <c r="B39" s="418" t="s">
        <v>873</v>
      </c>
      <c r="C39" s="419" t="n">
        <v>2001</v>
      </c>
      <c r="D39" s="420" t="s">
        <v>874</v>
      </c>
      <c r="E39" s="420" t="s">
        <v>875</v>
      </c>
      <c r="F39" s="413" t="s">
        <v>876</v>
      </c>
    </row>
    <row r="40" customFormat="false" ht="20.25" hidden="false" customHeight="false" outlineLevel="0" collapsed="false">
      <c r="A40" s="413"/>
      <c r="B40" s="418" t="s">
        <v>877</v>
      </c>
      <c r="C40" s="419" t="n">
        <v>2003</v>
      </c>
      <c r="D40" s="420" t="s">
        <v>878</v>
      </c>
      <c r="E40" s="420" t="s">
        <v>842</v>
      </c>
      <c r="F40" s="413" t="s">
        <v>879</v>
      </c>
    </row>
    <row r="41" customFormat="false" ht="20.25" hidden="false" customHeight="false" outlineLevel="0" collapsed="false">
      <c r="A41" s="413"/>
      <c r="B41" s="418" t="s">
        <v>880</v>
      </c>
      <c r="C41" s="419" t="n">
        <v>2004</v>
      </c>
      <c r="D41" s="420" t="s">
        <v>881</v>
      </c>
      <c r="E41" s="420" t="s">
        <v>882</v>
      </c>
      <c r="F41" s="413" t="s">
        <v>883</v>
      </c>
    </row>
    <row r="42" customFormat="false" ht="20.25" hidden="false" customHeight="false" outlineLevel="0" collapsed="false">
      <c r="A42" s="413"/>
      <c r="B42" s="418" t="s">
        <v>884</v>
      </c>
      <c r="C42" s="419" t="n">
        <v>2005</v>
      </c>
      <c r="D42" s="420" t="s">
        <v>885</v>
      </c>
      <c r="E42" s="420" t="s">
        <v>886</v>
      </c>
      <c r="F42" s="413" t="s">
        <v>887</v>
      </c>
    </row>
    <row r="43" customFormat="false" ht="20.25" hidden="false" customHeight="false" outlineLevel="0" collapsed="false">
      <c r="A43" s="413"/>
      <c r="B43" s="418" t="s">
        <v>888</v>
      </c>
      <c r="C43" s="419" t="n">
        <v>2010</v>
      </c>
      <c r="D43" s="420" t="s">
        <v>889</v>
      </c>
      <c r="E43" s="420" t="s">
        <v>784</v>
      </c>
      <c r="F43" s="413" t="s">
        <v>890</v>
      </c>
    </row>
    <row r="44" customFormat="false" ht="20.25" hidden="false" customHeight="false" outlineLevel="0" collapsed="false">
      <c r="A44" s="413"/>
      <c r="B44" s="418" t="s">
        <v>891</v>
      </c>
      <c r="C44" s="419" t="n">
        <v>2012</v>
      </c>
      <c r="D44" s="420" t="s">
        <v>892</v>
      </c>
      <c r="E44" s="420" t="s">
        <v>893</v>
      </c>
      <c r="F44" s="413" t="s">
        <v>894</v>
      </c>
    </row>
    <row r="45" customFormat="false" ht="20.25" hidden="false" customHeight="false" outlineLevel="0" collapsed="false">
      <c r="A45" s="421"/>
      <c r="B45" s="422"/>
      <c r="C45" s="423"/>
      <c r="D45" s="424"/>
      <c r="E45" s="424"/>
      <c r="F45" s="421"/>
    </row>
    <row r="46" customFormat="false" ht="20.25" hidden="false" customHeight="false" outlineLevel="0" collapsed="false">
      <c r="A46" s="413" t="s">
        <v>124</v>
      </c>
      <c r="B46" s="418" t="s">
        <v>895</v>
      </c>
      <c r="C46" s="419" t="n">
        <v>2000</v>
      </c>
      <c r="D46" s="420" t="s">
        <v>896</v>
      </c>
      <c r="E46" s="420"/>
      <c r="F46" s="413" t="s">
        <v>897</v>
      </c>
    </row>
    <row r="47" customFormat="false" ht="20.25" hidden="false" customHeight="false" outlineLevel="0" collapsed="false">
      <c r="A47" s="413"/>
      <c r="B47" s="418" t="s">
        <v>898</v>
      </c>
      <c r="C47" s="419" t="n">
        <v>2000</v>
      </c>
      <c r="D47" s="420" t="s">
        <v>899</v>
      </c>
      <c r="E47" s="420"/>
      <c r="F47" s="413" t="s">
        <v>900</v>
      </c>
    </row>
    <row r="48" customFormat="false" ht="20.25" hidden="false" customHeight="false" outlineLevel="0" collapsed="false">
      <c r="A48" s="413"/>
      <c r="B48" s="418" t="s">
        <v>901</v>
      </c>
      <c r="C48" s="419" t="n">
        <v>2003</v>
      </c>
      <c r="D48" s="420" t="s">
        <v>902</v>
      </c>
      <c r="E48" s="420"/>
      <c r="F48" s="413" t="s">
        <v>903</v>
      </c>
    </row>
    <row r="49" customFormat="false" ht="20.25" hidden="false" customHeight="false" outlineLevel="0" collapsed="false">
      <c r="A49" s="413"/>
      <c r="B49" s="418" t="s">
        <v>750</v>
      </c>
      <c r="C49" s="419" t="n">
        <v>2005</v>
      </c>
      <c r="D49" s="420" t="s">
        <v>904</v>
      </c>
      <c r="E49" s="420" t="s">
        <v>905</v>
      </c>
      <c r="F49" s="413" t="s">
        <v>751</v>
      </c>
    </row>
    <row r="50" customFormat="false" ht="20.25" hidden="false" customHeight="false" outlineLevel="0" collapsed="false">
      <c r="A50" s="413"/>
      <c r="B50" s="418" t="s">
        <v>906</v>
      </c>
      <c r="C50" s="419" t="n">
        <v>2006</v>
      </c>
      <c r="D50" s="420" t="s">
        <v>907</v>
      </c>
      <c r="E50" s="420"/>
      <c r="F50" s="413" t="s">
        <v>908</v>
      </c>
    </row>
    <row r="51" customFormat="false" ht="20.25" hidden="false" customHeight="false" outlineLevel="0" collapsed="false">
      <c r="A51" s="413"/>
      <c r="B51" s="418" t="s">
        <v>909</v>
      </c>
      <c r="C51" s="419" t="n">
        <v>2008</v>
      </c>
      <c r="D51" s="420" t="s">
        <v>910</v>
      </c>
      <c r="E51" s="420"/>
      <c r="F51" s="413" t="s">
        <v>911</v>
      </c>
    </row>
    <row r="52" customFormat="false" ht="20.25" hidden="false" customHeight="false" outlineLevel="0" collapsed="false">
      <c r="A52" s="421"/>
      <c r="B52" s="422"/>
      <c r="C52" s="423"/>
      <c r="D52" s="424"/>
      <c r="E52" s="424"/>
      <c r="F52" s="421"/>
    </row>
    <row r="53" customFormat="false" ht="20.25" hidden="false" customHeight="false" outlineLevel="0" collapsed="false">
      <c r="A53" s="413" t="s">
        <v>912</v>
      </c>
      <c r="B53" s="418" t="s">
        <v>913</v>
      </c>
      <c r="C53" s="419" t="n">
        <v>2000</v>
      </c>
      <c r="D53" s="420" t="s">
        <v>914</v>
      </c>
      <c r="E53" s="420"/>
      <c r="F53" s="413" t="s">
        <v>915</v>
      </c>
    </row>
    <row r="54" customFormat="false" ht="20.25" hidden="false" customHeight="false" outlineLevel="0" collapsed="false">
      <c r="A54" s="413"/>
      <c r="B54" s="418" t="s">
        <v>916</v>
      </c>
      <c r="C54" s="419" t="n">
        <v>2001</v>
      </c>
      <c r="D54" s="420" t="s">
        <v>917</v>
      </c>
      <c r="E54" s="420" t="s">
        <v>918</v>
      </c>
      <c r="F54" s="413" t="s">
        <v>919</v>
      </c>
    </row>
    <row r="55" customFormat="false" ht="20.25" hidden="false" customHeight="false" outlineLevel="0" collapsed="false">
      <c r="A55" s="413"/>
      <c r="B55" s="418" t="s">
        <v>920</v>
      </c>
      <c r="C55" s="419" t="n">
        <v>2001</v>
      </c>
      <c r="D55" s="420" t="s">
        <v>921</v>
      </c>
      <c r="E55" s="420"/>
      <c r="F55" s="413" t="s">
        <v>922</v>
      </c>
    </row>
    <row r="56" customFormat="false" ht="20.25" hidden="false" customHeight="false" outlineLevel="0" collapsed="false">
      <c r="A56" s="413"/>
      <c r="B56" s="418" t="s">
        <v>923</v>
      </c>
      <c r="C56" s="419" t="n">
        <v>2004</v>
      </c>
      <c r="D56" s="420" t="s">
        <v>924</v>
      </c>
      <c r="E56" s="420"/>
      <c r="F56" s="413" t="s">
        <v>925</v>
      </c>
    </row>
    <row r="57" customFormat="false" ht="20.25" hidden="false" customHeight="false" outlineLevel="0" collapsed="false">
      <c r="A57" s="413"/>
      <c r="B57" s="418" t="s">
        <v>926</v>
      </c>
      <c r="C57" s="419" t="n">
        <v>2004</v>
      </c>
      <c r="D57" s="420" t="s">
        <v>927</v>
      </c>
      <c r="E57" s="420"/>
      <c r="F57" s="413" t="s">
        <v>928</v>
      </c>
    </row>
    <row r="58" customFormat="false" ht="20.25" hidden="false" customHeight="false" outlineLevel="0" collapsed="false">
      <c r="A58" s="421"/>
      <c r="B58" s="422"/>
      <c r="C58" s="423"/>
      <c r="D58" s="424"/>
      <c r="E58" s="424"/>
      <c r="F58" s="421"/>
    </row>
    <row r="59" customFormat="false" ht="20.25" hidden="false" customHeight="false" outlineLevel="0" collapsed="false">
      <c r="A59" s="413" t="s">
        <v>120</v>
      </c>
      <c r="B59" s="418" t="s">
        <v>929</v>
      </c>
      <c r="C59" s="419" t="n">
        <v>2004</v>
      </c>
      <c r="D59" s="420" t="s">
        <v>930</v>
      </c>
      <c r="E59" s="420" t="s">
        <v>931</v>
      </c>
      <c r="F59" s="413" t="s">
        <v>932</v>
      </c>
    </row>
    <row r="60" customFormat="false" ht="20.25" hidden="false" customHeight="false" outlineLevel="0" collapsed="false">
      <c r="A60" s="413"/>
      <c r="B60" s="418" t="s">
        <v>933</v>
      </c>
      <c r="C60" s="419" t="n">
        <v>2002</v>
      </c>
      <c r="D60" s="420" t="s">
        <v>934</v>
      </c>
      <c r="E60" s="420" t="s">
        <v>831</v>
      </c>
      <c r="F60" s="413" t="s">
        <v>935</v>
      </c>
    </row>
    <row r="61" customFormat="false" ht="20.25" hidden="false" customHeight="false" outlineLevel="0" collapsed="false">
      <c r="A61" s="413"/>
      <c r="B61" s="418" t="s">
        <v>936</v>
      </c>
      <c r="C61" s="419" t="n">
        <v>2002</v>
      </c>
      <c r="D61" s="420" t="s">
        <v>937</v>
      </c>
      <c r="E61" s="420"/>
      <c r="F61" s="413" t="s">
        <v>938</v>
      </c>
    </row>
    <row r="62" customFormat="false" ht="20.25" hidden="false" customHeight="false" outlineLevel="0" collapsed="false">
      <c r="A62" s="413"/>
      <c r="B62" s="418" t="s">
        <v>939</v>
      </c>
      <c r="C62" s="419" t="n">
        <v>2005</v>
      </c>
      <c r="D62" s="420" t="s">
        <v>940</v>
      </c>
      <c r="E62" s="420"/>
      <c r="F62" s="413" t="s">
        <v>941</v>
      </c>
    </row>
    <row r="63" customFormat="false" ht="20.25" hidden="false" customHeight="false" outlineLevel="0" collapsed="false">
      <c r="A63" s="413"/>
      <c r="B63" s="418" t="s">
        <v>942</v>
      </c>
      <c r="C63" s="419" t="n">
        <v>2004</v>
      </c>
      <c r="D63" s="420" t="s">
        <v>943</v>
      </c>
      <c r="E63" s="420" t="s">
        <v>773</v>
      </c>
      <c r="F63" s="413" t="s">
        <v>944</v>
      </c>
    </row>
    <row r="64" customFormat="false" ht="20.25" hidden="false" customHeight="false" outlineLevel="0" collapsed="false">
      <c r="A64" s="413"/>
      <c r="B64" s="418" t="s">
        <v>945</v>
      </c>
      <c r="C64" s="419" t="n">
        <v>2004</v>
      </c>
      <c r="D64" s="420" t="s">
        <v>946</v>
      </c>
      <c r="E64" s="420" t="s">
        <v>773</v>
      </c>
      <c r="F64" s="413" t="s">
        <v>947</v>
      </c>
    </row>
    <row r="65" customFormat="false" ht="20.25" hidden="false" customHeight="false" outlineLevel="0" collapsed="false">
      <c r="A65" s="413"/>
      <c r="B65" s="418" t="s">
        <v>948</v>
      </c>
      <c r="C65" s="419" t="n">
        <v>2006</v>
      </c>
      <c r="D65" s="420" t="s">
        <v>949</v>
      </c>
      <c r="E65" s="420" t="s">
        <v>950</v>
      </c>
      <c r="F65" s="413" t="s">
        <v>951</v>
      </c>
    </row>
    <row r="66" customFormat="false" ht="20.25" hidden="false" customHeight="false" outlineLevel="0" collapsed="false">
      <c r="A66" s="428"/>
      <c r="B66" s="429" t="s">
        <v>952</v>
      </c>
      <c r="C66" s="430" t="n">
        <v>2006</v>
      </c>
      <c r="D66" s="431" t="s">
        <v>953</v>
      </c>
      <c r="E66" s="431" t="s">
        <v>950</v>
      </c>
      <c r="F66" s="428" t="s">
        <v>954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C67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476562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2.56"/>
    <col collapsed="false" customWidth="true" hidden="false" outlineLevel="0" max="3" min="3" style="2" width="51.85"/>
    <col collapsed="false" customWidth="true" hidden="false" outlineLevel="0" max="4" min="4" style="1" width="1.7"/>
    <col collapsed="false" customWidth="true" hidden="false" outlineLevel="0" max="5" min="5" style="1" width="16.13"/>
    <col collapsed="false" customWidth="false" hidden="false" outlineLevel="0" max="257" min="6" style="1" width="8.85"/>
  </cols>
  <sheetData>
    <row r="3" customFormat="false" ht="11.1" hidden="false" customHeight="true" outlineLevel="0" collapsed="false">
      <c r="A3" s="2"/>
      <c r="B3" s="2"/>
      <c r="C3" s="2" t="s">
        <v>113</v>
      </c>
      <c r="D3" s="2"/>
      <c r="E3" s="2"/>
    </row>
    <row r="4" customFormat="false" ht="11.1" hidden="false" customHeight="true" outlineLevel="0" collapsed="false">
      <c r="A4" s="2"/>
      <c r="B4" s="2"/>
      <c r="C4" s="2" t="s">
        <v>33</v>
      </c>
      <c r="D4" s="2"/>
      <c r="E4" s="2"/>
    </row>
    <row r="5" customFormat="false" ht="11.1" hidden="false" customHeight="true" outlineLevel="0" collapsed="false">
      <c r="A5" s="2"/>
      <c r="B5" s="2"/>
      <c r="D5" s="2"/>
      <c r="E5" s="2"/>
    </row>
    <row r="6" customFormat="false" ht="11.1" hidden="false" customHeight="true" outlineLevel="0" collapsed="false">
      <c r="A6" s="2"/>
      <c r="B6" s="2"/>
      <c r="D6" s="2"/>
      <c r="E6" s="2"/>
    </row>
    <row r="7" customFormat="false" ht="11.1" hidden="false" customHeight="true" outlineLevel="0" collapsed="false">
      <c r="A7" s="2"/>
      <c r="B7" s="2"/>
      <c r="C7" s="11"/>
      <c r="D7" s="2"/>
      <c r="E7" s="2"/>
    </row>
    <row r="8" customFormat="false" ht="11.1" hidden="false" customHeight="true" outlineLevel="0" collapsed="false">
      <c r="A8" s="12" t="s">
        <v>114</v>
      </c>
      <c r="B8" s="2"/>
      <c r="C8" s="13"/>
      <c r="D8" s="2"/>
      <c r="E8" s="2"/>
    </row>
    <row r="9" customFormat="false" ht="11.1" hidden="false" customHeight="true" outlineLevel="0" collapsed="false">
      <c r="A9" s="12"/>
      <c r="B9" s="2"/>
      <c r="C9" s="13"/>
      <c r="D9" s="2"/>
      <c r="E9" s="2"/>
    </row>
    <row r="10" customFormat="false" ht="11.1" hidden="false" customHeight="true" outlineLevel="0" collapsed="false">
      <c r="A10" s="2"/>
      <c r="B10" s="5" t="s">
        <v>115</v>
      </c>
      <c r="C10" s="13" t="s">
        <v>116</v>
      </c>
      <c r="D10" s="2"/>
      <c r="E10" s="1" t="s">
        <v>117</v>
      </c>
    </row>
    <row r="11" customFormat="false" ht="11.1" hidden="false" customHeight="true" outlineLevel="0" collapsed="false">
      <c r="A11" s="2"/>
      <c r="B11" s="2"/>
      <c r="C11" s="13"/>
      <c r="D11" s="2"/>
      <c r="E11" s="1" t="s">
        <v>118</v>
      </c>
    </row>
    <row r="12" customFormat="false" ht="11.1" hidden="false" customHeight="true" outlineLevel="0" collapsed="false">
      <c r="A12" s="1" t="s">
        <v>119</v>
      </c>
      <c r="C12" s="13"/>
    </row>
    <row r="13" customFormat="false" ht="11.1" hidden="false" customHeight="true" outlineLevel="0" collapsed="false">
      <c r="C13" s="13"/>
    </row>
    <row r="14" customFormat="false" ht="11.1" hidden="false" customHeight="true" outlineLevel="0" collapsed="false">
      <c r="B14" s="1" t="s">
        <v>120</v>
      </c>
      <c r="C14" s="13" t="s">
        <v>116</v>
      </c>
      <c r="E14" s="1" t="s">
        <v>121</v>
      </c>
    </row>
    <row r="15" customFormat="false" ht="11.1" hidden="false" customHeight="true" outlineLevel="0" collapsed="false">
      <c r="C15" s="13"/>
      <c r="E15" s="1" t="s">
        <v>122</v>
      </c>
    </row>
    <row r="16" customFormat="false" ht="11.1" hidden="false" customHeight="true" outlineLevel="0" collapsed="false">
      <c r="C16" s="13"/>
    </row>
    <row r="17" customFormat="false" ht="11.1" hidden="false" customHeight="true" outlineLevel="0" collapsed="false">
      <c r="A17" s="1" t="s">
        <v>123</v>
      </c>
      <c r="C17" s="13"/>
    </row>
    <row r="18" customFormat="false" ht="11.1" hidden="false" customHeight="true" outlineLevel="0" collapsed="false">
      <c r="C18" s="13"/>
    </row>
    <row r="19" customFormat="false" ht="11.1" hidden="false" customHeight="true" outlineLevel="0" collapsed="false">
      <c r="B19" s="1" t="s">
        <v>124</v>
      </c>
      <c r="C19" s="13" t="s">
        <v>116</v>
      </c>
      <c r="E19" s="1" t="s">
        <v>117</v>
      </c>
    </row>
    <row r="20" customFormat="false" ht="11.1" hidden="false" customHeight="true" outlineLevel="0" collapsed="false">
      <c r="C20" s="13"/>
      <c r="E20" s="1" t="s">
        <v>125</v>
      </c>
    </row>
    <row r="21" customFormat="false" ht="11.1" hidden="false" customHeight="true" outlineLevel="0" collapsed="false">
      <c r="C21" s="13"/>
    </row>
    <row r="22" customFormat="false" ht="11.1" hidden="false" customHeight="true" outlineLevel="0" collapsed="false">
      <c r="A22" s="1" t="s">
        <v>126</v>
      </c>
      <c r="C22" s="13"/>
    </row>
    <row r="23" customFormat="false" ht="11.1" hidden="false" customHeight="true" outlineLevel="0" collapsed="false">
      <c r="C23" s="13"/>
    </row>
    <row r="24" customFormat="false" ht="11.1" hidden="false" customHeight="true" outlineLevel="0" collapsed="false">
      <c r="B24" s="1" t="s">
        <v>127</v>
      </c>
      <c r="C24" s="13" t="s">
        <v>128</v>
      </c>
      <c r="D24" s="1" t="s">
        <v>129</v>
      </c>
      <c r="E24" s="1" t="s">
        <v>130</v>
      </c>
    </row>
    <row r="25" customFormat="false" ht="11.1" hidden="false" customHeight="true" outlineLevel="0" collapsed="false">
      <c r="C25" s="13"/>
      <c r="D25" s="1" t="s">
        <v>129</v>
      </c>
      <c r="E25" s="1" t="s">
        <v>131</v>
      </c>
    </row>
    <row r="26" customFormat="false" ht="11.1" hidden="false" customHeight="true" outlineLevel="0" collapsed="false">
      <c r="A26" s="1" t="s">
        <v>132</v>
      </c>
      <c r="C26" s="13"/>
    </row>
    <row r="27" customFormat="false" ht="11.1" hidden="false" customHeight="true" outlineLevel="0" collapsed="false">
      <c r="C27" s="13"/>
    </row>
    <row r="28" customFormat="false" ht="11.1" hidden="false" customHeight="true" outlineLevel="0" collapsed="false">
      <c r="B28" s="1" t="s">
        <v>133</v>
      </c>
      <c r="C28" s="13" t="s">
        <v>134</v>
      </c>
      <c r="E28" s="1" t="s">
        <v>135</v>
      </c>
    </row>
    <row r="29" customFormat="false" ht="11.1" hidden="false" customHeight="true" outlineLevel="0" collapsed="false">
      <c r="C29" s="13"/>
      <c r="E29" s="1" t="s">
        <v>136</v>
      </c>
    </row>
    <row r="30" customFormat="false" ht="11.1" hidden="false" customHeight="true" outlineLevel="0" collapsed="false">
      <c r="C30" s="13"/>
      <c r="E30" s="1" t="s">
        <v>137</v>
      </c>
    </row>
    <row r="31" customFormat="false" ht="11.1" hidden="false" customHeight="true" outlineLevel="0" collapsed="false">
      <c r="C31" s="13"/>
    </row>
    <row r="32" customFormat="false" ht="11.1" hidden="false" customHeight="true" outlineLevel="0" collapsed="false">
      <c r="A32" s="1" t="s">
        <v>138</v>
      </c>
      <c r="C32" s="13"/>
    </row>
    <row r="33" customFormat="false" ht="11.1" hidden="false" customHeight="true" outlineLevel="0" collapsed="false">
      <c r="C33" s="13"/>
    </row>
    <row r="34" customFormat="false" ht="11.1" hidden="false" customHeight="true" outlineLevel="0" collapsed="false">
      <c r="B34" s="1" t="s">
        <v>139</v>
      </c>
      <c r="C34" s="13" t="s">
        <v>140</v>
      </c>
      <c r="E34" s="1" t="s">
        <v>141</v>
      </c>
    </row>
    <row r="35" customFormat="false" ht="11.1" hidden="false" customHeight="true" outlineLevel="0" collapsed="false">
      <c r="C35" s="13"/>
    </row>
    <row r="36" customFormat="false" ht="11.1" hidden="false" customHeight="true" outlineLevel="0" collapsed="false">
      <c r="C36" s="13"/>
    </row>
    <row r="37" customFormat="false" ht="11.1" hidden="false" customHeight="true" outlineLevel="0" collapsed="false">
      <c r="A37" s="1" t="s">
        <v>142</v>
      </c>
      <c r="C37" s="13"/>
    </row>
    <row r="38" customFormat="false" ht="11.1" hidden="false" customHeight="true" outlineLevel="0" collapsed="false">
      <c r="C38" s="13"/>
    </row>
    <row r="39" customFormat="false" ht="11.1" hidden="false" customHeight="true" outlineLevel="0" collapsed="false">
      <c r="B39" s="1" t="s">
        <v>143</v>
      </c>
      <c r="C39" s="13" t="s">
        <v>144</v>
      </c>
      <c r="E39" s="1" t="s">
        <v>145</v>
      </c>
    </row>
    <row r="40" customFormat="false" ht="11.1" hidden="false" customHeight="true" outlineLevel="0" collapsed="false">
      <c r="C40" s="13"/>
    </row>
    <row r="41" customFormat="false" ht="11.1" hidden="false" customHeight="true" outlineLevel="0" collapsed="false">
      <c r="A41" s="1" t="s">
        <v>146</v>
      </c>
      <c r="C41" s="13"/>
    </row>
    <row r="42" customFormat="false" ht="11.1" hidden="false" customHeight="true" outlineLevel="0" collapsed="false">
      <c r="C42" s="13"/>
    </row>
    <row r="43" customFormat="false" ht="11.1" hidden="false" customHeight="true" outlineLevel="0" collapsed="false">
      <c r="B43" s="1" t="s">
        <v>147</v>
      </c>
      <c r="C43" s="13" t="s">
        <v>148</v>
      </c>
      <c r="E43" s="1" t="s">
        <v>149</v>
      </c>
    </row>
    <row r="44" customFormat="false" ht="11.1" hidden="false" customHeight="true" outlineLevel="0" collapsed="false">
      <c r="C44" s="13"/>
      <c r="D44" s="1" t="s">
        <v>129</v>
      </c>
      <c r="E44" s="1" t="s">
        <v>8</v>
      </c>
    </row>
    <row r="45" customFormat="false" ht="11.1" hidden="false" customHeight="true" outlineLevel="0" collapsed="false">
      <c r="C45" s="13"/>
      <c r="D45" s="1" t="s">
        <v>129</v>
      </c>
      <c r="E45" s="1" t="s">
        <v>150</v>
      </c>
    </row>
    <row r="46" customFormat="false" ht="11.1" hidden="false" customHeight="true" outlineLevel="0" collapsed="false">
      <c r="C46" s="13"/>
    </row>
    <row r="47" customFormat="false" ht="11.1" hidden="false" customHeight="true" outlineLevel="0" collapsed="false">
      <c r="B47" s="1" t="s">
        <v>151</v>
      </c>
      <c r="C47" s="13" t="s">
        <v>148</v>
      </c>
      <c r="E47" s="1" t="s">
        <v>149</v>
      </c>
    </row>
    <row r="48" customFormat="false" ht="11.1" hidden="false" customHeight="true" outlineLevel="0" collapsed="false">
      <c r="C48" s="13"/>
      <c r="E48" s="1" t="s">
        <v>152</v>
      </c>
    </row>
    <row r="49" customFormat="false" ht="11.1" hidden="false" customHeight="true" outlineLevel="0" collapsed="false">
      <c r="C49" s="13"/>
    </row>
    <row r="50" customFormat="false" ht="11.1" hidden="false" customHeight="true" outlineLevel="0" collapsed="false">
      <c r="B50" s="1" t="s">
        <v>153</v>
      </c>
      <c r="C50" s="13"/>
      <c r="E50" s="1" t="s">
        <v>149</v>
      </c>
    </row>
    <row r="51" customFormat="false" ht="11.1" hidden="false" customHeight="true" outlineLevel="0" collapsed="false">
      <c r="C51" s="13"/>
      <c r="E51" s="1" t="s">
        <v>154</v>
      </c>
    </row>
    <row r="52" customFormat="false" ht="11.1" hidden="false" customHeight="true" outlineLevel="0" collapsed="false">
      <c r="C52" s="13"/>
    </row>
    <row r="53" customFormat="false" ht="11.1" hidden="false" customHeight="true" outlineLevel="0" collapsed="false">
      <c r="A53" s="1" t="s">
        <v>155</v>
      </c>
      <c r="C53" s="13"/>
    </row>
    <row r="54" customFormat="false" ht="11.1" hidden="false" customHeight="true" outlineLevel="0" collapsed="false">
      <c r="C54" s="13"/>
    </row>
    <row r="55" customFormat="false" ht="11.1" hidden="false" customHeight="true" outlineLevel="0" collapsed="false">
      <c r="B55" s="1" t="s">
        <v>156</v>
      </c>
      <c r="C55" s="13" t="s">
        <v>157</v>
      </c>
      <c r="E55" s="1" t="s">
        <v>158</v>
      </c>
    </row>
    <row r="56" customFormat="false" ht="11.1" hidden="false" customHeight="true" outlineLevel="0" collapsed="false">
      <c r="C56" s="13"/>
      <c r="E56" s="1" t="s">
        <v>159</v>
      </c>
    </row>
    <row r="57" customFormat="false" ht="11.1" hidden="false" customHeight="true" outlineLevel="0" collapsed="false">
      <c r="C57" s="13"/>
    </row>
    <row r="58" customFormat="false" ht="11.1" hidden="false" customHeight="true" outlineLevel="0" collapsed="false">
      <c r="A58" s="1" t="s">
        <v>160</v>
      </c>
      <c r="C58" s="13"/>
    </row>
    <row r="59" customFormat="false" ht="11.1" hidden="false" customHeight="true" outlineLevel="0" collapsed="false">
      <c r="C59" s="13"/>
    </row>
    <row r="60" customFormat="false" ht="11.1" hidden="false" customHeight="true" outlineLevel="0" collapsed="false">
      <c r="B60" s="1" t="s">
        <v>161</v>
      </c>
      <c r="C60" s="13" t="s">
        <v>162</v>
      </c>
      <c r="E60" s="1" t="s">
        <v>163</v>
      </c>
    </row>
    <row r="61" customFormat="false" ht="11.1" hidden="false" customHeight="true" outlineLevel="0" collapsed="false">
      <c r="C61" s="13"/>
      <c r="E61" s="1" t="s">
        <v>164</v>
      </c>
    </row>
    <row r="62" customFormat="false" ht="11.1" hidden="false" customHeight="true" outlineLevel="0" collapsed="false">
      <c r="B62" s="1" t="s">
        <v>165</v>
      </c>
      <c r="C62" s="13" t="s">
        <v>166</v>
      </c>
      <c r="E62" s="1" t="s">
        <v>163</v>
      </c>
    </row>
    <row r="63" customFormat="false" ht="11.1" hidden="false" customHeight="true" outlineLevel="0" collapsed="false">
      <c r="C63" s="13"/>
      <c r="E63" s="1" t="s">
        <v>167</v>
      </c>
    </row>
    <row r="64" customFormat="false" ht="11.1" hidden="false" customHeight="true" outlineLevel="0" collapsed="false">
      <c r="B64" s="1" t="s">
        <v>168</v>
      </c>
      <c r="C64" s="13" t="s">
        <v>169</v>
      </c>
      <c r="E64" s="1" t="s">
        <v>163</v>
      </c>
    </row>
    <row r="65" customFormat="false" ht="11.1" hidden="false" customHeight="true" outlineLevel="0" collapsed="false">
      <c r="C65" s="13"/>
      <c r="E65" s="1" t="s">
        <v>170</v>
      </c>
    </row>
    <row r="66" customFormat="false" ht="11.1" hidden="false" customHeight="true" outlineLevel="0" collapsed="false">
      <c r="A66" s="1" t="s">
        <v>171</v>
      </c>
      <c r="C66" s="13"/>
    </row>
    <row r="67" customFormat="false" ht="11.1" hidden="false" customHeight="true" outlineLevel="0" collapsed="false">
      <c r="C67" s="13"/>
    </row>
    <row r="68" customFormat="false" ht="11.1" hidden="false" customHeight="true" outlineLevel="0" collapsed="false">
      <c r="B68" s="1" t="s">
        <v>172</v>
      </c>
      <c r="C68" s="13" t="s">
        <v>173</v>
      </c>
      <c r="E68" s="1" t="s">
        <v>174</v>
      </c>
    </row>
    <row r="69" customFormat="false" ht="11.1" hidden="false" customHeight="true" outlineLevel="0" collapsed="false">
      <c r="C69" s="13"/>
    </row>
    <row r="70" customFormat="false" ht="11.1" hidden="false" customHeight="true" outlineLevel="0" collapsed="false">
      <c r="B70" s="1" t="s">
        <v>175</v>
      </c>
      <c r="C70" s="13"/>
      <c r="E70" s="1" t="s">
        <v>174</v>
      </c>
    </row>
    <row r="71" customFormat="false" ht="11.1" hidden="false" customHeight="true" outlineLevel="0" collapsed="false">
      <c r="C71" s="13"/>
    </row>
    <row r="72" customFormat="false" ht="11.1" hidden="false" customHeight="true" outlineLevel="0" collapsed="false">
      <c r="B72" s="1" t="s">
        <v>176</v>
      </c>
      <c r="C72" s="13"/>
      <c r="E72" s="1" t="s">
        <v>174</v>
      </c>
    </row>
    <row r="73" customFormat="false" ht="11.1" hidden="false" customHeight="true" outlineLevel="0" collapsed="false">
      <c r="C73" s="13"/>
    </row>
    <row r="74" customFormat="false" ht="11.1" hidden="false" customHeight="true" outlineLevel="0" collapsed="false">
      <c r="A74" s="1" t="s">
        <v>177</v>
      </c>
      <c r="C74" s="13"/>
    </row>
    <row r="75" customFormat="false" ht="11.1" hidden="false" customHeight="true" outlineLevel="0" collapsed="false">
      <c r="C75" s="13"/>
    </row>
    <row r="76" customFormat="false" ht="11.1" hidden="false" customHeight="true" outlineLevel="0" collapsed="false">
      <c r="B76" s="1" t="s">
        <v>178</v>
      </c>
      <c r="C76" s="13" t="s">
        <v>179</v>
      </c>
      <c r="E76" s="1" t="s">
        <v>180</v>
      </c>
    </row>
    <row r="77" customFormat="false" ht="11.1" hidden="false" customHeight="true" outlineLevel="0" collapsed="false">
      <c r="C77" s="13"/>
      <c r="E77" s="1" t="s">
        <v>181</v>
      </c>
    </row>
    <row r="78" customFormat="false" ht="11.1" hidden="false" customHeight="true" outlineLevel="0" collapsed="false">
      <c r="C78" s="13"/>
    </row>
    <row r="79" customFormat="false" ht="11.1" hidden="false" customHeight="true" outlineLevel="0" collapsed="false">
      <c r="C79" s="13" t="s">
        <v>182</v>
      </c>
      <c r="D79" s="1" t="s">
        <v>129</v>
      </c>
      <c r="E79" s="1" t="s">
        <v>183</v>
      </c>
    </row>
    <row r="80" customFormat="false" ht="11.1" hidden="false" customHeight="true" outlineLevel="0" collapsed="false">
      <c r="C80" s="13"/>
      <c r="D80" s="1" t="s">
        <v>129</v>
      </c>
      <c r="E80" s="1" t="s">
        <v>184</v>
      </c>
    </row>
    <row r="81" customFormat="false" ht="11.1" hidden="false" customHeight="true" outlineLevel="0" collapsed="false">
      <c r="D81" s="1" t="s">
        <v>129</v>
      </c>
      <c r="E81" s="1" t="s">
        <v>185</v>
      </c>
    </row>
    <row r="83" customFormat="false" ht="11.1" hidden="false" customHeight="true" outlineLevel="0" collapsed="false">
      <c r="C83" s="5" t="s">
        <v>186</v>
      </c>
    </row>
    <row r="84" customFormat="false" ht="11.1" hidden="false" customHeight="true" outlineLevel="0" collapsed="false">
      <c r="C84" s="5"/>
    </row>
    <row r="85" customFormat="false" ht="11.1" hidden="false" customHeight="true" outlineLevel="0" collapsed="false">
      <c r="C85" s="5"/>
    </row>
    <row r="86" customFormat="false" ht="11.1" hidden="false" customHeight="true" outlineLevel="0" collapsed="false">
      <c r="C86" s="5"/>
    </row>
    <row r="87" customFormat="false" ht="11.1" hidden="false" customHeight="true" outlineLevel="0" collapsed="false">
      <c r="C87" s="5"/>
    </row>
    <row r="88" customFormat="false" ht="11.1" hidden="false" customHeight="true" outlineLevel="0" collapsed="false">
      <c r="C88" s="5"/>
    </row>
    <row r="89" customFormat="false" ht="11.1" hidden="false" customHeight="true" outlineLevel="0" collapsed="false">
      <c r="C89" s="5"/>
    </row>
    <row r="90" customFormat="false" ht="11.1" hidden="false" customHeight="true" outlineLevel="0" collapsed="false">
      <c r="C90" s="5"/>
    </row>
    <row r="91" customFormat="false" ht="11.1" hidden="false" customHeight="true" outlineLevel="0" collapsed="false">
      <c r="C91" s="5"/>
    </row>
    <row r="92" customFormat="false" ht="11.1" hidden="false" customHeight="true" outlineLevel="0" collapsed="false">
      <c r="C92" s="5"/>
    </row>
    <row r="93" customFormat="false" ht="11.1" hidden="false" customHeight="true" outlineLevel="0" collapsed="false">
      <c r="C93" s="5"/>
    </row>
    <row r="94" customFormat="false" ht="11.1" hidden="false" customHeight="true" outlineLevel="0" collapsed="false">
      <c r="C94" s="5"/>
    </row>
    <row r="95" customFormat="false" ht="11.1" hidden="false" customHeight="true" outlineLevel="0" collapsed="false">
      <c r="C95" s="5"/>
    </row>
    <row r="96" customFormat="false" ht="11.1" hidden="false" customHeight="true" outlineLevel="0" collapsed="false">
      <c r="C96" s="5"/>
    </row>
    <row r="98" customFormat="false" ht="11.1" hidden="false" customHeight="true" outlineLevel="0" collapsed="false">
      <c r="C98" s="5"/>
    </row>
    <row r="99" customFormat="false" ht="11.1" hidden="false" customHeight="true" outlineLevel="0" collapsed="false">
      <c r="C99" s="5"/>
    </row>
    <row r="100" customFormat="false" ht="11.1" hidden="false" customHeight="true" outlineLevel="0" collapsed="false">
      <c r="C100" s="5"/>
    </row>
    <row r="101" customFormat="false" ht="11.1" hidden="false" customHeight="true" outlineLevel="0" collapsed="false">
      <c r="C101" s="5"/>
    </row>
    <row r="102" customFormat="false" ht="11.1" hidden="false" customHeight="true" outlineLevel="0" collapsed="false">
      <c r="C102" s="5"/>
    </row>
    <row r="103" customFormat="false" ht="11.1" hidden="false" customHeight="true" outlineLevel="0" collapsed="false">
      <c r="C103" s="5"/>
    </row>
    <row r="104" customFormat="false" ht="11.1" hidden="false" customHeight="true" outlineLevel="0" collapsed="false">
      <c r="C104" s="5"/>
    </row>
    <row r="105" customFormat="false" ht="11.1" hidden="false" customHeight="true" outlineLevel="0" collapsed="false">
      <c r="C105" s="5"/>
    </row>
    <row r="106" customFormat="false" ht="11.1" hidden="false" customHeight="true" outlineLevel="0" collapsed="false">
      <c r="C106" s="5"/>
    </row>
    <row r="107" customFormat="false" ht="11.1" hidden="false" customHeight="true" outlineLevel="0" collapsed="false">
      <c r="C107" s="5"/>
    </row>
    <row r="108" customFormat="false" ht="11.1" hidden="false" customHeight="true" outlineLevel="0" collapsed="false">
      <c r="C108" s="5"/>
    </row>
    <row r="109" customFormat="false" ht="11.1" hidden="false" customHeight="true" outlineLevel="0" collapsed="false">
      <c r="C109" s="5"/>
    </row>
    <row r="110" customFormat="false" ht="11.1" hidden="false" customHeight="true" outlineLevel="0" collapsed="false">
      <c r="C110" s="5"/>
    </row>
    <row r="111" customFormat="false" ht="11.1" hidden="false" customHeight="true" outlineLevel="0" collapsed="false">
      <c r="C111" s="5"/>
      <c r="E111" s="1" t="n">
        <v>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</cols>
  <sheetData>
    <row r="1" customFormat="false" ht="12.75" hidden="false" customHeight="false" outlineLevel="0" collapsed="false">
      <c r="A1" s="14" t="s">
        <v>187</v>
      </c>
      <c r="B1" s="15"/>
    </row>
    <row r="2" customFormat="false" ht="12.75" hidden="false" customHeight="false" outlineLevel="0" collapsed="false">
      <c r="A2" s="16" t="s">
        <v>33</v>
      </c>
      <c r="B2" s="15"/>
    </row>
    <row r="3" customFormat="false" ht="12.75" hidden="false" customHeight="false" outlineLevel="0" collapsed="false">
      <c r="A3" s="15"/>
      <c r="B3" s="15"/>
    </row>
    <row r="4" customFormat="false" ht="12.75" hidden="false" customHeight="false" outlineLevel="0" collapsed="false">
      <c r="A4" s="15"/>
      <c r="B4" s="15"/>
    </row>
    <row r="5" customFormat="false" ht="12.75" hidden="false" customHeight="false" outlineLevel="0" collapsed="false">
      <c r="A5" s="15" t="s">
        <v>188</v>
      </c>
      <c r="B5" s="15"/>
    </row>
    <row r="6" customFormat="false" ht="7.5" hidden="false" customHeight="true" outlineLevel="0" collapsed="false">
      <c r="A6" s="15"/>
      <c r="B6" s="15"/>
    </row>
    <row r="7" customFormat="false" ht="12.75" hidden="false" customHeight="false" outlineLevel="0" collapsed="false">
      <c r="A7" s="17" t="s">
        <v>189</v>
      </c>
      <c r="B7" s="15"/>
    </row>
    <row r="8" customFormat="false" ht="12.75" hidden="false" customHeight="false" outlineLevel="0" collapsed="false">
      <c r="A8" s="17" t="s">
        <v>190</v>
      </c>
      <c r="B8" s="15"/>
    </row>
    <row r="9" customFormat="false" ht="12.75" hidden="false" customHeight="false" outlineLevel="0" collapsed="false">
      <c r="A9" s="17" t="s">
        <v>191</v>
      </c>
      <c r="B9" s="15"/>
    </row>
    <row r="10" customFormat="false" ht="12.75" hidden="false" customHeight="false" outlineLevel="0" collapsed="false">
      <c r="A10" s="17" t="s">
        <v>192</v>
      </c>
      <c r="B10" s="15"/>
    </row>
    <row r="11" customFormat="false" ht="12.75" hidden="false" customHeight="false" outlineLevel="0" collapsed="false">
      <c r="A11" s="17" t="s">
        <v>193</v>
      </c>
      <c r="B11" s="15"/>
    </row>
    <row r="12" customFormat="false" ht="12.75" hidden="false" customHeight="false" outlineLevel="0" collapsed="false">
      <c r="A12" s="17" t="s">
        <v>194</v>
      </c>
      <c r="B12" s="15"/>
    </row>
    <row r="13" customFormat="false" ht="12.75" hidden="false" customHeight="false" outlineLevel="0" collapsed="false">
      <c r="A13" s="17" t="s">
        <v>195</v>
      </c>
      <c r="B13" s="15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5" t="s">
        <v>196</v>
      </c>
      <c r="B15" s="15"/>
    </row>
    <row r="16" customFormat="false" ht="7.5" hidden="false" customHeight="true" outlineLevel="0" collapsed="false">
      <c r="A16" s="15"/>
      <c r="B16" s="15"/>
    </row>
    <row r="17" customFormat="false" ht="12.75" hidden="false" customHeight="false" outlineLevel="0" collapsed="false">
      <c r="A17" s="17" t="s">
        <v>197</v>
      </c>
      <c r="B17" s="15"/>
    </row>
    <row r="18" customFormat="false" ht="12.75" hidden="false" customHeight="false" outlineLevel="0" collapsed="false">
      <c r="A18" s="17" t="s">
        <v>198</v>
      </c>
      <c r="B18" s="15"/>
    </row>
    <row r="19" customFormat="false" ht="12.75" hidden="false" customHeight="false" outlineLevel="0" collapsed="false">
      <c r="A19" s="15" t="s">
        <v>199</v>
      </c>
      <c r="B19" s="15"/>
    </row>
    <row r="20" customFormat="false" ht="12.75" hidden="false" customHeight="false" outlineLevel="0" collapsed="false">
      <c r="A20" s="15"/>
      <c r="B20" s="15"/>
    </row>
    <row r="21" customFormat="false" ht="12.75" hidden="false" customHeight="false" outlineLevel="0" collapsed="false">
      <c r="A21" s="15" t="s">
        <v>200</v>
      </c>
      <c r="B21" s="15"/>
    </row>
    <row r="22" customFormat="false" ht="6.75" hidden="false" customHeight="true" outlineLevel="0" collapsed="false">
      <c r="A22" s="15"/>
      <c r="B22" s="15"/>
    </row>
    <row r="23" customFormat="false" ht="12.75" hidden="false" customHeight="false" outlineLevel="0" collapsed="false">
      <c r="A23" s="15" t="s">
        <v>201</v>
      </c>
      <c r="B23" s="15"/>
    </row>
    <row r="24" customFormat="false" ht="12.75" hidden="false" customHeight="false" outlineLevel="0" collapsed="false">
      <c r="A24" s="15" t="s">
        <v>202</v>
      </c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 t="s">
        <v>203</v>
      </c>
      <c r="B26" s="15"/>
    </row>
    <row r="27" customFormat="false" ht="6.75" hidden="false" customHeight="true" outlineLevel="0" collapsed="false">
      <c r="A27" s="15"/>
      <c r="B27" s="15"/>
    </row>
    <row r="28" customFormat="false" ht="12.75" hidden="false" customHeight="false" outlineLevel="0" collapsed="false">
      <c r="A28" s="15" t="s">
        <v>204</v>
      </c>
      <c r="B28" s="15"/>
    </row>
    <row r="29" customFormat="false" ht="12.75" hidden="false" customHeight="false" outlineLevel="0" collapsed="false">
      <c r="A29" s="15" t="s">
        <v>205</v>
      </c>
      <c r="B29" s="15"/>
    </row>
    <row r="30" customFormat="false" ht="13.5" hidden="false" customHeight="true" outlineLevel="0" collapsed="false">
      <c r="A30" s="15"/>
      <c r="B30" s="15"/>
    </row>
    <row r="31" customFormat="false" ht="12.75" hidden="false" customHeight="false" outlineLevel="0" collapsed="false">
      <c r="A31" s="15" t="s">
        <v>206</v>
      </c>
      <c r="B31" s="15"/>
    </row>
    <row r="32" customFormat="false" ht="7.5" hidden="false" customHeight="true" outlineLevel="0" collapsed="false">
      <c r="A32" s="15"/>
      <c r="B32" s="15"/>
    </row>
    <row r="33" customFormat="false" ht="12.75" hidden="false" customHeight="false" outlineLevel="0" collapsed="false">
      <c r="A33" s="18" t="s">
        <v>207</v>
      </c>
      <c r="B33" s="15"/>
    </row>
    <row r="34" customFormat="false" ht="12.75" hidden="false" customHeight="false" outlineLevel="0" collapsed="false">
      <c r="A34" s="19" t="s">
        <v>208</v>
      </c>
      <c r="B34" s="15"/>
    </row>
    <row r="35" customFormat="false" ht="12.75" hidden="false" customHeight="false" outlineLevel="0" collapsed="false">
      <c r="A35" s="19" t="s">
        <v>209</v>
      </c>
      <c r="B35" s="15"/>
    </row>
    <row r="36" customFormat="false" ht="12.75" hidden="false" customHeight="false" outlineLevel="0" collapsed="false">
      <c r="A36" s="19" t="s">
        <v>210</v>
      </c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7" t="s">
        <v>211</v>
      </c>
      <c r="B38" s="15"/>
    </row>
    <row r="39" customFormat="false" ht="7.5" hidden="false" customHeight="true" outlineLevel="0" collapsed="false">
      <c r="A39" s="17"/>
      <c r="B39" s="15"/>
    </row>
    <row r="40" customFormat="false" ht="12.75" hidden="false" customHeight="false" outlineLevel="0" collapsed="false">
      <c r="A40" s="20" t="s">
        <v>212</v>
      </c>
      <c r="B40" s="15"/>
    </row>
    <row r="41" customFormat="false" ht="12.75" hidden="false" customHeight="false" outlineLevel="0" collapsed="false">
      <c r="A41" s="20" t="s">
        <v>213</v>
      </c>
      <c r="B41" s="15"/>
    </row>
    <row r="42" customFormat="false" ht="12.75" hidden="false" customHeight="false" outlineLevel="0" collapsed="false">
      <c r="A42" s="20"/>
      <c r="B42" s="15"/>
    </row>
    <row r="43" customFormat="false" ht="12.75" hidden="false" customHeight="false" outlineLevel="0" collapsed="false">
      <c r="A43" s="20" t="s">
        <v>214</v>
      </c>
      <c r="B43" s="15"/>
    </row>
    <row r="44" customFormat="false" ht="6.75" hidden="false" customHeight="true" outlineLevel="0" collapsed="false">
      <c r="A44" s="17"/>
      <c r="B44" s="15"/>
    </row>
    <row r="45" customFormat="false" ht="12.75" hidden="false" customHeight="false" outlineLevel="0" collapsed="false">
      <c r="A45" s="15" t="s">
        <v>215</v>
      </c>
      <c r="B45" s="15"/>
    </row>
    <row r="46" customFormat="false" ht="12.75" hidden="false" customHeight="false" outlineLevel="0" collapsed="false">
      <c r="A46" s="15" t="s">
        <v>216</v>
      </c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 t="s">
        <v>217</v>
      </c>
      <c r="B48" s="15"/>
    </row>
    <row r="49" customFormat="false" ht="8.25" hidden="false" customHeight="true" outlineLevel="0" collapsed="false">
      <c r="A49" s="15"/>
      <c r="B49" s="15"/>
    </row>
    <row r="50" customFormat="false" ht="12.75" hidden="false" customHeight="false" outlineLevel="0" collapsed="false">
      <c r="A50" s="15" t="s">
        <v>218</v>
      </c>
      <c r="B50" s="15"/>
    </row>
    <row r="51" customFormat="false" ht="12.75" hidden="false" customHeight="false" outlineLevel="0" collapsed="false">
      <c r="A51" s="15" t="s">
        <v>219</v>
      </c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 t="s">
        <v>220</v>
      </c>
      <c r="B53" s="15"/>
    </row>
    <row r="54" customFormat="false" ht="8.25" hidden="false" customHeight="true" outlineLevel="0" collapsed="false">
      <c r="A54" s="15"/>
      <c r="B54" s="15"/>
    </row>
    <row r="55" customFormat="false" ht="12.75" hidden="false" customHeight="false" outlineLevel="0" collapsed="false">
      <c r="A55" s="17" t="s">
        <v>221</v>
      </c>
      <c r="B55" s="15"/>
    </row>
    <row r="56" customFormat="false" ht="12.75" hidden="false" customHeight="false" outlineLevel="0" collapsed="false">
      <c r="A56" s="17" t="s">
        <v>222</v>
      </c>
      <c r="B56" s="15"/>
    </row>
    <row r="57" customFormat="false" ht="12.75" hidden="false" customHeight="false" outlineLevel="0" collapsed="false">
      <c r="A57" s="15" t="s">
        <v>223</v>
      </c>
      <c r="B57" s="15"/>
    </row>
    <row r="58" customFormat="false" ht="12.75" hidden="false" customHeight="false" outlineLevel="0" collapsed="false">
      <c r="A58" s="15" t="s">
        <v>224</v>
      </c>
      <c r="B58" s="15"/>
    </row>
    <row r="59" customFormat="false" ht="12.75" hidden="false" customHeight="false" outlineLevel="0" collapsed="false">
      <c r="A59" s="15" t="s">
        <v>225</v>
      </c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 t="s">
        <v>226</v>
      </c>
      <c r="B61" s="15"/>
    </row>
    <row r="62" customFormat="false" ht="7.5" hidden="false" customHeight="true" outlineLevel="0" collapsed="false">
      <c r="A62" s="15"/>
      <c r="B62" s="15"/>
    </row>
    <row r="63" customFormat="false" ht="12.75" hidden="false" customHeight="false" outlineLevel="0" collapsed="false">
      <c r="A63" s="15" t="s">
        <v>227</v>
      </c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 t="s">
        <v>228</v>
      </c>
      <c r="B65" s="15"/>
    </row>
    <row r="66" customFormat="false" ht="8.25" hidden="false" customHeight="true" outlineLevel="0" collapsed="false">
      <c r="A66" s="15"/>
      <c r="B66" s="15"/>
    </row>
    <row r="67" customFormat="false" ht="12.75" hidden="false" customHeight="false" outlineLevel="0" collapsed="false">
      <c r="A67" s="15" t="s">
        <v>229</v>
      </c>
      <c r="B67" s="15"/>
    </row>
    <row r="68" customFormat="false" ht="12.75" hidden="false" customHeight="false" outlineLevel="0" collapsed="false">
      <c r="A68" s="17"/>
      <c r="B68" s="15"/>
    </row>
    <row r="69" customFormat="false" ht="12.75" hidden="false" customHeight="false" outlineLevel="0" collapsed="false">
      <c r="A69" s="15" t="s">
        <v>230</v>
      </c>
      <c r="B69" s="15"/>
    </row>
    <row r="70" customFormat="false" ht="7.5" hidden="false" customHeight="true" outlineLevel="0" collapsed="false">
      <c r="A70" s="15"/>
      <c r="B70" s="15"/>
    </row>
    <row r="71" customFormat="false" ht="12.75" hidden="false" customHeight="false" outlineLevel="0" collapsed="false">
      <c r="A71" s="15" t="s">
        <v>231</v>
      </c>
      <c r="B71" s="15"/>
    </row>
    <row r="72" customFormat="false" ht="12.75" hidden="false" customHeight="false" outlineLevel="0" collapsed="false">
      <c r="A72" s="15" t="s">
        <v>232</v>
      </c>
      <c r="B72" s="15"/>
    </row>
    <row r="73" customFormat="false" ht="12.75" hidden="false" customHeight="false" outlineLevel="0" collapsed="false">
      <c r="A73" s="15" t="s">
        <v>233</v>
      </c>
      <c r="B73" s="15"/>
    </row>
    <row r="74" customFormat="false" ht="12.75" hidden="false" customHeight="false" outlineLevel="0" collapsed="false">
      <c r="A74" s="15" t="s">
        <v>234</v>
      </c>
      <c r="B74" s="15"/>
    </row>
    <row r="75" customFormat="false" ht="12.75" hidden="false" customHeight="false" outlineLevel="0" collapsed="false">
      <c r="A75" s="15" t="s">
        <v>235</v>
      </c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 t="s">
        <v>236</v>
      </c>
      <c r="B77" s="15"/>
    </row>
    <row r="78" customFormat="false" ht="7.5" hidden="false" customHeight="true" outlineLevel="0" collapsed="false">
      <c r="A78" s="15"/>
      <c r="B78" s="15"/>
    </row>
    <row r="79" customFormat="false" ht="12.75" hidden="false" customHeight="false" outlineLevel="0" collapsed="false">
      <c r="A79" s="15" t="s">
        <v>237</v>
      </c>
      <c r="B79" s="15"/>
    </row>
    <row r="80" customFormat="false" ht="12.75" hidden="false" customHeight="false" outlineLevel="0" collapsed="false">
      <c r="A80" s="15" t="s">
        <v>238</v>
      </c>
      <c r="B80" s="15"/>
    </row>
    <row r="81" customFormat="false" ht="12.75" hidden="false" customHeight="false" outlineLevel="0" collapsed="false">
      <c r="A81" s="15" t="s">
        <v>239</v>
      </c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 t="s">
        <v>240</v>
      </c>
      <c r="B83" s="15"/>
    </row>
    <row r="84" customFormat="false" ht="7.5" hidden="false" customHeight="true" outlineLevel="0" collapsed="false">
      <c r="A84" s="15"/>
      <c r="B84" s="15"/>
    </row>
    <row r="85" customFormat="false" ht="12.75" hidden="false" customHeight="false" outlineLevel="0" collapsed="false">
      <c r="A85" s="15" t="s">
        <v>227</v>
      </c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 t="s">
        <v>241</v>
      </c>
      <c r="B87" s="15"/>
    </row>
    <row r="88" customFormat="false" ht="8.25" hidden="false" customHeight="true" outlineLevel="0" collapsed="false">
      <c r="A88" s="15"/>
      <c r="B88" s="15"/>
    </row>
    <row r="89" customFormat="false" ht="12.75" hidden="false" customHeight="true" outlineLevel="0" collapsed="false">
      <c r="A89" s="21" t="s">
        <v>242</v>
      </c>
      <c r="B89" s="15"/>
    </row>
    <row r="90" customFormat="false" ht="12.75" hidden="false" customHeight="true" outlineLevel="0" collapsed="false">
      <c r="A90" s="21" t="s">
        <v>243</v>
      </c>
      <c r="B90" s="15"/>
    </row>
    <row r="91" customFormat="false" ht="12.75" hidden="false" customHeight="true" outlineLevel="0" collapsed="false">
      <c r="A91" s="22" t="s">
        <v>244</v>
      </c>
      <c r="B91" s="15"/>
    </row>
    <row r="92" customFormat="false" ht="12.75" hidden="false" customHeight="true" outlineLevel="0" collapsed="false">
      <c r="A92" s="22" t="s">
        <v>245</v>
      </c>
      <c r="B92" s="15"/>
    </row>
    <row r="93" customFormat="false" ht="12.75" hidden="false" customHeight="true" outlineLevel="0" collapsed="false">
      <c r="A93" s="22" t="s">
        <v>246</v>
      </c>
      <c r="B93" s="15"/>
    </row>
    <row r="94" customFormat="false" ht="12.75" hidden="false" customHeight="true" outlineLevel="0" collapsed="false">
      <c r="A94" s="21" t="s">
        <v>247</v>
      </c>
      <c r="B94" s="15"/>
    </row>
    <row r="95" customFormat="false" ht="12.75" hidden="false" customHeight="true" outlineLevel="0" collapsed="false">
      <c r="A95" s="22" t="s">
        <v>248</v>
      </c>
      <c r="B95" s="15"/>
    </row>
    <row r="96" customFormat="false" ht="12.75" hidden="false" customHeight="true" outlineLevel="0" collapsed="false">
      <c r="A96" s="21" t="s">
        <v>249</v>
      </c>
      <c r="B96" s="15"/>
    </row>
    <row r="97" customFormat="false" ht="12.75" hidden="false" customHeight="true" outlineLevel="0" collapsed="false">
      <c r="A97" s="21" t="s">
        <v>250</v>
      </c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10.13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true" hidden="false" outlineLevel="0" max="8" min="8" style="1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4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4"/>
      <c r="H2" s="2"/>
    </row>
    <row r="3" customFormat="false" ht="12.75" hidden="false" customHeight="false" outlineLevel="0" collapsed="false">
      <c r="A3" s="25" t="s">
        <v>251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B4" s="2"/>
      <c r="C4" s="2"/>
      <c r="D4" s="2"/>
      <c r="E4" s="2"/>
      <c r="F4" s="2"/>
      <c r="G4" s="24"/>
      <c r="H4" s="2"/>
    </row>
    <row r="5" customFormat="false" ht="12.75" hidden="false" customHeight="false" outlineLevel="0" collapsed="false">
      <c r="B5" s="2"/>
      <c r="C5" s="2"/>
      <c r="D5" s="2" t="s">
        <v>252</v>
      </c>
      <c r="E5" s="2"/>
      <c r="F5" s="2" t="s">
        <v>252</v>
      </c>
      <c r="G5" s="24"/>
      <c r="H5" s="2" t="s">
        <v>253</v>
      </c>
    </row>
    <row r="6" customFormat="false" ht="12.75" hidden="false" customHeight="false" outlineLevel="0" collapsed="false">
      <c r="A6" s="1" t="s">
        <v>254</v>
      </c>
      <c r="B6" s="2" t="s">
        <v>255</v>
      </c>
      <c r="C6" s="2" t="s">
        <v>256</v>
      </c>
      <c r="D6" s="2" t="s">
        <v>257</v>
      </c>
      <c r="E6" s="2" t="s">
        <v>258</v>
      </c>
      <c r="F6" s="2" t="s">
        <v>257</v>
      </c>
      <c r="G6" s="24" t="s">
        <v>256</v>
      </c>
      <c r="H6" s="2" t="s">
        <v>259</v>
      </c>
    </row>
    <row r="7" customFormat="false" ht="13.5" hidden="false" customHeight="false" outlineLevel="0" collapsed="false">
      <c r="A7" s="26" t="s">
        <v>260</v>
      </c>
      <c r="B7" s="27" t="s">
        <v>261</v>
      </c>
      <c r="C7" s="27" t="s">
        <v>262</v>
      </c>
      <c r="D7" s="27" t="s">
        <v>262</v>
      </c>
      <c r="E7" s="27" t="s">
        <v>263</v>
      </c>
      <c r="F7" s="27" t="s">
        <v>264</v>
      </c>
      <c r="G7" s="28" t="s">
        <v>264</v>
      </c>
      <c r="H7" s="27" t="s">
        <v>264</v>
      </c>
    </row>
    <row r="8" customFormat="false" ht="13.5" hidden="false" customHeight="false" outlineLevel="0" collapsed="false">
      <c r="A8" s="29" t="s">
        <v>265</v>
      </c>
      <c r="B8" s="25" t="s">
        <v>266</v>
      </c>
      <c r="C8" s="30"/>
      <c r="D8" s="25" t="s">
        <v>267</v>
      </c>
      <c r="E8" s="25" t="s">
        <v>268</v>
      </c>
      <c r="F8" s="25" t="s">
        <v>269</v>
      </c>
      <c r="G8" s="31" t="n">
        <v>40794</v>
      </c>
      <c r="H8" s="25" t="n">
        <v>3</v>
      </c>
    </row>
    <row r="9" customFormat="false" ht="12.75" hidden="false" customHeight="false" outlineLevel="0" collapsed="false">
      <c r="A9" s="29" t="s">
        <v>270</v>
      </c>
      <c r="B9" s="25" t="s">
        <v>271</v>
      </c>
      <c r="C9" s="30" t="n">
        <v>40681</v>
      </c>
      <c r="D9" s="25" t="s">
        <v>269</v>
      </c>
      <c r="E9" s="25" t="s">
        <v>272</v>
      </c>
      <c r="F9" s="25" t="s">
        <v>273</v>
      </c>
      <c r="G9" s="32"/>
      <c r="H9" s="25" t="n">
        <v>3</v>
      </c>
    </row>
    <row r="10" customFormat="false" ht="12.75" hidden="false" customHeight="false" outlineLevel="0" collapsed="false">
      <c r="A10" s="33" t="s">
        <v>274</v>
      </c>
      <c r="B10" s="34" t="s">
        <v>275</v>
      </c>
      <c r="C10" s="35" t="n">
        <v>40700</v>
      </c>
      <c r="D10" s="36" t="s">
        <v>276</v>
      </c>
      <c r="E10" s="36" t="s">
        <v>277</v>
      </c>
      <c r="F10" s="36" t="s">
        <v>278</v>
      </c>
      <c r="G10" s="37" t="n">
        <v>40802</v>
      </c>
      <c r="H10" s="38" t="n">
        <v>3</v>
      </c>
    </row>
    <row r="11" customFormat="false" ht="12.75" hidden="false" customHeight="false" outlineLevel="0" collapsed="false">
      <c r="A11" s="29" t="s">
        <v>279</v>
      </c>
      <c r="B11" s="25" t="s">
        <v>280</v>
      </c>
      <c r="C11" s="30"/>
      <c r="D11" s="25" t="s">
        <v>281</v>
      </c>
      <c r="E11" s="25" t="s">
        <v>282</v>
      </c>
      <c r="F11" s="25" t="s">
        <v>283</v>
      </c>
      <c r="G11" s="31"/>
      <c r="H11" s="25" t="s">
        <v>284</v>
      </c>
    </row>
    <row r="12" customFormat="false" ht="12.75" hidden="false" customHeight="false" outlineLevel="0" collapsed="false">
      <c r="A12" s="33" t="s">
        <v>285</v>
      </c>
      <c r="B12" s="34" t="s">
        <v>286</v>
      </c>
      <c r="C12" s="35" t="n">
        <v>40627</v>
      </c>
      <c r="D12" s="34" t="s">
        <v>287</v>
      </c>
      <c r="E12" s="34" t="s">
        <v>288</v>
      </c>
      <c r="F12" s="34" t="s">
        <v>289</v>
      </c>
      <c r="G12" s="37" t="n">
        <v>40742</v>
      </c>
      <c r="H12" s="34" t="n">
        <v>4</v>
      </c>
    </row>
    <row r="13" customFormat="false" ht="12.75" hidden="false" customHeight="false" outlineLevel="0" collapsed="false">
      <c r="A13" s="29" t="s">
        <v>290</v>
      </c>
      <c r="B13" s="25" t="s">
        <v>291</v>
      </c>
      <c r="C13" s="30" t="n">
        <v>40648</v>
      </c>
      <c r="D13" s="25" t="s">
        <v>288</v>
      </c>
      <c r="E13" s="25" t="s">
        <v>288</v>
      </c>
      <c r="F13" s="25" t="s">
        <v>288</v>
      </c>
      <c r="G13" s="31" t="n">
        <v>40751</v>
      </c>
      <c r="H13" s="25" t="n">
        <v>3</v>
      </c>
    </row>
    <row r="14" customFormat="false" ht="12.75" hidden="false" customHeight="false" outlineLevel="0" collapsed="false">
      <c r="A14" s="33" t="s">
        <v>292</v>
      </c>
      <c r="B14" s="34" t="s">
        <v>293</v>
      </c>
      <c r="C14" s="35" t="n">
        <v>40651</v>
      </c>
      <c r="D14" s="34" t="s">
        <v>294</v>
      </c>
      <c r="E14" s="34" t="s">
        <v>295</v>
      </c>
      <c r="F14" s="34" t="s">
        <v>296</v>
      </c>
      <c r="G14" s="37"/>
      <c r="H14" s="34" t="n">
        <v>3</v>
      </c>
    </row>
    <row r="15" customFormat="false" ht="12.75" hidden="false" customHeight="false" outlineLevel="0" collapsed="false">
      <c r="A15" s="29" t="s">
        <v>297</v>
      </c>
      <c r="B15" s="25" t="s">
        <v>298</v>
      </c>
      <c r="C15" s="30" t="n">
        <v>40658</v>
      </c>
      <c r="D15" s="25" t="s">
        <v>299</v>
      </c>
      <c r="E15" s="25" t="s">
        <v>282</v>
      </c>
      <c r="F15" s="25" t="s">
        <v>300</v>
      </c>
      <c r="G15" s="31"/>
      <c r="H15" s="25" t="n">
        <v>3</v>
      </c>
    </row>
    <row r="16" customFormat="false" ht="12.75" hidden="false" customHeight="false" outlineLevel="0" collapsed="false">
      <c r="A16" s="29" t="s">
        <v>301</v>
      </c>
      <c r="B16" s="25" t="s">
        <v>302</v>
      </c>
      <c r="C16" s="30"/>
      <c r="D16" s="25" t="s">
        <v>303</v>
      </c>
      <c r="E16" s="25" t="s">
        <v>295</v>
      </c>
      <c r="F16" s="25" t="s">
        <v>303</v>
      </c>
      <c r="G16" s="31"/>
      <c r="H16" s="39"/>
    </row>
    <row r="17" customFormat="false" ht="12.75" hidden="false" customHeight="false" outlineLevel="0" collapsed="false">
      <c r="A17" s="33" t="s">
        <v>304</v>
      </c>
      <c r="B17" s="34" t="s">
        <v>228</v>
      </c>
      <c r="C17" s="35"/>
      <c r="D17" s="34" t="s">
        <v>303</v>
      </c>
      <c r="E17" s="34" t="s">
        <v>295</v>
      </c>
      <c r="F17" s="34" t="s">
        <v>296</v>
      </c>
      <c r="G17" s="37"/>
      <c r="H17" s="34"/>
    </row>
    <row r="18" customFormat="false" ht="12.75" hidden="false" customHeight="false" outlineLevel="0" collapsed="false">
      <c r="A18" s="29" t="s">
        <v>305</v>
      </c>
      <c r="B18" s="25" t="s">
        <v>230</v>
      </c>
      <c r="C18" s="30"/>
      <c r="D18" s="25" t="s">
        <v>303</v>
      </c>
      <c r="E18" s="25" t="s">
        <v>295</v>
      </c>
      <c r="F18" s="25" t="s">
        <v>303</v>
      </c>
      <c r="G18" s="31"/>
      <c r="H18" s="25" t="s">
        <v>284</v>
      </c>
    </row>
    <row r="19" customFormat="false" ht="12.75" hidden="false" customHeight="false" outlineLevel="0" collapsed="false">
      <c r="A19" s="29" t="s">
        <v>306</v>
      </c>
      <c r="B19" s="25" t="s">
        <v>307</v>
      </c>
      <c r="C19" s="30"/>
      <c r="D19" s="25" t="s">
        <v>308</v>
      </c>
      <c r="E19" s="25" t="s">
        <v>309</v>
      </c>
      <c r="F19" s="25" t="s">
        <v>310</v>
      </c>
      <c r="G19" s="31"/>
      <c r="H19" s="25" t="s">
        <v>284</v>
      </c>
    </row>
    <row r="20" customFormat="false" ht="12.75" hidden="false" customHeight="false" outlineLevel="0" collapsed="false">
      <c r="A20" s="33" t="s">
        <v>311</v>
      </c>
      <c r="B20" s="34" t="s">
        <v>312</v>
      </c>
      <c r="C20" s="35"/>
      <c r="D20" s="34" t="s">
        <v>313</v>
      </c>
      <c r="E20" s="34" t="s">
        <v>282</v>
      </c>
      <c r="F20" s="34" t="s">
        <v>314</v>
      </c>
      <c r="G20" s="37"/>
      <c r="H20" s="34" t="n">
        <v>3</v>
      </c>
    </row>
    <row r="21" customFormat="false" ht="12.75" hidden="false" customHeight="false" outlineLevel="0" collapsed="false">
      <c r="A21" s="29" t="s">
        <v>315</v>
      </c>
      <c r="B21" s="25" t="s">
        <v>316</v>
      </c>
      <c r="C21" s="30"/>
      <c r="D21" s="25" t="s">
        <v>313</v>
      </c>
      <c r="E21" s="25" t="s">
        <v>282</v>
      </c>
      <c r="F21" s="25" t="s">
        <v>314</v>
      </c>
      <c r="G21" s="31"/>
      <c r="H21" s="25"/>
    </row>
    <row r="22" customFormat="false" ht="12.75" hidden="false" customHeight="false" outlineLevel="0" collapsed="false">
      <c r="A22" s="29" t="s">
        <v>317</v>
      </c>
      <c r="B22" s="25" t="s">
        <v>318</v>
      </c>
      <c r="C22" s="30" t="n">
        <v>40669</v>
      </c>
      <c r="D22" s="25" t="s">
        <v>294</v>
      </c>
      <c r="E22" s="25" t="s">
        <v>295</v>
      </c>
      <c r="F22" s="25" t="s">
        <v>296</v>
      </c>
      <c r="G22" s="31" t="n">
        <v>40761</v>
      </c>
      <c r="H22" s="25" t="n">
        <v>3</v>
      </c>
    </row>
    <row r="23" customFormat="false" ht="13.5" hidden="false" customHeight="false" outlineLevel="0" collapsed="false">
      <c r="A23" s="26" t="s">
        <v>319</v>
      </c>
      <c r="B23" s="26"/>
      <c r="C23" s="40"/>
      <c r="D23" s="27" t="s">
        <v>320</v>
      </c>
      <c r="E23" s="27" t="s">
        <v>282</v>
      </c>
      <c r="F23" s="41" t="s">
        <v>300</v>
      </c>
      <c r="G23" s="41"/>
      <c r="H23" s="27" t="n">
        <v>3</v>
      </c>
    </row>
    <row r="24" customFormat="false" ht="13.5" hidden="false" customHeight="false" outlineLevel="0" collapsed="false">
      <c r="B24" s="2"/>
      <c r="C24" s="2"/>
      <c r="D24" s="2"/>
      <c r="E24" s="2"/>
      <c r="F24" s="2"/>
      <c r="G24" s="24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4"/>
      <c r="H25" s="2"/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1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3" width="0.99"/>
    <col collapsed="false" customWidth="true" hidden="false" outlineLevel="0" max="3" min="3" style="42" width="15.7"/>
    <col collapsed="false" customWidth="true" hidden="false" outlineLevel="0" max="4" min="4" style="43" width="0.99"/>
    <col collapsed="false" customWidth="true" hidden="false" outlineLevel="0" max="5" min="5" style="42" width="24.99"/>
    <col collapsed="false" customWidth="true" hidden="false" outlineLevel="0" max="6" min="6" style="42" width="64.42"/>
    <col collapsed="false" customWidth="true" hidden="false" outlineLevel="0" max="7" min="7" style="42" width="9.85"/>
    <col collapsed="false" customWidth="true" hidden="false" outlineLevel="0" max="8" min="8" style="42" width="75.7"/>
    <col collapsed="false" customWidth="false" hidden="false" outlineLevel="0" max="257" min="9" style="42" width="9.14"/>
  </cols>
  <sheetData>
    <row r="1" customFormat="false" ht="11.1" hidden="false" customHeight="true" outlineLevel="0" collapsed="false">
      <c r="A1" s="44" t="s">
        <v>321</v>
      </c>
      <c r="B1" s="45"/>
      <c r="C1" s="46"/>
      <c r="D1" s="45"/>
      <c r="E1" s="46"/>
      <c r="F1" s="46"/>
      <c r="G1" s="47"/>
      <c r="H1" s="47"/>
    </row>
    <row r="2" customFormat="false" ht="11.1" hidden="false" customHeight="true" outlineLevel="0" collapsed="false">
      <c r="A2" s="48"/>
      <c r="B2" s="49"/>
      <c r="C2" s="48"/>
      <c r="D2" s="49"/>
      <c r="E2" s="48"/>
      <c r="F2" s="1"/>
      <c r="G2" s="47"/>
      <c r="H2" s="47"/>
    </row>
    <row r="3" customFormat="false" ht="11.1" hidden="false" customHeight="true" outlineLevel="0" collapsed="false">
      <c r="A3" s="50" t="s">
        <v>322</v>
      </c>
      <c r="B3" s="50"/>
      <c r="C3" s="50" t="s">
        <v>323</v>
      </c>
      <c r="D3" s="50" t="s">
        <v>324</v>
      </c>
      <c r="E3" s="51" t="s">
        <v>325</v>
      </c>
      <c r="F3" s="51" t="s">
        <v>326</v>
      </c>
      <c r="G3" s="47"/>
      <c r="H3" s="47"/>
    </row>
    <row r="4" customFormat="false" ht="11.1" hidden="false" customHeight="true" outlineLevel="0" collapsed="false">
      <c r="A4" s="52" t="s">
        <v>327</v>
      </c>
      <c r="B4" s="52"/>
      <c r="C4" s="52" t="s">
        <v>328</v>
      </c>
      <c r="D4" s="52"/>
      <c r="E4" s="53" t="s">
        <v>329</v>
      </c>
      <c r="F4" s="54"/>
      <c r="G4" s="47"/>
      <c r="H4" s="47"/>
    </row>
    <row r="5" customFormat="false" ht="11.1" hidden="false" customHeight="true" outlineLevel="0" collapsed="false">
      <c r="A5" s="55" t="n">
        <v>1</v>
      </c>
      <c r="B5" s="55"/>
      <c r="C5" s="56" t="n">
        <v>35</v>
      </c>
      <c r="D5" s="57"/>
      <c r="E5" s="57" t="s">
        <v>330</v>
      </c>
      <c r="F5" s="58" t="s">
        <v>331</v>
      </c>
      <c r="G5" s="47"/>
      <c r="H5" s="47"/>
    </row>
    <row r="6" customFormat="false" ht="11.1" hidden="false" customHeight="true" outlineLevel="0" collapsed="false">
      <c r="A6" s="55" t="n">
        <v>2</v>
      </c>
      <c r="B6" s="55"/>
      <c r="C6" s="56" t="n">
        <v>2</v>
      </c>
      <c r="D6" s="57"/>
      <c r="E6" s="59" t="s">
        <v>332</v>
      </c>
      <c r="F6" s="60" t="s">
        <v>333</v>
      </c>
      <c r="G6" s="47"/>
      <c r="H6" s="47"/>
    </row>
    <row r="7" customFormat="false" ht="11.1" hidden="false" customHeight="true" outlineLevel="0" collapsed="false">
      <c r="A7" s="55" t="n">
        <v>3</v>
      </c>
      <c r="B7" s="55"/>
      <c r="C7" s="56" t="s">
        <v>334</v>
      </c>
      <c r="D7" s="57"/>
      <c r="E7" s="59" t="s">
        <v>335</v>
      </c>
      <c r="F7" s="60" t="s">
        <v>336</v>
      </c>
      <c r="G7" s="61"/>
    </row>
    <row r="8" customFormat="false" ht="11.1" hidden="false" customHeight="true" outlineLevel="0" collapsed="false">
      <c r="A8" s="62" t="n">
        <v>4</v>
      </c>
      <c r="B8" s="62"/>
      <c r="C8" s="63" t="s">
        <v>334</v>
      </c>
      <c r="D8" s="64"/>
      <c r="E8" s="65" t="s">
        <v>337</v>
      </c>
      <c r="F8" s="66" t="s">
        <v>338</v>
      </c>
      <c r="G8" s="61"/>
      <c r="H8" s="67"/>
    </row>
    <row r="9" customFormat="false" ht="11.1" hidden="false" customHeight="true" outlineLevel="0" collapsed="false">
      <c r="A9" s="55" t="n">
        <v>5</v>
      </c>
      <c r="B9" s="57"/>
      <c r="C9" s="56" t="n">
        <v>51</v>
      </c>
      <c r="D9" s="57"/>
      <c r="E9" s="57" t="s">
        <v>339</v>
      </c>
      <c r="F9" s="58" t="s">
        <v>340</v>
      </c>
      <c r="G9" s="47"/>
      <c r="H9" s="67"/>
    </row>
    <row r="10" customFormat="false" ht="11.1" hidden="false" customHeight="true" outlineLevel="0" collapsed="false">
      <c r="A10" s="55" t="n">
        <v>6</v>
      </c>
      <c r="B10" s="57"/>
      <c r="C10" s="56" t="s">
        <v>334</v>
      </c>
      <c r="D10" s="57"/>
      <c r="E10" s="59" t="s">
        <v>341</v>
      </c>
      <c r="F10" s="68" t="s">
        <v>342</v>
      </c>
      <c r="G10" s="47"/>
      <c r="H10" s="67"/>
    </row>
    <row r="11" customFormat="false" ht="11.1" hidden="false" customHeight="true" outlineLevel="0" collapsed="false">
      <c r="A11" s="55" t="n">
        <v>7</v>
      </c>
      <c r="B11" s="57"/>
      <c r="C11" s="56" t="s">
        <v>334</v>
      </c>
      <c r="D11" s="57"/>
      <c r="E11" s="59" t="s">
        <v>343</v>
      </c>
      <c r="F11" s="69" t="s">
        <v>344</v>
      </c>
      <c r="G11" s="67"/>
      <c r="H11" s="67"/>
    </row>
    <row r="12" customFormat="false" ht="11.1" hidden="false" customHeight="true" outlineLevel="0" collapsed="false">
      <c r="A12" s="62" t="n">
        <v>8</v>
      </c>
      <c r="B12" s="64"/>
      <c r="C12" s="63" t="n">
        <v>2</v>
      </c>
      <c r="D12" s="64"/>
      <c r="E12" s="65" t="s">
        <v>345</v>
      </c>
      <c r="F12" s="66" t="s">
        <v>346</v>
      </c>
      <c r="G12" s="67"/>
      <c r="H12" s="61"/>
    </row>
    <row r="13" s="42" customFormat="true" ht="11.1" hidden="false" customHeight="true" outlineLevel="0" collapsed="false">
      <c r="A13" s="55" t="n">
        <v>9</v>
      </c>
      <c r="B13" s="57"/>
      <c r="C13" s="56" t="s">
        <v>334</v>
      </c>
      <c r="D13" s="57"/>
      <c r="E13" s="60" t="s">
        <v>347</v>
      </c>
      <c r="F13" s="60" t="s">
        <v>348</v>
      </c>
      <c r="G13" s="67"/>
      <c r="H13" s="61"/>
    </row>
    <row r="14" customFormat="false" ht="11.1" hidden="false" customHeight="true" outlineLevel="0" collapsed="false">
      <c r="A14" s="55" t="n">
        <v>10</v>
      </c>
      <c r="B14" s="57"/>
      <c r="C14" s="56" t="s">
        <v>334</v>
      </c>
      <c r="D14" s="57"/>
      <c r="E14" s="60" t="s">
        <v>349</v>
      </c>
      <c r="F14" s="60" t="s">
        <v>348</v>
      </c>
      <c r="G14" s="61"/>
      <c r="H14" s="67"/>
    </row>
    <row r="15" customFormat="false" ht="11.1" hidden="false" customHeight="true" outlineLevel="0" collapsed="false">
      <c r="A15" s="55" t="n">
        <v>11</v>
      </c>
      <c r="B15" s="57"/>
      <c r="C15" s="56" t="s">
        <v>334</v>
      </c>
      <c r="D15" s="57"/>
      <c r="E15" s="60" t="s">
        <v>350</v>
      </c>
      <c r="F15" s="60" t="s">
        <v>351</v>
      </c>
      <c r="G15" s="61"/>
      <c r="H15" s="67"/>
    </row>
    <row r="16" customFormat="false" ht="11.1" hidden="false" customHeight="true" outlineLevel="0" collapsed="false">
      <c r="A16" s="62" t="n">
        <v>12</v>
      </c>
      <c r="B16" s="64"/>
      <c r="C16" s="63" t="s">
        <v>334</v>
      </c>
      <c r="D16" s="64"/>
      <c r="E16" s="66" t="s">
        <v>352</v>
      </c>
      <c r="F16" s="66" t="s">
        <v>351</v>
      </c>
      <c r="G16" s="61"/>
      <c r="H16" s="67"/>
    </row>
    <row r="17" customFormat="false" ht="11.1" hidden="false" customHeight="true" outlineLevel="0" collapsed="false">
      <c r="A17" s="55" t="n">
        <v>13</v>
      </c>
      <c r="B17" s="57"/>
      <c r="C17" s="56" t="s">
        <v>353</v>
      </c>
      <c r="D17" s="57"/>
      <c r="E17" s="57" t="s">
        <v>354</v>
      </c>
      <c r="F17" s="58" t="s">
        <v>355</v>
      </c>
      <c r="G17" s="61"/>
      <c r="H17" s="67"/>
    </row>
    <row r="18" customFormat="false" ht="11.1" hidden="false" customHeight="true" outlineLevel="0" collapsed="false">
      <c r="A18" s="55" t="n">
        <v>14</v>
      </c>
      <c r="B18" s="59"/>
      <c r="C18" s="70" t="n">
        <v>3</v>
      </c>
      <c r="D18" s="70"/>
      <c r="E18" s="71" t="s">
        <v>356</v>
      </c>
      <c r="F18" s="72" t="s">
        <v>357</v>
      </c>
      <c r="G18" s="67"/>
      <c r="H18" s="67"/>
    </row>
    <row r="19" customFormat="false" ht="11.1" hidden="false" customHeight="true" outlineLevel="0" collapsed="false">
      <c r="A19" s="55" t="n">
        <v>15</v>
      </c>
      <c r="B19" s="59"/>
      <c r="C19" s="70" t="n">
        <v>2</v>
      </c>
      <c r="D19" s="70"/>
      <c r="E19" s="71" t="s">
        <v>358</v>
      </c>
      <c r="F19" s="72" t="s">
        <v>359</v>
      </c>
      <c r="G19" s="67"/>
      <c r="H19" s="67"/>
    </row>
    <row r="20" customFormat="false" ht="11.1" hidden="false" customHeight="true" outlineLevel="0" collapsed="false">
      <c r="A20" s="62" t="n">
        <v>16</v>
      </c>
      <c r="B20" s="65"/>
      <c r="C20" s="73" t="n">
        <v>2</v>
      </c>
      <c r="D20" s="73"/>
      <c r="E20" s="74" t="s">
        <v>360</v>
      </c>
      <c r="F20" s="75" t="s">
        <v>361</v>
      </c>
      <c r="G20" s="67"/>
      <c r="H20" s="67"/>
    </row>
    <row r="21" customFormat="false" ht="11.1" hidden="false" customHeight="true" outlineLevel="0" collapsed="false">
      <c r="A21" s="55" t="n">
        <v>17</v>
      </c>
      <c r="B21" s="59"/>
      <c r="C21" s="70" t="n">
        <v>2</v>
      </c>
      <c r="D21" s="70"/>
      <c r="E21" s="71" t="s">
        <v>362</v>
      </c>
      <c r="F21" s="72" t="s">
        <v>363</v>
      </c>
      <c r="G21" s="76"/>
      <c r="H21" s="67"/>
    </row>
    <row r="22" customFormat="false" ht="11.1" hidden="false" customHeight="true" outlineLevel="0" collapsed="false">
      <c r="A22" s="55" t="n">
        <v>18</v>
      </c>
      <c r="B22" s="59"/>
      <c r="C22" s="70" t="s">
        <v>334</v>
      </c>
      <c r="D22" s="70"/>
      <c r="E22" s="71" t="s">
        <v>364</v>
      </c>
      <c r="F22" s="72" t="s">
        <v>365</v>
      </c>
      <c r="G22" s="67"/>
      <c r="H22" s="67"/>
    </row>
    <row r="23" customFormat="false" ht="11.1" hidden="false" customHeight="true" outlineLevel="0" collapsed="false">
      <c r="A23" s="55" t="n">
        <v>19</v>
      </c>
      <c r="B23" s="59"/>
      <c r="C23" s="70" t="s">
        <v>334</v>
      </c>
      <c r="D23" s="70"/>
      <c r="E23" s="71" t="s">
        <v>366</v>
      </c>
      <c r="F23" s="72" t="s">
        <v>367</v>
      </c>
      <c r="G23" s="59"/>
      <c r="H23" s="67"/>
    </row>
    <row r="24" customFormat="false" ht="11.1" hidden="false" customHeight="true" outlineLevel="0" collapsed="false">
      <c r="A24" s="62" t="n">
        <v>20</v>
      </c>
      <c r="B24" s="65"/>
      <c r="C24" s="73" t="s">
        <v>334</v>
      </c>
      <c r="D24" s="73"/>
      <c r="E24" s="74" t="s">
        <v>368</v>
      </c>
      <c r="F24" s="75" t="s">
        <v>369</v>
      </c>
      <c r="G24" s="67"/>
      <c r="H24" s="67"/>
    </row>
    <row r="25" customFormat="false" ht="11.1" hidden="false" customHeight="true" outlineLevel="0" collapsed="false">
      <c r="A25" s="55" t="n">
        <v>21</v>
      </c>
      <c r="B25" s="57"/>
      <c r="C25" s="55" t="n">
        <v>5</v>
      </c>
      <c r="D25" s="72"/>
      <c r="E25" s="72" t="s">
        <v>370</v>
      </c>
      <c r="F25" s="72" t="s">
        <v>371</v>
      </c>
      <c r="G25" s="67"/>
      <c r="H25" s="67"/>
    </row>
    <row r="26" customFormat="false" ht="11.1" hidden="false" customHeight="true" outlineLevel="0" collapsed="false">
      <c r="A26" s="55" t="n">
        <v>22</v>
      </c>
      <c r="B26" s="59"/>
      <c r="C26" s="56" t="n">
        <v>3</v>
      </c>
      <c r="D26" s="72"/>
      <c r="E26" s="72" t="s">
        <v>372</v>
      </c>
      <c r="F26" s="68" t="s">
        <v>373</v>
      </c>
      <c r="G26" s="67"/>
      <c r="H26" s="67"/>
    </row>
    <row r="27" customFormat="false" ht="11.1" hidden="false" customHeight="true" outlineLevel="0" collapsed="false">
      <c r="A27" s="55" t="n">
        <v>23</v>
      </c>
      <c r="B27" s="59"/>
      <c r="C27" s="56" t="n">
        <v>3</v>
      </c>
      <c r="D27" s="72"/>
      <c r="E27" s="72" t="s">
        <v>374</v>
      </c>
      <c r="F27" s="69" t="s">
        <v>373</v>
      </c>
      <c r="G27" s="67"/>
      <c r="H27" s="67"/>
    </row>
    <row r="28" customFormat="false" ht="11.1" hidden="false" customHeight="true" outlineLevel="0" collapsed="false">
      <c r="A28" s="62" t="n">
        <v>24</v>
      </c>
      <c r="B28" s="65"/>
      <c r="C28" s="63" t="s">
        <v>334</v>
      </c>
      <c r="D28" s="75"/>
      <c r="E28" s="66" t="s">
        <v>375</v>
      </c>
      <c r="F28" s="66" t="s">
        <v>376</v>
      </c>
      <c r="G28" s="67"/>
      <c r="H28" s="67"/>
    </row>
    <row r="29" customFormat="false" ht="11.1" hidden="false" customHeight="true" outlineLevel="0" collapsed="false">
      <c r="A29" s="55" t="n">
        <v>25</v>
      </c>
      <c r="B29" s="59"/>
      <c r="C29" s="56" t="s">
        <v>334</v>
      </c>
      <c r="D29" s="72"/>
      <c r="E29" s="60" t="s">
        <v>377</v>
      </c>
      <c r="F29" s="60" t="s">
        <v>378</v>
      </c>
      <c r="G29" s="67"/>
      <c r="H29" s="67"/>
    </row>
    <row r="30" customFormat="false" ht="11.1" hidden="false" customHeight="true" outlineLevel="0" collapsed="false">
      <c r="A30" s="55" t="n">
        <v>26</v>
      </c>
      <c r="B30" s="59"/>
      <c r="C30" s="56" t="s">
        <v>334</v>
      </c>
      <c r="D30" s="72"/>
      <c r="E30" s="60" t="s">
        <v>379</v>
      </c>
      <c r="F30" s="60" t="s">
        <v>380</v>
      </c>
      <c r="G30" s="67"/>
      <c r="H30" s="67"/>
    </row>
    <row r="31" s="42" customFormat="true" ht="11.1" hidden="false" customHeight="true" outlineLevel="0" collapsed="false">
      <c r="A31" s="55" t="n">
        <v>27</v>
      </c>
      <c r="B31" s="59"/>
      <c r="C31" s="56" t="s">
        <v>334</v>
      </c>
      <c r="D31" s="77"/>
      <c r="E31" s="59" t="s">
        <v>381</v>
      </c>
      <c r="F31" s="69" t="s">
        <v>382</v>
      </c>
      <c r="G31" s="67"/>
      <c r="H31" s="67"/>
    </row>
    <row r="32" s="42" customFormat="true" ht="11.1" hidden="false" customHeight="true" outlineLevel="0" collapsed="false">
      <c r="A32" s="62" t="n">
        <v>28</v>
      </c>
      <c r="B32" s="65"/>
      <c r="C32" s="63" t="s">
        <v>334</v>
      </c>
      <c r="D32" s="78"/>
      <c r="E32" s="65" t="s">
        <v>383</v>
      </c>
      <c r="F32" s="78" t="s">
        <v>384</v>
      </c>
      <c r="G32" s="67"/>
      <c r="H32" s="67"/>
    </row>
    <row r="33" s="42" customFormat="true" ht="11.1" hidden="false" customHeight="true" outlineLevel="0" collapsed="false">
      <c r="A33" s="55" t="n">
        <v>29</v>
      </c>
      <c r="B33" s="59"/>
      <c r="C33" s="56" t="s">
        <v>334</v>
      </c>
      <c r="D33" s="69"/>
      <c r="E33" s="59" t="s">
        <v>385</v>
      </c>
      <c r="F33" s="69" t="s">
        <v>386</v>
      </c>
      <c r="G33" s="67"/>
      <c r="H33" s="67"/>
    </row>
    <row r="34" s="42" customFormat="true" ht="11.1" hidden="false" customHeight="true" outlineLevel="0" collapsed="false">
      <c r="A34" s="55" t="n">
        <v>30</v>
      </c>
      <c r="B34" s="59"/>
      <c r="C34" s="56" t="n">
        <v>2</v>
      </c>
      <c r="D34" s="69"/>
      <c r="E34" s="59" t="s">
        <v>387</v>
      </c>
      <c r="F34" s="60" t="s">
        <v>388</v>
      </c>
      <c r="G34" s="67"/>
      <c r="H34" s="67"/>
    </row>
    <row r="35" s="42" customFormat="true" ht="11.1" hidden="false" customHeight="true" outlineLevel="0" collapsed="false">
      <c r="A35" s="55" t="n">
        <v>31</v>
      </c>
      <c r="B35" s="59"/>
      <c r="C35" s="56" t="s">
        <v>334</v>
      </c>
      <c r="D35" s="69"/>
      <c r="E35" s="60" t="s">
        <v>389</v>
      </c>
      <c r="F35" s="60" t="s">
        <v>390</v>
      </c>
      <c r="G35" s="67"/>
      <c r="H35" s="76"/>
    </row>
    <row r="36" s="42" customFormat="true" ht="11.1" hidden="false" customHeight="true" outlineLevel="0" collapsed="false">
      <c r="A36" s="62" t="n">
        <v>32</v>
      </c>
      <c r="B36" s="65"/>
      <c r="C36" s="63" t="s">
        <v>334</v>
      </c>
      <c r="D36" s="78"/>
      <c r="E36" s="66" t="s">
        <v>391</v>
      </c>
      <c r="F36" s="66" t="s">
        <v>392</v>
      </c>
      <c r="G36" s="67"/>
      <c r="H36" s="79"/>
    </row>
    <row r="37" customFormat="false" ht="11.1" hidden="false" customHeight="true" outlineLevel="0" collapsed="false">
      <c r="A37" s="55" t="n">
        <v>33</v>
      </c>
      <c r="B37" s="59"/>
      <c r="C37" s="56" t="s">
        <v>334</v>
      </c>
      <c r="D37" s="69"/>
      <c r="E37" s="60" t="s">
        <v>393</v>
      </c>
      <c r="F37" s="60" t="s">
        <v>394</v>
      </c>
      <c r="G37" s="67"/>
      <c r="H37" s="80"/>
    </row>
    <row r="38" s="42" customFormat="true" ht="11.1" hidden="false" customHeight="true" outlineLevel="0" collapsed="false">
      <c r="A38" s="55" t="n">
        <v>34</v>
      </c>
      <c r="B38" s="59"/>
      <c r="C38" s="56" t="s">
        <v>334</v>
      </c>
      <c r="D38" s="69"/>
      <c r="E38" s="60" t="s">
        <v>395</v>
      </c>
      <c r="F38" s="60" t="s">
        <v>396</v>
      </c>
      <c r="G38" s="61"/>
      <c r="H38" s="67"/>
    </row>
    <row r="39" s="42" customFormat="true" ht="11.1" hidden="false" customHeight="true" outlineLevel="0" collapsed="false">
      <c r="A39" s="55" t="n">
        <v>35</v>
      </c>
      <c r="B39" s="59"/>
      <c r="C39" s="55" t="n">
        <v>4</v>
      </c>
      <c r="D39" s="72"/>
      <c r="E39" s="81" t="s">
        <v>397</v>
      </c>
      <c r="F39" s="81" t="s">
        <v>398</v>
      </c>
      <c r="G39" s="61"/>
      <c r="H39" s="67"/>
    </row>
    <row r="40" customFormat="false" ht="11.1" hidden="false" customHeight="true" outlineLevel="0" collapsed="false">
      <c r="A40" s="52" t="n">
        <v>36</v>
      </c>
      <c r="B40" s="82"/>
      <c r="C40" s="52" t="s">
        <v>334</v>
      </c>
      <c r="D40" s="54"/>
      <c r="E40" s="54" t="s">
        <v>399</v>
      </c>
      <c r="F40" s="54" t="s">
        <v>400</v>
      </c>
      <c r="G40" s="67"/>
      <c r="H40" s="67"/>
    </row>
    <row r="41" customFormat="false" ht="11.1" hidden="false" customHeight="true" outlineLevel="0" collapsed="false">
      <c r="A41" s="55"/>
      <c r="B41" s="59"/>
      <c r="C41" s="55"/>
      <c r="D41" s="72"/>
      <c r="E41" s="72"/>
      <c r="F41" s="72"/>
      <c r="G41" s="67"/>
      <c r="H41" s="67"/>
    </row>
    <row r="42" customFormat="false" ht="11.1" hidden="false" customHeight="true" outlineLevel="0" collapsed="false">
      <c r="A42" s="83" t="s">
        <v>401</v>
      </c>
      <c r="B42" s="59"/>
      <c r="C42" s="55"/>
      <c r="D42" s="72"/>
      <c r="E42" s="81"/>
      <c r="F42" s="81"/>
      <c r="H42" s="84"/>
    </row>
    <row r="43" customFormat="false" ht="11.1" hidden="false" customHeight="true" outlineLevel="0" collapsed="false">
      <c r="A43" s="85" t="s">
        <v>402</v>
      </c>
      <c r="B43" s="86"/>
      <c r="C43" s="68"/>
      <c r="D43" s="68"/>
      <c r="E43" s="81"/>
      <c r="F43" s="87"/>
      <c r="H43" s="84"/>
    </row>
    <row r="44" customFormat="false" ht="11.1" hidden="false" customHeight="true" outlineLevel="0" collapsed="false">
      <c r="A44" s="85" t="s">
        <v>403</v>
      </c>
      <c r="B44" s="88"/>
      <c r="C44" s="89"/>
      <c r="D44" s="60"/>
      <c r="E44" s="89"/>
      <c r="F44" s="51"/>
      <c r="H44" s="84"/>
    </row>
    <row r="45" customFormat="false" ht="11.1" hidden="false" customHeight="true" outlineLevel="0" collapsed="false">
      <c r="A45" s="90"/>
      <c r="B45" s="91"/>
      <c r="C45" s="90"/>
      <c r="D45" s="91"/>
      <c r="E45" s="91"/>
      <c r="F45" s="91"/>
      <c r="G45" s="84"/>
      <c r="H45" s="84"/>
    </row>
    <row r="46" customFormat="false" ht="11.1" hidden="false" customHeight="true" outlineLevel="0" collapsed="false">
      <c r="A46" s="92"/>
      <c r="B46" s="84"/>
      <c r="C46" s="92"/>
      <c r="D46" s="84"/>
      <c r="E46" s="84"/>
      <c r="F46" s="93"/>
      <c r="G46" s="84"/>
      <c r="H46" s="84"/>
    </row>
    <row r="47" customFormat="false" ht="11.1" hidden="false" customHeight="true" outlineLevel="0" collapsed="false">
      <c r="A47" s="92"/>
      <c r="B47" s="84"/>
      <c r="C47" s="92"/>
      <c r="D47" s="84"/>
      <c r="E47" s="94"/>
    </row>
    <row r="48" customFormat="false" ht="11.1" hidden="false" customHeight="true" outlineLevel="0" collapsed="false">
      <c r="A48" s="61"/>
      <c r="B48" s="67"/>
      <c r="C48" s="61"/>
      <c r="D48" s="67"/>
      <c r="E48" s="79"/>
      <c r="F48" s="93"/>
    </row>
    <row r="49" customFormat="false" ht="11.1" hidden="false" customHeight="true" outlineLevel="0" collapsed="false">
      <c r="A49" s="61"/>
      <c r="B49" s="67"/>
      <c r="C49" s="61"/>
      <c r="D49" s="67"/>
      <c r="E49" s="67"/>
      <c r="F49" s="93"/>
    </row>
    <row r="50" customFormat="false" ht="11.1" hidden="false" customHeight="true" outlineLevel="0" collapsed="false">
      <c r="A50" s="61"/>
      <c r="B50" s="67"/>
      <c r="C50" s="61"/>
      <c r="D50" s="47"/>
      <c r="E50" s="67"/>
      <c r="F50" s="93"/>
    </row>
    <row r="51" customFormat="false" ht="11.1" hidden="false" customHeight="true" outlineLevel="0" collapsed="false">
      <c r="A51" s="61"/>
      <c r="B51" s="67"/>
      <c r="C51" s="95"/>
      <c r="D51" s="47"/>
      <c r="F51" s="96"/>
      <c r="G51" s="96"/>
      <c r="H51" s="96"/>
    </row>
    <row r="52" customFormat="false" ht="11.1" hidden="false" customHeight="true" outlineLevel="0" collapsed="false">
      <c r="A52" s="61"/>
      <c r="B52" s="67"/>
      <c r="C52" s="95"/>
      <c r="D52" s="47"/>
      <c r="E52" s="47"/>
      <c r="F52" s="67"/>
      <c r="G52" s="47"/>
      <c r="H52" s="67"/>
    </row>
    <row r="53" customFormat="false" ht="11.1" hidden="false" customHeight="true" outlineLevel="0" collapsed="false">
      <c r="A53" s="61"/>
      <c r="B53" s="67"/>
      <c r="C53" s="95"/>
      <c r="D53" s="47"/>
      <c r="E53" s="47"/>
      <c r="F53" s="67"/>
      <c r="G53" s="67"/>
      <c r="H53" s="67"/>
    </row>
    <row r="54" customFormat="false" ht="11.1" hidden="false" customHeight="true" outlineLevel="0" collapsed="false">
      <c r="A54" s="61"/>
      <c r="B54" s="67"/>
      <c r="C54" s="61"/>
      <c r="D54" s="67"/>
      <c r="E54" s="67"/>
      <c r="F54" s="67"/>
      <c r="G54" s="67"/>
      <c r="H54" s="61"/>
    </row>
    <row r="55" customFormat="false" ht="11.1" hidden="false" customHeight="true" outlineLevel="0" collapsed="false">
      <c r="A55" s="61"/>
      <c r="B55" s="67"/>
      <c r="C55" s="95"/>
      <c r="D55" s="47"/>
      <c r="E55" s="47"/>
      <c r="F55" s="47"/>
      <c r="G55" s="67"/>
      <c r="H55" s="61"/>
    </row>
    <row r="56" customFormat="false" ht="11.1" hidden="false" customHeight="true" outlineLevel="0" collapsed="false">
      <c r="A56" s="61"/>
      <c r="B56" s="67"/>
      <c r="C56" s="95"/>
      <c r="D56" s="47"/>
      <c r="E56" s="47"/>
      <c r="F56" s="47"/>
      <c r="G56" s="67"/>
      <c r="H56" s="67"/>
    </row>
    <row r="57" customFormat="false" ht="11.1" hidden="false" customHeight="true" outlineLevel="0" collapsed="false">
      <c r="A57" s="61"/>
      <c r="B57" s="67"/>
      <c r="C57" s="61"/>
      <c r="D57" s="67"/>
      <c r="E57" s="67"/>
      <c r="F57" s="67"/>
      <c r="G57" s="61"/>
      <c r="H57" s="67"/>
    </row>
    <row r="58" customFormat="false" ht="11.1" hidden="false" customHeight="true" outlineLevel="0" collapsed="false">
      <c r="A58" s="61"/>
      <c r="B58" s="67"/>
      <c r="C58" s="95"/>
      <c r="D58" s="47"/>
      <c r="E58" s="47"/>
      <c r="F58" s="47"/>
      <c r="G58" s="61"/>
      <c r="H58" s="67"/>
    </row>
    <row r="59" customFormat="false" ht="11.1" hidden="false" customHeight="true" outlineLevel="0" collapsed="false">
      <c r="A59" s="61"/>
      <c r="B59" s="67"/>
      <c r="C59" s="95"/>
      <c r="D59" s="47"/>
      <c r="E59" s="47"/>
      <c r="F59" s="47"/>
      <c r="G59" s="61"/>
      <c r="H59" s="67"/>
    </row>
    <row r="60" customFormat="false" ht="11.1" hidden="false" customHeight="true" outlineLevel="0" collapsed="false">
      <c r="A60" s="61"/>
      <c r="B60" s="67"/>
      <c r="C60" s="95"/>
      <c r="D60" s="47"/>
      <c r="E60" s="47"/>
      <c r="F60" s="47"/>
      <c r="G60" s="61"/>
      <c r="H60" s="67"/>
    </row>
    <row r="61" customFormat="false" ht="11.1" hidden="false" customHeight="true" outlineLevel="0" collapsed="false">
      <c r="A61" s="61"/>
      <c r="B61" s="67"/>
      <c r="C61" s="95"/>
      <c r="D61" s="47"/>
      <c r="E61" s="47"/>
      <c r="F61" s="47"/>
      <c r="G61" s="61"/>
      <c r="H61" s="67"/>
    </row>
    <row r="62" customFormat="false" ht="11.1" hidden="false" customHeight="true" outlineLevel="0" collapsed="false">
      <c r="A62" s="61"/>
      <c r="B62" s="67"/>
      <c r="C62" s="95"/>
      <c r="D62" s="47"/>
      <c r="E62" s="47"/>
      <c r="F62" s="47"/>
      <c r="G62" s="61"/>
      <c r="H62" s="67"/>
    </row>
    <row r="63" customFormat="false" ht="11.1" hidden="false" customHeight="true" outlineLevel="0" collapsed="false">
      <c r="A63" s="61"/>
      <c r="B63" s="67"/>
      <c r="C63" s="61"/>
      <c r="D63" s="67"/>
      <c r="E63" s="67"/>
      <c r="F63" s="67"/>
      <c r="G63" s="61"/>
      <c r="H63" s="67"/>
    </row>
    <row r="64" customFormat="false" ht="11.1" hidden="false" customHeight="true" outlineLevel="0" collapsed="false">
      <c r="A64" s="61"/>
      <c r="B64" s="67"/>
      <c r="C64" s="61"/>
      <c r="D64" s="67"/>
      <c r="E64" s="47"/>
      <c r="F64" s="47"/>
      <c r="G64" s="67"/>
      <c r="H64" s="67"/>
    </row>
    <row r="65" customFormat="false" ht="11.1" hidden="false" customHeight="true" outlineLevel="0" collapsed="false">
      <c r="A65" s="61"/>
      <c r="B65" s="67"/>
      <c r="C65" s="95"/>
      <c r="D65" s="95"/>
      <c r="E65" s="47"/>
      <c r="F65" s="47"/>
      <c r="G65" s="67"/>
      <c r="H65" s="67"/>
    </row>
    <row r="66" customFormat="false" ht="11.1" hidden="false" customHeight="true" outlineLevel="0" collapsed="false">
      <c r="A66" s="61"/>
      <c r="B66" s="67"/>
      <c r="C66" s="95"/>
      <c r="D66" s="95"/>
      <c r="E66" s="47"/>
      <c r="F66" s="47"/>
      <c r="G66" s="67"/>
      <c r="H66" s="67"/>
    </row>
    <row r="67" customFormat="false" ht="11.1" hidden="false" customHeight="true" outlineLevel="0" collapsed="false">
      <c r="A67" s="61"/>
      <c r="B67" s="67"/>
      <c r="C67" s="61"/>
      <c r="D67" s="47"/>
      <c r="E67" s="67"/>
      <c r="F67" s="47"/>
      <c r="G67" s="67"/>
      <c r="H67" s="67"/>
    </row>
    <row r="68" customFormat="false" ht="11.1" hidden="false" customHeight="true" outlineLevel="0" collapsed="false">
      <c r="A68" s="61"/>
      <c r="B68" s="67"/>
      <c r="C68" s="95"/>
      <c r="D68" s="67"/>
      <c r="E68" s="67"/>
      <c r="F68" s="47"/>
      <c r="G68" s="67"/>
      <c r="H68" s="67"/>
    </row>
    <row r="69" customFormat="false" ht="11.1" hidden="false" customHeight="true" outlineLevel="0" collapsed="false">
      <c r="A69" s="61"/>
      <c r="B69" s="67"/>
      <c r="C69" s="95"/>
      <c r="D69" s="67"/>
      <c r="E69" s="67"/>
      <c r="F69" s="97"/>
      <c r="G69" s="67"/>
      <c r="H69" s="67"/>
    </row>
    <row r="70" customFormat="false" ht="11.1" hidden="false" customHeight="true" outlineLevel="0" collapsed="false">
      <c r="A70" s="61"/>
      <c r="B70" s="67"/>
      <c r="C70" s="61"/>
      <c r="D70" s="67"/>
      <c r="E70" s="67"/>
      <c r="F70" s="67"/>
      <c r="G70" s="67"/>
      <c r="H70" s="67"/>
    </row>
    <row r="71" customFormat="false" ht="11.1" hidden="false" customHeight="true" outlineLevel="0" collapsed="false">
      <c r="A71" s="61"/>
      <c r="B71" s="67"/>
      <c r="C71" s="61"/>
      <c r="D71" s="67"/>
      <c r="E71" s="67"/>
      <c r="F71" s="67"/>
      <c r="G71" s="67"/>
      <c r="H71" s="67"/>
    </row>
    <row r="72" customFormat="false" ht="11.1" hidden="false" customHeight="true" outlineLevel="0" collapsed="false">
      <c r="A72" s="61"/>
      <c r="B72" s="67"/>
      <c r="C72" s="61"/>
      <c r="D72" s="67"/>
      <c r="E72" s="67"/>
      <c r="F72" s="67"/>
      <c r="G72" s="67"/>
      <c r="H72" s="67"/>
    </row>
    <row r="73" customFormat="false" ht="11.1" hidden="false" customHeight="true" outlineLevel="0" collapsed="false">
      <c r="A73" s="61"/>
      <c r="B73" s="67"/>
      <c r="C73" s="95"/>
      <c r="D73" s="47"/>
      <c r="E73" s="47"/>
      <c r="F73" s="47"/>
      <c r="G73" s="67"/>
      <c r="H73" s="67"/>
    </row>
    <row r="74" customFormat="false" ht="11.1" hidden="false" customHeight="true" outlineLevel="0" collapsed="false">
      <c r="A74" s="61"/>
      <c r="B74" s="67"/>
      <c r="C74" s="95"/>
      <c r="D74" s="47"/>
      <c r="E74" s="47"/>
      <c r="F74" s="47"/>
      <c r="G74" s="67"/>
      <c r="H74" s="67"/>
    </row>
    <row r="75" customFormat="false" ht="11.1" hidden="false" customHeight="true" outlineLevel="0" collapsed="false">
      <c r="A75" s="61"/>
      <c r="B75" s="67"/>
      <c r="C75" s="95"/>
      <c r="D75" s="47"/>
      <c r="E75" s="47"/>
      <c r="F75" s="47"/>
      <c r="G75" s="67"/>
      <c r="H75" s="67"/>
    </row>
    <row r="76" customFormat="false" ht="11.1" hidden="false" customHeight="true" outlineLevel="0" collapsed="false">
      <c r="A76" s="61"/>
      <c r="B76" s="67"/>
      <c r="C76" s="95"/>
      <c r="D76" s="47"/>
      <c r="E76" s="47"/>
      <c r="F76" s="47"/>
      <c r="G76" s="67"/>
      <c r="H76" s="67"/>
    </row>
    <row r="77" customFormat="false" ht="11.1" hidden="false" customHeight="true" outlineLevel="0" collapsed="false">
      <c r="A77" s="61"/>
      <c r="B77" s="67"/>
      <c r="C77" s="61"/>
      <c r="D77" s="67"/>
      <c r="E77" s="67"/>
      <c r="F77" s="67"/>
      <c r="G77" s="67"/>
      <c r="H77" s="67"/>
    </row>
    <row r="78" customFormat="false" ht="11.1" hidden="false" customHeight="true" outlineLevel="0" collapsed="false">
      <c r="A78" s="61"/>
      <c r="B78" s="67"/>
      <c r="C78" s="95"/>
      <c r="D78" s="47"/>
      <c r="E78" s="47"/>
      <c r="F78" s="47"/>
      <c r="G78" s="67"/>
      <c r="H78" s="67"/>
    </row>
    <row r="79" customFormat="false" ht="11.1" hidden="false" customHeight="true" outlineLevel="0" collapsed="false">
      <c r="A79" s="61"/>
      <c r="B79" s="67"/>
      <c r="C79" s="95"/>
      <c r="D79" s="47"/>
      <c r="E79" s="47"/>
      <c r="F79" s="47"/>
      <c r="G79" s="67"/>
      <c r="H79" s="67"/>
    </row>
    <row r="80" customFormat="false" ht="11.1" hidden="false" customHeight="true" outlineLevel="0" collapsed="false">
      <c r="A80" s="92"/>
      <c r="B80" s="84"/>
      <c r="C80" s="43"/>
      <c r="D80" s="92"/>
      <c r="G80" s="84"/>
      <c r="H80" s="84"/>
    </row>
    <row r="81" customFormat="false" ht="11.1" hidden="false" customHeight="true" outlineLevel="0" collapsed="false">
      <c r="A81" s="92"/>
      <c r="B81" s="84"/>
      <c r="C81" s="92"/>
      <c r="D81" s="84"/>
      <c r="E81" s="84"/>
      <c r="F81" s="84"/>
      <c r="G81" s="84"/>
      <c r="H81" s="84"/>
    </row>
    <row r="82" customFormat="false" ht="11.1" hidden="false" customHeight="true" outlineLevel="0" collapsed="false">
      <c r="A82" s="92"/>
      <c r="B82" s="84"/>
      <c r="D82" s="42"/>
      <c r="G82" s="84"/>
      <c r="H82" s="84"/>
    </row>
    <row r="83" customFormat="false" ht="11.1" hidden="false" customHeight="true" outlineLevel="0" collapsed="false">
      <c r="A83" s="92"/>
      <c r="B83" s="84"/>
      <c r="C83" s="94"/>
      <c r="D83" s="42"/>
      <c r="G83" s="84"/>
      <c r="H83" s="84"/>
    </row>
    <row r="84" customFormat="false" ht="11.1" hidden="false" customHeight="true" outlineLevel="0" collapsed="false">
      <c r="A84" s="92"/>
      <c r="B84" s="84"/>
      <c r="D84" s="42"/>
      <c r="G84" s="84"/>
      <c r="H84" s="84"/>
    </row>
  </sheetData>
  <mergeCells count="1">
    <mergeCell ref="F51:H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56"/>
    <col collapsed="false" customWidth="true" hidden="false" outlineLevel="0" max="3" min="3" style="1" width="22.56"/>
  </cols>
  <sheetData>
    <row r="1" customFormat="false" ht="12.75" hidden="false" customHeight="false" outlineLevel="0" collapsed="false">
      <c r="A1" s="98"/>
      <c r="B1" s="99" t="s">
        <v>404</v>
      </c>
      <c r="C1" s="100"/>
      <c r="D1" s="98"/>
      <c r="E1" s="101"/>
      <c r="F1" s="98"/>
      <c r="G1" s="98"/>
      <c r="H1" s="98"/>
      <c r="I1" s="98"/>
      <c r="J1" s="98"/>
      <c r="K1" s="102"/>
      <c r="L1" s="98"/>
      <c r="M1" s="98"/>
    </row>
    <row r="2" customFormat="false" ht="12.75" hidden="false" customHeight="false" outlineLevel="0" collapsed="false">
      <c r="A2" s="98"/>
      <c r="B2" s="81"/>
      <c r="C2" s="100"/>
      <c r="D2" s="98"/>
      <c r="E2" s="101"/>
      <c r="F2" s="98"/>
      <c r="G2" s="98"/>
      <c r="H2" s="98"/>
      <c r="I2" s="98"/>
      <c r="J2" s="98"/>
      <c r="K2" s="102" t="s">
        <v>405</v>
      </c>
      <c r="L2" s="98"/>
      <c r="M2" s="98"/>
    </row>
    <row r="3" customFormat="false" ht="12.75" hidden="false" customHeight="false" outlineLevel="0" collapsed="false">
      <c r="A3" s="98"/>
      <c r="B3" s="81"/>
      <c r="C3" s="100"/>
      <c r="D3" s="98"/>
      <c r="E3" s="101"/>
      <c r="F3" s="98"/>
      <c r="G3" s="98"/>
      <c r="H3" s="98"/>
      <c r="I3" s="98"/>
      <c r="J3" s="98"/>
      <c r="K3" s="102" t="s">
        <v>406</v>
      </c>
      <c r="L3" s="98"/>
      <c r="M3" s="98"/>
    </row>
    <row r="4" customFormat="false" ht="12.75" hidden="false" customHeight="false" outlineLevel="0" collapsed="false">
      <c r="A4" s="98" t="s">
        <v>407</v>
      </c>
      <c r="B4" s="81"/>
      <c r="C4" s="100" t="s">
        <v>408</v>
      </c>
      <c r="D4" s="98" t="s">
        <v>409</v>
      </c>
      <c r="E4" s="98" t="s">
        <v>410</v>
      </c>
      <c r="F4" s="98" t="s">
        <v>411</v>
      </c>
      <c r="G4" s="98" t="s">
        <v>412</v>
      </c>
      <c r="H4" s="98" t="s">
        <v>413</v>
      </c>
      <c r="I4" s="98" t="s">
        <v>405</v>
      </c>
      <c r="J4" s="98" t="s">
        <v>405</v>
      </c>
      <c r="K4" s="102" t="s">
        <v>409</v>
      </c>
      <c r="L4" s="98" t="s">
        <v>405</v>
      </c>
      <c r="M4" s="98" t="s">
        <v>414</v>
      </c>
    </row>
    <row r="5" customFormat="false" ht="13.5" hidden="false" customHeight="false" outlineLevel="0" collapsed="false">
      <c r="A5" s="52" t="s">
        <v>415</v>
      </c>
      <c r="B5" s="54"/>
      <c r="C5" s="53" t="s">
        <v>416</v>
      </c>
      <c r="D5" s="52" t="s">
        <v>417</v>
      </c>
      <c r="E5" s="52" t="s">
        <v>418</v>
      </c>
      <c r="F5" s="52" t="s">
        <v>419</v>
      </c>
      <c r="G5" s="52" t="s">
        <v>420</v>
      </c>
      <c r="H5" s="52" t="s">
        <v>421</v>
      </c>
      <c r="I5" s="52" t="s">
        <v>421</v>
      </c>
      <c r="J5" s="52" t="s">
        <v>422</v>
      </c>
      <c r="K5" s="103" t="s">
        <v>423</v>
      </c>
      <c r="L5" s="52" t="s">
        <v>424</v>
      </c>
      <c r="M5" s="52" t="s">
        <v>425</v>
      </c>
    </row>
    <row r="6" customFormat="false" ht="14.25" hidden="false" customHeight="false" outlineLevel="0" collapsed="false">
      <c r="A6" s="43" t="n">
        <v>1</v>
      </c>
      <c r="B6" s="84"/>
      <c r="C6" s="104" t="s">
        <v>330</v>
      </c>
      <c r="D6" s="105" t="n">
        <v>70.377031633</v>
      </c>
      <c r="E6" s="105" t="n">
        <v>31.6265371272727</v>
      </c>
      <c r="F6" s="106" t="n">
        <v>172.861904761905</v>
      </c>
      <c r="G6" s="107" t="n">
        <v>33.3695208333333</v>
      </c>
      <c r="H6" s="105" t="n">
        <v>45.9391666666667</v>
      </c>
      <c r="I6" s="105" t="n">
        <v>66.2148</v>
      </c>
      <c r="J6" s="105" t="n">
        <v>16.42019862</v>
      </c>
      <c r="K6" s="108" t="n">
        <v>226.186635509032</v>
      </c>
      <c r="L6" s="109" t="n">
        <v>5.52157972</v>
      </c>
      <c r="M6" s="109" t="n">
        <v>4.88281582043282</v>
      </c>
    </row>
    <row r="7" customFormat="false" ht="13.5" hidden="false" customHeight="false" outlineLevel="0" collapsed="false">
      <c r="A7" s="43" t="n">
        <v>2</v>
      </c>
      <c r="B7" s="84"/>
      <c r="C7" s="67" t="s">
        <v>332</v>
      </c>
      <c r="D7" s="105" t="n">
        <v>86.458923019</v>
      </c>
      <c r="E7" s="105" t="n">
        <v>34.3001435636364</v>
      </c>
      <c r="F7" s="106" t="n">
        <v>173.030952380952</v>
      </c>
      <c r="G7" s="107" t="n">
        <v>29.7128083333333</v>
      </c>
      <c r="H7" s="105" t="n">
        <v>22.2041666666667</v>
      </c>
      <c r="I7" s="105" t="n">
        <v>69.9084</v>
      </c>
      <c r="J7" s="105" t="n">
        <v>15.41709632</v>
      </c>
      <c r="K7" s="110" t="n">
        <v>272.047666691894</v>
      </c>
      <c r="L7" s="109" t="n">
        <v>5.88426666</v>
      </c>
      <c r="M7" s="109" t="n">
        <v>6.99422551028254</v>
      </c>
    </row>
    <row r="8" customFormat="false" ht="13.5" hidden="false" customHeight="false" outlineLevel="0" collapsed="false">
      <c r="A8" s="43" t="n">
        <v>3</v>
      </c>
      <c r="B8" s="42"/>
      <c r="C8" s="67" t="s">
        <v>335</v>
      </c>
      <c r="D8" s="105" t="n">
        <v>78.211605619</v>
      </c>
      <c r="E8" s="105" t="n">
        <v>35.7053214363636</v>
      </c>
      <c r="F8" s="106" t="n">
        <v>170.7</v>
      </c>
      <c r="G8" s="107" t="n">
        <v>30.1004375</v>
      </c>
      <c r="H8" s="105" t="n">
        <v>72.5329166666667</v>
      </c>
      <c r="I8" s="105" t="n">
        <v>63.9776</v>
      </c>
      <c r="J8" s="105" t="n">
        <v>14.74104368</v>
      </c>
      <c r="K8" s="108" t="n">
        <v>216.364040862693</v>
      </c>
      <c r="L8" s="109" t="n">
        <v>5.4780076</v>
      </c>
      <c r="M8" s="109" t="n">
        <v>5.96723691780685</v>
      </c>
    </row>
    <row r="9" customFormat="false" ht="13.5" hidden="false" customHeight="false" outlineLevel="0" collapsed="false">
      <c r="A9" s="111" t="n">
        <v>4</v>
      </c>
      <c r="B9" s="112"/>
      <c r="C9" s="112" t="s">
        <v>337</v>
      </c>
      <c r="D9" s="113" t="n">
        <v>94.514136263</v>
      </c>
      <c r="E9" s="113" t="n">
        <v>37.6126238545455</v>
      </c>
      <c r="F9" s="114" t="n">
        <v>169.42380952381</v>
      </c>
      <c r="G9" s="113" t="n">
        <v>30.0031666666667</v>
      </c>
      <c r="H9" s="113" t="n">
        <v>21.92875</v>
      </c>
      <c r="I9" s="113" t="n">
        <v>70.4384</v>
      </c>
      <c r="J9" s="113" t="n">
        <v>15.83680838</v>
      </c>
      <c r="K9" s="115" t="n">
        <v>306.608573345867</v>
      </c>
      <c r="L9" s="116" t="n">
        <v>5.4897674</v>
      </c>
      <c r="M9" s="116" t="n">
        <v>4.84696856447932</v>
      </c>
    </row>
    <row r="10" customFormat="false" ht="13.5" hidden="false" customHeight="false" outlineLevel="0" collapsed="false">
      <c r="A10" s="43" t="n">
        <v>5</v>
      </c>
      <c r="B10" s="84"/>
      <c r="C10" s="104" t="s">
        <v>339</v>
      </c>
      <c r="D10" s="105" t="n">
        <v>63.754611552</v>
      </c>
      <c r="E10" s="105" t="n">
        <v>34.7962628545455</v>
      </c>
      <c r="F10" s="106" t="n">
        <v>172.785714285714</v>
      </c>
      <c r="G10" s="107" t="n">
        <v>34.4236875</v>
      </c>
      <c r="H10" s="105" t="n">
        <v>40.6708333333333</v>
      </c>
      <c r="I10" s="105" t="n">
        <v>67.9036</v>
      </c>
      <c r="J10" s="105" t="n">
        <v>17.02403624</v>
      </c>
      <c r="K10" s="110" t="n">
        <v>211.213601667175</v>
      </c>
      <c r="L10" s="109" t="n">
        <v>5.41603336</v>
      </c>
      <c r="M10" s="109" t="n">
        <v>5.65069054841878</v>
      </c>
    </row>
    <row r="11" customFormat="false" ht="13.5" hidden="false" customHeight="false" outlineLevel="0" collapsed="false">
      <c r="A11" s="43" t="n">
        <v>6</v>
      </c>
      <c r="B11" s="84"/>
      <c r="C11" s="67" t="s">
        <v>341</v>
      </c>
      <c r="D11" s="105" t="n">
        <v>85.166738579</v>
      </c>
      <c r="E11" s="105" t="n">
        <v>31.2810548363636</v>
      </c>
      <c r="F11" s="106" t="n">
        <v>173.1</v>
      </c>
      <c r="G11" s="107" t="n">
        <v>33.5228916666667</v>
      </c>
      <c r="H11" s="105" t="n">
        <v>33.1008333333333</v>
      </c>
      <c r="I11" s="105" t="n">
        <v>64.3428</v>
      </c>
      <c r="J11" s="105" t="n">
        <v>16.59727496</v>
      </c>
      <c r="K11" s="110" t="n">
        <v>234.430036440379</v>
      </c>
      <c r="L11" s="109" t="n">
        <v>5.23132808</v>
      </c>
      <c r="M11" s="109" t="n">
        <v>4.55002893412761</v>
      </c>
    </row>
    <row r="12" customFormat="false" ht="13.5" hidden="false" customHeight="false" outlineLevel="0" collapsed="false">
      <c r="A12" s="43" t="n">
        <v>7</v>
      </c>
      <c r="B12" s="84"/>
      <c r="C12" s="67" t="s">
        <v>343</v>
      </c>
      <c r="D12" s="105" t="n">
        <v>84.733971951</v>
      </c>
      <c r="E12" s="105" t="n">
        <v>33.8283087272727</v>
      </c>
      <c r="F12" s="106" t="n">
        <v>174.954761904762</v>
      </c>
      <c r="G12" s="107" t="n">
        <v>34.5885958333333</v>
      </c>
      <c r="H12" s="105" t="n">
        <v>37.4829166666667</v>
      </c>
      <c r="I12" s="105" t="n">
        <v>62.8664</v>
      </c>
      <c r="J12" s="105" t="n">
        <v>17.03597966</v>
      </c>
      <c r="K12" s="108" t="n">
        <v>261.022823812835</v>
      </c>
      <c r="L12" s="109" t="n">
        <v>5.8271428</v>
      </c>
      <c r="M12" s="109" t="n">
        <v>4.95460230826384</v>
      </c>
    </row>
    <row r="13" customFormat="false" ht="14.25" hidden="false" customHeight="false" outlineLevel="0" collapsed="false">
      <c r="A13" s="111" t="n">
        <v>8</v>
      </c>
      <c r="B13" s="112"/>
      <c r="C13" s="112" t="s">
        <v>426</v>
      </c>
      <c r="D13" s="113" t="n">
        <v>97.428751127</v>
      </c>
      <c r="E13" s="113" t="n">
        <v>36.9537615818182</v>
      </c>
      <c r="F13" s="114" t="n">
        <v>170.114285714286</v>
      </c>
      <c r="G13" s="113" t="n">
        <v>31.0314791666667</v>
      </c>
      <c r="H13" s="113" t="n">
        <v>26.2341666666667</v>
      </c>
      <c r="I13" s="113" t="n">
        <v>69.5852</v>
      </c>
      <c r="J13" s="113" t="n">
        <v>15.57013418</v>
      </c>
      <c r="K13" s="115" t="n">
        <v>341.299879615024</v>
      </c>
      <c r="L13" s="116" t="n">
        <v>5.30886926</v>
      </c>
      <c r="M13" s="116" t="n">
        <v>6.08391209626876</v>
      </c>
    </row>
    <row r="14" customFormat="false" ht="13.5" hidden="false" customHeight="false" outlineLevel="0" collapsed="false">
      <c r="A14" s="43" t="n">
        <v>9</v>
      </c>
      <c r="B14" s="84"/>
      <c r="C14" s="117" t="s">
        <v>347</v>
      </c>
      <c r="D14" s="105" t="n">
        <v>106.917577157</v>
      </c>
      <c r="E14" s="105" t="n">
        <v>38.4892988363636</v>
      </c>
      <c r="F14" s="106" t="n">
        <v>176.338095238095</v>
      </c>
      <c r="G14" s="107" t="n">
        <v>43.427925</v>
      </c>
      <c r="H14" s="105" t="n">
        <v>45.6570833333333</v>
      </c>
      <c r="I14" s="105" t="n">
        <v>72.4052</v>
      </c>
      <c r="J14" s="105" t="n">
        <v>15.98188038</v>
      </c>
      <c r="K14" s="108" t="n">
        <v>409.671758349848</v>
      </c>
      <c r="L14" s="109" t="n">
        <v>5.17516288</v>
      </c>
      <c r="M14" s="109" t="n">
        <v>4.6914630647717</v>
      </c>
    </row>
    <row r="15" customFormat="false" ht="13.5" hidden="false" customHeight="false" outlineLevel="0" collapsed="false">
      <c r="A15" s="43" t="n">
        <v>10</v>
      </c>
      <c r="B15" s="84"/>
      <c r="C15" s="117" t="s">
        <v>349</v>
      </c>
      <c r="D15" s="105" t="n">
        <v>102.431985414</v>
      </c>
      <c r="E15" s="105" t="n">
        <v>37.9072568090909</v>
      </c>
      <c r="F15" s="106" t="n">
        <v>176.209523809524</v>
      </c>
      <c r="G15" s="107" t="n">
        <v>43.5172875</v>
      </c>
      <c r="H15" s="105" t="n">
        <v>51.2075</v>
      </c>
      <c r="I15" s="105" t="n">
        <v>72.6912</v>
      </c>
      <c r="J15" s="105" t="n">
        <v>16.04274636</v>
      </c>
      <c r="K15" s="110" t="n">
        <v>397.418451691288</v>
      </c>
      <c r="L15" s="109" t="n">
        <v>5.2627076</v>
      </c>
      <c r="M15" s="109" t="n">
        <v>4.95049287528221</v>
      </c>
    </row>
    <row r="16" customFormat="false" ht="13.5" hidden="false" customHeight="false" outlineLevel="0" collapsed="false">
      <c r="A16" s="43" t="n">
        <v>11</v>
      </c>
      <c r="B16" s="84"/>
      <c r="C16" s="117" t="s">
        <v>350</v>
      </c>
      <c r="D16" s="105" t="n">
        <v>101.10669347</v>
      </c>
      <c r="E16" s="105" t="n">
        <v>37.8866043636364</v>
      </c>
      <c r="F16" s="106" t="n">
        <v>174.82380952381</v>
      </c>
      <c r="G16" s="107" t="n">
        <v>35.3326166666667</v>
      </c>
      <c r="H16" s="105" t="n">
        <v>44.8245833333333</v>
      </c>
      <c r="I16" s="105" t="n">
        <v>69.8412</v>
      </c>
      <c r="J16" s="107" t="n">
        <v>15.64266756</v>
      </c>
      <c r="K16" s="108" t="n">
        <v>365.621292220021</v>
      </c>
      <c r="L16" s="109" t="n">
        <v>6.2299226</v>
      </c>
      <c r="M16" s="109" t="n">
        <v>5.45126086679878</v>
      </c>
    </row>
    <row r="17" customFormat="false" ht="13.5" hidden="false" customHeight="false" outlineLevel="0" collapsed="false">
      <c r="A17" s="111" t="n">
        <v>12</v>
      </c>
      <c r="B17" s="112"/>
      <c r="C17" s="118" t="s">
        <v>352</v>
      </c>
      <c r="D17" s="113" t="n">
        <v>102.625848359</v>
      </c>
      <c r="E17" s="113" t="n">
        <v>37.7614582727273</v>
      </c>
      <c r="F17" s="114" t="n">
        <v>174.842857142857</v>
      </c>
      <c r="G17" s="113" t="n">
        <v>36.3256916666667</v>
      </c>
      <c r="H17" s="113" t="n">
        <v>45.31125</v>
      </c>
      <c r="I17" s="113" t="n">
        <v>71.0392</v>
      </c>
      <c r="J17" s="113" t="n">
        <v>15.53060856</v>
      </c>
      <c r="K17" s="119" t="n">
        <v>383.639173451957</v>
      </c>
      <c r="L17" s="116" t="n">
        <v>6.2851282</v>
      </c>
      <c r="M17" s="116" t="n">
        <v>5.46084415519276</v>
      </c>
    </row>
    <row r="18" customFormat="false" ht="13.5" hidden="false" customHeight="false" outlineLevel="0" collapsed="false">
      <c r="A18" s="43" t="n">
        <v>13</v>
      </c>
      <c r="B18" s="84"/>
      <c r="C18" s="104" t="s">
        <v>354</v>
      </c>
      <c r="D18" s="105" t="n">
        <v>50.513034949</v>
      </c>
      <c r="E18" s="105" t="n">
        <v>31.9542387454546</v>
      </c>
      <c r="F18" s="106" t="n">
        <v>173.983333333333</v>
      </c>
      <c r="G18" s="107" t="n">
        <v>36.7224041666667</v>
      </c>
      <c r="H18" s="105" t="n">
        <v>65.0404166666667</v>
      </c>
      <c r="I18" s="105" t="n">
        <v>66.064</v>
      </c>
      <c r="J18" s="105" t="n">
        <v>17.7857155</v>
      </c>
      <c r="K18" s="110" t="n">
        <v>141.327976672243</v>
      </c>
      <c r="L18" s="109" t="n">
        <v>5.17286662</v>
      </c>
      <c r="M18" s="109" t="n">
        <v>6.1429806141839</v>
      </c>
    </row>
    <row r="19" customFormat="false" ht="13.5" hidden="false" customHeight="false" outlineLevel="0" collapsed="false">
      <c r="A19" s="43" t="n">
        <v>14</v>
      </c>
      <c r="B19" s="84"/>
      <c r="C19" s="120" t="s">
        <v>356</v>
      </c>
      <c r="D19" s="105" t="n">
        <v>99.623241261</v>
      </c>
      <c r="E19" s="105" t="n">
        <v>36.5071607818182</v>
      </c>
      <c r="F19" s="106" t="n">
        <v>175.885714285714</v>
      </c>
      <c r="G19" s="107" t="n">
        <v>37.5661666666667</v>
      </c>
      <c r="H19" s="105" t="n">
        <v>38.9991666666667</v>
      </c>
      <c r="I19" s="105" t="n">
        <v>71.2708</v>
      </c>
      <c r="J19" s="105" t="n">
        <v>15.8096487</v>
      </c>
      <c r="K19" s="110" t="n">
        <v>382.814911933587</v>
      </c>
      <c r="L19" s="109" t="n">
        <v>6.1337618</v>
      </c>
      <c r="M19" s="109" t="n">
        <v>5.07462206068033</v>
      </c>
    </row>
    <row r="20" customFormat="false" ht="13.5" hidden="false" customHeight="false" outlineLevel="0" collapsed="false">
      <c r="A20" s="43" t="n">
        <v>15</v>
      </c>
      <c r="B20" s="84"/>
      <c r="C20" s="120" t="s">
        <v>358</v>
      </c>
      <c r="D20" s="105" t="n">
        <v>92.43835662</v>
      </c>
      <c r="E20" s="105" t="n">
        <v>36.6936314181818</v>
      </c>
      <c r="F20" s="106" t="n">
        <v>176.957142857143</v>
      </c>
      <c r="G20" s="107" t="n">
        <v>38.9514708333333</v>
      </c>
      <c r="H20" s="105" t="n">
        <v>25.6770833333333</v>
      </c>
      <c r="I20" s="105" t="n">
        <v>73.298</v>
      </c>
      <c r="J20" s="107" t="n">
        <v>15.28656408</v>
      </c>
      <c r="K20" s="108" t="n">
        <v>338.509603285114</v>
      </c>
      <c r="L20" s="109" t="n">
        <v>5.49393894</v>
      </c>
      <c r="M20" s="109" t="n">
        <v>4.26677162268937</v>
      </c>
    </row>
    <row r="21" customFormat="false" ht="13.5" hidden="false" customHeight="false" outlineLevel="0" collapsed="false">
      <c r="A21" s="111" t="n">
        <v>16</v>
      </c>
      <c r="B21" s="112"/>
      <c r="C21" s="121" t="s">
        <v>360</v>
      </c>
      <c r="D21" s="113" t="n">
        <v>86.794167915</v>
      </c>
      <c r="E21" s="113" t="n">
        <v>36.9708374</v>
      </c>
      <c r="F21" s="114" t="n">
        <v>175.685714285714</v>
      </c>
      <c r="G21" s="113" t="n">
        <v>37.9574916666667</v>
      </c>
      <c r="H21" s="113" t="n">
        <v>45.6591666666667</v>
      </c>
      <c r="I21" s="113" t="n">
        <v>72.094</v>
      </c>
      <c r="J21" s="113" t="n">
        <v>15.1302635</v>
      </c>
      <c r="K21" s="119" t="n">
        <v>352.262534567392</v>
      </c>
      <c r="L21" s="116" t="n">
        <v>4.420049</v>
      </c>
      <c r="M21" s="116" t="n">
        <v>4.56970270070108</v>
      </c>
    </row>
    <row r="22" customFormat="false" ht="13.5" hidden="false" customHeight="false" outlineLevel="0" collapsed="false">
      <c r="A22" s="43" t="n">
        <v>17</v>
      </c>
      <c r="B22" s="84"/>
      <c r="C22" s="120" t="s">
        <v>362</v>
      </c>
      <c r="D22" s="105" t="n">
        <v>89.519233703</v>
      </c>
      <c r="E22" s="105" t="n">
        <v>35.5315254</v>
      </c>
      <c r="F22" s="106" t="n">
        <v>177.104761904762</v>
      </c>
      <c r="G22" s="107" t="n">
        <v>38.3850291666667</v>
      </c>
      <c r="H22" s="105" t="n">
        <v>30.6720833333333</v>
      </c>
      <c r="I22" s="105" t="n">
        <v>71.3684</v>
      </c>
      <c r="J22" s="105" t="n">
        <v>16.46527938</v>
      </c>
      <c r="K22" s="110" t="n">
        <v>368.175768457737</v>
      </c>
      <c r="L22" s="109" t="n">
        <v>4.31063318</v>
      </c>
      <c r="M22" s="109" t="n">
        <v>5.38664874289808</v>
      </c>
    </row>
    <row r="23" customFormat="false" ht="13.5" hidden="false" customHeight="false" outlineLevel="0" collapsed="false">
      <c r="A23" s="43" t="n">
        <v>18</v>
      </c>
      <c r="B23" s="84"/>
      <c r="C23" s="120" t="s">
        <v>364</v>
      </c>
      <c r="D23" s="105" t="n">
        <v>106.422253108</v>
      </c>
      <c r="E23" s="105" t="n">
        <v>38.0754499636364</v>
      </c>
      <c r="F23" s="106" t="n">
        <v>175.885714285714</v>
      </c>
      <c r="G23" s="107" t="n">
        <v>36.3932541666667</v>
      </c>
      <c r="H23" s="105" t="n">
        <v>27.8266666666667</v>
      </c>
      <c r="I23" s="105" t="n">
        <v>71.0252</v>
      </c>
      <c r="J23" s="105" t="n">
        <v>14.64128874</v>
      </c>
      <c r="K23" s="110" t="n">
        <v>360.273382209389</v>
      </c>
      <c r="L23" s="109" t="n">
        <v>5.58363436</v>
      </c>
      <c r="M23" s="109" t="n">
        <v>4.76903535832791</v>
      </c>
    </row>
    <row r="24" customFormat="false" ht="14.25" hidden="false" customHeight="false" outlineLevel="0" collapsed="false">
      <c r="A24" s="43" t="n">
        <v>19</v>
      </c>
      <c r="B24" s="84"/>
      <c r="C24" s="120" t="s">
        <v>427</v>
      </c>
      <c r="D24" s="105" t="n">
        <v>86.538474761</v>
      </c>
      <c r="E24" s="105" t="n">
        <v>35.4730309454545</v>
      </c>
      <c r="F24" s="106" t="n">
        <v>175.366666666667</v>
      </c>
      <c r="G24" s="107" t="n">
        <v>37.2550208333333</v>
      </c>
      <c r="H24" s="105" t="n">
        <v>42.60875</v>
      </c>
      <c r="I24" s="105" t="n">
        <v>71.812</v>
      </c>
      <c r="J24" s="107" t="n">
        <v>14.61415176</v>
      </c>
      <c r="K24" s="110" t="n">
        <v>302.883467699445</v>
      </c>
      <c r="L24" s="109" t="n">
        <v>6.3660327</v>
      </c>
      <c r="M24" s="109" t="n">
        <v>5.19483619094122</v>
      </c>
    </row>
    <row r="25" customFormat="false" ht="13.5" hidden="false" customHeight="false" outlineLevel="0" collapsed="false">
      <c r="A25" s="111" t="n">
        <v>20</v>
      </c>
      <c r="B25" s="112"/>
      <c r="C25" s="121" t="s">
        <v>368</v>
      </c>
      <c r="D25" s="113" t="n">
        <v>95.519048105</v>
      </c>
      <c r="E25" s="113" t="n">
        <v>36.4493920727273</v>
      </c>
      <c r="F25" s="114" t="n">
        <v>176.066666666667</v>
      </c>
      <c r="G25" s="113" t="n">
        <v>39.1425708333333</v>
      </c>
      <c r="H25" s="113" t="n">
        <v>35.3233333333333</v>
      </c>
      <c r="I25" s="113" t="n">
        <v>71.6332</v>
      </c>
      <c r="J25" s="113" t="n">
        <v>15.5942974</v>
      </c>
      <c r="K25" s="119" t="n">
        <v>342.507744112834</v>
      </c>
      <c r="L25" s="116" t="n">
        <v>6.04730206</v>
      </c>
      <c r="M25" s="116" t="n">
        <v>5.49160467096093</v>
      </c>
    </row>
    <row r="26" customFormat="false" ht="14.25" hidden="false" customHeight="false" outlineLevel="0" collapsed="false">
      <c r="A26" s="43" t="n">
        <v>21</v>
      </c>
      <c r="B26" s="84"/>
      <c r="C26" s="47" t="s">
        <v>428</v>
      </c>
      <c r="D26" s="105" t="n">
        <v>98.727436788</v>
      </c>
      <c r="E26" s="105" t="n">
        <v>36.1638421272727</v>
      </c>
      <c r="F26" s="106" t="n">
        <v>175.216666666667</v>
      </c>
      <c r="G26" s="107" t="n">
        <v>39.6340083333333</v>
      </c>
      <c r="H26" s="105" t="n">
        <v>37.33625</v>
      </c>
      <c r="I26" s="105" t="n">
        <v>71.2784</v>
      </c>
      <c r="J26" s="105" t="n">
        <v>15.49399222</v>
      </c>
      <c r="K26" s="108" t="n">
        <v>395.801828405795</v>
      </c>
      <c r="L26" s="109" t="n">
        <v>5.76994706</v>
      </c>
      <c r="M26" s="109" t="n">
        <v>5.65662972072941</v>
      </c>
    </row>
    <row r="27" customFormat="false" ht="13.5" hidden="false" customHeight="false" outlineLevel="0" collapsed="false">
      <c r="A27" s="43" t="n">
        <v>22</v>
      </c>
      <c r="B27" s="42"/>
      <c r="C27" s="47" t="s">
        <v>372</v>
      </c>
      <c r="D27" s="105" t="n">
        <v>90.286132812</v>
      </c>
      <c r="E27" s="105" t="n">
        <v>36.6909496181818</v>
      </c>
      <c r="F27" s="106" t="n">
        <v>176.990476190476</v>
      </c>
      <c r="G27" s="107" t="n">
        <v>37.7491</v>
      </c>
      <c r="H27" s="105" t="n">
        <v>37.7483333333333</v>
      </c>
      <c r="I27" s="105" t="n">
        <v>69.3732</v>
      </c>
      <c r="J27" s="105" t="n">
        <v>16.69895688</v>
      </c>
      <c r="K27" s="110" t="n">
        <v>371.931474341458</v>
      </c>
      <c r="L27" s="109" t="n">
        <v>6.58344548</v>
      </c>
      <c r="M27" s="109" t="n">
        <v>4.78448437787121</v>
      </c>
    </row>
    <row r="28" customFormat="false" ht="13.5" hidden="false" customHeight="false" outlineLevel="0" collapsed="false">
      <c r="A28" s="43" t="n">
        <v>23</v>
      </c>
      <c r="B28" s="42"/>
      <c r="C28" s="47" t="s">
        <v>374</v>
      </c>
      <c r="D28" s="105" t="n">
        <v>89.126648982</v>
      </c>
      <c r="E28" s="105" t="n">
        <v>35.9935748</v>
      </c>
      <c r="F28" s="106" t="n">
        <v>176.157142857143</v>
      </c>
      <c r="G28" s="107" t="n">
        <v>37.6564</v>
      </c>
      <c r="H28" s="105" t="n">
        <v>41.0858333333333</v>
      </c>
      <c r="I28" s="105" t="n">
        <v>71.9376</v>
      </c>
      <c r="J28" s="105" t="n">
        <v>16.5346199</v>
      </c>
      <c r="K28" s="108" t="n">
        <v>359.806166651366</v>
      </c>
      <c r="L28" s="109" t="n">
        <v>6.12975892</v>
      </c>
      <c r="M28" s="109" t="n">
        <v>5.4765300387608</v>
      </c>
    </row>
    <row r="29" customFormat="false" ht="13.5" hidden="false" customHeight="false" outlineLevel="0" collapsed="false">
      <c r="A29" s="111" t="n">
        <v>24</v>
      </c>
      <c r="B29" s="112"/>
      <c r="C29" s="118" t="s">
        <v>375</v>
      </c>
      <c r="D29" s="113" t="n">
        <v>105.703314152</v>
      </c>
      <c r="E29" s="113" t="n">
        <v>34.973289</v>
      </c>
      <c r="F29" s="114" t="n">
        <v>178.633333333333</v>
      </c>
      <c r="G29" s="113" t="n">
        <v>38.5872416666667</v>
      </c>
      <c r="H29" s="113" t="n">
        <v>25.12</v>
      </c>
      <c r="I29" s="113" t="n">
        <v>70.7052</v>
      </c>
      <c r="J29" s="113" t="n">
        <v>15.07518558</v>
      </c>
      <c r="K29" s="115" t="n">
        <v>365.508548990864</v>
      </c>
      <c r="L29" s="116" t="n">
        <v>4.43633758</v>
      </c>
      <c r="M29" s="116" t="n">
        <v>4.96087608570409</v>
      </c>
    </row>
    <row r="30" customFormat="false" ht="13.5" hidden="false" customHeight="false" outlineLevel="0" collapsed="false">
      <c r="A30" s="43" t="n">
        <v>25</v>
      </c>
      <c r="B30" s="84"/>
      <c r="C30" s="117" t="s">
        <v>377</v>
      </c>
      <c r="D30" s="105" t="n">
        <v>94.183106414</v>
      </c>
      <c r="E30" s="105" t="n">
        <v>36.0109003818182</v>
      </c>
      <c r="F30" s="106" t="n">
        <v>177.952380952381</v>
      </c>
      <c r="G30" s="107" t="n">
        <v>39.4317791666667</v>
      </c>
      <c r="H30" s="105" t="n">
        <v>20.1933333333333</v>
      </c>
      <c r="I30" s="105" t="n">
        <v>72.252</v>
      </c>
      <c r="J30" s="105" t="n">
        <v>15.62687664</v>
      </c>
      <c r="K30" s="110" t="n">
        <v>359.392700464631</v>
      </c>
      <c r="L30" s="109" t="n">
        <v>4.92003176</v>
      </c>
      <c r="M30" s="109" t="n">
        <v>4.61618713133329</v>
      </c>
    </row>
    <row r="31" customFormat="false" ht="13.5" hidden="false" customHeight="false" outlineLevel="0" collapsed="false">
      <c r="A31" s="43" t="n">
        <v>26</v>
      </c>
      <c r="B31" s="84"/>
      <c r="C31" s="117" t="s">
        <v>379</v>
      </c>
      <c r="D31" s="105" t="n">
        <v>86.337677035</v>
      </c>
      <c r="E31" s="105" t="n">
        <v>36.5829147272727</v>
      </c>
      <c r="F31" s="106" t="n">
        <v>173.983333333333</v>
      </c>
      <c r="G31" s="107" t="n">
        <v>37.1136041666667</v>
      </c>
      <c r="H31" s="105" t="n">
        <v>45.2416666666667</v>
      </c>
      <c r="I31" s="105" t="n">
        <v>67.9712</v>
      </c>
      <c r="J31" s="105" t="n">
        <v>16.05797254</v>
      </c>
      <c r="K31" s="108" t="n">
        <v>308.402422251546</v>
      </c>
      <c r="L31" s="109" t="n">
        <v>6.60990952</v>
      </c>
      <c r="M31" s="109" t="n">
        <v>5.02313810128312</v>
      </c>
    </row>
    <row r="32" customFormat="false" ht="13.5" hidden="false" customHeight="false" outlineLevel="0" collapsed="false">
      <c r="A32" s="43" t="n">
        <v>27</v>
      </c>
      <c r="B32" s="84"/>
      <c r="C32" s="67" t="s">
        <v>381</v>
      </c>
      <c r="D32" s="105" t="n">
        <v>79.901824894</v>
      </c>
      <c r="E32" s="105" t="n">
        <v>36.7146766909091</v>
      </c>
      <c r="F32" s="106" t="n">
        <v>168.209523809524</v>
      </c>
      <c r="G32" s="107" t="n">
        <v>34.5444125</v>
      </c>
      <c r="H32" s="105" t="n">
        <v>43.0270833333333</v>
      </c>
      <c r="I32" s="105" t="n">
        <v>69.9592</v>
      </c>
      <c r="J32" s="105" t="n">
        <v>16.40542072</v>
      </c>
      <c r="K32" s="110" t="n">
        <v>307.316090585536</v>
      </c>
      <c r="L32" s="109" t="n">
        <v>4.05651332</v>
      </c>
      <c r="M32" s="109" t="n">
        <v>4.91441451026881</v>
      </c>
    </row>
    <row r="33" customFormat="false" ht="13.5" hidden="false" customHeight="false" outlineLevel="0" collapsed="false">
      <c r="A33" s="111" t="n">
        <v>28</v>
      </c>
      <c r="B33" s="112"/>
      <c r="C33" s="112" t="s">
        <v>383</v>
      </c>
      <c r="D33" s="113" t="n">
        <v>93.911950625</v>
      </c>
      <c r="E33" s="113" t="n">
        <v>35.1753115272727</v>
      </c>
      <c r="F33" s="114" t="n">
        <v>174.795238142857</v>
      </c>
      <c r="G33" s="113" t="n">
        <v>36.3687958333333</v>
      </c>
      <c r="H33" s="113" t="n">
        <v>43.7854166666667</v>
      </c>
      <c r="I33" s="113" t="n">
        <v>68.3772</v>
      </c>
      <c r="J33" s="113" t="n">
        <v>17.37123298</v>
      </c>
      <c r="K33" s="119" t="n">
        <v>389.657182733806</v>
      </c>
      <c r="L33" s="116" t="n">
        <v>5.76057378</v>
      </c>
      <c r="M33" s="116" t="n">
        <v>4.99936460785862</v>
      </c>
    </row>
    <row r="34" customFormat="false" ht="13.5" hidden="false" customHeight="false" outlineLevel="0" collapsed="false">
      <c r="A34" s="43" t="n">
        <v>29</v>
      </c>
      <c r="B34" s="84"/>
      <c r="C34" s="67" t="s">
        <v>385</v>
      </c>
      <c r="D34" s="105" t="n">
        <v>93.6142887</v>
      </c>
      <c r="E34" s="105" t="n">
        <v>35.0991890545455</v>
      </c>
      <c r="F34" s="106" t="n">
        <v>173.9</v>
      </c>
      <c r="G34" s="107" t="n">
        <v>35.797325</v>
      </c>
      <c r="H34" s="105" t="n">
        <v>53.7095833333333</v>
      </c>
      <c r="I34" s="105" t="n">
        <v>70.0276</v>
      </c>
      <c r="J34" s="105" t="n">
        <v>16.4749525</v>
      </c>
      <c r="K34" s="110" t="n">
        <v>382.08402682231</v>
      </c>
      <c r="L34" s="109" t="n">
        <v>6.12962578</v>
      </c>
      <c r="M34" s="109" t="n">
        <v>5.40932838576787</v>
      </c>
    </row>
    <row r="35" customFormat="false" ht="13.5" hidden="false" customHeight="false" outlineLevel="0" collapsed="false">
      <c r="A35" s="43" t="n">
        <v>30</v>
      </c>
      <c r="B35" s="84"/>
      <c r="C35" s="67" t="s">
        <v>387</v>
      </c>
      <c r="D35" s="105" t="n">
        <v>86.169876975</v>
      </c>
      <c r="E35" s="105" t="n">
        <v>35.4661498363636</v>
      </c>
      <c r="F35" s="106" t="n">
        <v>175.030952380952</v>
      </c>
      <c r="G35" s="107" t="n">
        <v>35.7848708333333</v>
      </c>
      <c r="H35" s="105" t="n">
        <v>51.15</v>
      </c>
      <c r="I35" s="105" t="n">
        <v>71.4804</v>
      </c>
      <c r="J35" s="105" t="n">
        <v>15.01332532</v>
      </c>
      <c r="K35" s="110" t="n">
        <v>291.213664249808</v>
      </c>
      <c r="L35" s="109" t="n">
        <v>6.03726672</v>
      </c>
      <c r="M35" s="109" t="n">
        <v>5.91937434717629</v>
      </c>
    </row>
    <row r="36" customFormat="false" ht="13.5" hidden="false" customHeight="false" outlineLevel="0" collapsed="false">
      <c r="A36" s="43" t="n">
        <v>31</v>
      </c>
      <c r="B36" s="84"/>
      <c r="C36" s="117" t="s">
        <v>389</v>
      </c>
      <c r="D36" s="105" t="n">
        <v>82.838977841</v>
      </c>
      <c r="E36" s="105" t="n">
        <v>34.5020710363636</v>
      </c>
      <c r="F36" s="106" t="n">
        <v>174.452380952381</v>
      </c>
      <c r="G36" s="107" t="n">
        <v>33.5605166666667</v>
      </c>
      <c r="H36" s="105" t="n">
        <v>38.9979166666667</v>
      </c>
      <c r="I36" s="105" t="n">
        <v>67.996</v>
      </c>
      <c r="J36" s="105" t="n">
        <v>15.39353216</v>
      </c>
      <c r="K36" s="108" t="n">
        <v>283.345955203684</v>
      </c>
      <c r="L36" s="109" t="n">
        <v>5.3468175</v>
      </c>
      <c r="M36" s="109" t="n">
        <v>4.47557275993857</v>
      </c>
    </row>
    <row r="37" customFormat="false" ht="13.5" hidden="false" customHeight="false" outlineLevel="0" collapsed="false">
      <c r="A37" s="111" t="n">
        <v>32</v>
      </c>
      <c r="B37" s="122"/>
      <c r="C37" s="118" t="s">
        <v>391</v>
      </c>
      <c r="D37" s="113" t="n">
        <v>86.907125274</v>
      </c>
      <c r="E37" s="113" t="n">
        <v>35.7496846181818</v>
      </c>
      <c r="F37" s="114" t="n">
        <v>174.871428571429</v>
      </c>
      <c r="G37" s="113" t="n">
        <v>37.2119375</v>
      </c>
      <c r="H37" s="113" t="n">
        <v>61.7733333333333</v>
      </c>
      <c r="I37" s="113" t="n">
        <v>68.9984</v>
      </c>
      <c r="J37" s="113" t="n">
        <v>15.21604596</v>
      </c>
      <c r="K37" s="115" t="n">
        <v>279.844087483623</v>
      </c>
      <c r="L37" s="116" t="n">
        <v>5.58039124</v>
      </c>
      <c r="M37" s="116" t="n">
        <v>5.22978070339152</v>
      </c>
    </row>
    <row r="38" customFormat="false" ht="13.5" hidden="false" customHeight="false" outlineLevel="0" collapsed="false">
      <c r="A38" s="95" t="n">
        <v>33</v>
      </c>
      <c r="B38" s="123"/>
      <c r="C38" s="117" t="s">
        <v>393</v>
      </c>
      <c r="D38" s="105" t="n">
        <v>100.774123553</v>
      </c>
      <c r="E38" s="105" t="n">
        <v>36.2539422727273</v>
      </c>
      <c r="F38" s="106" t="n">
        <v>175.595238095238</v>
      </c>
      <c r="G38" s="107" t="n">
        <v>36.9871125</v>
      </c>
      <c r="H38" s="105" t="n">
        <v>37.3345833333333</v>
      </c>
      <c r="I38" s="105" t="n">
        <v>71.0132</v>
      </c>
      <c r="J38" s="105" t="n">
        <v>15.75203876</v>
      </c>
      <c r="K38" s="108" t="n">
        <v>372.778499770268</v>
      </c>
      <c r="L38" s="124" t="n">
        <v>4.94468822</v>
      </c>
      <c r="M38" s="124" t="n">
        <v>4.36731044835289</v>
      </c>
    </row>
    <row r="39" customFormat="false" ht="13.5" hidden="false" customHeight="false" outlineLevel="0" collapsed="false">
      <c r="A39" s="95" t="n">
        <v>34</v>
      </c>
      <c r="B39" s="47"/>
      <c r="C39" s="117" t="s">
        <v>395</v>
      </c>
      <c r="D39" s="105" t="n">
        <v>100.273619932</v>
      </c>
      <c r="E39" s="105" t="n">
        <v>36.6755578181818</v>
      </c>
      <c r="F39" s="106" t="n">
        <v>175.761904761905</v>
      </c>
      <c r="G39" s="107" t="n">
        <v>37.5083</v>
      </c>
      <c r="H39" s="105" t="n">
        <v>43.0954166666667</v>
      </c>
      <c r="I39" s="105" t="n">
        <v>71.2252</v>
      </c>
      <c r="J39" s="105" t="n">
        <v>15.938768</v>
      </c>
      <c r="K39" s="108" t="n">
        <v>380.105892319924</v>
      </c>
      <c r="L39" s="124" t="n">
        <v>4.5668684</v>
      </c>
      <c r="M39" s="124" t="n">
        <v>4.81659033390694</v>
      </c>
    </row>
    <row r="40" customFormat="false" ht="13.5" hidden="false" customHeight="false" outlineLevel="0" collapsed="false">
      <c r="A40" s="43" t="n">
        <v>35</v>
      </c>
      <c r="B40" s="42"/>
      <c r="C40" s="42" t="s">
        <v>397</v>
      </c>
      <c r="D40" s="105" t="n">
        <v>92.104528905</v>
      </c>
      <c r="E40" s="105" t="n">
        <v>36.6623642181818</v>
      </c>
      <c r="F40" s="106" t="n">
        <v>175.690476190476</v>
      </c>
      <c r="G40" s="107" t="n">
        <v>34.7459791666667</v>
      </c>
      <c r="H40" s="105" t="n">
        <v>34.8345833333333</v>
      </c>
      <c r="I40" s="105" t="n">
        <v>71.3216</v>
      </c>
      <c r="J40" s="105" t="n">
        <v>15.91725882</v>
      </c>
      <c r="K40" s="108" t="n">
        <v>327.289991384194</v>
      </c>
      <c r="L40" s="109" t="n">
        <v>4.96759928</v>
      </c>
      <c r="M40" s="109" t="n">
        <v>5.89752293037121</v>
      </c>
    </row>
    <row r="41" customFormat="false" ht="14.25" hidden="false" customHeight="false" outlineLevel="0" collapsed="false">
      <c r="A41" s="125" t="n">
        <v>36</v>
      </c>
      <c r="B41" s="126"/>
      <c r="C41" s="127" t="s">
        <v>399</v>
      </c>
      <c r="D41" s="128" t="n">
        <v>76.897778553</v>
      </c>
      <c r="E41" s="128" t="n">
        <v>36.5110377272727</v>
      </c>
      <c r="F41" s="129" t="n">
        <v>176.604761904762</v>
      </c>
      <c r="G41" s="128" t="n">
        <v>38.7644833333333</v>
      </c>
      <c r="H41" s="128" t="n">
        <v>28.1020833333333</v>
      </c>
      <c r="I41" s="128" t="n">
        <v>69.3156</v>
      </c>
      <c r="J41" s="128" t="n">
        <v>16.73604032</v>
      </c>
      <c r="K41" s="130" t="n">
        <v>303.749345568678</v>
      </c>
      <c r="L41" s="131" t="n">
        <v>4.70773914</v>
      </c>
      <c r="M41" s="131" t="n">
        <v>5.24363907266611</v>
      </c>
    </row>
    <row r="42" customFormat="false" ht="14.25" hidden="false" customHeight="false" outlineLevel="0" collapsed="false">
      <c r="A42" s="43"/>
      <c r="B42" s="132"/>
      <c r="C42" s="133"/>
      <c r="D42" s="105"/>
      <c r="E42" s="105"/>
      <c r="F42" s="106"/>
      <c r="G42" s="107"/>
      <c r="H42" s="105"/>
      <c r="I42" s="105"/>
      <c r="J42" s="105"/>
      <c r="K42" s="108"/>
      <c r="L42" s="134"/>
      <c r="M42" s="124"/>
    </row>
    <row r="43" customFormat="false" ht="13.5" hidden="false" customHeight="false" outlineLevel="0" collapsed="false">
      <c r="A43" s="43"/>
      <c r="B43" s="132"/>
      <c r="C43" s="133" t="s">
        <v>429</v>
      </c>
      <c r="D43" s="105" t="n">
        <v>89.9696475977778</v>
      </c>
      <c r="E43" s="105" t="n">
        <f aca="false">AVERAGE(E6:E41)</f>
        <v>35.8619265123737</v>
      </c>
      <c r="F43" s="106" t="n">
        <v>174.661273015873</v>
      </c>
      <c r="G43" s="107" t="n">
        <v>36.3614689814815</v>
      </c>
      <c r="H43" s="105" t="n">
        <v>49.7173611111111</v>
      </c>
      <c r="I43" s="105" t="n">
        <f aca="false">AVERAGE(I6:I42)</f>
        <v>69.8058777777778</v>
      </c>
      <c r="J43" s="105" t="n">
        <v>15.64615255</v>
      </c>
      <c r="K43" s="110" t="n">
        <f aca="false">AVERAGE(K5:K41)</f>
        <v>324.791866661757</v>
      </c>
      <c r="L43" s="109" t="n">
        <v>5.47737912555556</v>
      </c>
      <c r="M43" s="109" t="n">
        <v>5.19920797719138</v>
      </c>
    </row>
    <row r="45" customFormat="false" ht="13.5" hidden="false" customHeight="false" outlineLevel="0" collapsed="false">
      <c r="C45" s="135" t="s">
        <v>430</v>
      </c>
    </row>
    <row r="46" customFormat="false" ht="13.5" hidden="false" customHeight="false" outlineLevel="0" collapsed="false">
      <c r="C46" s="136" t="s">
        <v>431</v>
      </c>
    </row>
    <row r="47" customFormat="false" ht="13.5" hidden="false" customHeight="false" outlineLevel="0" collapsed="false">
      <c r="C47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3" min="3" style="1" width="23.7"/>
    <col collapsed="false" customWidth="true" hidden="false" outlineLevel="0" max="7" min="7" style="1" width="4.56"/>
    <col collapsed="false" customWidth="true" hidden="false" outlineLevel="0" max="10" min="10" style="1" width="4.7"/>
    <col collapsed="false" customWidth="true" hidden="false" outlineLevel="0" max="13" min="13" style="1" width="3.14"/>
  </cols>
  <sheetData>
    <row r="1" customFormat="false" ht="15" hidden="false" customHeight="false" outlineLevel="0" collapsed="false">
      <c r="A1" s="137"/>
      <c r="B1" s="138" t="s">
        <v>433</v>
      </c>
      <c r="E1" s="2"/>
      <c r="F1" s="139"/>
      <c r="G1" s="139"/>
      <c r="H1" s="2"/>
      <c r="I1" s="139"/>
      <c r="J1" s="139"/>
      <c r="K1" s="2"/>
      <c r="L1" s="139"/>
      <c r="M1" s="139"/>
      <c r="N1" s="2"/>
      <c r="O1" s="139"/>
    </row>
    <row r="2" customFormat="false" ht="15" hidden="false" customHeight="false" outlineLevel="0" collapsed="false">
      <c r="A2" s="2"/>
      <c r="B2" s="138" t="s">
        <v>434</v>
      </c>
      <c r="E2" s="2"/>
      <c r="F2" s="139"/>
      <c r="G2" s="139"/>
      <c r="H2" s="2"/>
      <c r="I2" s="139"/>
      <c r="J2" s="139"/>
      <c r="K2" s="2"/>
      <c r="L2" s="139"/>
      <c r="M2" s="139"/>
      <c r="N2" s="2"/>
      <c r="O2" s="139"/>
    </row>
    <row r="3" customFormat="false" ht="12.75" hidden="false" customHeight="false" outlineLevel="0" collapsed="false">
      <c r="A3" s="2"/>
      <c r="B3" s="29"/>
      <c r="E3" s="2"/>
      <c r="F3" s="139"/>
      <c r="G3" s="139"/>
      <c r="H3" s="2"/>
      <c r="I3" s="139"/>
      <c r="J3" s="139"/>
      <c r="K3" s="2"/>
      <c r="L3" s="139"/>
      <c r="M3" s="139"/>
      <c r="N3" s="2"/>
      <c r="O3" s="139"/>
    </row>
    <row r="4" customFormat="false" ht="12.75" hidden="false" customHeight="false" outlineLevel="0" collapsed="false">
      <c r="A4" s="2"/>
      <c r="B4" s="29"/>
      <c r="E4" s="2"/>
      <c r="F4" s="139"/>
      <c r="G4" s="139"/>
      <c r="H4" s="2"/>
      <c r="I4" s="139"/>
      <c r="J4" s="139"/>
      <c r="K4" s="2" t="s">
        <v>405</v>
      </c>
      <c r="L4" s="139" t="s">
        <v>405</v>
      </c>
      <c r="M4" s="139"/>
      <c r="N4" s="2"/>
      <c r="O4" s="139"/>
    </row>
    <row r="5" customFormat="false" ht="12.75" hidden="false" customHeight="false" outlineLevel="0" collapsed="false">
      <c r="A5" s="2"/>
      <c r="B5" s="29"/>
      <c r="E5" s="2"/>
      <c r="F5" s="139"/>
      <c r="G5" s="139"/>
      <c r="H5" s="2" t="s">
        <v>410</v>
      </c>
      <c r="I5" s="139" t="s">
        <v>410</v>
      </c>
      <c r="J5" s="139"/>
      <c r="K5" s="2" t="s">
        <v>406</v>
      </c>
      <c r="L5" s="139" t="s">
        <v>406</v>
      </c>
      <c r="M5" s="139"/>
      <c r="N5" s="2"/>
      <c r="O5" s="139"/>
    </row>
    <row r="6" customFormat="false" ht="12.75" hidden="false" customHeight="false" outlineLevel="0" collapsed="false">
      <c r="A6" s="2" t="s">
        <v>407</v>
      </c>
      <c r="B6" s="29"/>
      <c r="C6" s="1" t="s">
        <v>408</v>
      </c>
      <c r="E6" s="12" t="s">
        <v>435</v>
      </c>
      <c r="F6" s="139" t="s">
        <v>409</v>
      </c>
      <c r="G6" s="139"/>
      <c r="H6" s="2" t="s">
        <v>418</v>
      </c>
      <c r="I6" s="139" t="s">
        <v>418</v>
      </c>
      <c r="J6" s="139"/>
      <c r="K6" s="2" t="s">
        <v>409</v>
      </c>
      <c r="L6" s="139" t="s">
        <v>409</v>
      </c>
      <c r="M6" s="139"/>
      <c r="N6" s="2" t="s">
        <v>412</v>
      </c>
      <c r="O6" s="139" t="s">
        <v>412</v>
      </c>
    </row>
    <row r="7" customFormat="false" ht="13.5" hidden="false" customHeight="false" outlineLevel="0" collapsed="false">
      <c r="A7" s="27" t="s">
        <v>415</v>
      </c>
      <c r="B7" s="26"/>
      <c r="C7" s="26" t="s">
        <v>416</v>
      </c>
      <c r="D7" s="26"/>
      <c r="E7" s="140" t="s">
        <v>436</v>
      </c>
      <c r="F7" s="141" t="s">
        <v>437</v>
      </c>
      <c r="G7" s="141"/>
      <c r="H7" s="27" t="s">
        <v>438</v>
      </c>
      <c r="I7" s="141" t="s">
        <v>439</v>
      </c>
      <c r="J7" s="141"/>
      <c r="K7" s="27" t="s">
        <v>423</v>
      </c>
      <c r="L7" s="141" t="s">
        <v>440</v>
      </c>
      <c r="M7" s="141"/>
      <c r="N7" s="27" t="s">
        <v>420</v>
      </c>
      <c r="O7" s="141" t="s">
        <v>441</v>
      </c>
    </row>
    <row r="8" customFormat="false" ht="13.5" hidden="false" customHeight="false" outlineLevel="0" collapsed="false">
      <c r="A8" s="2" t="n">
        <v>1</v>
      </c>
      <c r="B8" s="142"/>
      <c r="C8" s="104" t="s">
        <v>330</v>
      </c>
      <c r="D8" s="2"/>
      <c r="E8" s="105" t="n">
        <v>70.377031633</v>
      </c>
      <c r="F8" s="105" t="n">
        <v>25.2231281372672</v>
      </c>
      <c r="G8" s="107"/>
      <c r="H8" s="105" t="n">
        <v>31.6265371272727</v>
      </c>
      <c r="I8" s="107" t="n">
        <v>40.7033532828</v>
      </c>
      <c r="J8" s="107"/>
      <c r="K8" s="108" t="n">
        <v>226.186635509032</v>
      </c>
      <c r="L8" s="107" t="n">
        <v>253.329031770116</v>
      </c>
      <c r="M8" s="107"/>
      <c r="N8" s="107" t="n">
        <v>33.3695208333333</v>
      </c>
      <c r="O8" s="107" t="n">
        <v>85.7596685416667</v>
      </c>
    </row>
    <row r="9" customFormat="false" ht="12.75" hidden="false" customHeight="false" outlineLevel="0" collapsed="false">
      <c r="A9" s="2" t="n">
        <v>2</v>
      </c>
      <c r="B9" s="142"/>
      <c r="C9" s="67" t="s">
        <v>332</v>
      </c>
      <c r="D9" s="2"/>
      <c r="E9" s="105" t="n">
        <v>86.458923019</v>
      </c>
      <c r="F9" s="105" t="n">
        <v>30.9868780100096</v>
      </c>
      <c r="G9" s="107"/>
      <c r="H9" s="105" t="n">
        <v>34.3001435636364</v>
      </c>
      <c r="I9" s="107" t="n">
        <v>44.1442847664</v>
      </c>
      <c r="J9" s="107"/>
      <c r="K9" s="110" t="n">
        <v>272.047666691894</v>
      </c>
      <c r="L9" s="107" t="n">
        <v>304.693386694921</v>
      </c>
      <c r="M9" s="107"/>
      <c r="N9" s="107" t="n">
        <v>29.7128083333333</v>
      </c>
      <c r="O9" s="107" t="n">
        <v>76.3619174166667</v>
      </c>
    </row>
    <row r="10" customFormat="false" ht="12.75" hidden="false" customHeight="false" outlineLevel="0" collapsed="false">
      <c r="A10" s="2" t="n">
        <v>3</v>
      </c>
      <c r="B10" s="29"/>
      <c r="C10" s="67" t="s">
        <v>335</v>
      </c>
      <c r="D10" s="2"/>
      <c r="E10" s="105" t="n">
        <v>78.211605619</v>
      </c>
      <c r="F10" s="105" t="n">
        <v>28.0310394538496</v>
      </c>
      <c r="G10" s="107"/>
      <c r="H10" s="105" t="n">
        <v>35.7053214363636</v>
      </c>
      <c r="I10" s="107" t="n">
        <v>45.9527486886</v>
      </c>
      <c r="J10" s="107"/>
      <c r="K10" s="108" t="n">
        <v>216.364040862693</v>
      </c>
      <c r="L10" s="107" t="n">
        <v>242.327725766216</v>
      </c>
      <c r="M10" s="107"/>
      <c r="N10" s="107" t="n">
        <v>30.1004375</v>
      </c>
      <c r="O10" s="107" t="n">
        <v>77.358124375</v>
      </c>
    </row>
    <row r="11" customFormat="false" ht="12.75" hidden="false" customHeight="false" outlineLevel="0" collapsed="false">
      <c r="A11" s="34" t="n">
        <v>4</v>
      </c>
      <c r="B11" s="143"/>
      <c r="C11" s="112" t="s">
        <v>337</v>
      </c>
      <c r="D11" s="34"/>
      <c r="E11" s="113" t="n">
        <v>94.514136263</v>
      </c>
      <c r="F11" s="113" t="n">
        <v>33.8738664366592</v>
      </c>
      <c r="G11" s="113"/>
      <c r="H11" s="113" t="n">
        <v>37.6126238545455</v>
      </c>
      <c r="I11" s="113" t="n">
        <v>48.4074469008</v>
      </c>
      <c r="J11" s="113"/>
      <c r="K11" s="115" t="n">
        <v>306.608573345867</v>
      </c>
      <c r="L11" s="113" t="n">
        <v>343.401602147371</v>
      </c>
      <c r="M11" s="113"/>
      <c r="N11" s="113" t="n">
        <v>30.0031666666667</v>
      </c>
      <c r="O11" s="113" t="n">
        <v>77.1081383333333</v>
      </c>
    </row>
    <row r="12" customFormat="false" ht="12.75" hidden="false" customHeight="false" outlineLevel="0" collapsed="false">
      <c r="A12" s="2" t="n">
        <v>5</v>
      </c>
      <c r="B12" s="142"/>
      <c r="C12" s="104" t="s">
        <v>339</v>
      </c>
      <c r="D12" s="2"/>
      <c r="E12" s="105" t="n">
        <v>63.754611552</v>
      </c>
      <c r="F12" s="105" t="n">
        <v>22.8496527802368</v>
      </c>
      <c r="G12" s="107"/>
      <c r="H12" s="105" t="n">
        <v>34.7962628545455</v>
      </c>
      <c r="I12" s="107" t="n">
        <v>44.7827902938</v>
      </c>
      <c r="J12" s="107"/>
      <c r="K12" s="110" t="n">
        <v>211.213601667175</v>
      </c>
      <c r="L12" s="107" t="n">
        <v>236.559233867236</v>
      </c>
      <c r="M12" s="107"/>
      <c r="N12" s="107" t="n">
        <v>34.4236875</v>
      </c>
      <c r="O12" s="107" t="n">
        <v>88.468876875</v>
      </c>
    </row>
    <row r="13" customFormat="false" ht="12.75" hidden="false" customHeight="false" outlineLevel="0" collapsed="false">
      <c r="A13" s="2" t="n">
        <v>6</v>
      </c>
      <c r="B13" s="142"/>
      <c r="C13" s="67" t="s">
        <v>341</v>
      </c>
      <c r="D13" s="2"/>
      <c r="E13" s="105" t="n">
        <v>85.166738579</v>
      </c>
      <c r="F13" s="105" t="n">
        <v>30.5237591067136</v>
      </c>
      <c r="G13" s="107"/>
      <c r="H13" s="105" t="n">
        <v>31.2810548363636</v>
      </c>
      <c r="I13" s="107" t="n">
        <v>40.2587175744</v>
      </c>
      <c r="J13" s="107"/>
      <c r="K13" s="110" t="n">
        <v>234.430036440379</v>
      </c>
      <c r="L13" s="107" t="n">
        <v>262.561640813224</v>
      </c>
      <c r="M13" s="107"/>
      <c r="N13" s="107" t="n">
        <v>33.5228916666667</v>
      </c>
      <c r="O13" s="107" t="n">
        <v>86.1538315833333</v>
      </c>
    </row>
    <row r="14" customFormat="false" ht="12.75" hidden="false" customHeight="false" outlineLevel="0" collapsed="false">
      <c r="A14" s="2" t="n">
        <v>7</v>
      </c>
      <c r="B14" s="142"/>
      <c r="C14" s="67" t="s">
        <v>343</v>
      </c>
      <c r="D14" s="2"/>
      <c r="E14" s="105" t="n">
        <v>84.733971951</v>
      </c>
      <c r="F14" s="105" t="n">
        <v>30.3686555472384</v>
      </c>
      <c r="G14" s="107"/>
      <c r="H14" s="105" t="n">
        <v>33.8283087272727</v>
      </c>
      <c r="I14" s="107" t="n">
        <v>43.537033332</v>
      </c>
      <c r="J14" s="107"/>
      <c r="K14" s="108" t="n">
        <v>261.022823812835</v>
      </c>
      <c r="L14" s="107" t="n">
        <v>292.345562670375</v>
      </c>
      <c r="M14" s="107"/>
      <c r="N14" s="107" t="n">
        <v>34.5885958333333</v>
      </c>
      <c r="O14" s="107" t="n">
        <v>88.8926912916667</v>
      </c>
    </row>
    <row r="15" customFormat="false" ht="13.5" hidden="false" customHeight="false" outlineLevel="0" collapsed="false">
      <c r="A15" s="34" t="n">
        <v>8</v>
      </c>
      <c r="B15" s="143"/>
      <c r="C15" s="112" t="s">
        <v>426</v>
      </c>
      <c r="D15" s="34"/>
      <c r="E15" s="113" t="n">
        <v>97.428751127</v>
      </c>
      <c r="F15" s="113" t="n">
        <v>34.9184644039168</v>
      </c>
      <c r="G15" s="113"/>
      <c r="H15" s="113" t="n">
        <v>36.9537615818182</v>
      </c>
      <c r="I15" s="113" t="n">
        <v>47.5594911558</v>
      </c>
      <c r="J15" s="113"/>
      <c r="K15" s="115" t="n">
        <v>341.299879615024</v>
      </c>
      <c r="L15" s="113" t="n">
        <v>382.255865168827</v>
      </c>
      <c r="M15" s="113"/>
      <c r="N15" s="113" t="n">
        <v>31.0314791666667</v>
      </c>
      <c r="O15" s="113" t="n">
        <v>79.7509014583333</v>
      </c>
    </row>
    <row r="16" customFormat="false" ht="12.75" hidden="false" customHeight="false" outlineLevel="0" collapsed="false">
      <c r="A16" s="2" t="n">
        <v>9</v>
      </c>
      <c r="B16" s="142"/>
      <c r="C16" s="117" t="s">
        <v>347</v>
      </c>
      <c r="D16" s="2"/>
      <c r="E16" s="105" t="n">
        <v>106.917577157</v>
      </c>
      <c r="F16" s="105" t="n">
        <v>38.3192596530688</v>
      </c>
      <c r="G16" s="107"/>
      <c r="H16" s="105" t="n">
        <v>38.4892988363636</v>
      </c>
      <c r="I16" s="107" t="n">
        <v>49.5357276024</v>
      </c>
      <c r="J16" s="107"/>
      <c r="K16" s="108" t="n">
        <v>409.671758349848</v>
      </c>
      <c r="L16" s="107" t="n">
        <v>458.83236935183</v>
      </c>
      <c r="M16" s="107"/>
      <c r="N16" s="107" t="n">
        <v>43.427925</v>
      </c>
      <c r="O16" s="107" t="n">
        <v>111.60976725</v>
      </c>
    </row>
    <row r="17" customFormat="false" ht="12.75" hidden="false" customHeight="false" outlineLevel="0" collapsed="false">
      <c r="A17" s="2" t="n">
        <v>10</v>
      </c>
      <c r="B17" s="142"/>
      <c r="C17" s="117" t="s">
        <v>349</v>
      </c>
      <c r="D17" s="2"/>
      <c r="E17" s="105" t="n">
        <v>102.431985414</v>
      </c>
      <c r="F17" s="105" t="n">
        <v>36.7116235723776</v>
      </c>
      <c r="G17" s="107"/>
      <c r="H17" s="105" t="n">
        <v>37.9072568090909</v>
      </c>
      <c r="I17" s="107" t="n">
        <v>48.7866395133</v>
      </c>
      <c r="J17" s="107"/>
      <c r="K17" s="110" t="n">
        <v>397.418451691288</v>
      </c>
      <c r="L17" s="107" t="n">
        <v>445.108665894242</v>
      </c>
      <c r="M17" s="107"/>
      <c r="N17" s="107" t="n">
        <v>43.5172875</v>
      </c>
      <c r="O17" s="107" t="n">
        <v>111.839428875</v>
      </c>
    </row>
    <row r="18" customFormat="false" ht="12.75" hidden="false" customHeight="false" outlineLevel="0" collapsed="false">
      <c r="A18" s="2" t="n">
        <v>11</v>
      </c>
      <c r="B18" s="142"/>
      <c r="C18" s="117" t="s">
        <v>350</v>
      </c>
      <c r="D18" s="2"/>
      <c r="E18" s="105" t="n">
        <v>101.10669347</v>
      </c>
      <c r="F18" s="105" t="n">
        <v>36.236638939648</v>
      </c>
      <c r="G18" s="107"/>
      <c r="H18" s="105" t="n">
        <v>37.8866043636364</v>
      </c>
      <c r="I18" s="107" t="n">
        <v>48.760059816</v>
      </c>
      <c r="J18" s="107"/>
      <c r="K18" s="108" t="n">
        <v>365.621292220021</v>
      </c>
      <c r="L18" s="107" t="n">
        <v>409.495847286423</v>
      </c>
      <c r="M18" s="107"/>
      <c r="N18" s="107" t="n">
        <v>35.3326166666667</v>
      </c>
      <c r="O18" s="107" t="n">
        <v>90.8048248333333</v>
      </c>
    </row>
    <row r="19" customFormat="false" ht="12.75" hidden="false" customHeight="false" outlineLevel="0" collapsed="false">
      <c r="A19" s="34" t="n">
        <v>12</v>
      </c>
      <c r="B19" s="143"/>
      <c r="C19" s="118" t="s">
        <v>352</v>
      </c>
      <c r="D19" s="34"/>
      <c r="E19" s="113" t="n">
        <v>102.625848359</v>
      </c>
      <c r="F19" s="113" t="n">
        <v>36.7811040518656</v>
      </c>
      <c r="G19" s="113"/>
      <c r="H19" s="113" t="n">
        <v>37.7614582727273</v>
      </c>
      <c r="I19" s="113" t="n">
        <v>48.598996797</v>
      </c>
      <c r="J19" s="113"/>
      <c r="K19" s="119" t="n">
        <v>383.639173451957</v>
      </c>
      <c r="L19" s="113" t="n">
        <v>429.675874266192</v>
      </c>
      <c r="M19" s="113"/>
      <c r="N19" s="113" t="n">
        <v>36.3256916666667</v>
      </c>
      <c r="O19" s="113" t="n">
        <v>93.3570275833333</v>
      </c>
    </row>
    <row r="20" customFormat="false" ht="12.75" hidden="false" customHeight="false" outlineLevel="0" collapsed="false">
      <c r="A20" s="2" t="n">
        <v>13</v>
      </c>
      <c r="B20" s="142"/>
      <c r="C20" s="104" t="s">
        <v>354</v>
      </c>
      <c r="D20" s="2"/>
      <c r="E20" s="105" t="n">
        <v>50.513034949</v>
      </c>
      <c r="F20" s="105" t="n">
        <v>18.1038717257216</v>
      </c>
      <c r="G20" s="107"/>
      <c r="H20" s="105" t="n">
        <v>31.9542387454546</v>
      </c>
      <c r="I20" s="107" t="n">
        <v>41.1251052654</v>
      </c>
      <c r="J20" s="107"/>
      <c r="K20" s="110" t="n">
        <v>141.327976672243</v>
      </c>
      <c r="L20" s="107" t="n">
        <v>158.287333872912</v>
      </c>
      <c r="M20" s="107"/>
      <c r="N20" s="107" t="n">
        <v>36.7224041666667</v>
      </c>
      <c r="O20" s="107" t="n">
        <v>94.3765787083333</v>
      </c>
    </row>
    <row r="21" customFormat="false" ht="12.75" hidden="false" customHeight="false" outlineLevel="0" collapsed="false">
      <c r="A21" s="2" t="n">
        <v>14</v>
      </c>
      <c r="B21" s="142"/>
      <c r="C21" s="120" t="s">
        <v>356</v>
      </c>
      <c r="D21" s="2"/>
      <c r="E21" s="105" t="n">
        <v>99.623241261</v>
      </c>
      <c r="F21" s="105" t="n">
        <v>35.7049696679424</v>
      </c>
      <c r="G21" s="107"/>
      <c r="H21" s="105" t="n">
        <v>36.5071607818182</v>
      </c>
      <c r="I21" s="107" t="n">
        <v>46.9847159262</v>
      </c>
      <c r="J21" s="107"/>
      <c r="K21" s="110" t="n">
        <v>382.814911933587</v>
      </c>
      <c r="L21" s="107" t="n">
        <v>428.752701365617</v>
      </c>
      <c r="M21" s="107"/>
      <c r="N21" s="107" t="n">
        <v>37.5661666666667</v>
      </c>
      <c r="O21" s="107" t="n">
        <v>96.5450483333333</v>
      </c>
    </row>
    <row r="22" customFormat="false" ht="12.75" hidden="false" customHeight="false" outlineLevel="0" collapsed="false">
      <c r="A22" s="2" t="n">
        <v>15</v>
      </c>
      <c r="B22" s="142"/>
      <c r="C22" s="120" t="s">
        <v>358</v>
      </c>
      <c r="D22" s="2"/>
      <c r="E22" s="105" t="n">
        <v>92.43835662</v>
      </c>
      <c r="F22" s="105" t="n">
        <v>33.129907012608</v>
      </c>
      <c r="G22" s="107"/>
      <c r="H22" s="105" t="n">
        <v>36.6936314181818</v>
      </c>
      <c r="I22" s="107" t="n">
        <v>47.2247036352</v>
      </c>
      <c r="J22" s="107"/>
      <c r="K22" s="108" t="n">
        <v>338.509603285114</v>
      </c>
      <c r="L22" s="107" t="n">
        <v>379.130755679327</v>
      </c>
      <c r="M22" s="107"/>
      <c r="N22" s="107" t="n">
        <v>38.9514708333333</v>
      </c>
      <c r="O22" s="107" t="n">
        <v>100.105280041667</v>
      </c>
    </row>
    <row r="23" customFormat="false" ht="12.75" hidden="false" customHeight="false" outlineLevel="0" collapsed="false">
      <c r="A23" s="34" t="n">
        <v>16</v>
      </c>
      <c r="B23" s="143"/>
      <c r="C23" s="121" t="s">
        <v>360</v>
      </c>
      <c r="D23" s="34"/>
      <c r="E23" s="113" t="n">
        <v>86.794167915</v>
      </c>
      <c r="F23" s="113" t="n">
        <v>31.107029780736</v>
      </c>
      <c r="G23" s="113"/>
      <c r="H23" s="113" t="n">
        <v>36.9708374</v>
      </c>
      <c r="I23" s="113" t="n">
        <v>47.5814677338</v>
      </c>
      <c r="J23" s="113"/>
      <c r="K23" s="119" t="n">
        <v>352.262534567392</v>
      </c>
      <c r="L23" s="113" t="n">
        <v>394.534038715479</v>
      </c>
      <c r="M23" s="113"/>
      <c r="N23" s="113" t="n">
        <v>37.9574916666667</v>
      </c>
      <c r="O23" s="113" t="n">
        <v>97.5507535833333</v>
      </c>
    </row>
    <row r="24" customFormat="false" ht="12.75" hidden="false" customHeight="false" outlineLevel="0" collapsed="false">
      <c r="A24" s="2" t="n">
        <v>17</v>
      </c>
      <c r="B24" s="142"/>
      <c r="C24" s="120" t="s">
        <v>362</v>
      </c>
      <c r="D24" s="2"/>
      <c r="E24" s="105" t="n">
        <v>89.519233703</v>
      </c>
      <c r="F24" s="105" t="n">
        <v>32.0836933591552</v>
      </c>
      <c r="G24" s="107"/>
      <c r="H24" s="105" t="n">
        <v>35.5315254</v>
      </c>
      <c r="I24" s="107" t="n">
        <v>45.7290731898</v>
      </c>
      <c r="J24" s="107"/>
      <c r="K24" s="110" t="n">
        <v>368.175768457737</v>
      </c>
      <c r="L24" s="107" t="n">
        <v>412.356860672666</v>
      </c>
      <c r="M24" s="107"/>
      <c r="N24" s="107" t="n">
        <v>38.3850291666667</v>
      </c>
      <c r="O24" s="107" t="n">
        <v>98.6495249583333</v>
      </c>
    </row>
    <row r="25" customFormat="false" ht="12.75" hidden="false" customHeight="false" outlineLevel="0" collapsed="false">
      <c r="A25" s="2" t="n">
        <v>18</v>
      </c>
      <c r="B25" s="142"/>
      <c r="C25" s="120" t="s">
        <v>364</v>
      </c>
      <c r="D25" s="2"/>
      <c r="E25" s="105" t="n">
        <v>106.422253108</v>
      </c>
      <c r="F25" s="105" t="n">
        <v>38.1417355139072</v>
      </c>
      <c r="G25" s="107"/>
      <c r="H25" s="105" t="n">
        <v>38.0754499636364</v>
      </c>
      <c r="I25" s="107" t="n">
        <v>49.0031041032</v>
      </c>
      <c r="J25" s="107"/>
      <c r="K25" s="110" t="n">
        <v>360.273382209389</v>
      </c>
      <c r="L25" s="107" t="n">
        <v>403.506188074516</v>
      </c>
      <c r="M25" s="107"/>
      <c r="N25" s="107" t="n">
        <v>36.3932541666667</v>
      </c>
      <c r="O25" s="107" t="n">
        <v>93.5306632083333</v>
      </c>
    </row>
    <row r="26" customFormat="false" ht="13.5" hidden="false" customHeight="false" outlineLevel="0" collapsed="false">
      <c r="A26" s="2" t="n">
        <v>19</v>
      </c>
      <c r="B26" s="142"/>
      <c r="C26" s="120" t="s">
        <v>427</v>
      </c>
      <c r="D26" s="2"/>
      <c r="E26" s="105" t="n">
        <v>86.538474761</v>
      </c>
      <c r="F26" s="105" t="n">
        <v>31.0153893543424</v>
      </c>
      <c r="G26" s="107"/>
      <c r="H26" s="105" t="n">
        <v>35.4730309454545</v>
      </c>
      <c r="I26" s="107" t="n">
        <v>45.6537908268</v>
      </c>
      <c r="J26" s="107"/>
      <c r="K26" s="110" t="n">
        <v>302.883467699445</v>
      </c>
      <c r="L26" s="107" t="n">
        <v>339.229483823378</v>
      </c>
      <c r="M26" s="107"/>
      <c r="N26" s="107" t="n">
        <v>37.2550208333333</v>
      </c>
      <c r="O26" s="107" t="n">
        <v>95.7454035416667</v>
      </c>
    </row>
    <row r="27" customFormat="false" ht="12.75" hidden="false" customHeight="false" outlineLevel="0" collapsed="false">
      <c r="A27" s="34" t="n">
        <v>20</v>
      </c>
      <c r="B27" s="143"/>
      <c r="C27" s="121" t="s">
        <v>368</v>
      </c>
      <c r="D27" s="34"/>
      <c r="E27" s="113" t="n">
        <v>95.519048105</v>
      </c>
      <c r="F27" s="113" t="n">
        <v>34.234026840832</v>
      </c>
      <c r="G27" s="113"/>
      <c r="H27" s="113" t="n">
        <v>36.4493920727273</v>
      </c>
      <c r="I27" s="113" t="n">
        <v>46.9103675976</v>
      </c>
      <c r="J27" s="113"/>
      <c r="K27" s="119" t="n">
        <v>342.507744112834</v>
      </c>
      <c r="L27" s="113" t="n">
        <v>383.608673406374</v>
      </c>
      <c r="M27" s="113"/>
      <c r="N27" s="113" t="n">
        <v>39.1425708333333</v>
      </c>
      <c r="O27" s="113" t="n">
        <v>100.596407041667</v>
      </c>
    </row>
    <row r="28" customFormat="false" ht="13.5" hidden="false" customHeight="false" outlineLevel="0" collapsed="false">
      <c r="A28" s="2" t="n">
        <v>21</v>
      </c>
      <c r="B28" s="142"/>
      <c r="C28" s="47" t="s">
        <v>428</v>
      </c>
      <c r="D28" s="2"/>
      <c r="E28" s="105" t="n">
        <v>98.727436788</v>
      </c>
      <c r="F28" s="105" t="n">
        <v>35.3839133448192</v>
      </c>
      <c r="G28" s="107"/>
      <c r="H28" s="105" t="n">
        <v>36.1638421272727</v>
      </c>
      <c r="I28" s="107" t="n">
        <v>46.5428648178</v>
      </c>
      <c r="J28" s="107"/>
      <c r="K28" s="108" t="n">
        <v>395.801828405795</v>
      </c>
      <c r="L28" s="107" t="n">
        <v>443.29804781449</v>
      </c>
      <c r="M28" s="107"/>
      <c r="N28" s="107" t="n">
        <v>39.6340083333333</v>
      </c>
      <c r="O28" s="107" t="n">
        <v>101.859401416667</v>
      </c>
    </row>
    <row r="29" customFormat="false" ht="12.75" hidden="false" customHeight="false" outlineLevel="0" collapsed="false">
      <c r="A29" s="2" t="n">
        <v>22</v>
      </c>
      <c r="B29" s="29"/>
      <c r="C29" s="47" t="s">
        <v>372</v>
      </c>
      <c r="D29" s="2"/>
      <c r="E29" s="105" t="n">
        <v>90.286132812</v>
      </c>
      <c r="F29" s="105" t="n">
        <v>32.3585499998208</v>
      </c>
      <c r="G29" s="107"/>
      <c r="H29" s="105" t="n">
        <v>36.6909496181818</v>
      </c>
      <c r="I29" s="107" t="n">
        <v>47.2212521586</v>
      </c>
      <c r="J29" s="107"/>
      <c r="K29" s="110" t="n">
        <v>371.931474341458</v>
      </c>
      <c r="L29" s="107" t="n">
        <v>416.563251262433</v>
      </c>
      <c r="M29" s="107"/>
      <c r="N29" s="107" t="n">
        <v>37.7491</v>
      </c>
      <c r="O29" s="107" t="n">
        <v>97.015187</v>
      </c>
    </row>
    <row r="30" customFormat="false" ht="12.75" hidden="false" customHeight="false" outlineLevel="0" collapsed="false">
      <c r="A30" s="2" t="n">
        <v>23</v>
      </c>
      <c r="B30" s="29"/>
      <c r="C30" s="47" t="s">
        <v>374</v>
      </c>
      <c r="D30" s="2"/>
      <c r="E30" s="105" t="n">
        <v>89.126648982</v>
      </c>
      <c r="F30" s="105" t="n">
        <v>31.9429909951488</v>
      </c>
      <c r="G30" s="107"/>
      <c r="H30" s="105" t="n">
        <v>35.9935748</v>
      </c>
      <c r="I30" s="107" t="n">
        <v>46.3237307676</v>
      </c>
      <c r="J30" s="107"/>
      <c r="K30" s="108" t="n">
        <v>359.806166651366</v>
      </c>
      <c r="L30" s="107" t="n">
        <v>402.98290664953</v>
      </c>
      <c r="M30" s="107"/>
      <c r="N30" s="107" t="n">
        <v>37.6564</v>
      </c>
      <c r="O30" s="107" t="n">
        <v>96.776948</v>
      </c>
    </row>
    <row r="31" customFormat="false" ht="12.75" hidden="false" customHeight="false" outlineLevel="0" collapsed="false">
      <c r="A31" s="34" t="n">
        <v>24</v>
      </c>
      <c r="B31" s="143"/>
      <c r="C31" s="118" t="s">
        <v>375</v>
      </c>
      <c r="D31" s="34"/>
      <c r="E31" s="113" t="n">
        <v>105.703314152</v>
      </c>
      <c r="F31" s="113" t="n">
        <v>37.8840677920768</v>
      </c>
      <c r="G31" s="113"/>
      <c r="H31" s="113" t="n">
        <v>34.973289</v>
      </c>
      <c r="I31" s="113" t="n">
        <v>45.010622943</v>
      </c>
      <c r="J31" s="113"/>
      <c r="K31" s="115" t="n">
        <v>365.508548990864</v>
      </c>
      <c r="L31" s="113" t="n">
        <v>409.369574869768</v>
      </c>
      <c r="M31" s="113"/>
      <c r="N31" s="113" t="n">
        <v>38.5872416666667</v>
      </c>
      <c r="O31" s="113" t="n">
        <v>99.1692110833333</v>
      </c>
    </row>
    <row r="32" customFormat="false" ht="12.75" hidden="false" customHeight="false" outlineLevel="0" collapsed="false">
      <c r="A32" s="2" t="n">
        <v>25</v>
      </c>
      <c r="B32" s="142"/>
      <c r="C32" s="117" t="s">
        <v>377</v>
      </c>
      <c r="D32" s="2"/>
      <c r="E32" s="105" t="n">
        <v>94.183106414</v>
      </c>
      <c r="F32" s="105" t="n">
        <v>33.7552253387776</v>
      </c>
      <c r="G32" s="107"/>
      <c r="H32" s="105" t="n">
        <v>36.0109003818182</v>
      </c>
      <c r="I32" s="107" t="n">
        <v>46.3460287914</v>
      </c>
      <c r="J32" s="107"/>
      <c r="K32" s="110" t="n">
        <v>359.392700464631</v>
      </c>
      <c r="L32" s="107" t="n">
        <v>402.519824520387</v>
      </c>
      <c r="M32" s="107"/>
      <c r="N32" s="107" t="n">
        <v>39.4317791666667</v>
      </c>
      <c r="O32" s="107" t="n">
        <v>101.339672458333</v>
      </c>
    </row>
    <row r="33" customFormat="false" ht="12.75" hidden="false" customHeight="false" outlineLevel="0" collapsed="false">
      <c r="A33" s="2" t="n">
        <v>26</v>
      </c>
      <c r="B33" s="142"/>
      <c r="C33" s="117" t="s">
        <v>379</v>
      </c>
      <c r="D33" s="2"/>
      <c r="E33" s="105" t="n">
        <v>86.337677035</v>
      </c>
      <c r="F33" s="105" t="n">
        <v>30.943423449344</v>
      </c>
      <c r="G33" s="107"/>
      <c r="H33" s="105" t="n">
        <v>36.5829147272727</v>
      </c>
      <c r="I33" s="107" t="n">
        <v>47.082211254</v>
      </c>
      <c r="J33" s="107"/>
      <c r="K33" s="108" t="n">
        <v>308.402422251546</v>
      </c>
      <c r="L33" s="107" t="n">
        <v>345.410712921731</v>
      </c>
      <c r="M33" s="107"/>
      <c r="N33" s="107" t="n">
        <v>37.1136041666667</v>
      </c>
      <c r="O33" s="107" t="n">
        <v>95.3819627083333</v>
      </c>
    </row>
    <row r="34" customFormat="false" ht="12.75" hidden="false" customHeight="false" outlineLevel="0" collapsed="false">
      <c r="A34" s="2" t="n">
        <v>27</v>
      </c>
      <c r="B34" s="142"/>
      <c r="C34" s="67" t="s">
        <v>381</v>
      </c>
      <c r="D34" s="2"/>
      <c r="E34" s="105" t="n">
        <v>79.901824894</v>
      </c>
      <c r="F34" s="105" t="n">
        <v>28.6368140420096</v>
      </c>
      <c r="G34" s="107"/>
      <c r="H34" s="105" t="n">
        <v>36.7146766909091</v>
      </c>
      <c r="I34" s="107" t="n">
        <v>47.2517889012</v>
      </c>
      <c r="J34" s="107"/>
      <c r="K34" s="110" t="n">
        <v>307.316090585536</v>
      </c>
      <c r="L34" s="107" t="n">
        <v>344.194021455801</v>
      </c>
      <c r="M34" s="107"/>
      <c r="N34" s="107" t="n">
        <v>34.5444125</v>
      </c>
      <c r="O34" s="107" t="n">
        <v>88.779140125</v>
      </c>
    </row>
    <row r="35" customFormat="false" ht="12.75" hidden="false" customHeight="false" outlineLevel="0" collapsed="false">
      <c r="A35" s="34" t="n">
        <v>28</v>
      </c>
      <c r="B35" s="143"/>
      <c r="C35" s="112" t="s">
        <v>383</v>
      </c>
      <c r="D35" s="34"/>
      <c r="E35" s="113" t="n">
        <v>93.911950625</v>
      </c>
      <c r="F35" s="113" t="n">
        <v>33.658043104</v>
      </c>
      <c r="G35" s="113"/>
      <c r="H35" s="113" t="n">
        <v>35.1753115272727</v>
      </c>
      <c r="I35" s="113" t="n">
        <v>45.2706259356</v>
      </c>
      <c r="J35" s="113"/>
      <c r="K35" s="119" t="n">
        <v>389.657182733806</v>
      </c>
      <c r="L35" s="113" t="n">
        <v>436.416044661863</v>
      </c>
      <c r="M35" s="113"/>
      <c r="N35" s="113" t="n">
        <v>36.3687958333333</v>
      </c>
      <c r="O35" s="113" t="n">
        <v>93.4678052916667</v>
      </c>
    </row>
    <row r="36" customFormat="false" ht="12.75" hidden="false" customHeight="false" outlineLevel="0" collapsed="false">
      <c r="A36" s="2" t="n">
        <v>29</v>
      </c>
      <c r="B36" s="142"/>
      <c r="C36" s="67" t="s">
        <v>385</v>
      </c>
      <c r="D36" s="2"/>
      <c r="E36" s="105" t="n">
        <v>93.6142887</v>
      </c>
      <c r="F36" s="105" t="n">
        <v>33.55136107008</v>
      </c>
      <c r="G36" s="107"/>
      <c r="H36" s="105" t="n">
        <v>35.0991890545455</v>
      </c>
      <c r="I36" s="107" t="n">
        <v>45.1726563132</v>
      </c>
      <c r="J36" s="107"/>
      <c r="K36" s="110" t="n">
        <v>382.08402682231</v>
      </c>
      <c r="L36" s="107" t="n">
        <v>427.934110040987</v>
      </c>
      <c r="M36" s="107"/>
      <c r="N36" s="107" t="n">
        <v>35.797325</v>
      </c>
      <c r="O36" s="107" t="n">
        <v>91.99912525</v>
      </c>
    </row>
    <row r="37" customFormat="false" ht="12.75" hidden="false" customHeight="false" outlineLevel="0" collapsed="false">
      <c r="A37" s="2" t="n">
        <v>30</v>
      </c>
      <c r="B37" s="142"/>
      <c r="C37" s="67" t="s">
        <v>387</v>
      </c>
      <c r="D37" s="2"/>
      <c r="E37" s="105" t="n">
        <v>86.169876975</v>
      </c>
      <c r="F37" s="105" t="n">
        <v>30.88328390784</v>
      </c>
      <c r="G37" s="107"/>
      <c r="H37" s="105" t="n">
        <v>35.4661498363636</v>
      </c>
      <c r="I37" s="107" t="n">
        <v>45.6449348394</v>
      </c>
      <c r="J37" s="107"/>
      <c r="K37" s="110" t="n">
        <v>291.213664249808</v>
      </c>
      <c r="L37" s="107" t="n">
        <v>326.159303959785</v>
      </c>
      <c r="M37" s="107"/>
      <c r="N37" s="107" t="n">
        <v>35.7848708333333</v>
      </c>
      <c r="O37" s="107" t="n">
        <v>91.9671180416667</v>
      </c>
    </row>
    <row r="38" customFormat="false" ht="12.75" hidden="false" customHeight="false" outlineLevel="0" collapsed="false">
      <c r="A38" s="2" t="n">
        <v>31</v>
      </c>
      <c r="B38" s="142"/>
      <c r="C38" s="117" t="s">
        <v>389</v>
      </c>
      <c r="D38" s="2"/>
      <c r="E38" s="105" t="n">
        <v>82.838977841</v>
      </c>
      <c r="F38" s="105" t="n">
        <v>29.6894896582144</v>
      </c>
      <c r="G38" s="107"/>
      <c r="H38" s="105" t="n">
        <v>34.5020710363636</v>
      </c>
      <c r="I38" s="107" t="n">
        <v>44.4041654238</v>
      </c>
      <c r="J38" s="107"/>
      <c r="K38" s="108" t="n">
        <v>283.345955203684</v>
      </c>
      <c r="L38" s="107" t="n">
        <v>317.347469828126</v>
      </c>
      <c r="M38" s="107"/>
      <c r="N38" s="107" t="n">
        <v>33.5605166666667</v>
      </c>
      <c r="O38" s="107" t="n">
        <v>86.2505278333333</v>
      </c>
    </row>
    <row r="39" customFormat="false" ht="12.75" hidden="false" customHeight="false" outlineLevel="0" collapsed="false">
      <c r="A39" s="34" t="n">
        <v>32</v>
      </c>
      <c r="B39" s="144"/>
      <c r="C39" s="118" t="s">
        <v>391</v>
      </c>
      <c r="D39" s="34"/>
      <c r="E39" s="113" t="n">
        <v>86.907125274</v>
      </c>
      <c r="F39" s="113" t="n">
        <v>31.1475136982016</v>
      </c>
      <c r="G39" s="113"/>
      <c r="H39" s="113" t="n">
        <v>35.7496846181818</v>
      </c>
      <c r="I39" s="113" t="n">
        <v>46.0098441036</v>
      </c>
      <c r="J39" s="113"/>
      <c r="K39" s="115" t="n">
        <v>279.844087483623</v>
      </c>
      <c r="L39" s="113" t="n">
        <v>313.425377981658</v>
      </c>
      <c r="M39" s="113"/>
      <c r="N39" s="113" t="n">
        <v>37.2119375</v>
      </c>
      <c r="O39" s="113" t="n">
        <v>95.634679375</v>
      </c>
    </row>
    <row r="40" customFormat="false" ht="12.75" hidden="false" customHeight="false" outlineLevel="0" collapsed="false">
      <c r="A40" s="2" t="n">
        <v>33</v>
      </c>
      <c r="B40" s="145"/>
      <c r="C40" s="117" t="s">
        <v>393</v>
      </c>
      <c r="D40" s="2"/>
      <c r="E40" s="105" t="n">
        <v>100.774123553</v>
      </c>
      <c r="F40" s="105" t="n">
        <v>36.1174458813952</v>
      </c>
      <c r="G40" s="107"/>
      <c r="H40" s="105" t="n">
        <v>36.2539422727273</v>
      </c>
      <c r="I40" s="107" t="n">
        <v>46.658823705</v>
      </c>
      <c r="J40" s="107"/>
      <c r="K40" s="108" t="n">
        <v>372.778499770268</v>
      </c>
      <c r="L40" s="107" t="n">
        <v>417.5119197427</v>
      </c>
      <c r="M40" s="107"/>
      <c r="N40" s="107" t="n">
        <v>36.9871125</v>
      </c>
      <c r="O40" s="107" t="n">
        <v>95.056879125</v>
      </c>
    </row>
    <row r="41" customFormat="false" ht="12.75" hidden="false" customHeight="false" outlineLevel="0" collapsed="false">
      <c r="A41" s="2" t="n">
        <v>34</v>
      </c>
      <c r="B41" s="29"/>
      <c r="C41" s="117" t="s">
        <v>395</v>
      </c>
      <c r="D41" s="2"/>
      <c r="E41" s="105" t="n">
        <v>100.273619932</v>
      </c>
      <c r="F41" s="105" t="n">
        <v>35.9380653836288</v>
      </c>
      <c r="G41" s="107"/>
      <c r="H41" s="105" t="n">
        <v>36.6755578181818</v>
      </c>
      <c r="I41" s="107" t="n">
        <v>47.201442912</v>
      </c>
      <c r="J41" s="107"/>
      <c r="K41" s="108" t="n">
        <v>380.105892319924</v>
      </c>
      <c r="L41" s="107" t="n">
        <v>425.718599398314</v>
      </c>
      <c r="M41" s="107"/>
      <c r="N41" s="107" t="n">
        <v>37.5083</v>
      </c>
      <c r="O41" s="107" t="n">
        <v>96.396331</v>
      </c>
    </row>
    <row r="42" customFormat="false" ht="12.75" hidden="false" customHeight="false" outlineLevel="0" collapsed="false">
      <c r="A42" s="2" t="n">
        <v>35</v>
      </c>
      <c r="B42" s="29"/>
      <c r="C42" s="42" t="s">
        <v>397</v>
      </c>
      <c r="D42" s="2"/>
      <c r="E42" s="105" t="n">
        <v>92.104528905</v>
      </c>
      <c r="F42" s="105" t="n">
        <v>33.010263159552</v>
      </c>
      <c r="G42" s="107"/>
      <c r="H42" s="105" t="n">
        <v>36.6623642181818</v>
      </c>
      <c r="I42" s="107" t="n">
        <v>47.1844627488</v>
      </c>
      <c r="J42" s="107"/>
      <c r="K42" s="108" t="n">
        <v>327.289991384194</v>
      </c>
      <c r="L42" s="107" t="n">
        <v>366.564790350297</v>
      </c>
      <c r="M42" s="107"/>
      <c r="N42" s="107" t="n">
        <v>34.7459791666667</v>
      </c>
      <c r="O42" s="107" t="n">
        <v>89.2971664583333</v>
      </c>
    </row>
    <row r="43" customFormat="false" ht="13.5" hidden="false" customHeight="false" outlineLevel="0" collapsed="false">
      <c r="A43" s="27" t="n">
        <v>36</v>
      </c>
      <c r="B43" s="146"/>
      <c r="C43" s="127" t="s">
        <v>399</v>
      </c>
      <c r="D43" s="27"/>
      <c r="E43" s="128" t="n">
        <v>76.897778553</v>
      </c>
      <c r="F43" s="128" t="n">
        <v>27.5601638333952</v>
      </c>
      <c r="G43" s="128"/>
      <c r="H43" s="128" t="n">
        <v>36.5110377272727</v>
      </c>
      <c r="I43" s="128" t="n">
        <v>46.989705555</v>
      </c>
      <c r="J43" s="128"/>
      <c r="K43" s="130" t="n">
        <v>303.749345568678</v>
      </c>
      <c r="L43" s="128" t="n">
        <v>340.199267036919</v>
      </c>
      <c r="M43" s="128"/>
      <c r="N43" s="128" t="n">
        <v>38.7644833333333</v>
      </c>
      <c r="O43" s="128" t="n">
        <v>99.6247221666667</v>
      </c>
    </row>
    <row r="44" customFormat="false" ht="13.5" hidden="false" customHeight="false" outlineLevel="0" collapsed="false">
      <c r="A44" s="2"/>
      <c r="B44" s="145"/>
      <c r="C44" s="42"/>
      <c r="D44" s="2" t="n">
        <v>1</v>
      </c>
      <c r="E44" s="105"/>
      <c r="F44" s="105"/>
      <c r="G44" s="107"/>
      <c r="H44" s="105"/>
      <c r="I44" s="107"/>
      <c r="J44" s="107"/>
      <c r="K44" s="108"/>
      <c r="L44" s="107"/>
      <c r="M44" s="107"/>
      <c r="N44" s="107"/>
      <c r="O44" s="107"/>
    </row>
    <row r="45" customFormat="false" ht="12.75" hidden="false" customHeight="false" outlineLevel="0" collapsed="false">
      <c r="A45" s="2"/>
      <c r="B45" s="145"/>
      <c r="C45" s="47" t="s">
        <v>442</v>
      </c>
      <c r="D45" s="2"/>
      <c r="E45" s="105" t="n">
        <v>89.9696475977778</v>
      </c>
      <c r="F45" s="105" t="n">
        <v>32.2451216990436</v>
      </c>
      <c r="G45" s="105"/>
      <c r="H45" s="105" t="n">
        <v>35.8619265123737</v>
      </c>
      <c r="I45" s="107" t="n">
        <v>46.159747331425</v>
      </c>
      <c r="J45" s="105"/>
      <c r="K45" s="110" t="n">
        <v>324.791866661757</v>
      </c>
      <c r="L45" s="105" t="n">
        <v>363.766890661168</v>
      </c>
      <c r="M45" s="105"/>
      <c r="N45" s="107" t="n">
        <v>36.3614689814815</v>
      </c>
      <c r="O45" s="105" t="n">
        <v>93.4489752824074</v>
      </c>
    </row>
    <row r="46" customFormat="false" ht="12.75" hidden="false" customHeight="false" outlineLevel="0" collapsed="false">
      <c r="C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3.5" hidden="false" customHeight="false" outlineLevel="0" collapsed="false">
      <c r="C47" s="135" t="s">
        <v>430</v>
      </c>
    </row>
    <row r="48" customFormat="false" ht="13.5" hidden="false" customHeight="false" outlineLevel="0" collapsed="false">
      <c r="C48" s="136" t="s">
        <v>431</v>
      </c>
    </row>
    <row r="49" customFormat="false" ht="13.5" hidden="false" customHeight="false" outlineLevel="0" collapsed="false">
      <c r="C49" s="136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gopher</cp:lastModifiedBy>
  <cp:lastPrinted>2012-05-25T15:40:11Z</cp:lastPrinted>
  <dcterms:modified xsi:type="dcterms:W3CDTF">2012-05-25T16:12:29Z</dcterms:modified>
  <cp:revision>0</cp:revision>
  <dc:subject/>
  <dc:title/>
</cp:coreProperties>
</file>