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UEOPN Report" sheetId="1" state="visible" r:id="rId2"/>
    <sheet name="Contents" sheetId="2" state="visible" r:id="rId3"/>
    <sheet name="Introduction" sheetId="3" state="visible" r:id="rId4"/>
    <sheet name="Cooperators" sheetId="4" state="visible" r:id="rId5"/>
    <sheet name="Growing Conditions" sheetId="5" state="visible" r:id="rId6"/>
    <sheet name="Plot Data" sheetId="6" state="visible" r:id="rId7"/>
    <sheet name="Table 1 Entries" sheetId="7" state="visible" r:id="rId8"/>
    <sheet name="Table 2 Overall averages" sheetId="8" state="visible" r:id="rId9"/>
    <sheet name="Table 3 Ave. in US &amp; Metric" sheetId="9" state="visible" r:id="rId10"/>
    <sheet name="Table 4 Rankings" sheetId="10" state="visible" r:id="rId11"/>
    <sheet name="Table 5 Yield" sheetId="11" state="visible" r:id="rId12"/>
    <sheet name="Table 6 Yield over years" sheetId="12" state="visible" r:id="rId13"/>
    <sheet name="Table 7 Test Weight" sheetId="13" state="visible" r:id="rId14"/>
    <sheet name="Table 8 Heading date" sheetId="14" state="visible" r:id="rId15"/>
    <sheet name="Table 9 Height" sheetId="15" state="visible" r:id="rId16"/>
    <sheet name="Table 10 Lodging" sheetId="16" state="visible" r:id="rId17"/>
    <sheet name="Table 11 Groat %" sheetId="17" state="visible" r:id="rId18"/>
    <sheet name="Table 12 Protein %" sheetId="18" state="visible" r:id="rId19"/>
    <sheet name="Table 13 Protein % over years" sheetId="19" state="visible" r:id="rId20"/>
    <sheet name="Table 14 Protein yield" sheetId="20" state="visible" r:id="rId21"/>
    <sheet name="Table 15 Oil %" sheetId="21" state="visible" r:id="rId22"/>
    <sheet name="Table 16 Oil % over years" sheetId="22" state="visible" r:id="rId23"/>
    <sheet name="Table 17 Beta-glucan %" sheetId="23" state="visible" r:id="rId24"/>
    <sheet name="Table 18. B-glucan over years" sheetId="24" state="visible" r:id="rId25"/>
    <sheet name="Table 19. Crown rust" sheetId="25" state="visible" r:id="rId26"/>
    <sheet name="Table 20 Other diseases &amp; trait" sheetId="26" state="visible" r:id="rId27"/>
    <sheet name="Table 21 Aberdeen, ID" sheetId="27" state="visible" r:id="rId28"/>
    <sheet name="APPENDIX A" sheetId="28" state="visible" r:id="rId29"/>
    <sheet name="APPENDIX B" sheetId="29" state="visible" r:id="rId30"/>
    <sheet name="Appendix C Cultivar Releases" sheetId="30" state="visible" r:id="rId31"/>
  </sheet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0"/>
          </rPr>
          <t xml:space="preserve">Office 2004 Test Drive User:
</t>
        </r>
        <r>
          <rPr>
            <sz val="9"/>
            <color rgb="FF000000"/>
            <rFont val="Arial"/>
            <family val="0"/>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7</xdr:colOff>
                <xdr:row>5</xdr:row>
                <xdr:rowOff>18</xdr:rowOff>
              </xdr:to>
            </anchor>
          </commentPr>
        </mc:Choice>
        <mc:Fallback/>
      </mc:AlternateContent>
    </comment>
  </commentList>
</comments>
</file>

<file path=xl/sharedStrings.xml><?xml version="1.0" encoding="utf-8"?>
<sst xmlns="http://schemas.openxmlformats.org/spreadsheetml/2006/main" count="1588" uniqueCount="645">
  <si>
    <t xml:space="preserve">UNITED STATES DEPARTMENT OF AGRICULTURE</t>
  </si>
  <si>
    <t xml:space="preserve">AGRICULTURAL RESEARCH SERVICE</t>
  </si>
  <si>
    <t xml:space="preserve">in cooperation with</t>
  </si>
  <si>
    <t xml:space="preserve">STATE AGRICULTURAL EXPERIMENT STATIONS</t>
  </si>
  <si>
    <t xml:space="preserve">Report of the</t>
  </si>
  <si>
    <t xml:space="preserve">COOPERATIVE UNIFORM EARLY OAT PERFORMANCE NURSERY</t>
  </si>
  <si>
    <t xml:space="preserve">FOR 2011</t>
  </si>
  <si>
    <t xml:space="preserve">Compiled by</t>
  </si>
  <si>
    <t xml:space="preserve">H.W. Rines </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                                               TABLE OF CONTENTS</t>
  </si>
  <si>
    <t xml:space="preserve">                                                     2010  UE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Summary over years for beta-glucan………………………………………………………………..</t>
  </si>
  <si>
    <t xml:space="preserve">Table 19.  Crown rust data for each entry…………………………………….…………………………………….</t>
  </si>
  <si>
    <t xml:space="preserve">Table 20.  BYDV, smut and other trait data for each entry ......................................................................................................................................................</t>
  </si>
  <si>
    <t xml:space="preserve">Table 21.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INTRODUCTION</t>
  </si>
  <si>
    <t xml:space="preserve">The 2011 UEOPN was grown at 8 locations in 6 states;  however, the C.V. for yield at Waseca, Minnesota, was quite high due to late planting and poor growing conditions and the Aberdeen, Idaho, location is out of the area of adaptation for the UEOPN.  The overall nursery average yield omitting these locations was 96.2 bu/A.  This nursery average is about 8 bu/A lower than in 2010 and 21 bu/A lower than in 2009 but similar to the nursery averages of 97.2 bu/A in 2008 and 98.9 bu/A in 2007.  The highest location average yield was recorded at Beresfords, South Dakota, with an average yield of 118.4 bu/A.  The lowest overall yield was recorded at Rosemount, Minnesota (67.2 bu/A).</t>
  </si>
  <si>
    <t xml:space="preserve">The South Dakota entry SD 090893 was the highest yielding entry over all locations in 2011 at 115.8 bu/A.  This entry was also second highest in groat percent based on the 4 locations that submitted grain samples.  Second highest yielding entry in 2011 was the repeat entry   SD 081038 at 113.7 bu/A.  This repeat entry also was the best in lodging resistance in the 2011 nurseries but was lowest in percent oil and beta-glucan. </t>
  </si>
  <si>
    <t xml:space="preserve">Coefficient of Variation (CV) and Least Significant Difference (LSD) values for yield are provided for each location in Table 5 "Average yield (bu/A), yield, and rank at stations reporting the 2011 UEOPN."  This information, plus the listing of "Plot Data" and "Comments on Growing Conditions" at individual locations should help in interpreting the results.</t>
  </si>
  <si>
    <t xml:space="preserve">The groat percentages were determined by dehulling a 50-gram sample with a Codema oat dehuller.  The protein and oil samples were run on the Infratec 1255 Food and Feed Analyzer (whole seeds using near-infrared transmittance).  A standard regression for protein was made using a sub-set of samples, which was run on the Leco FP-428 nitrogen combustion apparatus.  The oil regression was based on NMR analyses.  Beta-glucan values were determined by chemical analysis using the calcofluor fluorescence method.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 Madison, WI, for analyses of groat protein, beta-glucan, and oil percentages, and Roger Caspers, University of Minnesota, for determinations of oat groat percentages.  </t>
  </si>
  <si>
    <t xml:space="preserve">This and past years' reports are available at: </t>
  </si>
  <si>
    <t xml:space="preserve"> http://wheat.pw.usda.gov/GG2/Avena/UE-MOPN.html.</t>
  </si>
  <si>
    <t xml:space="preserve">   </t>
  </si>
  <si>
    <t xml:space="preserve">LOCATIONS, COOPERATING AGENCIES, AND PERSONNEL</t>
  </si>
  <si>
    <t xml:space="preserve">  </t>
  </si>
  <si>
    <t xml:space="preserve">2011 UEOPN</t>
  </si>
  <si>
    <t xml:space="preserve">IDAHO</t>
  </si>
  <si>
    <t xml:space="preserve">Aberdeen</t>
  </si>
  <si>
    <t xml:space="preserve">Idaho Agricultural Exp. Station</t>
  </si>
  <si>
    <t xml:space="preserve">*J.M. Bonman</t>
  </si>
  <si>
    <t xml:space="preserve">*C. Erickson</t>
  </si>
  <si>
    <t xml:space="preserve">ILLINOIS</t>
  </si>
  <si>
    <t xml:space="preserve">Urbana</t>
  </si>
  <si>
    <t xml:space="preserve">University of Illinois</t>
  </si>
  <si>
    <t xml:space="preserve">F.L. Kolb</t>
  </si>
  <si>
    <t xml:space="preserve">N.J. Smith</t>
  </si>
  <si>
    <t xml:space="preserve">E.A. Brucker</t>
  </si>
  <si>
    <t xml:space="preserve">INDIANA</t>
  </si>
  <si>
    <t xml:space="preserve">Lafayette</t>
  </si>
  <si>
    <t xml:space="preserve">Purdue University</t>
  </si>
  <si>
    <t xml:space="preserve">H.W. Ohm</t>
  </si>
  <si>
    <t xml:space="preserve">MINNESOTA</t>
  </si>
  <si>
    <t xml:space="preserve">St. Paul</t>
  </si>
  <si>
    <t xml:space="preserve">University of Minnesota</t>
  </si>
  <si>
    <t xml:space="preserve">R. Caspers</t>
  </si>
  <si>
    <t xml:space="preserve">*H.W. Rines</t>
  </si>
  <si>
    <t xml:space="preserve">*M. Carson</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S Conley</t>
  </si>
  <si>
    <t xml:space="preserve">J. Mochon</t>
  </si>
  <si>
    <t xml:space="preserve">National Oat Quality Lab</t>
  </si>
  <si>
    <t xml:space="preserve">*M.L. Wise</t>
  </si>
  <si>
    <t xml:space="preserve">*K.D. Gilchrist</t>
  </si>
  <si>
    <t xml:space="preserve">*L. Herrin</t>
  </si>
  <si>
    <t xml:space="preserve">*U.S. Dept. of Agriculture, Agriculture Research Service</t>
  </si>
  <si>
    <t xml:space="preserve">COMMENTS ON THE GROWING SEASON</t>
  </si>
  <si>
    <t xml:space="preserve">URBANA, IL</t>
  </si>
  <si>
    <t xml:space="preserve">Timely planting and very good stands established.  Early part of growing season was very wet. Grain fill</t>
  </si>
  <si>
    <t xml:space="preserve">period was quite hot and dry.  Oats dried up rather than maturing. </t>
  </si>
  <si>
    <t xml:space="preserve">WEST LAFAYETTE, IN</t>
  </si>
  <si>
    <t xml:space="preserve">The season was unusually rainy: we did get a break in the rains and were able to seed the nursery reasonably  </t>
  </si>
  <si>
    <t xml:space="preserve">on-time.  However, frequent rains/high night-time temperatures persisted throughout the season, and harvest</t>
  </si>
  <si>
    <t xml:space="preserve">was delayed. We experienced a severe wind/rain storm about 15 days prior to harvest, resulting in severe </t>
  </si>
  <si>
    <t xml:space="preserve">lodging and stem breakage. Test weights are lower than typical.</t>
  </si>
  <si>
    <t xml:space="preserve">ROSEMOUNT, MN</t>
  </si>
  <si>
    <t xml:space="preserve">Cool temperatures early caused delayed and variable emergence.  Adequate moisture was availble throughout </t>
  </si>
  <si>
    <t xml:space="preserve">the season, but high temperatures during pollination probably negatively impacted seed fill.</t>
  </si>
  <si>
    <t xml:space="preserve">WASECA, MN</t>
  </si>
  <si>
    <t xml:space="preserve">Planting was delayed because of wet, cool conditions.  This resulted in plots that were shorter and less uniform </t>
  </si>
  <si>
    <t xml:space="preserve">than the previous couple of years.</t>
  </si>
  <si>
    <t xml:space="preserve">BROOKINGS AND BERESFORD, SD</t>
  </si>
  <si>
    <t xml:space="preserve">We had a miserable wet spring that delayed planting and maturities. The summer was just as miserable with </t>
  </si>
  <si>
    <t xml:space="preserve">the heat and humidity. The Brookings location had considerable landscape variability; therefore, a higher C.V. </t>
  </si>
  <si>
    <t xml:space="preserve">than normal. I have more confidence in the in the Beresford location data.</t>
  </si>
  <si>
    <t xml:space="preserve">MADISON, WI</t>
  </si>
  <si>
    <t xml:space="preserve">2011 started out as a very late season, but due to much hot dry weather, harvest came at a more typical </t>
  </si>
  <si>
    <t xml:space="preserve">time. Planting was done on May 6. Mean temperature for May was 57.4 F and we had 2.5 inches of </t>
  </si>
  <si>
    <t xml:space="preserve">rainfall. June had a mean temperature of 70.9 F with 4.4 inches of rain. High temperatures began in June, but </t>
  </si>
  <si>
    <t xml:space="preserve">rainfall was still adequate. July and August stayed hot with less than adequate rainfall.  July’s mean </t>
  </si>
  <si>
    <t xml:space="preserve">temperature was 76.0 F (high mean 93.6 F) and August had a mean temperature of 70.4 F (high mean 92.3 F). </t>
  </si>
  <si>
    <t xml:space="preserve">Total rainfall for July and August combined was 5.5 inches. The UEOPN was harvested on July 30th and the </t>
  </si>
  <si>
    <t xml:space="preserve">UMOPN on August 6th. The high temperatures and disease pressure, combined with the lateness of planting </t>
  </si>
  <si>
    <t xml:space="preserve">caused yields and bushel weights to be low, particularly in the UEOPN. Lodging pressure was light. Levels of </t>
  </si>
  <si>
    <t xml:space="preserve">CRS were high and BYDV levels were low to moderate.   </t>
  </si>
  <si>
    <t xml:space="preserve">PLOT DATA - 2011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Urbana, IL</t>
  </si>
  <si>
    <t xml:space="preserve">URBAN, IL</t>
  </si>
  <si>
    <t xml:space="preserve">6 x 14 ft</t>
  </si>
  <si>
    <t xml:space="preserve">7 in</t>
  </si>
  <si>
    <t xml:space="preserve">6 x 8 ft</t>
  </si>
  <si>
    <t xml:space="preserve">W. Lafayette, IN</t>
  </si>
  <si>
    <t xml:space="preserve">W.LAF, IN</t>
  </si>
  <si>
    <t xml:space="preserve">7 x 12 ft</t>
  </si>
  <si>
    <t xml:space="preserve">---</t>
  </si>
  <si>
    <t xml:space="preserve">7 x 10 ft</t>
  </si>
  <si>
    <t xml:space="preserve">Rosemount, MN</t>
  </si>
  <si>
    <t xml:space="preserve">RSMT, MN</t>
  </si>
  <si>
    <t xml:space="preserve">4 x 10 ft</t>
  </si>
  <si>
    <t xml:space="preserve">12 in</t>
  </si>
  <si>
    <t xml:space="preserve">2 x 8 ft</t>
  </si>
  <si>
    <t xml:space="preserve">Waseca, MN</t>
  </si>
  <si>
    <t xml:space="preserve">WAS, MN</t>
  </si>
  <si>
    <t xml:space="preserve">Brookings, SD</t>
  </si>
  <si>
    <t xml:space="preserve">BROOK, SD</t>
  </si>
  <si>
    <t xml:space="preserve">7 X 13 ft</t>
  </si>
  <si>
    <t xml:space="preserve">5 x 6 ft</t>
  </si>
  <si>
    <t xml:space="preserve">Beresford, SD</t>
  </si>
  <si>
    <t xml:space="preserve">BERES, SD</t>
  </si>
  <si>
    <t xml:space="preserve">5 x 12 ft</t>
  </si>
  <si>
    <t xml:space="preserve">Madison, WI</t>
  </si>
  <si>
    <t xml:space="preserve">MAD, WI</t>
  </si>
  <si>
    <t xml:space="preserve">Aberdeen, ID</t>
  </si>
  <si>
    <t xml:space="preserve">7 x 14 ft</t>
  </si>
  <si>
    <t xml:space="preserve">Table 1.  Information on entries in the 2011 Uniform Early Oat Performance Nursery.</t>
  </si>
  <si>
    <t xml:space="preserve">         </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2-8663</t>
  </si>
  <si>
    <t xml:space="preserve">Spurs/Tack</t>
  </si>
  <si>
    <t xml:space="preserve">IL05-3337</t>
  </si>
  <si>
    <t xml:space="preserve">IL96-10351(IL88-554/WI X6465-3)/OA 1021-1</t>
  </si>
  <si>
    <t xml:space="preserve">new</t>
  </si>
  <si>
    <t xml:space="preserve">IL06-5465</t>
  </si>
  <si>
    <t xml:space="preserve">IL00-4827(IL93-8370/IL95/951)/IL00-7827(IL95-7778/IL92-6745)</t>
  </si>
  <si>
    <t xml:space="preserve">DON  (ck)</t>
  </si>
  <si>
    <t xml:space="preserve">Coker 234/2/Orbit/CI 8168</t>
  </si>
  <si>
    <t xml:space="preserve">CLINTFORD  (ck)</t>
  </si>
  <si>
    <t xml:space="preserve">Clinton 59*7/Landhafer/2/Milford</t>
  </si>
  <si>
    <t xml:space="preserve">P027A1-78-8-4</t>
  </si>
  <si>
    <t xml:space="preserve">SA99297-1/971A10-4-6</t>
  </si>
  <si>
    <r>
      <rPr>
        <sz val="10"/>
        <rFont val="Arial"/>
        <family val="0"/>
      </rPr>
      <t xml:space="preserve">new</t>
    </r>
    <r>
      <rPr>
        <vertAlign val="superscript"/>
        <sz val="10"/>
        <rFont val="Arial"/>
        <family val="2"/>
      </rPr>
      <t xml:space="preserve">1</t>
    </r>
  </si>
  <si>
    <t xml:space="preserve">P0528A1-1</t>
  </si>
  <si>
    <t xml:space="preserve">Woodburn/Excel*2</t>
  </si>
  <si>
    <r>
      <rPr>
        <sz val="10"/>
        <rFont val="Arial"/>
        <family val="0"/>
      </rPr>
      <t xml:space="preserve">new</t>
    </r>
    <r>
      <rPr>
        <vertAlign val="superscript"/>
        <sz val="10"/>
        <rFont val="Arial"/>
        <family val="2"/>
      </rPr>
      <t xml:space="preserve">2</t>
    </r>
  </si>
  <si>
    <t xml:space="preserve">P021A1-25-4</t>
  </si>
  <si>
    <t xml:space="preserve">P978A29-13-2-2/P971A10-4-6</t>
  </si>
  <si>
    <t xml:space="preserve">MN08138</t>
  </si>
  <si>
    <t xml:space="preserve">SA03668/Morton</t>
  </si>
  <si>
    <t xml:space="preserve">MN08160</t>
  </si>
  <si>
    <t xml:space="preserve">IL99-8803/Sesqui</t>
  </si>
  <si>
    <t xml:space="preserve">MN09103</t>
  </si>
  <si>
    <t xml:space="preserve">MN09105</t>
  </si>
  <si>
    <t xml:space="preserve">SA050128/SD000366-15</t>
  </si>
  <si>
    <t xml:space="preserve">MN09115</t>
  </si>
  <si>
    <t xml:space="preserve">SO04076/MN04247</t>
  </si>
  <si>
    <t xml:space="preserve">MN09119</t>
  </si>
  <si>
    <t xml:space="preserve">MN04247/SA050527</t>
  </si>
  <si>
    <t xml:space="preserve">ANDREW  (ck)</t>
  </si>
  <si>
    <t xml:space="preserve">Bond/Rainbow</t>
  </si>
  <si>
    <t xml:space="preserve">SD081038</t>
  </si>
  <si>
    <t xml:space="preserve">SD020701//SD030888/ND030349</t>
  </si>
  <si>
    <t xml:space="preserve">SD090510</t>
  </si>
  <si>
    <t xml:space="preserve">ND020965/SD031128</t>
  </si>
  <si>
    <t xml:space="preserve">SD091510</t>
  </si>
  <si>
    <t xml:space="preserve">SA99395/SD000744</t>
  </si>
  <si>
    <t xml:space="preserve">SD090780</t>
  </si>
  <si>
    <t xml:space="preserve">SD030888//SD020835/ND030349</t>
  </si>
  <si>
    <t xml:space="preserve">SD090880</t>
  </si>
  <si>
    <t xml:space="preserve">SD090893</t>
  </si>
  <si>
    <t xml:space="preserve">ND020965//SD020883/P9741A41-4-6-7</t>
  </si>
  <si>
    <t xml:space="preserve">SD090882</t>
  </si>
  <si>
    <r>
      <rPr>
        <sz val="10"/>
        <rFont val="Arial"/>
        <family val="0"/>
      </rPr>
      <t xml:space="preserve">5 (8)</t>
    </r>
    <r>
      <rPr>
        <vertAlign val="superscript"/>
        <sz val="10"/>
        <rFont val="Arial"/>
        <family val="2"/>
      </rPr>
      <t xml:space="preserve">3</t>
    </r>
  </si>
  <si>
    <t xml:space="preserve">KAME (ck)</t>
  </si>
  <si>
    <t xml:space="preserve">IA B605 X//Dane/Newdak</t>
  </si>
  <si>
    <t xml:space="preserve">WIX9150-1</t>
  </si>
  <si>
    <t xml:space="preserve">WIX7994-2/Gem</t>
  </si>
  <si>
    <t xml:space="preserve">WIX9449-1</t>
  </si>
  <si>
    <t xml:space="preserve">OA1021-2/WIX8341-3</t>
  </si>
  <si>
    <t xml:space="preserve">WIX9221-8</t>
  </si>
  <si>
    <t xml:space="preserve">WIX8163-1/ND961161</t>
  </si>
  <si>
    <r>
      <rPr>
        <vertAlign val="superscript"/>
        <sz val="10"/>
        <rFont val="Arial"/>
        <family val="2"/>
      </rPr>
      <t xml:space="preserve">1</t>
    </r>
    <r>
      <rPr>
        <sz val="10"/>
        <rFont val="Arial"/>
        <family val="0"/>
      </rPr>
      <t xml:space="preserve"> P0528A1-1 was tested as entry no. 6 in the 2010 Uniform Midseason Oat Performance Nursery</t>
    </r>
  </si>
  <si>
    <r>
      <rPr>
        <vertAlign val="superscript"/>
        <sz val="10"/>
        <rFont val="Arial"/>
        <family val="2"/>
      </rPr>
      <t xml:space="preserve">2</t>
    </r>
    <r>
      <rPr>
        <sz val="10"/>
        <rFont val="Arial"/>
        <family val="0"/>
      </rPr>
      <t xml:space="preserve"> P021A1-25-4 was tested as entry no. 7 in the 2010 Uniform Midseason Oat Performance Nursery</t>
    </r>
  </si>
  <si>
    <t xml:space="preserve">*Kame was tested as WIX8177-1 in 2001-2003.</t>
  </si>
  <si>
    <t xml:space="preserve">Table 2.  Averages over stations for varieties and selections grown in the 2011 UEOPN.</t>
  </si>
  <si>
    <t xml:space="preserve">GROAT</t>
  </si>
  <si>
    <t xml:space="preserve">TEST</t>
  </si>
  <si>
    <r>
      <rPr>
        <sz val="10"/>
        <rFont val="Arial"/>
        <family val="0"/>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LODGING</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Average</t>
  </si>
  <si>
    <r>
      <rPr>
        <vertAlign val="superscript"/>
        <sz val="10"/>
        <rFont val="Arial"/>
        <family val="2"/>
      </rPr>
      <t xml:space="preserve">1</t>
    </r>
    <r>
      <rPr>
        <sz val="10"/>
        <rFont val="Arial"/>
        <family val="0"/>
      </rPr>
      <t xml:space="preserve"> Days after January 1</t>
    </r>
  </si>
  <si>
    <t xml:space="preserve">Table 3.  Yield, test weight, groat protein yield, and height in both United States and International</t>
  </si>
  <si>
    <t xml:space="preserve">                 units.  Values are averages over stations reporting the 2011 UEOPN.</t>
  </si>
  <si>
    <t xml:space="preserve">  YIELD</t>
  </si>
  <si>
    <t xml:space="preserve">  (bu/A)</t>
  </si>
  <si>
    <t xml:space="preserve">(Q/HA)</t>
  </si>
  <si>
    <t xml:space="preserve">(KG/HL)</t>
  </si>
  <si>
    <t xml:space="preserve">(KG/HA)</t>
  </si>
  <si>
    <t xml:space="preserve">(cm)</t>
  </si>
  <si>
    <t xml:space="preserve">Averages</t>
  </si>
  <si>
    <t xml:space="preserve">Table 4.  Ranking table for varieties and selections in the 2011 UEOPN.</t>
  </si>
  <si>
    <t xml:space="preserve">HEADING </t>
  </si>
  <si>
    <t xml:space="preserve">GROAT </t>
  </si>
  <si>
    <t xml:space="preserve">PERCENT</t>
  </si>
  <si>
    <t xml:space="preserve">PROTEIN%</t>
  </si>
  <si>
    <t xml:space="preserve">OIL%</t>
  </si>
  <si>
    <t xml:space="preserve">GLUCAN%</t>
  </si>
  <si>
    <t xml:space="preserve"> </t>
  </si>
  <si>
    <t xml:space="preserve"> Table 5. Average yield (bu/A), rank and yield at locations reporting the 2011 UEOPN.</t>
  </si>
  <si>
    <t xml:space="preserve"> YIELD</t>
  </si>
  <si>
    <t xml:space="preserve">URBAN</t>
  </si>
  <si>
    <t xml:space="preserve">W.LAF</t>
  </si>
  <si>
    <t xml:space="preserve">RSMT</t>
  </si>
  <si>
    <r>
      <rPr>
        <sz val="10"/>
        <rFont val="Arial"/>
        <family val="0"/>
      </rPr>
      <t xml:space="preserve">WAS</t>
    </r>
    <r>
      <rPr>
        <vertAlign val="superscript"/>
        <sz val="10"/>
        <rFont val="Arial"/>
        <family val="2"/>
      </rPr>
      <t xml:space="preserve">1</t>
    </r>
  </si>
  <si>
    <t xml:space="preserve">BROOK</t>
  </si>
  <si>
    <t xml:space="preserve">BERES</t>
  </si>
  <si>
    <t xml:space="preserve">MAD</t>
  </si>
  <si>
    <t xml:space="preserve">  AVG</t>
  </si>
  <si>
    <t xml:space="preserve">RANK</t>
  </si>
  <si>
    <t xml:space="preserve">IL</t>
  </si>
  <si>
    <t xml:space="preserve">IN</t>
  </si>
  <si>
    <t xml:space="preserve">MN</t>
  </si>
  <si>
    <t xml:space="preserve">SD</t>
  </si>
  <si>
    <t xml:space="preserve">WI</t>
  </si>
  <si>
    <t xml:space="preserve">No. of reps</t>
  </si>
  <si>
    <t xml:space="preserve">C.V.</t>
  </si>
  <si>
    <t xml:space="preserve">L.S.D.</t>
  </si>
  <si>
    <r>
      <rPr>
        <vertAlign val="superscript"/>
        <sz val="10"/>
        <rFont val="Arial"/>
        <family val="2"/>
      </rPr>
      <t xml:space="preserve">1 </t>
    </r>
    <r>
      <rPr>
        <sz val="10"/>
        <rFont val="Arial"/>
        <family val="2"/>
      </rPr>
      <t xml:space="preserve">Waseca yields not included in overall nursery averages due to high C.V.</t>
    </r>
  </si>
  <si>
    <t xml:space="preserve"> Table 6.  Summary over years for yield (bu/A).  2008-2011 UEOPN.</t>
  </si>
  <si>
    <t xml:space="preserve">2010-</t>
  </si>
  <si>
    <t xml:space="preserve">2009-</t>
  </si>
  <si>
    <t xml:space="preserve">2008 -</t>
  </si>
  <si>
    <t xml:space="preserve">Table 7.  Average test weight (lbs/bu), rank, and test weight at stations reporting the 2011 UEOPN.</t>
  </si>
  <si>
    <t xml:space="preserve">WAS</t>
  </si>
  <si>
    <t xml:space="preserve">AVG</t>
  </si>
  <si>
    <t xml:space="preserve">AVERAGE</t>
  </si>
  <si>
    <t xml:space="preserve">Table 8.  Average heading date (days after Jan. 1), rank, and heading date at stations reporting the 2011 UEOPN.</t>
  </si>
  <si>
    <t xml:space="preserve">HEADING</t>
  </si>
  <si>
    <t xml:space="preserve">Table 9.  Average height (inches), rank, and height at stations reporting the 2011 UEOPN.</t>
  </si>
  <si>
    <t xml:space="preserve">Table 10.  Average lodging percent, rank, and lodging at stations reporting the 2011 UEOPN.</t>
  </si>
  <si>
    <t xml:space="preserve">SNAPBACK</t>
  </si>
  <si>
    <r>
      <rPr>
        <sz val="10"/>
        <rFont val="Arial"/>
        <family val="0"/>
      </rPr>
      <t xml:space="preserve">STRAW</t>
    </r>
    <r>
      <rPr>
        <vertAlign val="superscript"/>
        <sz val="10"/>
        <rFont val="Arial"/>
        <family val="2"/>
      </rPr>
      <t xml:space="preserve">1</t>
    </r>
  </si>
  <si>
    <t xml:space="preserve">W.LAF.</t>
  </si>
  <si>
    <t xml:space="preserve">1-5, 5=best</t>
  </si>
  <si>
    <r>
      <rPr>
        <vertAlign val="superscript"/>
        <sz val="10"/>
        <rFont val="Arial"/>
        <family val="2"/>
      </rPr>
      <t xml:space="preserve">1 </t>
    </r>
    <r>
      <rPr>
        <sz val="10"/>
        <rFont val="Arial"/>
        <family val="0"/>
      </rPr>
      <t xml:space="preserve">0=no lodging and strong straw to 9=severe lodging of essentially the whole plot.</t>
    </r>
  </si>
  <si>
    <t xml:space="preserve">Table 11.  Average groat percent, rank and groat percent at selected stations reporting the 2011 UEOPN.</t>
  </si>
  <si>
    <t xml:space="preserve"> RANK</t>
  </si>
  <si>
    <t xml:space="preserve">Table 12.  Average groat protein percent, rank, and groat protein percent at selected stations reporting the 2011 UEOPN.</t>
  </si>
  <si>
    <t xml:space="preserve">Table 13.  Summary over years for groat protein percent.  2008-2011 UEOPN.</t>
  </si>
  <si>
    <t xml:space="preserve">2008-</t>
  </si>
  <si>
    <t xml:space="preserve">Table 14.  Average groat protein yield (lbs/A =32 lbs/bu X  bu/A  X  groat percent X groat protein percent)</t>
  </si>
  <si>
    <t xml:space="preserve">                    rank, and groat protein yield at selected stations reporting the 2011 UEOPN.</t>
  </si>
  <si>
    <r>
      <rPr>
        <vertAlign val="superscript"/>
        <sz val="10"/>
        <rFont val="Arial"/>
        <family val="2"/>
      </rPr>
      <t xml:space="preserve">1</t>
    </r>
    <r>
      <rPr>
        <sz val="10"/>
        <rFont val="Arial"/>
        <family val="0"/>
      </rPr>
      <t xml:space="preserve"> Waseca protein yields not included in overall nursery averages due to high grain yield C.V.</t>
    </r>
  </si>
  <si>
    <t xml:space="preserve">Table 15.  Average groat oil percent, rank, and groat oil at selected stations reporting the 2011 UEOPN </t>
  </si>
  <si>
    <t xml:space="preserve">OIL</t>
  </si>
  <si>
    <t xml:space="preserve">Table 16.  Summary over years for groat oil percent.  2008-2011</t>
  </si>
  <si>
    <t xml:space="preserve">Table 17.  Average beta-glucan percent, rank, and beta-glucan at selected stations reporting the 2011 UEOPN.</t>
  </si>
  <si>
    <t xml:space="preserve">Table 18.  Summary over years for groat beta-glucan percent.  2008-2011</t>
  </si>
  <si>
    <t xml:space="preserve">Table 19.  Crown rust data for each entry in the 2011 UEOPN.</t>
  </si>
  <si>
    <r>
      <rPr>
        <sz val="10"/>
        <rFont val="Arial"/>
        <family val="0"/>
      </rPr>
      <t xml:space="preserve">ST.PAUL, MN</t>
    </r>
    <r>
      <rPr>
        <vertAlign val="superscript"/>
        <sz val="10"/>
        <rFont val="Arial"/>
        <family val="2"/>
      </rPr>
      <t xml:space="preserve">1</t>
    </r>
  </si>
  <si>
    <r>
      <rPr>
        <sz val="10"/>
        <rFont val="Arial"/>
        <family val="0"/>
      </rPr>
      <t xml:space="preserve">ST.PAUL, MN</t>
    </r>
    <r>
      <rPr>
        <vertAlign val="superscript"/>
        <sz val="10"/>
        <rFont val="Arial"/>
        <family val="2"/>
      </rPr>
      <t xml:space="preserve">2</t>
    </r>
  </si>
  <si>
    <t xml:space="preserve">Buckthorn</t>
  </si>
  <si>
    <t xml:space="preserve">Buckthorn </t>
  </si>
  <si>
    <r>
      <rPr>
        <sz val="10"/>
        <rFont val="Arial"/>
        <family val="0"/>
      </rPr>
      <t xml:space="preserve">RSMT, MN</t>
    </r>
    <r>
      <rPr>
        <vertAlign val="superscript"/>
        <sz val="10"/>
        <rFont val="Arial"/>
        <family val="2"/>
      </rPr>
      <t xml:space="preserve">3</t>
    </r>
  </si>
  <si>
    <r>
      <rPr>
        <sz val="10"/>
        <rFont val="Arial"/>
        <family val="0"/>
      </rPr>
      <t xml:space="preserve">BERES, SD</t>
    </r>
    <r>
      <rPr>
        <vertAlign val="superscript"/>
        <sz val="10"/>
        <rFont val="Arial"/>
        <family val="2"/>
      </rPr>
      <t xml:space="preserve">4</t>
    </r>
  </si>
  <si>
    <r>
      <rPr>
        <sz val="10"/>
        <rFont val="Arial"/>
        <family val="0"/>
      </rPr>
      <t xml:space="preserve">MAD, WI</t>
    </r>
    <r>
      <rPr>
        <vertAlign val="superscript"/>
        <sz val="10"/>
        <rFont val="Arial"/>
        <family val="2"/>
      </rPr>
      <t xml:space="preserve">5</t>
    </r>
  </si>
  <si>
    <t xml:space="preserve">Rows</t>
  </si>
  <si>
    <t xml:space="preserve">   1 -- 5</t>
  </si>
  <si>
    <t xml:space="preserve">%</t>
  </si>
  <si>
    <t xml:space="preserve">1--5</t>
  </si>
  <si>
    <t xml:space="preserve">50 S</t>
  </si>
  <si>
    <t xml:space="preserve">50MR-S</t>
  </si>
  <si>
    <t xml:space="preserve">50 MR-S</t>
  </si>
  <si>
    <t xml:space="preserve">30MR-S</t>
  </si>
  <si>
    <t xml:space="preserve">60S</t>
  </si>
  <si>
    <t xml:space="preserve">70S</t>
  </si>
  <si>
    <t xml:space="preserve">40MR-S</t>
  </si>
  <si>
    <t xml:space="preserve">60 MS-S</t>
  </si>
  <si>
    <t xml:space="preserve">30MS-S</t>
  </si>
  <si>
    <t xml:space="preserve">60 S</t>
  </si>
  <si>
    <t xml:space="preserve">40MS-S</t>
  </si>
  <si>
    <t xml:space="preserve">30 S</t>
  </si>
  <si>
    <t xml:space="preserve">20MS-S</t>
  </si>
  <si>
    <t xml:space="preserve">50 MS-S</t>
  </si>
  <si>
    <t xml:space="preserve">40 MR-S</t>
  </si>
  <si>
    <t xml:space="preserve">20MR-MS</t>
  </si>
  <si>
    <t xml:space="preserve">50MS-S</t>
  </si>
  <si>
    <t xml:space="preserve">30R-S</t>
  </si>
  <si>
    <t xml:space="preserve">40MR-MS</t>
  </si>
  <si>
    <t xml:space="preserve">20 MS-S</t>
  </si>
  <si>
    <t xml:space="preserve">5MS-S</t>
  </si>
  <si>
    <t xml:space="preserve">40 S</t>
  </si>
  <si>
    <t xml:space="preserve">20 MR-S</t>
  </si>
  <si>
    <t xml:space="preserve">15MR-MS</t>
  </si>
  <si>
    <t xml:space="preserve">10MR-S</t>
  </si>
  <si>
    <t xml:space="preserve">40 MS-S</t>
  </si>
  <si>
    <t xml:space="preserve">20MR-S</t>
  </si>
  <si>
    <t xml:space="preserve">30 MS-S</t>
  </si>
  <si>
    <t xml:space="preserve">80S</t>
  </si>
  <si>
    <t xml:space="preserve">30 MR-S</t>
  </si>
  <si>
    <r>
      <rPr>
        <vertAlign val="superscript"/>
        <sz val="9"/>
        <rFont val="Arial"/>
        <family val="0"/>
      </rPr>
      <t xml:space="preserve">1</t>
    </r>
    <r>
      <rPr>
        <sz val="9"/>
        <rFont val="Arial"/>
        <family val="0"/>
      </rPr>
      <t xml:space="preserve">Nursery planted in rows adjacent to buckthorn hedges in rows.    </t>
    </r>
  </si>
  <si>
    <r>
      <rPr>
        <vertAlign val="superscript"/>
        <sz val="9"/>
        <rFont val="Arial"/>
        <family val="0"/>
      </rPr>
      <t xml:space="preserve">2</t>
    </r>
    <r>
      <rPr>
        <sz val="9"/>
        <rFont val="Arial"/>
        <family val="0"/>
      </rPr>
      <t xml:space="preserve">Nursery planted in buckthorn nursery at a later date.</t>
    </r>
  </si>
  <si>
    <r>
      <rPr>
        <vertAlign val="superscript"/>
        <sz val="9"/>
        <rFont val="Arial"/>
        <family val="0"/>
      </rPr>
      <t xml:space="preserve">3</t>
    </r>
    <r>
      <rPr>
        <sz val="9"/>
        <rFont val="Arial"/>
        <family val="2"/>
      </rPr>
      <t xml:space="preserve">Natural infection , 1=no rust, 5 = heavy rust</t>
    </r>
  </si>
  <si>
    <r>
      <rPr>
        <vertAlign val="superscript"/>
        <sz val="9"/>
        <rFont val="Arial"/>
        <family val="0"/>
      </rPr>
      <t xml:space="preserve">4</t>
    </r>
    <r>
      <rPr>
        <sz val="9"/>
        <rFont val="Arial"/>
        <family val="2"/>
      </rPr>
      <t xml:space="preserve">Natural infection. </t>
    </r>
  </si>
  <si>
    <r>
      <rPr>
        <vertAlign val="superscript"/>
        <sz val="10"/>
        <rFont val="Arial"/>
        <family val="2"/>
      </rPr>
      <t xml:space="preserve">5</t>
    </r>
    <r>
      <rPr>
        <sz val="10"/>
        <rFont val="Arial"/>
        <family val="0"/>
      </rPr>
      <t xml:space="preserve"> Natural infection. 1= no visible infection, and 5=highly infected (plant covered with CRS pustule all the way up the flag-leaf). </t>
    </r>
  </si>
  <si>
    <t xml:space="preserve">Table 20. Other disease and trait data for each entry in the 2011 UEOPN.</t>
  </si>
  <si>
    <t xml:space="preserve">BYDV</t>
  </si>
  <si>
    <r>
      <rPr>
        <sz val="10"/>
        <rFont val="Arial"/>
        <family val="0"/>
      </rPr>
      <t xml:space="preserve">SMUT</t>
    </r>
    <r>
      <rPr>
        <vertAlign val="superscript"/>
        <sz val="10"/>
        <rFont val="Arial"/>
        <family val="2"/>
      </rPr>
      <t xml:space="preserve">4</t>
    </r>
  </si>
  <si>
    <r>
      <rPr>
        <u val="single"/>
        <sz val="10"/>
        <rFont val="Arial"/>
        <family val="0"/>
      </rPr>
      <t xml:space="preserve">Thousand  Kernel Wt. </t>
    </r>
    <r>
      <rPr>
        <u val="single"/>
        <vertAlign val="superscript"/>
        <sz val="10"/>
        <rFont val="Arial"/>
        <family val="0"/>
      </rPr>
      <t xml:space="preserve">5</t>
    </r>
  </si>
  <si>
    <r>
      <rPr>
        <sz val="10"/>
        <rFont val="Arial"/>
        <family val="0"/>
      </rPr>
      <t xml:space="preserve">URBAN</t>
    </r>
    <r>
      <rPr>
        <vertAlign val="superscript"/>
        <sz val="10"/>
        <rFont val="Arial"/>
        <family val="2"/>
      </rPr>
      <t xml:space="preserve">1</t>
    </r>
  </si>
  <si>
    <r>
      <rPr>
        <sz val="10"/>
        <rFont val="Arial"/>
        <family val="0"/>
      </rPr>
      <t xml:space="preserve">RSMT</t>
    </r>
    <r>
      <rPr>
        <vertAlign val="superscript"/>
        <sz val="10"/>
        <rFont val="Arial"/>
        <family val="2"/>
      </rPr>
      <t xml:space="preserve">2</t>
    </r>
  </si>
  <si>
    <r>
      <rPr>
        <sz val="10"/>
        <rFont val="Arial"/>
        <family val="0"/>
      </rPr>
      <t xml:space="preserve">MAD</t>
    </r>
    <r>
      <rPr>
        <vertAlign val="superscript"/>
        <sz val="10"/>
        <rFont val="Arial"/>
        <family val="2"/>
      </rPr>
      <t xml:space="preserve">3</t>
    </r>
  </si>
  <si>
    <t xml:space="preserve">ST.PAUL</t>
  </si>
  <si>
    <r>
      <rPr>
        <vertAlign val="superscript"/>
        <sz val="10"/>
        <rFont val="Arial"/>
        <family val="2"/>
      </rPr>
      <t xml:space="preserve">1 </t>
    </r>
    <r>
      <rPr>
        <sz val="10"/>
        <rFont val="Arial"/>
        <family val="2"/>
      </rPr>
      <t xml:space="preserve">BYDV - Ratings from two reps of PAV-IL inoculated hills. 0 = no symptoms, 9 = severe symptoms.</t>
    </r>
  </si>
  <si>
    <r>
      <rPr>
        <vertAlign val="superscript"/>
        <sz val="10"/>
        <rFont val="Arial"/>
        <family val="2"/>
      </rPr>
      <t xml:space="preserve">2</t>
    </r>
    <r>
      <rPr>
        <sz val="10"/>
        <rFont val="Arial"/>
        <family val="0"/>
      </rPr>
      <t xml:space="preserve"> BYDV - Ratings from natural infection; 1 = no symptoms, 3 = severe symptoms.</t>
    </r>
  </si>
  <si>
    <r>
      <rPr>
        <vertAlign val="superscript"/>
        <sz val="10"/>
        <rFont val="Arial"/>
        <family val="2"/>
      </rPr>
      <t xml:space="preserve">3 </t>
    </r>
    <r>
      <rPr>
        <sz val="10"/>
        <rFont val="Arial"/>
        <family val="2"/>
      </rPr>
      <t xml:space="preserve">BYDV - Ratings from natural infection; 1=no visible infection, and 9= highly infected (plant is noticibly discolored and being shut down by the disease). </t>
    </r>
  </si>
  <si>
    <r>
      <rPr>
        <vertAlign val="superscript"/>
        <sz val="10"/>
        <rFont val="Arial"/>
        <family val="2"/>
      </rPr>
      <t xml:space="preserve">4</t>
    </r>
    <r>
      <rPr>
        <sz val="10"/>
        <rFont val="Arial"/>
        <family val="0"/>
      </rPr>
      <t xml:space="preserve"> Smut - Percent plants infected, artificially inoculated with a composite collection</t>
    </r>
  </si>
  <si>
    <r>
      <rPr>
        <vertAlign val="superscript"/>
        <sz val="10"/>
        <rFont val="Arial"/>
        <family val="2"/>
      </rPr>
      <t xml:space="preserve">5 </t>
    </r>
    <r>
      <rPr>
        <sz val="10"/>
        <rFont val="Arial"/>
        <family val="0"/>
      </rPr>
      <t xml:space="preserve">Thousand Kernel Weight measured on grain samples received from Brookings, SD and Waseca, MN</t>
    </r>
  </si>
  <si>
    <t xml:space="preserve">Table 21. Data from Aberdeen, Idaho, grown under irrigation, 2011 UEOPN</t>
  </si>
  <si>
    <t xml:space="preserve">Planted: 4/19/2011 </t>
  </si>
  <si>
    <t xml:space="preserve">Harvested: 8/30/2011</t>
  </si>
  <si>
    <t xml:space="preserve">(bu./A)</t>
  </si>
  <si>
    <t xml:space="preserve">(Julian)</t>
  </si>
  <si>
    <t xml:space="preserve">(lbs./bu.)</t>
  </si>
  <si>
    <t xml:space="preserve">Entry</t>
  </si>
  <si>
    <t xml:space="preserve">Name</t>
  </si>
  <si>
    <t xml:space="preserve">Yield</t>
  </si>
  <si>
    <t xml:space="preserve">Heading</t>
  </si>
  <si>
    <t xml:space="preserve">TWT</t>
  </si>
  <si>
    <t xml:space="preserve">OTEE</t>
  </si>
  <si>
    <t xml:space="preserve">Spers / Tack</t>
  </si>
  <si>
    <t xml:space="preserve">IL96-10351/OA 1021-1</t>
  </si>
  <si>
    <t xml:space="preserve">DON</t>
  </si>
  <si>
    <t xml:space="preserve">CLINTFORD</t>
  </si>
  <si>
    <t xml:space="preserve">NA</t>
  </si>
  <si>
    <t xml:space="preserve">ANDREW</t>
  </si>
  <si>
    <t xml:space="preserve">Kame</t>
  </si>
  <si>
    <t xml:space="preserve">OA1021-2 / WIX8341-3</t>
  </si>
  <si>
    <t xml:space="preserve">GRAND MEAN</t>
  </si>
  <si>
    <t xml:space="preserve">Max. Mean</t>
  </si>
  <si>
    <t xml:space="preserve">Min. Mean</t>
  </si>
  <si>
    <t xml:space="preserve">CV</t>
  </si>
  <si>
    <t xml:space="preserve">LSD</t>
  </si>
  <si>
    <t xml:space="preserve">Appendix A.  Average yields (bu/A), rank and yield at stations submitting seed samples for groat percent  </t>
  </si>
  <si>
    <t xml:space="preserve">                          for comparison to Protein Yields (Table 14) and Groat Yields (Appendix B), 2011 UEOPN.                            </t>
  </si>
  <si>
    <t xml:space="preserve">ENTRY </t>
  </si>
  <si>
    <t xml:space="preserve">AVG.</t>
  </si>
  <si>
    <r>
      <rPr>
        <vertAlign val="superscript"/>
        <sz val="10"/>
        <rFont val="Arial"/>
        <family val="2"/>
      </rPr>
      <t xml:space="preserve">1</t>
    </r>
    <r>
      <rPr>
        <sz val="10"/>
        <rFont val="Arial"/>
        <family val="0"/>
      </rPr>
      <t xml:space="preserve"> Waseca yields not included in overall nursery averages due to high C.V.</t>
    </r>
  </si>
  <si>
    <t xml:space="preserve">Appendix B.   Average groat yields (lbs/A =32 lbs/bu x bu/A x groat percent), rank and groat yields </t>
  </si>
  <si>
    <r>
      <rPr>
        <sz val="10"/>
        <rFont val="Arial"/>
        <family val="0"/>
      </rPr>
      <t xml:space="preserve">                      </t>
    </r>
    <r>
      <rPr>
        <sz val="12"/>
        <rFont val="Arial"/>
        <family val="2"/>
      </rPr>
      <t xml:space="preserve">  at selected stations for comparison to grain yields (Appendix A), 2011 UEOPN.</t>
    </r>
  </si>
  <si>
    <t xml:space="preserve">Appendix C.  Spring Oat Cultivar Releases (2000-2011)</t>
  </si>
  <si>
    <t xml:space="preserve">Year of</t>
  </si>
  <si>
    <t xml:space="preserve">State or Province      </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Newburg</t>
  </si>
  <si>
    <t xml:space="preserve">ND030365</t>
  </si>
  <si>
    <t xml:space="preserve">2007-2011 UMOPN</t>
  </si>
  <si>
    <t xml:space="preserve">HiFi/ND990232</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Horsepower</t>
  </si>
  <si>
    <t xml:space="preserve">SD081936</t>
  </si>
  <si>
    <t xml:space="preserve">2010-2011 UMOPN</t>
  </si>
  <si>
    <t xml:space="preserve">SD030888-17*2/ND030349</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Badger</t>
  </si>
  <si>
    <t xml:space="preserve">WIX8995-4</t>
  </si>
  <si>
    <t xml:space="preserve">2007-2009 UEOPN</t>
  </si>
  <si>
    <t xml:space="preserve">AC AYLmer/Vista</t>
  </si>
  <si>
    <t xml:space="preserve">BetaGene</t>
  </si>
  <si>
    <t xml:space="preserve">WIX8787-1</t>
  </si>
  <si>
    <t xml:space="preserve">2008-2010 UMOPN</t>
  </si>
  <si>
    <t xml:space="preserve">WIX7535-9/WIX7395-4</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10">
    <numFmt numFmtId="164" formatCode="General"/>
    <numFmt numFmtId="165" formatCode="m/d"/>
    <numFmt numFmtId="166" formatCode="dd\-mmm\-yy"/>
    <numFmt numFmtId="167" formatCode="[$-409]d\-mmm\-yy"/>
    <numFmt numFmtId="168" formatCode="0"/>
    <numFmt numFmtId="169" formatCode="0.0"/>
    <numFmt numFmtId="170" formatCode="@"/>
    <numFmt numFmtId="171" formatCode="0.00"/>
    <numFmt numFmtId="172" formatCode="[$-409]d\-mmm"/>
    <numFmt numFmtId="173" formatCode="_(* #,##0.00_);_(* \(#,##0.00\);_(* \-??_);_(@_)"/>
  </numFmts>
  <fonts count="30">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2"/>
      <name val="Arial"/>
      <family val="2"/>
    </font>
    <font>
      <sz val="12"/>
      <name val="Arial"/>
      <family val="2"/>
    </font>
    <font>
      <u val="single"/>
      <sz val="10"/>
      <color rgb="FF0000D4"/>
      <name val="Arial"/>
      <family val="0"/>
    </font>
    <font>
      <sz val="12"/>
      <color rgb="FFFFFFFF"/>
      <name val="Arial"/>
      <family val="2"/>
    </font>
    <font>
      <sz val="10"/>
      <name val="Arial"/>
      <family val="2"/>
    </font>
    <font>
      <vertAlign val="superscript"/>
      <sz val="10"/>
      <name val="Arial"/>
      <family val="2"/>
    </font>
    <font>
      <sz val="10"/>
      <color rgb="FF000000"/>
      <name val="Arial"/>
      <family val="2"/>
    </font>
    <font>
      <sz val="10"/>
      <name val="SAS Monospace"/>
      <family val="0"/>
    </font>
    <font>
      <sz val="9"/>
      <name val="Arial"/>
      <family val="2"/>
    </font>
    <font>
      <sz val="12"/>
      <name val="Arial"/>
      <family val="0"/>
    </font>
    <font>
      <sz val="9"/>
      <name val="Arial"/>
      <family val="0"/>
    </font>
    <font>
      <vertAlign val="superscript"/>
      <sz val="9"/>
      <name val="Arial"/>
      <family val="0"/>
    </font>
    <font>
      <u val="single"/>
      <sz val="10"/>
      <name val="Arial"/>
      <family val="0"/>
    </font>
    <font>
      <u val="single"/>
      <vertAlign val="superscript"/>
      <sz val="10"/>
      <name val="Arial"/>
      <family val="0"/>
    </font>
    <font>
      <sz val="8"/>
      <name val="Arial"/>
      <family val="0"/>
    </font>
    <font>
      <b val="true"/>
      <sz val="9"/>
      <color rgb="FF000000"/>
      <name val="Arial"/>
      <family val="0"/>
    </font>
    <font>
      <sz val="9"/>
      <color rgb="FF000000"/>
      <name val="Arial"/>
      <family val="0"/>
    </font>
    <font>
      <sz val="12"/>
      <name val="Cambria"/>
      <family val="1"/>
    </font>
    <font>
      <sz val="11"/>
      <name val="Cambria"/>
      <family val="1"/>
    </font>
    <font>
      <i val="true"/>
      <sz val="11"/>
      <name val="Cambria"/>
      <family val="1"/>
    </font>
    <font>
      <b val="true"/>
      <sz val="11"/>
      <name val="Cambria"/>
      <family val="1"/>
    </font>
    <font>
      <sz val="7"/>
      <name val="Cambria"/>
      <family val="1"/>
    </font>
    <font>
      <b val="true"/>
      <sz val="8"/>
      <name val="Arial"/>
      <family val="2"/>
    </font>
    <font>
      <sz val="8"/>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2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14" fillId="0" borderId="0" xfId="22"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14" fillId="0" borderId="0" xfId="22"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14" fillId="0" borderId="0" xfId="22"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9" fontId="24" fillId="0" borderId="5" xfId="15"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9" fontId="24" fillId="0" borderId="8" xfId="15"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9" fontId="24" fillId="0" borderId="11" xfId="15"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9" fontId="24" fillId="0" borderId="14" xfId="15"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9" fontId="24" fillId="0" borderId="17" xfId="15"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22"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29" fillId="3" borderId="22"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1" xfId="21"/>
    <cellStyle name="Normal 2" xfId="22"/>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heat.pw.usda.gov/GG2/Avena/UE-MOP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72.7"/>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row>
    <row r="4" customFormat="false" ht="12.75" hidden="false" customHeight="false" outlineLevel="0" collapsed="false">
      <c r="B4" s="2" t="s">
        <v>2</v>
      </c>
    </row>
    <row r="5" customFormat="false" ht="12.75" hidden="false" customHeight="false" outlineLevel="0" collapsed="false">
      <c r="B5" s="2"/>
    </row>
    <row r="6" customFormat="false" ht="12.75" hidden="false" customHeight="false" outlineLevel="0" collapsed="false">
      <c r="B6" s="2" t="s">
        <v>3</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3" t="s">
        <v>4</v>
      </c>
    </row>
    <row r="10" customFormat="false" ht="12.75" hidden="false" customHeight="false" outlineLevel="0" collapsed="false">
      <c r="B10" s="3"/>
    </row>
    <row r="11" customFormat="false" ht="12.75" hidden="false" customHeight="false" outlineLevel="0" collapsed="false">
      <c r="B11" s="3" t="s">
        <v>5</v>
      </c>
    </row>
    <row r="12" customFormat="false" ht="12.75" hidden="false" customHeight="false" outlineLevel="0" collapsed="false">
      <c r="B12" s="2"/>
    </row>
    <row r="13" customFormat="false" ht="12.75" hidden="false" customHeight="false" outlineLevel="0" collapsed="false">
      <c r="B13" s="4" t="s">
        <v>6</v>
      </c>
    </row>
    <row r="14" customFormat="false" ht="12.75" hidden="false" customHeight="false" outlineLevel="0" collapsed="false">
      <c r="B14" s="2"/>
    </row>
    <row r="15" customFormat="false" ht="12.75" hidden="false" customHeight="false" outlineLevel="0" collapsed="false">
      <c r="B15" s="2" t="s">
        <v>7</v>
      </c>
    </row>
    <row r="16" customFormat="false" ht="12.75" hidden="false" customHeight="false" outlineLevel="0" collapsed="false">
      <c r="B16" s="2"/>
    </row>
    <row r="17" customFormat="false" ht="12.75" hidden="false" customHeight="false" outlineLevel="0" collapsed="false">
      <c r="B17" s="2" t="s">
        <v>8</v>
      </c>
    </row>
    <row r="18" customFormat="false" ht="12.75" hidden="false" customHeight="false" outlineLevel="0" collapsed="false">
      <c r="B18" s="2"/>
    </row>
    <row r="21" customFormat="false" ht="12.75" hidden="false" customHeight="false" outlineLevel="0" collapsed="false">
      <c r="B21" s="5" t="s">
        <v>9</v>
      </c>
    </row>
    <row r="22" customFormat="false" ht="12.75" hidden="false" customHeight="false" outlineLevel="0" collapsed="false">
      <c r="B22" s="5" t="s">
        <v>10</v>
      </c>
    </row>
    <row r="23" customFormat="false" ht="12.75" hidden="false" customHeight="false" outlineLevel="0" collapsed="false">
      <c r="B23" s="5" t="s">
        <v>11</v>
      </c>
    </row>
    <row r="24" customFormat="false" ht="12.75" hidden="false" customHeight="false" outlineLevel="0" collapsed="false">
      <c r="B24" s="5" t="s">
        <v>12</v>
      </c>
    </row>
    <row r="25" customFormat="false" ht="12.75" hidden="false" customHeight="false" outlineLevel="0" collapsed="false">
      <c r="B25" s="5" t="s">
        <v>13</v>
      </c>
    </row>
    <row r="26" customFormat="false" ht="12.75" hidden="false" customHeight="false" outlineLevel="0" collapsed="false">
      <c r="B26" s="5" t="s">
        <v>14</v>
      </c>
    </row>
    <row r="27" customFormat="false" ht="12.75" hidden="false" customHeight="false" outlineLevel="0" collapsed="false">
      <c r="B27" s="5" t="s">
        <v>15</v>
      </c>
    </row>
    <row r="28" customFormat="false" ht="12.75" hidden="false" customHeight="false" outlineLevel="0" collapsed="false">
      <c r="B28" s="5" t="s">
        <v>16</v>
      </c>
    </row>
    <row r="29" customFormat="false" ht="12.75" hidden="false" customHeight="false" outlineLevel="0" collapsed="false">
      <c r="B29" s="5" t="s">
        <v>17</v>
      </c>
    </row>
    <row r="30" customFormat="false" ht="12.75" hidden="false" customHeight="false" outlineLevel="0" collapsed="false">
      <c r="B30" s="5" t="s">
        <v>18</v>
      </c>
    </row>
    <row r="31" customFormat="false" ht="12.75" hidden="false" customHeight="false" outlineLevel="0" collapsed="false">
      <c r="B31" s="5"/>
    </row>
    <row r="32" customFormat="false" ht="12.75" hidden="false" customHeight="false" outlineLevel="0" collapsed="false">
      <c r="B32" s="5" t="s">
        <v>19</v>
      </c>
    </row>
    <row r="33" customFormat="false" ht="12.75" hidden="false" customHeight="false" outlineLevel="0" collapsed="false">
      <c r="B33" s="5" t="s">
        <v>20</v>
      </c>
    </row>
    <row r="34" customFormat="false" ht="12.75" hidden="false" customHeight="false" outlineLevel="0" collapsed="false">
      <c r="B34" s="5" t="s">
        <v>21</v>
      </c>
    </row>
    <row r="35" customFormat="false" ht="12.75" hidden="false" customHeight="false" outlineLevel="0" collapsed="false">
      <c r="B35" s="5" t="s">
        <v>22</v>
      </c>
    </row>
    <row r="36" customFormat="false" ht="12.75" hidden="false" customHeight="false" outlineLevel="0" collapsed="false">
      <c r="B36" s="5" t="s">
        <v>23</v>
      </c>
    </row>
    <row r="37" customFormat="false" ht="12.75" hidden="false" customHeight="false" outlineLevel="0" collapsed="false">
      <c r="B37" s="5" t="s">
        <v>24</v>
      </c>
    </row>
    <row r="38" customFormat="false" ht="12.75" hidden="false" customHeight="false" outlineLevel="0" collapsed="false">
      <c r="B38" s="5" t="s">
        <v>25</v>
      </c>
    </row>
    <row r="39" customFormat="false" ht="12.75" hidden="false" customHeight="false" outlineLevel="0" collapsed="false">
      <c r="B39" s="5" t="s">
        <v>26</v>
      </c>
    </row>
    <row r="42" customFormat="false" ht="12.75" hidden="false" customHeight="false" outlineLevel="0" collapsed="false">
      <c r="B42" s="5" t="s">
        <v>27</v>
      </c>
    </row>
    <row r="43" customFormat="false" ht="12.75" hidden="false" customHeight="false" outlineLevel="0" collapsed="false">
      <c r="B43" s="5" t="s">
        <v>28</v>
      </c>
    </row>
    <row r="44" customFormat="false" ht="12.75" hidden="false" customHeight="false" outlineLevel="0" collapsed="false">
      <c r="B44" s="5" t="s">
        <v>29</v>
      </c>
    </row>
    <row r="45" customFormat="false" ht="12.75" hidden="false" customHeight="false" outlineLevel="0" collapsed="false">
      <c r="B45" s="5" t="s">
        <v>30</v>
      </c>
    </row>
    <row r="46" customFormat="false" ht="12.75" hidden="false" customHeight="false" outlineLevel="0" collapsed="false">
      <c r="B46" s="5"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1" width="19.85"/>
    <col collapsed="false" customWidth="true" hidden="false" outlineLevel="0" max="9" min="9" style="1" width="10.99"/>
  </cols>
  <sheetData>
    <row r="1" customFormat="false" ht="15" hidden="false" customHeight="false" outlineLevel="0" collapsed="false">
      <c r="A1" s="2"/>
      <c r="B1" s="9" t="s">
        <v>293</v>
      </c>
      <c r="C1" s="2"/>
      <c r="D1" s="2"/>
      <c r="E1" s="2"/>
      <c r="F1" s="2"/>
      <c r="G1" s="2"/>
      <c r="H1" s="2"/>
      <c r="I1" s="2"/>
      <c r="J1" s="2"/>
      <c r="K1" s="2"/>
      <c r="L1" s="2"/>
    </row>
    <row r="2" customFormat="false" ht="12.75" hidden="false" customHeight="false" outlineLevel="0" collapsed="false">
      <c r="A2" s="2"/>
      <c r="C2" s="2"/>
      <c r="D2" s="2"/>
      <c r="E2" s="2"/>
      <c r="F2" s="2"/>
      <c r="G2" s="2"/>
      <c r="H2" s="2"/>
      <c r="I2" s="2"/>
      <c r="J2" s="2" t="s">
        <v>259</v>
      </c>
      <c r="K2" s="2"/>
      <c r="L2" s="2"/>
    </row>
    <row r="3" customFormat="false" ht="12.75" hidden="false" customHeight="false" outlineLevel="0" collapsed="false">
      <c r="A3" s="2"/>
      <c r="C3" s="2"/>
      <c r="D3" s="2"/>
      <c r="E3" s="2"/>
      <c r="F3" s="2"/>
      <c r="G3" s="2"/>
      <c r="H3" s="2"/>
      <c r="I3" s="2"/>
      <c r="J3" s="2" t="s">
        <v>262</v>
      </c>
      <c r="K3" s="2"/>
      <c r="L3" s="2"/>
    </row>
    <row r="4" customFormat="false" ht="12.75" hidden="false" customHeight="false" outlineLevel="0" collapsed="false">
      <c r="A4" s="2" t="s">
        <v>265</v>
      </c>
      <c r="B4" s="1" t="s">
        <v>266</v>
      </c>
      <c r="C4" s="2"/>
      <c r="D4" s="2" t="s">
        <v>260</v>
      </c>
      <c r="E4" s="2" t="s">
        <v>294</v>
      </c>
      <c r="F4" s="2"/>
      <c r="G4" s="2" t="s">
        <v>271</v>
      </c>
      <c r="H4" s="2" t="s">
        <v>259</v>
      </c>
      <c r="I4" s="2" t="s">
        <v>259</v>
      </c>
      <c r="J4" s="2" t="s">
        <v>267</v>
      </c>
      <c r="K4" s="2" t="s">
        <v>295</v>
      </c>
      <c r="L4" s="2" t="s">
        <v>264</v>
      </c>
    </row>
    <row r="5" s="22" customFormat="true" ht="13.5" hidden="false" customHeight="false" outlineLevel="0" collapsed="false">
      <c r="A5" s="23" t="s">
        <v>274</v>
      </c>
      <c r="B5" s="22" t="s">
        <v>275</v>
      </c>
      <c r="C5" s="23" t="s">
        <v>267</v>
      </c>
      <c r="D5" s="23" t="s">
        <v>268</v>
      </c>
      <c r="E5" s="23" t="s">
        <v>269</v>
      </c>
      <c r="F5" s="23" t="s">
        <v>270</v>
      </c>
      <c r="G5" s="23" t="s">
        <v>296</v>
      </c>
      <c r="H5" s="23" t="s">
        <v>296</v>
      </c>
      <c r="I5" s="23" t="s">
        <v>297</v>
      </c>
      <c r="J5" s="23" t="s">
        <v>281</v>
      </c>
      <c r="K5" s="23" t="s">
        <v>298</v>
      </c>
      <c r="L5" s="23" t="s">
        <v>299</v>
      </c>
    </row>
    <row r="6" customFormat="false" ht="13.5" hidden="false" customHeight="false" outlineLevel="0" collapsed="false">
      <c r="A6" s="26" t="n">
        <v>1</v>
      </c>
      <c r="B6" s="0" t="s">
        <v>200</v>
      </c>
      <c r="C6" s="26" t="n">
        <v>26</v>
      </c>
      <c r="D6" s="26" t="n">
        <v>22</v>
      </c>
      <c r="E6" s="26" t="n">
        <v>13</v>
      </c>
      <c r="F6" s="26" t="n">
        <v>14</v>
      </c>
      <c r="G6" s="2" t="n">
        <v>24</v>
      </c>
      <c r="H6" s="2" t="n">
        <v>23</v>
      </c>
      <c r="I6" s="26" t="n">
        <v>1</v>
      </c>
      <c r="J6" s="29" t="n">
        <v>24</v>
      </c>
      <c r="K6" s="2" t="n">
        <v>20</v>
      </c>
      <c r="L6" s="26" t="n">
        <v>4</v>
      </c>
    </row>
    <row r="7" customFormat="false" ht="12.75" hidden="false" customHeight="false" outlineLevel="0" collapsed="false">
      <c r="A7" s="26" t="n">
        <v>2</v>
      </c>
      <c r="B7" s="41" t="s">
        <v>202</v>
      </c>
      <c r="C7" s="26" t="n">
        <v>13</v>
      </c>
      <c r="D7" s="26" t="n">
        <v>13</v>
      </c>
      <c r="E7" s="26" t="n">
        <v>9</v>
      </c>
      <c r="F7" s="26" t="n">
        <v>3</v>
      </c>
      <c r="G7" s="2" t="n">
        <v>23</v>
      </c>
      <c r="H7" s="2" t="n">
        <v>6</v>
      </c>
      <c r="I7" s="26" t="n">
        <v>8</v>
      </c>
      <c r="J7" s="29" t="n">
        <v>9</v>
      </c>
      <c r="K7" s="2" t="n">
        <v>2</v>
      </c>
      <c r="L7" s="26" t="n">
        <v>1</v>
      </c>
    </row>
    <row r="8" customFormat="false" ht="12.75" hidden="false" customHeight="false" outlineLevel="0" collapsed="false">
      <c r="A8" s="26" t="n">
        <v>3</v>
      </c>
      <c r="B8" s="25" t="s">
        <v>204</v>
      </c>
      <c r="C8" s="26" t="n">
        <v>21</v>
      </c>
      <c r="D8" s="26" t="n">
        <v>9</v>
      </c>
      <c r="E8" s="26" t="n">
        <v>1</v>
      </c>
      <c r="F8" s="26" t="n">
        <v>8</v>
      </c>
      <c r="G8" s="2" t="n">
        <v>9</v>
      </c>
      <c r="H8" s="2" t="n">
        <v>12</v>
      </c>
      <c r="I8" s="26" t="n">
        <v>12</v>
      </c>
      <c r="J8" s="29" t="n">
        <v>20</v>
      </c>
      <c r="K8" s="2" t="n">
        <v>9</v>
      </c>
      <c r="L8" s="26" t="n">
        <v>20</v>
      </c>
    </row>
    <row r="9" s="30" customFormat="true" ht="12.75" hidden="false" customHeight="false" outlineLevel="0" collapsed="false">
      <c r="A9" s="31" t="n">
        <v>4</v>
      </c>
      <c r="B9" s="45" t="s">
        <v>207</v>
      </c>
      <c r="C9" s="31" t="n">
        <v>16</v>
      </c>
      <c r="D9" s="31" t="n">
        <v>14</v>
      </c>
      <c r="E9" s="31" t="n">
        <v>2</v>
      </c>
      <c r="F9" s="31" t="n">
        <v>2</v>
      </c>
      <c r="G9" s="31" t="n">
        <v>12</v>
      </c>
      <c r="H9" s="31" t="n">
        <v>17</v>
      </c>
      <c r="I9" s="31" t="n">
        <v>15</v>
      </c>
      <c r="J9" s="60" t="n">
        <v>21</v>
      </c>
      <c r="K9" s="31" t="n">
        <v>11</v>
      </c>
      <c r="L9" s="31" t="n">
        <v>7</v>
      </c>
    </row>
    <row r="10" customFormat="false" ht="12.75" hidden="false" customHeight="false" outlineLevel="0" collapsed="false">
      <c r="A10" s="26" t="n">
        <v>5</v>
      </c>
      <c r="B10" s="0" t="s">
        <v>209</v>
      </c>
      <c r="C10" s="26" t="n">
        <v>24</v>
      </c>
      <c r="D10" s="26" t="n">
        <v>23</v>
      </c>
      <c r="E10" s="26" t="n">
        <v>7</v>
      </c>
      <c r="F10" s="26" t="n">
        <v>1</v>
      </c>
      <c r="G10" s="2" t="n">
        <v>26</v>
      </c>
      <c r="H10" s="2" t="n">
        <v>26</v>
      </c>
      <c r="I10" s="26" t="n">
        <v>9</v>
      </c>
      <c r="J10" s="29" t="n">
        <v>27</v>
      </c>
      <c r="K10" s="2" t="n">
        <v>10</v>
      </c>
      <c r="L10" s="26" t="n">
        <v>3</v>
      </c>
    </row>
    <row r="11" customFormat="false" ht="12.75" hidden="false" customHeight="false" outlineLevel="0" collapsed="false">
      <c r="A11" s="26" t="n">
        <v>6</v>
      </c>
      <c r="B11" s="0" t="s">
        <v>211</v>
      </c>
      <c r="C11" s="26" t="n">
        <v>25</v>
      </c>
      <c r="D11" s="26" t="n">
        <v>20</v>
      </c>
      <c r="E11" s="26" t="n">
        <v>4</v>
      </c>
      <c r="F11" s="26" t="n">
        <v>11</v>
      </c>
      <c r="G11" s="2" t="n">
        <v>8</v>
      </c>
      <c r="H11" s="2" t="n">
        <v>21</v>
      </c>
      <c r="I11" s="26" t="n">
        <v>6</v>
      </c>
      <c r="J11" s="29" t="n">
        <v>22</v>
      </c>
      <c r="K11" s="2" t="n">
        <v>15</v>
      </c>
      <c r="L11" s="26" t="n">
        <v>6</v>
      </c>
    </row>
    <row r="12" customFormat="false" ht="12.75" hidden="false" customHeight="false" outlineLevel="0" collapsed="false">
      <c r="A12" s="26" t="n">
        <v>7</v>
      </c>
      <c r="B12" s="25" t="s">
        <v>213</v>
      </c>
      <c r="C12" s="26" t="n">
        <v>20</v>
      </c>
      <c r="D12" s="26" t="n">
        <v>25</v>
      </c>
      <c r="E12" s="26" t="n">
        <v>15</v>
      </c>
      <c r="F12" s="26" t="n">
        <v>16</v>
      </c>
      <c r="G12" s="2" t="n">
        <v>17</v>
      </c>
      <c r="H12" s="2" t="n">
        <v>24</v>
      </c>
      <c r="I12" s="26" t="n">
        <v>3</v>
      </c>
      <c r="J12" s="29" t="n">
        <v>19</v>
      </c>
      <c r="K12" s="26" t="n">
        <v>18</v>
      </c>
      <c r="L12" s="26" t="n">
        <v>10</v>
      </c>
    </row>
    <row r="13" s="30" customFormat="true" ht="12.75" hidden="false" customHeight="false" outlineLevel="0" collapsed="false">
      <c r="A13" s="31" t="n">
        <v>8</v>
      </c>
      <c r="B13" s="45" t="s">
        <v>216</v>
      </c>
      <c r="C13" s="31" t="n">
        <v>19</v>
      </c>
      <c r="D13" s="31" t="n">
        <v>24</v>
      </c>
      <c r="E13" s="31" t="n">
        <v>16</v>
      </c>
      <c r="F13" s="31" t="n">
        <v>9</v>
      </c>
      <c r="G13" s="31" t="n">
        <v>11</v>
      </c>
      <c r="H13" s="31" t="n">
        <v>27</v>
      </c>
      <c r="I13" s="31" t="n">
        <v>7</v>
      </c>
      <c r="J13" s="60" t="n">
        <v>17</v>
      </c>
      <c r="K13" s="31" t="n">
        <v>25</v>
      </c>
      <c r="L13" s="31" t="n">
        <v>18</v>
      </c>
    </row>
    <row r="14" customFormat="false" ht="12.75" hidden="false" customHeight="false" outlineLevel="0" collapsed="false">
      <c r="A14" s="26" t="n">
        <v>9</v>
      </c>
      <c r="B14" s="25" t="s">
        <v>219</v>
      </c>
      <c r="C14" s="26" t="n">
        <v>23</v>
      </c>
      <c r="D14" s="26" t="n">
        <v>27</v>
      </c>
      <c r="E14" s="26" t="n">
        <v>25</v>
      </c>
      <c r="F14" s="26" t="n">
        <v>12</v>
      </c>
      <c r="G14" s="2" t="n">
        <v>15</v>
      </c>
      <c r="H14" s="2" t="n">
        <v>25</v>
      </c>
      <c r="I14" s="26" t="n">
        <v>10</v>
      </c>
      <c r="J14" s="29" t="n">
        <v>25</v>
      </c>
      <c r="K14" s="2" t="n">
        <v>7</v>
      </c>
      <c r="L14" s="26" t="n">
        <v>25</v>
      </c>
    </row>
    <row r="15" customFormat="false" ht="12.75" hidden="false" customHeight="false" outlineLevel="0" collapsed="false">
      <c r="A15" s="26" t="n">
        <v>10</v>
      </c>
      <c r="B15" s="25" t="s">
        <v>221</v>
      </c>
      <c r="C15" s="26" t="n">
        <v>22</v>
      </c>
      <c r="D15" s="26" t="n">
        <v>12</v>
      </c>
      <c r="E15" s="26" t="n">
        <v>27</v>
      </c>
      <c r="F15" s="26" t="n">
        <v>27</v>
      </c>
      <c r="G15" s="2" t="n">
        <v>3</v>
      </c>
      <c r="H15" s="2" t="n">
        <v>20</v>
      </c>
      <c r="I15" s="26" t="n">
        <v>19</v>
      </c>
      <c r="J15" s="29" t="n">
        <v>18</v>
      </c>
      <c r="K15" s="2" t="n">
        <v>13</v>
      </c>
      <c r="L15" s="26" t="n">
        <v>22</v>
      </c>
    </row>
    <row r="16" customFormat="false" ht="12.75" hidden="false" customHeight="false" outlineLevel="0" collapsed="false">
      <c r="A16" s="26" t="n">
        <v>11</v>
      </c>
      <c r="B16" s="25" t="s">
        <v>223</v>
      </c>
      <c r="C16" s="26" t="n">
        <v>9</v>
      </c>
      <c r="D16" s="26" t="n">
        <v>17</v>
      </c>
      <c r="E16" s="26" t="n">
        <v>23</v>
      </c>
      <c r="F16" s="26" t="n">
        <v>22</v>
      </c>
      <c r="G16" s="2" t="n">
        <v>18</v>
      </c>
      <c r="H16" s="2" t="n">
        <v>7</v>
      </c>
      <c r="I16" s="26" t="n">
        <v>23</v>
      </c>
      <c r="J16" s="29" t="n">
        <v>13</v>
      </c>
      <c r="K16" s="2" t="n">
        <v>19</v>
      </c>
      <c r="L16" s="26" t="n">
        <v>24</v>
      </c>
    </row>
    <row r="17" s="30" customFormat="true" ht="12.75" hidden="false" customHeight="false" outlineLevel="0" collapsed="false">
      <c r="A17" s="31" t="n">
        <v>12</v>
      </c>
      <c r="B17" s="30" t="s">
        <v>225</v>
      </c>
      <c r="C17" s="31" t="n">
        <v>8</v>
      </c>
      <c r="D17" s="31" t="n">
        <v>16</v>
      </c>
      <c r="E17" s="31" t="n">
        <v>20</v>
      </c>
      <c r="F17" s="31" t="n">
        <v>17</v>
      </c>
      <c r="G17" s="31" t="n">
        <v>25</v>
      </c>
      <c r="H17" s="31" t="n">
        <v>5</v>
      </c>
      <c r="I17" s="31" t="n">
        <v>25</v>
      </c>
      <c r="J17" s="60" t="n">
        <v>11</v>
      </c>
      <c r="K17" s="31" t="n">
        <v>14</v>
      </c>
      <c r="L17" s="31" t="n">
        <v>26</v>
      </c>
    </row>
    <row r="18" customFormat="false" ht="12.75" hidden="false" customHeight="false" outlineLevel="0" collapsed="false">
      <c r="A18" s="26" t="n">
        <v>13</v>
      </c>
      <c r="B18" s="25" t="s">
        <v>226</v>
      </c>
      <c r="C18" s="26" t="n">
        <v>5</v>
      </c>
      <c r="D18" s="26" t="n">
        <v>7</v>
      </c>
      <c r="E18" s="26" t="n">
        <v>18</v>
      </c>
      <c r="F18" s="26" t="n">
        <v>26</v>
      </c>
      <c r="G18" s="2" t="n">
        <v>27</v>
      </c>
      <c r="H18" s="2" t="n">
        <v>16</v>
      </c>
      <c r="I18" s="26" t="n">
        <v>17</v>
      </c>
      <c r="J18" s="29" t="n">
        <v>10</v>
      </c>
      <c r="K18" s="2" t="n">
        <v>6</v>
      </c>
      <c r="L18" s="26" t="n">
        <v>13</v>
      </c>
    </row>
    <row r="19" customFormat="false" ht="12.75" hidden="false" customHeight="false" outlineLevel="0" collapsed="false">
      <c r="A19" s="26" t="n">
        <v>14</v>
      </c>
      <c r="B19" s="25" t="s">
        <v>228</v>
      </c>
      <c r="C19" s="26" t="n">
        <v>15</v>
      </c>
      <c r="D19" s="26" t="n">
        <v>18</v>
      </c>
      <c r="E19" s="26" t="n">
        <v>21</v>
      </c>
      <c r="F19" s="26" t="n">
        <v>19</v>
      </c>
      <c r="G19" s="2" t="n">
        <v>13</v>
      </c>
      <c r="H19" s="2" t="n">
        <v>3</v>
      </c>
      <c r="I19" s="26" t="n">
        <v>24</v>
      </c>
      <c r="J19" s="29" t="n">
        <v>14</v>
      </c>
      <c r="K19" s="2" t="n">
        <v>1</v>
      </c>
      <c r="L19" s="26" t="n">
        <v>11</v>
      </c>
    </row>
    <row r="20" customFormat="false" ht="12.75" hidden="false" customHeight="false" outlineLevel="0" collapsed="false">
      <c r="A20" s="26" t="n">
        <v>15</v>
      </c>
      <c r="B20" s="25" t="s">
        <v>230</v>
      </c>
      <c r="C20" s="26" t="n">
        <v>14</v>
      </c>
      <c r="D20" s="26" t="n">
        <v>4</v>
      </c>
      <c r="E20" s="26" t="n">
        <v>8</v>
      </c>
      <c r="F20" s="26" t="n">
        <v>25</v>
      </c>
      <c r="G20" s="2" t="n">
        <v>20</v>
      </c>
      <c r="H20" s="2" t="n">
        <v>8</v>
      </c>
      <c r="I20" s="26" t="n">
        <v>16</v>
      </c>
      <c r="J20" s="29" t="n">
        <v>12</v>
      </c>
      <c r="K20" s="2" t="n">
        <v>4</v>
      </c>
      <c r="L20" s="26" t="n">
        <v>16</v>
      </c>
    </row>
    <row r="21" s="30" customFormat="true" ht="12.75" hidden="false" customHeight="false" outlineLevel="0" collapsed="false">
      <c r="A21" s="31" t="n">
        <v>16</v>
      </c>
      <c r="B21" s="45" t="s">
        <v>232</v>
      </c>
      <c r="C21" s="31" t="n">
        <v>27</v>
      </c>
      <c r="D21" s="31" t="n">
        <v>19</v>
      </c>
      <c r="E21" s="31" t="n">
        <v>3</v>
      </c>
      <c r="F21" s="31" t="n">
        <v>23</v>
      </c>
      <c r="G21" s="31" t="n">
        <v>7</v>
      </c>
      <c r="H21" s="31" t="n">
        <v>13</v>
      </c>
      <c r="I21" s="31" t="n">
        <v>2</v>
      </c>
      <c r="J21" s="60" t="n">
        <v>26</v>
      </c>
      <c r="K21" s="31" t="n">
        <v>16</v>
      </c>
      <c r="L21" s="31" t="n">
        <v>2</v>
      </c>
    </row>
    <row r="22" customFormat="false" ht="12.75" hidden="false" customHeight="false" outlineLevel="0" collapsed="false">
      <c r="A22" s="26" t="n">
        <v>17</v>
      </c>
      <c r="B22" s="41" t="s">
        <v>234</v>
      </c>
      <c r="C22" s="26" t="n">
        <v>2</v>
      </c>
      <c r="D22" s="26" t="n">
        <v>5</v>
      </c>
      <c r="E22" s="26" t="n">
        <v>14</v>
      </c>
      <c r="F22" s="26" t="n">
        <v>24</v>
      </c>
      <c r="G22" s="2" t="n">
        <v>1</v>
      </c>
      <c r="H22" s="2" t="n">
        <v>4</v>
      </c>
      <c r="I22" s="26" t="n">
        <v>21</v>
      </c>
      <c r="J22" s="29" t="n">
        <v>1</v>
      </c>
      <c r="K22" s="2" t="n">
        <v>27</v>
      </c>
      <c r="L22" s="26" t="n">
        <v>27</v>
      </c>
    </row>
    <row r="23" customFormat="false" ht="12.75" hidden="false" customHeight="false" outlineLevel="0" collapsed="false">
      <c r="A23" s="26" t="n">
        <v>18</v>
      </c>
      <c r="B23" s="48" t="s">
        <v>236</v>
      </c>
      <c r="C23" s="26" t="n">
        <v>3</v>
      </c>
      <c r="D23" s="26" t="n">
        <v>1</v>
      </c>
      <c r="E23" s="26" t="n">
        <v>22</v>
      </c>
      <c r="F23" s="26" t="n">
        <v>18</v>
      </c>
      <c r="G23" s="2" t="n">
        <v>4</v>
      </c>
      <c r="H23" s="2" t="n">
        <v>19</v>
      </c>
      <c r="I23" s="26" t="n">
        <v>11</v>
      </c>
      <c r="J23" s="29" t="n">
        <v>6</v>
      </c>
      <c r="K23" s="26" t="n">
        <v>12</v>
      </c>
      <c r="L23" s="26" t="n">
        <v>15</v>
      </c>
    </row>
    <row r="24" customFormat="false" ht="12.75" hidden="false" customHeight="false" outlineLevel="0" collapsed="false">
      <c r="A24" s="26" t="n">
        <v>19</v>
      </c>
      <c r="B24" s="48" t="s">
        <v>238</v>
      </c>
      <c r="C24" s="26" t="n">
        <v>11</v>
      </c>
      <c r="D24" s="26" t="n">
        <v>3</v>
      </c>
      <c r="E24" s="26" t="n">
        <v>10</v>
      </c>
      <c r="F24" s="26" t="n">
        <v>4</v>
      </c>
      <c r="G24" s="2" t="n">
        <v>19</v>
      </c>
      <c r="H24" s="2" t="n">
        <v>9</v>
      </c>
      <c r="I24" s="26" t="n">
        <v>22</v>
      </c>
      <c r="J24" s="29" t="n">
        <v>16</v>
      </c>
      <c r="K24" s="26" t="n">
        <v>5</v>
      </c>
      <c r="L24" s="26" t="n">
        <v>9</v>
      </c>
    </row>
    <row r="25" s="30" customFormat="true" ht="12.75" hidden="false" customHeight="false" outlineLevel="0" collapsed="false">
      <c r="A25" s="31" t="n">
        <v>20</v>
      </c>
      <c r="B25" s="47" t="s">
        <v>240</v>
      </c>
      <c r="C25" s="31" t="n">
        <v>7</v>
      </c>
      <c r="D25" s="31" t="n">
        <v>6</v>
      </c>
      <c r="E25" s="31" t="n">
        <v>12</v>
      </c>
      <c r="F25" s="31" t="n">
        <v>20</v>
      </c>
      <c r="G25" s="31" t="n">
        <v>2</v>
      </c>
      <c r="H25" s="31" t="n">
        <v>10</v>
      </c>
      <c r="I25" s="31" t="n">
        <v>18</v>
      </c>
      <c r="J25" s="60" t="n">
        <v>4</v>
      </c>
      <c r="K25" s="31" t="n">
        <v>3</v>
      </c>
      <c r="L25" s="31" t="n">
        <v>5</v>
      </c>
    </row>
    <row r="26" customFormat="false" ht="12.75" hidden="false" customHeight="false" outlineLevel="0" collapsed="false">
      <c r="A26" s="26" t="n">
        <v>21</v>
      </c>
      <c r="B26" s="48" t="s">
        <v>242</v>
      </c>
      <c r="C26" s="26" t="n">
        <v>17</v>
      </c>
      <c r="D26" s="26" t="n">
        <v>8</v>
      </c>
      <c r="E26" s="26" t="n">
        <v>17</v>
      </c>
      <c r="F26" s="26" t="n">
        <v>7</v>
      </c>
      <c r="G26" s="2" t="n">
        <v>5</v>
      </c>
      <c r="H26" s="2" t="n">
        <v>22</v>
      </c>
      <c r="I26" s="26" t="n">
        <v>5</v>
      </c>
      <c r="J26" s="29" t="n">
        <v>7</v>
      </c>
      <c r="K26" s="2" t="n">
        <v>8</v>
      </c>
      <c r="L26" s="26" t="n">
        <v>23</v>
      </c>
    </row>
    <row r="27" customFormat="false" ht="12.75" hidden="false" customHeight="false" outlineLevel="0" collapsed="false">
      <c r="A27" s="26" t="n">
        <v>22</v>
      </c>
      <c r="B27" s="48" t="s">
        <v>243</v>
      </c>
      <c r="C27" s="26" t="n">
        <v>1</v>
      </c>
      <c r="D27" s="26" t="n">
        <v>11</v>
      </c>
      <c r="E27" s="26" t="n">
        <v>26</v>
      </c>
      <c r="F27" s="26" t="n">
        <v>15</v>
      </c>
      <c r="G27" s="2" t="n">
        <v>22</v>
      </c>
      <c r="H27" s="2" t="n">
        <v>2</v>
      </c>
      <c r="I27" s="26" t="n">
        <v>27</v>
      </c>
      <c r="J27" s="29" t="n">
        <v>2</v>
      </c>
      <c r="K27" s="2" t="n">
        <v>24</v>
      </c>
      <c r="L27" s="26" t="n">
        <v>14</v>
      </c>
    </row>
    <row r="28" customFormat="false" ht="12.75" hidden="false" customHeight="false" outlineLevel="0" collapsed="false">
      <c r="A28" s="26" t="n">
        <v>23</v>
      </c>
      <c r="B28" s="48" t="s">
        <v>245</v>
      </c>
      <c r="C28" s="26" t="n">
        <v>6</v>
      </c>
      <c r="D28" s="26" t="n">
        <v>2</v>
      </c>
      <c r="E28" s="26" t="n">
        <v>5</v>
      </c>
      <c r="F28" s="26" t="n">
        <v>21</v>
      </c>
      <c r="G28" s="2" t="n">
        <v>10</v>
      </c>
      <c r="H28" s="2" t="n">
        <v>11</v>
      </c>
      <c r="I28" s="26" t="n">
        <v>20</v>
      </c>
      <c r="J28" s="29" t="n">
        <v>5</v>
      </c>
      <c r="K28" s="2" t="n">
        <v>22</v>
      </c>
      <c r="L28" s="26" t="n">
        <v>12</v>
      </c>
    </row>
    <row r="29" s="30" customFormat="true" ht="12.75" hidden="false" customHeight="false" outlineLevel="0" collapsed="false">
      <c r="A29" s="31" t="n">
        <v>24</v>
      </c>
      <c r="B29" s="45" t="s">
        <v>247</v>
      </c>
      <c r="C29" s="31" t="n">
        <v>18</v>
      </c>
      <c r="D29" s="31" t="n">
        <v>26</v>
      </c>
      <c r="E29" s="31" t="n">
        <v>11</v>
      </c>
      <c r="F29" s="31" t="n">
        <v>10</v>
      </c>
      <c r="G29" s="31" t="n">
        <v>21</v>
      </c>
      <c r="H29" s="31" t="n">
        <v>18</v>
      </c>
      <c r="I29" s="31" t="n">
        <v>26</v>
      </c>
      <c r="J29" s="60" t="n">
        <v>23</v>
      </c>
      <c r="K29" s="31" t="n">
        <v>23</v>
      </c>
      <c r="L29" s="31" t="n">
        <v>17</v>
      </c>
    </row>
    <row r="30" customFormat="false" ht="12.75" hidden="false" customHeight="false" outlineLevel="0" collapsed="false">
      <c r="A30" s="26" t="n">
        <v>25</v>
      </c>
      <c r="B30" s="25" t="s">
        <v>249</v>
      </c>
      <c r="C30" s="26" t="n">
        <v>10</v>
      </c>
      <c r="D30" s="26" t="n">
        <v>21</v>
      </c>
      <c r="E30" s="26" t="n">
        <v>19</v>
      </c>
      <c r="F30" s="26" t="n">
        <v>13</v>
      </c>
      <c r="G30" s="2" t="n">
        <v>6</v>
      </c>
      <c r="H30" s="2" t="n">
        <v>14</v>
      </c>
      <c r="I30" s="26" t="n">
        <v>4</v>
      </c>
      <c r="J30" s="29" t="n">
        <v>8</v>
      </c>
      <c r="K30" s="2" t="n">
        <v>21</v>
      </c>
      <c r="L30" s="26" t="n">
        <v>8</v>
      </c>
    </row>
    <row r="31" customFormat="false" ht="12.75" hidden="false" customHeight="false" outlineLevel="0" collapsed="false">
      <c r="A31" s="26" t="n">
        <v>26</v>
      </c>
      <c r="B31" s="25" t="s">
        <v>251</v>
      </c>
      <c r="C31" s="26" t="n">
        <v>12</v>
      </c>
      <c r="D31" s="26" t="n">
        <v>15</v>
      </c>
      <c r="E31" s="26" t="n">
        <v>24</v>
      </c>
      <c r="F31" s="26" t="n">
        <v>6</v>
      </c>
      <c r="G31" s="2" t="n">
        <v>14</v>
      </c>
      <c r="H31" s="2" t="n">
        <v>15</v>
      </c>
      <c r="I31" s="26" t="n">
        <v>14</v>
      </c>
      <c r="J31" s="29" t="n">
        <v>15</v>
      </c>
      <c r="K31" s="2" t="n">
        <v>17</v>
      </c>
      <c r="L31" s="26" t="n">
        <v>19</v>
      </c>
    </row>
    <row r="32" s="22" customFormat="true" ht="13.5" hidden="false" customHeight="false" outlineLevel="0" collapsed="false">
      <c r="A32" s="23" t="n">
        <v>27</v>
      </c>
      <c r="B32" s="22" t="s">
        <v>253</v>
      </c>
      <c r="C32" s="23" t="n">
        <v>4</v>
      </c>
      <c r="D32" s="23" t="n">
        <v>10</v>
      </c>
      <c r="E32" s="23" t="n">
        <v>6</v>
      </c>
      <c r="F32" s="23" t="n">
        <v>5</v>
      </c>
      <c r="G32" s="23" t="n">
        <v>16</v>
      </c>
      <c r="H32" s="23" t="n">
        <v>1</v>
      </c>
      <c r="I32" s="23" t="n">
        <v>13</v>
      </c>
      <c r="J32" s="61" t="n">
        <v>3</v>
      </c>
      <c r="K32" s="23" t="n">
        <v>26</v>
      </c>
      <c r="L32" s="23" t="n">
        <v>21</v>
      </c>
    </row>
    <row r="3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2" min="2" style="1" width="19.7"/>
    <col collapsed="false" customWidth="true" hidden="false" outlineLevel="0" max="4" min="4" style="1" width="0.99"/>
    <col collapsed="false" customWidth="true" hidden="false" outlineLevel="0" max="5" min="5" style="1" width="7.28"/>
    <col collapsed="false" customWidth="true" hidden="false" outlineLevel="0" max="6" min="6" style="1" width="3.7"/>
    <col collapsed="false" customWidth="true" hidden="false" outlineLevel="0" max="7" min="7" style="1" width="9.85"/>
    <col collapsed="false" customWidth="true" hidden="false" outlineLevel="0" max="8" min="8" style="2" width="9.14"/>
    <col collapsed="false" customWidth="true" hidden="false" outlineLevel="0" max="12" min="11" style="52" width="9.14"/>
    <col collapsed="false" customWidth="true" hidden="false" outlineLevel="0" max="97" min="14" style="25" width="9.14"/>
  </cols>
  <sheetData>
    <row r="1" customFormat="false" ht="15" hidden="false" customHeight="false" outlineLevel="0" collapsed="false">
      <c r="A1" s="2" t="s">
        <v>300</v>
      </c>
      <c r="B1" s="9" t="s">
        <v>301</v>
      </c>
      <c r="C1" s="52"/>
      <c r="D1" s="2"/>
      <c r="E1" s="2"/>
      <c r="F1" s="2"/>
      <c r="G1" s="52"/>
      <c r="H1" s="52"/>
      <c r="I1" s="52"/>
      <c r="J1" s="52"/>
      <c r="M1" s="26"/>
    </row>
    <row r="2" customFormat="false" ht="12.75" hidden="false" customHeight="false" outlineLevel="0" collapsed="false">
      <c r="A2" s="2"/>
      <c r="C2" s="52"/>
      <c r="D2" s="2"/>
      <c r="E2" s="2"/>
      <c r="F2" s="2"/>
      <c r="G2" s="52"/>
      <c r="H2" s="52"/>
      <c r="I2" s="52"/>
      <c r="J2" s="52"/>
      <c r="M2" s="26"/>
    </row>
    <row r="3" customFormat="false" ht="12.75" hidden="false" customHeight="false" outlineLevel="0" collapsed="false">
      <c r="A3" s="2"/>
      <c r="C3" s="52"/>
      <c r="D3" s="2"/>
      <c r="E3" s="2"/>
      <c r="F3" s="2"/>
      <c r="G3" s="52"/>
      <c r="H3" s="52"/>
      <c r="I3" s="52"/>
      <c r="J3" s="52"/>
      <c r="M3" s="26"/>
    </row>
    <row r="4" customFormat="false" ht="14.25" hidden="false" customHeight="false" outlineLevel="0" collapsed="false">
      <c r="A4" s="2" t="s">
        <v>265</v>
      </c>
      <c r="B4" s="1" t="s">
        <v>266</v>
      </c>
      <c r="C4" s="62" t="s">
        <v>302</v>
      </c>
      <c r="D4" s="62"/>
      <c r="E4" s="2" t="s">
        <v>267</v>
      </c>
      <c r="F4" s="2"/>
      <c r="G4" s="52" t="s">
        <v>303</v>
      </c>
      <c r="H4" s="52" t="s">
        <v>304</v>
      </c>
      <c r="I4" s="52" t="s">
        <v>305</v>
      </c>
      <c r="J4" s="52" t="s">
        <v>306</v>
      </c>
      <c r="K4" s="52" t="s">
        <v>307</v>
      </c>
      <c r="L4" s="52" t="s">
        <v>308</v>
      </c>
      <c r="M4" s="26" t="s">
        <v>309</v>
      </c>
    </row>
    <row r="5" s="22" customFormat="true" ht="13.5" hidden="false" customHeight="false" outlineLevel="0" collapsed="false">
      <c r="A5" s="23" t="s">
        <v>274</v>
      </c>
      <c r="B5" s="22" t="s">
        <v>275</v>
      </c>
      <c r="C5" s="59" t="s">
        <v>310</v>
      </c>
      <c r="D5" s="59"/>
      <c r="E5" s="23" t="s">
        <v>311</v>
      </c>
      <c r="F5" s="23"/>
      <c r="G5" s="54" t="s">
        <v>312</v>
      </c>
      <c r="H5" s="54" t="s">
        <v>313</v>
      </c>
      <c r="I5" s="54" t="s">
        <v>314</v>
      </c>
      <c r="J5" s="54" t="s">
        <v>314</v>
      </c>
      <c r="K5" s="54" t="s">
        <v>315</v>
      </c>
      <c r="L5" s="54" t="s">
        <v>315</v>
      </c>
      <c r="M5" s="23" t="s">
        <v>316</v>
      </c>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row>
    <row r="6" customFormat="false" ht="13.5" hidden="false" customHeight="false" outlineLevel="0" collapsed="false">
      <c r="A6" s="26" t="n">
        <v>1</v>
      </c>
      <c r="B6" s="0" t="s">
        <v>200</v>
      </c>
      <c r="C6" s="52" t="n">
        <v>76.498271</v>
      </c>
      <c r="D6" s="53" t="n">
        <f aca="false">AVERAGE(G6:M6)</f>
        <v>71.7586084761905</v>
      </c>
      <c r="E6" s="26" t="n">
        <v>26</v>
      </c>
      <c r="F6" s="2"/>
      <c r="G6" s="63" t="n">
        <v>97</v>
      </c>
      <c r="H6" s="64" t="n">
        <v>101.2875</v>
      </c>
      <c r="I6" s="52" t="n">
        <v>57.227126</v>
      </c>
      <c r="J6" s="65" t="n">
        <v>43.3206333333333</v>
      </c>
      <c r="K6" s="64" t="n">
        <v>58.3</v>
      </c>
      <c r="L6" s="64" t="n">
        <v>97.3</v>
      </c>
      <c r="M6" s="66" t="n">
        <v>47.875</v>
      </c>
    </row>
    <row r="7" customFormat="false" ht="12.75" hidden="false" customHeight="false" outlineLevel="0" collapsed="false">
      <c r="A7" s="26" t="n">
        <v>2</v>
      </c>
      <c r="B7" s="41" t="s">
        <v>202</v>
      </c>
      <c r="C7" s="52" t="n">
        <v>97.7397496666667</v>
      </c>
      <c r="D7" s="52" t="n">
        <f aca="false">AVERAGE(G6:M7)</f>
        <v>82.7182517142857</v>
      </c>
      <c r="E7" s="26" t="n">
        <v>13</v>
      </c>
      <c r="F7" s="2"/>
      <c r="G7" s="63" t="n">
        <v>107.4</v>
      </c>
      <c r="H7" s="64" t="n">
        <v>108.8625</v>
      </c>
      <c r="I7" s="52" t="n">
        <v>74.875998</v>
      </c>
      <c r="J7" s="65" t="n">
        <v>69.3067666666667</v>
      </c>
      <c r="K7" s="64" t="n">
        <v>96.1</v>
      </c>
      <c r="L7" s="64" t="n">
        <v>120.2</v>
      </c>
      <c r="M7" s="66" t="n">
        <v>79</v>
      </c>
    </row>
    <row r="8" customFormat="false" ht="12.75" hidden="false" customHeight="false" outlineLevel="0" collapsed="false">
      <c r="A8" s="26" t="n">
        <v>3</v>
      </c>
      <c r="B8" s="25" t="s">
        <v>204</v>
      </c>
      <c r="C8" s="52" t="n">
        <v>90.7603576666667</v>
      </c>
      <c r="D8" s="2"/>
      <c r="E8" s="26" t="n">
        <v>21</v>
      </c>
      <c r="F8" s="2"/>
      <c r="G8" s="63" t="n">
        <v>112.7</v>
      </c>
      <c r="H8" s="64" t="n">
        <v>109.125</v>
      </c>
      <c r="I8" s="52" t="n">
        <v>49.324646</v>
      </c>
      <c r="J8" s="65" t="n">
        <v>56.5635666666667</v>
      </c>
      <c r="K8" s="64" t="n">
        <v>83.2</v>
      </c>
      <c r="L8" s="64" t="n">
        <v>115.4</v>
      </c>
      <c r="M8" s="66" t="n">
        <v>74.8125</v>
      </c>
    </row>
    <row r="9" s="30" customFormat="true" ht="12.75" hidden="false" customHeight="false" outlineLevel="0" collapsed="false">
      <c r="A9" s="31" t="n">
        <v>4</v>
      </c>
      <c r="B9" s="45" t="s">
        <v>207</v>
      </c>
      <c r="C9" s="55" t="n">
        <v>97.1912423333333</v>
      </c>
      <c r="D9" s="31"/>
      <c r="E9" s="31" t="n">
        <v>16</v>
      </c>
      <c r="F9" s="31"/>
      <c r="G9" s="67" t="n">
        <v>112.4</v>
      </c>
      <c r="H9" s="68" t="n">
        <v>132.91875</v>
      </c>
      <c r="I9" s="55" t="n">
        <v>67.566204</v>
      </c>
      <c r="J9" s="69" t="n">
        <v>64.4656</v>
      </c>
      <c r="K9" s="68" t="n">
        <v>72.6</v>
      </c>
      <c r="L9" s="68" t="n">
        <v>123.6</v>
      </c>
      <c r="M9" s="68" t="n">
        <v>74.0625</v>
      </c>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row>
    <row r="10" customFormat="false" ht="12.75" hidden="false" customHeight="false" outlineLevel="0" collapsed="false">
      <c r="A10" s="26" t="n">
        <v>5</v>
      </c>
      <c r="B10" s="0" t="s">
        <v>209</v>
      </c>
      <c r="C10" s="52" t="n">
        <v>81.1341456666667</v>
      </c>
      <c r="D10" s="2"/>
      <c r="E10" s="26" t="n">
        <v>24</v>
      </c>
      <c r="F10" s="2"/>
      <c r="G10" s="63" t="n">
        <v>103</v>
      </c>
      <c r="H10" s="64" t="n">
        <v>114.825</v>
      </c>
      <c r="I10" s="52" t="n">
        <v>58.017374</v>
      </c>
      <c r="J10" s="65" t="n">
        <v>49.5985333333333</v>
      </c>
      <c r="K10" s="64" t="n">
        <v>55.2</v>
      </c>
      <c r="L10" s="64" t="n">
        <v>116.2</v>
      </c>
      <c r="M10" s="66" t="n">
        <v>39.5625</v>
      </c>
    </row>
    <row r="11" customFormat="false" ht="12.75" hidden="false" customHeight="false" outlineLevel="0" collapsed="false">
      <c r="A11" s="26" t="n">
        <v>6</v>
      </c>
      <c r="B11" s="0" t="s">
        <v>211</v>
      </c>
      <c r="C11" s="52" t="n">
        <v>81.0393586666667</v>
      </c>
      <c r="D11" s="2"/>
      <c r="E11" s="26" t="n">
        <v>25</v>
      </c>
      <c r="F11" s="2"/>
      <c r="G11" s="63" t="n">
        <v>78.7</v>
      </c>
      <c r="H11" s="64" t="n">
        <v>96.20625</v>
      </c>
      <c r="I11" s="52" t="n">
        <v>63.417402</v>
      </c>
      <c r="J11" s="65" t="n">
        <v>49.7234666666667</v>
      </c>
      <c r="K11" s="64" t="n">
        <v>68.8</v>
      </c>
      <c r="L11" s="64" t="n">
        <v>112.3</v>
      </c>
      <c r="M11" s="66" t="n">
        <v>66.8125</v>
      </c>
    </row>
    <row r="12" customFormat="false" ht="12.75" hidden="false" customHeight="false" outlineLevel="0" collapsed="false">
      <c r="A12" s="26" t="n">
        <v>7</v>
      </c>
      <c r="B12" s="25" t="s">
        <v>213</v>
      </c>
      <c r="C12" s="52" t="n">
        <v>92.7444683333333</v>
      </c>
      <c r="D12" s="2"/>
      <c r="E12" s="26" t="n">
        <v>20</v>
      </c>
      <c r="F12" s="2"/>
      <c r="G12" s="63" t="n">
        <v>107</v>
      </c>
      <c r="H12" s="64" t="n">
        <v>117.375</v>
      </c>
      <c r="I12" s="52" t="n">
        <v>66.84181</v>
      </c>
      <c r="J12" s="65" t="n">
        <v>56.0638333333333</v>
      </c>
      <c r="K12" s="64" t="n">
        <v>73.2</v>
      </c>
      <c r="L12" s="64" t="n">
        <v>122.3</v>
      </c>
      <c r="M12" s="66" t="n">
        <v>69.75</v>
      </c>
    </row>
    <row r="13" s="30" customFormat="true" ht="12.75" hidden="false" customHeight="false" outlineLevel="0" collapsed="false">
      <c r="A13" s="31" t="n">
        <v>8</v>
      </c>
      <c r="B13" s="45" t="s">
        <v>216</v>
      </c>
      <c r="C13" s="55" t="n">
        <v>93.314664</v>
      </c>
      <c r="D13" s="31"/>
      <c r="E13" s="31" t="n">
        <v>19</v>
      </c>
      <c r="F13" s="31"/>
      <c r="G13" s="67" t="n">
        <v>92.6</v>
      </c>
      <c r="H13" s="68" t="n">
        <v>113.56875</v>
      </c>
      <c r="I13" s="55" t="n">
        <v>63.944234</v>
      </c>
      <c r="J13" s="69" t="n">
        <v>64.9965666666667</v>
      </c>
      <c r="K13" s="68" t="n">
        <v>90.2</v>
      </c>
      <c r="L13" s="68" t="n">
        <v>123.2</v>
      </c>
      <c r="M13" s="68" t="n">
        <v>76.375</v>
      </c>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row>
    <row r="14" customFormat="false" ht="12.75" hidden="false" customHeight="false" outlineLevel="0" collapsed="false">
      <c r="A14" s="26" t="n">
        <v>9</v>
      </c>
      <c r="B14" s="25" t="s">
        <v>219</v>
      </c>
      <c r="C14" s="52" t="n">
        <v>84.0898566666667</v>
      </c>
      <c r="D14" s="2"/>
      <c r="E14" s="26" t="n">
        <v>23</v>
      </c>
      <c r="F14" s="2"/>
      <c r="G14" s="63" t="n">
        <v>97.9</v>
      </c>
      <c r="H14" s="64" t="n">
        <v>111.39375</v>
      </c>
      <c r="I14" s="52" t="n">
        <v>51.69539</v>
      </c>
      <c r="J14" s="65" t="n">
        <v>45.5069666666667</v>
      </c>
      <c r="K14" s="64" t="n">
        <v>81</v>
      </c>
      <c r="L14" s="64" t="n">
        <v>107.8</v>
      </c>
      <c r="M14" s="70" t="n">
        <v>54.75</v>
      </c>
    </row>
    <row r="15" customFormat="false" ht="12.75" hidden="false" customHeight="false" outlineLevel="0" collapsed="false">
      <c r="A15" s="26" t="n">
        <v>10</v>
      </c>
      <c r="B15" s="25" t="s">
        <v>221</v>
      </c>
      <c r="C15" s="52" t="n">
        <v>85.3852143333333</v>
      </c>
      <c r="D15" s="2"/>
      <c r="E15" s="26" t="n">
        <v>22</v>
      </c>
      <c r="F15" s="2"/>
      <c r="G15" s="63" t="n">
        <v>83.4</v>
      </c>
      <c r="H15" s="64" t="n">
        <v>89.0625</v>
      </c>
      <c r="I15" s="52" t="n">
        <v>59.861286</v>
      </c>
      <c r="J15" s="65" t="n">
        <v>58.2814</v>
      </c>
      <c r="K15" s="64" t="n">
        <v>86.2</v>
      </c>
      <c r="L15" s="64" t="n">
        <v>107.6</v>
      </c>
      <c r="M15" s="70" t="n">
        <v>86.1875</v>
      </c>
    </row>
    <row r="16" customFormat="false" ht="12.75" hidden="false" customHeight="false" outlineLevel="0" collapsed="false">
      <c r="A16" s="26" t="n">
        <v>11</v>
      </c>
      <c r="B16" s="25" t="s">
        <v>223</v>
      </c>
      <c r="C16" s="52" t="n">
        <v>102.887740333333</v>
      </c>
      <c r="D16" s="2"/>
      <c r="E16" s="26" t="n">
        <v>9</v>
      </c>
      <c r="F16" s="2"/>
      <c r="G16" s="63" t="n">
        <v>127.2</v>
      </c>
      <c r="H16" s="64" t="n">
        <v>119.00625</v>
      </c>
      <c r="I16" s="52" t="n">
        <v>72.307692</v>
      </c>
      <c r="J16" s="65" t="n">
        <v>61.9669333333333</v>
      </c>
      <c r="K16" s="64" t="n">
        <v>93.4</v>
      </c>
      <c r="L16" s="64" t="n">
        <v>117.1</v>
      </c>
      <c r="M16" s="70" t="n">
        <v>88.3125</v>
      </c>
    </row>
    <row r="17" s="30" customFormat="true" ht="12.75" hidden="false" customHeight="false" outlineLevel="0" collapsed="false">
      <c r="A17" s="31" t="n">
        <v>12</v>
      </c>
      <c r="B17" s="30" t="s">
        <v>225</v>
      </c>
      <c r="C17" s="55" t="n">
        <v>103.826050666667</v>
      </c>
      <c r="D17" s="31"/>
      <c r="E17" s="31" t="n">
        <v>8</v>
      </c>
      <c r="F17" s="31"/>
      <c r="G17" s="67" t="n">
        <v>109.3</v>
      </c>
      <c r="H17" s="68" t="n">
        <v>124.81875</v>
      </c>
      <c r="I17" s="55" t="n">
        <v>69.212554</v>
      </c>
      <c r="J17" s="69" t="n">
        <v>61.2173333333333</v>
      </c>
      <c r="K17" s="68" t="n">
        <v>102.7</v>
      </c>
      <c r="L17" s="68" t="n">
        <v>125.3</v>
      </c>
      <c r="M17" s="71" t="n">
        <v>91.625</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row>
    <row r="18" customFormat="false" ht="12.75" hidden="false" customHeight="false" outlineLevel="0" collapsed="false">
      <c r="A18" s="26" t="n">
        <v>13</v>
      </c>
      <c r="B18" s="25" t="s">
        <v>226</v>
      </c>
      <c r="C18" s="52" t="n">
        <v>106.881436333333</v>
      </c>
      <c r="D18" s="2"/>
      <c r="E18" s="26" t="n">
        <v>5</v>
      </c>
      <c r="F18" s="2"/>
      <c r="G18" s="63" t="n">
        <v>112.8</v>
      </c>
      <c r="H18" s="64" t="n">
        <v>118.33125</v>
      </c>
      <c r="I18" s="52" t="n">
        <v>68.619868</v>
      </c>
      <c r="J18" s="65" t="n">
        <v>63.0288666666667</v>
      </c>
      <c r="K18" s="64" t="n">
        <v>94.9</v>
      </c>
      <c r="L18" s="64" t="n">
        <v>136.2</v>
      </c>
      <c r="M18" s="70" t="n">
        <v>110.4375</v>
      </c>
    </row>
    <row r="19" customFormat="false" ht="12.75" hidden="false" customHeight="false" outlineLevel="0" collapsed="false">
      <c r="A19" s="26" t="n">
        <v>14</v>
      </c>
      <c r="B19" s="25" t="s">
        <v>228</v>
      </c>
      <c r="C19" s="52" t="n">
        <v>97.2239356666667</v>
      </c>
      <c r="D19" s="2"/>
      <c r="E19" s="26" t="n">
        <v>15</v>
      </c>
      <c r="F19" s="2"/>
      <c r="G19" s="63" t="n">
        <v>103.9</v>
      </c>
      <c r="H19" s="64" t="n">
        <v>118.575</v>
      </c>
      <c r="I19" s="52" t="n">
        <v>61.968614</v>
      </c>
      <c r="J19" s="65" t="n">
        <v>72.8986</v>
      </c>
      <c r="K19" s="64" t="n">
        <v>89.8</v>
      </c>
      <c r="L19" s="64" t="n">
        <v>120.6</v>
      </c>
      <c r="M19" s="70" t="n">
        <v>88.5</v>
      </c>
    </row>
    <row r="20" customFormat="false" ht="12.75" hidden="false" customHeight="false" outlineLevel="0" collapsed="false">
      <c r="A20" s="26" t="n">
        <v>15</v>
      </c>
      <c r="B20" s="25" t="s">
        <v>230</v>
      </c>
      <c r="C20" s="52" t="n">
        <v>97.5342783333334</v>
      </c>
      <c r="D20" s="2"/>
      <c r="E20" s="26" t="n">
        <v>14</v>
      </c>
      <c r="F20" s="2"/>
      <c r="G20" s="63" t="n">
        <v>94.7</v>
      </c>
      <c r="H20" s="64" t="n">
        <v>110.71875</v>
      </c>
      <c r="I20" s="52" t="n">
        <v>64.53692</v>
      </c>
      <c r="J20" s="65" t="n">
        <v>37.1052</v>
      </c>
      <c r="K20" s="64" t="n">
        <v>88.8</v>
      </c>
      <c r="L20" s="64" t="n">
        <v>125.7</v>
      </c>
      <c r="M20" s="70" t="n">
        <v>100.75</v>
      </c>
    </row>
    <row r="21" s="30" customFormat="true" ht="12.75" hidden="false" customHeight="false" outlineLevel="0" collapsed="false">
      <c r="A21" s="31" t="n">
        <v>16</v>
      </c>
      <c r="B21" s="45" t="s">
        <v>232</v>
      </c>
      <c r="C21" s="55" t="n">
        <v>56.6528006666667</v>
      </c>
      <c r="D21" s="31"/>
      <c r="E21" s="31" t="n">
        <v>27</v>
      </c>
      <c r="F21" s="31"/>
      <c r="G21" s="67" t="n">
        <v>41.7</v>
      </c>
      <c r="H21" s="68" t="n">
        <v>48.13125</v>
      </c>
      <c r="I21" s="55" t="n">
        <v>36.285554</v>
      </c>
      <c r="J21" s="69" t="n">
        <v>42.6022666666667</v>
      </c>
      <c r="K21" s="68" t="n">
        <v>67.1</v>
      </c>
      <c r="L21" s="68" t="n">
        <v>83.2</v>
      </c>
      <c r="M21" s="71" t="n">
        <v>63.5</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row>
    <row r="22" customFormat="false" ht="12.75" hidden="false" customHeight="false" outlineLevel="0" collapsed="false">
      <c r="A22" s="26" t="n">
        <v>17</v>
      </c>
      <c r="B22" s="41" t="s">
        <v>234</v>
      </c>
      <c r="C22" s="52" t="n">
        <v>113.661284</v>
      </c>
      <c r="D22" s="26"/>
      <c r="E22" s="26" t="n">
        <v>2</v>
      </c>
      <c r="F22" s="26"/>
      <c r="G22" s="63" t="n">
        <v>110.1</v>
      </c>
      <c r="H22" s="64" t="n">
        <v>108.31875</v>
      </c>
      <c r="I22" s="52" t="n">
        <v>92.261454</v>
      </c>
      <c r="J22" s="65" t="n">
        <v>71.2432333333333</v>
      </c>
      <c r="K22" s="64" t="n">
        <v>113.8</v>
      </c>
      <c r="L22" s="64" t="n">
        <v>126.3</v>
      </c>
      <c r="M22" s="70" t="n">
        <v>131.1875</v>
      </c>
    </row>
    <row r="23" customFormat="false" ht="12.75" hidden="false" customHeight="false" outlineLevel="0" collapsed="false">
      <c r="A23" s="26" t="n">
        <v>18</v>
      </c>
      <c r="B23" s="48" t="s">
        <v>236</v>
      </c>
      <c r="C23" s="52" t="n">
        <v>108.665429666667</v>
      </c>
      <c r="D23" s="2"/>
      <c r="E23" s="26" t="n">
        <v>3</v>
      </c>
      <c r="F23" s="2"/>
      <c r="G23" s="63" t="n">
        <v>125.1</v>
      </c>
      <c r="H23" s="64" t="n">
        <v>127.70625</v>
      </c>
      <c r="I23" s="52" t="n">
        <v>67.961328</v>
      </c>
      <c r="J23" s="65" t="n">
        <v>62.4666666666667</v>
      </c>
      <c r="K23" s="64" t="n">
        <v>81.8</v>
      </c>
      <c r="L23" s="64" t="n">
        <v>126.8</v>
      </c>
      <c r="M23" s="70" t="n">
        <v>122.625</v>
      </c>
    </row>
    <row r="24" customFormat="false" ht="12.75" hidden="false" customHeight="false" outlineLevel="0" collapsed="false">
      <c r="A24" s="26" t="n">
        <v>19</v>
      </c>
      <c r="B24" s="48" t="s">
        <v>238</v>
      </c>
      <c r="C24" s="52" t="n">
        <v>101.168936333333</v>
      </c>
      <c r="D24" s="2"/>
      <c r="E24" s="26" t="n">
        <v>11</v>
      </c>
      <c r="F24" s="2"/>
      <c r="G24" s="63" t="n">
        <v>108.5</v>
      </c>
      <c r="H24" s="64" t="n">
        <v>127.63125</v>
      </c>
      <c r="I24" s="52" t="n">
        <v>68.619868</v>
      </c>
      <c r="J24" s="65" t="n">
        <v>69.6503333333333</v>
      </c>
      <c r="K24" s="64" t="n">
        <v>81</v>
      </c>
      <c r="L24" s="64" t="n">
        <v>129.2</v>
      </c>
      <c r="M24" s="70" t="n">
        <v>92.0625</v>
      </c>
    </row>
    <row r="25" s="30" customFormat="true" ht="12.75" hidden="false" customHeight="false" outlineLevel="0" collapsed="false">
      <c r="A25" s="31" t="n">
        <v>20</v>
      </c>
      <c r="B25" s="47" t="s">
        <v>240</v>
      </c>
      <c r="C25" s="55" t="n">
        <v>104.876567333333</v>
      </c>
      <c r="D25" s="31"/>
      <c r="E25" s="31" t="n">
        <v>7</v>
      </c>
      <c r="F25" s="31"/>
      <c r="G25" s="67" t="n">
        <v>112.7</v>
      </c>
      <c r="H25" s="68" t="n">
        <v>110.49375</v>
      </c>
      <c r="I25" s="55" t="n">
        <v>79.090654</v>
      </c>
      <c r="J25" s="69" t="n">
        <v>46.8812333333333</v>
      </c>
      <c r="K25" s="68" t="n">
        <v>86.1</v>
      </c>
      <c r="L25" s="68" t="n">
        <v>116</v>
      </c>
      <c r="M25" s="71" t="n">
        <v>124.875</v>
      </c>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row>
    <row r="26" s="25" customFormat="true" ht="12.75" hidden="false" customHeight="false" outlineLevel="0" collapsed="false">
      <c r="A26" s="26" t="n">
        <v>21</v>
      </c>
      <c r="B26" s="48" t="s">
        <v>242</v>
      </c>
      <c r="C26" s="52" t="n">
        <v>95.986445</v>
      </c>
      <c r="D26" s="26"/>
      <c r="E26" s="26" t="n">
        <v>17</v>
      </c>
      <c r="F26" s="26"/>
      <c r="G26" s="63" t="n">
        <v>94.4</v>
      </c>
      <c r="H26" s="64" t="n">
        <v>99.6375</v>
      </c>
      <c r="I26" s="53" t="n">
        <v>72.76867</v>
      </c>
      <c r="J26" s="65" t="n">
        <v>32.5451333333333</v>
      </c>
      <c r="K26" s="64" t="n">
        <v>85.5</v>
      </c>
      <c r="L26" s="64" t="n">
        <v>109.8</v>
      </c>
      <c r="M26" s="70" t="n">
        <v>113.8125</v>
      </c>
    </row>
    <row r="27" s="25" customFormat="true" ht="12.75" hidden="false" customHeight="false" outlineLevel="0" collapsed="false">
      <c r="A27" s="26" t="n">
        <v>22</v>
      </c>
      <c r="B27" s="43" t="s">
        <v>243</v>
      </c>
      <c r="C27" s="52" t="n">
        <v>115.827337666667</v>
      </c>
      <c r="D27" s="26"/>
      <c r="E27" s="26" t="n">
        <v>1</v>
      </c>
      <c r="F27" s="26"/>
      <c r="G27" s="63" t="n">
        <v>96.8</v>
      </c>
      <c r="H27" s="64" t="n">
        <v>132.20625</v>
      </c>
      <c r="I27" s="53" t="n">
        <v>88.507776</v>
      </c>
      <c r="J27" s="65" t="n">
        <v>71.8679</v>
      </c>
      <c r="K27" s="64" t="n">
        <v>115.8</v>
      </c>
      <c r="L27" s="64" t="n">
        <v>137.4</v>
      </c>
      <c r="M27" s="66" t="n">
        <v>124.25</v>
      </c>
    </row>
    <row r="28" s="25" customFormat="true" ht="12.75" hidden="false" customHeight="false" outlineLevel="0" collapsed="false">
      <c r="A28" s="26" t="n">
        <v>23</v>
      </c>
      <c r="B28" s="48" t="s">
        <v>245</v>
      </c>
      <c r="C28" s="52" t="n">
        <v>106.348974333333</v>
      </c>
      <c r="D28" s="26"/>
      <c r="E28" s="26" t="n">
        <v>6</v>
      </c>
      <c r="F28" s="26"/>
      <c r="G28" s="63" t="n">
        <v>100.9</v>
      </c>
      <c r="H28" s="64" t="n">
        <v>118.25625</v>
      </c>
      <c r="I28" s="52" t="n">
        <v>77.312596</v>
      </c>
      <c r="J28" s="65" t="n">
        <v>72.149</v>
      </c>
      <c r="K28" s="64" t="n">
        <v>91.7</v>
      </c>
      <c r="L28" s="64" t="n">
        <v>123.8</v>
      </c>
      <c r="M28" s="66" t="n">
        <v>126.125</v>
      </c>
    </row>
    <row r="29" s="30" customFormat="true" ht="12.75" hidden="false" customHeight="false" outlineLevel="0" collapsed="false">
      <c r="A29" s="31" t="n">
        <v>24</v>
      </c>
      <c r="B29" s="45" t="s">
        <v>247</v>
      </c>
      <c r="C29" s="55" t="n">
        <v>95.9456016666667</v>
      </c>
      <c r="D29" s="55"/>
      <c r="E29" s="31" t="n">
        <v>18</v>
      </c>
      <c r="F29" s="55"/>
      <c r="G29" s="67" t="n">
        <v>128.1</v>
      </c>
      <c r="H29" s="68" t="n">
        <v>111.39375</v>
      </c>
      <c r="I29" s="55" t="n">
        <v>55.31736</v>
      </c>
      <c r="J29" s="69" t="n">
        <v>62.0606333333333</v>
      </c>
      <c r="K29" s="68" t="n">
        <v>82.2</v>
      </c>
      <c r="L29" s="68" t="n">
        <v>127.1</v>
      </c>
      <c r="M29" s="68" t="n">
        <v>71.5625</v>
      </c>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row>
    <row r="30" customFormat="false" ht="12.75" hidden="false" customHeight="false" outlineLevel="0" collapsed="false">
      <c r="A30" s="26" t="n">
        <v>25</v>
      </c>
      <c r="B30" s="25" t="s">
        <v>249</v>
      </c>
      <c r="C30" s="52" t="n">
        <v>102.055953666667</v>
      </c>
      <c r="D30" s="52"/>
      <c r="E30" s="26" t="n">
        <v>10</v>
      </c>
      <c r="F30" s="52"/>
      <c r="G30" s="63" t="n">
        <v>142.7</v>
      </c>
      <c r="H30" s="64" t="n">
        <v>106.05</v>
      </c>
      <c r="I30" s="52" t="n">
        <v>68.685722</v>
      </c>
      <c r="J30" s="65" t="n">
        <v>60.7800666666667</v>
      </c>
      <c r="K30" s="64" t="n">
        <v>84.2</v>
      </c>
      <c r="L30" s="64" t="n">
        <v>106.7</v>
      </c>
      <c r="M30" s="66" t="n">
        <v>104</v>
      </c>
    </row>
    <row r="31" customFormat="false" ht="12.75" hidden="false" customHeight="false" outlineLevel="0" collapsed="false">
      <c r="A31" s="26" t="n">
        <v>26</v>
      </c>
      <c r="B31" s="25" t="s">
        <v>251</v>
      </c>
      <c r="C31" s="52" t="n">
        <v>99.435381</v>
      </c>
      <c r="D31" s="72"/>
      <c r="E31" s="26" t="n">
        <v>12</v>
      </c>
      <c r="F31" s="72"/>
      <c r="G31" s="63" t="n">
        <v>127.7</v>
      </c>
      <c r="H31" s="64" t="n">
        <v>103.8375</v>
      </c>
      <c r="I31" s="73" t="n">
        <v>76.324786</v>
      </c>
      <c r="J31" s="65" t="n">
        <v>66.6519333333334</v>
      </c>
      <c r="K31" s="64" t="n">
        <v>77.9</v>
      </c>
      <c r="L31" s="64" t="n">
        <v>116.1</v>
      </c>
      <c r="M31" s="66" t="n">
        <v>94.75</v>
      </c>
    </row>
    <row r="32" s="22" customFormat="true" ht="13.5" hidden="false" customHeight="false" outlineLevel="0" collapsed="false">
      <c r="A32" s="23" t="n">
        <v>27</v>
      </c>
      <c r="B32" s="22" t="s">
        <v>253</v>
      </c>
      <c r="C32" s="54" t="n">
        <v>107.645930333333</v>
      </c>
      <c r="D32" s="23"/>
      <c r="E32" s="23" t="n">
        <v>4</v>
      </c>
      <c r="F32" s="23"/>
      <c r="G32" s="74" t="n">
        <v>125.8</v>
      </c>
      <c r="H32" s="75" t="n">
        <v>114.73125</v>
      </c>
      <c r="I32" s="76" t="n">
        <v>82.844332</v>
      </c>
      <c r="J32" s="77" t="n">
        <v>66.8081</v>
      </c>
      <c r="K32" s="75" t="n">
        <v>83.2</v>
      </c>
      <c r="L32" s="75" t="n">
        <v>122.3</v>
      </c>
      <c r="M32" s="75" t="n">
        <v>117</v>
      </c>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row>
    <row r="33" customFormat="false" ht="13.5" hidden="false" customHeight="false" outlineLevel="0" collapsed="false">
      <c r="A33" s="26"/>
      <c r="B33" s="62"/>
      <c r="C33" s="52"/>
      <c r="D33" s="26"/>
      <c r="E33" s="26"/>
      <c r="F33" s="26"/>
      <c r="G33" s="78"/>
      <c r="H33" s="79"/>
      <c r="I33" s="53"/>
      <c r="J33" s="65"/>
      <c r="M33" s="53"/>
    </row>
    <row r="34" customFormat="false" ht="12.75" hidden="false" customHeight="false" outlineLevel="0" collapsed="false">
      <c r="A34" s="26"/>
      <c r="B34" s="80" t="s">
        <v>282</v>
      </c>
      <c r="C34" s="52" t="n">
        <v>96.1674596790123</v>
      </c>
      <c r="D34" s="29"/>
      <c r="E34" s="29"/>
      <c r="F34" s="29"/>
      <c r="G34" s="63" t="n">
        <v>105.7</v>
      </c>
      <c r="H34" s="81" t="n">
        <f aca="false">AVERAGE(H6:H33)</f>
        <v>110.90625</v>
      </c>
      <c r="I34" s="53" t="n">
        <v>67.2</v>
      </c>
      <c r="J34" s="53" t="n">
        <v>58.5</v>
      </c>
      <c r="K34" s="52" t="n">
        <f aca="false">AVERAGE(K6:K33)</f>
        <v>84.6185185185185</v>
      </c>
      <c r="L34" s="52" t="n">
        <f aca="false">AVERAGE(L6:L32)</f>
        <v>118.351851851852</v>
      </c>
      <c r="M34" s="53" t="n">
        <v>90.2</v>
      </c>
    </row>
    <row r="35" customFormat="false" ht="14.25" hidden="false" customHeight="false" outlineLevel="0" collapsed="false">
      <c r="A35" s="26"/>
      <c r="B35" s="80"/>
      <c r="C35" s="29"/>
      <c r="D35" s="29"/>
      <c r="E35" s="29"/>
      <c r="F35" s="29"/>
      <c r="G35" s="78"/>
      <c r="H35" s="81"/>
      <c r="I35" s="53"/>
      <c r="J35" s="53"/>
      <c r="M35" s="53"/>
    </row>
    <row r="36" customFormat="false" ht="12.75" hidden="false" customHeight="false" outlineLevel="0" collapsed="false">
      <c r="A36" s="26"/>
      <c r="B36" s="80" t="s">
        <v>317</v>
      </c>
      <c r="C36" s="29"/>
      <c r="D36" s="29"/>
      <c r="E36" s="29"/>
      <c r="F36" s="29"/>
      <c r="G36" s="29" t="n">
        <v>3</v>
      </c>
      <c r="H36" s="82" t="n">
        <v>4</v>
      </c>
      <c r="I36" s="29" t="n">
        <v>3</v>
      </c>
      <c r="J36" s="29" t="n">
        <v>3</v>
      </c>
      <c r="K36" s="72" t="n">
        <v>3</v>
      </c>
      <c r="L36" s="72" t="n">
        <v>3</v>
      </c>
      <c r="M36" s="29" t="n">
        <v>3</v>
      </c>
    </row>
    <row r="37" customFormat="false" ht="12.75" hidden="false" customHeight="false" outlineLevel="0" collapsed="false">
      <c r="A37" s="29"/>
      <c r="B37" s="62" t="s">
        <v>318</v>
      </c>
      <c r="C37" s="53"/>
      <c r="D37" s="26"/>
      <c r="E37" s="26"/>
      <c r="F37" s="26"/>
      <c r="G37" s="53" t="n">
        <v>11.1</v>
      </c>
      <c r="H37" s="66" t="n">
        <v>8.90596</v>
      </c>
      <c r="I37" s="53" t="n">
        <v>12.1</v>
      </c>
      <c r="J37" s="53" t="n">
        <v>17.9</v>
      </c>
      <c r="K37" s="64" t="n">
        <v>10.7</v>
      </c>
      <c r="L37" s="64" t="n">
        <v>5.5</v>
      </c>
      <c r="M37" s="53" t="n">
        <v>9.8</v>
      </c>
    </row>
    <row r="38" customFormat="false" ht="12.75" hidden="false" customHeight="false" outlineLevel="0" collapsed="false">
      <c r="A38" s="2"/>
      <c r="B38" s="1" t="s">
        <v>319</v>
      </c>
      <c r="C38" s="52"/>
      <c r="D38" s="2"/>
      <c r="E38" s="2"/>
      <c r="F38" s="2"/>
      <c r="G38" s="52" t="n">
        <v>19.2</v>
      </c>
      <c r="H38" s="66" t="n">
        <v>13.897</v>
      </c>
      <c r="I38" s="52" t="n">
        <v>13.3</v>
      </c>
      <c r="J38" s="52" t="n">
        <v>17.1</v>
      </c>
      <c r="K38" s="64" t="n">
        <v>18.7</v>
      </c>
      <c r="L38" s="64" t="n">
        <v>13.5</v>
      </c>
      <c r="M38" s="53" t="n">
        <v>24.8</v>
      </c>
    </row>
    <row r="39" customFormat="false" ht="14.25" hidden="false" customHeight="false" outlineLevel="0" collapsed="false">
      <c r="A39" s="2"/>
      <c r="B39" s="83"/>
      <c r="D39" s="2"/>
      <c r="E39" s="2"/>
      <c r="F39" s="2"/>
      <c r="G39" s="52"/>
      <c r="H39" s="52"/>
      <c r="I39" s="52"/>
      <c r="J39" s="52"/>
      <c r="M39" s="26"/>
    </row>
    <row r="40" customFormat="false" ht="14.25" hidden="false" customHeight="false" outlineLevel="0" collapsed="false">
      <c r="A40" s="2"/>
      <c r="B40" s="56" t="s">
        <v>320</v>
      </c>
      <c r="C40" s="52"/>
      <c r="D40" s="2"/>
      <c r="E40" s="2"/>
      <c r="F40" s="2"/>
      <c r="G40" s="53"/>
      <c r="H40" s="52"/>
      <c r="I40" s="52"/>
      <c r="J40" s="52"/>
      <c r="M40" s="26"/>
    </row>
  </sheetData>
  <mergeCells count="2">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3" min="3" style="1" width="13.28"/>
  </cols>
  <sheetData>
    <row r="1" customFormat="false" ht="15" hidden="false" customHeight="false" outlineLevel="0" collapsed="false">
      <c r="B1" s="57" t="s">
        <v>321</v>
      </c>
      <c r="C1" s="57"/>
      <c r="D1" s="11"/>
      <c r="E1" s="11"/>
      <c r="F1" s="57"/>
      <c r="J1" s="2"/>
    </row>
    <row r="2" customFormat="false" ht="12.75" hidden="false" customHeight="false" outlineLevel="0" collapsed="false">
      <c r="D2" s="2"/>
      <c r="E2" s="2"/>
      <c r="J2" s="2"/>
    </row>
    <row r="3" customFormat="false" ht="12.75" hidden="false" customHeight="false" outlineLevel="0" collapsed="false">
      <c r="A3" s="25"/>
      <c r="B3" s="25"/>
      <c r="C3" s="25"/>
      <c r="D3" s="26"/>
      <c r="E3" s="26"/>
      <c r="F3" s="25"/>
      <c r="G3" s="26"/>
      <c r="H3" s="26"/>
      <c r="I3" s="53"/>
      <c r="J3" s="26"/>
      <c r="K3" s="53"/>
    </row>
    <row r="4" customFormat="false" ht="12.75" hidden="false" customHeight="false" outlineLevel="0" collapsed="false">
      <c r="A4" s="25"/>
      <c r="B4" s="1" t="s">
        <v>266</v>
      </c>
      <c r="D4" s="2"/>
      <c r="E4" s="2"/>
      <c r="F4" s="1"/>
      <c r="G4" s="52"/>
      <c r="H4" s="52"/>
      <c r="I4" s="52" t="s">
        <v>322</v>
      </c>
      <c r="J4" s="52" t="s">
        <v>323</v>
      </c>
      <c r="K4" s="72" t="s">
        <v>324</v>
      </c>
    </row>
    <row r="5" customFormat="false" ht="13.5" hidden="false" customHeight="false" outlineLevel="0" collapsed="false">
      <c r="A5" s="25"/>
      <c r="B5" s="22" t="s">
        <v>275</v>
      </c>
      <c r="C5" s="22"/>
      <c r="D5" s="23" t="n">
        <v>2011</v>
      </c>
      <c r="E5" s="23" t="n">
        <v>2010</v>
      </c>
      <c r="F5" s="23" t="n">
        <v>2009</v>
      </c>
      <c r="G5" s="23" t="n">
        <v>2008</v>
      </c>
      <c r="H5" s="23"/>
      <c r="I5" s="61" t="n">
        <v>2011</v>
      </c>
      <c r="J5" s="61" t="n">
        <v>2011</v>
      </c>
      <c r="K5" s="61" t="n">
        <v>2011</v>
      </c>
    </row>
    <row r="6" customFormat="false" ht="13.5" hidden="false" customHeight="false" outlineLevel="0" collapsed="false">
      <c r="A6" s="25"/>
      <c r="B6" s="25" t="s">
        <v>211</v>
      </c>
      <c r="C6" s="25"/>
      <c r="D6" s="53" t="n">
        <v>81</v>
      </c>
      <c r="E6" s="53" t="n">
        <v>102.6</v>
      </c>
      <c r="F6" s="53" t="n">
        <v>113.3</v>
      </c>
      <c r="G6" s="26" t="n">
        <v>90.6</v>
      </c>
      <c r="H6" s="26"/>
      <c r="I6" s="52" t="n">
        <v>91.8</v>
      </c>
      <c r="J6" s="53" t="n">
        <v>98.9666666666667</v>
      </c>
      <c r="K6" s="53" t="n">
        <v>96.875</v>
      </c>
    </row>
    <row r="7" customFormat="false" ht="12.75" hidden="false" customHeight="false" outlineLevel="0" collapsed="false">
      <c r="A7" s="25"/>
      <c r="B7" s="25" t="s">
        <v>232</v>
      </c>
      <c r="C7" s="25"/>
      <c r="D7" s="53" t="n">
        <v>56.8</v>
      </c>
      <c r="E7" s="53" t="n">
        <v>83.9</v>
      </c>
      <c r="F7" s="53" t="n">
        <v>83.2</v>
      </c>
      <c r="G7" s="26" t="n">
        <v>62.5</v>
      </c>
      <c r="H7" s="26"/>
      <c r="I7" s="52" t="n">
        <v>70.35</v>
      </c>
      <c r="J7" s="53" t="n">
        <v>74.6333333333333</v>
      </c>
      <c r="K7" s="53" t="n">
        <v>71.6</v>
      </c>
    </row>
    <row r="8" customFormat="false" ht="12.75" hidden="false" customHeight="false" outlineLevel="0" collapsed="false">
      <c r="A8" s="25"/>
      <c r="B8" s="25" t="s">
        <v>200</v>
      </c>
      <c r="C8" s="25"/>
      <c r="D8" s="53" t="n">
        <v>76.5</v>
      </c>
      <c r="E8" s="53" t="n">
        <v>93.2</v>
      </c>
      <c r="F8" s="53" t="n">
        <v>97</v>
      </c>
      <c r="G8" s="26" t="n">
        <v>79.1</v>
      </c>
      <c r="H8" s="26"/>
      <c r="I8" s="52" t="n">
        <v>84.85</v>
      </c>
      <c r="J8" s="53" t="n">
        <v>88.9</v>
      </c>
      <c r="K8" s="53" t="n">
        <v>86.45</v>
      </c>
    </row>
    <row r="9" customFormat="false" ht="12.75" hidden="false" customHeight="false" outlineLevel="0" collapsed="false">
      <c r="A9" s="25"/>
      <c r="B9" s="30" t="s">
        <v>209</v>
      </c>
      <c r="C9" s="30"/>
      <c r="D9" s="55" t="n">
        <v>81.1</v>
      </c>
      <c r="E9" s="55" t="n">
        <v>97.9</v>
      </c>
      <c r="F9" s="55" t="n">
        <v>106.3</v>
      </c>
      <c r="G9" s="31" t="n">
        <v>91.2</v>
      </c>
      <c r="H9" s="31"/>
      <c r="I9" s="55" t="n">
        <v>89.5</v>
      </c>
      <c r="J9" s="55" t="n">
        <v>95.1</v>
      </c>
      <c r="K9" s="55" t="n">
        <v>94.125</v>
      </c>
    </row>
    <row r="10" customFormat="false" ht="12.75" hidden="false" customHeight="false" outlineLevel="0" collapsed="false">
      <c r="A10" s="25"/>
      <c r="B10" s="25" t="s">
        <v>247</v>
      </c>
      <c r="C10" s="25"/>
      <c r="D10" s="53" t="n">
        <v>95.9</v>
      </c>
      <c r="E10" s="53" t="n">
        <v>115.7</v>
      </c>
      <c r="F10" s="53" t="n">
        <v>124.5</v>
      </c>
      <c r="G10" s="26" t="n">
        <v>97.5</v>
      </c>
      <c r="H10" s="26"/>
      <c r="I10" s="52" t="n">
        <v>105.8</v>
      </c>
      <c r="J10" s="53" t="n">
        <v>112.033333333333</v>
      </c>
      <c r="K10" s="53" t="n">
        <v>108.4</v>
      </c>
    </row>
    <row r="11" customFormat="false" ht="12.75" hidden="false" customHeight="false" outlineLevel="0" collapsed="false">
      <c r="A11" s="25"/>
      <c r="B11" s="25" t="s">
        <v>202</v>
      </c>
      <c r="C11" s="25"/>
      <c r="D11" s="52" t="n">
        <v>97.7</v>
      </c>
      <c r="E11" s="52" t="n">
        <v>116.9</v>
      </c>
      <c r="F11" s="52" t="n">
        <v>127</v>
      </c>
      <c r="I11" s="52" t="n">
        <v>107.3</v>
      </c>
      <c r="J11" s="53" t="n">
        <v>113.866666666667</v>
      </c>
    </row>
    <row r="12" customFormat="false" ht="12.75" hidden="false" customHeight="false" outlineLevel="0" collapsed="false">
      <c r="A12" s="25"/>
      <c r="B12" s="25" t="s">
        <v>204</v>
      </c>
      <c r="D12" s="52" t="n">
        <v>90.8</v>
      </c>
      <c r="E12" s="52" t="n">
        <v>118.5</v>
      </c>
      <c r="F12" s="52"/>
      <c r="I12" s="52" t="n">
        <v>104.65</v>
      </c>
      <c r="J12" s="2"/>
    </row>
    <row r="13" customFormat="false" ht="12.75" hidden="false" customHeight="false" outlineLevel="0" collapsed="false">
      <c r="B13" s="30" t="s">
        <v>213</v>
      </c>
      <c r="C13" s="30"/>
      <c r="D13" s="55" t="n">
        <v>92.7</v>
      </c>
      <c r="E13" s="55" t="n">
        <v>109.8</v>
      </c>
      <c r="F13" s="30"/>
      <c r="G13" s="30"/>
      <c r="H13" s="30"/>
      <c r="I13" s="55" t="n">
        <v>101.25</v>
      </c>
      <c r="J13" s="30"/>
      <c r="K13" s="30"/>
    </row>
    <row r="14" customFormat="false" ht="12.75" hidden="false" customHeight="false" outlineLevel="0" collapsed="false">
      <c r="B14" s="25" t="s">
        <v>221</v>
      </c>
      <c r="D14" s="52" t="n">
        <v>85.4</v>
      </c>
      <c r="E14" s="52" t="n">
        <v>110.6</v>
      </c>
      <c r="I14" s="52" t="n">
        <v>98</v>
      </c>
    </row>
    <row r="15" customFormat="false" ht="12.75" hidden="false" customHeight="false" outlineLevel="0" collapsed="false">
      <c r="B15" s="25" t="s">
        <v>223</v>
      </c>
      <c r="D15" s="52" t="n">
        <v>102.9</v>
      </c>
      <c r="E15" s="52" t="n">
        <v>126.7</v>
      </c>
      <c r="I15" s="52" t="n">
        <v>114.8</v>
      </c>
    </row>
    <row r="16" customFormat="false" ht="12.75" hidden="false" customHeight="false" outlineLevel="0" collapsed="false">
      <c r="B16" s="25" t="s">
        <v>234</v>
      </c>
      <c r="D16" s="52" t="n">
        <v>113.7</v>
      </c>
      <c r="E16" s="52" t="n">
        <v>137.2</v>
      </c>
      <c r="I16" s="52" t="n">
        <v>125.45</v>
      </c>
    </row>
    <row r="17" customFormat="false" ht="12.75" hidden="false" customHeight="false" outlineLevel="0" collapsed="false">
      <c r="B17" s="30" t="s">
        <v>249</v>
      </c>
      <c r="C17" s="30"/>
      <c r="D17" s="55" t="n">
        <v>102.1</v>
      </c>
      <c r="E17" s="55" t="n">
        <v>118.7</v>
      </c>
      <c r="F17" s="30"/>
      <c r="G17" s="30"/>
      <c r="H17" s="30"/>
      <c r="I17" s="55" t="n">
        <v>110.4</v>
      </c>
      <c r="J17" s="30"/>
      <c r="K17" s="30"/>
    </row>
    <row r="18" customFormat="false" ht="12.75" hidden="false" customHeight="false" outlineLevel="0" collapsed="false">
      <c r="B18" s="25" t="s">
        <v>251</v>
      </c>
      <c r="D18" s="52" t="n">
        <v>99.4</v>
      </c>
      <c r="E18" s="52" t="n">
        <v>126.9</v>
      </c>
      <c r="I18" s="52" t="n">
        <v>11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1" width="19.7"/>
    <col collapsed="false" customWidth="true" hidden="false" outlineLevel="0" max="4" min="4" style="2" width="8.14"/>
    <col collapsed="false" customWidth="true" hidden="false" outlineLevel="0" max="5" min="5" style="2" width="3.14"/>
    <col collapsed="false" customWidth="true" hidden="false" outlineLevel="0" max="7" min="7" style="84" width="9.14"/>
    <col collapsed="false" customWidth="true" hidden="false" outlineLevel="0" max="10" min="8" style="52" width="9.14"/>
  </cols>
  <sheetData>
    <row r="1" customFormat="false" ht="15" hidden="false" customHeight="false" outlineLevel="0" collapsed="false">
      <c r="A1" s="2"/>
      <c r="B1" s="9" t="s">
        <v>325</v>
      </c>
      <c r="C1" s="52"/>
      <c r="F1" s="52"/>
      <c r="G1" s="52"/>
      <c r="K1" s="53"/>
    </row>
    <row r="2" customFormat="false" ht="12.75" hidden="false" customHeight="false" outlineLevel="0" collapsed="false">
      <c r="A2" s="2"/>
      <c r="C2" s="52"/>
      <c r="F2" s="52"/>
      <c r="G2" s="52"/>
      <c r="K2" s="53"/>
    </row>
    <row r="3" customFormat="false" ht="12.75" hidden="false" customHeight="false" outlineLevel="0" collapsed="false">
      <c r="A3" s="2"/>
      <c r="C3" s="52" t="s">
        <v>260</v>
      </c>
      <c r="D3" s="2" t="s">
        <v>260</v>
      </c>
      <c r="F3" s="52"/>
      <c r="G3" s="52"/>
      <c r="K3" s="53"/>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row>
    <row r="4" customFormat="false" ht="12.75" hidden="false" customHeight="false" outlineLevel="0" collapsed="false">
      <c r="A4" s="2" t="s">
        <v>265</v>
      </c>
      <c r="B4" s="1" t="s">
        <v>266</v>
      </c>
      <c r="C4" s="52" t="s">
        <v>268</v>
      </c>
      <c r="D4" s="2" t="s">
        <v>268</v>
      </c>
      <c r="F4" s="52" t="s">
        <v>303</v>
      </c>
      <c r="G4" s="52" t="s">
        <v>304</v>
      </c>
      <c r="H4" s="52" t="s">
        <v>305</v>
      </c>
      <c r="I4" s="52" t="s">
        <v>326</v>
      </c>
      <c r="J4" s="52" t="s">
        <v>307</v>
      </c>
      <c r="K4" s="53" t="s">
        <v>308</v>
      </c>
      <c r="L4" s="53" t="s">
        <v>309</v>
      </c>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row>
    <row r="5" s="22" customFormat="true" ht="13.5" hidden="false" customHeight="false" outlineLevel="0" collapsed="false">
      <c r="A5" s="23" t="s">
        <v>274</v>
      </c>
      <c r="B5" s="22" t="s">
        <v>275</v>
      </c>
      <c r="C5" s="54" t="s">
        <v>327</v>
      </c>
      <c r="D5" s="23" t="s">
        <v>311</v>
      </c>
      <c r="E5" s="23"/>
      <c r="F5" s="54" t="s">
        <v>312</v>
      </c>
      <c r="G5" s="54" t="s">
        <v>313</v>
      </c>
      <c r="H5" s="54" t="s">
        <v>314</v>
      </c>
      <c r="I5" s="54" t="s">
        <v>314</v>
      </c>
      <c r="J5" s="54" t="s">
        <v>315</v>
      </c>
      <c r="K5" s="54" t="s">
        <v>315</v>
      </c>
      <c r="L5" s="54" t="s">
        <v>316</v>
      </c>
      <c r="M5" s="8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row>
    <row r="6" customFormat="false" ht="13.5" hidden="false" customHeight="false" outlineLevel="0" collapsed="false">
      <c r="A6" s="26" t="n">
        <v>1</v>
      </c>
      <c r="B6" s="0" t="s">
        <v>200</v>
      </c>
      <c r="C6" s="53" t="n">
        <v>31.8833333333333</v>
      </c>
      <c r="D6" s="26" t="n">
        <v>22</v>
      </c>
      <c r="F6" s="63" t="n">
        <v>31.6</v>
      </c>
      <c r="G6" s="64" t="n">
        <v>32.1</v>
      </c>
      <c r="H6" s="52" t="n">
        <v>37.5</v>
      </c>
      <c r="I6" s="65" t="n">
        <v>35</v>
      </c>
      <c r="J6" s="64" t="n">
        <v>28.5</v>
      </c>
      <c r="K6" s="64" t="n">
        <v>32</v>
      </c>
      <c r="L6" s="53" t="n">
        <v>26.2</v>
      </c>
      <c r="M6" s="26"/>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row>
    <row r="7" customFormat="false" ht="12.75" hidden="false" customHeight="false" outlineLevel="0" collapsed="false">
      <c r="A7" s="26" t="n">
        <v>2</v>
      </c>
      <c r="B7" s="41" t="s">
        <v>202</v>
      </c>
      <c r="C7" s="53" t="n">
        <v>35.4583333333333</v>
      </c>
      <c r="D7" s="26" t="n">
        <v>13</v>
      </c>
      <c r="F7" s="63" t="n">
        <v>33.5</v>
      </c>
      <c r="G7" s="64" t="n">
        <v>33.4</v>
      </c>
      <c r="H7" s="52" t="n">
        <v>39</v>
      </c>
      <c r="I7" s="65" t="n">
        <v>40</v>
      </c>
      <c r="J7" s="64" t="n">
        <v>32.2</v>
      </c>
      <c r="K7" s="64" t="n">
        <v>33.3</v>
      </c>
      <c r="L7" s="53" t="n">
        <v>34.85</v>
      </c>
      <c r="M7" s="26"/>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row>
    <row r="8" customFormat="false" ht="12.75" hidden="false" customHeight="false" outlineLevel="0" collapsed="false">
      <c r="A8" s="26" t="n">
        <v>3</v>
      </c>
      <c r="B8" s="25" t="s">
        <v>204</v>
      </c>
      <c r="C8" s="53" t="n">
        <v>36.4916666666667</v>
      </c>
      <c r="D8" s="26" t="n">
        <v>9</v>
      </c>
      <c r="F8" s="63" t="n">
        <v>34.4</v>
      </c>
      <c r="G8" s="64" t="n">
        <v>34.7</v>
      </c>
      <c r="H8" s="52" t="n">
        <v>39</v>
      </c>
      <c r="I8" s="65" t="n">
        <v>41</v>
      </c>
      <c r="J8" s="64" t="n">
        <v>33.1</v>
      </c>
      <c r="K8" s="64" t="n">
        <v>34.7</v>
      </c>
      <c r="L8" s="53" t="n">
        <v>36.45</v>
      </c>
      <c r="M8" s="26"/>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row>
    <row r="9" s="30" customFormat="true" ht="12.75" hidden="false" customHeight="false" outlineLevel="0" collapsed="false">
      <c r="A9" s="31" t="n">
        <v>4</v>
      </c>
      <c r="B9" s="45" t="s">
        <v>207</v>
      </c>
      <c r="C9" s="55" t="n">
        <v>35.3333333333333</v>
      </c>
      <c r="D9" s="31" t="n">
        <v>14</v>
      </c>
      <c r="E9" s="31"/>
      <c r="F9" s="67" t="n">
        <v>34.9</v>
      </c>
      <c r="G9" s="68" t="n">
        <v>33.8</v>
      </c>
      <c r="H9" s="55" t="n">
        <v>38</v>
      </c>
      <c r="I9" s="69" t="n">
        <v>40</v>
      </c>
      <c r="J9" s="68" t="n">
        <v>32.9</v>
      </c>
      <c r="K9" s="68" t="n">
        <v>34.5</v>
      </c>
      <c r="L9" s="55" t="n">
        <v>32.8</v>
      </c>
      <c r="M9" s="26"/>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row>
    <row r="10" customFormat="false" ht="12.75" hidden="false" customHeight="false" outlineLevel="0" collapsed="false">
      <c r="A10" s="26" t="n">
        <v>5</v>
      </c>
      <c r="B10" s="0" t="s">
        <v>209</v>
      </c>
      <c r="C10" s="53" t="n">
        <v>31.8166666666667</v>
      </c>
      <c r="D10" s="26" t="n">
        <v>23</v>
      </c>
      <c r="F10" s="63" t="n">
        <v>32.2</v>
      </c>
      <c r="G10" s="64" t="n">
        <v>33.2</v>
      </c>
      <c r="H10" s="52" t="n">
        <v>36</v>
      </c>
      <c r="I10" s="65" t="n">
        <v>37.5</v>
      </c>
      <c r="J10" s="64" t="n">
        <v>26</v>
      </c>
      <c r="K10" s="64" t="n">
        <v>34.1</v>
      </c>
      <c r="L10" s="53" t="n">
        <v>24.1</v>
      </c>
      <c r="M10" s="26"/>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row>
    <row r="11" customFormat="false" ht="12.75" hidden="false" customHeight="false" outlineLevel="0" collapsed="false">
      <c r="A11" s="26" t="n">
        <v>6</v>
      </c>
      <c r="B11" s="0" t="s">
        <v>211</v>
      </c>
      <c r="C11" s="53" t="n">
        <v>33.6916666666667</v>
      </c>
      <c r="D11" s="26" t="n">
        <v>20</v>
      </c>
      <c r="F11" s="63" t="n">
        <v>31.9</v>
      </c>
      <c r="G11" s="64" t="n">
        <v>33.4</v>
      </c>
      <c r="H11" s="52" t="n">
        <v>39</v>
      </c>
      <c r="I11" s="65" t="n">
        <v>37.5</v>
      </c>
      <c r="J11" s="64" t="n">
        <v>30.6</v>
      </c>
      <c r="K11" s="64" t="n">
        <v>32.2</v>
      </c>
      <c r="L11" s="53" t="n">
        <v>29.45</v>
      </c>
      <c r="M11" s="26"/>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row>
    <row r="12" customFormat="false" ht="12.75" hidden="false" customHeight="false" outlineLevel="0" collapsed="false">
      <c r="A12" s="26" t="n">
        <v>7</v>
      </c>
      <c r="B12" s="25" t="s">
        <v>213</v>
      </c>
      <c r="C12" s="53" t="n">
        <v>31.1</v>
      </c>
      <c r="D12" s="26" t="n">
        <v>25</v>
      </c>
      <c r="F12" s="63" t="n">
        <v>30.1</v>
      </c>
      <c r="G12" s="64" t="n">
        <v>31.4</v>
      </c>
      <c r="H12" s="52" t="n">
        <v>31.5</v>
      </c>
      <c r="I12" s="65" t="n">
        <v>34.5</v>
      </c>
      <c r="J12" s="64" t="n">
        <v>30.2</v>
      </c>
      <c r="K12" s="64" t="n">
        <v>32.4</v>
      </c>
      <c r="L12" s="53" t="n">
        <v>26.6</v>
      </c>
      <c r="M12" s="26"/>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row>
    <row r="13" s="30" customFormat="true" ht="12.75" hidden="false" customHeight="false" outlineLevel="0" collapsed="false">
      <c r="A13" s="31" t="n">
        <v>8</v>
      </c>
      <c r="B13" s="45" t="s">
        <v>216</v>
      </c>
      <c r="C13" s="55" t="n">
        <v>31.7916666666667</v>
      </c>
      <c r="D13" s="31" t="n">
        <v>24</v>
      </c>
      <c r="E13" s="31"/>
      <c r="F13" s="67" t="n">
        <v>32.3</v>
      </c>
      <c r="G13" s="68" t="n">
        <v>32.4</v>
      </c>
      <c r="H13" s="55" t="n">
        <v>34.5</v>
      </c>
      <c r="I13" s="69" t="n">
        <v>35.5</v>
      </c>
      <c r="J13" s="68" t="n">
        <v>27.7</v>
      </c>
      <c r="K13" s="68" t="n">
        <v>32.2</v>
      </c>
      <c r="L13" s="55" t="n">
        <v>28.45</v>
      </c>
      <c r="M13" s="26"/>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row>
    <row r="14" customFormat="false" ht="12.75" hidden="false" customHeight="false" outlineLevel="0" collapsed="false">
      <c r="A14" s="26" t="n">
        <v>9</v>
      </c>
      <c r="B14" s="25" t="s">
        <v>219</v>
      </c>
      <c r="C14" s="53" t="n">
        <v>29.8583333333333</v>
      </c>
      <c r="D14" s="26" t="n">
        <v>27</v>
      </c>
      <c r="F14" s="63" t="n">
        <v>30.5</v>
      </c>
      <c r="G14" s="64" t="n">
        <v>32.4</v>
      </c>
      <c r="H14" s="52" t="n">
        <v>30.5</v>
      </c>
      <c r="I14" s="65" t="n">
        <v>33.5</v>
      </c>
      <c r="J14" s="64" t="n">
        <v>25.4</v>
      </c>
      <c r="K14" s="64" t="n">
        <v>31.4</v>
      </c>
      <c r="L14" s="53" t="n">
        <v>25.95</v>
      </c>
      <c r="M14" s="26"/>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row>
    <row r="15" customFormat="false" ht="12.75" hidden="false" customHeight="false" outlineLevel="0" collapsed="false">
      <c r="A15" s="26" t="n">
        <v>10</v>
      </c>
      <c r="B15" s="25" t="s">
        <v>221</v>
      </c>
      <c r="C15" s="53" t="n">
        <v>35.85</v>
      </c>
      <c r="D15" s="26" t="n">
        <v>12</v>
      </c>
      <c r="F15" s="63" t="n">
        <v>34.1</v>
      </c>
      <c r="G15" s="64" t="n">
        <v>35.3</v>
      </c>
      <c r="H15" s="52" t="n">
        <v>36.5</v>
      </c>
      <c r="I15" s="65" t="n">
        <v>39</v>
      </c>
      <c r="J15" s="64" t="n">
        <v>34.3</v>
      </c>
      <c r="K15" s="64" t="n">
        <v>35.4</v>
      </c>
      <c r="L15" s="53" t="n">
        <v>34.6</v>
      </c>
      <c r="M15" s="26"/>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row>
    <row r="16" customFormat="false" ht="12.75" hidden="false" customHeight="false" outlineLevel="0" collapsed="false">
      <c r="A16" s="26" t="n">
        <v>11</v>
      </c>
      <c r="B16" s="25" t="s">
        <v>223</v>
      </c>
      <c r="C16" s="53" t="n">
        <v>35.05</v>
      </c>
      <c r="D16" s="26" t="n">
        <v>17</v>
      </c>
      <c r="F16" s="63" t="n">
        <v>33.2</v>
      </c>
      <c r="G16" s="64" t="n">
        <v>33.8</v>
      </c>
      <c r="H16" s="52" t="n">
        <v>37</v>
      </c>
      <c r="I16" s="65" t="n">
        <v>39</v>
      </c>
      <c r="J16" s="64" t="n">
        <v>33.7</v>
      </c>
      <c r="K16" s="64" t="n">
        <v>33.1</v>
      </c>
      <c r="L16" s="53" t="n">
        <v>33.7</v>
      </c>
      <c r="M16" s="26"/>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row>
    <row r="17" s="30" customFormat="true" ht="12.75" hidden="false" customHeight="false" outlineLevel="0" collapsed="false">
      <c r="A17" s="31" t="n">
        <v>12</v>
      </c>
      <c r="B17" s="30" t="s">
        <v>225</v>
      </c>
      <c r="C17" s="55" t="n">
        <v>35.1666666666667</v>
      </c>
      <c r="D17" s="31" t="n">
        <v>16</v>
      </c>
      <c r="E17" s="31"/>
      <c r="F17" s="67" t="n">
        <v>33.7</v>
      </c>
      <c r="G17" s="68" t="n">
        <v>33.3</v>
      </c>
      <c r="H17" s="55" t="n">
        <v>38</v>
      </c>
      <c r="I17" s="69" t="n">
        <v>38</v>
      </c>
      <c r="J17" s="68" t="n">
        <v>34.1</v>
      </c>
      <c r="K17" s="68" t="n">
        <v>34.1</v>
      </c>
      <c r="L17" s="55" t="n">
        <v>33.5</v>
      </c>
      <c r="M17" s="26"/>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row>
    <row r="18" customFormat="false" ht="12.75" hidden="false" customHeight="false" outlineLevel="0" collapsed="false">
      <c r="A18" s="26" t="n">
        <v>13</v>
      </c>
      <c r="B18" s="25" t="s">
        <v>226</v>
      </c>
      <c r="C18" s="53" t="n">
        <v>36.7833333333333</v>
      </c>
      <c r="D18" s="26" t="n">
        <v>7</v>
      </c>
      <c r="F18" s="63" t="n">
        <v>36</v>
      </c>
      <c r="G18" s="64" t="n">
        <v>35.4</v>
      </c>
      <c r="H18" s="52" t="n">
        <v>38.5</v>
      </c>
      <c r="I18" s="65" t="n">
        <v>38</v>
      </c>
      <c r="J18" s="64" t="n">
        <v>36.4</v>
      </c>
      <c r="K18" s="64" t="n">
        <v>36.8</v>
      </c>
      <c r="L18" s="53" t="n">
        <v>35.6</v>
      </c>
      <c r="M18" s="26"/>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customFormat="false" ht="12.75" hidden="false" customHeight="false" outlineLevel="0" collapsed="false">
      <c r="A19" s="26" t="n">
        <v>14</v>
      </c>
      <c r="B19" s="25" t="s">
        <v>228</v>
      </c>
      <c r="C19" s="53" t="n">
        <v>35.0083333333333</v>
      </c>
      <c r="D19" s="26" t="n">
        <v>18</v>
      </c>
      <c r="F19" s="63" t="n">
        <v>32.6</v>
      </c>
      <c r="G19" s="64" t="n">
        <v>33.5</v>
      </c>
      <c r="H19" s="52" t="n">
        <v>35.5</v>
      </c>
      <c r="I19" s="65" t="n">
        <v>40</v>
      </c>
      <c r="J19" s="64" t="n">
        <v>34.7</v>
      </c>
      <c r="K19" s="64" t="n">
        <v>34.5</v>
      </c>
      <c r="L19" s="53" t="n">
        <v>31.85</v>
      </c>
      <c r="M19" s="26"/>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row>
    <row r="20" customFormat="false" ht="12.75" hidden="false" customHeight="false" outlineLevel="0" collapsed="false">
      <c r="A20" s="26" t="n">
        <v>15</v>
      </c>
      <c r="B20" s="25" t="s">
        <v>230</v>
      </c>
      <c r="C20" s="53" t="n">
        <v>37.35</v>
      </c>
      <c r="D20" s="26" t="n">
        <v>4</v>
      </c>
      <c r="F20" s="63" t="n">
        <v>34.4</v>
      </c>
      <c r="G20" s="64" t="n">
        <v>36.2</v>
      </c>
      <c r="H20" s="52" t="n">
        <v>39</v>
      </c>
      <c r="I20" s="65" t="n">
        <v>41</v>
      </c>
      <c r="J20" s="64" t="n">
        <v>35.8</v>
      </c>
      <c r="K20" s="64" t="n">
        <v>35.4</v>
      </c>
      <c r="L20" s="53" t="n">
        <v>36.7</v>
      </c>
      <c r="M20" s="26"/>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row>
    <row r="21" s="30" customFormat="true" ht="12.75" hidden="false" customHeight="false" outlineLevel="0" collapsed="false">
      <c r="A21" s="31" t="n">
        <v>16</v>
      </c>
      <c r="B21" s="45" t="s">
        <v>232</v>
      </c>
      <c r="C21" s="55" t="n">
        <v>33.7333333333333</v>
      </c>
      <c r="D21" s="31" t="n">
        <v>19</v>
      </c>
      <c r="E21" s="31"/>
      <c r="F21" s="67" t="n">
        <v>29.5</v>
      </c>
      <c r="G21" s="68" t="n">
        <v>31.8</v>
      </c>
      <c r="H21" s="55" t="n">
        <v>36.5</v>
      </c>
      <c r="I21" s="69" t="n">
        <v>39</v>
      </c>
      <c r="J21" s="68" t="n">
        <v>30.8</v>
      </c>
      <c r="K21" s="68" t="n">
        <v>30.8</v>
      </c>
      <c r="L21" s="55" t="n">
        <v>33.5</v>
      </c>
      <c r="M21" s="26"/>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row>
    <row r="22" customFormat="false" ht="12.75" hidden="false" customHeight="false" outlineLevel="0" collapsed="false">
      <c r="A22" s="26" t="n">
        <v>17</v>
      </c>
      <c r="B22" s="41" t="s">
        <v>234</v>
      </c>
      <c r="C22" s="53" t="n">
        <v>37.1166666666667</v>
      </c>
      <c r="D22" s="26" t="n">
        <v>5</v>
      </c>
      <c r="F22" s="63" t="n">
        <v>31.9</v>
      </c>
      <c r="G22" s="64" t="n">
        <v>34.8</v>
      </c>
      <c r="H22" s="52" t="n">
        <v>41</v>
      </c>
      <c r="I22" s="65" t="n">
        <v>39.5</v>
      </c>
      <c r="J22" s="64" t="n">
        <v>33.5</v>
      </c>
      <c r="K22" s="64" t="n">
        <v>34.9</v>
      </c>
      <c r="L22" s="53" t="n">
        <v>39</v>
      </c>
      <c r="M22" s="26"/>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row>
    <row r="23" customFormat="false" ht="12.75" hidden="false" customHeight="false" outlineLevel="0" collapsed="false">
      <c r="A23" s="26" t="n">
        <v>18</v>
      </c>
      <c r="B23" s="48" t="s">
        <v>236</v>
      </c>
      <c r="C23" s="53" t="n">
        <v>38.0416666666667</v>
      </c>
      <c r="D23" s="26" t="n">
        <v>1</v>
      </c>
      <c r="F23" s="63" t="n">
        <v>35.2</v>
      </c>
      <c r="G23" s="64" t="n">
        <v>36.6</v>
      </c>
      <c r="H23" s="52" t="n">
        <v>41.5</v>
      </c>
      <c r="I23" s="65" t="n">
        <v>38.5</v>
      </c>
      <c r="J23" s="64" t="n">
        <v>34.5</v>
      </c>
      <c r="K23" s="64" t="n">
        <v>36.2</v>
      </c>
      <c r="L23" s="53" t="n">
        <v>40.95</v>
      </c>
      <c r="M23" s="26"/>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row>
    <row r="24" customFormat="false" ht="12.75" hidden="false" customHeight="false" outlineLevel="0" collapsed="false">
      <c r="A24" s="26" t="n">
        <v>19</v>
      </c>
      <c r="B24" s="48" t="s">
        <v>238</v>
      </c>
      <c r="C24" s="53" t="n">
        <v>37.75</v>
      </c>
      <c r="D24" s="26" t="n">
        <v>3</v>
      </c>
      <c r="F24" s="63" t="n">
        <v>31.6</v>
      </c>
      <c r="G24" s="64" t="n">
        <v>36.8</v>
      </c>
      <c r="H24" s="52" t="n">
        <v>41.5</v>
      </c>
      <c r="I24" s="65" t="n">
        <v>41.5</v>
      </c>
      <c r="J24" s="64" t="n">
        <v>34.5</v>
      </c>
      <c r="K24" s="64" t="n">
        <v>35.4</v>
      </c>
      <c r="L24" s="53" t="n">
        <v>36.8</v>
      </c>
      <c r="M24" s="26"/>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row>
    <row r="25" s="30" customFormat="true" ht="12.75" hidden="false" customHeight="false" outlineLevel="0" collapsed="false">
      <c r="A25" s="31" t="n">
        <v>20</v>
      </c>
      <c r="B25" s="47" t="s">
        <v>240</v>
      </c>
      <c r="C25" s="55" t="n">
        <v>37.1083333333333</v>
      </c>
      <c r="D25" s="31" t="n">
        <v>6</v>
      </c>
      <c r="E25" s="31"/>
      <c r="F25" s="67" t="n">
        <v>33.8</v>
      </c>
      <c r="G25" s="68" t="n">
        <v>34.7</v>
      </c>
      <c r="H25" s="55" t="n">
        <v>41</v>
      </c>
      <c r="I25" s="69" t="n">
        <v>39</v>
      </c>
      <c r="J25" s="68" t="n">
        <v>33.9</v>
      </c>
      <c r="K25" s="68" t="n">
        <v>33.5</v>
      </c>
      <c r="L25" s="55" t="n">
        <v>40.55</v>
      </c>
      <c r="M25" s="26"/>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row>
    <row r="26" s="22" customFormat="true" ht="13.5" hidden="false" customHeight="false" outlineLevel="0" collapsed="false">
      <c r="A26" s="26" t="n">
        <v>21</v>
      </c>
      <c r="B26" s="48" t="s">
        <v>242</v>
      </c>
      <c r="C26" s="53" t="n">
        <v>36.5333333333333</v>
      </c>
      <c r="D26" s="26" t="n">
        <v>8</v>
      </c>
      <c r="E26" s="26"/>
      <c r="F26" s="63" t="n">
        <v>33.2</v>
      </c>
      <c r="G26" s="64" t="n">
        <v>35</v>
      </c>
      <c r="H26" s="52" t="n">
        <v>39.5</v>
      </c>
      <c r="I26" s="65" t="n">
        <v>38.5</v>
      </c>
      <c r="J26" s="64" t="n">
        <v>33.5</v>
      </c>
      <c r="K26" s="64" t="n">
        <v>32.7</v>
      </c>
      <c r="L26" s="53" t="n">
        <v>40</v>
      </c>
      <c r="M26" s="26"/>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row>
    <row r="27" s="22" customFormat="true" ht="14.25" hidden="false" customHeight="false" outlineLevel="0" collapsed="false">
      <c r="A27" s="26" t="n">
        <v>22</v>
      </c>
      <c r="B27" s="43" t="s">
        <v>243</v>
      </c>
      <c r="C27" s="53" t="n">
        <v>36.1166666666667</v>
      </c>
      <c r="D27" s="26" t="n">
        <v>11</v>
      </c>
      <c r="E27" s="26"/>
      <c r="F27" s="63" t="n">
        <v>31.4</v>
      </c>
      <c r="G27" s="66" t="n">
        <v>32</v>
      </c>
      <c r="H27" s="53" t="n">
        <v>41</v>
      </c>
      <c r="I27" s="65" t="n">
        <v>37</v>
      </c>
      <c r="J27" s="64" t="n">
        <v>33.5</v>
      </c>
      <c r="K27" s="64" t="n">
        <v>34.5</v>
      </c>
      <c r="L27" s="53" t="n">
        <v>38.7</v>
      </c>
      <c r="M27" s="26"/>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row>
    <row r="28" customFormat="false" ht="13.5" hidden="false" customHeight="false" outlineLevel="0" collapsed="false">
      <c r="A28" s="26" t="n">
        <v>23</v>
      </c>
      <c r="B28" s="48" t="s">
        <v>245</v>
      </c>
      <c r="C28" s="53" t="n">
        <v>38.0333333333333</v>
      </c>
      <c r="D28" s="26" t="n">
        <v>2</v>
      </c>
      <c r="E28" s="53"/>
      <c r="F28" s="63" t="n">
        <v>32.9</v>
      </c>
      <c r="G28" s="64" t="n">
        <v>34.8</v>
      </c>
      <c r="H28" s="52" t="n">
        <v>42</v>
      </c>
      <c r="I28" s="65" t="n">
        <v>41</v>
      </c>
      <c r="J28" s="64" t="n">
        <v>34.5</v>
      </c>
      <c r="K28" s="64" t="n">
        <v>34.9</v>
      </c>
      <c r="L28" s="53" t="n">
        <v>41</v>
      </c>
      <c r="M28" s="26"/>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row>
    <row r="29" s="30" customFormat="true" ht="12.75" hidden="false" customHeight="false" outlineLevel="0" collapsed="false">
      <c r="A29" s="31" t="n">
        <v>24</v>
      </c>
      <c r="B29" s="45" t="s">
        <v>247</v>
      </c>
      <c r="C29" s="55" t="n">
        <v>30.4333333333333</v>
      </c>
      <c r="D29" s="31" t="n">
        <v>26</v>
      </c>
      <c r="E29" s="31"/>
      <c r="F29" s="67" t="n">
        <v>31.7</v>
      </c>
      <c r="G29" s="68" t="n">
        <v>30.7</v>
      </c>
      <c r="H29" s="55" t="n">
        <v>33.5</v>
      </c>
      <c r="I29" s="69" t="n">
        <v>34</v>
      </c>
      <c r="J29" s="68" t="n">
        <v>28.1</v>
      </c>
      <c r="K29" s="68" t="n">
        <v>30</v>
      </c>
      <c r="L29" s="55" t="n">
        <v>26.3</v>
      </c>
      <c r="M29" s="26"/>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row>
    <row r="30" customFormat="false" ht="12.75" hidden="false" customHeight="false" outlineLevel="0" collapsed="false">
      <c r="A30" s="26" t="n">
        <v>25</v>
      </c>
      <c r="B30" s="25" t="s">
        <v>249</v>
      </c>
      <c r="C30" s="53" t="n">
        <v>33.175</v>
      </c>
      <c r="D30" s="26" t="n">
        <v>21</v>
      </c>
      <c r="F30" s="63" t="n">
        <v>36.2</v>
      </c>
      <c r="G30" s="64" t="n">
        <v>31.7</v>
      </c>
      <c r="H30" s="52" t="n">
        <v>38</v>
      </c>
      <c r="I30" s="65" t="n">
        <v>36.5</v>
      </c>
      <c r="J30" s="64" t="n">
        <v>29.1</v>
      </c>
      <c r="K30" s="64" t="n">
        <v>30</v>
      </c>
      <c r="L30" s="52" t="n">
        <v>33.75</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row>
    <row r="31" customFormat="false" ht="12.75" hidden="false" customHeight="false" outlineLevel="0" collapsed="false">
      <c r="A31" s="26" t="n">
        <v>26</v>
      </c>
      <c r="B31" s="25" t="s">
        <v>251</v>
      </c>
      <c r="C31" s="53" t="n">
        <v>35.25</v>
      </c>
      <c r="D31" s="26" t="n">
        <v>15</v>
      </c>
      <c r="F31" s="63" t="n">
        <v>34.4</v>
      </c>
      <c r="G31" s="64" t="n">
        <v>33.5</v>
      </c>
      <c r="H31" s="52" t="n">
        <v>37</v>
      </c>
      <c r="I31" s="65" t="n">
        <v>37.5</v>
      </c>
      <c r="J31" s="64" t="n">
        <v>32.9</v>
      </c>
      <c r="K31" s="64" t="n">
        <v>34.5</v>
      </c>
      <c r="L31" s="52" t="n">
        <v>36.1</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row>
    <row r="32" s="22" customFormat="true" ht="13.5" hidden="false" customHeight="false" outlineLevel="0" collapsed="false">
      <c r="A32" s="23" t="n">
        <v>27</v>
      </c>
      <c r="B32" s="22" t="s">
        <v>253</v>
      </c>
      <c r="C32" s="54" t="n">
        <v>36.2</v>
      </c>
      <c r="D32" s="23" t="n">
        <v>10</v>
      </c>
      <c r="E32" s="23"/>
      <c r="F32" s="74" t="n">
        <v>33.4</v>
      </c>
      <c r="G32" s="75" t="n">
        <v>34.5</v>
      </c>
      <c r="H32" s="54" t="n">
        <v>39.5</v>
      </c>
      <c r="I32" s="77" t="n">
        <v>39</v>
      </c>
      <c r="J32" s="75" t="n">
        <v>32.9</v>
      </c>
      <c r="K32" s="75" t="n">
        <v>33.3</v>
      </c>
      <c r="L32" s="54" t="n">
        <v>38</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row>
    <row r="33" customFormat="false" ht="13.5" hidden="false" customHeight="false" outlineLevel="0" collapsed="false">
      <c r="C33" s="53"/>
      <c r="F33" s="78"/>
      <c r="G33" s="79"/>
      <c r="I33" s="6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row>
    <row r="34" customFormat="false" ht="12.75" hidden="false" customHeight="false" outlineLevel="0" collapsed="false">
      <c r="B34" s="1" t="s">
        <v>328</v>
      </c>
      <c r="C34" s="53" t="n">
        <v>34.8990743827161</v>
      </c>
      <c r="F34" s="86" t="n">
        <v>33</v>
      </c>
      <c r="G34" s="64" t="n">
        <v>33.74815</v>
      </c>
      <c r="H34" s="52" t="n">
        <f aca="false">AVERAGE(H6:H32)</f>
        <v>37.8333333333333</v>
      </c>
      <c r="I34" s="52" t="n">
        <v>38.2</v>
      </c>
      <c r="J34" s="52" t="n">
        <f aca="false">AVERAGE(J6:J33)</f>
        <v>32.1222222222222</v>
      </c>
      <c r="K34" s="52" t="n">
        <f aca="false">AVERAGE(K6:K32)</f>
        <v>33.5851851851852</v>
      </c>
      <c r="L34" s="52" t="n">
        <f aca="false">AVERAGE(L6:L32)</f>
        <v>33.9055555555556</v>
      </c>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row>
    <row r="35" customFormat="false" ht="12.75" hidden="false" customHeight="false" outlineLevel="0" collapsed="false">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row>
    <row r="36" customFormat="false" ht="12.75" hidden="false" customHeight="false" outlineLevel="0" collapsed="false">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row>
    <row r="37" customFormat="false" ht="12.75" hidden="false" customHeight="false" outlineLevel="0" collapsed="false">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5:M6"/>
    </sheetView>
  </sheetViews>
  <sheetFormatPr defaultColWidth="9.0546875" defaultRowHeight="12.75" zeroHeight="false" outlineLevelRow="0" outlineLevelCol="0"/>
  <cols>
    <col collapsed="false" customWidth="true" hidden="false" outlineLevel="0" max="2" min="2" style="1" width="19.85"/>
    <col collapsed="false" customWidth="true" hidden="false" outlineLevel="0" max="4" min="4" style="1" width="2.28"/>
    <col collapsed="false" customWidth="true" hidden="false" outlineLevel="0" max="6" min="6" style="1" width="4.7"/>
    <col collapsed="false" customWidth="true" hidden="false" outlineLevel="0" max="7" min="7" style="1" width="9.41"/>
    <col collapsed="false" customWidth="true" hidden="false" outlineLevel="0" max="8" min="8" style="84" width="9.14"/>
    <col collapsed="false" customWidth="true" hidden="false" outlineLevel="0" max="11" min="11" style="52" width="9.14"/>
    <col collapsed="false" customWidth="true" hidden="false" outlineLevel="0" max="12" min="12" style="84" width="9.14"/>
  </cols>
  <sheetData>
    <row r="1" customFormat="false" ht="15" hidden="false" customHeight="false" outlineLevel="0" collapsed="false">
      <c r="A1" s="9" t="s">
        <v>329</v>
      </c>
      <c r="C1" s="52"/>
      <c r="E1" s="2"/>
      <c r="H1" s="52"/>
      <c r="I1" s="72"/>
      <c r="J1" s="72"/>
    </row>
    <row r="2" customFormat="false" ht="12.75" hidden="false" customHeight="false" outlineLevel="0" collapsed="false">
      <c r="A2" s="2"/>
      <c r="C2" s="52"/>
      <c r="E2" s="2"/>
      <c r="H2" s="52"/>
      <c r="I2" s="72"/>
      <c r="J2" s="72"/>
    </row>
    <row r="3" customFormat="false" ht="12.75" hidden="false" customHeight="false" outlineLevel="0" collapsed="false">
      <c r="A3" s="2"/>
      <c r="C3" s="52" t="s">
        <v>330</v>
      </c>
      <c r="E3" s="2" t="s">
        <v>330</v>
      </c>
      <c r="H3" s="52"/>
      <c r="I3" s="72"/>
      <c r="J3" s="72"/>
    </row>
    <row r="4" customFormat="false" ht="12.75" hidden="false" customHeight="false" outlineLevel="0" collapsed="false">
      <c r="A4" s="2" t="s">
        <v>265</v>
      </c>
      <c r="B4" s="1" t="s">
        <v>266</v>
      </c>
      <c r="C4" s="52" t="s">
        <v>269</v>
      </c>
      <c r="E4" s="2" t="s">
        <v>269</v>
      </c>
      <c r="G4" s="53" t="s">
        <v>303</v>
      </c>
      <c r="H4" s="52" t="s">
        <v>304</v>
      </c>
      <c r="I4" s="52" t="s">
        <v>305</v>
      </c>
      <c r="J4" s="52" t="s">
        <v>326</v>
      </c>
      <c r="K4" s="52" t="s">
        <v>307</v>
      </c>
      <c r="L4" s="53"/>
    </row>
    <row r="5" s="22" customFormat="true" ht="13.5" hidden="false" customHeight="false" outlineLevel="0" collapsed="false">
      <c r="A5" s="23" t="s">
        <v>274</v>
      </c>
      <c r="B5" s="22" t="s">
        <v>275</v>
      </c>
      <c r="C5" s="54" t="s">
        <v>327</v>
      </c>
      <c r="E5" s="23" t="s">
        <v>311</v>
      </c>
      <c r="G5" s="54" t="s">
        <v>312</v>
      </c>
      <c r="H5" s="54" t="s">
        <v>313</v>
      </c>
      <c r="I5" s="54" t="s">
        <v>314</v>
      </c>
      <c r="J5" s="54" t="s">
        <v>314</v>
      </c>
      <c r="K5" s="54" t="s">
        <v>315</v>
      </c>
      <c r="L5" s="53"/>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3.5" hidden="false" customHeight="false" outlineLevel="0" collapsed="false">
      <c r="A6" s="26" t="n">
        <v>1</v>
      </c>
      <c r="B6" s="0" t="s">
        <v>200</v>
      </c>
      <c r="C6" s="52" t="n">
        <v>169.8</v>
      </c>
      <c r="D6" s="2"/>
      <c r="E6" s="26" t="n">
        <v>13</v>
      </c>
      <c r="F6" s="2"/>
      <c r="G6" s="86" t="n">
        <v>160</v>
      </c>
      <c r="H6" s="64" t="n">
        <v>156.5</v>
      </c>
      <c r="I6" s="52" t="n">
        <v>173</v>
      </c>
      <c r="J6" s="52" t="n">
        <v>179</v>
      </c>
      <c r="K6" s="64" t="n">
        <v>180.5</v>
      </c>
      <c r="L6" s="53"/>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2.75" hidden="false" customHeight="false" outlineLevel="0" collapsed="false">
      <c r="A7" s="26" t="n">
        <v>2</v>
      </c>
      <c r="B7" s="41" t="s">
        <v>202</v>
      </c>
      <c r="C7" s="52" t="n">
        <v>169.52</v>
      </c>
      <c r="D7" s="2"/>
      <c r="E7" s="26" t="n">
        <v>9</v>
      </c>
      <c r="F7" s="2"/>
      <c r="G7" s="86" t="n">
        <v>159.1</v>
      </c>
      <c r="H7" s="64" t="n">
        <v>156</v>
      </c>
      <c r="I7" s="52" t="n">
        <v>173.333333333333</v>
      </c>
      <c r="J7" s="52" t="n">
        <v>179.666666666667</v>
      </c>
      <c r="K7" s="64" t="n">
        <v>179.5</v>
      </c>
      <c r="L7" s="53"/>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2.75" hidden="false" customHeight="false" outlineLevel="0" collapsed="false">
      <c r="A8" s="26" t="n">
        <v>3</v>
      </c>
      <c r="B8" s="25" t="s">
        <v>204</v>
      </c>
      <c r="C8" s="52" t="n">
        <v>165.866666666667</v>
      </c>
      <c r="D8" s="2"/>
      <c r="E8" s="26" t="n">
        <v>1</v>
      </c>
      <c r="F8" s="2"/>
      <c r="G8" s="86" t="n">
        <v>153</v>
      </c>
      <c r="H8" s="64" t="n">
        <v>151</v>
      </c>
      <c r="I8" s="52" t="n">
        <v>171.666666666667</v>
      </c>
      <c r="J8" s="52" t="n">
        <v>176.666666666667</v>
      </c>
      <c r="K8" s="64" t="n">
        <v>177</v>
      </c>
      <c r="L8" s="53"/>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s="30" customFormat="true" ht="12.75" hidden="false" customHeight="false" outlineLevel="0" collapsed="false">
      <c r="A9" s="31" t="n">
        <v>4</v>
      </c>
      <c r="B9" s="45" t="s">
        <v>207</v>
      </c>
      <c r="C9" s="55" t="n">
        <v>167.753333333333</v>
      </c>
      <c r="D9" s="31"/>
      <c r="E9" s="31" t="n">
        <v>2</v>
      </c>
      <c r="F9" s="31"/>
      <c r="G9" s="87" t="n">
        <v>157.1</v>
      </c>
      <c r="H9" s="68" t="n">
        <v>154</v>
      </c>
      <c r="I9" s="55" t="n">
        <v>174</v>
      </c>
      <c r="J9" s="55" t="n">
        <v>176.666666666667</v>
      </c>
      <c r="K9" s="68" t="n">
        <v>177</v>
      </c>
      <c r="L9" s="53"/>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2.75" hidden="false" customHeight="false" outlineLevel="0" collapsed="false">
      <c r="A10" s="26" t="n">
        <v>5</v>
      </c>
      <c r="B10" s="0" t="s">
        <v>209</v>
      </c>
      <c r="C10" s="52" t="n">
        <v>169.183333333333</v>
      </c>
      <c r="D10" s="2"/>
      <c r="E10" s="26" t="n">
        <v>7</v>
      </c>
      <c r="F10" s="2"/>
      <c r="G10" s="86" t="n">
        <v>158</v>
      </c>
      <c r="H10" s="64" t="n">
        <v>155.25</v>
      </c>
      <c r="I10" s="52" t="n">
        <v>174.666666666667</v>
      </c>
      <c r="J10" s="52" t="n">
        <v>178</v>
      </c>
      <c r="K10" s="64" t="n">
        <v>180</v>
      </c>
      <c r="L10" s="53"/>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2.75" hidden="false" customHeight="false" outlineLevel="0" collapsed="false">
      <c r="A11" s="26" t="n">
        <v>6</v>
      </c>
      <c r="B11" s="0" t="s">
        <v>211</v>
      </c>
      <c r="C11" s="52" t="n">
        <v>168.306666666667</v>
      </c>
      <c r="D11" s="2"/>
      <c r="E11" s="26" t="n">
        <v>4</v>
      </c>
      <c r="F11" s="2"/>
      <c r="G11" s="86" t="n">
        <v>157.7</v>
      </c>
      <c r="H11" s="64" t="n">
        <v>154</v>
      </c>
      <c r="I11" s="52" t="n">
        <v>174</v>
      </c>
      <c r="J11" s="52" t="n">
        <v>178.333333333333</v>
      </c>
      <c r="K11" s="64" t="n">
        <v>177.5</v>
      </c>
      <c r="L11" s="53"/>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2.75" hidden="false" customHeight="false" outlineLevel="0" collapsed="false">
      <c r="A12" s="26" t="n">
        <v>7</v>
      </c>
      <c r="B12" s="25" t="s">
        <v>213</v>
      </c>
      <c r="C12" s="52" t="n">
        <v>170.35</v>
      </c>
      <c r="D12" s="2"/>
      <c r="E12" s="26" t="n">
        <v>15</v>
      </c>
      <c r="F12" s="2"/>
      <c r="G12" s="86" t="n">
        <v>159</v>
      </c>
      <c r="H12" s="64" t="n">
        <v>156.75</v>
      </c>
      <c r="I12" s="52" t="n">
        <v>174.333333333333</v>
      </c>
      <c r="J12" s="52" t="n">
        <v>181.666666666667</v>
      </c>
      <c r="K12" s="64" t="n">
        <v>180</v>
      </c>
      <c r="L12" s="53"/>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s="30" customFormat="true" ht="12.75" hidden="false" customHeight="false" outlineLevel="0" collapsed="false">
      <c r="A13" s="31" t="n">
        <v>8</v>
      </c>
      <c r="B13" s="45" t="s">
        <v>216</v>
      </c>
      <c r="C13" s="55" t="n">
        <v>170.496666666667</v>
      </c>
      <c r="D13" s="31"/>
      <c r="E13" s="31" t="n">
        <v>16</v>
      </c>
      <c r="F13" s="31"/>
      <c r="G13" s="87" t="n">
        <v>158.9</v>
      </c>
      <c r="H13" s="68" t="n">
        <v>158.75</v>
      </c>
      <c r="I13" s="55" t="n">
        <v>175.333333333333</v>
      </c>
      <c r="J13" s="55" t="n">
        <v>180</v>
      </c>
      <c r="K13" s="68" t="n">
        <v>179.5</v>
      </c>
      <c r="L13" s="53"/>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row>
    <row r="14" customFormat="false" ht="12.75" hidden="false" customHeight="false" outlineLevel="0" collapsed="false">
      <c r="A14" s="26" t="n">
        <v>9</v>
      </c>
      <c r="B14" s="25" t="s">
        <v>219</v>
      </c>
      <c r="C14" s="52" t="n">
        <v>171.88</v>
      </c>
      <c r="D14" s="2"/>
      <c r="E14" s="26" t="n">
        <v>25</v>
      </c>
      <c r="F14" s="2"/>
      <c r="G14" s="86" t="n">
        <v>160.9</v>
      </c>
      <c r="H14" s="64" t="n">
        <v>158</v>
      </c>
      <c r="I14" s="52" t="n">
        <v>176.666666666667</v>
      </c>
      <c r="J14" s="52" t="n">
        <v>183.333333333333</v>
      </c>
      <c r="K14" s="64" t="n">
        <v>180.5</v>
      </c>
      <c r="L14" s="53"/>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row>
    <row r="15" customFormat="false" ht="12.75" hidden="false" customHeight="false" outlineLevel="0" collapsed="false">
      <c r="A15" s="26" t="n">
        <v>10</v>
      </c>
      <c r="B15" s="25" t="s">
        <v>221</v>
      </c>
      <c r="C15" s="52" t="n">
        <v>174.433333333333</v>
      </c>
      <c r="D15" s="2"/>
      <c r="E15" s="26" t="n">
        <v>27</v>
      </c>
      <c r="F15" s="2"/>
      <c r="G15" s="86" t="n">
        <v>164</v>
      </c>
      <c r="H15" s="64" t="n">
        <v>161.5</v>
      </c>
      <c r="I15" s="52" t="n">
        <v>178</v>
      </c>
      <c r="J15" s="52" t="n">
        <v>184.666666666667</v>
      </c>
      <c r="K15" s="64" t="n">
        <v>184</v>
      </c>
      <c r="L15" s="53"/>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row>
    <row r="16" customFormat="false" ht="12.75" hidden="false" customHeight="false" outlineLevel="0" collapsed="false">
      <c r="A16" s="26" t="n">
        <v>11</v>
      </c>
      <c r="B16" s="25" t="s">
        <v>223</v>
      </c>
      <c r="C16" s="52" t="n">
        <v>171.123333333333</v>
      </c>
      <c r="D16" s="2"/>
      <c r="E16" s="26" t="n">
        <v>23</v>
      </c>
      <c r="F16" s="2"/>
      <c r="G16" s="86" t="n">
        <v>159.7</v>
      </c>
      <c r="H16" s="64" t="n">
        <v>158.25</v>
      </c>
      <c r="I16" s="52" t="n">
        <v>175</v>
      </c>
      <c r="J16" s="52" t="n">
        <v>182.666666666667</v>
      </c>
      <c r="K16" s="64" t="n">
        <v>180</v>
      </c>
      <c r="L16" s="53"/>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row>
    <row r="17" s="30" customFormat="true" ht="12.75" hidden="false" customHeight="false" outlineLevel="0" collapsed="false">
      <c r="A17" s="31" t="n">
        <v>12</v>
      </c>
      <c r="B17" s="30" t="s">
        <v>225</v>
      </c>
      <c r="C17" s="55" t="n">
        <v>170.806666666667</v>
      </c>
      <c r="D17" s="31"/>
      <c r="E17" s="31" t="n">
        <v>20</v>
      </c>
      <c r="F17" s="31"/>
      <c r="G17" s="87" t="n">
        <v>159.7</v>
      </c>
      <c r="H17" s="68" t="n">
        <v>157.5</v>
      </c>
      <c r="I17" s="55" t="n">
        <v>174.666666666667</v>
      </c>
      <c r="J17" s="55" t="n">
        <v>182.666666666667</v>
      </c>
      <c r="K17" s="68" t="n">
        <v>179.5</v>
      </c>
      <c r="L17" s="53"/>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row>
    <row r="18" customFormat="false" ht="12.75" hidden="false" customHeight="false" outlineLevel="0" collapsed="false">
      <c r="A18" s="26" t="n">
        <v>13</v>
      </c>
      <c r="B18" s="25" t="s">
        <v>226</v>
      </c>
      <c r="C18" s="52" t="n">
        <v>170.693333333333</v>
      </c>
      <c r="D18" s="2"/>
      <c r="E18" s="26" t="n">
        <v>18</v>
      </c>
      <c r="F18" s="2"/>
      <c r="G18" s="86" t="n">
        <v>158.8</v>
      </c>
      <c r="H18" s="64" t="n">
        <v>156.5</v>
      </c>
      <c r="I18" s="52" t="n">
        <v>175</v>
      </c>
      <c r="J18" s="52" t="n">
        <v>181.666666666667</v>
      </c>
      <c r="K18" s="64" t="n">
        <v>181.5</v>
      </c>
      <c r="L18" s="53"/>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row>
    <row r="19" customFormat="false" ht="12.75" hidden="false" customHeight="false" outlineLevel="0" collapsed="false">
      <c r="A19" s="26" t="n">
        <v>14</v>
      </c>
      <c r="B19" s="25" t="s">
        <v>228</v>
      </c>
      <c r="C19" s="52" t="n">
        <v>170.82</v>
      </c>
      <c r="D19" s="2"/>
      <c r="E19" s="26" t="n">
        <v>21</v>
      </c>
      <c r="F19" s="2"/>
      <c r="G19" s="86" t="n">
        <v>160.6</v>
      </c>
      <c r="H19" s="64" t="n">
        <v>157.5</v>
      </c>
      <c r="I19" s="52" t="n">
        <v>174.333333333333</v>
      </c>
      <c r="J19" s="52" t="n">
        <v>180.666666666667</v>
      </c>
      <c r="K19" s="64" t="n">
        <v>181</v>
      </c>
      <c r="L19" s="53"/>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row>
    <row r="20" customFormat="false" ht="12.75" hidden="false" customHeight="false" outlineLevel="0" collapsed="false">
      <c r="A20" s="26" t="n">
        <v>15</v>
      </c>
      <c r="B20" s="25" t="s">
        <v>230</v>
      </c>
      <c r="C20" s="52" t="n">
        <v>169.380000066667</v>
      </c>
      <c r="D20" s="2"/>
      <c r="E20" s="26" t="n">
        <v>8</v>
      </c>
      <c r="F20" s="2"/>
      <c r="G20" s="86" t="n">
        <v>158.9</v>
      </c>
      <c r="H20" s="64" t="n">
        <v>155.666667</v>
      </c>
      <c r="I20" s="52" t="n">
        <v>173.666666666667</v>
      </c>
      <c r="J20" s="52" t="n">
        <v>179.666666666667</v>
      </c>
      <c r="K20" s="64" t="n">
        <v>179</v>
      </c>
      <c r="L20" s="53"/>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row>
    <row r="21" s="30" customFormat="true" ht="12.75" hidden="false" customHeight="false" outlineLevel="0" collapsed="false">
      <c r="A21" s="31" t="n">
        <v>16</v>
      </c>
      <c r="B21" s="45" t="s">
        <v>232</v>
      </c>
      <c r="C21" s="55" t="n">
        <v>168.16</v>
      </c>
      <c r="D21" s="31"/>
      <c r="E21" s="31" t="n">
        <v>3</v>
      </c>
      <c r="F21" s="31"/>
      <c r="G21" s="87" t="n">
        <v>157.3</v>
      </c>
      <c r="H21" s="68" t="n">
        <v>155.5</v>
      </c>
      <c r="I21" s="55" t="n">
        <v>172.333333333333</v>
      </c>
      <c r="J21" s="55" t="n">
        <v>177.666666666667</v>
      </c>
      <c r="K21" s="68" t="n">
        <v>178</v>
      </c>
      <c r="L21" s="53"/>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row>
    <row r="22" customFormat="false" ht="12.75" hidden="false" customHeight="false" outlineLevel="0" collapsed="false">
      <c r="A22" s="26" t="n">
        <v>17</v>
      </c>
      <c r="B22" s="41" t="s">
        <v>234</v>
      </c>
      <c r="C22" s="52" t="n">
        <v>170.03</v>
      </c>
      <c r="D22" s="2"/>
      <c r="E22" s="26" t="n">
        <v>14</v>
      </c>
      <c r="F22" s="2"/>
      <c r="G22" s="86" t="n">
        <v>158.9</v>
      </c>
      <c r="H22" s="64" t="n">
        <v>156.25</v>
      </c>
      <c r="I22" s="52" t="n">
        <v>173.333333333333</v>
      </c>
      <c r="J22" s="52" t="n">
        <v>181.666666666667</v>
      </c>
      <c r="K22" s="64" t="n">
        <v>180</v>
      </c>
      <c r="L22" s="53"/>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row>
    <row r="23" customFormat="false" ht="12.75" hidden="false" customHeight="false" outlineLevel="0" collapsed="false">
      <c r="A23" s="26" t="n">
        <v>18</v>
      </c>
      <c r="B23" s="48" t="s">
        <v>236</v>
      </c>
      <c r="C23" s="52" t="n">
        <v>171.05</v>
      </c>
      <c r="D23" s="2"/>
      <c r="E23" s="26" t="n">
        <v>22</v>
      </c>
      <c r="F23" s="2"/>
      <c r="G23" s="86" t="n">
        <v>161</v>
      </c>
      <c r="H23" s="64" t="n">
        <v>156.75</v>
      </c>
      <c r="I23" s="52" t="n">
        <v>174</v>
      </c>
      <c r="J23" s="52" t="n">
        <v>182</v>
      </c>
      <c r="K23" s="64" t="n">
        <v>181.5</v>
      </c>
      <c r="L23" s="53"/>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row>
    <row r="24" customFormat="false" ht="12.75" hidden="false" customHeight="false" outlineLevel="0" collapsed="false">
      <c r="A24" s="26" t="n">
        <v>19</v>
      </c>
      <c r="B24" s="48" t="s">
        <v>238</v>
      </c>
      <c r="C24" s="52" t="n">
        <v>169.546666666667</v>
      </c>
      <c r="D24" s="2"/>
      <c r="E24" s="26" t="n">
        <v>10</v>
      </c>
      <c r="F24" s="2"/>
      <c r="G24" s="86" t="n">
        <v>157.9</v>
      </c>
      <c r="H24" s="64" t="n">
        <v>159</v>
      </c>
      <c r="I24" s="52" t="n">
        <v>174</v>
      </c>
      <c r="J24" s="52" t="n">
        <v>178.333333333333</v>
      </c>
      <c r="K24" s="64" t="n">
        <v>178.5</v>
      </c>
      <c r="L24" s="53"/>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s="30" customFormat="true" ht="12.75" hidden="false" customHeight="false" outlineLevel="0" collapsed="false">
      <c r="A25" s="31" t="n">
        <v>20</v>
      </c>
      <c r="B25" s="47" t="s">
        <v>240</v>
      </c>
      <c r="C25" s="55" t="n">
        <v>169.593333266667</v>
      </c>
      <c r="D25" s="31"/>
      <c r="E25" s="31" t="n">
        <v>12</v>
      </c>
      <c r="F25" s="31"/>
      <c r="G25" s="87" t="n">
        <v>157.8</v>
      </c>
      <c r="H25" s="68" t="n">
        <v>155.333333</v>
      </c>
      <c r="I25" s="55" t="n">
        <v>174.666666666667</v>
      </c>
      <c r="J25" s="55" t="n">
        <v>179.666666666667</v>
      </c>
      <c r="K25" s="68" t="n">
        <v>180.5</v>
      </c>
      <c r="L25" s="53"/>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22" customFormat="true" ht="13.5" hidden="false" customHeight="false" outlineLevel="0" collapsed="false">
      <c r="A26" s="26" t="n">
        <v>21</v>
      </c>
      <c r="B26" s="48" t="s">
        <v>242</v>
      </c>
      <c r="C26" s="52" t="n">
        <v>170.573333333333</v>
      </c>
      <c r="D26" s="26"/>
      <c r="E26" s="26" t="n">
        <v>17</v>
      </c>
      <c r="F26" s="26"/>
      <c r="G26" s="86" t="n">
        <v>159.7</v>
      </c>
      <c r="H26" s="64" t="n">
        <v>156</v>
      </c>
      <c r="I26" s="53" t="n">
        <v>175.333333333333</v>
      </c>
      <c r="J26" s="53" t="n">
        <v>181.333333333333</v>
      </c>
      <c r="K26" s="64" t="n">
        <v>180.5</v>
      </c>
      <c r="L26" s="53"/>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s="22" customFormat="true" ht="14.25" hidden="false" customHeight="false" outlineLevel="0" collapsed="false">
      <c r="A27" s="26" t="n">
        <v>22</v>
      </c>
      <c r="B27" s="43" t="s">
        <v>243</v>
      </c>
      <c r="C27" s="52" t="n">
        <v>173.18</v>
      </c>
      <c r="D27" s="26"/>
      <c r="E27" s="26" t="n">
        <v>26</v>
      </c>
      <c r="F27" s="26"/>
      <c r="G27" s="86" t="n">
        <v>163.4</v>
      </c>
      <c r="H27" s="66" t="n">
        <v>161.5</v>
      </c>
      <c r="I27" s="53" t="n">
        <v>175.666666666667</v>
      </c>
      <c r="J27" s="53" t="n">
        <v>182.333333333333</v>
      </c>
      <c r="K27" s="66" t="n">
        <v>183</v>
      </c>
      <c r="L27" s="53"/>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customFormat="false" ht="13.5" hidden="false" customHeight="false" outlineLevel="0" collapsed="false">
      <c r="A28" s="26" t="n">
        <v>23</v>
      </c>
      <c r="B28" s="48" t="s">
        <v>245</v>
      </c>
      <c r="C28" s="52" t="n">
        <v>168.706666666667</v>
      </c>
      <c r="D28" s="26"/>
      <c r="E28" s="26" t="n">
        <v>5</v>
      </c>
      <c r="F28" s="26"/>
      <c r="G28" s="86" t="n">
        <v>158.2</v>
      </c>
      <c r="H28" s="64" t="n">
        <v>155</v>
      </c>
      <c r="I28" s="53" t="n">
        <v>173.333333333333</v>
      </c>
      <c r="J28" s="53" t="n">
        <v>178</v>
      </c>
      <c r="K28" s="64" t="n">
        <v>179</v>
      </c>
      <c r="L28" s="53"/>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row>
    <row r="29" s="30" customFormat="true" ht="12.75" hidden="false" customHeight="false" outlineLevel="0" collapsed="false">
      <c r="A29" s="31" t="n">
        <v>24</v>
      </c>
      <c r="B29" s="45" t="s">
        <v>247</v>
      </c>
      <c r="C29" s="55" t="n">
        <v>169.583333333333</v>
      </c>
      <c r="E29" s="31" t="n">
        <v>11</v>
      </c>
      <c r="G29" s="87" t="n">
        <v>158.5</v>
      </c>
      <c r="H29" s="68" t="n">
        <v>157.25</v>
      </c>
      <c r="I29" s="55" t="n">
        <v>173.333333333333</v>
      </c>
      <c r="J29" s="55" t="n">
        <v>179.333333333333</v>
      </c>
      <c r="K29" s="68" t="n">
        <v>179.5</v>
      </c>
      <c r="L29" s="53"/>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customFormat="false" ht="12.75" hidden="false" customHeight="false" outlineLevel="0" collapsed="false">
      <c r="A30" s="26" t="n">
        <v>25</v>
      </c>
      <c r="B30" s="25" t="s">
        <v>249</v>
      </c>
      <c r="C30" s="52" t="n">
        <v>170.743333333333</v>
      </c>
      <c r="E30" s="26" t="n">
        <v>19</v>
      </c>
      <c r="G30" s="86" t="n">
        <v>157.3</v>
      </c>
      <c r="H30" s="64" t="n">
        <v>157.25</v>
      </c>
      <c r="I30" s="52" t="n">
        <v>175</v>
      </c>
      <c r="J30" s="52" t="n">
        <v>182.666666666667</v>
      </c>
      <c r="K30" s="64" t="n">
        <v>181.5</v>
      </c>
      <c r="L30" s="8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row>
    <row r="31" customFormat="false" ht="12.75" hidden="false" customHeight="false" outlineLevel="0" collapsed="false">
      <c r="A31" s="26" t="n">
        <v>26</v>
      </c>
      <c r="B31" s="25" t="s">
        <v>251</v>
      </c>
      <c r="C31" s="52" t="n">
        <v>171.59</v>
      </c>
      <c r="E31" s="26" t="n">
        <v>24</v>
      </c>
      <c r="G31" s="86" t="n">
        <v>159.2</v>
      </c>
      <c r="H31" s="64" t="n">
        <v>158.75</v>
      </c>
      <c r="I31" s="52" t="n">
        <v>176</v>
      </c>
      <c r="J31" s="52" t="n">
        <v>180</v>
      </c>
      <c r="K31" s="64" t="n">
        <v>184</v>
      </c>
      <c r="L31" s="8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row>
    <row r="32" s="22" customFormat="true" ht="13.5" hidden="false" customHeight="false" outlineLevel="0" collapsed="false">
      <c r="A32" s="23" t="n">
        <v>27</v>
      </c>
      <c r="B32" s="22" t="s">
        <v>253</v>
      </c>
      <c r="C32" s="54" t="n">
        <v>169.09</v>
      </c>
      <c r="E32" s="23" t="n">
        <v>6</v>
      </c>
      <c r="G32" s="88" t="n">
        <v>158.7</v>
      </c>
      <c r="H32" s="75" t="n">
        <v>155.75</v>
      </c>
      <c r="I32" s="54" t="n">
        <v>173</v>
      </c>
      <c r="J32" s="54" t="n">
        <v>179</v>
      </c>
      <c r="K32" s="75" t="n">
        <v>179</v>
      </c>
      <c r="L32" s="8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row>
    <row r="33" customFormat="false" ht="13.5" hidden="false" customHeight="false" outlineLevel="0" collapsed="false">
      <c r="C33" s="52"/>
      <c r="G33" s="89"/>
      <c r="H33" s="90"/>
      <c r="I33" s="52"/>
      <c r="J33" s="52"/>
      <c r="L33" s="8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customFormat="false" ht="12.75" hidden="false" customHeight="false" outlineLevel="0" collapsed="false">
      <c r="B34" s="1" t="s">
        <v>328</v>
      </c>
      <c r="C34" s="52" t="n">
        <v>170.110891111111</v>
      </c>
      <c r="G34" s="86" t="n">
        <v>159</v>
      </c>
      <c r="H34" s="64" t="n">
        <v>156.8409</v>
      </c>
      <c r="I34" s="52" t="n">
        <v>174.358</v>
      </c>
      <c r="J34" s="52" t="n">
        <v>180.3</v>
      </c>
      <c r="K34" s="52" t="n">
        <f aca="false">AVERAGE(K6:K33)</f>
        <v>180.0555555555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1" width="20.13"/>
    <col collapsed="false" customWidth="true" hidden="false" outlineLevel="0" max="3" min="3" style="1" width="8.56"/>
    <col collapsed="false" customWidth="true" hidden="true" outlineLevel="0" max="4" min="4" style="1" width="1.41"/>
    <col collapsed="false" customWidth="true" hidden="false" outlineLevel="0" max="6" min="6" style="1" width="4.28"/>
    <col collapsed="false" customWidth="true" hidden="false" outlineLevel="0" max="11" min="8" style="84" width="9.14"/>
    <col collapsed="false" customWidth="true" hidden="false" outlineLevel="0" max="12" min="12" style="52" width="9.14"/>
  </cols>
  <sheetData>
    <row r="1" customFormat="false" ht="15" hidden="false" customHeight="false" outlineLevel="0" collapsed="false">
      <c r="A1" s="2"/>
      <c r="B1" s="9" t="s">
        <v>331</v>
      </c>
      <c r="C1" s="2"/>
      <c r="D1" s="2"/>
      <c r="E1" s="2"/>
      <c r="F1" s="2"/>
      <c r="G1" s="52"/>
      <c r="H1" s="52"/>
      <c r="I1" s="52"/>
      <c r="J1" s="52"/>
      <c r="K1" s="52"/>
      <c r="L1" s="53"/>
    </row>
    <row r="2" customFormat="false" ht="12.75" hidden="false" customHeight="false" outlineLevel="0" collapsed="false">
      <c r="A2" s="2"/>
      <c r="C2" s="2"/>
      <c r="D2" s="2"/>
      <c r="E2" s="2"/>
      <c r="F2" s="2"/>
      <c r="G2" s="52"/>
      <c r="H2" s="52"/>
      <c r="I2" s="52"/>
      <c r="J2" s="52"/>
      <c r="K2" s="52"/>
      <c r="L2" s="53"/>
    </row>
    <row r="3" customFormat="false" ht="12.75" hidden="false" customHeight="false" outlineLevel="0" collapsed="false">
      <c r="A3" s="2" t="s">
        <v>265</v>
      </c>
      <c r="B3" s="1" t="s">
        <v>266</v>
      </c>
      <c r="C3" s="52" t="s">
        <v>270</v>
      </c>
      <c r="D3" s="2"/>
      <c r="E3" s="2" t="s">
        <v>270</v>
      </c>
      <c r="F3" s="2"/>
      <c r="G3" s="52" t="s">
        <v>303</v>
      </c>
      <c r="H3" s="52" t="s">
        <v>304</v>
      </c>
      <c r="I3" s="52" t="s">
        <v>305</v>
      </c>
      <c r="J3" s="52" t="s">
        <v>326</v>
      </c>
      <c r="K3" s="52" t="s">
        <v>308</v>
      </c>
      <c r="L3" s="53" t="s">
        <v>309</v>
      </c>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row>
    <row r="4" s="22" customFormat="true" ht="13.5" hidden="false" customHeight="false" outlineLevel="0" collapsed="false">
      <c r="A4" s="23" t="s">
        <v>274</v>
      </c>
      <c r="B4" s="22" t="s">
        <v>275</v>
      </c>
      <c r="C4" s="54" t="s">
        <v>327</v>
      </c>
      <c r="D4" s="23"/>
      <c r="E4" s="23" t="s">
        <v>311</v>
      </c>
      <c r="F4" s="23"/>
      <c r="G4" s="54" t="s">
        <v>312</v>
      </c>
      <c r="H4" s="54" t="s">
        <v>313</v>
      </c>
      <c r="I4" s="54" t="s">
        <v>314</v>
      </c>
      <c r="J4" s="54" t="s">
        <v>314</v>
      </c>
      <c r="K4" s="54" t="s">
        <v>315</v>
      </c>
      <c r="L4" s="54" t="s">
        <v>316</v>
      </c>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row>
    <row r="5" customFormat="false" ht="13.5" hidden="false" customHeight="false" outlineLevel="0" collapsed="false">
      <c r="A5" s="26" t="n">
        <v>1</v>
      </c>
      <c r="B5" s="0" t="s">
        <v>200</v>
      </c>
      <c r="C5" s="53" t="n">
        <v>34.825</v>
      </c>
      <c r="D5" s="26"/>
      <c r="E5" s="26" t="n">
        <v>14</v>
      </c>
      <c r="F5" s="26"/>
      <c r="G5" s="63" t="n">
        <v>40.2</v>
      </c>
      <c r="H5" s="64" t="n">
        <v>32.75</v>
      </c>
      <c r="I5" s="64" t="n">
        <v>34</v>
      </c>
      <c r="J5" s="64" t="n">
        <v>35</v>
      </c>
      <c r="K5" s="64" t="n">
        <v>37</v>
      </c>
      <c r="L5" s="53" t="n">
        <v>30</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row>
    <row r="6" customFormat="false" ht="12.75" hidden="false" customHeight="false" outlineLevel="0" collapsed="false">
      <c r="A6" s="26" t="n">
        <v>2</v>
      </c>
      <c r="B6" s="41" t="s">
        <v>202</v>
      </c>
      <c r="C6" s="53" t="n">
        <v>31.6305555555556</v>
      </c>
      <c r="D6" s="26"/>
      <c r="E6" s="26" t="n">
        <v>3</v>
      </c>
      <c r="F6" s="26"/>
      <c r="G6" s="63" t="n">
        <v>37.2</v>
      </c>
      <c r="H6" s="64" t="n">
        <v>28.75</v>
      </c>
      <c r="I6" s="64" t="n">
        <v>33.3333333333333</v>
      </c>
      <c r="J6" s="64" t="n">
        <v>31.3333333333333</v>
      </c>
      <c r="K6" s="64" t="n">
        <v>31.5</v>
      </c>
      <c r="L6" s="53" t="n">
        <v>27.6666666666667</v>
      </c>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row>
    <row r="7" customFormat="false" ht="12.75" hidden="false" customHeight="false" outlineLevel="0" collapsed="false">
      <c r="A7" s="26" t="n">
        <v>3</v>
      </c>
      <c r="B7" s="25" t="s">
        <v>204</v>
      </c>
      <c r="C7" s="53" t="n">
        <v>33.6527777777778</v>
      </c>
      <c r="D7" s="26"/>
      <c r="E7" s="26" t="n">
        <v>8</v>
      </c>
      <c r="F7" s="26"/>
      <c r="G7" s="63" t="n">
        <v>38.5</v>
      </c>
      <c r="H7" s="64" t="n">
        <v>31.75</v>
      </c>
      <c r="I7" s="64" t="n">
        <v>35</v>
      </c>
      <c r="J7" s="64" t="n">
        <v>29.3333333333333</v>
      </c>
      <c r="K7" s="64" t="n">
        <v>36</v>
      </c>
      <c r="L7" s="53" t="n">
        <v>31.3333333333333</v>
      </c>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row>
    <row r="8" s="30" customFormat="true" ht="12.75" hidden="false" customHeight="false" outlineLevel="0" collapsed="false">
      <c r="A8" s="31" t="n">
        <v>4</v>
      </c>
      <c r="B8" s="45" t="s">
        <v>207</v>
      </c>
      <c r="C8" s="55" t="n">
        <v>31.1916666666667</v>
      </c>
      <c r="D8" s="31"/>
      <c r="E8" s="31" t="n">
        <v>2</v>
      </c>
      <c r="F8" s="31"/>
      <c r="G8" s="67" t="n">
        <v>36.4</v>
      </c>
      <c r="H8" s="68" t="n">
        <v>29.75</v>
      </c>
      <c r="I8" s="68" t="n">
        <v>30.3333333333333</v>
      </c>
      <c r="J8" s="68" t="n">
        <v>28.6666666666667</v>
      </c>
      <c r="K8" s="68" t="n">
        <v>33</v>
      </c>
      <c r="L8" s="55" t="n">
        <v>29</v>
      </c>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row>
    <row r="9" customFormat="false" ht="12.75" hidden="false" customHeight="false" outlineLevel="0" collapsed="false">
      <c r="A9" s="26" t="n">
        <v>5</v>
      </c>
      <c r="B9" s="0" t="s">
        <v>209</v>
      </c>
      <c r="C9" s="53" t="n">
        <v>30.7777777777778</v>
      </c>
      <c r="D9" s="26"/>
      <c r="E9" s="26" t="n">
        <v>1</v>
      </c>
      <c r="F9" s="26"/>
      <c r="G9" s="63" t="n">
        <v>36</v>
      </c>
      <c r="H9" s="64" t="n">
        <v>28</v>
      </c>
      <c r="I9" s="64" t="n">
        <v>32.3333333333333</v>
      </c>
      <c r="J9" s="64" t="n">
        <v>28.6666666666667</v>
      </c>
      <c r="K9" s="64" t="n">
        <v>33</v>
      </c>
      <c r="L9" s="53" t="n">
        <v>26.6666666666667</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row>
    <row r="10" customFormat="false" ht="12.75" hidden="false" customHeight="false" outlineLevel="0" collapsed="false">
      <c r="A10" s="26" t="n">
        <v>6</v>
      </c>
      <c r="B10" s="0" t="s">
        <v>211</v>
      </c>
      <c r="C10" s="53" t="n">
        <v>34.5</v>
      </c>
      <c r="D10" s="26"/>
      <c r="E10" s="26" t="n">
        <v>11</v>
      </c>
      <c r="F10" s="26"/>
      <c r="G10" s="63" t="n">
        <v>38</v>
      </c>
      <c r="H10" s="64" t="n">
        <v>31</v>
      </c>
      <c r="I10" s="64" t="n">
        <v>35.3333333333333</v>
      </c>
      <c r="J10" s="64" t="n">
        <v>35</v>
      </c>
      <c r="K10" s="64" t="n">
        <v>36</v>
      </c>
      <c r="L10" s="53" t="n">
        <v>31.6666666666667</v>
      </c>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row>
    <row r="11" customFormat="false" ht="12.75" hidden="false" customHeight="false" outlineLevel="0" collapsed="false">
      <c r="A11" s="26" t="n">
        <v>7</v>
      </c>
      <c r="B11" s="25" t="s">
        <v>213</v>
      </c>
      <c r="C11" s="53" t="n">
        <v>35.4416666666667</v>
      </c>
      <c r="D11" s="26"/>
      <c r="E11" s="26" t="n">
        <v>16</v>
      </c>
      <c r="F11" s="26"/>
      <c r="G11" s="63" t="n">
        <v>39.4</v>
      </c>
      <c r="H11" s="64" t="n">
        <v>33.75</v>
      </c>
      <c r="I11" s="64" t="n">
        <v>35.3333333333333</v>
      </c>
      <c r="J11" s="64" t="n">
        <v>32.3333333333333</v>
      </c>
      <c r="K11" s="64" t="n">
        <v>38.5</v>
      </c>
      <c r="L11" s="53" t="n">
        <v>33.3333333333333</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row>
    <row r="12" s="30" customFormat="true" ht="12.75" hidden="false" customHeight="false" outlineLevel="0" collapsed="false">
      <c r="A12" s="31" t="n">
        <v>8</v>
      </c>
      <c r="B12" s="45" t="s">
        <v>216</v>
      </c>
      <c r="C12" s="55" t="n">
        <v>33.9194444444444</v>
      </c>
      <c r="D12" s="31"/>
      <c r="E12" s="31" t="n">
        <v>9</v>
      </c>
      <c r="F12" s="31"/>
      <c r="G12" s="67" t="n">
        <v>39.1</v>
      </c>
      <c r="H12" s="68" t="n">
        <v>33.75</v>
      </c>
      <c r="I12" s="68" t="n">
        <v>32.6666666666667</v>
      </c>
      <c r="J12" s="68" t="n">
        <v>31.3333333333333</v>
      </c>
      <c r="K12" s="68" t="n">
        <v>35</v>
      </c>
      <c r="L12" s="55" t="n">
        <v>31.6666666666667</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2.75" hidden="false" customHeight="false" outlineLevel="0" collapsed="false">
      <c r="A13" s="26" t="n">
        <v>9</v>
      </c>
      <c r="B13" s="25" t="s">
        <v>219</v>
      </c>
      <c r="C13" s="53" t="n">
        <v>34.6222222222222</v>
      </c>
      <c r="D13" s="26"/>
      <c r="E13" s="26" t="n">
        <v>12</v>
      </c>
      <c r="F13" s="26"/>
      <c r="G13" s="63" t="n">
        <v>40.9</v>
      </c>
      <c r="H13" s="64" t="n">
        <v>33.5</v>
      </c>
      <c r="I13" s="64" t="n">
        <v>32.3333333333333</v>
      </c>
      <c r="J13" s="64" t="n">
        <v>36.6666666666667</v>
      </c>
      <c r="K13" s="64" t="n">
        <v>34</v>
      </c>
      <c r="L13" s="53" t="n">
        <v>30.3333333333333</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row>
    <row r="14" customFormat="false" ht="12.75" hidden="false" customHeight="false" outlineLevel="0" collapsed="false">
      <c r="A14" s="26" t="n">
        <v>10</v>
      </c>
      <c r="B14" s="25" t="s">
        <v>221</v>
      </c>
      <c r="C14" s="53" t="n">
        <v>41.2888888888889</v>
      </c>
      <c r="D14" s="26"/>
      <c r="E14" s="26" t="n">
        <v>27</v>
      </c>
      <c r="F14" s="26"/>
      <c r="G14" s="63" t="n">
        <v>45.9</v>
      </c>
      <c r="H14" s="64" t="n">
        <v>42.5</v>
      </c>
      <c r="I14" s="64" t="n">
        <v>40.3333333333333</v>
      </c>
      <c r="J14" s="64" t="n">
        <v>35.6666666666667</v>
      </c>
      <c r="K14" s="64" t="n">
        <v>44</v>
      </c>
      <c r="L14" s="53" t="n">
        <v>39.3333333333333</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row>
    <row r="15" customFormat="false" ht="12.75" hidden="false" customHeight="false" outlineLevel="0" collapsed="false">
      <c r="A15" s="26" t="n">
        <v>11</v>
      </c>
      <c r="B15" s="25" t="s">
        <v>223</v>
      </c>
      <c r="C15" s="53" t="n">
        <v>36.7111111111111</v>
      </c>
      <c r="D15" s="26"/>
      <c r="E15" s="26" t="n">
        <v>22</v>
      </c>
      <c r="F15" s="26"/>
      <c r="G15" s="63" t="n">
        <v>43.1</v>
      </c>
      <c r="H15" s="64" t="n">
        <v>37</v>
      </c>
      <c r="I15" s="64" t="n">
        <v>36</v>
      </c>
      <c r="J15" s="64" t="n">
        <v>33.3333333333333</v>
      </c>
      <c r="K15" s="64" t="n">
        <v>39.5</v>
      </c>
      <c r="L15" s="53" t="n">
        <v>31.3333333333333</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row>
    <row r="16" s="30" customFormat="true" ht="12.75" hidden="false" customHeight="false" outlineLevel="0" collapsed="false">
      <c r="A16" s="31" t="n">
        <v>12</v>
      </c>
      <c r="B16" s="30" t="s">
        <v>225</v>
      </c>
      <c r="C16" s="55" t="n">
        <v>35.4833333333333</v>
      </c>
      <c r="D16" s="31"/>
      <c r="E16" s="31" t="n">
        <v>17</v>
      </c>
      <c r="F16" s="31"/>
      <c r="G16" s="67" t="n">
        <v>42.4</v>
      </c>
      <c r="H16" s="68" t="n">
        <v>36.5</v>
      </c>
      <c r="I16" s="68" t="n">
        <v>34.3333333333333</v>
      </c>
      <c r="J16" s="68" t="n">
        <v>27.6666666666667</v>
      </c>
      <c r="K16" s="68" t="n">
        <v>40</v>
      </c>
      <c r="L16" s="55" t="n">
        <v>32</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row>
    <row r="17" customFormat="false" ht="12.75" hidden="false" customHeight="false" outlineLevel="0" collapsed="false">
      <c r="A17" s="26" t="n">
        <v>13</v>
      </c>
      <c r="B17" s="25" t="s">
        <v>226</v>
      </c>
      <c r="C17" s="53" t="n">
        <v>38.6916666666667</v>
      </c>
      <c r="D17" s="26"/>
      <c r="E17" s="26" t="n">
        <v>26</v>
      </c>
      <c r="F17" s="26"/>
      <c r="G17" s="63" t="n">
        <v>42.4</v>
      </c>
      <c r="H17" s="64" t="n">
        <v>37.75</v>
      </c>
      <c r="I17" s="64" t="n">
        <v>39.3333333333333</v>
      </c>
      <c r="J17" s="64" t="n">
        <v>32.3333333333333</v>
      </c>
      <c r="K17" s="64" t="n">
        <v>43</v>
      </c>
      <c r="L17" s="53" t="n">
        <v>37.3333333333333</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row>
    <row r="18" customFormat="false" ht="12.75" hidden="false" customHeight="false" outlineLevel="0" collapsed="false">
      <c r="A18" s="26" t="n">
        <v>14</v>
      </c>
      <c r="B18" s="25" t="s">
        <v>228</v>
      </c>
      <c r="C18" s="53" t="n">
        <v>35.6111111111111</v>
      </c>
      <c r="D18" s="26"/>
      <c r="E18" s="26" t="n">
        <v>19</v>
      </c>
      <c r="F18" s="26"/>
      <c r="G18" s="63" t="n">
        <v>41.5</v>
      </c>
      <c r="H18" s="64" t="n">
        <v>36.5</v>
      </c>
      <c r="I18" s="64" t="n">
        <v>35</v>
      </c>
      <c r="J18" s="64" t="n">
        <v>30</v>
      </c>
      <c r="K18" s="64" t="n">
        <v>39</v>
      </c>
      <c r="L18" s="53" t="n">
        <v>31.6666666666667</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row>
    <row r="19" customFormat="false" ht="12.75" hidden="false" customHeight="false" outlineLevel="0" collapsed="false">
      <c r="A19" s="26" t="n">
        <v>15</v>
      </c>
      <c r="B19" s="25" t="s">
        <v>230</v>
      </c>
      <c r="C19" s="53" t="n">
        <v>37.8583333333333</v>
      </c>
      <c r="D19" s="26"/>
      <c r="E19" s="26" t="n">
        <v>25</v>
      </c>
      <c r="F19" s="26"/>
      <c r="G19" s="63" t="n">
        <v>41.9</v>
      </c>
      <c r="H19" s="64" t="n">
        <v>36.75</v>
      </c>
      <c r="I19" s="64" t="n">
        <v>38</v>
      </c>
      <c r="J19" s="64" t="n">
        <v>33</v>
      </c>
      <c r="K19" s="64" t="n">
        <v>41.5</v>
      </c>
      <c r="L19" s="53" t="n">
        <v>36</v>
      </c>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row>
    <row r="20" s="30" customFormat="true" ht="12.75" hidden="false" customHeight="false" outlineLevel="0" collapsed="false">
      <c r="A20" s="31" t="n">
        <v>16</v>
      </c>
      <c r="B20" s="45" t="s">
        <v>232</v>
      </c>
      <c r="C20" s="55" t="n">
        <v>37.3833333333333</v>
      </c>
      <c r="D20" s="31"/>
      <c r="E20" s="31" t="n">
        <v>23</v>
      </c>
      <c r="F20" s="31"/>
      <c r="G20" s="67" t="n">
        <v>40.3</v>
      </c>
      <c r="H20" s="68" t="n">
        <v>36.5</v>
      </c>
      <c r="I20" s="68" t="n">
        <v>38.3333333333333</v>
      </c>
      <c r="J20" s="68" t="n">
        <v>31.3333333333333</v>
      </c>
      <c r="K20" s="68" t="n">
        <v>40.5</v>
      </c>
      <c r="L20" s="55" t="n">
        <v>37.3333333333333</v>
      </c>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row>
    <row r="21" customFormat="false" ht="12.75" hidden="false" customHeight="false" outlineLevel="0" collapsed="false">
      <c r="A21" s="26" t="n">
        <v>17</v>
      </c>
      <c r="B21" s="41" t="s">
        <v>234</v>
      </c>
      <c r="C21" s="53" t="n">
        <v>37.4666666666667</v>
      </c>
      <c r="D21" s="26"/>
      <c r="E21" s="26" t="n">
        <v>24</v>
      </c>
      <c r="F21" s="26"/>
      <c r="G21" s="63" t="n">
        <v>42.3</v>
      </c>
      <c r="H21" s="64" t="n">
        <v>37</v>
      </c>
      <c r="I21" s="64" t="n">
        <v>38.3333333333333</v>
      </c>
      <c r="J21" s="64" t="n">
        <v>32</v>
      </c>
      <c r="K21" s="64" t="n">
        <v>41.5</v>
      </c>
      <c r="L21" s="53" t="n">
        <v>33.6666666666667</v>
      </c>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row>
    <row r="22" customFormat="false" ht="12.75" hidden="false" customHeight="false" outlineLevel="0" collapsed="false">
      <c r="A22" s="26" t="n">
        <v>18</v>
      </c>
      <c r="B22" s="48" t="s">
        <v>236</v>
      </c>
      <c r="C22" s="53" t="n">
        <v>35.5694444444444</v>
      </c>
      <c r="D22" s="26"/>
      <c r="E22" s="26" t="n">
        <v>18</v>
      </c>
      <c r="F22" s="26"/>
      <c r="G22" s="63" t="n">
        <v>40.5</v>
      </c>
      <c r="H22" s="64" t="n">
        <v>34.75</v>
      </c>
      <c r="I22" s="64" t="n">
        <v>35.6666666666667</v>
      </c>
      <c r="J22" s="64" t="n">
        <v>31</v>
      </c>
      <c r="K22" s="64" t="n">
        <v>38.5</v>
      </c>
      <c r="L22" s="53" t="n">
        <v>33</v>
      </c>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row>
    <row r="23" customFormat="false" ht="12.75" hidden="false" customHeight="false" outlineLevel="0" collapsed="false">
      <c r="A23" s="26" t="n">
        <v>19</v>
      </c>
      <c r="B23" s="48" t="s">
        <v>238</v>
      </c>
      <c r="C23" s="53" t="n">
        <v>32.2805555555556</v>
      </c>
      <c r="D23" s="26"/>
      <c r="E23" s="26" t="n">
        <v>4</v>
      </c>
      <c r="F23" s="26"/>
      <c r="G23" s="63" t="n">
        <v>34.6</v>
      </c>
      <c r="H23" s="64" t="n">
        <v>32.25</v>
      </c>
      <c r="I23" s="64" t="n">
        <v>32.3333333333333</v>
      </c>
      <c r="J23" s="64" t="n">
        <v>34.6666666666667</v>
      </c>
      <c r="K23" s="64" t="n">
        <v>32.5</v>
      </c>
      <c r="L23" s="53" t="n">
        <v>27.3333333333333</v>
      </c>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row>
    <row r="24" s="30" customFormat="true" ht="12.75" hidden="false" customHeight="false" outlineLevel="0" collapsed="false">
      <c r="A24" s="31" t="n">
        <v>20</v>
      </c>
      <c r="B24" s="47" t="s">
        <v>240</v>
      </c>
      <c r="C24" s="55" t="n">
        <v>36.2861111111111</v>
      </c>
      <c r="D24" s="31"/>
      <c r="E24" s="31" t="n">
        <v>20</v>
      </c>
      <c r="F24" s="31"/>
      <c r="G24" s="67" t="n">
        <v>40.3</v>
      </c>
      <c r="H24" s="68" t="n">
        <v>34.25</v>
      </c>
      <c r="I24" s="68" t="n">
        <v>37</v>
      </c>
      <c r="J24" s="68" t="n">
        <v>33.3333333333333</v>
      </c>
      <c r="K24" s="68" t="n">
        <v>39.5</v>
      </c>
      <c r="L24" s="55" t="n">
        <v>33.3333333333333</v>
      </c>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row>
    <row r="25" s="22" customFormat="true" ht="13.5" hidden="false" customHeight="false" outlineLevel="0" collapsed="false">
      <c r="A25" s="26" t="n">
        <v>21</v>
      </c>
      <c r="B25" s="48" t="s">
        <v>242</v>
      </c>
      <c r="C25" s="53" t="n">
        <v>33.4916666666667</v>
      </c>
      <c r="D25" s="26"/>
      <c r="E25" s="26" t="n">
        <v>7</v>
      </c>
      <c r="F25" s="26"/>
      <c r="G25" s="63" t="n">
        <v>38.2</v>
      </c>
      <c r="H25" s="64" t="n">
        <v>32.25</v>
      </c>
      <c r="I25" s="64" t="n">
        <v>32.3333333333333</v>
      </c>
      <c r="J25" s="64" t="n">
        <v>32.6666666666667</v>
      </c>
      <c r="K25" s="64" t="n">
        <v>35.5</v>
      </c>
      <c r="L25" s="53" t="n">
        <v>30</v>
      </c>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row>
    <row r="26" s="22" customFormat="true" ht="14.25" hidden="false" customHeight="false" outlineLevel="0" collapsed="false">
      <c r="A26" s="26" t="n">
        <v>22</v>
      </c>
      <c r="B26" s="43" t="s">
        <v>243</v>
      </c>
      <c r="C26" s="53" t="n">
        <v>34.9916666666667</v>
      </c>
      <c r="D26" s="26"/>
      <c r="E26" s="26" t="n">
        <v>15</v>
      </c>
      <c r="F26" s="26"/>
      <c r="G26" s="63" t="n">
        <v>40.2</v>
      </c>
      <c r="H26" s="66" t="n">
        <v>36.75</v>
      </c>
      <c r="I26" s="64" t="n">
        <v>35.6666666666667</v>
      </c>
      <c r="J26" s="64" t="n">
        <v>29.3333333333333</v>
      </c>
      <c r="K26" s="66" t="n">
        <v>36</v>
      </c>
      <c r="L26" s="53" t="n">
        <v>32</v>
      </c>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row>
    <row r="27" customFormat="false" ht="13.5" hidden="false" customHeight="false" outlineLevel="0" collapsed="false">
      <c r="A27" s="26" t="n">
        <v>23</v>
      </c>
      <c r="B27" s="48" t="s">
        <v>245</v>
      </c>
      <c r="C27" s="53" t="n">
        <v>36.5638888888889</v>
      </c>
      <c r="D27" s="2"/>
      <c r="E27" s="26" t="n">
        <v>21</v>
      </c>
      <c r="F27" s="2"/>
      <c r="G27" s="63" t="n">
        <v>41.3</v>
      </c>
      <c r="H27" s="64" t="n">
        <v>34.75</v>
      </c>
      <c r="I27" s="64" t="n">
        <v>36.3333333333333</v>
      </c>
      <c r="J27" s="64" t="n">
        <v>33.3333333333333</v>
      </c>
      <c r="K27" s="64" t="n">
        <v>40</v>
      </c>
      <c r="L27" s="53" t="n">
        <v>33.6666666666667</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row>
    <row r="28" s="30" customFormat="true" ht="12.75" hidden="false" customHeight="false" outlineLevel="0" collapsed="false">
      <c r="A28" s="31" t="n">
        <v>24</v>
      </c>
      <c r="B28" s="45" t="s">
        <v>247</v>
      </c>
      <c r="C28" s="55" t="n">
        <v>33.9805555555556</v>
      </c>
      <c r="D28" s="55"/>
      <c r="E28" s="31" t="n">
        <v>10</v>
      </c>
      <c r="F28" s="55"/>
      <c r="G28" s="67" t="n">
        <v>38.3</v>
      </c>
      <c r="H28" s="68" t="n">
        <v>34.25</v>
      </c>
      <c r="I28" s="68" t="n">
        <v>37</v>
      </c>
      <c r="J28" s="68" t="n">
        <v>30.6666666666667</v>
      </c>
      <c r="K28" s="68" t="n">
        <v>35</v>
      </c>
      <c r="L28" s="55" t="n">
        <v>28.6666666666667</v>
      </c>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row>
    <row r="29" customFormat="false" ht="12.75" hidden="false" customHeight="false" outlineLevel="0" collapsed="false">
      <c r="A29" s="26" t="n">
        <v>25</v>
      </c>
      <c r="B29" s="25" t="s">
        <v>249</v>
      </c>
      <c r="C29" s="53" t="n">
        <v>34.7861111111111</v>
      </c>
      <c r="E29" s="26" t="n">
        <v>13</v>
      </c>
      <c r="G29" s="63" t="n">
        <v>35.8</v>
      </c>
      <c r="H29" s="64" t="n">
        <v>34.75</v>
      </c>
      <c r="I29" s="64" t="n">
        <v>37.3333333333333</v>
      </c>
      <c r="J29" s="64" t="n">
        <v>31</v>
      </c>
      <c r="K29" s="64" t="n">
        <v>37.5</v>
      </c>
      <c r="L29" s="52" t="n">
        <v>32.3333333333333</v>
      </c>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row>
    <row r="30" customFormat="false" ht="12.75" hidden="false" customHeight="false" outlineLevel="0" collapsed="false">
      <c r="A30" s="26" t="n">
        <v>26</v>
      </c>
      <c r="B30" s="25" t="s">
        <v>251</v>
      </c>
      <c r="C30" s="53" t="n">
        <v>33.4</v>
      </c>
      <c r="E30" s="26" t="n">
        <v>6</v>
      </c>
      <c r="G30" s="63" t="n">
        <v>38.9</v>
      </c>
      <c r="H30" s="64" t="n">
        <v>32.5</v>
      </c>
      <c r="I30" s="64" t="n">
        <v>34.6666666666667</v>
      </c>
      <c r="J30" s="64" t="n">
        <v>32.3333333333333</v>
      </c>
      <c r="K30" s="64" t="n">
        <v>34</v>
      </c>
      <c r="L30" s="52" t="n">
        <v>28</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row>
    <row r="31" s="22" customFormat="true" ht="13.5" hidden="false" customHeight="false" outlineLevel="0" collapsed="false">
      <c r="A31" s="23" t="n">
        <v>27</v>
      </c>
      <c r="B31" s="22" t="s">
        <v>253</v>
      </c>
      <c r="C31" s="54" t="n">
        <v>32.4972222222222</v>
      </c>
      <c r="E31" s="23" t="n">
        <v>5</v>
      </c>
      <c r="G31" s="74" t="n">
        <v>37.4</v>
      </c>
      <c r="H31" s="75" t="n">
        <v>30.25</v>
      </c>
      <c r="I31" s="75" t="n">
        <v>31.6666666666667</v>
      </c>
      <c r="J31" s="75" t="n">
        <v>31.3333333333333</v>
      </c>
      <c r="K31" s="75" t="n">
        <v>34</v>
      </c>
      <c r="L31" s="54" t="n">
        <v>30.3333333333333</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row>
    <row r="32" customFormat="false" ht="13.5" hidden="false" customHeight="false" outlineLevel="0" collapsed="false">
      <c r="C32" s="53"/>
      <c r="G32" s="78"/>
      <c r="H32" s="79"/>
      <c r="I32" s="64"/>
      <c r="J32" s="64"/>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row>
    <row r="33" customFormat="false" ht="12.75" hidden="false" customHeight="false" outlineLevel="0" collapsed="false">
      <c r="B33" s="1" t="s">
        <v>328</v>
      </c>
      <c r="C33" s="53" t="n">
        <v>35.0064809259259</v>
      </c>
      <c r="G33" s="86" t="n">
        <v>39.7</v>
      </c>
      <c r="H33" s="64" t="n">
        <v>34.08333</v>
      </c>
      <c r="I33" s="52" t="n">
        <v>35.2</v>
      </c>
      <c r="J33" s="52" t="n">
        <v>32</v>
      </c>
      <c r="K33" s="52" t="n">
        <f aca="false">AVERAGE(K5:K32)</f>
        <v>37.2407407407407</v>
      </c>
      <c r="L33" s="52" t="n">
        <f aca="false">AVERAGE(L5:L31)</f>
        <v>31.8148148148148</v>
      </c>
      <c r="M33" s="53"/>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row>
    <row r="34" customFormat="false" ht="12.75" hidden="false" customHeight="false" outlineLevel="0" collapsed="false">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row>
    <row r="35" customFormat="false" ht="12.75" hidden="false" customHeight="false" outlineLevel="0" collapsed="false">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row>
    <row r="36" customFormat="false" ht="12.75" hidden="false" customHeight="false" outlineLevel="0" collapsed="false">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cols>
    <col collapsed="false" customWidth="true" hidden="false" outlineLevel="0" max="2" min="2" style="1" width="18.99"/>
    <col collapsed="false" customWidth="true" hidden="false" outlineLevel="0" max="3" min="3" style="1" width="1.56"/>
    <col collapsed="false" customWidth="true" hidden="false" outlineLevel="0" max="5" min="5" style="1" width="2.7"/>
    <col collapsed="false" customWidth="true" hidden="false" outlineLevel="0" max="7" min="7" style="1" width="3.28"/>
    <col collapsed="false" customWidth="true" hidden="false" outlineLevel="0" max="10" min="10" style="2" width="9.14"/>
    <col collapsed="false" customWidth="true" hidden="false" outlineLevel="0" max="13" min="13" style="2" width="11.56"/>
  </cols>
  <sheetData>
    <row r="1" customFormat="false" ht="15" hidden="false" customHeight="false" outlineLevel="0" collapsed="false">
      <c r="A1" s="9" t="s">
        <v>332</v>
      </c>
      <c r="C1" s="91"/>
      <c r="D1" s="91"/>
      <c r="F1" s="2"/>
      <c r="I1" s="52"/>
      <c r="J1" s="52"/>
      <c r="K1" s="52"/>
      <c r="L1" s="52"/>
      <c r="M1" s="52"/>
    </row>
    <row r="2" customFormat="false" ht="12.75" hidden="false" customHeight="false" outlineLevel="0" collapsed="false">
      <c r="C2" s="91"/>
      <c r="D2" s="91"/>
      <c r="F2" s="2"/>
      <c r="I2" s="52"/>
      <c r="J2" s="52"/>
      <c r="K2" s="52"/>
      <c r="L2" s="52"/>
      <c r="M2" s="52"/>
    </row>
    <row r="3" customFormat="false" ht="14.25" hidden="false" customHeight="false" outlineLevel="0" collapsed="false">
      <c r="C3" s="91"/>
      <c r="D3" s="91" t="s">
        <v>271</v>
      </c>
      <c r="F3" s="2" t="s">
        <v>271</v>
      </c>
      <c r="I3" s="52"/>
      <c r="J3" s="52"/>
      <c r="K3" s="52"/>
      <c r="L3" s="52"/>
      <c r="M3" s="26" t="s">
        <v>333</v>
      </c>
      <c r="N3" s="25" t="s">
        <v>334</v>
      </c>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row>
    <row r="4" customFormat="false" ht="12.75" hidden="false" customHeight="false" outlineLevel="0" collapsed="false">
      <c r="A4" s="2" t="s">
        <v>265</v>
      </c>
      <c r="B4" s="1" t="s">
        <v>266</v>
      </c>
      <c r="C4" s="91"/>
      <c r="D4" s="91" t="s">
        <v>296</v>
      </c>
      <c r="F4" s="2" t="s">
        <v>296</v>
      </c>
      <c r="H4" s="2" t="s">
        <v>303</v>
      </c>
      <c r="I4" s="52" t="s">
        <v>305</v>
      </c>
      <c r="J4" s="52" t="s">
        <v>326</v>
      </c>
      <c r="K4" s="52" t="s">
        <v>309</v>
      </c>
      <c r="L4" s="52"/>
      <c r="M4" s="92" t="s">
        <v>185</v>
      </c>
      <c r="N4" s="53" t="s">
        <v>335</v>
      </c>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row>
    <row r="5" s="22" customFormat="true" ht="13.5" hidden="false" customHeight="false" outlineLevel="0" collapsed="false">
      <c r="A5" s="23" t="s">
        <v>274</v>
      </c>
      <c r="B5" s="22" t="s">
        <v>275</v>
      </c>
      <c r="C5" s="93"/>
      <c r="D5" s="93" t="s">
        <v>327</v>
      </c>
      <c r="F5" s="23" t="s">
        <v>311</v>
      </c>
      <c r="H5" s="23" t="s">
        <v>312</v>
      </c>
      <c r="I5" s="54" t="s">
        <v>314</v>
      </c>
      <c r="J5" s="54" t="s">
        <v>314</v>
      </c>
      <c r="K5" s="54" t="s">
        <v>316</v>
      </c>
      <c r="L5" s="54"/>
      <c r="M5" s="23" t="s">
        <v>336</v>
      </c>
      <c r="N5" s="23" t="s">
        <v>313</v>
      </c>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row>
    <row r="6" customFormat="false" ht="13.5" hidden="false" customHeight="false" outlineLevel="0" collapsed="false">
      <c r="A6" s="26" t="n">
        <v>1</v>
      </c>
      <c r="B6" s="0" t="s">
        <v>200</v>
      </c>
      <c r="C6" s="91"/>
      <c r="D6" s="52" t="n">
        <v>42.0666666666667</v>
      </c>
      <c r="E6" s="72"/>
      <c r="F6" s="2" t="n">
        <v>24</v>
      </c>
      <c r="G6" s="72"/>
      <c r="H6" s="63" t="n">
        <v>66.6</v>
      </c>
      <c r="I6" s="52" t="n">
        <v>50</v>
      </c>
      <c r="J6" s="52" t="n">
        <v>50</v>
      </c>
      <c r="K6" s="82" t="n">
        <v>1.66666666666667</v>
      </c>
      <c r="L6" s="2"/>
      <c r="M6" s="64" t="n">
        <v>2.5</v>
      </c>
      <c r="N6" s="64" t="n">
        <v>5</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row>
    <row r="7" customFormat="false" ht="12.75" hidden="false" customHeight="false" outlineLevel="0" collapsed="false">
      <c r="A7" s="26" t="n">
        <v>2</v>
      </c>
      <c r="B7" s="41" t="s">
        <v>202</v>
      </c>
      <c r="C7" s="91"/>
      <c r="D7" s="52" t="n">
        <v>39.0075</v>
      </c>
      <c r="E7" s="72"/>
      <c r="F7" s="2" t="n">
        <v>23</v>
      </c>
      <c r="G7" s="72"/>
      <c r="H7" s="63" t="n">
        <v>81.03</v>
      </c>
      <c r="I7" s="52" t="n">
        <v>41.6666666666667</v>
      </c>
      <c r="J7" s="52" t="n">
        <v>33.3333333333333</v>
      </c>
      <c r="K7" s="82" t="n">
        <v>0</v>
      </c>
      <c r="L7" s="2"/>
      <c r="M7" s="64" t="n">
        <v>1.5</v>
      </c>
      <c r="N7" s="64" t="n">
        <v>5</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row>
    <row r="8" customFormat="false" ht="12.75" hidden="false" customHeight="false" outlineLevel="0" collapsed="false">
      <c r="A8" s="26" t="n">
        <v>3</v>
      </c>
      <c r="B8" s="25" t="s">
        <v>204</v>
      </c>
      <c r="C8" s="91"/>
      <c r="D8" s="52" t="n">
        <v>24.65</v>
      </c>
      <c r="E8" s="72"/>
      <c r="F8" s="2" t="n">
        <v>9</v>
      </c>
      <c r="G8" s="72"/>
      <c r="H8" s="63" t="n">
        <v>11.1</v>
      </c>
      <c r="I8" s="52" t="n">
        <v>58.3333333333333</v>
      </c>
      <c r="J8" s="52" t="n">
        <v>29.1666666666667</v>
      </c>
      <c r="K8" s="82" t="n">
        <v>0</v>
      </c>
      <c r="L8" s="2"/>
      <c r="M8" s="64" t="n">
        <v>2.5</v>
      </c>
      <c r="N8" s="64" t="n">
        <v>3</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row>
    <row r="9" s="30" customFormat="true" ht="12.75" hidden="false" customHeight="false" outlineLevel="0" collapsed="false">
      <c r="A9" s="31" t="n">
        <v>4</v>
      </c>
      <c r="B9" s="45" t="s">
        <v>207</v>
      </c>
      <c r="C9" s="94"/>
      <c r="D9" s="55" t="n">
        <v>31.2416666666667</v>
      </c>
      <c r="E9" s="60"/>
      <c r="F9" s="31" t="n">
        <v>12</v>
      </c>
      <c r="G9" s="60"/>
      <c r="H9" s="67" t="n">
        <v>33.3</v>
      </c>
      <c r="I9" s="55" t="n">
        <v>58.3333333333333</v>
      </c>
      <c r="J9" s="55" t="n">
        <v>33.3333333333333</v>
      </c>
      <c r="K9" s="95" t="n">
        <v>0</v>
      </c>
      <c r="L9" s="31"/>
      <c r="M9" s="68" t="n">
        <v>1.5</v>
      </c>
      <c r="N9" s="68" t="n">
        <v>3.5</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row>
    <row r="10" customFormat="false" ht="12.75" hidden="false" customHeight="false" outlineLevel="0" collapsed="false">
      <c r="A10" s="26" t="n">
        <v>5</v>
      </c>
      <c r="B10" s="0" t="s">
        <v>209</v>
      </c>
      <c r="C10" s="91"/>
      <c r="D10" s="52" t="n">
        <v>45.5425</v>
      </c>
      <c r="E10" s="72"/>
      <c r="F10" s="2" t="n">
        <v>26</v>
      </c>
      <c r="G10" s="72"/>
      <c r="H10" s="63" t="n">
        <v>52.17</v>
      </c>
      <c r="I10" s="52" t="n">
        <v>41.6666666666667</v>
      </c>
      <c r="J10" s="52" t="n">
        <v>50</v>
      </c>
      <c r="K10" s="82" t="n">
        <v>38.3333333333333</v>
      </c>
      <c r="L10" s="2"/>
      <c r="M10" s="64" t="n">
        <v>2.3</v>
      </c>
      <c r="N10" s="64" t="n">
        <v>4</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row>
    <row r="11" customFormat="false" ht="12.75" hidden="false" customHeight="false" outlineLevel="0" collapsed="false">
      <c r="A11" s="26" t="n">
        <v>6</v>
      </c>
      <c r="B11" s="0" t="s">
        <v>211</v>
      </c>
      <c r="C11" s="91"/>
      <c r="D11" s="52" t="n">
        <v>24.0908333333333</v>
      </c>
      <c r="E11" s="72"/>
      <c r="F11" s="2" t="n">
        <v>8</v>
      </c>
      <c r="G11" s="72"/>
      <c r="H11" s="63" t="n">
        <v>25.53</v>
      </c>
      <c r="I11" s="52" t="n">
        <v>37.5</v>
      </c>
      <c r="J11" s="52" t="n">
        <v>33.3333333333333</v>
      </c>
      <c r="K11" s="82" t="n">
        <v>0</v>
      </c>
      <c r="L11" s="2"/>
      <c r="M11" s="64" t="n">
        <v>2.8</v>
      </c>
      <c r="N11" s="64" t="n">
        <v>4</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row>
    <row r="12" customFormat="false" ht="12.75" hidden="false" customHeight="false" outlineLevel="0" collapsed="false">
      <c r="A12" s="26" t="n">
        <v>7</v>
      </c>
      <c r="B12" s="25" t="s">
        <v>213</v>
      </c>
      <c r="C12" s="91"/>
      <c r="D12" s="52" t="n">
        <v>34.5741666666667</v>
      </c>
      <c r="E12" s="72"/>
      <c r="F12" s="2" t="n">
        <v>17</v>
      </c>
      <c r="G12" s="72"/>
      <c r="H12" s="63" t="n">
        <v>36.63</v>
      </c>
      <c r="I12" s="52" t="n">
        <v>54.1666666666667</v>
      </c>
      <c r="J12" s="52" t="n">
        <v>45.8333333333333</v>
      </c>
      <c r="K12" s="82" t="n">
        <v>1.66666666666667</v>
      </c>
      <c r="L12" s="2"/>
      <c r="M12" s="64" t="n">
        <v>2.5</v>
      </c>
      <c r="N12" s="64" t="n">
        <v>2.5</v>
      </c>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row>
    <row r="13" s="30" customFormat="true" ht="12.75" hidden="false" customHeight="false" outlineLevel="0" collapsed="false">
      <c r="A13" s="31" t="n">
        <v>8</v>
      </c>
      <c r="B13" s="45" t="s">
        <v>216</v>
      </c>
      <c r="C13" s="94"/>
      <c r="D13" s="55" t="n">
        <v>30.0591666666667</v>
      </c>
      <c r="E13" s="60"/>
      <c r="F13" s="31" t="n">
        <v>11</v>
      </c>
      <c r="G13" s="60"/>
      <c r="H13" s="67" t="n">
        <v>41.07</v>
      </c>
      <c r="I13" s="55" t="n">
        <v>37.5</v>
      </c>
      <c r="J13" s="55" t="n">
        <v>41.6666666666667</v>
      </c>
      <c r="K13" s="95" t="n">
        <v>0</v>
      </c>
      <c r="L13" s="31"/>
      <c r="M13" s="68" t="n">
        <v>2</v>
      </c>
      <c r="N13" s="68" t="n">
        <v>3</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row>
    <row r="14" customFormat="false" ht="12.75" hidden="false" customHeight="false" outlineLevel="0" collapsed="false">
      <c r="A14" s="26" t="n">
        <v>9</v>
      </c>
      <c r="B14" s="25" t="s">
        <v>219</v>
      </c>
      <c r="C14" s="91"/>
      <c r="D14" s="52" t="n">
        <v>33.2491666666667</v>
      </c>
      <c r="E14" s="72"/>
      <c r="F14" s="2" t="n">
        <v>15</v>
      </c>
      <c r="G14" s="72"/>
      <c r="H14" s="63" t="n">
        <v>58.83</v>
      </c>
      <c r="I14" s="52" t="n">
        <v>33.3333333333333</v>
      </c>
      <c r="J14" s="52" t="n">
        <v>37.5</v>
      </c>
      <c r="K14" s="82" t="n">
        <v>3.33333333333333</v>
      </c>
      <c r="L14" s="2"/>
      <c r="M14" s="64" t="n">
        <v>1.5</v>
      </c>
      <c r="N14" s="64" t="n">
        <v>2.5</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row>
    <row r="15" customFormat="false" ht="12.75" hidden="false" customHeight="false" outlineLevel="0" collapsed="false">
      <c r="A15" s="26" t="n">
        <v>10</v>
      </c>
      <c r="B15" s="25" t="s">
        <v>221</v>
      </c>
      <c r="C15" s="91"/>
      <c r="D15" s="52" t="n">
        <v>17.3583333333333</v>
      </c>
      <c r="E15" s="72"/>
      <c r="F15" s="2" t="n">
        <v>3</v>
      </c>
      <c r="G15" s="72"/>
      <c r="H15" s="63" t="n">
        <v>11.1</v>
      </c>
      <c r="I15" s="52" t="n">
        <v>25</v>
      </c>
      <c r="J15" s="52" t="n">
        <v>33.3333333333333</v>
      </c>
      <c r="K15" s="82" t="n">
        <v>0</v>
      </c>
      <c r="L15" s="2"/>
      <c r="M15" s="64" t="n">
        <v>1.8</v>
      </c>
      <c r="N15" s="64" t="n">
        <v>4</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row>
    <row r="16" customFormat="false" ht="12.75" hidden="false" customHeight="false" outlineLevel="0" collapsed="false">
      <c r="A16" s="26" t="n">
        <v>11</v>
      </c>
      <c r="B16" s="25" t="s">
        <v>223</v>
      </c>
      <c r="C16" s="91"/>
      <c r="D16" s="52" t="n">
        <v>35.9591666666667</v>
      </c>
      <c r="E16" s="72"/>
      <c r="F16" s="2" t="n">
        <v>18</v>
      </c>
      <c r="G16" s="72"/>
      <c r="H16" s="63" t="n">
        <v>52.17</v>
      </c>
      <c r="I16" s="52" t="n">
        <v>54.1666666666667</v>
      </c>
      <c r="J16" s="52" t="n">
        <v>37.5</v>
      </c>
      <c r="K16" s="82" t="n">
        <v>0</v>
      </c>
      <c r="L16" s="2"/>
      <c r="M16" s="64" t="n">
        <v>1.5</v>
      </c>
      <c r="N16" s="64" t="n">
        <v>4</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row>
    <row r="17" s="30" customFormat="true" ht="12.75" hidden="false" customHeight="false" outlineLevel="0" collapsed="false">
      <c r="A17" s="31" t="n">
        <v>12</v>
      </c>
      <c r="B17" s="30" t="s">
        <v>225</v>
      </c>
      <c r="C17" s="94"/>
      <c r="D17" s="55" t="n">
        <v>43.5925</v>
      </c>
      <c r="E17" s="60"/>
      <c r="F17" s="31" t="n">
        <v>25</v>
      </c>
      <c r="G17" s="60"/>
      <c r="H17" s="67" t="n">
        <v>74.37</v>
      </c>
      <c r="I17" s="55" t="n">
        <v>50</v>
      </c>
      <c r="J17" s="55" t="n">
        <v>50</v>
      </c>
      <c r="K17" s="95" t="n">
        <v>0</v>
      </c>
      <c r="L17" s="31"/>
      <c r="M17" s="68" t="n">
        <v>2.5</v>
      </c>
      <c r="N17" s="68" t="n">
        <v>3.5</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row>
    <row r="18" customFormat="false" ht="12.75" hidden="false" customHeight="false" outlineLevel="0" collapsed="false">
      <c r="A18" s="26" t="n">
        <v>13</v>
      </c>
      <c r="B18" s="25" t="s">
        <v>226</v>
      </c>
      <c r="C18" s="91"/>
      <c r="D18" s="52" t="n">
        <v>53.6591666666667</v>
      </c>
      <c r="E18" s="72"/>
      <c r="F18" s="2" t="n">
        <v>27</v>
      </c>
      <c r="G18" s="72"/>
      <c r="H18" s="63" t="n">
        <v>85.47</v>
      </c>
      <c r="I18" s="52" t="n">
        <v>79.1666666666667</v>
      </c>
      <c r="J18" s="52" t="n">
        <v>50</v>
      </c>
      <c r="K18" s="82" t="n">
        <v>0</v>
      </c>
      <c r="L18" s="2"/>
      <c r="M18" s="64" t="n">
        <v>4.3</v>
      </c>
      <c r="N18" s="64" t="n">
        <v>4.5</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customFormat="false" ht="12.75" hidden="false" customHeight="false" outlineLevel="0" collapsed="false">
      <c r="A19" s="26" t="n">
        <v>14</v>
      </c>
      <c r="B19" s="25" t="s">
        <v>228</v>
      </c>
      <c r="C19" s="91"/>
      <c r="D19" s="52" t="n">
        <v>32.625</v>
      </c>
      <c r="E19" s="72"/>
      <c r="F19" s="2" t="n">
        <v>13</v>
      </c>
      <c r="G19" s="72"/>
      <c r="H19" s="63" t="n">
        <v>55.5</v>
      </c>
      <c r="I19" s="52" t="n">
        <v>41.6666666666667</v>
      </c>
      <c r="J19" s="52" t="n">
        <v>33.3333333333333</v>
      </c>
      <c r="K19" s="82" t="n">
        <v>0</v>
      </c>
      <c r="L19" s="2"/>
      <c r="M19" s="64" t="n">
        <v>3</v>
      </c>
      <c r="N19" s="64" t="n">
        <v>4</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row>
    <row r="20" customFormat="false" ht="12.75" hidden="false" customHeight="false" outlineLevel="0" collapsed="false">
      <c r="A20" s="26" t="n">
        <v>15</v>
      </c>
      <c r="B20" s="25" t="s">
        <v>230</v>
      </c>
      <c r="C20" s="91"/>
      <c r="D20" s="52" t="n">
        <v>36.0258333333333</v>
      </c>
      <c r="E20" s="72"/>
      <c r="F20" s="2" t="n">
        <v>20</v>
      </c>
      <c r="G20" s="72"/>
      <c r="H20" s="63" t="n">
        <v>63.27</v>
      </c>
      <c r="I20" s="52" t="n">
        <v>50</v>
      </c>
      <c r="J20" s="52" t="n">
        <v>29.1666666666667</v>
      </c>
      <c r="K20" s="82" t="n">
        <v>1.66666666666667</v>
      </c>
      <c r="L20" s="2"/>
      <c r="M20" s="64" t="n">
        <v>4.3</v>
      </c>
      <c r="N20" s="64" t="n">
        <v>4.5</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row>
    <row r="21" s="30" customFormat="true" ht="12" hidden="false" customHeight="true" outlineLevel="0" collapsed="false">
      <c r="A21" s="31" t="n">
        <v>16</v>
      </c>
      <c r="B21" s="45" t="s">
        <v>232</v>
      </c>
      <c r="C21" s="94"/>
      <c r="D21" s="55" t="n">
        <v>24.0241666666667</v>
      </c>
      <c r="E21" s="60"/>
      <c r="F21" s="31" t="n">
        <v>7</v>
      </c>
      <c r="G21" s="60"/>
      <c r="H21" s="67" t="n">
        <v>14.43</v>
      </c>
      <c r="I21" s="55" t="n">
        <v>45.8333333333333</v>
      </c>
      <c r="J21" s="55" t="n">
        <v>29.1666666666667</v>
      </c>
      <c r="K21" s="95" t="n">
        <v>6.66666666666667</v>
      </c>
      <c r="L21" s="31"/>
      <c r="M21" s="68" t="n">
        <v>4.5</v>
      </c>
      <c r="N21" s="68" t="n">
        <v>4.5</v>
      </c>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row>
    <row r="22" customFormat="false" ht="12.75" hidden="false" customHeight="false" outlineLevel="0" collapsed="false">
      <c r="A22" s="26" t="n">
        <v>17</v>
      </c>
      <c r="B22" s="41" t="s">
        <v>234</v>
      </c>
      <c r="C22" s="91"/>
      <c r="D22" s="52" t="n">
        <v>15.275</v>
      </c>
      <c r="E22" s="72"/>
      <c r="F22" s="2" t="n">
        <v>1</v>
      </c>
      <c r="G22" s="72"/>
      <c r="H22" s="63" t="n">
        <v>11.1</v>
      </c>
      <c r="I22" s="52" t="n">
        <v>25</v>
      </c>
      <c r="J22" s="52" t="n">
        <v>25</v>
      </c>
      <c r="K22" s="82" t="n">
        <v>0</v>
      </c>
      <c r="L22" s="2"/>
      <c r="M22" s="64" t="n">
        <v>2.8</v>
      </c>
      <c r="N22" s="64" t="n">
        <v>4.5</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row>
    <row r="23" customFormat="false" ht="12.75" hidden="false" customHeight="false" outlineLevel="0" collapsed="false">
      <c r="A23" s="26" t="n">
        <v>18</v>
      </c>
      <c r="B23" s="48" t="s">
        <v>236</v>
      </c>
      <c r="C23" s="91"/>
      <c r="D23" s="52" t="n">
        <v>20.3425</v>
      </c>
      <c r="E23" s="72"/>
      <c r="F23" s="2" t="n">
        <v>4</v>
      </c>
      <c r="G23" s="72"/>
      <c r="H23" s="63" t="n">
        <v>18.87</v>
      </c>
      <c r="I23" s="52" t="n">
        <v>41.6666666666667</v>
      </c>
      <c r="J23" s="52" t="n">
        <v>20.8333333333333</v>
      </c>
      <c r="K23" s="82" t="n">
        <v>0</v>
      </c>
      <c r="L23" s="2"/>
      <c r="M23" s="64" t="n">
        <v>2.8</v>
      </c>
      <c r="N23" s="64" t="n">
        <v>4</v>
      </c>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row>
    <row r="24" customFormat="false" ht="12.75" hidden="false" customHeight="false" outlineLevel="0" collapsed="false">
      <c r="A24" s="26" t="n">
        <v>19</v>
      </c>
      <c r="B24" s="48" t="s">
        <v>238</v>
      </c>
      <c r="C24" s="91"/>
      <c r="D24" s="52" t="n">
        <v>35.9591666666667</v>
      </c>
      <c r="E24" s="72"/>
      <c r="F24" s="2" t="n">
        <v>19</v>
      </c>
      <c r="G24" s="72"/>
      <c r="H24" s="63" t="n">
        <v>52.17</v>
      </c>
      <c r="I24" s="52" t="n">
        <v>58.3333333333333</v>
      </c>
      <c r="J24" s="52" t="n">
        <v>33.3333333333333</v>
      </c>
      <c r="K24" s="82" t="n">
        <v>0</v>
      </c>
      <c r="L24" s="2"/>
      <c r="M24" s="64" t="n">
        <v>3.3</v>
      </c>
      <c r="N24" s="64" t="n">
        <v>3.5</v>
      </c>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row>
    <row r="25" s="30" customFormat="true" ht="12.75" hidden="false" customHeight="false" outlineLevel="0" collapsed="false">
      <c r="A25" s="31" t="n">
        <v>20</v>
      </c>
      <c r="B25" s="47" t="s">
        <v>240</v>
      </c>
      <c r="C25" s="94"/>
      <c r="D25" s="55" t="n">
        <v>16.3166666666667</v>
      </c>
      <c r="E25" s="60"/>
      <c r="F25" s="31" t="n">
        <v>2</v>
      </c>
      <c r="G25" s="60"/>
      <c r="H25" s="67" t="n">
        <v>11.1</v>
      </c>
      <c r="I25" s="55" t="n">
        <v>29.1666666666667</v>
      </c>
      <c r="J25" s="55" t="n">
        <v>25</v>
      </c>
      <c r="K25" s="95" t="n">
        <v>0</v>
      </c>
      <c r="L25" s="31"/>
      <c r="M25" s="68" t="n">
        <v>3</v>
      </c>
      <c r="N25" s="68" t="n">
        <v>3</v>
      </c>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row>
    <row r="26" s="25" customFormat="true" ht="12.75" hidden="false" customHeight="false" outlineLevel="0" collapsed="false">
      <c r="A26" s="26" t="n">
        <v>21</v>
      </c>
      <c r="B26" s="48" t="s">
        <v>242</v>
      </c>
      <c r="C26" s="96"/>
      <c r="D26" s="52" t="n">
        <v>22.3491666666667</v>
      </c>
      <c r="E26" s="29"/>
      <c r="F26" s="2" t="n">
        <v>5</v>
      </c>
      <c r="G26" s="29"/>
      <c r="H26" s="63" t="n">
        <v>47.73</v>
      </c>
      <c r="I26" s="53" t="n">
        <v>20.8333333333333</v>
      </c>
      <c r="J26" s="53" t="n">
        <v>20.8333333333333</v>
      </c>
      <c r="K26" s="82" t="n">
        <v>0</v>
      </c>
      <c r="L26" s="26"/>
      <c r="M26" s="64" t="n">
        <v>1</v>
      </c>
      <c r="N26" s="64" t="n">
        <v>2</v>
      </c>
    </row>
    <row r="27" s="22" customFormat="true" ht="13.5" hidden="false" customHeight="false" outlineLevel="0" collapsed="false">
      <c r="A27" s="26" t="n">
        <v>22</v>
      </c>
      <c r="B27" s="43" t="s">
        <v>243</v>
      </c>
      <c r="C27" s="96"/>
      <c r="D27" s="52" t="n">
        <v>38.8666666666667</v>
      </c>
      <c r="E27" s="29"/>
      <c r="F27" s="2" t="n">
        <v>22</v>
      </c>
      <c r="G27" s="29"/>
      <c r="H27" s="63" t="n">
        <v>88.8</v>
      </c>
      <c r="I27" s="53" t="n">
        <v>33.3333333333333</v>
      </c>
      <c r="J27" s="53" t="n">
        <v>33.3333333333333</v>
      </c>
      <c r="K27" s="97" t="n">
        <v>0</v>
      </c>
      <c r="L27" s="53"/>
      <c r="M27" s="66" t="n">
        <v>2.5</v>
      </c>
      <c r="N27" s="66" t="n">
        <v>5</v>
      </c>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row>
    <row r="28" customFormat="false" ht="13.5" hidden="false" customHeight="false" outlineLevel="0" collapsed="false">
      <c r="A28" s="26" t="n">
        <v>23</v>
      </c>
      <c r="B28" s="48" t="s">
        <v>245</v>
      </c>
      <c r="D28" s="52" t="n">
        <v>28.6675</v>
      </c>
      <c r="E28" s="53"/>
      <c r="F28" s="2" t="n">
        <v>10</v>
      </c>
      <c r="G28" s="53"/>
      <c r="H28" s="63" t="n">
        <v>52.17</v>
      </c>
      <c r="I28" s="53" t="n">
        <v>37.5</v>
      </c>
      <c r="J28" s="53" t="n">
        <v>25</v>
      </c>
      <c r="K28" s="82" t="n">
        <v>0</v>
      </c>
      <c r="L28" s="53"/>
      <c r="M28" s="64" t="n">
        <v>3.3</v>
      </c>
      <c r="N28" s="64" t="n">
        <v>3.5</v>
      </c>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row>
    <row r="29" s="30" customFormat="true" ht="12.75" hidden="false" customHeight="false" outlineLevel="0" collapsed="false">
      <c r="A29" s="31" t="n">
        <v>24</v>
      </c>
      <c r="B29" s="45" t="s">
        <v>247</v>
      </c>
      <c r="D29" s="55" t="n">
        <v>37.975</v>
      </c>
      <c r="E29" s="55"/>
      <c r="F29" s="31" t="n">
        <v>21</v>
      </c>
      <c r="G29" s="55"/>
      <c r="H29" s="67" t="n">
        <v>44.4</v>
      </c>
      <c r="I29" s="55" t="n">
        <v>62.5</v>
      </c>
      <c r="J29" s="55" t="n">
        <v>41.6666666666667</v>
      </c>
      <c r="K29" s="95" t="n">
        <v>3.33333333333333</v>
      </c>
      <c r="L29" s="55"/>
      <c r="M29" s="68" t="n">
        <v>2.8</v>
      </c>
      <c r="N29" s="68" t="n">
        <v>3</v>
      </c>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row>
    <row r="30" customFormat="false" ht="12.75" hidden="false" customHeight="false" outlineLevel="0" collapsed="false">
      <c r="A30" s="26" t="n">
        <v>25</v>
      </c>
      <c r="B30" s="25" t="s">
        <v>249</v>
      </c>
      <c r="D30" s="52" t="n">
        <v>22.5666666666667</v>
      </c>
      <c r="E30" s="53"/>
      <c r="F30" s="2" t="n">
        <v>6</v>
      </c>
      <c r="G30" s="53"/>
      <c r="H30" s="63" t="n">
        <v>11.1</v>
      </c>
      <c r="I30" s="53" t="n">
        <v>54.1666666666667</v>
      </c>
      <c r="J30" s="53" t="n">
        <v>25</v>
      </c>
      <c r="K30" s="82" t="n">
        <v>0</v>
      </c>
      <c r="L30" s="53"/>
      <c r="M30" s="64" t="n">
        <v>2.5</v>
      </c>
      <c r="N30" s="64" t="n">
        <v>5.5</v>
      </c>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row>
    <row r="31" customFormat="false" ht="12.75" hidden="false" customHeight="false" outlineLevel="0" collapsed="false">
      <c r="A31" s="26" t="n">
        <v>26</v>
      </c>
      <c r="B31" s="25" t="s">
        <v>251</v>
      </c>
      <c r="D31" s="52" t="n">
        <v>32.625</v>
      </c>
      <c r="F31" s="2" t="n">
        <v>14</v>
      </c>
      <c r="H31" s="63" t="n">
        <v>55.5</v>
      </c>
      <c r="I31" s="52" t="n">
        <v>45.8333333333333</v>
      </c>
      <c r="J31" s="52" t="n">
        <v>29.1666666666667</v>
      </c>
      <c r="K31" s="82" t="n">
        <v>0</v>
      </c>
      <c r="L31" s="52"/>
      <c r="M31" s="64" t="n">
        <v>2.8</v>
      </c>
      <c r="N31" s="64" t="n">
        <v>4</v>
      </c>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row>
    <row r="32" s="22" customFormat="true" ht="13.5" hidden="false" customHeight="false" outlineLevel="0" collapsed="false">
      <c r="A32" s="23" t="n">
        <v>27</v>
      </c>
      <c r="B32" s="22" t="s">
        <v>253</v>
      </c>
      <c r="D32" s="54" t="n">
        <v>34.1491666666667</v>
      </c>
      <c r="F32" s="23" t="n">
        <v>16</v>
      </c>
      <c r="H32" s="74" t="n">
        <v>69.93</v>
      </c>
      <c r="I32" s="54" t="n">
        <v>33.3333333333333</v>
      </c>
      <c r="J32" s="54" t="n">
        <v>33.3333333333333</v>
      </c>
      <c r="K32" s="98" t="n">
        <v>0</v>
      </c>
      <c r="L32" s="54"/>
      <c r="M32" s="75" t="n">
        <v>3.3</v>
      </c>
      <c r="N32" s="75" t="n">
        <v>4.5</v>
      </c>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row>
    <row r="33" customFormat="false" ht="13.5" hidden="false" customHeight="false" outlineLevel="0" collapsed="false">
      <c r="D33" s="52"/>
      <c r="H33" s="78"/>
      <c r="I33" s="52"/>
      <c r="N33" s="99"/>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row>
    <row r="34" customFormat="false" ht="12.75" hidden="false" customHeight="false" outlineLevel="0" collapsed="false">
      <c r="B34" s="1" t="s">
        <v>282</v>
      </c>
      <c r="D34" s="52" t="n">
        <v>31.5713580246914</v>
      </c>
      <c r="H34" s="86" t="n">
        <v>45.3866666666667</v>
      </c>
      <c r="I34" s="52" t="n">
        <v>44.4</v>
      </c>
      <c r="J34" s="2" t="n">
        <v>34.4</v>
      </c>
      <c r="K34" s="72" t="n">
        <f aca="false">AVERAGE(K6:K33)</f>
        <v>2.09876543209877</v>
      </c>
      <c r="M34" s="52" t="n">
        <f aca="false">AVERAGE(M6:M33)</f>
        <v>2.63333333333333</v>
      </c>
      <c r="N34" s="64" t="n">
        <v>3.851852</v>
      </c>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row>
    <row r="35" customFormat="false" ht="12.75" hidden="false" customHeight="false" outlineLevel="0" collapsed="false">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row>
    <row r="36" customFormat="false" ht="12.75" hidden="false" customHeight="false" outlineLevel="0" collapsed="false">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row>
    <row r="37" customFormat="false" ht="14.25" hidden="false" customHeight="false" outlineLevel="0" collapsed="false">
      <c r="B37" s="56" t="s">
        <v>33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1" width="5.71"/>
    <col collapsed="false" customWidth="true" hidden="false" outlineLevel="0" max="5" min="5" style="1" width="3.28"/>
    <col collapsed="false" customWidth="true" hidden="false" outlineLevel="0" max="7" min="7" style="1" width="5.85"/>
  </cols>
  <sheetData>
    <row r="1" customFormat="false" ht="15" hidden="false" customHeight="false" outlineLevel="0" collapsed="false">
      <c r="A1" s="9" t="s">
        <v>338</v>
      </c>
      <c r="D1" s="52"/>
      <c r="H1" s="52"/>
      <c r="I1" s="52"/>
      <c r="J1" s="52"/>
      <c r="K1" s="52"/>
    </row>
    <row r="2" customFormat="false" ht="12.75" hidden="false" customHeight="false" outlineLevel="0" collapsed="false">
      <c r="A2" s="2"/>
      <c r="D2" s="52"/>
      <c r="H2" s="52"/>
      <c r="I2" s="52"/>
      <c r="J2" s="52"/>
      <c r="K2" s="52"/>
    </row>
    <row r="3" customFormat="false" ht="12.75" hidden="false" customHeight="false" outlineLevel="0" collapsed="false">
      <c r="A3" s="2"/>
      <c r="D3" s="52" t="s">
        <v>259</v>
      </c>
      <c r="F3" s="2" t="s">
        <v>263</v>
      </c>
      <c r="H3" s="52"/>
      <c r="I3" s="52"/>
      <c r="J3" s="52"/>
      <c r="K3" s="52"/>
      <c r="L3" s="25"/>
    </row>
    <row r="4" customFormat="false" ht="12.75" hidden="false" customHeight="false" outlineLevel="0" collapsed="false">
      <c r="A4" s="2" t="s">
        <v>265</v>
      </c>
      <c r="B4" s="1" t="s">
        <v>266</v>
      </c>
      <c r="D4" s="52" t="s">
        <v>296</v>
      </c>
      <c r="F4" s="2" t="s">
        <v>296</v>
      </c>
      <c r="H4" s="52" t="s">
        <v>305</v>
      </c>
      <c r="I4" s="52" t="s">
        <v>326</v>
      </c>
      <c r="J4" s="52" t="s">
        <v>307</v>
      </c>
      <c r="K4" s="52" t="s">
        <v>309</v>
      </c>
      <c r="L4" s="25"/>
    </row>
    <row r="5" s="22" customFormat="true" ht="13.5" hidden="false" customHeight="false" outlineLevel="0" collapsed="false">
      <c r="A5" s="23" t="s">
        <v>274</v>
      </c>
      <c r="B5" s="22" t="s">
        <v>275</v>
      </c>
      <c r="D5" s="54" t="s">
        <v>327</v>
      </c>
      <c r="F5" s="23" t="s">
        <v>339</v>
      </c>
      <c r="H5" s="54" t="s">
        <v>314</v>
      </c>
      <c r="I5" s="54" t="s">
        <v>314</v>
      </c>
      <c r="J5" s="54" t="s">
        <v>315</v>
      </c>
      <c r="K5" s="54" t="s">
        <v>316</v>
      </c>
    </row>
    <row r="6" customFormat="false" ht="13.5" hidden="false" customHeight="false" outlineLevel="0" collapsed="false">
      <c r="A6" s="26" t="n">
        <v>1</v>
      </c>
      <c r="B6" s="0" t="s">
        <v>200</v>
      </c>
      <c r="D6" s="53" t="n">
        <v>65.1625</v>
      </c>
      <c r="E6" s="25"/>
      <c r="F6" s="2" t="n">
        <v>23</v>
      </c>
      <c r="G6" s="25"/>
      <c r="H6" s="64" t="n">
        <v>66.604</v>
      </c>
      <c r="I6" s="65" t="n">
        <v>70.746</v>
      </c>
      <c r="J6" s="100" t="n">
        <v>63.2</v>
      </c>
      <c r="K6" s="100" t="n">
        <v>60.1</v>
      </c>
      <c r="L6" s="25"/>
    </row>
    <row r="7" customFormat="false" ht="12.75" hidden="false" customHeight="false" outlineLevel="0" collapsed="false">
      <c r="A7" s="26" t="n">
        <v>2</v>
      </c>
      <c r="B7" s="41" t="s">
        <v>202</v>
      </c>
      <c r="D7" s="53" t="n">
        <v>70.934</v>
      </c>
      <c r="E7" s="25"/>
      <c r="F7" s="2" t="n">
        <v>6</v>
      </c>
      <c r="G7" s="25"/>
      <c r="H7" s="64" t="n">
        <v>70.432</v>
      </c>
      <c r="I7" s="65" t="n">
        <v>74.404</v>
      </c>
      <c r="J7" s="100" t="n">
        <v>70.7</v>
      </c>
      <c r="K7" s="100" t="n">
        <v>68.2</v>
      </c>
      <c r="L7" s="25"/>
    </row>
    <row r="8" customFormat="false" ht="12.75" hidden="false" customHeight="false" outlineLevel="0" collapsed="false">
      <c r="A8" s="26" t="n">
        <v>3</v>
      </c>
      <c r="B8" s="25" t="s">
        <v>204</v>
      </c>
      <c r="D8" s="53" t="n">
        <v>69.3415</v>
      </c>
      <c r="E8" s="25"/>
      <c r="F8" s="2" t="n">
        <v>12</v>
      </c>
      <c r="G8" s="25"/>
      <c r="H8" s="64" t="n">
        <v>68.834</v>
      </c>
      <c r="I8" s="65" t="n">
        <v>72.932</v>
      </c>
      <c r="J8" s="100" t="n">
        <v>69.5</v>
      </c>
      <c r="K8" s="100" t="n">
        <v>66.1</v>
      </c>
      <c r="L8" s="25"/>
    </row>
    <row r="9" s="30" customFormat="true" ht="12.75" hidden="false" customHeight="false" outlineLevel="0" collapsed="false">
      <c r="A9" s="31" t="n">
        <v>4</v>
      </c>
      <c r="B9" s="45" t="s">
        <v>207</v>
      </c>
      <c r="D9" s="55" t="n">
        <v>67.8825</v>
      </c>
      <c r="F9" s="31" t="n">
        <v>17</v>
      </c>
      <c r="H9" s="68" t="n">
        <v>65.45</v>
      </c>
      <c r="I9" s="69" t="n">
        <v>73.18</v>
      </c>
      <c r="J9" s="67" t="n">
        <v>68</v>
      </c>
      <c r="K9" s="67" t="n">
        <v>64.9</v>
      </c>
    </row>
    <row r="10" customFormat="false" ht="12.75" hidden="false" customHeight="false" outlineLevel="0" collapsed="false">
      <c r="A10" s="26" t="n">
        <v>5</v>
      </c>
      <c r="B10" s="0" t="s">
        <v>209</v>
      </c>
      <c r="D10" s="53" t="n">
        <v>63.1555</v>
      </c>
      <c r="E10" s="25"/>
      <c r="F10" s="2" t="n">
        <v>26</v>
      </c>
      <c r="G10" s="25"/>
      <c r="H10" s="64" t="n">
        <v>65.89</v>
      </c>
      <c r="I10" s="65" t="n">
        <v>71.032</v>
      </c>
      <c r="J10" s="100" t="n">
        <v>61.7</v>
      </c>
      <c r="K10" s="100" t="n">
        <v>54</v>
      </c>
      <c r="L10" s="25"/>
    </row>
    <row r="11" customFormat="false" ht="12.75" hidden="false" customHeight="false" outlineLevel="0" collapsed="false">
      <c r="A11" s="26" t="n">
        <v>6</v>
      </c>
      <c r="B11" s="0" t="s">
        <v>211</v>
      </c>
      <c r="D11" s="53" t="n">
        <v>66.714</v>
      </c>
      <c r="E11" s="25"/>
      <c r="F11" s="2" t="n">
        <v>21</v>
      </c>
      <c r="G11" s="25"/>
      <c r="H11" s="64" t="n">
        <v>68.01</v>
      </c>
      <c r="I11" s="65" t="n">
        <v>71.146</v>
      </c>
      <c r="J11" s="100" t="n">
        <v>67.1</v>
      </c>
      <c r="K11" s="100" t="n">
        <v>60.6</v>
      </c>
      <c r="L11" s="25"/>
    </row>
    <row r="12" customFormat="false" ht="12.75" hidden="false" customHeight="false" outlineLevel="0" collapsed="false">
      <c r="A12" s="26" t="n">
        <v>7</v>
      </c>
      <c r="B12" s="25" t="s">
        <v>213</v>
      </c>
      <c r="D12" s="53" t="n">
        <v>64.008</v>
      </c>
      <c r="E12" s="25"/>
      <c r="F12" s="2" t="n">
        <v>24</v>
      </c>
      <c r="G12" s="25"/>
      <c r="H12" s="64" t="n">
        <v>63.356</v>
      </c>
      <c r="I12" s="65" t="n">
        <v>68.576</v>
      </c>
      <c r="J12" s="100" t="n">
        <v>66.1</v>
      </c>
      <c r="K12" s="100" t="n">
        <v>58</v>
      </c>
      <c r="L12" s="25"/>
    </row>
    <row r="13" s="30" customFormat="true" ht="12.75" hidden="false" customHeight="false" outlineLevel="0" collapsed="false">
      <c r="A13" s="31" t="n">
        <v>8</v>
      </c>
      <c r="B13" s="45" t="s">
        <v>216</v>
      </c>
      <c r="D13" s="55" t="n">
        <v>62.7835</v>
      </c>
      <c r="F13" s="31" t="n">
        <v>27</v>
      </c>
      <c r="H13" s="68" t="n">
        <v>64.554</v>
      </c>
      <c r="I13" s="69" t="n">
        <v>70.68</v>
      </c>
      <c r="J13" s="67" t="n">
        <v>64.4</v>
      </c>
      <c r="K13" s="67" t="n">
        <v>51.5</v>
      </c>
    </row>
    <row r="14" customFormat="false" ht="12.75" hidden="false" customHeight="false" outlineLevel="0" collapsed="false">
      <c r="A14" s="26" t="n">
        <v>9</v>
      </c>
      <c r="B14" s="25" t="s">
        <v>219</v>
      </c>
      <c r="D14" s="53" t="n">
        <v>63.7745</v>
      </c>
      <c r="E14" s="25"/>
      <c r="F14" s="2" t="n">
        <v>25</v>
      </c>
      <c r="G14" s="85"/>
      <c r="H14" s="64" t="n">
        <v>59.802</v>
      </c>
      <c r="I14" s="65" t="n">
        <v>67.896</v>
      </c>
      <c r="J14" s="100" t="n">
        <v>64.8</v>
      </c>
      <c r="K14" s="100" t="n">
        <v>62.6</v>
      </c>
      <c r="L14" s="25"/>
    </row>
    <row r="15" customFormat="false" ht="12.75" hidden="false" customHeight="false" outlineLevel="0" collapsed="false">
      <c r="A15" s="26" t="n">
        <v>10</v>
      </c>
      <c r="B15" s="25" t="s">
        <v>221</v>
      </c>
      <c r="D15" s="53" t="n">
        <v>66.9935</v>
      </c>
      <c r="E15" s="25"/>
      <c r="F15" s="2" t="n">
        <v>20</v>
      </c>
      <c r="G15" s="25"/>
      <c r="H15" s="64" t="n">
        <v>64.822</v>
      </c>
      <c r="I15" s="65" t="n">
        <v>71.952</v>
      </c>
      <c r="J15" s="100" t="n">
        <v>69.2</v>
      </c>
      <c r="K15" s="100" t="n">
        <v>62</v>
      </c>
      <c r="L15" s="25"/>
    </row>
    <row r="16" customFormat="false" ht="12.75" hidden="false" customHeight="false" outlineLevel="0" collapsed="false">
      <c r="A16" s="26" t="n">
        <v>11</v>
      </c>
      <c r="B16" s="25" t="s">
        <v>223</v>
      </c>
      <c r="D16" s="53" t="n">
        <v>70.8435</v>
      </c>
      <c r="E16" s="25"/>
      <c r="F16" s="2" t="n">
        <v>7</v>
      </c>
      <c r="G16" s="25"/>
      <c r="H16" s="64" t="n">
        <v>70.07</v>
      </c>
      <c r="I16" s="65" t="n">
        <v>73.804</v>
      </c>
      <c r="J16" s="100" t="n">
        <v>71.5</v>
      </c>
      <c r="K16" s="100" t="n">
        <v>68</v>
      </c>
      <c r="L16" s="25"/>
    </row>
    <row r="17" s="30" customFormat="true" ht="12.75" hidden="false" customHeight="false" outlineLevel="0" collapsed="false">
      <c r="A17" s="31" t="n">
        <v>12</v>
      </c>
      <c r="B17" s="30" t="s">
        <v>225</v>
      </c>
      <c r="D17" s="55" t="n">
        <v>71.2325</v>
      </c>
      <c r="F17" s="31" t="n">
        <v>5</v>
      </c>
      <c r="H17" s="68" t="n">
        <v>71.002</v>
      </c>
      <c r="I17" s="69" t="n">
        <v>73.528</v>
      </c>
      <c r="J17" s="67" t="n">
        <v>71.6</v>
      </c>
      <c r="K17" s="67" t="n">
        <v>68.8</v>
      </c>
    </row>
    <row r="18" customFormat="false" ht="12.75" hidden="false" customHeight="false" outlineLevel="0" collapsed="false">
      <c r="A18" s="26" t="n">
        <v>13</v>
      </c>
      <c r="B18" s="25" t="s">
        <v>226</v>
      </c>
      <c r="D18" s="53" t="n">
        <v>68.2655</v>
      </c>
      <c r="E18" s="25"/>
      <c r="F18" s="2" t="n">
        <v>16</v>
      </c>
      <c r="G18" s="25"/>
      <c r="H18" s="64" t="n">
        <v>66.918</v>
      </c>
      <c r="I18" s="65" t="n">
        <v>70.544</v>
      </c>
      <c r="J18" s="100" t="n">
        <v>68.9</v>
      </c>
      <c r="K18" s="100" t="n">
        <v>66.7</v>
      </c>
      <c r="L18" s="25"/>
    </row>
    <row r="19" customFormat="false" ht="12.75" hidden="false" customHeight="false" outlineLevel="0" collapsed="false">
      <c r="A19" s="26" t="n">
        <v>14</v>
      </c>
      <c r="B19" s="25" t="s">
        <v>228</v>
      </c>
      <c r="D19" s="53" t="n">
        <v>72.129</v>
      </c>
      <c r="E19" s="25"/>
      <c r="F19" s="2" t="n">
        <v>3</v>
      </c>
      <c r="G19" s="25"/>
      <c r="H19" s="64" t="n">
        <v>70.158</v>
      </c>
      <c r="I19" s="65" t="n">
        <v>75.858</v>
      </c>
      <c r="J19" s="100" t="n">
        <v>74.5</v>
      </c>
      <c r="K19" s="100" t="n">
        <v>68</v>
      </c>
      <c r="L19" s="25"/>
    </row>
    <row r="20" customFormat="false" ht="12.75" hidden="false" customHeight="false" outlineLevel="0" collapsed="false">
      <c r="A20" s="26" t="n">
        <v>15</v>
      </c>
      <c r="B20" s="25" t="s">
        <v>230</v>
      </c>
      <c r="D20" s="53" t="n">
        <v>70.355</v>
      </c>
      <c r="E20" s="25"/>
      <c r="F20" s="2" t="n">
        <v>8</v>
      </c>
      <c r="G20" s="25"/>
      <c r="H20" s="64" t="n">
        <v>68.294</v>
      </c>
      <c r="I20" s="65" t="n">
        <v>74.126</v>
      </c>
      <c r="J20" s="100" t="n">
        <v>70.9</v>
      </c>
      <c r="K20" s="100" t="n">
        <v>68.1</v>
      </c>
      <c r="L20" s="25"/>
    </row>
    <row r="21" s="30" customFormat="true" ht="12.75" hidden="false" customHeight="false" outlineLevel="0" collapsed="false">
      <c r="A21" s="31" t="n">
        <v>16</v>
      </c>
      <c r="B21" s="45" t="s">
        <v>232</v>
      </c>
      <c r="D21" s="55" t="n">
        <v>68.4745</v>
      </c>
      <c r="F21" s="31" t="n">
        <v>13</v>
      </c>
      <c r="H21" s="68" t="n">
        <v>66.692</v>
      </c>
      <c r="I21" s="69" t="n">
        <v>71.806</v>
      </c>
      <c r="J21" s="67" t="n">
        <v>67</v>
      </c>
      <c r="K21" s="67" t="n">
        <v>68.4</v>
      </c>
    </row>
    <row r="22" customFormat="false" ht="12.75" hidden="false" customHeight="false" outlineLevel="0" collapsed="false">
      <c r="A22" s="26" t="n">
        <v>17</v>
      </c>
      <c r="B22" s="41" t="s">
        <v>234</v>
      </c>
      <c r="D22" s="53" t="n">
        <v>71.535</v>
      </c>
      <c r="E22" s="25"/>
      <c r="F22" s="2" t="n">
        <v>4</v>
      </c>
      <c r="G22" s="25"/>
      <c r="H22" s="64" t="n">
        <v>70.316</v>
      </c>
      <c r="I22" s="65" t="n">
        <v>73.324</v>
      </c>
      <c r="J22" s="100" t="n">
        <v>72</v>
      </c>
      <c r="K22" s="100" t="n">
        <v>70.5</v>
      </c>
      <c r="L22" s="25"/>
    </row>
    <row r="23" customFormat="false" ht="12.75" hidden="false" customHeight="false" outlineLevel="0" collapsed="false">
      <c r="A23" s="26" t="n">
        <v>18</v>
      </c>
      <c r="B23" s="48" t="s">
        <v>236</v>
      </c>
      <c r="D23" s="53" t="n">
        <v>67.2265</v>
      </c>
      <c r="E23" s="25"/>
      <c r="F23" s="2" t="n">
        <v>19</v>
      </c>
      <c r="G23" s="25"/>
      <c r="H23" s="64" t="n">
        <v>64.756</v>
      </c>
      <c r="I23" s="65" t="n">
        <v>68.55</v>
      </c>
      <c r="J23" s="100" t="n">
        <v>67.9</v>
      </c>
      <c r="K23" s="100" t="n">
        <v>67.7</v>
      </c>
      <c r="L23" s="25"/>
    </row>
    <row r="24" customFormat="false" ht="12.75" hidden="false" customHeight="false" outlineLevel="0" collapsed="false">
      <c r="A24" s="26" t="n">
        <v>19</v>
      </c>
      <c r="B24" s="48" t="s">
        <v>238</v>
      </c>
      <c r="D24" s="53" t="n">
        <v>70.3095</v>
      </c>
      <c r="E24" s="25"/>
      <c r="F24" s="2" t="n">
        <v>9</v>
      </c>
      <c r="G24" s="25"/>
      <c r="H24" s="64" t="n">
        <v>69.216</v>
      </c>
      <c r="I24" s="65" t="n">
        <v>71.122</v>
      </c>
      <c r="J24" s="100" t="n">
        <v>71.6</v>
      </c>
      <c r="K24" s="100" t="n">
        <v>69.3</v>
      </c>
      <c r="L24" s="25"/>
    </row>
    <row r="25" s="30" customFormat="true" ht="12.75" hidden="false" customHeight="false" outlineLevel="0" collapsed="false">
      <c r="A25" s="31" t="n">
        <v>20</v>
      </c>
      <c r="B25" s="47" t="s">
        <v>240</v>
      </c>
      <c r="D25" s="55" t="n">
        <v>70.2105</v>
      </c>
      <c r="F25" s="31" t="n">
        <v>10</v>
      </c>
      <c r="H25" s="68" t="n">
        <v>68.544</v>
      </c>
      <c r="I25" s="69" t="n">
        <v>72.298</v>
      </c>
      <c r="J25" s="67" t="n">
        <v>70.3</v>
      </c>
      <c r="K25" s="67" t="n">
        <v>69.7</v>
      </c>
    </row>
    <row r="26" customFormat="false" ht="12.75" hidden="false" customHeight="false" outlineLevel="0" collapsed="false">
      <c r="A26" s="26" t="n">
        <v>21</v>
      </c>
      <c r="B26" s="48" t="s">
        <v>242</v>
      </c>
      <c r="C26" s="25"/>
      <c r="D26" s="53" t="n">
        <v>66.443</v>
      </c>
      <c r="E26" s="25"/>
      <c r="F26" s="2" t="n">
        <v>22</v>
      </c>
      <c r="G26" s="25"/>
      <c r="H26" s="64" t="n">
        <v>65.06</v>
      </c>
      <c r="I26" s="65" t="n">
        <v>66.412</v>
      </c>
      <c r="J26" s="100" t="n">
        <v>66.9</v>
      </c>
      <c r="K26" s="100" t="n">
        <v>67.4</v>
      </c>
      <c r="L26" s="25"/>
    </row>
    <row r="27" customFormat="false" ht="12.75" hidden="false" customHeight="false" outlineLevel="0" collapsed="false">
      <c r="A27" s="26" t="n">
        <v>22</v>
      </c>
      <c r="B27" s="43" t="s">
        <v>243</v>
      </c>
      <c r="C27" s="25"/>
      <c r="D27" s="53" t="n">
        <v>72.3985</v>
      </c>
      <c r="E27" s="25"/>
      <c r="F27" s="2" t="n">
        <v>2</v>
      </c>
      <c r="G27" s="25"/>
      <c r="H27" s="64" t="n">
        <v>72.952</v>
      </c>
      <c r="I27" s="65" t="n">
        <v>73.942</v>
      </c>
      <c r="J27" s="100" t="n">
        <v>72.3</v>
      </c>
      <c r="K27" s="100" t="n">
        <v>70.4</v>
      </c>
      <c r="L27" s="25"/>
    </row>
    <row r="28" customFormat="false" ht="12.75" hidden="false" customHeight="false" outlineLevel="0" collapsed="false">
      <c r="A28" s="26" t="n">
        <v>23</v>
      </c>
      <c r="B28" s="48" t="s">
        <v>245</v>
      </c>
      <c r="C28" s="25"/>
      <c r="D28" s="53" t="n">
        <v>69.801</v>
      </c>
      <c r="E28" s="25"/>
      <c r="F28" s="2" t="n">
        <v>11</v>
      </c>
      <c r="G28" s="25"/>
      <c r="H28" s="64" t="n">
        <v>69.596</v>
      </c>
      <c r="I28" s="65" t="n">
        <v>72.108</v>
      </c>
      <c r="J28" s="100" t="n">
        <v>69.2</v>
      </c>
      <c r="K28" s="100" t="n">
        <v>68.3</v>
      </c>
      <c r="L28" s="25"/>
    </row>
    <row r="29" s="30" customFormat="true" ht="12.75" hidden="false" customHeight="false" outlineLevel="0" collapsed="false">
      <c r="A29" s="31" t="n">
        <v>24</v>
      </c>
      <c r="B29" s="45" t="s">
        <v>247</v>
      </c>
      <c r="D29" s="55" t="n">
        <v>67.812</v>
      </c>
      <c r="F29" s="31" t="n">
        <v>18</v>
      </c>
      <c r="H29" s="68" t="n">
        <v>69.248</v>
      </c>
      <c r="I29" s="69" t="n">
        <v>71.9</v>
      </c>
      <c r="J29" s="67" t="n">
        <v>67.3</v>
      </c>
      <c r="K29" s="67" t="n">
        <v>62.8</v>
      </c>
    </row>
    <row r="30" customFormat="false" ht="12.75" hidden="false" customHeight="false" outlineLevel="0" collapsed="false">
      <c r="A30" s="26" t="n">
        <v>25</v>
      </c>
      <c r="B30" s="25" t="s">
        <v>249</v>
      </c>
      <c r="D30" s="53" t="n">
        <v>68.3515</v>
      </c>
      <c r="F30" s="2" t="n">
        <v>14</v>
      </c>
      <c r="H30" s="64" t="n">
        <v>70.084</v>
      </c>
      <c r="I30" s="65" t="n">
        <v>69.322</v>
      </c>
      <c r="J30" s="100" t="n">
        <v>67.8</v>
      </c>
      <c r="K30" s="100" t="n">
        <v>66.2</v>
      </c>
      <c r="L30" s="25"/>
    </row>
    <row r="31" customFormat="false" ht="12.75" hidden="false" customHeight="false" outlineLevel="0" collapsed="false">
      <c r="A31" s="26" t="n">
        <v>26</v>
      </c>
      <c r="B31" s="25" t="s">
        <v>251</v>
      </c>
      <c r="D31" s="53" t="n">
        <v>68.288</v>
      </c>
      <c r="F31" s="2" t="n">
        <v>15</v>
      </c>
      <c r="H31" s="64" t="n">
        <v>67.88</v>
      </c>
      <c r="I31" s="65" t="n">
        <v>71.572</v>
      </c>
      <c r="J31" s="100" t="n">
        <v>67.1</v>
      </c>
      <c r="K31" s="100" t="n">
        <v>66.6</v>
      </c>
    </row>
    <row r="32" s="22" customFormat="true" ht="13.5" hidden="false" customHeight="false" outlineLevel="0" collapsed="false">
      <c r="A32" s="23" t="n">
        <v>27</v>
      </c>
      <c r="B32" s="22" t="s">
        <v>253</v>
      </c>
      <c r="D32" s="54" t="n">
        <v>72.62</v>
      </c>
      <c r="F32" s="23" t="n">
        <v>1</v>
      </c>
      <c r="H32" s="75" t="n">
        <v>73.37</v>
      </c>
      <c r="I32" s="77" t="n">
        <v>73.01</v>
      </c>
      <c r="J32" s="74" t="n">
        <v>72.2</v>
      </c>
      <c r="K32" s="74" t="n">
        <v>71.9</v>
      </c>
    </row>
    <row r="33" customFormat="false" ht="13.5" hidden="false" customHeight="false" outlineLevel="0" collapsed="false">
      <c r="H33" s="64"/>
      <c r="I33" s="65"/>
    </row>
    <row r="34" customFormat="false" ht="12.75" hidden="false" customHeight="false" outlineLevel="0" collapsed="false">
      <c r="B34" s="1" t="s">
        <v>282</v>
      </c>
      <c r="D34" s="52" t="n">
        <v>68.4090740740741</v>
      </c>
      <c r="H34" s="52" t="n">
        <v>67.8</v>
      </c>
      <c r="I34" s="101" t="n">
        <v>71.7</v>
      </c>
      <c r="J34" s="52" t="n">
        <f aca="false">AVERAGE(J6:J32)</f>
        <v>68.6555555555556</v>
      </c>
      <c r="K34" s="52" t="n">
        <f aca="false">AVERAGE(K6:K32)</f>
        <v>65.437037037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1" width="19.7"/>
    <col collapsed="false" customWidth="true" hidden="false" outlineLevel="0" max="9" min="6" style="52" width="9.14"/>
  </cols>
  <sheetData>
    <row r="1" customFormat="false" ht="15" hidden="false" customHeight="false" outlineLevel="0" collapsed="false">
      <c r="A1" s="9" t="s">
        <v>340</v>
      </c>
      <c r="C1" s="52"/>
      <c r="D1" s="2"/>
      <c r="E1" s="2"/>
    </row>
    <row r="2" customFormat="false" ht="12.75" hidden="false" customHeight="false" outlineLevel="0" collapsed="false">
      <c r="A2" s="2"/>
      <c r="C2" s="52"/>
      <c r="D2" s="2"/>
      <c r="E2" s="2"/>
    </row>
    <row r="3" customFormat="false" ht="12.75" hidden="false" customHeight="false" outlineLevel="0" collapsed="false">
      <c r="A3" s="2"/>
      <c r="C3" s="52" t="s">
        <v>259</v>
      </c>
      <c r="D3" s="2" t="s">
        <v>259</v>
      </c>
      <c r="E3" s="2"/>
    </row>
    <row r="4" customFormat="false" ht="12.75" hidden="false" customHeight="false" outlineLevel="0" collapsed="false">
      <c r="A4" s="2"/>
      <c r="C4" s="52" t="s">
        <v>262</v>
      </c>
      <c r="D4" s="2" t="s">
        <v>262</v>
      </c>
      <c r="E4" s="2"/>
    </row>
    <row r="5" customFormat="false" ht="12.75" hidden="false" customHeight="false" outlineLevel="0" collapsed="false">
      <c r="A5" s="2" t="s">
        <v>265</v>
      </c>
      <c r="B5" s="1" t="s">
        <v>266</v>
      </c>
      <c r="C5" s="52" t="s">
        <v>296</v>
      </c>
      <c r="D5" s="2" t="s">
        <v>296</v>
      </c>
      <c r="E5" s="2"/>
      <c r="F5" s="52" t="s">
        <v>305</v>
      </c>
      <c r="G5" s="52" t="s">
        <v>326</v>
      </c>
      <c r="H5" s="52" t="s">
        <v>307</v>
      </c>
      <c r="I5" s="53" t="s">
        <v>309</v>
      </c>
    </row>
    <row r="6" customFormat="false" ht="13.5" hidden="false" customHeight="false" outlineLevel="0" collapsed="false">
      <c r="A6" s="23" t="s">
        <v>274</v>
      </c>
      <c r="B6" s="22" t="s">
        <v>275</v>
      </c>
      <c r="C6" s="54" t="s">
        <v>327</v>
      </c>
      <c r="D6" s="23" t="s">
        <v>311</v>
      </c>
      <c r="E6" s="23"/>
      <c r="F6" s="54" t="s">
        <v>314</v>
      </c>
      <c r="G6" s="54" t="s">
        <v>314</v>
      </c>
      <c r="H6" s="54" t="s">
        <v>315</v>
      </c>
      <c r="I6" s="54" t="s">
        <v>316</v>
      </c>
    </row>
    <row r="7" customFormat="false" ht="13.5" hidden="false" customHeight="false" outlineLevel="0" collapsed="false">
      <c r="A7" s="26" t="n">
        <v>1</v>
      </c>
      <c r="B7" s="0" t="s">
        <v>200</v>
      </c>
      <c r="C7" s="52" t="n">
        <v>19.84507895</v>
      </c>
      <c r="D7" s="26" t="n">
        <v>1</v>
      </c>
      <c r="E7" s="52"/>
      <c r="F7" s="64" t="n">
        <v>19.3036594</v>
      </c>
      <c r="G7" s="64" t="n">
        <v>21.0735664</v>
      </c>
      <c r="H7" s="64" t="n">
        <v>19.0045357</v>
      </c>
      <c r="I7" s="64" t="n">
        <v>19.501545</v>
      </c>
      <c r="J7" s="52"/>
    </row>
    <row r="8" customFormat="false" ht="12.75" hidden="false" customHeight="false" outlineLevel="0" collapsed="false">
      <c r="A8" s="26" t="n">
        <v>2</v>
      </c>
      <c r="B8" s="41" t="s">
        <v>202</v>
      </c>
      <c r="C8" s="52" t="n">
        <v>16.920658125</v>
      </c>
      <c r="D8" s="26" t="n">
        <v>8</v>
      </c>
      <c r="E8" s="52"/>
      <c r="F8" s="64" t="n">
        <v>16.9578285</v>
      </c>
      <c r="G8" s="64" t="n">
        <v>17.851635</v>
      </c>
      <c r="H8" s="64" t="n">
        <v>16.5071907</v>
      </c>
      <c r="I8" s="64" t="n">
        <v>16.4365845</v>
      </c>
      <c r="J8" s="52"/>
    </row>
    <row r="9" customFormat="false" ht="12.75" hidden="false" customHeight="false" outlineLevel="0" collapsed="false">
      <c r="A9" s="26" t="n">
        <v>3</v>
      </c>
      <c r="B9" s="25" t="s">
        <v>204</v>
      </c>
      <c r="C9" s="52" t="n">
        <v>16.67716215</v>
      </c>
      <c r="D9" s="26" t="n">
        <v>12</v>
      </c>
      <c r="E9" s="52"/>
      <c r="F9" s="64" t="n">
        <v>16.2704906</v>
      </c>
      <c r="G9" s="64" t="n">
        <v>18.1737652</v>
      </c>
      <c r="H9" s="64" t="n">
        <v>15.8185682</v>
      </c>
      <c r="I9" s="64" t="n">
        <v>16.1321964</v>
      </c>
      <c r="J9" s="52"/>
    </row>
    <row r="10" customFormat="false" ht="12.75" hidden="false" customHeight="false" outlineLevel="0" collapsed="false">
      <c r="A10" s="31" t="n">
        <v>4</v>
      </c>
      <c r="B10" s="45" t="s">
        <v>207</v>
      </c>
      <c r="C10" s="55" t="n">
        <v>15.994962675</v>
      </c>
      <c r="D10" s="31" t="n">
        <v>15</v>
      </c>
      <c r="E10" s="55"/>
      <c r="F10" s="68" t="n">
        <v>16.8019161</v>
      </c>
      <c r="G10" s="68" t="n">
        <v>17.8263836</v>
      </c>
      <c r="H10" s="68" t="n">
        <v>15.9255285</v>
      </c>
      <c r="I10" s="68" t="n">
        <v>14.6757755</v>
      </c>
      <c r="J10" s="52"/>
    </row>
    <row r="11" customFormat="false" ht="12.75" hidden="false" customHeight="false" outlineLevel="0" collapsed="false">
      <c r="A11" s="26" t="n">
        <v>5</v>
      </c>
      <c r="B11" s="0" t="s">
        <v>209</v>
      </c>
      <c r="C11" s="52" t="n">
        <v>16.76929095</v>
      </c>
      <c r="D11" s="26" t="n">
        <v>9</v>
      </c>
      <c r="E11" s="52"/>
      <c r="F11" s="64" t="n">
        <v>16.217226</v>
      </c>
      <c r="G11" s="64" t="n">
        <v>18.3736668</v>
      </c>
      <c r="H11" s="64" t="n">
        <v>16.1074581</v>
      </c>
      <c r="I11" s="64" t="n">
        <v>16.2431355</v>
      </c>
      <c r="J11" s="52"/>
    </row>
    <row r="12" customFormat="false" ht="12.75" hidden="false" customHeight="false" outlineLevel="0" collapsed="false">
      <c r="A12" s="26" t="n">
        <v>6</v>
      </c>
      <c r="B12" s="0" t="s">
        <v>211</v>
      </c>
      <c r="C12" s="52" t="n">
        <v>17.198653225</v>
      </c>
      <c r="D12" s="26" t="n">
        <v>6</v>
      </c>
      <c r="E12" s="52"/>
      <c r="F12" s="64" t="n">
        <v>17.6651573</v>
      </c>
      <c r="G12" s="64" t="n">
        <v>18.430481</v>
      </c>
      <c r="H12" s="64" t="n">
        <v>16.6994705</v>
      </c>
      <c r="I12" s="64" t="n">
        <v>16.3494873</v>
      </c>
      <c r="J12" s="52"/>
    </row>
    <row r="13" customFormat="false" ht="12.75" hidden="false" customHeight="false" outlineLevel="0" collapsed="false">
      <c r="A13" s="26" t="n">
        <v>7</v>
      </c>
      <c r="B13" s="25" t="s">
        <v>213</v>
      </c>
      <c r="C13" s="52" t="n">
        <v>17.448414775</v>
      </c>
      <c r="D13" s="26" t="n">
        <v>3</v>
      </c>
      <c r="E13" s="52"/>
      <c r="F13" s="64" t="n">
        <v>17.1847839</v>
      </c>
      <c r="G13" s="64" t="n">
        <v>18.8354454</v>
      </c>
      <c r="H13" s="64" t="n">
        <v>17.2139225</v>
      </c>
      <c r="I13" s="64" t="n">
        <v>16.8867149</v>
      </c>
      <c r="J13" s="52"/>
    </row>
    <row r="14" customFormat="false" ht="12.75" hidden="false" customHeight="false" outlineLevel="0" collapsed="false">
      <c r="A14" s="31" t="n">
        <v>8</v>
      </c>
      <c r="B14" s="45" t="s">
        <v>216</v>
      </c>
      <c r="C14" s="55" t="n">
        <v>17.009467625</v>
      </c>
      <c r="D14" s="31" t="n">
        <v>7</v>
      </c>
      <c r="E14" s="55"/>
      <c r="F14" s="68" t="n">
        <v>17.0849972</v>
      </c>
      <c r="G14" s="68" t="n">
        <v>16.8801537</v>
      </c>
      <c r="H14" s="68" t="n">
        <v>16.5769157</v>
      </c>
      <c r="I14" s="68" t="n">
        <v>17.0363598</v>
      </c>
      <c r="J14" s="52"/>
    </row>
    <row r="15" customFormat="false" ht="12.75" hidden="false" customHeight="false" outlineLevel="0" collapsed="false">
      <c r="A15" s="26" t="n">
        <v>9</v>
      </c>
      <c r="B15" s="25" t="s">
        <v>219</v>
      </c>
      <c r="C15" s="52" t="n">
        <v>16.760260575</v>
      </c>
      <c r="D15" s="26" t="n">
        <v>10</v>
      </c>
      <c r="E15" s="52"/>
      <c r="F15" s="64" t="n">
        <v>17.1530304</v>
      </c>
      <c r="G15" s="64" t="n">
        <v>19.0136833</v>
      </c>
      <c r="H15" s="64" t="n">
        <v>16.6111469</v>
      </c>
      <c r="I15" s="64" t="n">
        <v>15.4371643</v>
      </c>
      <c r="J15" s="52"/>
    </row>
    <row r="16" customFormat="false" ht="12.75" hidden="false" customHeight="false" outlineLevel="0" collapsed="false">
      <c r="A16" s="26" t="n">
        <v>10</v>
      </c>
      <c r="B16" s="25" t="s">
        <v>221</v>
      </c>
      <c r="C16" s="52" t="n">
        <v>15.895413175</v>
      </c>
      <c r="D16" s="26" t="n">
        <v>19</v>
      </c>
      <c r="E16" s="52"/>
      <c r="F16" s="64" t="n">
        <v>15.256547</v>
      </c>
      <c r="G16" s="64" t="n">
        <v>16.8388271</v>
      </c>
      <c r="H16" s="64" t="n">
        <v>15.8207846</v>
      </c>
      <c r="I16" s="64" t="n">
        <v>15.7431393</v>
      </c>
      <c r="J16" s="52"/>
    </row>
    <row r="17" customFormat="false" ht="12.75" hidden="false" customHeight="false" outlineLevel="0" collapsed="false">
      <c r="A17" s="26" t="n">
        <v>11</v>
      </c>
      <c r="B17" s="25" t="s">
        <v>223</v>
      </c>
      <c r="C17" s="52" t="n">
        <v>15.573749775</v>
      </c>
      <c r="D17" s="26" t="n">
        <v>23</v>
      </c>
      <c r="E17" s="52"/>
      <c r="F17" s="64" t="n">
        <v>15.1153727</v>
      </c>
      <c r="G17" s="64" t="n">
        <v>16.7470722</v>
      </c>
      <c r="H17" s="64" t="n">
        <v>15.3998203</v>
      </c>
      <c r="I17" s="64" t="n">
        <v>15.2162771</v>
      </c>
      <c r="J17" s="52"/>
    </row>
    <row r="18" customFormat="false" ht="12.75" hidden="false" customHeight="false" outlineLevel="0" collapsed="false">
      <c r="A18" s="31" t="n">
        <v>12</v>
      </c>
      <c r="B18" s="30" t="s">
        <v>225</v>
      </c>
      <c r="C18" s="55" t="n">
        <v>15.367553</v>
      </c>
      <c r="D18" s="31" t="n">
        <v>25</v>
      </c>
      <c r="E18" s="55"/>
      <c r="F18" s="68" t="n">
        <v>15.7305918</v>
      </c>
      <c r="G18" s="68" t="n">
        <v>16.3920898</v>
      </c>
      <c r="H18" s="68" t="n">
        <v>15.177268</v>
      </c>
      <c r="I18" s="68" t="n">
        <v>14.6737652</v>
      </c>
      <c r="J18" s="52"/>
    </row>
    <row r="19" customFormat="false" ht="12.75" hidden="false" customHeight="false" outlineLevel="0" collapsed="false">
      <c r="A19" s="26" t="n">
        <v>13</v>
      </c>
      <c r="B19" s="25" t="s">
        <v>226</v>
      </c>
      <c r="C19" s="52" t="n">
        <v>15.945276275</v>
      </c>
      <c r="D19" s="26" t="n">
        <v>17</v>
      </c>
      <c r="E19" s="52"/>
      <c r="F19" s="64" t="n">
        <v>15.4859257</v>
      </c>
      <c r="G19" s="64" t="n">
        <v>17.75951</v>
      </c>
      <c r="H19" s="64" t="n">
        <v>15.8266001</v>
      </c>
      <c r="I19" s="64" t="n">
        <v>15.2678347</v>
      </c>
      <c r="J19" s="52"/>
    </row>
    <row r="20" customFormat="false" ht="12.75" hidden="false" customHeight="false" outlineLevel="0" collapsed="false">
      <c r="A20" s="26" t="n">
        <v>14</v>
      </c>
      <c r="B20" s="25" t="s">
        <v>228</v>
      </c>
      <c r="C20" s="52" t="n">
        <v>15.5104921</v>
      </c>
      <c r="D20" s="26" t="n">
        <v>24</v>
      </c>
      <c r="E20" s="52"/>
      <c r="F20" s="64" t="n">
        <v>15.0950022</v>
      </c>
      <c r="G20" s="64" t="n">
        <v>16.8141708</v>
      </c>
      <c r="H20" s="64" t="n">
        <v>15.6216936</v>
      </c>
      <c r="I20" s="64" t="n">
        <v>15.0663977</v>
      </c>
      <c r="J20" s="52"/>
    </row>
    <row r="21" customFormat="false" ht="12.75" hidden="false" customHeight="false" outlineLevel="0" collapsed="false">
      <c r="A21" s="26" t="n">
        <v>15</v>
      </c>
      <c r="B21" s="25" t="s">
        <v>230</v>
      </c>
      <c r="C21" s="53" t="n">
        <v>15.956368</v>
      </c>
      <c r="D21" s="26" t="n">
        <v>16</v>
      </c>
      <c r="E21" s="53"/>
      <c r="F21" s="66" t="n">
        <v>16.4116554</v>
      </c>
      <c r="G21" s="66" t="n">
        <v>18.3566628</v>
      </c>
      <c r="H21" s="64" t="n">
        <v>16.3402996</v>
      </c>
      <c r="I21" s="66" t="n">
        <v>14.5285769</v>
      </c>
      <c r="J21" s="52"/>
    </row>
    <row r="22" customFormat="false" ht="12.75" hidden="false" customHeight="false" outlineLevel="0" collapsed="false">
      <c r="A22" s="31" t="n">
        <v>16</v>
      </c>
      <c r="B22" s="45" t="s">
        <v>232</v>
      </c>
      <c r="C22" s="55" t="n">
        <v>17.689456</v>
      </c>
      <c r="D22" s="31" t="n">
        <v>2</v>
      </c>
      <c r="E22" s="55"/>
      <c r="F22" s="68" t="n">
        <v>18.3021469</v>
      </c>
      <c r="G22" s="68" t="n">
        <v>19.5018845</v>
      </c>
      <c r="H22" s="68" t="n">
        <v>17.6515465</v>
      </c>
      <c r="I22" s="68" t="n">
        <v>16.4768963</v>
      </c>
      <c r="J22" s="52"/>
    </row>
    <row r="23" customFormat="false" ht="12.75" hidden="false" customHeight="false" outlineLevel="0" collapsed="false">
      <c r="A23" s="26" t="n">
        <v>17</v>
      </c>
      <c r="B23" s="41" t="s">
        <v>234</v>
      </c>
      <c r="C23" s="52" t="n">
        <v>15.671211975</v>
      </c>
      <c r="D23" s="26" t="n">
        <v>21</v>
      </c>
      <c r="E23" s="52"/>
      <c r="F23" s="64" t="n">
        <v>15.3932734</v>
      </c>
      <c r="G23" s="64" t="n">
        <v>16.1264439</v>
      </c>
      <c r="H23" s="64" t="n">
        <v>15.6256046</v>
      </c>
      <c r="I23" s="64" t="n">
        <v>15.5825653</v>
      </c>
      <c r="J23" s="52"/>
    </row>
    <row r="24" customFormat="false" ht="12.75" hidden="false" customHeight="false" outlineLevel="0" collapsed="false">
      <c r="A24" s="26" t="n">
        <v>18</v>
      </c>
      <c r="B24" s="48" t="s">
        <v>236</v>
      </c>
      <c r="C24" s="52" t="n">
        <v>16.71086455</v>
      </c>
      <c r="D24" s="26" t="n">
        <v>11</v>
      </c>
      <c r="E24" s="52"/>
      <c r="F24" s="64" t="n">
        <v>16.4787159</v>
      </c>
      <c r="G24" s="64" t="n">
        <v>18.2816887</v>
      </c>
      <c r="H24" s="64" t="n">
        <v>17.0590343</v>
      </c>
      <c r="I24" s="64" t="n">
        <v>16.0415268</v>
      </c>
      <c r="J24" s="52"/>
    </row>
    <row r="25" customFormat="false" ht="12.75" hidden="false" customHeight="false" outlineLevel="0" collapsed="false">
      <c r="A25" s="26" t="n">
        <v>19</v>
      </c>
      <c r="B25" s="48" t="s">
        <v>238</v>
      </c>
      <c r="C25" s="52" t="n">
        <v>15.657604475</v>
      </c>
      <c r="D25" s="26" t="n">
        <v>22</v>
      </c>
      <c r="E25" s="52"/>
      <c r="F25" s="64" t="n">
        <v>15.5056639</v>
      </c>
      <c r="G25" s="64" t="n">
        <v>16.3906326</v>
      </c>
      <c r="H25" s="64" t="n">
        <v>15.1867638</v>
      </c>
      <c r="I25" s="64" t="n">
        <v>15.3670607</v>
      </c>
      <c r="J25" s="52"/>
    </row>
    <row r="26" customFormat="false" ht="12.75" hidden="false" customHeight="false" outlineLevel="0" collapsed="false">
      <c r="A26" s="31" t="n">
        <v>20</v>
      </c>
      <c r="B26" s="47" t="s">
        <v>240</v>
      </c>
      <c r="C26" s="55" t="n">
        <v>15.90519405</v>
      </c>
      <c r="D26" s="31" t="n">
        <v>18</v>
      </c>
      <c r="E26" s="55"/>
      <c r="F26" s="68" t="n">
        <v>15.7099848</v>
      </c>
      <c r="G26" s="68" t="n">
        <v>16.9201794</v>
      </c>
      <c r="H26" s="68" t="n">
        <v>16.4559841</v>
      </c>
      <c r="I26" s="68" t="n">
        <v>15.495306</v>
      </c>
      <c r="J26" s="52"/>
    </row>
    <row r="27" customFormat="false" ht="12.75" hidden="false" customHeight="false" outlineLevel="0" collapsed="false">
      <c r="A27" s="26" t="n">
        <v>21</v>
      </c>
      <c r="B27" s="48" t="s">
        <v>242</v>
      </c>
      <c r="C27" s="52" t="n">
        <v>17.275723925</v>
      </c>
      <c r="D27" s="26" t="n">
        <v>5</v>
      </c>
      <c r="E27" s="53"/>
      <c r="F27" s="64" t="n">
        <v>16.2668762</v>
      </c>
      <c r="G27" s="64" t="n">
        <v>19.4824047</v>
      </c>
      <c r="H27" s="64" t="n">
        <v>16.901453</v>
      </c>
      <c r="I27" s="64" t="n">
        <v>16.6768074</v>
      </c>
      <c r="J27" s="52"/>
    </row>
    <row r="28" customFormat="false" ht="12.75" hidden="false" customHeight="false" outlineLevel="0" collapsed="false">
      <c r="A28" s="26" t="n">
        <v>22</v>
      </c>
      <c r="B28" s="43" t="s">
        <v>243</v>
      </c>
      <c r="C28" s="52" t="n">
        <v>14.75368</v>
      </c>
      <c r="D28" s="26" t="n">
        <v>27</v>
      </c>
      <c r="E28" s="53"/>
      <c r="F28" s="64" t="n">
        <v>14.991251</v>
      </c>
      <c r="G28" s="64" t="n">
        <v>14.7217054</v>
      </c>
      <c r="H28" s="64" t="n">
        <v>14.039526</v>
      </c>
      <c r="I28" s="64" t="n">
        <v>14.6508818</v>
      </c>
      <c r="J28" s="52"/>
    </row>
    <row r="29" customFormat="false" ht="12.75" hidden="false" customHeight="false" outlineLevel="0" collapsed="false">
      <c r="A29" s="26" t="n">
        <v>23</v>
      </c>
      <c r="B29" s="48" t="s">
        <v>245</v>
      </c>
      <c r="C29" s="52" t="n">
        <v>15.829160925</v>
      </c>
      <c r="D29" s="26" t="n">
        <v>20</v>
      </c>
      <c r="E29" s="52"/>
      <c r="F29" s="64" t="n">
        <v>15.2411413</v>
      </c>
      <c r="G29" s="64" t="n">
        <v>17.218586</v>
      </c>
      <c r="H29" s="64" t="n">
        <v>16.3209724</v>
      </c>
      <c r="I29" s="64" t="n">
        <v>15.4284582</v>
      </c>
      <c r="J29" s="52"/>
    </row>
    <row r="30" customFormat="false" ht="12.75" hidden="false" customHeight="false" outlineLevel="0" collapsed="false">
      <c r="A30" s="31" t="n">
        <v>24</v>
      </c>
      <c r="B30" s="45" t="s">
        <v>247</v>
      </c>
      <c r="C30" s="55" t="n">
        <v>15.081925425</v>
      </c>
      <c r="D30" s="31" t="n">
        <v>26</v>
      </c>
      <c r="E30" s="55"/>
      <c r="F30" s="68" t="n">
        <v>14.8714695</v>
      </c>
      <c r="G30" s="68" t="n">
        <v>16.2404118</v>
      </c>
      <c r="H30" s="68" t="n">
        <v>15.4608936</v>
      </c>
      <c r="I30" s="68" t="n">
        <v>14.6079102</v>
      </c>
      <c r="J30" s="52"/>
    </row>
    <row r="31" customFormat="false" ht="12.75" hidden="false" customHeight="false" outlineLevel="0" collapsed="false">
      <c r="A31" s="26" t="n">
        <v>25</v>
      </c>
      <c r="B31" s="25" t="s">
        <v>249</v>
      </c>
      <c r="C31" s="52" t="n">
        <v>17.368648025</v>
      </c>
      <c r="D31" s="26" t="n">
        <v>4</v>
      </c>
      <c r="F31" s="64" t="n">
        <v>17.4974651</v>
      </c>
      <c r="G31" s="64" t="n">
        <v>18.1688232</v>
      </c>
      <c r="H31" s="64" t="n">
        <v>16.5553055</v>
      </c>
      <c r="I31" s="64" t="n">
        <v>16.9041519</v>
      </c>
      <c r="J31" s="52"/>
    </row>
    <row r="32" customFormat="false" ht="12.75" hidden="false" customHeight="false" outlineLevel="0" collapsed="false">
      <c r="A32" s="26" t="n">
        <v>26</v>
      </c>
      <c r="B32" s="25" t="s">
        <v>251</v>
      </c>
      <c r="C32" s="52" t="n">
        <v>16.5569153</v>
      </c>
      <c r="D32" s="26" t="n">
        <v>14</v>
      </c>
      <c r="F32" s="64" t="n">
        <v>17.3586464</v>
      </c>
      <c r="G32" s="64" t="n">
        <v>16.9754162</v>
      </c>
      <c r="H32" s="64" t="n">
        <v>14.8208628</v>
      </c>
      <c r="I32" s="64" t="n">
        <v>15.9467993</v>
      </c>
      <c r="J32" s="52"/>
    </row>
    <row r="33" customFormat="false" ht="13.5" hidden="false" customHeight="false" outlineLevel="0" collapsed="false">
      <c r="A33" s="23" t="n">
        <v>27</v>
      </c>
      <c r="B33" s="22" t="s">
        <v>253</v>
      </c>
      <c r="C33" s="54" t="n">
        <v>16.599003775</v>
      </c>
      <c r="D33" s="23" t="n">
        <v>13</v>
      </c>
      <c r="E33" s="22"/>
      <c r="F33" s="75" t="n">
        <v>16.3328629</v>
      </c>
      <c r="G33" s="75" t="n">
        <v>16.6698074</v>
      </c>
      <c r="H33" s="75" t="n">
        <v>16.1875572</v>
      </c>
      <c r="I33" s="75" t="n">
        <v>16.6966724</v>
      </c>
      <c r="J33" s="52"/>
    </row>
    <row r="34" customFormat="false" ht="13.5" hidden="false" customHeight="false" outlineLevel="0" collapsed="false">
      <c r="C34" s="52"/>
      <c r="J34" s="52"/>
    </row>
    <row r="35" customFormat="false" ht="12.75" hidden="false" customHeight="false" outlineLevel="0" collapsed="false">
      <c r="B35" s="1" t="s">
        <v>282</v>
      </c>
      <c r="C35" s="52" t="n">
        <v>16.443414437037</v>
      </c>
      <c r="F35" s="52" t="n">
        <f aca="false">AVERAGE(F7:F34)</f>
        <v>16.3586548703704</v>
      </c>
      <c r="G35" s="52" t="n">
        <f aca="false">AVERAGE(G5:G33)</f>
        <v>17.6320406259259</v>
      </c>
      <c r="H35" s="52" t="n">
        <f aca="false">AVERAGE(H7:H33)</f>
        <v>16.1821002518519</v>
      </c>
      <c r="I35" s="52" t="n">
        <f aca="false">AVERAGE(I7:I33)</f>
        <v>15.8914811259259</v>
      </c>
      <c r="J35" s="52"/>
    </row>
    <row r="36" customFormat="false" ht="12.75" hidden="false" customHeight="false" outlineLevel="0" collapsed="false">
      <c r="J36"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1" width="4.99"/>
    <col collapsed="false" customWidth="true" hidden="false" outlineLevel="0" max="3" min="3" style="52" width="9.14"/>
    <col collapsed="false" customWidth="true" hidden="false" outlineLevel="0" max="8" min="8" style="52" width="9.14"/>
  </cols>
  <sheetData>
    <row r="1" customFormat="false" ht="15" hidden="false" customHeight="false" outlineLevel="0" collapsed="false">
      <c r="A1" s="57" t="s">
        <v>341</v>
      </c>
      <c r="B1" s="57"/>
      <c r="C1" s="102"/>
      <c r="D1" s="11"/>
      <c r="E1" s="11"/>
      <c r="F1" s="57"/>
      <c r="G1" s="52"/>
      <c r="I1" s="52"/>
      <c r="J1" s="52"/>
    </row>
    <row r="2" customFormat="false" ht="12.75" hidden="false" customHeight="false" outlineLevel="0" collapsed="false">
      <c r="D2" s="2"/>
      <c r="E2" s="2"/>
      <c r="G2" s="52"/>
      <c r="I2" s="52"/>
      <c r="J2" s="52"/>
    </row>
    <row r="3" customFormat="false" ht="12.75" hidden="false" customHeight="false" outlineLevel="0" collapsed="false">
      <c r="D3" s="2"/>
      <c r="E3" s="2"/>
      <c r="G3" s="52"/>
      <c r="I3" s="52"/>
      <c r="J3" s="52"/>
    </row>
    <row r="4" customFormat="false" ht="12.75" hidden="false" customHeight="false" outlineLevel="0" collapsed="false">
      <c r="A4" s="1" t="s">
        <v>266</v>
      </c>
      <c r="D4" s="2"/>
      <c r="E4" s="2"/>
      <c r="G4" s="52"/>
      <c r="H4" s="52" t="s">
        <v>322</v>
      </c>
      <c r="I4" s="52" t="s">
        <v>323</v>
      </c>
      <c r="J4" s="52" t="s">
        <v>342</v>
      </c>
    </row>
    <row r="5" customFormat="false" ht="13.5" hidden="false" customHeight="false" outlineLevel="0" collapsed="false">
      <c r="A5" s="22" t="s">
        <v>275</v>
      </c>
      <c r="B5" s="22"/>
      <c r="C5" s="61" t="n">
        <v>2011</v>
      </c>
      <c r="D5" s="23" t="n">
        <v>2010</v>
      </c>
      <c r="E5" s="23" t="n">
        <v>2009</v>
      </c>
      <c r="F5" s="23" t="n">
        <v>2008</v>
      </c>
      <c r="G5" s="61"/>
      <c r="H5" s="61" t="n">
        <v>2011</v>
      </c>
      <c r="I5" s="61" t="n">
        <v>2011</v>
      </c>
      <c r="J5" s="61" t="n">
        <v>2011</v>
      </c>
      <c r="K5" s="25"/>
    </row>
    <row r="6" customFormat="false" ht="13.5" hidden="false" customHeight="false" outlineLevel="0" collapsed="false">
      <c r="A6" s="25" t="s">
        <v>211</v>
      </c>
      <c r="B6" s="25"/>
      <c r="C6" s="53" t="n">
        <v>17.2</v>
      </c>
      <c r="D6" s="53" t="n">
        <v>13.5</v>
      </c>
      <c r="E6" s="53" t="n">
        <v>16.2</v>
      </c>
      <c r="F6" s="53" t="n">
        <v>16.5</v>
      </c>
      <c r="G6" s="52"/>
      <c r="H6" s="52" t="n">
        <v>15.35</v>
      </c>
      <c r="I6" s="52" t="n">
        <v>15.6333333333333</v>
      </c>
      <c r="J6" s="53" t="n">
        <v>15.85</v>
      </c>
      <c r="K6" s="25"/>
    </row>
    <row r="7" customFormat="false" ht="12.75" hidden="false" customHeight="false" outlineLevel="0" collapsed="false">
      <c r="A7" s="25" t="s">
        <v>232</v>
      </c>
      <c r="B7" s="25"/>
      <c r="C7" s="53" t="n">
        <v>17.7</v>
      </c>
      <c r="D7" s="53" t="n">
        <v>14</v>
      </c>
      <c r="E7" s="53" t="n">
        <v>18</v>
      </c>
      <c r="F7" s="53" t="n">
        <v>18</v>
      </c>
      <c r="G7" s="52"/>
      <c r="H7" s="52" t="n">
        <v>15.85</v>
      </c>
      <c r="I7" s="52" t="n">
        <v>16.5666666666667</v>
      </c>
      <c r="J7" s="53" t="n">
        <v>16.925</v>
      </c>
      <c r="K7" s="25"/>
    </row>
    <row r="8" customFormat="false" ht="12.75" hidden="false" customHeight="false" outlineLevel="0" collapsed="false">
      <c r="A8" s="25" t="s">
        <v>200</v>
      </c>
      <c r="B8" s="25"/>
      <c r="C8" s="53" t="n">
        <v>19.8</v>
      </c>
      <c r="D8" s="53" t="n">
        <v>14.6</v>
      </c>
      <c r="E8" s="53" t="n">
        <v>18.3</v>
      </c>
      <c r="F8" s="53" t="n">
        <v>18.5</v>
      </c>
      <c r="G8" s="53"/>
      <c r="H8" s="53" t="n">
        <v>17.2</v>
      </c>
      <c r="I8" s="53" t="n">
        <v>17.5666666666667</v>
      </c>
      <c r="J8" s="53" t="n">
        <v>17.8</v>
      </c>
      <c r="K8" s="25"/>
    </row>
    <row r="9" customFormat="false" ht="12.75" hidden="false" customHeight="false" outlineLevel="0" collapsed="false">
      <c r="A9" s="30" t="s">
        <v>209</v>
      </c>
      <c r="B9" s="30"/>
      <c r="C9" s="55" t="n">
        <v>16.8</v>
      </c>
      <c r="D9" s="55" t="n">
        <v>13.6</v>
      </c>
      <c r="E9" s="55" t="n">
        <v>15.9</v>
      </c>
      <c r="F9" s="55" t="n">
        <v>15.7</v>
      </c>
      <c r="G9" s="55"/>
      <c r="H9" s="55" t="n">
        <v>15.2</v>
      </c>
      <c r="I9" s="55" t="n">
        <v>15.4333333333333</v>
      </c>
      <c r="J9" s="55" t="n">
        <v>15.5</v>
      </c>
      <c r="K9" s="25"/>
    </row>
    <row r="10" customFormat="false" ht="12.75" hidden="false" customHeight="false" outlineLevel="0" collapsed="false">
      <c r="A10" s="25" t="s">
        <v>247</v>
      </c>
      <c r="B10" s="25"/>
      <c r="C10" s="53" t="n">
        <v>15.1</v>
      </c>
      <c r="D10" s="53" t="n">
        <v>12.8</v>
      </c>
      <c r="E10" s="53" t="n">
        <v>15.1</v>
      </c>
      <c r="F10" s="53" t="n">
        <v>15.6</v>
      </c>
      <c r="G10" s="53"/>
      <c r="H10" s="52" t="n">
        <v>13.95</v>
      </c>
      <c r="I10" s="52" t="n">
        <v>14.3333333333333</v>
      </c>
      <c r="J10" s="53" t="n">
        <v>14.65</v>
      </c>
      <c r="K10" s="25"/>
    </row>
    <row r="11" customFormat="false" ht="12.75" hidden="false" customHeight="false" outlineLevel="0" collapsed="false">
      <c r="A11" s="1" t="s">
        <v>202</v>
      </c>
      <c r="C11" s="52" t="n">
        <v>16.9</v>
      </c>
      <c r="D11" s="52" t="n">
        <v>13.2</v>
      </c>
      <c r="E11" s="2" t="n">
        <v>16.2</v>
      </c>
      <c r="F11" s="2"/>
      <c r="H11" s="52" t="n">
        <v>15.05</v>
      </c>
      <c r="I11" s="52" t="n">
        <v>15.4333333333333</v>
      </c>
      <c r="J11" s="53"/>
    </row>
    <row r="12" customFormat="false" ht="12.75" hidden="false" customHeight="false" outlineLevel="0" collapsed="false">
      <c r="A12" s="1" t="s">
        <v>204</v>
      </c>
      <c r="C12" s="52" t="n">
        <v>16.7</v>
      </c>
      <c r="D12" s="52" t="n">
        <v>12.4</v>
      </c>
      <c r="E12" s="2"/>
      <c r="F12" s="2"/>
      <c r="H12" s="52" t="n">
        <v>14.55</v>
      </c>
      <c r="I12" s="52"/>
    </row>
    <row r="13" customFormat="false" ht="12.75" hidden="false" customHeight="false" outlineLevel="0" collapsed="false">
      <c r="A13" s="30" t="s">
        <v>213</v>
      </c>
      <c r="B13" s="30"/>
      <c r="C13" s="55" t="n">
        <v>17.4</v>
      </c>
      <c r="D13" s="55" t="n">
        <v>14.1</v>
      </c>
      <c r="E13" s="31"/>
      <c r="F13" s="31"/>
      <c r="G13" s="30"/>
      <c r="H13" s="55" t="n">
        <v>15.75</v>
      </c>
      <c r="I13" s="55"/>
      <c r="J13" s="30"/>
    </row>
    <row r="14" customFormat="false" ht="12.75" hidden="false" customHeight="false" outlineLevel="0" collapsed="false">
      <c r="A14" s="25" t="s">
        <v>221</v>
      </c>
      <c r="C14" s="52" t="n">
        <v>15.9</v>
      </c>
      <c r="D14" s="52" t="n">
        <v>14</v>
      </c>
      <c r="E14" s="2"/>
      <c r="F14" s="2"/>
      <c r="H14" s="52" t="n">
        <v>14.95</v>
      </c>
      <c r="I14" s="52"/>
    </row>
    <row r="15" customFormat="false" ht="12.75" hidden="false" customHeight="false" outlineLevel="0" collapsed="false">
      <c r="A15" s="25" t="s">
        <v>223</v>
      </c>
      <c r="C15" s="52" t="n">
        <v>15.6</v>
      </c>
      <c r="D15" s="2" t="n">
        <v>13.2</v>
      </c>
      <c r="E15" s="2"/>
      <c r="F15" s="2"/>
      <c r="H15" s="52" t="n">
        <v>14.4</v>
      </c>
    </row>
    <row r="16" customFormat="false" ht="12.75" hidden="false" customHeight="false" outlineLevel="0" collapsed="false">
      <c r="A16" s="25" t="s">
        <v>234</v>
      </c>
      <c r="C16" s="52" t="n">
        <v>15.7</v>
      </c>
      <c r="D16" s="2" t="n">
        <v>14.3</v>
      </c>
      <c r="E16" s="2"/>
      <c r="F16" s="2"/>
      <c r="H16" s="52" t="n">
        <v>15</v>
      </c>
    </row>
    <row r="17" customFormat="false" ht="12.75" hidden="false" customHeight="false" outlineLevel="0" collapsed="false">
      <c r="A17" s="30" t="s">
        <v>249</v>
      </c>
      <c r="B17" s="30"/>
      <c r="C17" s="55" t="n">
        <v>17.4</v>
      </c>
      <c r="D17" s="31" t="n">
        <v>15.9</v>
      </c>
      <c r="E17" s="31"/>
      <c r="F17" s="31"/>
      <c r="G17" s="30"/>
      <c r="H17" s="55" t="n">
        <v>16.65</v>
      </c>
      <c r="I17" s="30"/>
      <c r="J17" s="30"/>
    </row>
    <row r="18" customFormat="false" ht="12.75" hidden="false" customHeight="false" outlineLevel="0" collapsed="false">
      <c r="A18" s="25" t="s">
        <v>251</v>
      </c>
      <c r="C18" s="52" t="n">
        <v>16.6</v>
      </c>
      <c r="D18" s="2" t="n">
        <v>14.2</v>
      </c>
      <c r="E18" s="2"/>
      <c r="F18" s="2"/>
      <c r="H18" s="52"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1" width="8.99"/>
    <col collapsed="false" customWidth="true" hidden="true" outlineLevel="0" max="2" min="2" style="1" width="9.14"/>
    <col collapsed="false" customWidth="true" hidden="false" outlineLevel="0" max="3" min="3" style="1" width="0.85"/>
    <col collapsed="false" customWidth="true" hidden="false" outlineLevel="0" max="4" min="4" style="1" width="74.84"/>
    <col collapsed="false" customWidth="true" hidden="false" outlineLevel="0" max="5" min="5" style="1" width="5.71"/>
  </cols>
  <sheetData>
    <row r="1" customFormat="false" ht="12.75" hidden="false" customHeight="false" outlineLevel="0" collapsed="false">
      <c r="A1" s="1" t="s">
        <v>32</v>
      </c>
      <c r="B1" s="1" t="s">
        <v>33</v>
      </c>
      <c r="E1" s="2"/>
    </row>
    <row r="2" customFormat="false" ht="12.75" hidden="false" customHeight="false" outlineLevel="0" collapsed="false">
      <c r="A2" s="2"/>
      <c r="B2" s="1" t="s">
        <v>34</v>
      </c>
      <c r="D2" s="2" t="n">
        <v>2011</v>
      </c>
      <c r="E2" s="2"/>
    </row>
    <row r="3" customFormat="false" ht="12.75" hidden="false" customHeight="false" outlineLevel="0" collapsed="false">
      <c r="E3" s="2"/>
    </row>
    <row r="4" customFormat="false" ht="12.75" hidden="false" customHeight="false" outlineLevel="0" collapsed="false">
      <c r="E4" s="2" t="s">
        <v>35</v>
      </c>
    </row>
    <row r="5" customFormat="false" ht="12.75" hidden="false" customHeight="false" outlineLevel="0" collapsed="false">
      <c r="A5" s="1" t="s">
        <v>36</v>
      </c>
      <c r="E5" s="2" t="n">
        <v>1</v>
      </c>
    </row>
    <row r="6" customFormat="false" ht="12.75" hidden="false" customHeight="false" outlineLevel="0" collapsed="false">
      <c r="E6" s="2"/>
    </row>
    <row r="7" customFormat="false" ht="12.75" hidden="false" customHeight="false" outlineLevel="0" collapsed="false">
      <c r="A7" s="1" t="s">
        <v>37</v>
      </c>
      <c r="E7" s="2" t="n">
        <v>2</v>
      </c>
    </row>
    <row r="8" customFormat="false" ht="12.75" hidden="false" customHeight="false" outlineLevel="0" collapsed="false">
      <c r="E8" s="2"/>
    </row>
    <row r="9" customFormat="false" ht="12.75" hidden="false" customHeight="false" outlineLevel="0" collapsed="false">
      <c r="A9" s="1" t="s">
        <v>38</v>
      </c>
      <c r="E9" s="2" t="n">
        <v>3</v>
      </c>
    </row>
    <row r="10" customFormat="false" ht="12.75" hidden="false" customHeight="false" outlineLevel="0" collapsed="false">
      <c r="E10" s="2"/>
    </row>
    <row r="11" customFormat="false" ht="12.75" hidden="false" customHeight="false" outlineLevel="0" collapsed="false">
      <c r="A11" s="1" t="s">
        <v>39</v>
      </c>
      <c r="E11" s="2" t="n">
        <v>4</v>
      </c>
    </row>
    <row r="12" customFormat="false" ht="12.75" hidden="false" customHeight="false" outlineLevel="0" collapsed="false">
      <c r="E12" s="2"/>
    </row>
    <row r="13" customFormat="false" ht="12.75" hidden="false" customHeight="false" outlineLevel="0" collapsed="false">
      <c r="A13" s="1" t="s">
        <v>40</v>
      </c>
      <c r="E13" s="2" t="n">
        <v>5</v>
      </c>
      <c r="I13" s="2"/>
    </row>
    <row r="14" customFormat="false" ht="12.75" hidden="false" customHeight="false" outlineLevel="0" collapsed="false">
      <c r="E14" s="2"/>
    </row>
    <row r="15" customFormat="false" ht="12.75" hidden="false" customHeight="false" outlineLevel="0" collapsed="false">
      <c r="A15" s="1" t="s">
        <v>41</v>
      </c>
      <c r="E15" s="2" t="n">
        <v>6</v>
      </c>
    </row>
    <row r="16" customFormat="false" ht="12.75" hidden="false" customHeight="false" outlineLevel="0" collapsed="false">
      <c r="E16" s="2"/>
    </row>
    <row r="17" customFormat="false" ht="12.75" hidden="false" customHeight="false" outlineLevel="0" collapsed="false">
      <c r="A17" s="1" t="s">
        <v>42</v>
      </c>
      <c r="E17" s="2" t="n">
        <v>7</v>
      </c>
    </row>
    <row r="18" customFormat="false" ht="12.75" hidden="false" customHeight="false" outlineLevel="0" collapsed="false">
      <c r="E18" s="2"/>
    </row>
    <row r="19" customFormat="false" ht="12.75" hidden="false" customHeight="false" outlineLevel="0" collapsed="false">
      <c r="A19" s="1" t="s">
        <v>43</v>
      </c>
      <c r="E19" s="2" t="n">
        <v>8</v>
      </c>
    </row>
    <row r="20" customFormat="false" ht="12.75" hidden="false" customHeight="false" outlineLevel="0" collapsed="false">
      <c r="E20" s="2"/>
    </row>
    <row r="21" customFormat="false" ht="12.75" hidden="false" customHeight="false" outlineLevel="0" collapsed="false">
      <c r="A21" s="1" t="s">
        <v>44</v>
      </c>
      <c r="E21" s="2" t="n">
        <v>9</v>
      </c>
    </row>
    <row r="22" customFormat="false" ht="12.75" hidden="false" customHeight="false" outlineLevel="0" collapsed="false">
      <c r="E22" s="2"/>
    </row>
    <row r="23" customFormat="false" ht="12.75" hidden="false" customHeight="false" outlineLevel="0" collapsed="false">
      <c r="A23" s="1" t="s">
        <v>45</v>
      </c>
      <c r="E23" s="2" t="n">
        <v>10</v>
      </c>
    </row>
    <row r="24" customFormat="false" ht="12.75" hidden="false" customHeight="false" outlineLevel="0" collapsed="false">
      <c r="E24" s="2"/>
    </row>
    <row r="25" customFormat="false" ht="12.75" hidden="false" customHeight="false" outlineLevel="0" collapsed="false">
      <c r="A25" s="1" t="s">
        <v>46</v>
      </c>
      <c r="E25" s="2" t="n">
        <v>11</v>
      </c>
    </row>
    <row r="26" customFormat="false" ht="12.75" hidden="false" customHeight="false" outlineLevel="0" collapsed="false">
      <c r="E26" s="2"/>
    </row>
    <row r="27" customFormat="false" ht="12.75" hidden="false" customHeight="false" outlineLevel="0" collapsed="false">
      <c r="A27" s="1" t="s">
        <v>47</v>
      </c>
      <c r="E27" s="2" t="n">
        <v>12</v>
      </c>
    </row>
    <row r="28" customFormat="false" ht="12.75" hidden="false" customHeight="false" outlineLevel="0" collapsed="false">
      <c r="E28" s="2"/>
    </row>
    <row r="29" customFormat="false" ht="12.75" hidden="false" customHeight="false" outlineLevel="0" collapsed="false">
      <c r="A29" s="1" t="s">
        <v>48</v>
      </c>
      <c r="E29" s="2" t="n">
        <v>13</v>
      </c>
    </row>
    <row r="30" customFormat="false" ht="12.75" hidden="false" customHeight="false" outlineLevel="0" collapsed="false">
      <c r="E30" s="2"/>
    </row>
    <row r="31" customFormat="false" ht="12.75" hidden="false" customHeight="false" outlineLevel="0" collapsed="false">
      <c r="A31" s="1" t="s">
        <v>49</v>
      </c>
      <c r="E31" s="2" t="n">
        <v>14</v>
      </c>
    </row>
    <row r="32" customFormat="false" ht="12.75" hidden="false" customHeight="false" outlineLevel="0" collapsed="false">
      <c r="E32" s="2"/>
    </row>
    <row r="33" customFormat="false" ht="12.75" hidden="false" customHeight="false" outlineLevel="0" collapsed="false">
      <c r="A33" s="1" t="s">
        <v>50</v>
      </c>
      <c r="E33" s="2" t="n">
        <v>15</v>
      </c>
    </row>
    <row r="34" customFormat="false" ht="12.75" hidden="false" customHeight="false" outlineLevel="0" collapsed="false">
      <c r="E34" s="2"/>
    </row>
    <row r="35" customFormat="false" ht="12.75" hidden="false" customHeight="false" outlineLevel="0" collapsed="false">
      <c r="A35" s="1" t="s">
        <v>51</v>
      </c>
      <c r="E35" s="2" t="n">
        <v>16</v>
      </c>
    </row>
    <row r="36" customFormat="false" ht="12.75" hidden="false" customHeight="false" outlineLevel="0" collapsed="false">
      <c r="E36" s="2"/>
    </row>
    <row r="37" customFormat="false" ht="12.75" hidden="false" customHeight="false" outlineLevel="0" collapsed="false">
      <c r="A37" s="1" t="s">
        <v>52</v>
      </c>
      <c r="E37" s="2" t="n">
        <v>17</v>
      </c>
    </row>
    <row r="38" customFormat="false" ht="12.75" hidden="false" customHeight="false" outlineLevel="0" collapsed="false">
      <c r="E38" s="2"/>
    </row>
    <row r="39" customFormat="false" ht="12.75" hidden="false" customHeight="false" outlineLevel="0" collapsed="false">
      <c r="A39" s="1" t="s">
        <v>53</v>
      </c>
      <c r="E39" s="2" t="n">
        <v>18</v>
      </c>
    </row>
    <row r="40" customFormat="false" ht="12.75" hidden="false" customHeight="false" outlineLevel="0" collapsed="false">
      <c r="E40" s="2"/>
    </row>
    <row r="41" customFormat="false" ht="12.75" hidden="false" customHeight="false" outlineLevel="0" collapsed="false">
      <c r="A41" s="1" t="s">
        <v>54</v>
      </c>
      <c r="E41" s="2" t="n">
        <v>19</v>
      </c>
    </row>
    <row r="42" customFormat="false" ht="12.75" hidden="false" customHeight="false" outlineLevel="0" collapsed="false">
      <c r="E42" s="2"/>
    </row>
    <row r="43" customFormat="false" ht="12.75" hidden="false" customHeight="false" outlineLevel="0" collapsed="false">
      <c r="A43" s="1" t="s">
        <v>55</v>
      </c>
      <c r="E43" s="2" t="n">
        <v>20</v>
      </c>
    </row>
    <row r="44" customFormat="false" ht="12.75" hidden="false" customHeight="false" outlineLevel="0" collapsed="false">
      <c r="E44" s="2"/>
    </row>
    <row r="45" customFormat="false" ht="12.75" hidden="false" customHeight="false" outlineLevel="0" collapsed="false">
      <c r="A45" s="1" t="s">
        <v>56</v>
      </c>
      <c r="E45" s="2" t="n">
        <v>21</v>
      </c>
    </row>
    <row r="46" customFormat="false" ht="12.75" hidden="false" customHeight="false" outlineLevel="0" collapsed="false">
      <c r="E46" s="2"/>
    </row>
    <row r="47" customFormat="false" ht="12.75" hidden="false" customHeight="false" outlineLevel="0" collapsed="false">
      <c r="A47" s="1" t="s">
        <v>57</v>
      </c>
      <c r="E47" s="2" t="n">
        <v>22</v>
      </c>
    </row>
    <row r="48" customFormat="false" ht="12.75" hidden="false" customHeight="false" outlineLevel="0" collapsed="false">
      <c r="E48" s="2"/>
    </row>
    <row r="49" customFormat="false" ht="12.75" hidden="false" customHeight="false" outlineLevel="0" collapsed="false">
      <c r="A49" s="1" t="s">
        <v>58</v>
      </c>
      <c r="E49" s="2" t="n">
        <v>23</v>
      </c>
    </row>
    <row r="50" customFormat="false" ht="12.75" hidden="false" customHeight="false" outlineLevel="0" collapsed="false">
      <c r="E50" s="2"/>
    </row>
    <row r="51" customFormat="false" ht="12.75" hidden="false" customHeight="false" outlineLevel="0" collapsed="false">
      <c r="A51" s="1" t="s">
        <v>59</v>
      </c>
      <c r="E51" s="2" t="n">
        <v>24</v>
      </c>
    </row>
    <row r="52" customFormat="false" ht="12.75" hidden="false" customHeight="false" outlineLevel="0" collapsed="false">
      <c r="E52" s="2"/>
    </row>
    <row r="53" customFormat="false" ht="12.75" hidden="false" customHeight="false" outlineLevel="0" collapsed="false">
      <c r="A53" s="1" t="s">
        <v>60</v>
      </c>
      <c r="E53" s="2" t="n">
        <v>25</v>
      </c>
    </row>
    <row r="54" customFormat="false" ht="12.75" hidden="false" customHeight="false" outlineLevel="0" collapsed="false">
      <c r="E54" s="2"/>
    </row>
    <row r="55" customFormat="false" ht="12.75" hidden="false" customHeight="false" outlineLevel="0" collapsed="false">
      <c r="A55" s="1" t="s">
        <v>61</v>
      </c>
      <c r="E55" s="2"/>
    </row>
    <row r="56" customFormat="false" ht="12.75" hidden="false" customHeight="false" outlineLevel="0" collapsed="false">
      <c r="A56" s="1" t="s">
        <v>62</v>
      </c>
      <c r="E56" s="2" t="n">
        <v>26</v>
      </c>
    </row>
    <row r="57" customFormat="false" ht="12.75" hidden="false" customHeight="false" outlineLevel="0" collapsed="false">
      <c r="E57" s="2"/>
    </row>
    <row r="58" customFormat="false" ht="12.75" hidden="false" customHeight="false" outlineLevel="0" collapsed="false">
      <c r="A58" s="1" t="s">
        <v>63</v>
      </c>
      <c r="E58" s="2"/>
    </row>
    <row r="59" customFormat="false" ht="12.75" hidden="false" customHeight="false" outlineLevel="0" collapsed="false">
      <c r="A59" s="1" t="s">
        <v>64</v>
      </c>
      <c r="E59" s="2" t="n">
        <v>27</v>
      </c>
    </row>
    <row r="60" customFormat="false" ht="12.75" hidden="false" customHeight="false" outlineLevel="0" collapsed="false">
      <c r="E60" s="2"/>
    </row>
    <row r="61" customFormat="false" ht="12.75" hidden="false" customHeight="false" outlineLevel="0" collapsed="false">
      <c r="A61" s="1" t="s">
        <v>65</v>
      </c>
      <c r="E61" s="2" t="n">
        <v>28</v>
      </c>
    </row>
    <row r="62" customFormat="false" ht="12.75" hidden="false" customHeight="false" outlineLevel="0" collapsed="false">
      <c r="E6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2" min="2" style="1" width="17.7"/>
  </cols>
  <sheetData>
    <row r="1" customFormat="false" ht="15" hidden="false" customHeight="false" outlineLevel="0" collapsed="false">
      <c r="A1" s="103" t="s">
        <v>343</v>
      </c>
      <c r="B1" s="103"/>
      <c r="C1" s="103"/>
      <c r="D1" s="104"/>
      <c r="E1" s="103"/>
      <c r="F1" s="103"/>
      <c r="G1" s="103"/>
      <c r="I1" s="84"/>
    </row>
    <row r="2" customFormat="false" ht="15" hidden="false" customHeight="false" outlineLevel="0" collapsed="false">
      <c r="A2" s="103" t="s">
        <v>344</v>
      </c>
      <c r="B2" s="103"/>
      <c r="C2" s="103"/>
      <c r="D2" s="104"/>
      <c r="E2" s="103"/>
      <c r="F2" s="103"/>
      <c r="G2" s="103"/>
      <c r="I2" s="84"/>
    </row>
    <row r="3" customFormat="false" ht="12.75" hidden="false" customHeight="false" outlineLevel="0" collapsed="false">
      <c r="D3" s="2"/>
      <c r="I3" s="84"/>
    </row>
    <row r="4" customFormat="false" ht="12.75" hidden="false" customHeight="false" outlineLevel="0" collapsed="false">
      <c r="C4" s="1" t="s">
        <v>259</v>
      </c>
      <c r="D4" s="2" t="s">
        <v>259</v>
      </c>
      <c r="I4" s="84"/>
    </row>
    <row r="5" customFormat="false" ht="12.75" hidden="false" customHeight="false" outlineLevel="0" collapsed="false">
      <c r="C5" s="1" t="s">
        <v>262</v>
      </c>
      <c r="D5" s="2" t="s">
        <v>262</v>
      </c>
      <c r="I5" s="84"/>
    </row>
    <row r="6" customFormat="false" ht="14.25" hidden="false" customHeight="false" outlineLevel="0" collapsed="false">
      <c r="A6" s="2" t="s">
        <v>265</v>
      </c>
      <c r="B6" s="1" t="s">
        <v>266</v>
      </c>
      <c r="C6" s="52" t="s">
        <v>267</v>
      </c>
      <c r="D6" s="2" t="s">
        <v>267</v>
      </c>
      <c r="E6" s="2"/>
      <c r="F6" s="52" t="s">
        <v>305</v>
      </c>
      <c r="G6" s="52" t="s">
        <v>306</v>
      </c>
      <c r="H6" s="52" t="s">
        <v>307</v>
      </c>
      <c r="I6" s="53" t="s">
        <v>309</v>
      </c>
      <c r="J6" s="25"/>
    </row>
    <row r="7" customFormat="false" ht="13.5" hidden="false" customHeight="false" outlineLevel="0" collapsed="false">
      <c r="A7" s="23" t="s">
        <v>274</v>
      </c>
      <c r="B7" s="22" t="s">
        <v>275</v>
      </c>
      <c r="C7" s="54" t="s">
        <v>327</v>
      </c>
      <c r="D7" s="23" t="s">
        <v>311</v>
      </c>
      <c r="E7" s="23"/>
      <c r="F7" s="54" t="s">
        <v>314</v>
      </c>
      <c r="G7" s="54" t="s">
        <v>314</v>
      </c>
      <c r="H7" s="54" t="s">
        <v>315</v>
      </c>
      <c r="I7" s="54" t="s">
        <v>316</v>
      </c>
      <c r="J7" s="25"/>
    </row>
    <row r="8" customFormat="false" ht="13.5" hidden="false" customHeight="false" outlineLevel="0" collapsed="false">
      <c r="A8" s="26" t="n">
        <v>1</v>
      </c>
      <c r="B8" s="0" t="s">
        <v>200</v>
      </c>
      <c r="C8" s="52" t="n">
        <v>216.113222318396</v>
      </c>
      <c r="D8" s="29" t="n">
        <v>24</v>
      </c>
      <c r="E8" s="52"/>
      <c r="F8" s="52" t="n">
        <v>235.446301306254</v>
      </c>
      <c r="G8" s="52" t="n">
        <v>206.673457645157</v>
      </c>
      <c r="H8" s="64" t="n">
        <v>224.074726588134</v>
      </c>
      <c r="I8" s="52" t="n">
        <v>188.8186390608</v>
      </c>
      <c r="J8" s="25"/>
    </row>
    <row r="9" customFormat="false" ht="12.75" hidden="false" customHeight="false" outlineLevel="0" collapsed="false">
      <c r="A9" s="26" t="n">
        <v>2</v>
      </c>
      <c r="B9" s="41" t="s">
        <v>202</v>
      </c>
      <c r="C9" s="52" t="n">
        <v>312.946660796218</v>
      </c>
      <c r="D9" s="29" t="n">
        <v>9</v>
      </c>
      <c r="E9" s="52"/>
      <c r="F9" s="52" t="n">
        <v>286.175771300209</v>
      </c>
      <c r="G9" s="52" t="n">
        <v>294.577721960738</v>
      </c>
      <c r="H9" s="64" t="n">
        <v>358.893793783325</v>
      </c>
      <c r="I9" s="52" t="n">
        <v>293.77041730512</v>
      </c>
      <c r="J9" s="25"/>
    </row>
    <row r="10" customFormat="false" ht="12.75" hidden="false" customHeight="false" outlineLevel="0" collapsed="false">
      <c r="A10" s="26" t="n">
        <v>3</v>
      </c>
      <c r="B10" s="25" t="s">
        <v>204</v>
      </c>
      <c r="C10" s="52" t="n">
        <v>245.962576906939</v>
      </c>
      <c r="D10" s="29" t="n">
        <v>20</v>
      </c>
      <c r="E10" s="52"/>
      <c r="F10" s="52" t="n">
        <v>176.77368332772</v>
      </c>
      <c r="G10" s="52" t="n">
        <v>239.91080108492</v>
      </c>
      <c r="H10" s="64" t="n">
        <v>292.701724030976</v>
      </c>
      <c r="I10" s="52" t="n">
        <v>268.41232336212</v>
      </c>
      <c r="J10" s="25"/>
    </row>
    <row r="11" customFormat="false" ht="12.75" hidden="false" customHeight="false" outlineLevel="0" collapsed="false">
      <c r="A11" s="31" t="n">
        <v>4</v>
      </c>
      <c r="B11" s="45" t="s">
        <v>207</v>
      </c>
      <c r="C11" s="55" t="n">
        <v>241.955831598681</v>
      </c>
      <c r="D11" s="60" t="n">
        <v>21</v>
      </c>
      <c r="E11" s="55"/>
      <c r="F11" s="55" t="n">
        <v>237.765019721882</v>
      </c>
      <c r="G11" s="55" t="n">
        <v>269.112369595944</v>
      </c>
      <c r="H11" s="68" t="n">
        <v>251.58767711616</v>
      </c>
      <c r="I11" s="55" t="n">
        <v>236.514797958</v>
      </c>
      <c r="J11" s="25"/>
    </row>
    <row r="12" customFormat="false" ht="12.75" hidden="false" customHeight="false" outlineLevel="0" collapsed="false">
      <c r="A12" s="26" t="n">
        <v>5</v>
      </c>
      <c r="B12" s="0" t="s">
        <v>209</v>
      </c>
      <c r="C12" s="52" t="n">
        <v>166.937238012491</v>
      </c>
      <c r="D12" s="29" t="n">
        <v>27</v>
      </c>
      <c r="E12" s="53"/>
      <c r="F12" s="53" t="n">
        <v>198.38284885219</v>
      </c>
      <c r="G12" s="53" t="n">
        <v>207.142251242618</v>
      </c>
      <c r="H12" s="64" t="n">
        <v>175.550160304973</v>
      </c>
      <c r="I12" s="52" t="n">
        <v>126.87870488031</v>
      </c>
      <c r="J12" s="25"/>
    </row>
    <row r="13" customFormat="false" ht="12.75" hidden="false" customHeight="false" outlineLevel="0" collapsed="false">
      <c r="A13" s="26" t="n">
        <v>6</v>
      </c>
      <c r="B13" s="0" t="s">
        <v>211</v>
      </c>
      <c r="C13" s="52" t="n">
        <v>241.684903886415</v>
      </c>
      <c r="D13" s="29" t="n">
        <v>22</v>
      </c>
      <c r="E13" s="52"/>
      <c r="F13" s="52" t="n">
        <v>243.808424806904</v>
      </c>
      <c r="G13" s="52" t="n">
        <v>208.640461903875</v>
      </c>
      <c r="H13" s="64" t="n">
        <v>246.696869036288</v>
      </c>
      <c r="I13" s="52" t="n">
        <v>234.549417816054</v>
      </c>
      <c r="J13" s="25"/>
    </row>
    <row r="14" customFormat="false" ht="12.75" hidden="false" customHeight="false" outlineLevel="0" collapsed="false">
      <c r="A14" s="26" t="n">
        <v>7</v>
      </c>
      <c r="B14" s="25" t="s">
        <v>213</v>
      </c>
      <c r="C14" s="52" t="n">
        <v>249.515006579043</v>
      </c>
      <c r="D14" s="29" t="n">
        <v>19</v>
      </c>
      <c r="E14" s="52"/>
      <c r="F14" s="52" t="n">
        <v>232.878827182641</v>
      </c>
      <c r="G14" s="52" t="n">
        <v>231.729226053371</v>
      </c>
      <c r="H14" s="64" t="n">
        <v>266.52770654304</v>
      </c>
      <c r="I14" s="52" t="n">
        <v>249.138486011448</v>
      </c>
      <c r="J14" s="25"/>
    </row>
    <row r="15" customFormat="false" ht="12.75" hidden="false" customHeight="false" outlineLevel="0" collapsed="false">
      <c r="A15" s="31" t="n">
        <v>8</v>
      </c>
      <c r="B15" s="45" t="s">
        <v>216</v>
      </c>
      <c r="C15" s="55" t="n">
        <v>267.319371906624</v>
      </c>
      <c r="D15" s="60" t="n">
        <v>17</v>
      </c>
      <c r="E15" s="55"/>
      <c r="F15" s="55" t="n">
        <v>225.678110709613</v>
      </c>
      <c r="G15" s="55" t="n">
        <v>248.149458737286</v>
      </c>
      <c r="H15" s="68" t="n">
        <v>308.138605028531</v>
      </c>
      <c r="I15" s="55" t="n">
        <v>268.141399981728</v>
      </c>
      <c r="J15" s="25"/>
    </row>
    <row r="16" customFormat="false" ht="12.75" hidden="false" customHeight="false" outlineLevel="0" collapsed="false">
      <c r="A16" s="26" t="n">
        <v>9</v>
      </c>
      <c r="B16" s="25" t="s">
        <v>219</v>
      </c>
      <c r="C16" s="52" t="n">
        <v>207.983938208855</v>
      </c>
      <c r="D16" s="29" t="n">
        <v>25</v>
      </c>
      <c r="E16" s="52"/>
      <c r="F16" s="52" t="n">
        <v>169.690824699334</v>
      </c>
      <c r="G16" s="52" t="n">
        <v>187.991542465106</v>
      </c>
      <c r="H16" s="64" t="n">
        <v>279.003481115904</v>
      </c>
      <c r="I16" s="52" t="n">
        <v>175.257508811328</v>
      </c>
      <c r="J16" s="25"/>
    </row>
    <row r="17" customFormat="false" ht="12.75" hidden="false" customHeight="false" outlineLevel="0" collapsed="false">
      <c r="A17" s="26" t="n">
        <v>10</v>
      </c>
      <c r="B17" s="25" t="s">
        <v>221</v>
      </c>
      <c r="C17" s="52" t="n">
        <v>263.964652374262</v>
      </c>
      <c r="D17" s="29" t="n">
        <v>18</v>
      </c>
      <c r="E17" s="52"/>
      <c r="F17" s="52" t="n">
        <v>189.44131454691</v>
      </c>
      <c r="G17" s="52" t="n">
        <v>225.961610680499</v>
      </c>
      <c r="H17" s="64" t="n">
        <v>301.989161505229</v>
      </c>
      <c r="I17" s="52" t="n">
        <v>300.463481070648</v>
      </c>
      <c r="J17" s="25"/>
    </row>
    <row r="18" customFormat="false" ht="12.75" hidden="false" customHeight="false" outlineLevel="0" collapsed="false">
      <c r="A18" s="26" t="n">
        <v>11</v>
      </c>
      <c r="B18" s="25" t="s">
        <v>223</v>
      </c>
      <c r="C18" s="53" t="n">
        <v>293.87295055575</v>
      </c>
      <c r="D18" s="29" t="n">
        <v>13</v>
      </c>
      <c r="E18" s="52"/>
      <c r="F18" s="52" t="n">
        <v>245.067350386984</v>
      </c>
      <c r="G18" s="52" t="n">
        <v>245.091796486128</v>
      </c>
      <c r="H18" s="64" t="n">
        <v>329.092927825376</v>
      </c>
      <c r="I18" s="52" t="n">
        <v>307.45857345489</v>
      </c>
      <c r="J18" s="25"/>
    </row>
    <row r="19" customFormat="false" ht="12.75" hidden="false" customHeight="false" outlineLevel="0" collapsed="false">
      <c r="A19" s="31" t="n">
        <v>12</v>
      </c>
      <c r="B19" s="30" t="s">
        <v>225</v>
      </c>
      <c r="C19" s="55" t="n">
        <v>304.183558625622</v>
      </c>
      <c r="D19" s="60" t="n">
        <v>11</v>
      </c>
      <c r="E19" s="55"/>
      <c r="F19" s="55" t="n">
        <v>247.371975526209</v>
      </c>
      <c r="G19" s="55" t="n">
        <v>236.108413764717</v>
      </c>
      <c r="H19" s="68" t="n">
        <v>357.130586655232</v>
      </c>
      <c r="I19" s="55" t="n">
        <v>308.048113695424</v>
      </c>
      <c r="J19" s="25"/>
    </row>
    <row r="20" customFormat="false" ht="12.75" hidden="false" customHeight="false" outlineLevel="0" collapsed="false">
      <c r="A20" s="26" t="n">
        <v>13</v>
      </c>
      <c r="B20" s="25" t="s">
        <v>226</v>
      </c>
      <c r="C20" s="52" t="n">
        <v>310.153604149444</v>
      </c>
      <c r="D20" s="29" t="n">
        <v>10</v>
      </c>
      <c r="E20" s="52"/>
      <c r="F20" s="52" t="n">
        <v>227.551645525456</v>
      </c>
      <c r="G20" s="52" t="n">
        <v>252.685625479893</v>
      </c>
      <c r="H20" s="64" t="n">
        <v>331.148690175555</v>
      </c>
      <c r="I20" s="52" t="n">
        <v>371.760476747322</v>
      </c>
      <c r="J20" s="25"/>
    </row>
    <row r="21" customFormat="false" ht="12.75" hidden="false" customHeight="false" outlineLevel="0" collapsed="false">
      <c r="A21" s="26" t="n">
        <v>14</v>
      </c>
      <c r="B21" s="25" t="s">
        <v>228</v>
      </c>
      <c r="C21" s="52" t="n">
        <v>287.439104320819</v>
      </c>
      <c r="D21" s="29" t="n">
        <v>14</v>
      </c>
      <c r="E21" s="52"/>
      <c r="F21" s="52" t="n">
        <v>210.006212198026</v>
      </c>
      <c r="G21" s="52" t="n">
        <v>297.540445702133</v>
      </c>
      <c r="H21" s="64" t="n">
        <v>334.434215530752</v>
      </c>
      <c r="I21" s="52" t="n">
        <v>317.87688523368</v>
      </c>
      <c r="J21" s="25"/>
    </row>
    <row r="22" customFormat="false" ht="12.75" hidden="false" customHeight="false" outlineLevel="0" collapsed="false">
      <c r="A22" s="26" t="n">
        <v>15</v>
      </c>
      <c r="B22" s="25" t="s">
        <v>230</v>
      </c>
      <c r="C22" s="52" t="n">
        <v>297.59093519638</v>
      </c>
      <c r="D22" s="29" t="n">
        <v>12</v>
      </c>
      <c r="E22" s="52"/>
      <c r="F22" s="52" t="n">
        <v>231.469169252213</v>
      </c>
      <c r="G22" s="52" t="n">
        <v>161.565656890163</v>
      </c>
      <c r="H22" s="66" t="n">
        <v>329.207100984422</v>
      </c>
      <c r="I22" s="52" t="n">
        <v>332.096535352504</v>
      </c>
      <c r="J22" s="25"/>
    </row>
    <row r="23" customFormat="false" ht="12.75" hidden="false" customHeight="false" outlineLevel="0" collapsed="false">
      <c r="A23" s="31" t="n">
        <v>16</v>
      </c>
      <c r="B23" s="45" t="s">
        <v>232</v>
      </c>
      <c r="C23" s="55" t="n">
        <v>206.663899920139</v>
      </c>
      <c r="D23" s="60" t="n">
        <v>26</v>
      </c>
      <c r="E23" s="55"/>
      <c r="F23" s="55" t="n">
        <v>141.729258453536</v>
      </c>
      <c r="G23" s="55" t="n">
        <v>190.906185267392</v>
      </c>
      <c r="H23" s="68" t="n">
        <v>253.93938432016</v>
      </c>
      <c r="I23" s="55" t="n">
        <v>224.32305698672</v>
      </c>
      <c r="J23" s="25"/>
    </row>
    <row r="24" customFormat="false" ht="12.75" hidden="false" customHeight="false" outlineLevel="0" collapsed="false">
      <c r="A24" s="26" t="n">
        <v>17</v>
      </c>
      <c r="B24" s="41" t="s">
        <v>234</v>
      </c>
      <c r="C24" s="52" t="n">
        <v>400.083482047188</v>
      </c>
      <c r="D24" s="29" t="n">
        <v>1</v>
      </c>
      <c r="E24" s="52"/>
      <c r="F24" s="52" t="n">
        <v>319.562208088093</v>
      </c>
      <c r="G24" s="52" t="n">
        <v>269.574220835048</v>
      </c>
      <c r="H24" s="64" t="n">
        <v>409.695852321792</v>
      </c>
      <c r="I24" s="52" t="n">
        <v>470.99238573168</v>
      </c>
      <c r="J24" s="25"/>
    </row>
    <row r="25" customFormat="false" ht="12.75" hidden="false" customHeight="false" outlineLevel="0" collapsed="false">
      <c r="A25" s="26" t="n">
        <v>18</v>
      </c>
      <c r="B25" s="48" t="s">
        <v>236</v>
      </c>
      <c r="C25" s="52" t="n">
        <v>320.892196466134</v>
      </c>
      <c r="D25" s="29" t="n">
        <v>6</v>
      </c>
      <c r="E25" s="52"/>
      <c r="F25" s="52" t="n">
        <v>232.067976633087</v>
      </c>
      <c r="G25" s="52" t="n">
        <v>250.508276369226</v>
      </c>
      <c r="H25" s="64" t="n">
        <v>303.198814367187</v>
      </c>
      <c r="I25" s="52" t="n">
        <v>427.409798398128</v>
      </c>
      <c r="J25" s="25"/>
    </row>
    <row r="26" customFormat="false" ht="12.75" hidden="false" customHeight="false" outlineLevel="0" collapsed="false">
      <c r="A26" s="26" t="n">
        <v>19</v>
      </c>
      <c r="B26" s="48" t="s">
        <v>238</v>
      </c>
      <c r="C26" s="52" t="n">
        <v>280.551908839235</v>
      </c>
      <c r="D26" s="29" t="n">
        <v>16</v>
      </c>
      <c r="E26" s="52"/>
      <c r="F26" s="52" t="n">
        <v>235.665885960417</v>
      </c>
      <c r="G26" s="52" t="n">
        <v>259.820164807912</v>
      </c>
      <c r="H26" s="64" t="n">
        <v>281.846897070336</v>
      </c>
      <c r="I26" s="52" t="n">
        <v>324.142943486952</v>
      </c>
      <c r="J26" s="25"/>
    </row>
    <row r="27" customFormat="false" ht="12.75" hidden="false" customHeight="false" outlineLevel="0" collapsed="false">
      <c r="A27" s="31" t="n">
        <v>20</v>
      </c>
      <c r="B27" s="47" t="s">
        <v>240</v>
      </c>
      <c r="C27" s="55" t="n">
        <v>342.187647869231</v>
      </c>
      <c r="D27" s="60" t="n">
        <v>4</v>
      </c>
      <c r="E27" s="55"/>
      <c r="F27" s="55" t="n">
        <v>272.533789324404</v>
      </c>
      <c r="G27" s="55" t="n">
        <v>183.518670199378</v>
      </c>
      <c r="H27" s="68" t="n">
        <v>318.73687756801</v>
      </c>
      <c r="I27" s="55" t="n">
        <v>435.29227671528</v>
      </c>
      <c r="J27" s="25"/>
    </row>
    <row r="28" customFormat="false" ht="12.75" hidden="false" customHeight="false" outlineLevel="0" collapsed="false">
      <c r="A28" s="26" t="n">
        <v>21</v>
      </c>
      <c r="B28" s="48" t="s">
        <v>242</v>
      </c>
      <c r="C28" s="52" t="n">
        <v>320.710795025596</v>
      </c>
      <c r="D28" s="29" t="n">
        <v>7</v>
      </c>
      <c r="E28" s="53"/>
      <c r="F28" s="53" t="n">
        <v>246.440814832417</v>
      </c>
      <c r="G28" s="53" t="n">
        <v>134.748876613024</v>
      </c>
      <c r="H28" s="64" t="n">
        <v>309.36149147952</v>
      </c>
      <c r="I28" s="53" t="n">
        <v>406.330078764852</v>
      </c>
      <c r="J28" s="25"/>
    </row>
    <row r="29" customFormat="false" ht="12.75" hidden="false" customHeight="false" outlineLevel="0" collapsed="false">
      <c r="A29" s="26" t="n">
        <v>22</v>
      </c>
      <c r="B29" s="43" t="s">
        <v>243</v>
      </c>
      <c r="C29" s="52" t="n">
        <v>369.015875970325</v>
      </c>
      <c r="D29" s="29" t="n">
        <v>2</v>
      </c>
      <c r="E29" s="53"/>
      <c r="F29" s="53" t="n">
        <v>309.746554910225</v>
      </c>
      <c r="G29" s="53" t="n">
        <v>250.342306448784</v>
      </c>
      <c r="H29" s="66" t="n">
        <v>376.139792354688</v>
      </c>
      <c r="I29" s="53" t="n">
        <v>421.161280646064</v>
      </c>
      <c r="J29" s="53"/>
      <c r="K29" s="53"/>
      <c r="L29" s="53"/>
      <c r="M29" s="53"/>
    </row>
    <row r="30" customFormat="false" ht="12.75" hidden="false" customHeight="false" outlineLevel="0" collapsed="false">
      <c r="A30" s="26" t="n">
        <v>23</v>
      </c>
      <c r="B30" s="48" t="s">
        <v>245</v>
      </c>
      <c r="C30" s="53" t="n">
        <v>341.580258118241</v>
      </c>
      <c r="D30" s="29" t="n">
        <v>5</v>
      </c>
      <c r="E30" s="53"/>
      <c r="F30" s="53" t="n">
        <v>262.423064910864</v>
      </c>
      <c r="G30" s="53" t="n">
        <v>286.656126786656</v>
      </c>
      <c r="H30" s="66" t="n">
        <v>331.414448961075</v>
      </c>
      <c r="I30" s="53" t="n">
        <v>430.903260482784</v>
      </c>
      <c r="J30" s="53"/>
      <c r="K30" s="53"/>
      <c r="L30" s="53"/>
      <c r="M30" s="53"/>
    </row>
    <row r="31" customFormat="false" ht="12.75" hidden="false" customHeight="false" outlineLevel="0" collapsed="false">
      <c r="A31" s="31" t="n">
        <v>24</v>
      </c>
      <c r="B31" s="45" t="s">
        <v>247</v>
      </c>
      <c r="C31" s="55" t="n">
        <v>227.041563922466</v>
      </c>
      <c r="D31" s="60" t="n">
        <v>23</v>
      </c>
      <c r="E31" s="55"/>
      <c r="F31" s="55" t="n">
        <v>182.294070781846</v>
      </c>
      <c r="G31" s="55" t="n">
        <v>231.895386856844</v>
      </c>
      <c r="H31" s="68" t="n">
        <v>273.697891356211</v>
      </c>
      <c r="I31" s="55" t="n">
        <v>225.13272962934</v>
      </c>
      <c r="J31" s="53"/>
      <c r="K31" s="53"/>
      <c r="L31" s="53"/>
      <c r="M31" s="53"/>
    </row>
    <row r="32" customFormat="false" ht="12.75" hidden="false" customHeight="false" outlineLevel="0" collapsed="false">
      <c r="A32" s="26" t="n">
        <v>25</v>
      </c>
      <c r="B32" s="25" t="s">
        <v>249</v>
      </c>
      <c r="C32" s="52" t="n">
        <v>317.795836521462</v>
      </c>
      <c r="D32" s="29" t="n">
        <v>8</v>
      </c>
      <c r="E32" s="53"/>
      <c r="F32" s="53" t="n">
        <v>269.532080113314</v>
      </c>
      <c r="G32" s="53" t="n">
        <v>244.9678176803</v>
      </c>
      <c r="H32" s="66" t="n">
        <v>302.432850643776</v>
      </c>
      <c r="I32" s="53" t="n">
        <v>381.422578807296</v>
      </c>
      <c r="J32" s="53"/>
      <c r="K32" s="53"/>
      <c r="L32" s="53"/>
      <c r="M32" s="53"/>
    </row>
    <row r="33" customFormat="false" ht="12.75" hidden="false" customHeight="false" outlineLevel="0" collapsed="false">
      <c r="A33" s="26" t="n">
        <v>26</v>
      </c>
      <c r="B33" s="25" t="s">
        <v>251</v>
      </c>
      <c r="C33" s="52" t="n">
        <v>286.708500260112</v>
      </c>
      <c r="D33" s="29" t="n">
        <v>15</v>
      </c>
      <c r="E33" s="53"/>
      <c r="F33" s="53" t="n">
        <v>287.788386179232</v>
      </c>
      <c r="G33" s="53" t="n">
        <v>259.135142637759</v>
      </c>
      <c r="H33" s="66" t="n">
        <v>247.903947946406</v>
      </c>
      <c r="I33" s="53" t="n">
        <v>324.433166654696</v>
      </c>
      <c r="J33" s="53"/>
      <c r="K33" s="53"/>
      <c r="L33" s="53"/>
      <c r="M33" s="53"/>
    </row>
    <row r="34" customFormat="false" ht="13.5" hidden="false" customHeight="false" outlineLevel="0" collapsed="false">
      <c r="A34" s="23" t="n">
        <v>27</v>
      </c>
      <c r="B34" s="22" t="s">
        <v>253</v>
      </c>
      <c r="C34" s="54" t="n">
        <v>360.062537641866</v>
      </c>
      <c r="D34" s="61" t="n">
        <v>3</v>
      </c>
      <c r="E34" s="54"/>
      <c r="F34" s="54" t="n">
        <v>317.682736015364</v>
      </c>
      <c r="G34" s="54" t="n">
        <v>260.190855821034</v>
      </c>
      <c r="H34" s="75" t="n">
        <v>311.165771528602</v>
      </c>
      <c r="I34" s="54" t="n">
        <v>451.339105381632</v>
      </c>
      <c r="J34" s="53"/>
      <c r="K34" s="53"/>
      <c r="L34" s="53"/>
      <c r="M34" s="53"/>
    </row>
    <row r="35" customFormat="false" ht="13.5" hidden="false" customHeight="false" outlineLevel="0" collapsed="false">
      <c r="C35" s="52"/>
      <c r="D35" s="53"/>
      <c r="E35" s="53"/>
      <c r="F35" s="53"/>
      <c r="G35" s="53"/>
      <c r="H35" s="53"/>
      <c r="I35" s="53"/>
      <c r="J35" s="53"/>
      <c r="K35" s="53"/>
      <c r="L35" s="53"/>
      <c r="M35" s="53"/>
    </row>
    <row r="36" customFormat="false" ht="12.75" hidden="false" customHeight="false" outlineLevel="0" collapsed="false">
      <c r="B36" s="1" t="s">
        <v>282</v>
      </c>
      <c r="C36" s="52" t="n">
        <v>278.25613554394</v>
      </c>
      <c r="D36" s="53"/>
      <c r="E36" s="53"/>
      <c r="F36" s="53" t="n">
        <v>238.504476717397</v>
      </c>
      <c r="G36" s="53" t="n">
        <v>236.661480970928</v>
      </c>
      <c r="H36" s="53" t="n">
        <v>300.83334245684</v>
      </c>
      <c r="I36" s="53" t="n">
        <v>295.430587457583</v>
      </c>
      <c r="J36" s="53"/>
      <c r="K36" s="53"/>
      <c r="L36" s="53"/>
      <c r="M36" s="53"/>
    </row>
    <row r="38" customFormat="false" ht="14.25" hidden="false" customHeight="false" outlineLevel="0" collapsed="false">
      <c r="B38" s="56" t="s">
        <v>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2" min="2" style="1" width="20.28"/>
  </cols>
  <sheetData>
    <row r="1" customFormat="false" ht="15" hidden="false" customHeight="false" outlineLevel="0" collapsed="false">
      <c r="A1" s="57" t="s">
        <v>346</v>
      </c>
      <c r="B1" s="57"/>
      <c r="C1" s="57"/>
      <c r="D1" s="102"/>
      <c r="E1" s="102"/>
      <c r="F1" s="52"/>
    </row>
    <row r="2" customFormat="false" ht="15" hidden="false" customHeight="false" outlineLevel="0" collapsed="false">
      <c r="A2" s="57"/>
      <c r="B2" s="57"/>
      <c r="C2" s="57"/>
      <c r="D2" s="102"/>
      <c r="E2" s="102"/>
      <c r="F2" s="52"/>
    </row>
    <row r="3" customFormat="false" ht="12.75" hidden="false" customHeight="false" outlineLevel="0" collapsed="false">
      <c r="A3" s="2"/>
      <c r="C3" s="1" t="s">
        <v>259</v>
      </c>
      <c r="D3" s="52" t="s">
        <v>259</v>
      </c>
      <c r="E3" s="52"/>
      <c r="F3" s="52"/>
    </row>
    <row r="4" customFormat="false" ht="12.75" hidden="false" customHeight="false" outlineLevel="0" collapsed="false">
      <c r="A4" s="2"/>
      <c r="C4" s="52" t="s">
        <v>347</v>
      </c>
      <c r="D4" s="2" t="s">
        <v>347</v>
      </c>
      <c r="E4" s="2"/>
      <c r="F4" s="52"/>
      <c r="G4" s="52"/>
      <c r="H4" s="52"/>
      <c r="I4" s="26"/>
    </row>
    <row r="5" customFormat="false" ht="12.75" hidden="false" customHeight="false" outlineLevel="0" collapsed="false">
      <c r="A5" s="2" t="s">
        <v>265</v>
      </c>
      <c r="B5" s="1" t="s">
        <v>266</v>
      </c>
      <c r="C5" s="52" t="s">
        <v>296</v>
      </c>
      <c r="D5" s="2" t="s">
        <v>296</v>
      </c>
      <c r="E5" s="2"/>
      <c r="F5" s="52" t="s">
        <v>305</v>
      </c>
      <c r="G5" s="52" t="s">
        <v>326</v>
      </c>
      <c r="H5" s="52" t="s">
        <v>307</v>
      </c>
      <c r="I5" s="26" t="s">
        <v>309</v>
      </c>
    </row>
    <row r="6" customFormat="false" ht="13.5" hidden="false" customHeight="false" outlineLevel="0" collapsed="false">
      <c r="A6" s="23" t="s">
        <v>274</v>
      </c>
      <c r="B6" s="22" t="s">
        <v>275</v>
      </c>
      <c r="C6" s="54" t="s">
        <v>327</v>
      </c>
      <c r="D6" s="23" t="s">
        <v>311</v>
      </c>
      <c r="E6" s="23"/>
      <c r="F6" s="54" t="s">
        <v>314</v>
      </c>
      <c r="G6" s="54" t="s">
        <v>314</v>
      </c>
      <c r="H6" s="54" t="s">
        <v>315</v>
      </c>
      <c r="I6" s="23" t="s">
        <v>316</v>
      </c>
    </row>
    <row r="7" customFormat="false" ht="13.5" hidden="false" customHeight="false" outlineLevel="0" collapsed="false">
      <c r="A7" s="26" t="n">
        <v>1</v>
      </c>
      <c r="B7" s="0" t="s">
        <v>200</v>
      </c>
      <c r="C7" s="52" t="n">
        <v>4.842567925</v>
      </c>
      <c r="D7" s="2" t="n">
        <v>20</v>
      </c>
      <c r="E7" s="52"/>
      <c r="F7" s="64" t="n">
        <v>5.4046793</v>
      </c>
      <c r="G7" s="64" t="n">
        <v>3.631489</v>
      </c>
      <c r="H7" s="64" t="n">
        <v>6.0660167</v>
      </c>
      <c r="I7" s="64" t="n">
        <v>6.6189966</v>
      </c>
    </row>
    <row r="8" customFormat="false" ht="12.75" hidden="false" customHeight="false" outlineLevel="0" collapsed="false">
      <c r="A8" s="26" t="n">
        <v>2</v>
      </c>
      <c r="B8" s="41" t="s">
        <v>202</v>
      </c>
      <c r="C8" s="52" t="n">
        <v>6.19982635</v>
      </c>
      <c r="D8" s="2" t="n">
        <v>2</v>
      </c>
      <c r="E8" s="52"/>
      <c r="F8" s="64" t="n">
        <v>6.3255248</v>
      </c>
      <c r="G8" s="64" t="n">
        <v>4.9137034</v>
      </c>
      <c r="H8" s="64" t="n">
        <v>6.0639267</v>
      </c>
      <c r="I8" s="64" t="n">
        <v>7.4961505</v>
      </c>
    </row>
    <row r="9" customFormat="false" ht="12.75" hidden="false" customHeight="false" outlineLevel="0" collapsed="false">
      <c r="A9" s="26" t="n">
        <v>3</v>
      </c>
      <c r="B9" s="25" t="s">
        <v>204</v>
      </c>
      <c r="C9" s="52" t="n">
        <v>5.618255125</v>
      </c>
      <c r="D9" s="2" t="n">
        <v>9</v>
      </c>
      <c r="E9" s="52"/>
      <c r="F9" s="64" t="n">
        <v>6.1902046</v>
      </c>
      <c r="G9" s="64" t="n">
        <v>5.1930704</v>
      </c>
      <c r="H9" s="64" t="n">
        <v>5.5873108</v>
      </c>
      <c r="I9" s="64" t="n">
        <v>6.1132646</v>
      </c>
    </row>
    <row r="10" customFormat="false" ht="12.75" hidden="false" customHeight="false" outlineLevel="0" collapsed="false">
      <c r="A10" s="31" t="n">
        <v>4</v>
      </c>
      <c r="B10" s="45" t="s">
        <v>207</v>
      </c>
      <c r="C10" s="55" t="n">
        <v>5.429433975</v>
      </c>
      <c r="D10" s="31" t="n">
        <v>11</v>
      </c>
      <c r="E10" s="55"/>
      <c r="F10" s="68" t="n">
        <v>4.6291947</v>
      </c>
      <c r="G10" s="68" t="n">
        <v>4.2774529</v>
      </c>
      <c r="H10" s="68" t="n">
        <v>4.8626032</v>
      </c>
      <c r="I10" s="68" t="n">
        <v>5.6345735</v>
      </c>
    </row>
    <row r="11" customFormat="false" ht="12.75" hidden="false" customHeight="false" outlineLevel="0" collapsed="false">
      <c r="A11" s="26" t="n">
        <v>5</v>
      </c>
      <c r="B11" s="0" t="s">
        <v>209</v>
      </c>
      <c r="C11" s="52" t="n">
        <v>5.4302954</v>
      </c>
      <c r="D11" s="2" t="n">
        <v>10</v>
      </c>
      <c r="E11" s="52"/>
      <c r="F11" s="64" t="n">
        <v>6.1364241</v>
      </c>
      <c r="G11" s="64" t="n">
        <v>4.968976</v>
      </c>
      <c r="H11" s="64" t="n">
        <v>6.5404177</v>
      </c>
      <c r="I11" s="64" t="n">
        <v>7.53053</v>
      </c>
    </row>
    <row r="12" customFormat="false" ht="12.75" hidden="false" customHeight="false" outlineLevel="0" collapsed="false">
      <c r="A12" s="26" t="n">
        <v>6</v>
      </c>
      <c r="B12" s="41" t="s">
        <v>211</v>
      </c>
      <c r="C12" s="52" t="n">
        <v>5.046509025</v>
      </c>
      <c r="D12" s="2" t="n">
        <v>15</v>
      </c>
      <c r="E12" s="52"/>
      <c r="F12" s="64" t="n">
        <v>5.5988407</v>
      </c>
      <c r="G12" s="64" t="n">
        <v>4.9074445</v>
      </c>
      <c r="H12" s="64" t="n">
        <v>5.8265638</v>
      </c>
      <c r="I12" s="64" t="n">
        <v>6.1401715</v>
      </c>
    </row>
    <row r="13" customFormat="false" ht="12.75" hidden="false" customHeight="false" outlineLevel="0" collapsed="false">
      <c r="A13" s="26" t="n">
        <v>7</v>
      </c>
      <c r="B13" s="25" t="s">
        <v>213</v>
      </c>
      <c r="C13" s="53" t="n">
        <v>4.850956075</v>
      </c>
      <c r="D13" s="26" t="n">
        <v>18</v>
      </c>
      <c r="E13" s="53"/>
      <c r="F13" s="66" t="n">
        <v>6.3521719</v>
      </c>
      <c r="G13" s="66" t="n">
        <v>4.6835561</v>
      </c>
      <c r="H13" s="66" t="n">
        <v>5.486176</v>
      </c>
      <c r="I13" s="66" t="n">
        <v>7.8984842</v>
      </c>
    </row>
    <row r="14" customFormat="false" ht="12.75" hidden="false" customHeight="false" outlineLevel="0" collapsed="false">
      <c r="A14" s="31" t="n">
        <v>8</v>
      </c>
      <c r="B14" s="45" t="s">
        <v>216</v>
      </c>
      <c r="C14" s="55" t="n">
        <v>4.145343125</v>
      </c>
      <c r="D14" s="31" t="n">
        <v>25</v>
      </c>
      <c r="E14" s="55"/>
      <c r="F14" s="68" t="n">
        <v>4.4625406</v>
      </c>
      <c r="G14" s="68" t="n">
        <v>3.7572129</v>
      </c>
      <c r="H14" s="68" t="n">
        <v>4.2500429</v>
      </c>
      <c r="I14" s="68" t="n">
        <v>6.4212708</v>
      </c>
    </row>
    <row r="15" customFormat="false" ht="12.75" hidden="false" customHeight="false" outlineLevel="0" collapsed="false">
      <c r="A15" s="26" t="n">
        <v>9</v>
      </c>
      <c r="B15" s="25" t="s">
        <v>219</v>
      </c>
      <c r="C15" s="52" t="n">
        <v>5.68034805</v>
      </c>
      <c r="D15" s="2" t="n">
        <v>7</v>
      </c>
      <c r="E15" s="53"/>
      <c r="F15" s="64" t="n">
        <v>5.5189781</v>
      </c>
      <c r="G15" s="64" t="n">
        <v>4.1604338</v>
      </c>
      <c r="H15" s="64" t="n">
        <v>4.8102417</v>
      </c>
      <c r="I15" s="64" t="n">
        <v>5.6963825</v>
      </c>
    </row>
    <row r="16" customFormat="false" ht="12.75" hidden="false" customHeight="false" outlineLevel="0" collapsed="false">
      <c r="A16" s="26" t="n">
        <v>10</v>
      </c>
      <c r="B16" s="25" t="s">
        <v>221</v>
      </c>
      <c r="C16" s="52" t="n">
        <v>5.195194125</v>
      </c>
      <c r="D16" s="2" t="n">
        <v>13</v>
      </c>
      <c r="E16" s="53"/>
      <c r="F16" s="64" t="n">
        <v>5.3312397</v>
      </c>
      <c r="G16" s="64" t="n">
        <v>4.3547378</v>
      </c>
      <c r="H16" s="64" t="n">
        <v>4.1147027</v>
      </c>
      <c r="I16" s="64" t="n">
        <v>5.5695915</v>
      </c>
    </row>
    <row r="17" customFormat="false" ht="12.75" hidden="false" customHeight="false" outlineLevel="0" collapsed="false">
      <c r="A17" s="26" t="n">
        <v>11</v>
      </c>
      <c r="B17" s="25" t="s">
        <v>223</v>
      </c>
      <c r="C17" s="52" t="n">
        <v>4.848301775</v>
      </c>
      <c r="D17" s="2" t="n">
        <v>19</v>
      </c>
      <c r="E17" s="52"/>
      <c r="F17" s="64" t="n">
        <v>5.5301938</v>
      </c>
      <c r="G17" s="64" t="n">
        <v>4.8265438</v>
      </c>
      <c r="H17" s="64" t="n">
        <v>4.883759</v>
      </c>
      <c r="I17" s="64" t="n">
        <v>5.7918706</v>
      </c>
    </row>
    <row r="18" customFormat="false" ht="12.75" hidden="false" customHeight="false" outlineLevel="0" collapsed="false">
      <c r="A18" s="31" t="n">
        <v>12</v>
      </c>
      <c r="B18" s="30" t="s">
        <v>225</v>
      </c>
      <c r="C18" s="55" t="n">
        <v>5.160626175</v>
      </c>
      <c r="D18" s="31" t="n">
        <v>14</v>
      </c>
      <c r="E18" s="55"/>
      <c r="F18" s="68" t="n">
        <v>4.9948006</v>
      </c>
      <c r="G18" s="68" t="n">
        <v>4.3546085</v>
      </c>
      <c r="H18" s="68" t="n">
        <v>4.7745409</v>
      </c>
      <c r="I18" s="68" t="n">
        <v>5.2692571</v>
      </c>
    </row>
    <row r="19" customFormat="false" ht="12.75" hidden="false" customHeight="false" outlineLevel="0" collapsed="false">
      <c r="A19" s="26" t="n">
        <v>13</v>
      </c>
      <c r="B19" s="1" t="s">
        <v>226</v>
      </c>
      <c r="C19" s="52" t="n">
        <v>5.7709626</v>
      </c>
      <c r="D19" s="2" t="n">
        <v>6</v>
      </c>
      <c r="E19" s="52"/>
      <c r="F19" s="64" t="n">
        <v>6.6676788</v>
      </c>
      <c r="G19" s="64" t="n">
        <v>5.3988299</v>
      </c>
      <c r="H19" s="64" t="n">
        <v>5.488224</v>
      </c>
      <c r="I19" s="64" t="n">
        <v>7.2242222</v>
      </c>
    </row>
    <row r="20" customFormat="false" ht="12.75" hidden="false" customHeight="false" outlineLevel="0" collapsed="false">
      <c r="A20" s="26" t="n">
        <v>14</v>
      </c>
      <c r="B20" s="25" t="s">
        <v>228</v>
      </c>
      <c r="C20" s="52" t="n">
        <v>6.29408695</v>
      </c>
      <c r="D20" s="2" t="n">
        <v>1</v>
      </c>
      <c r="E20" s="52"/>
      <c r="F20" s="64" t="n">
        <v>6.2733822</v>
      </c>
      <c r="G20" s="64" t="n">
        <v>5.2333646</v>
      </c>
      <c r="H20" s="64" t="n">
        <v>5.3996119</v>
      </c>
      <c r="I20" s="64" t="n">
        <v>6.8573856</v>
      </c>
    </row>
    <row r="21" customFormat="false" ht="12.75" hidden="false" customHeight="false" outlineLevel="0" collapsed="false">
      <c r="A21" s="26" t="n">
        <v>15</v>
      </c>
      <c r="B21" s="1" t="s">
        <v>230</v>
      </c>
      <c r="C21" s="52" t="n">
        <v>6.10509705</v>
      </c>
      <c r="D21" s="2" t="n">
        <v>4</v>
      </c>
      <c r="E21" s="52"/>
      <c r="F21" s="64" t="n">
        <v>6.2651711</v>
      </c>
      <c r="G21" s="64" t="n">
        <v>4.9280891</v>
      </c>
      <c r="H21" s="64" t="n">
        <v>5.1012583</v>
      </c>
      <c r="I21" s="64" t="n">
        <v>6.4268737</v>
      </c>
    </row>
    <row r="22" customFormat="false" ht="12.75" hidden="false" customHeight="false" outlineLevel="0" collapsed="false">
      <c r="A22" s="31" t="n">
        <v>16</v>
      </c>
      <c r="B22" s="45" t="s">
        <v>232</v>
      </c>
      <c r="C22" s="55" t="n">
        <v>4.930933475</v>
      </c>
      <c r="D22" s="31" t="n">
        <v>16</v>
      </c>
      <c r="E22" s="55"/>
      <c r="F22" s="68" t="n">
        <v>4.624217</v>
      </c>
      <c r="G22" s="68" t="n">
        <v>4.3881989</v>
      </c>
      <c r="H22" s="68" t="n">
        <v>4.6623468</v>
      </c>
      <c r="I22" s="68" t="n">
        <v>6.0489712</v>
      </c>
    </row>
    <row r="23" customFormat="false" ht="12.75" hidden="false" customHeight="false" outlineLevel="0" collapsed="false">
      <c r="A23" s="26" t="n">
        <v>17</v>
      </c>
      <c r="B23" s="41" t="s">
        <v>234</v>
      </c>
      <c r="C23" s="52" t="n">
        <v>4.01921965</v>
      </c>
      <c r="D23" s="2" t="n">
        <v>27</v>
      </c>
      <c r="E23" s="52"/>
      <c r="F23" s="64" t="n">
        <v>4.3383813</v>
      </c>
      <c r="G23" s="64" t="n">
        <v>3.7589395</v>
      </c>
      <c r="H23" s="64" t="n">
        <v>3.8297787</v>
      </c>
      <c r="I23" s="64" t="n">
        <v>4.448648</v>
      </c>
    </row>
    <row r="24" customFormat="false" ht="12.75" hidden="false" customHeight="false" outlineLevel="0" collapsed="false">
      <c r="A24" s="26" t="n">
        <v>18</v>
      </c>
      <c r="B24" s="48" t="s">
        <v>236</v>
      </c>
      <c r="C24" s="53" t="n">
        <v>5.2580918</v>
      </c>
      <c r="D24" s="26" t="n">
        <v>12</v>
      </c>
      <c r="E24" s="53"/>
      <c r="F24" s="66" t="n">
        <v>5.9830437</v>
      </c>
      <c r="G24" s="66" t="n">
        <v>5.1422582</v>
      </c>
      <c r="H24" s="66" t="n">
        <v>4.9768677</v>
      </c>
      <c r="I24" s="66" t="n">
        <v>5.6155663</v>
      </c>
      <c r="J24" s="25"/>
      <c r="K24" s="25"/>
      <c r="L24" s="25"/>
    </row>
    <row r="25" customFormat="false" ht="12.75" hidden="false" customHeight="false" outlineLevel="0" collapsed="false">
      <c r="A25" s="26" t="n">
        <v>19</v>
      </c>
      <c r="B25" s="43" t="s">
        <v>238</v>
      </c>
      <c r="C25" s="53" t="n">
        <v>5.940936075</v>
      </c>
      <c r="D25" s="26" t="n">
        <v>5</v>
      </c>
      <c r="E25" s="53"/>
      <c r="F25" s="66" t="n">
        <v>5.3079324</v>
      </c>
      <c r="G25" s="66" t="n">
        <v>4.6549959</v>
      </c>
      <c r="H25" s="66" t="n">
        <v>4.9378505</v>
      </c>
      <c r="I25" s="66" t="n">
        <v>5.7417259</v>
      </c>
      <c r="J25" s="25"/>
      <c r="K25" s="25"/>
      <c r="L25" s="25"/>
    </row>
    <row r="26" customFormat="false" ht="12.75" hidden="false" customHeight="false" outlineLevel="0" collapsed="false">
      <c r="A26" s="31" t="n">
        <v>20</v>
      </c>
      <c r="B26" s="47" t="s">
        <v>240</v>
      </c>
      <c r="C26" s="55" t="n">
        <v>6.194738725</v>
      </c>
      <c r="D26" s="31" t="n">
        <v>3</v>
      </c>
      <c r="E26" s="55"/>
      <c r="F26" s="68" t="n">
        <v>5.6509762</v>
      </c>
      <c r="G26" s="68" t="n">
        <v>4.4601426</v>
      </c>
      <c r="H26" s="68" t="n">
        <v>4.8774395</v>
      </c>
      <c r="I26" s="68" t="n">
        <v>5.7922182</v>
      </c>
      <c r="J26" s="25"/>
      <c r="K26" s="25"/>
      <c r="L26" s="25"/>
    </row>
    <row r="27" customFormat="false" ht="12.75" hidden="false" customHeight="false" outlineLevel="0" collapsed="false">
      <c r="A27" s="26" t="n">
        <v>21</v>
      </c>
      <c r="B27" s="43" t="s">
        <v>242</v>
      </c>
      <c r="C27" s="52" t="n">
        <v>5.66387725</v>
      </c>
      <c r="D27" s="2" t="n">
        <v>8</v>
      </c>
      <c r="E27" s="53"/>
      <c r="F27" s="64" t="n">
        <v>5.2279925</v>
      </c>
      <c r="G27" s="64" t="n">
        <v>3.7942944</v>
      </c>
      <c r="H27" s="64" t="n">
        <v>4.6229062</v>
      </c>
      <c r="I27" s="64" t="n">
        <v>4.828505</v>
      </c>
    </row>
    <row r="28" customFormat="false" ht="12.75" hidden="false" customHeight="false" outlineLevel="0" collapsed="false">
      <c r="A28" s="26" t="n">
        <v>22</v>
      </c>
      <c r="B28" s="43" t="s">
        <v>243</v>
      </c>
      <c r="C28" s="52" t="n">
        <v>4.204257475</v>
      </c>
      <c r="D28" s="2" t="n">
        <v>24</v>
      </c>
      <c r="E28" s="53"/>
      <c r="F28" s="64" t="n">
        <v>4.519443</v>
      </c>
      <c r="G28" s="64" t="n">
        <v>3.4063313</v>
      </c>
      <c r="H28" s="64" t="n">
        <v>4.2592187</v>
      </c>
      <c r="I28" s="64" t="n">
        <v>4.3963795</v>
      </c>
    </row>
    <row r="29" customFormat="false" ht="12.75" hidden="false" customHeight="false" outlineLevel="0" collapsed="false">
      <c r="A29" s="26" t="n">
        <v>23</v>
      </c>
      <c r="B29" s="48" t="s">
        <v>245</v>
      </c>
      <c r="C29" s="52" t="n">
        <v>4.7227668</v>
      </c>
      <c r="D29" s="2" t="n">
        <v>22</v>
      </c>
      <c r="E29" s="53"/>
      <c r="F29" s="64" t="n">
        <v>5.8639779</v>
      </c>
      <c r="G29" s="64" t="n">
        <v>5.325181</v>
      </c>
      <c r="H29" s="64" t="n">
        <v>5.2293687</v>
      </c>
      <c r="I29" s="64" t="n">
        <v>6.2369814</v>
      </c>
    </row>
    <row r="30" customFormat="false" ht="12.75" hidden="false" customHeight="false" outlineLevel="0" collapsed="false">
      <c r="A30" s="31" t="n">
        <v>24</v>
      </c>
      <c r="B30" s="45" t="s">
        <v>247</v>
      </c>
      <c r="C30" s="55" t="n">
        <v>4.618424525</v>
      </c>
      <c r="D30" s="31" t="n">
        <v>23</v>
      </c>
      <c r="E30" s="55"/>
      <c r="F30" s="68" t="n">
        <v>4.878767</v>
      </c>
      <c r="G30" s="68" t="n">
        <v>4.1120009</v>
      </c>
      <c r="H30" s="68" t="n">
        <v>4.388021</v>
      </c>
      <c r="I30" s="68" t="n">
        <v>5.9563055</v>
      </c>
    </row>
    <row r="31" customFormat="false" ht="12.75" hidden="false" customHeight="false" outlineLevel="0" collapsed="false">
      <c r="A31" s="26" t="n">
        <v>25</v>
      </c>
      <c r="B31" s="1" t="s">
        <v>249</v>
      </c>
      <c r="C31" s="52" t="n">
        <v>4.8337736</v>
      </c>
      <c r="D31" s="2" t="n">
        <v>21</v>
      </c>
      <c r="F31" s="64" t="n">
        <v>4.4843655</v>
      </c>
      <c r="G31" s="64" t="n">
        <v>3.7499518</v>
      </c>
      <c r="H31" s="64" t="n">
        <v>4.1964378</v>
      </c>
      <c r="I31" s="64" t="n">
        <v>4.3862748</v>
      </c>
    </row>
    <row r="32" customFormat="false" ht="12.75" hidden="false" customHeight="false" outlineLevel="0" collapsed="false">
      <c r="A32" s="26" t="n">
        <v>26</v>
      </c>
      <c r="B32" s="25" t="s">
        <v>251</v>
      </c>
      <c r="C32" s="52" t="n">
        <v>4.890980025</v>
      </c>
      <c r="D32" s="2" t="n">
        <v>17</v>
      </c>
      <c r="F32" s="64" t="n">
        <v>4.1095185</v>
      </c>
      <c r="G32" s="64" t="n">
        <v>3.9139371</v>
      </c>
      <c r="H32" s="64" t="n">
        <v>3.7916451</v>
      </c>
      <c r="I32" s="64" t="n">
        <v>4.2617779</v>
      </c>
    </row>
    <row r="33" customFormat="false" ht="13.5" hidden="false" customHeight="false" outlineLevel="0" collapsed="false">
      <c r="A33" s="23" t="n">
        <v>27</v>
      </c>
      <c r="B33" s="22" t="s">
        <v>253</v>
      </c>
      <c r="C33" s="54" t="n">
        <v>4.093936875</v>
      </c>
      <c r="D33" s="23" t="n">
        <v>26</v>
      </c>
      <c r="E33" s="22"/>
      <c r="F33" s="75" t="n">
        <v>4.9388633</v>
      </c>
      <c r="G33" s="75" t="n">
        <v>4.3282113</v>
      </c>
      <c r="H33" s="75" t="n">
        <v>4.9616199</v>
      </c>
      <c r="I33" s="75" t="n">
        <v>5.3352256</v>
      </c>
    </row>
    <row r="34" customFormat="false" ht="13.5" hidden="false" customHeight="false" outlineLevel="0" collapsed="false">
      <c r="C34" s="52"/>
      <c r="F34" s="52"/>
      <c r="G34" s="52"/>
      <c r="H34" s="52"/>
      <c r="I34" s="52"/>
    </row>
    <row r="35" customFormat="false" ht="12.75" hidden="false" customHeight="false" outlineLevel="0" collapsed="false">
      <c r="B35" s="1" t="s">
        <v>282</v>
      </c>
      <c r="C35" s="52" t="n">
        <v>5.18480518518518</v>
      </c>
      <c r="F35" s="52" t="n">
        <f aca="false">AVERAGE(F7:F34)</f>
        <v>5.39290752962963</v>
      </c>
      <c r="G35" s="52" t="n">
        <f aca="false">AVERAGE(G7:G33)</f>
        <v>4.46755391111111</v>
      </c>
      <c r="H35" s="52" t="n">
        <f aca="false">AVERAGE(H7:H33)</f>
        <v>4.96255173703704</v>
      </c>
      <c r="I35" s="52" t="n">
        <f aca="false">AVERAGE(I7:I33)</f>
        <v>5.91620756296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3" min="3" style="2" width="9.14"/>
    <col collapsed="false" customWidth="true" hidden="false" outlineLevel="0" max="8" min="8" style="2" width="9.14"/>
  </cols>
  <sheetData>
    <row r="1" customFormat="false" ht="15" hidden="false" customHeight="false" outlineLevel="0" collapsed="false">
      <c r="A1" s="57" t="s">
        <v>348</v>
      </c>
      <c r="B1" s="57"/>
      <c r="C1" s="11"/>
      <c r="D1" s="57"/>
      <c r="E1" s="105"/>
      <c r="F1" s="57"/>
      <c r="G1" s="106"/>
      <c r="H1" s="91"/>
      <c r="I1" s="106"/>
      <c r="J1" s="106"/>
    </row>
    <row r="2" customFormat="false" ht="12.75" hidden="false" customHeight="false" outlineLevel="0" collapsed="false">
      <c r="E2" s="84"/>
      <c r="G2" s="106"/>
      <c r="H2" s="91"/>
      <c r="I2" s="91"/>
      <c r="J2" s="106"/>
    </row>
    <row r="3" customFormat="false" ht="12.75" hidden="false" customHeight="false" outlineLevel="0" collapsed="false">
      <c r="D3" s="2"/>
      <c r="E3" s="84"/>
      <c r="G3" s="106"/>
      <c r="H3" s="91"/>
      <c r="I3" s="91"/>
      <c r="J3" s="106"/>
    </row>
    <row r="4" customFormat="false" ht="12.75" hidden="false" customHeight="false" outlineLevel="0" collapsed="false">
      <c r="A4" s="1" t="s">
        <v>266</v>
      </c>
      <c r="D4" s="2"/>
      <c r="E4" s="84"/>
      <c r="F4" s="52"/>
      <c r="G4" s="52"/>
      <c r="H4" s="52" t="s">
        <v>322</v>
      </c>
      <c r="I4" s="52" t="s">
        <v>323</v>
      </c>
      <c r="J4" s="52" t="s">
        <v>342</v>
      </c>
    </row>
    <row r="5" customFormat="false" ht="13.5" hidden="false" customHeight="false" outlineLevel="0" collapsed="false">
      <c r="A5" s="22" t="s">
        <v>275</v>
      </c>
      <c r="B5" s="22"/>
      <c r="C5" s="23" t="n">
        <v>2011</v>
      </c>
      <c r="D5" s="23" t="n">
        <v>2010</v>
      </c>
      <c r="E5" s="61" t="n">
        <v>2009</v>
      </c>
      <c r="F5" s="23" t="n">
        <v>2008</v>
      </c>
      <c r="G5" s="61"/>
      <c r="H5" s="61" t="n">
        <v>2011</v>
      </c>
      <c r="I5" s="61" t="n">
        <v>2011</v>
      </c>
      <c r="J5" s="61" t="n">
        <v>2011</v>
      </c>
    </row>
    <row r="6" customFormat="false" ht="13.5" hidden="false" customHeight="false" outlineLevel="0" collapsed="false">
      <c r="A6" s="25" t="s">
        <v>211</v>
      </c>
      <c r="B6" s="25"/>
      <c r="C6" s="53" t="n">
        <v>5</v>
      </c>
      <c r="D6" s="53" t="n">
        <v>6.2</v>
      </c>
      <c r="E6" s="53" t="n">
        <v>7.3</v>
      </c>
      <c r="F6" s="26" t="n">
        <v>6.7</v>
      </c>
      <c r="G6" s="53"/>
      <c r="H6" s="53" t="n">
        <v>5.6</v>
      </c>
      <c r="I6" s="53" t="n">
        <v>6.16666666666667</v>
      </c>
      <c r="J6" s="53" t="n">
        <v>6.3</v>
      </c>
    </row>
    <row r="7" customFormat="false" ht="12.75" hidden="false" customHeight="false" outlineLevel="0" collapsed="false">
      <c r="A7" s="25" t="s">
        <v>232</v>
      </c>
      <c r="B7" s="25"/>
      <c r="C7" s="53" t="n">
        <v>4.9</v>
      </c>
      <c r="D7" s="53" t="n">
        <v>5.8</v>
      </c>
      <c r="E7" s="53" t="n">
        <v>6</v>
      </c>
      <c r="F7" s="26" t="n">
        <v>5.9</v>
      </c>
      <c r="G7" s="53"/>
      <c r="H7" s="53" t="n">
        <v>5.35</v>
      </c>
      <c r="I7" s="53" t="n">
        <v>5.56666666666667</v>
      </c>
      <c r="J7" s="53" t="n">
        <v>5.65</v>
      </c>
    </row>
    <row r="8" customFormat="false" ht="12.75" hidden="false" customHeight="false" outlineLevel="0" collapsed="false">
      <c r="A8" s="25" t="s">
        <v>200</v>
      </c>
      <c r="B8" s="25"/>
      <c r="C8" s="53" t="n">
        <v>4.8</v>
      </c>
      <c r="D8" s="53" t="n">
        <v>6.5</v>
      </c>
      <c r="E8" s="53" t="n">
        <v>7.4</v>
      </c>
      <c r="F8" s="26" t="n">
        <v>7.2</v>
      </c>
      <c r="G8" s="53"/>
      <c r="H8" s="53" t="n">
        <v>5.65</v>
      </c>
      <c r="I8" s="53" t="n">
        <v>6.23333333333333</v>
      </c>
      <c r="J8" s="53" t="n">
        <v>6.475</v>
      </c>
      <c r="K8" s="25"/>
    </row>
    <row r="9" customFormat="false" ht="12.75" hidden="false" customHeight="false" outlineLevel="0" collapsed="false">
      <c r="A9" s="30" t="s">
        <v>209</v>
      </c>
      <c r="B9" s="30"/>
      <c r="C9" s="55" t="n">
        <v>5.4</v>
      </c>
      <c r="D9" s="55" t="n">
        <v>6.2</v>
      </c>
      <c r="E9" s="55" t="n">
        <v>7.9</v>
      </c>
      <c r="F9" s="31" t="n">
        <v>7.4</v>
      </c>
      <c r="G9" s="55"/>
      <c r="H9" s="55" t="n">
        <v>5.8</v>
      </c>
      <c r="I9" s="55" t="n">
        <v>6.5</v>
      </c>
      <c r="J9" s="55" t="n">
        <v>6.725</v>
      </c>
      <c r="K9" s="25"/>
    </row>
    <row r="10" customFormat="false" ht="12.75" hidden="false" customHeight="false" outlineLevel="0" collapsed="false">
      <c r="A10" s="25" t="s">
        <v>247</v>
      </c>
      <c r="B10" s="25"/>
      <c r="C10" s="53" t="n">
        <v>4.6</v>
      </c>
      <c r="D10" s="53" t="n">
        <v>5</v>
      </c>
      <c r="E10" s="53" t="n">
        <v>6.2</v>
      </c>
      <c r="F10" s="26" t="n">
        <v>5.1</v>
      </c>
      <c r="G10" s="53"/>
      <c r="H10" s="53" t="n">
        <v>4.8</v>
      </c>
      <c r="I10" s="53" t="n">
        <v>5.26666666666667</v>
      </c>
      <c r="J10" s="53" t="n">
        <v>5.225</v>
      </c>
      <c r="K10" s="25"/>
    </row>
    <row r="11" customFormat="false" ht="12.75" hidden="false" customHeight="false" outlineLevel="0" collapsed="false">
      <c r="A11" s="1" t="s">
        <v>202</v>
      </c>
      <c r="C11" s="52" t="n">
        <v>6.2</v>
      </c>
      <c r="D11" s="52" t="n">
        <v>6.3</v>
      </c>
      <c r="E11" s="52" t="n">
        <v>7.9</v>
      </c>
      <c r="H11" s="53" t="n">
        <v>6.25</v>
      </c>
      <c r="I11" s="53" t="n">
        <v>6.8</v>
      </c>
    </row>
    <row r="12" customFormat="false" ht="12.75" hidden="false" customHeight="false" outlineLevel="0" collapsed="false">
      <c r="A12" s="1" t="s">
        <v>204</v>
      </c>
      <c r="C12" s="52" t="n">
        <v>5.6</v>
      </c>
      <c r="D12" s="52" t="n">
        <v>6</v>
      </c>
      <c r="E12" s="52"/>
      <c r="H12" s="53" t="n">
        <v>5.8</v>
      </c>
      <c r="I12" s="53"/>
    </row>
    <row r="13" customFormat="false" ht="12.75" hidden="false" customHeight="false" outlineLevel="0" collapsed="false">
      <c r="A13" s="30" t="s">
        <v>213</v>
      </c>
      <c r="B13" s="30"/>
      <c r="C13" s="55" t="n">
        <v>4.9</v>
      </c>
      <c r="D13" s="55" t="n">
        <v>6.3</v>
      </c>
      <c r="E13" s="55"/>
      <c r="F13" s="30"/>
      <c r="G13" s="30"/>
      <c r="H13" s="55" t="n">
        <v>5.6</v>
      </c>
      <c r="I13" s="55"/>
      <c r="J13" s="30"/>
    </row>
    <row r="14" customFormat="false" ht="12.75" hidden="false" customHeight="false" outlineLevel="0" collapsed="false">
      <c r="A14" s="25" t="s">
        <v>221</v>
      </c>
      <c r="C14" s="52" t="n">
        <v>5.2</v>
      </c>
      <c r="D14" s="52" t="n">
        <v>5.4</v>
      </c>
      <c r="E14" s="52"/>
      <c r="H14" s="53" t="n">
        <v>5.3</v>
      </c>
      <c r="I14" s="53"/>
    </row>
    <row r="15" customFormat="false" ht="12.75" hidden="false" customHeight="false" outlineLevel="0" collapsed="false">
      <c r="A15" s="25" t="s">
        <v>223</v>
      </c>
      <c r="C15" s="52" t="n">
        <v>4.8</v>
      </c>
      <c r="D15" s="52" t="n">
        <v>6.2</v>
      </c>
      <c r="H15" s="53" t="n">
        <v>5.5</v>
      </c>
    </row>
    <row r="16" customFormat="false" ht="12.75" hidden="false" customHeight="false" outlineLevel="0" collapsed="false">
      <c r="A16" s="25" t="s">
        <v>234</v>
      </c>
      <c r="C16" s="52" t="n">
        <v>4</v>
      </c>
      <c r="D16" s="52" t="n">
        <v>4.8</v>
      </c>
      <c r="H16" s="53" t="n">
        <v>4.4</v>
      </c>
    </row>
    <row r="17" customFormat="false" ht="12.75" hidden="false" customHeight="false" outlineLevel="0" collapsed="false">
      <c r="A17" s="30" t="s">
        <v>249</v>
      </c>
      <c r="B17" s="30"/>
      <c r="C17" s="55" t="n">
        <v>4.8</v>
      </c>
      <c r="D17" s="55" t="n">
        <v>4.6</v>
      </c>
      <c r="E17" s="30"/>
      <c r="F17" s="30"/>
      <c r="G17" s="30"/>
      <c r="H17" s="55" t="n">
        <v>4.7</v>
      </c>
      <c r="I17" s="30"/>
      <c r="J17" s="30"/>
    </row>
    <row r="18" customFormat="false" ht="12.75" hidden="false" customHeight="false" outlineLevel="0" collapsed="false">
      <c r="A18" s="25" t="s">
        <v>251</v>
      </c>
      <c r="C18" s="52" t="n">
        <v>4.9</v>
      </c>
      <c r="D18" s="52" t="n">
        <v>4.5</v>
      </c>
      <c r="H18" s="53" t="n">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2" min="2" style="1" width="19.99"/>
  </cols>
  <sheetData>
    <row r="1" customFormat="false" ht="15" hidden="false" customHeight="false" outlineLevel="0" collapsed="false">
      <c r="A1" s="57" t="s">
        <v>349</v>
      </c>
      <c r="D1" s="91"/>
      <c r="E1" s="91"/>
      <c r="H1" s="2"/>
    </row>
    <row r="2" customFormat="false" ht="12.75" hidden="false" customHeight="false" outlineLevel="0" collapsed="false">
      <c r="A2" s="2"/>
      <c r="D2" s="91"/>
      <c r="E2" s="91"/>
      <c r="H2" s="2"/>
    </row>
    <row r="3" customFormat="false" ht="12.75" hidden="false" customHeight="false" outlineLevel="0" collapsed="false">
      <c r="A3" s="2"/>
      <c r="C3" s="1" t="s">
        <v>264</v>
      </c>
      <c r="D3" s="91" t="s">
        <v>264</v>
      </c>
      <c r="E3" s="91"/>
      <c r="H3" s="2"/>
    </row>
    <row r="4" customFormat="false" ht="12.75" hidden="false" customHeight="false" outlineLevel="0" collapsed="false">
      <c r="A4" s="2"/>
      <c r="C4" s="1" t="s">
        <v>273</v>
      </c>
      <c r="D4" s="91" t="s">
        <v>273</v>
      </c>
      <c r="E4" s="91"/>
      <c r="H4" s="2"/>
    </row>
    <row r="5" customFormat="false" ht="12.75" hidden="false" customHeight="false" outlineLevel="0" collapsed="false">
      <c r="A5" s="2" t="s">
        <v>265</v>
      </c>
      <c r="B5" s="1" t="s">
        <v>266</v>
      </c>
      <c r="C5" s="52" t="s">
        <v>296</v>
      </c>
      <c r="D5" s="2" t="s">
        <v>296</v>
      </c>
      <c r="E5" s="2"/>
      <c r="F5" s="52" t="s">
        <v>305</v>
      </c>
      <c r="G5" s="52" t="s">
        <v>326</v>
      </c>
      <c r="H5" s="52" t="s">
        <v>307</v>
      </c>
      <c r="I5" s="52" t="s">
        <v>309</v>
      </c>
    </row>
    <row r="6" customFormat="false" ht="13.5" hidden="false" customHeight="false" outlineLevel="0" collapsed="false">
      <c r="A6" s="23" t="s">
        <v>274</v>
      </c>
      <c r="B6" s="22" t="s">
        <v>275</v>
      </c>
      <c r="C6" s="54" t="s">
        <v>327</v>
      </c>
      <c r="D6" s="23" t="s">
        <v>311</v>
      </c>
      <c r="E6" s="23"/>
      <c r="F6" s="54" t="s">
        <v>314</v>
      </c>
      <c r="G6" s="54" t="s">
        <v>314</v>
      </c>
      <c r="H6" s="54" t="s">
        <v>315</v>
      </c>
      <c r="I6" s="54" t="s">
        <v>316</v>
      </c>
    </row>
    <row r="7" customFormat="false" ht="13.5" hidden="false" customHeight="false" outlineLevel="0" collapsed="false">
      <c r="A7" s="26" t="n">
        <v>1</v>
      </c>
      <c r="B7" s="0" t="s">
        <v>200</v>
      </c>
      <c r="C7" s="52" t="n">
        <v>5.90008548171821</v>
      </c>
      <c r="D7" s="26" t="n">
        <v>4</v>
      </c>
      <c r="E7" s="52"/>
      <c r="F7" s="64" t="n">
        <v>6.26285431782171</v>
      </c>
      <c r="G7" s="64" t="n">
        <v>5.41154639175258</v>
      </c>
      <c r="H7" s="64" t="n">
        <v>5.93094736842105</v>
      </c>
      <c r="I7" s="64" t="n">
        <v>5.99499384887751</v>
      </c>
    </row>
    <row r="8" customFormat="false" ht="12.75" hidden="false" customHeight="false" outlineLevel="0" collapsed="false">
      <c r="A8" s="26" t="n">
        <v>2</v>
      </c>
      <c r="B8" s="41" t="s">
        <v>202</v>
      </c>
      <c r="C8" s="52" t="n">
        <v>6.27188165081157</v>
      </c>
      <c r="D8" s="26" t="n">
        <v>1</v>
      </c>
      <c r="E8" s="52"/>
      <c r="F8" s="64" t="n">
        <v>6.040998271636</v>
      </c>
      <c r="G8" s="64" t="n">
        <v>5.63220400728598</v>
      </c>
      <c r="H8" s="64" t="n">
        <v>6.37432432432432</v>
      </c>
      <c r="I8" s="64" t="n">
        <v>7.04</v>
      </c>
    </row>
    <row r="9" customFormat="false" ht="12.75" hidden="false" customHeight="false" outlineLevel="0" collapsed="false">
      <c r="A9" s="26" t="n">
        <v>3</v>
      </c>
      <c r="B9" s="25" t="s">
        <v>204</v>
      </c>
      <c r="C9" s="53" t="n">
        <v>4.47897309188396</v>
      </c>
      <c r="D9" s="26" t="n">
        <v>20</v>
      </c>
      <c r="E9" s="53"/>
      <c r="F9" s="66" t="n">
        <v>4.28562736581581</v>
      </c>
      <c r="G9" s="66" t="n">
        <v>5.41074829931973</v>
      </c>
      <c r="H9" s="66" t="n">
        <v>4.02</v>
      </c>
      <c r="I9" s="66" t="n">
        <v>4.19951670240028</v>
      </c>
    </row>
    <row r="10" customFormat="false" ht="12.75" hidden="false" customHeight="false" outlineLevel="0" collapsed="false">
      <c r="A10" s="31" t="n">
        <v>4</v>
      </c>
      <c r="B10" s="45" t="s">
        <v>207</v>
      </c>
      <c r="C10" s="55" t="n">
        <v>5.358464699119</v>
      </c>
      <c r="D10" s="31" t="n">
        <v>7</v>
      </c>
      <c r="E10" s="55"/>
      <c r="F10" s="68" t="n">
        <v>4.5486630948954</v>
      </c>
      <c r="G10" s="68" t="n">
        <v>5.06982332155477</v>
      </c>
      <c r="H10" s="68" t="n">
        <v>5.54764779874214</v>
      </c>
      <c r="I10" s="68" t="n">
        <v>6.26772458128369</v>
      </c>
    </row>
    <row r="11" customFormat="false" ht="12.75" hidden="false" customHeight="false" outlineLevel="0" collapsed="false">
      <c r="A11" s="26" t="n">
        <v>5</v>
      </c>
      <c r="B11" s="0" t="s">
        <v>209</v>
      </c>
      <c r="C11" s="52" t="n">
        <v>5.99640484386339</v>
      </c>
      <c r="D11" s="26" t="n">
        <v>3</v>
      </c>
      <c r="E11" s="52"/>
      <c r="F11" s="64" t="n">
        <v>5.64959402291585</v>
      </c>
      <c r="G11" s="64" t="n">
        <v>6.31180887372014</v>
      </c>
      <c r="H11" s="64" t="n">
        <v>5.53155251141552</v>
      </c>
      <c r="I11" s="64" t="n">
        <v>6.49266396740205</v>
      </c>
    </row>
    <row r="12" customFormat="false" ht="12.75" hidden="false" customHeight="false" outlineLevel="0" collapsed="false">
      <c r="A12" s="26" t="n">
        <v>6</v>
      </c>
      <c r="B12" s="0" t="s">
        <v>211</v>
      </c>
      <c r="C12" s="52" t="n">
        <v>5.35986120081575</v>
      </c>
      <c r="D12" s="26" t="n">
        <v>6</v>
      </c>
      <c r="E12" s="52"/>
      <c r="F12" s="64" t="n">
        <v>5.26190819038559</v>
      </c>
      <c r="G12" s="64" t="n">
        <v>4.82204081632653</v>
      </c>
      <c r="H12" s="64" t="n">
        <v>5.38099558916194</v>
      </c>
      <c r="I12" s="64" t="n">
        <v>5.97450020738893</v>
      </c>
    </row>
    <row r="13" customFormat="false" ht="12.75" hidden="false" customHeight="false" outlineLevel="0" collapsed="false">
      <c r="A13" s="26" t="n">
        <v>7</v>
      </c>
      <c r="B13" s="25" t="s">
        <v>213</v>
      </c>
      <c r="C13" s="52" t="n">
        <v>5.05338284734205</v>
      </c>
      <c r="D13" s="26" t="n">
        <v>10</v>
      </c>
      <c r="E13" s="53"/>
      <c r="F13" s="64" t="n">
        <v>5.16271896839896</v>
      </c>
      <c r="G13" s="64" t="n">
        <v>4.78825278810409</v>
      </c>
      <c r="H13" s="64" t="n">
        <v>5.34176870748299</v>
      </c>
      <c r="I13" s="64" t="n">
        <v>4.92079092538213</v>
      </c>
    </row>
    <row r="14" customFormat="false" ht="12.75" hidden="false" customHeight="false" outlineLevel="0" collapsed="false">
      <c r="A14" s="31" t="n">
        <v>8</v>
      </c>
      <c r="B14" s="45" t="s">
        <v>216</v>
      </c>
      <c r="C14" s="55" t="n">
        <v>4.50309079056959</v>
      </c>
      <c r="D14" s="31" t="n">
        <v>18</v>
      </c>
      <c r="E14" s="55"/>
      <c r="F14" s="68" t="n">
        <v>4.69957804582954</v>
      </c>
      <c r="G14" s="68" t="n">
        <v>3.77694117647059</v>
      </c>
      <c r="H14" s="68" t="n">
        <v>4.02678281068525</v>
      </c>
      <c r="I14" s="68" t="n">
        <v>5.509061129293</v>
      </c>
    </row>
    <row r="15" customFormat="false" ht="12.75" hidden="false" customHeight="false" outlineLevel="0" collapsed="false">
      <c r="A15" s="26" t="n">
        <v>9</v>
      </c>
      <c r="B15" s="25" t="s">
        <v>219</v>
      </c>
      <c r="C15" s="52" t="n">
        <v>4.12027553763584</v>
      </c>
      <c r="D15" s="26" t="n">
        <v>25</v>
      </c>
      <c r="E15" s="52"/>
      <c r="F15" s="64" t="n">
        <v>3.45690414646865</v>
      </c>
      <c r="G15" s="64" t="n">
        <v>4.86149659863946</v>
      </c>
      <c r="H15" s="64" t="n">
        <v>4.06551020408163</v>
      </c>
      <c r="I15" s="64" t="n">
        <v>4.09719120135364</v>
      </c>
    </row>
    <row r="16" customFormat="false" ht="12.75" hidden="false" customHeight="false" outlineLevel="0" collapsed="false">
      <c r="A16" s="26" t="n">
        <v>10</v>
      </c>
      <c r="B16" s="25" t="s">
        <v>221</v>
      </c>
      <c r="C16" s="52" t="n">
        <v>4.35178492652844</v>
      </c>
      <c r="D16" s="26" t="n">
        <v>22</v>
      </c>
      <c r="E16" s="52"/>
      <c r="F16" s="64" t="n">
        <v>3.6207911828596</v>
      </c>
      <c r="G16" s="64" t="n">
        <v>5.01167530224525</v>
      </c>
      <c r="H16" s="64" t="n">
        <v>4.43254556143445</v>
      </c>
      <c r="I16" s="64" t="n">
        <v>4.34212765957447</v>
      </c>
    </row>
    <row r="17" customFormat="false" ht="12.75" hidden="false" customHeight="false" outlineLevel="0" collapsed="false">
      <c r="A17" s="26" t="n">
        <v>11</v>
      </c>
      <c r="B17" s="25" t="s">
        <v>223</v>
      </c>
      <c r="C17" s="53" t="n">
        <v>4.16543271764873</v>
      </c>
      <c r="D17" s="26" t="n">
        <v>24</v>
      </c>
      <c r="E17" s="53"/>
      <c r="F17" s="66" t="n">
        <v>4.04856094869635</v>
      </c>
      <c r="G17" s="66" t="n">
        <v>4.15448739495798</v>
      </c>
      <c r="H17" s="66" t="n">
        <v>4.15530224525043</v>
      </c>
      <c r="I17" s="66" t="n">
        <v>4.30338028169014</v>
      </c>
    </row>
    <row r="18" customFormat="false" ht="12.75" hidden="false" customHeight="false" outlineLevel="0" collapsed="false">
      <c r="A18" s="31" t="n">
        <v>12</v>
      </c>
      <c r="B18" s="30" t="s">
        <v>225</v>
      </c>
      <c r="C18" s="55" t="n">
        <v>4.04398337529978</v>
      </c>
      <c r="D18" s="31" t="n">
        <v>26</v>
      </c>
      <c r="E18" s="55"/>
      <c r="F18" s="68" t="n">
        <v>4.13182084637695</v>
      </c>
      <c r="G18" s="68" t="n">
        <v>4.36827586206897</v>
      </c>
      <c r="H18" s="68" t="n">
        <v>3.82595365418895</v>
      </c>
      <c r="I18" s="68" t="n">
        <v>3.84988313856427</v>
      </c>
    </row>
    <row r="19" customFormat="false" ht="12.75" hidden="false" customHeight="false" outlineLevel="0" collapsed="false">
      <c r="A19" s="26" t="n">
        <v>13</v>
      </c>
      <c r="B19" s="25" t="s">
        <v>226</v>
      </c>
      <c r="C19" s="52" t="n">
        <v>4.67153571888852</v>
      </c>
      <c r="D19" s="26" t="n">
        <v>13</v>
      </c>
      <c r="E19" s="52"/>
      <c r="F19" s="64" t="n">
        <v>5.46211656188101</v>
      </c>
      <c r="G19" s="64" t="n">
        <v>4.80452296819788</v>
      </c>
      <c r="H19" s="64" t="n">
        <v>3.88089371980676</v>
      </c>
      <c r="I19" s="64" t="n">
        <v>4.53860962566845</v>
      </c>
    </row>
    <row r="20" customFormat="false" ht="12.75" hidden="false" customHeight="false" outlineLevel="0" collapsed="false">
      <c r="A20" s="26" t="n">
        <v>14</v>
      </c>
      <c r="B20" s="25" t="s">
        <v>228</v>
      </c>
      <c r="C20" s="52" t="n">
        <v>4.97940961242539</v>
      </c>
      <c r="D20" s="26" t="n">
        <v>11</v>
      </c>
      <c r="E20" s="52"/>
      <c r="F20" s="64" t="n">
        <v>6.71117179935092</v>
      </c>
      <c r="G20" s="64" t="n">
        <v>3.99737647116008</v>
      </c>
      <c r="H20" s="64" t="n">
        <v>4.03241779497099</v>
      </c>
      <c r="I20" s="64" t="n">
        <v>5.17667238421955</v>
      </c>
    </row>
    <row r="21" customFormat="false" ht="12.75" hidden="false" customHeight="false" outlineLevel="0" collapsed="false">
      <c r="A21" s="26" t="n">
        <v>15</v>
      </c>
      <c r="B21" s="25" t="s">
        <v>230</v>
      </c>
      <c r="C21" s="52" t="n">
        <v>4.54869614025186</v>
      </c>
      <c r="D21" s="26" t="n">
        <v>16</v>
      </c>
      <c r="E21" s="53"/>
      <c r="F21" s="64" t="n">
        <v>7.04522534704853</v>
      </c>
      <c r="G21" s="64" t="n">
        <v>4.23103285027658</v>
      </c>
      <c r="H21" s="64" t="n">
        <v>3.71137404580153</v>
      </c>
      <c r="I21" s="64" t="n">
        <v>3.20715231788079</v>
      </c>
    </row>
    <row r="22" customFormat="false" ht="12.75" hidden="false" customHeight="false" outlineLevel="0" collapsed="false">
      <c r="A22" s="31" t="n">
        <v>16</v>
      </c>
      <c r="B22" s="45" t="s">
        <v>232</v>
      </c>
      <c r="C22" s="55" t="n">
        <v>6.01447658865918</v>
      </c>
      <c r="D22" s="31" t="n">
        <v>2</v>
      </c>
      <c r="E22" s="55"/>
      <c r="F22" s="68" t="n">
        <v>5.71235344681712</v>
      </c>
      <c r="G22" s="68" t="n">
        <v>6.11104482852592</v>
      </c>
      <c r="H22" s="68" t="n">
        <v>6.51671497584541</v>
      </c>
      <c r="I22" s="68" t="n">
        <v>5.71779310344828</v>
      </c>
    </row>
    <row r="23" customFormat="false" ht="12.75" hidden="false" customHeight="false" outlineLevel="0" collapsed="false">
      <c r="A23" s="26" t="n">
        <v>17</v>
      </c>
      <c r="B23" s="41" t="s">
        <v>234</v>
      </c>
      <c r="C23" s="52" t="n">
        <v>3.96929057449206</v>
      </c>
      <c r="D23" s="26" t="n">
        <v>27</v>
      </c>
      <c r="E23" s="52"/>
      <c r="F23" s="64" t="n">
        <v>3.80424118995696</v>
      </c>
      <c r="G23" s="64" t="n">
        <v>4.44649620770976</v>
      </c>
      <c r="H23" s="64" t="n">
        <v>4.04964637681159</v>
      </c>
      <c r="I23" s="64" t="n">
        <v>3.57677852348993</v>
      </c>
    </row>
    <row r="24" customFormat="false" ht="12.75" hidden="false" customHeight="false" outlineLevel="0" collapsed="false">
      <c r="A24" s="26" t="n">
        <v>18</v>
      </c>
      <c r="B24" s="48" t="s">
        <v>236</v>
      </c>
      <c r="C24" s="52" t="n">
        <v>4.61465824102537</v>
      </c>
      <c r="D24" s="26" t="n">
        <v>15</v>
      </c>
      <c r="E24" s="52"/>
      <c r="F24" s="64" t="n">
        <v>5.03486741277955</v>
      </c>
      <c r="G24" s="64" t="n">
        <v>4.43948473055988</v>
      </c>
      <c r="H24" s="64" t="n">
        <v>4.45633964429145</v>
      </c>
      <c r="I24" s="64" t="n">
        <v>4.52794117647059</v>
      </c>
    </row>
    <row r="25" customFormat="false" ht="12.75" hidden="false" customHeight="false" outlineLevel="0" collapsed="false">
      <c r="A25" s="26" t="n">
        <v>19</v>
      </c>
      <c r="B25" s="48" t="s">
        <v>238</v>
      </c>
      <c r="C25" s="52" t="n">
        <v>5.21086332111111</v>
      </c>
      <c r="D25" s="26" t="n">
        <v>9</v>
      </c>
      <c r="E25" s="53"/>
      <c r="F25" s="64" t="n">
        <v>6.64188235294118</v>
      </c>
      <c r="G25" s="64" t="n">
        <v>4.17274033389389</v>
      </c>
      <c r="H25" s="64" t="n">
        <v>3.81898720089037</v>
      </c>
      <c r="I25" s="64" t="n">
        <v>6.20984339671899</v>
      </c>
    </row>
    <row r="26" customFormat="false" ht="12.75" hidden="false" customHeight="false" outlineLevel="0" collapsed="false">
      <c r="A26" s="31" t="n">
        <v>20</v>
      </c>
      <c r="B26" s="47" t="s">
        <v>240</v>
      </c>
      <c r="C26" s="55" t="n">
        <v>5.3613143912789</v>
      </c>
      <c r="D26" s="31" t="n">
        <v>5</v>
      </c>
      <c r="E26" s="55"/>
      <c r="F26" s="68" t="n">
        <v>6.56882943143813</v>
      </c>
      <c r="G26" s="68" t="n">
        <v>4.95573321195163</v>
      </c>
      <c r="H26" s="68" t="n">
        <v>4.61995418098511</v>
      </c>
      <c r="I26" s="68" t="n">
        <v>5.30074074074074</v>
      </c>
    </row>
    <row r="27" customFormat="false" ht="12.75" hidden="false" customHeight="false" outlineLevel="0" collapsed="false">
      <c r="A27" s="26" t="n">
        <v>21</v>
      </c>
      <c r="B27" s="48" t="s">
        <v>242</v>
      </c>
      <c r="C27" s="52" t="n">
        <v>4.32790920070551</v>
      </c>
      <c r="D27" s="26" t="n">
        <v>23</v>
      </c>
      <c r="E27" s="53"/>
      <c r="F27" s="64" t="n">
        <v>4.89126142595978</v>
      </c>
      <c r="G27" s="64" t="n">
        <v>4.36511644669104</v>
      </c>
      <c r="H27" s="64" t="n">
        <v>4.07635949943117</v>
      </c>
      <c r="I27" s="64" t="n">
        <v>3.97889943074004</v>
      </c>
    </row>
    <row r="28" customFormat="false" ht="12.75" hidden="false" customHeight="false" outlineLevel="0" collapsed="false">
      <c r="A28" s="26" t="n">
        <v>22</v>
      </c>
      <c r="B28" s="43" t="s">
        <v>243</v>
      </c>
      <c r="C28" s="52" t="n">
        <v>4.61869335573978</v>
      </c>
      <c r="D28" s="26" t="n">
        <v>14</v>
      </c>
      <c r="E28" s="53"/>
      <c r="F28" s="64" t="n">
        <v>5.55689189189189</v>
      </c>
      <c r="G28" s="64" t="n">
        <v>5.0549470791208</v>
      </c>
      <c r="H28" s="64" t="n">
        <v>3.59585030321844</v>
      </c>
      <c r="I28" s="64" t="n">
        <v>4.26708414872799</v>
      </c>
    </row>
    <row r="29" customFormat="false" ht="12.75" hidden="false" customHeight="false" outlineLevel="0" collapsed="false">
      <c r="A29" s="26" t="n">
        <v>23</v>
      </c>
      <c r="B29" s="48" t="s">
        <v>245</v>
      </c>
      <c r="C29" s="53" t="n">
        <v>4.92108343236385</v>
      </c>
      <c r="D29" s="26" t="n">
        <v>12</v>
      </c>
      <c r="E29" s="53"/>
      <c r="F29" s="66" t="n">
        <v>5.78270871985158</v>
      </c>
      <c r="G29" s="66" t="n">
        <v>5.72414102340031</v>
      </c>
      <c r="H29" s="66" t="n">
        <v>3.9784595959596</v>
      </c>
      <c r="I29" s="66" t="n">
        <v>4.1990243902439</v>
      </c>
    </row>
    <row r="30" customFormat="false" ht="12.75" hidden="false" customHeight="false" outlineLevel="0" collapsed="false">
      <c r="A30" s="31" t="n">
        <v>24</v>
      </c>
      <c r="B30" s="45" t="s">
        <v>247</v>
      </c>
      <c r="C30" s="55" t="n">
        <v>4.52734919849967</v>
      </c>
      <c r="D30" s="31" t="n">
        <v>17</v>
      </c>
      <c r="E30" s="55"/>
      <c r="F30" s="68" t="n">
        <v>5.07582905982906</v>
      </c>
      <c r="G30" s="68" t="n">
        <v>4.63648196935971</v>
      </c>
      <c r="H30" s="68" t="n">
        <v>3.67405128205128</v>
      </c>
      <c r="I30" s="68" t="n">
        <v>4.72303448275862</v>
      </c>
    </row>
    <row r="31" customFormat="false" ht="12.75" hidden="false" customHeight="false" outlineLevel="0" collapsed="false">
      <c r="A31" s="26" t="n">
        <v>25</v>
      </c>
      <c r="B31" s="25" t="s">
        <v>249</v>
      </c>
      <c r="C31" s="52" t="n">
        <v>5.3216472471629</v>
      </c>
      <c r="D31" s="26" t="n">
        <v>8</v>
      </c>
      <c r="F31" s="64" t="n">
        <v>5.46017152658662</v>
      </c>
      <c r="G31" s="64" t="n">
        <v>5.888091042236</v>
      </c>
      <c r="H31" s="64" t="n">
        <v>4.68789163722026</v>
      </c>
      <c r="I31" s="64" t="n">
        <v>5.2504347826087</v>
      </c>
    </row>
    <row r="32" customFormat="false" ht="12.75" hidden="false" customHeight="false" outlineLevel="0" collapsed="false">
      <c r="A32" s="26" t="n">
        <v>26</v>
      </c>
      <c r="B32" s="25" t="s">
        <v>251</v>
      </c>
      <c r="C32" s="52" t="n">
        <v>4.50252160567112</v>
      </c>
      <c r="D32" s="26" t="n">
        <v>19</v>
      </c>
      <c r="F32" s="64" t="n">
        <v>5.31758203799655</v>
      </c>
      <c r="G32" s="64" t="n">
        <v>5.02973031927683</v>
      </c>
      <c r="H32" s="64" t="n">
        <v>3.36378416642121</v>
      </c>
      <c r="I32" s="64" t="n">
        <v>4.2989898989899</v>
      </c>
    </row>
    <row r="33" customFormat="false" ht="13.5" hidden="false" customHeight="false" outlineLevel="0" collapsed="false">
      <c r="A33" s="23" t="n">
        <v>27</v>
      </c>
      <c r="B33" s="22" t="s">
        <v>253</v>
      </c>
      <c r="C33" s="54" t="n">
        <v>4.37678013461415</v>
      </c>
      <c r="D33" s="23" t="n">
        <v>21</v>
      </c>
      <c r="E33" s="22"/>
      <c r="F33" s="75" t="n">
        <v>4.68385714285714</v>
      </c>
      <c r="G33" s="75" t="n">
        <v>4.4318512043825</v>
      </c>
      <c r="H33" s="75" t="n">
        <v>3.80561908776869</v>
      </c>
      <c r="I33" s="75" t="n">
        <v>4.58579310344828</v>
      </c>
    </row>
    <row r="34" customFormat="false" ht="13.5" hidden="false" customHeight="false" outlineLevel="0" collapsed="false">
      <c r="C34" s="52"/>
      <c r="F34" s="52"/>
      <c r="G34" s="52"/>
      <c r="H34" s="52"/>
      <c r="I34" s="52"/>
      <c r="J34" s="2"/>
      <c r="K34" s="2"/>
    </row>
    <row r="35" customFormat="false" ht="12.75" hidden="false" customHeight="false" outlineLevel="0" collapsed="false">
      <c r="B35" s="1" t="s">
        <v>282</v>
      </c>
      <c r="C35" s="52" t="n">
        <v>4.87295740467132</v>
      </c>
      <c r="D35" s="107"/>
      <c r="E35" s="107"/>
      <c r="F35" s="52" t="n">
        <f aca="false">AVERAGE(F7:F34)</f>
        <v>5.21922254626987</v>
      </c>
      <c r="G35" s="52" t="n">
        <f aca="false">AVERAGE(G7:G34)</f>
        <v>4.88548487108107</v>
      </c>
      <c r="H35" s="52" t="n">
        <f aca="false">AVERAGE(H7:H34)</f>
        <v>4.47783978839491</v>
      </c>
      <c r="I35" s="52" t="n">
        <f aca="false">AVERAGE(I7:I34)</f>
        <v>4.90928241293944</v>
      </c>
      <c r="J35" s="2"/>
      <c r="K35" s="2"/>
    </row>
    <row r="36" customFormat="false" ht="12.75" hidden="false" customHeight="false" outlineLevel="0" collapsed="false">
      <c r="F36" s="84"/>
      <c r="G36" s="84"/>
      <c r="H36" s="84"/>
      <c r="I36"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3" min="3" style="2" width="9.14"/>
    <col collapsed="false" customWidth="true" hidden="false" outlineLevel="0" max="8" min="8" style="2" width="9.14"/>
  </cols>
  <sheetData>
    <row r="1" customFormat="false" ht="15" hidden="false" customHeight="false" outlineLevel="0" collapsed="false">
      <c r="A1" s="57" t="s">
        <v>350</v>
      </c>
      <c r="B1" s="57"/>
      <c r="C1" s="11"/>
      <c r="D1" s="11"/>
      <c r="E1" s="105"/>
      <c r="F1" s="57"/>
      <c r="G1" s="106"/>
      <c r="H1" s="91"/>
      <c r="I1" s="91"/>
      <c r="J1" s="106"/>
    </row>
    <row r="2" customFormat="false" ht="12.75" hidden="false" customHeight="false" outlineLevel="0" collapsed="false">
      <c r="D2" s="2"/>
      <c r="E2" s="84"/>
      <c r="G2" s="106"/>
      <c r="H2" s="91"/>
      <c r="I2" s="91"/>
      <c r="J2" s="106"/>
    </row>
    <row r="3" customFormat="false" ht="12.75" hidden="false" customHeight="false" outlineLevel="0" collapsed="false">
      <c r="D3" s="2"/>
      <c r="E3" s="84"/>
      <c r="G3" s="106"/>
      <c r="H3" s="91"/>
      <c r="I3" s="91"/>
      <c r="J3" s="106"/>
    </row>
    <row r="4" customFormat="false" ht="12.75" hidden="false" customHeight="false" outlineLevel="0" collapsed="false">
      <c r="A4" s="1" t="s">
        <v>266</v>
      </c>
      <c r="D4" s="2"/>
      <c r="E4" s="84"/>
      <c r="F4" s="52"/>
      <c r="G4" s="52"/>
      <c r="H4" s="52" t="s">
        <v>322</v>
      </c>
      <c r="I4" s="52" t="s">
        <v>323</v>
      </c>
      <c r="J4" s="52" t="s">
        <v>342</v>
      </c>
    </row>
    <row r="5" customFormat="false" ht="13.5" hidden="false" customHeight="false" outlineLevel="0" collapsed="false">
      <c r="A5" s="22" t="s">
        <v>275</v>
      </c>
      <c r="B5" s="22"/>
      <c r="C5" s="23" t="n">
        <v>2011</v>
      </c>
      <c r="D5" s="23" t="n">
        <v>2010</v>
      </c>
      <c r="E5" s="61" t="n">
        <v>2009</v>
      </c>
      <c r="F5" s="23" t="n">
        <v>2008</v>
      </c>
      <c r="G5" s="61"/>
      <c r="H5" s="61" t="n">
        <v>2011</v>
      </c>
      <c r="I5" s="61" t="n">
        <v>2011</v>
      </c>
      <c r="J5" s="61" t="n">
        <v>2011</v>
      </c>
    </row>
    <row r="6" customFormat="false" ht="13.5" hidden="false" customHeight="false" outlineLevel="0" collapsed="false">
      <c r="A6" s="25" t="s">
        <v>211</v>
      </c>
      <c r="B6" s="25"/>
      <c r="C6" s="53" t="n">
        <v>5.4</v>
      </c>
      <c r="D6" s="53" t="n">
        <v>5.2</v>
      </c>
      <c r="E6" s="53" t="n">
        <v>4.8</v>
      </c>
      <c r="F6" s="26" t="n">
        <v>5.4</v>
      </c>
      <c r="G6" s="53"/>
      <c r="H6" s="53" t="n">
        <v>5.3</v>
      </c>
      <c r="I6" s="53" t="n">
        <v>5.13333333333333</v>
      </c>
      <c r="J6" s="53" t="n">
        <v>5.2</v>
      </c>
    </row>
    <row r="7" customFormat="false" ht="12.75" hidden="false" customHeight="false" outlineLevel="0" collapsed="false">
      <c r="A7" s="25" t="s">
        <v>232</v>
      </c>
      <c r="B7" s="25"/>
      <c r="C7" s="53" t="n">
        <v>6</v>
      </c>
      <c r="D7" s="53" t="n">
        <v>6.1</v>
      </c>
      <c r="E7" s="53" t="n">
        <v>5.7</v>
      </c>
      <c r="F7" s="26" t="n">
        <v>5.6</v>
      </c>
      <c r="G7" s="53"/>
      <c r="H7" s="53" t="n">
        <v>6.05</v>
      </c>
      <c r="I7" s="53" t="n">
        <v>5.93333333333333</v>
      </c>
      <c r="J7" s="53" t="n">
        <v>5.85</v>
      </c>
    </row>
    <row r="8" customFormat="false" ht="12.75" hidden="false" customHeight="false" outlineLevel="0" collapsed="false">
      <c r="A8" s="25" t="s">
        <v>200</v>
      </c>
      <c r="B8" s="25"/>
      <c r="C8" s="53" t="n">
        <v>5.9</v>
      </c>
      <c r="D8" s="53" t="n">
        <v>5.5</v>
      </c>
      <c r="E8" s="53" t="n">
        <v>5.4</v>
      </c>
      <c r="F8" s="26" t="n">
        <v>4.6</v>
      </c>
      <c r="G8" s="53"/>
      <c r="H8" s="53" t="n">
        <v>5.7</v>
      </c>
      <c r="I8" s="53" t="n">
        <v>5.6</v>
      </c>
      <c r="J8" s="53" t="n">
        <v>5.35</v>
      </c>
    </row>
    <row r="9" customFormat="false" ht="12.75" hidden="false" customHeight="false" outlineLevel="0" collapsed="false">
      <c r="A9" s="30" t="s">
        <v>209</v>
      </c>
      <c r="B9" s="30"/>
      <c r="C9" s="55" t="n">
        <v>6</v>
      </c>
      <c r="D9" s="55" t="n">
        <v>5.3</v>
      </c>
      <c r="E9" s="55" t="n">
        <v>4.8</v>
      </c>
      <c r="F9" s="31" t="n">
        <v>5.4</v>
      </c>
      <c r="G9" s="55"/>
      <c r="H9" s="55" t="n">
        <v>5.65</v>
      </c>
      <c r="I9" s="55" t="n">
        <v>5.36666666666667</v>
      </c>
      <c r="J9" s="55" t="n">
        <v>5.375</v>
      </c>
    </row>
    <row r="10" customFormat="false" ht="12.75" hidden="false" customHeight="false" outlineLevel="0" collapsed="false">
      <c r="A10" s="25" t="s">
        <v>247</v>
      </c>
      <c r="B10" s="25"/>
      <c r="C10" s="53" t="n">
        <v>4.5</v>
      </c>
      <c r="D10" s="53" t="n">
        <v>3.5</v>
      </c>
      <c r="E10" s="53" t="n">
        <v>4.2</v>
      </c>
      <c r="F10" s="26" t="n">
        <v>3.7</v>
      </c>
      <c r="G10" s="53"/>
      <c r="H10" s="53" t="n">
        <v>4</v>
      </c>
      <c r="I10" s="53" t="n">
        <v>4.06666666666667</v>
      </c>
      <c r="J10" s="53" t="n">
        <v>3.975</v>
      </c>
    </row>
    <row r="11" customFormat="false" ht="12.75" hidden="false" customHeight="false" outlineLevel="0" collapsed="false">
      <c r="A11" s="1" t="s">
        <v>202</v>
      </c>
      <c r="C11" s="52" t="n">
        <v>6.3</v>
      </c>
      <c r="D11" s="52" t="n">
        <v>5.6</v>
      </c>
      <c r="E11" s="53" t="n">
        <v>5.2</v>
      </c>
      <c r="H11" s="53" t="n">
        <v>5.95</v>
      </c>
      <c r="I11" s="53" t="n">
        <v>5.7</v>
      </c>
    </row>
    <row r="12" customFormat="false" ht="12.75" hidden="false" customHeight="false" outlineLevel="0" collapsed="false">
      <c r="A12" s="1" t="s">
        <v>204</v>
      </c>
      <c r="B12" s="25"/>
      <c r="C12" s="53" t="n">
        <v>4.5</v>
      </c>
      <c r="D12" s="53" t="n">
        <v>4.2</v>
      </c>
      <c r="E12" s="53"/>
      <c r="F12" s="25"/>
      <c r="G12" s="25"/>
      <c r="H12" s="53" t="n">
        <v>4.35</v>
      </c>
      <c r="I12" s="53"/>
      <c r="J12" s="25"/>
    </row>
    <row r="13" customFormat="false" ht="12.75" hidden="false" customHeight="false" outlineLevel="0" collapsed="false">
      <c r="A13" s="30" t="s">
        <v>213</v>
      </c>
      <c r="B13" s="30"/>
      <c r="C13" s="55" t="n">
        <v>4.1</v>
      </c>
      <c r="D13" s="55" t="n">
        <v>5.1</v>
      </c>
      <c r="E13" s="55"/>
      <c r="F13" s="30"/>
      <c r="G13" s="30"/>
      <c r="H13" s="55" t="n">
        <v>4.6</v>
      </c>
      <c r="I13" s="55"/>
      <c r="J13" s="30"/>
    </row>
    <row r="14" customFormat="false" ht="12.75" hidden="false" customHeight="false" outlineLevel="0" collapsed="false">
      <c r="A14" s="25" t="s">
        <v>221</v>
      </c>
      <c r="C14" s="52" t="n">
        <v>4.4</v>
      </c>
      <c r="D14" s="52" t="n">
        <v>4.7</v>
      </c>
      <c r="E14" s="53"/>
      <c r="H14" s="53" t="n">
        <v>4.55</v>
      </c>
      <c r="I14" s="53"/>
    </row>
    <row r="15" customFormat="false" ht="12.75" hidden="false" customHeight="false" outlineLevel="0" collapsed="false">
      <c r="A15" s="25" t="s">
        <v>223</v>
      </c>
      <c r="C15" s="52" t="n">
        <v>4.2</v>
      </c>
      <c r="D15" s="52" t="n">
        <v>3.4</v>
      </c>
      <c r="H15" s="53" t="n">
        <v>3.8</v>
      </c>
      <c r="I15" s="2"/>
    </row>
    <row r="16" customFormat="false" ht="12.75" hidden="false" customHeight="false" outlineLevel="0" collapsed="false">
      <c r="A16" s="25" t="s">
        <v>234</v>
      </c>
      <c r="B16" s="25"/>
      <c r="C16" s="53" t="n">
        <v>4</v>
      </c>
      <c r="D16" s="53" t="n">
        <v>3.2</v>
      </c>
      <c r="E16" s="25"/>
      <c r="F16" s="25"/>
      <c r="G16" s="25"/>
      <c r="H16" s="53" t="n">
        <v>3.6</v>
      </c>
      <c r="I16" s="25"/>
      <c r="J16" s="25"/>
    </row>
    <row r="17" customFormat="false" ht="12.75" hidden="false" customHeight="false" outlineLevel="0" collapsed="false">
      <c r="A17" s="30" t="s">
        <v>249</v>
      </c>
      <c r="B17" s="30"/>
      <c r="C17" s="55" t="n">
        <v>5.3</v>
      </c>
      <c r="D17" s="55" t="n">
        <v>4.3</v>
      </c>
      <c r="E17" s="30"/>
      <c r="F17" s="30"/>
      <c r="G17" s="30"/>
      <c r="H17" s="55" t="n">
        <v>4.8</v>
      </c>
      <c r="I17" s="30"/>
      <c r="J17" s="30"/>
    </row>
    <row r="18" customFormat="false" ht="12.75" hidden="false" customHeight="false" outlineLevel="0" collapsed="false">
      <c r="A18" s="25" t="s">
        <v>251</v>
      </c>
      <c r="C18" s="52" t="n">
        <v>4.5</v>
      </c>
      <c r="D18" s="52" t="n">
        <v>4</v>
      </c>
      <c r="H18" s="53" t="n">
        <v>4.25</v>
      </c>
    </row>
    <row r="19" customFormat="false" ht="12.75" hidden="false" customHeight="false" outlineLevel="0" collapsed="false">
      <c r="C19" s="52"/>
      <c r="D19" s="84"/>
    </row>
    <row r="20" customFormat="false" ht="12.75" hidden="false" customHeight="false" outlineLevel="0" collapsed="false">
      <c r="C20" s="52"/>
      <c r="D20" s="84"/>
    </row>
    <row r="21" customFormat="false" ht="12.75" hidden="false" customHeight="false" outlineLevel="0" collapsed="false">
      <c r="C21" s="52"/>
      <c r="D21"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2" min="2" style="1" width="20.41"/>
    <col collapsed="false" customWidth="true" hidden="false" outlineLevel="0" max="3" min="3" style="1" width="8.99"/>
    <col collapsed="false" customWidth="true" hidden="false" outlineLevel="0" max="4" min="4" style="2" width="15.13"/>
    <col collapsed="false" customWidth="true" hidden="false" outlineLevel="0" max="5" min="5" style="1" width="5.71"/>
    <col collapsed="false" customWidth="true" hidden="false" outlineLevel="0" max="6" min="6" style="1" width="12.7"/>
    <col collapsed="false" customWidth="true" hidden="false" outlineLevel="0" max="7" min="7" style="1" width="7.85"/>
    <col collapsed="false" customWidth="true" hidden="false" outlineLevel="0" max="9" min="9" style="1" width="7.99"/>
    <col collapsed="false" customWidth="true" hidden="false" outlineLevel="0" max="10" min="10" style="1" width="10.56"/>
    <col collapsed="false" customWidth="true" hidden="false" outlineLevel="0" max="11" min="11" style="1" width="8.56"/>
  </cols>
  <sheetData>
    <row r="1" customFormat="false" ht="12.75" hidden="false" customHeight="false" outlineLevel="0" collapsed="false">
      <c r="A1" s="1" t="s">
        <v>351</v>
      </c>
    </row>
    <row r="4" customFormat="false" ht="14.25" hidden="false" customHeight="false" outlineLevel="0" collapsed="false">
      <c r="D4" s="2" t="s">
        <v>352</v>
      </c>
      <c r="F4" s="2" t="s">
        <v>353</v>
      </c>
    </row>
    <row r="5" customFormat="false" ht="14.25" hidden="false" customHeight="false" outlineLevel="0" collapsed="false">
      <c r="A5" s="2" t="s">
        <v>265</v>
      </c>
      <c r="B5" s="7" t="s">
        <v>266</v>
      </c>
      <c r="C5" s="7"/>
      <c r="D5" s="2" t="s">
        <v>354</v>
      </c>
      <c r="F5" s="2" t="s">
        <v>355</v>
      </c>
      <c r="H5" s="1" t="s">
        <v>356</v>
      </c>
      <c r="J5" s="1" t="s">
        <v>357</v>
      </c>
      <c r="L5" s="1" t="s">
        <v>358</v>
      </c>
    </row>
    <row r="6" s="22" customFormat="true" ht="13.5" hidden="false" customHeight="false" outlineLevel="0" collapsed="false">
      <c r="A6" s="23" t="s">
        <v>274</v>
      </c>
      <c r="B6" s="108" t="s">
        <v>275</v>
      </c>
      <c r="C6" s="108"/>
      <c r="D6" s="23" t="s">
        <v>359</v>
      </c>
      <c r="F6" s="23" t="s">
        <v>359</v>
      </c>
      <c r="H6" s="22" t="s">
        <v>360</v>
      </c>
      <c r="J6" s="23" t="s">
        <v>361</v>
      </c>
      <c r="L6" s="109" t="s">
        <v>362</v>
      </c>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row>
    <row r="7" customFormat="false" ht="13.5" hidden="false" customHeight="false" outlineLevel="0" collapsed="false">
      <c r="A7" s="26" t="n">
        <v>1</v>
      </c>
      <c r="B7" s="0" t="s">
        <v>200</v>
      </c>
      <c r="C7" s="7"/>
      <c r="D7" s="26" t="s">
        <v>363</v>
      </c>
      <c r="E7" s="2"/>
      <c r="F7" s="36" t="s">
        <v>364</v>
      </c>
      <c r="G7" s="2"/>
      <c r="H7" s="64" t="n">
        <v>4.5</v>
      </c>
      <c r="I7" s="2"/>
      <c r="J7" s="82" t="n">
        <v>72.5</v>
      </c>
      <c r="K7" s="25"/>
      <c r="L7" s="64" t="n">
        <v>4.25</v>
      </c>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row>
    <row r="8" customFormat="false" ht="12.75" hidden="false" customHeight="false" outlineLevel="0" collapsed="false">
      <c r="A8" s="26" t="n">
        <v>2</v>
      </c>
      <c r="B8" s="41" t="s">
        <v>202</v>
      </c>
      <c r="C8" s="7"/>
      <c r="D8" s="26" t="s">
        <v>365</v>
      </c>
      <c r="E8" s="2"/>
      <c r="F8" s="36" t="s">
        <v>366</v>
      </c>
      <c r="G8" s="2"/>
      <c r="H8" s="64" t="n">
        <v>2.16666666666667</v>
      </c>
      <c r="I8" s="2"/>
      <c r="J8" s="82" t="n">
        <v>14</v>
      </c>
      <c r="K8" s="25"/>
      <c r="L8" s="64" t="n">
        <v>1.75</v>
      </c>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row>
    <row r="9" customFormat="false" ht="12.75" hidden="false" customHeight="false" outlineLevel="0" collapsed="false">
      <c r="A9" s="26" t="n">
        <v>3</v>
      </c>
      <c r="B9" s="25" t="s">
        <v>204</v>
      </c>
      <c r="C9" s="7"/>
      <c r="D9" s="26" t="s">
        <v>367</v>
      </c>
      <c r="E9" s="2"/>
      <c r="F9" s="36" t="s">
        <v>364</v>
      </c>
      <c r="G9" s="2"/>
      <c r="H9" s="64" t="n">
        <v>3.33333333333333</v>
      </c>
      <c r="I9" s="2"/>
      <c r="J9" s="82" t="n">
        <v>47.5</v>
      </c>
      <c r="K9" s="25"/>
      <c r="L9" s="64" t="n">
        <v>3.5</v>
      </c>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row>
    <row r="10" s="30" customFormat="true" ht="12.75" hidden="false" customHeight="false" outlineLevel="0" collapsed="false">
      <c r="A10" s="31" t="n">
        <v>4</v>
      </c>
      <c r="B10" s="45" t="s">
        <v>207</v>
      </c>
      <c r="C10" s="110"/>
      <c r="D10" s="31" t="s">
        <v>368</v>
      </c>
      <c r="E10" s="31"/>
      <c r="F10" s="44" t="s">
        <v>364</v>
      </c>
      <c r="G10" s="31"/>
      <c r="H10" s="68" t="n">
        <v>3.33333333333333</v>
      </c>
      <c r="I10" s="31"/>
      <c r="J10" s="95" t="n">
        <v>42.5</v>
      </c>
      <c r="L10" s="68" t="n">
        <v>4</v>
      </c>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row>
    <row r="11" s="30" customFormat="true" ht="12.75" hidden="false" customHeight="false" outlineLevel="0" collapsed="false">
      <c r="A11" s="26" t="n">
        <v>5</v>
      </c>
      <c r="B11" s="0" t="s">
        <v>209</v>
      </c>
      <c r="C11" s="111"/>
      <c r="D11" s="26" t="s">
        <v>368</v>
      </c>
      <c r="E11" s="26"/>
      <c r="F11" s="36" t="s">
        <v>369</v>
      </c>
      <c r="G11" s="26"/>
      <c r="H11" s="64" t="n">
        <v>4.33333333333333</v>
      </c>
      <c r="I11" s="26"/>
      <c r="J11" s="82" t="n">
        <v>85</v>
      </c>
      <c r="K11" s="25"/>
      <c r="L11" s="64" t="n">
        <v>4.75</v>
      </c>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row>
    <row r="12" customFormat="false" ht="12.75" hidden="false" customHeight="false" outlineLevel="0" collapsed="false">
      <c r="A12" s="26" t="n">
        <v>6</v>
      </c>
      <c r="B12" s="0" t="s">
        <v>211</v>
      </c>
      <c r="C12" s="111"/>
      <c r="D12" s="26" t="s">
        <v>370</v>
      </c>
      <c r="E12" s="26"/>
      <c r="F12" s="36" t="s">
        <v>364</v>
      </c>
      <c r="G12" s="26"/>
      <c r="H12" s="64" t="n">
        <v>2.83333333333333</v>
      </c>
      <c r="I12" s="26"/>
      <c r="J12" s="82" t="n">
        <v>67.5</v>
      </c>
      <c r="K12" s="25"/>
      <c r="L12" s="64" t="n">
        <v>4.25</v>
      </c>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row>
    <row r="13" customFormat="false" ht="12.75" hidden="false" customHeight="false" outlineLevel="0" collapsed="false">
      <c r="A13" s="26" t="n">
        <v>7</v>
      </c>
      <c r="B13" s="25" t="s">
        <v>213</v>
      </c>
      <c r="C13" s="111"/>
      <c r="D13" s="26" t="s">
        <v>368</v>
      </c>
      <c r="E13" s="26"/>
      <c r="F13" s="36" t="s">
        <v>371</v>
      </c>
      <c r="G13" s="26"/>
      <c r="H13" s="64" t="n">
        <v>3.66666666666667</v>
      </c>
      <c r="I13" s="26"/>
      <c r="J13" s="82" t="n">
        <v>40</v>
      </c>
      <c r="K13" s="25"/>
      <c r="L13" s="64" t="n">
        <v>4</v>
      </c>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row>
    <row r="14" s="30" customFormat="true" ht="12.75" hidden="false" customHeight="false" outlineLevel="0" collapsed="false">
      <c r="A14" s="31" t="n">
        <v>8</v>
      </c>
      <c r="B14" s="45" t="s">
        <v>216</v>
      </c>
      <c r="C14" s="110"/>
      <c r="D14" s="31" t="s">
        <v>372</v>
      </c>
      <c r="E14" s="31"/>
      <c r="F14" s="44" t="s">
        <v>371</v>
      </c>
      <c r="G14" s="31"/>
      <c r="H14" s="68" t="n">
        <v>3.16666666666667</v>
      </c>
      <c r="I14" s="31"/>
      <c r="J14" s="95" t="n">
        <v>41</v>
      </c>
      <c r="L14" s="68" t="n">
        <v>3</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row>
    <row r="15" customFormat="false" ht="12.75" hidden="false" customHeight="false" outlineLevel="0" collapsed="false">
      <c r="A15" s="26" t="n">
        <v>9</v>
      </c>
      <c r="B15" s="25" t="s">
        <v>219</v>
      </c>
      <c r="C15" s="111"/>
      <c r="D15" s="26" t="s">
        <v>372</v>
      </c>
      <c r="E15" s="26"/>
      <c r="F15" s="36" t="s">
        <v>373</v>
      </c>
      <c r="G15" s="26"/>
      <c r="H15" s="64" t="n">
        <v>4.16666666666667</v>
      </c>
      <c r="I15" s="26"/>
      <c r="J15" s="82" t="n">
        <v>42.5</v>
      </c>
      <c r="K15" s="25"/>
      <c r="L15" s="64" t="n">
        <v>4.25</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row>
    <row r="16" s="30" customFormat="true" ht="12.75" hidden="false" customHeight="false" outlineLevel="0" collapsed="false">
      <c r="A16" s="26" t="n">
        <v>10</v>
      </c>
      <c r="B16" s="25" t="s">
        <v>221</v>
      </c>
      <c r="C16" s="111"/>
      <c r="D16" s="26" t="s">
        <v>374</v>
      </c>
      <c r="E16" s="26"/>
      <c r="F16" s="36" t="s">
        <v>375</v>
      </c>
      <c r="G16" s="26"/>
      <c r="H16" s="64" t="n">
        <v>2.83333333333333</v>
      </c>
      <c r="I16" s="26"/>
      <c r="J16" s="82" t="n">
        <v>13</v>
      </c>
      <c r="K16" s="25"/>
      <c r="L16" s="64" t="n">
        <v>1.75</v>
      </c>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row>
    <row r="17" customFormat="false" ht="12.75" hidden="false" customHeight="false" outlineLevel="0" collapsed="false">
      <c r="A17" s="26" t="n">
        <v>11</v>
      </c>
      <c r="B17" s="25" t="s">
        <v>223</v>
      </c>
      <c r="C17" s="111"/>
      <c r="D17" s="26" t="s">
        <v>376</v>
      </c>
      <c r="E17" s="26"/>
      <c r="F17" s="36" t="s">
        <v>366</v>
      </c>
      <c r="G17" s="26"/>
      <c r="H17" s="64" t="n">
        <v>2.5</v>
      </c>
      <c r="I17" s="26"/>
      <c r="J17" s="82" t="n">
        <v>1</v>
      </c>
      <c r="K17" s="25"/>
      <c r="L17" s="64" t="n">
        <v>1.25</v>
      </c>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row>
    <row r="18" s="30" customFormat="true" ht="12.75" hidden="false" customHeight="false" outlineLevel="0" collapsed="false">
      <c r="A18" s="31" t="n">
        <v>12</v>
      </c>
      <c r="B18" s="30" t="s">
        <v>225</v>
      </c>
      <c r="C18" s="110"/>
      <c r="D18" s="31" t="s">
        <v>370</v>
      </c>
      <c r="E18" s="31"/>
      <c r="F18" s="44" t="s">
        <v>369</v>
      </c>
      <c r="G18" s="31"/>
      <c r="H18" s="68" t="n">
        <v>3.33333333333333</v>
      </c>
      <c r="I18" s="31"/>
      <c r="J18" s="95" t="n">
        <v>1</v>
      </c>
      <c r="L18" s="68" t="n">
        <v>1</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row>
    <row r="19" customFormat="false" ht="12.75" hidden="false" customHeight="false" outlineLevel="0" collapsed="false">
      <c r="A19" s="26" t="n">
        <v>13</v>
      </c>
      <c r="B19" s="25" t="s">
        <v>226</v>
      </c>
      <c r="C19" s="111"/>
      <c r="D19" s="26" t="s">
        <v>377</v>
      </c>
      <c r="E19" s="26"/>
      <c r="F19" s="36" t="s">
        <v>378</v>
      </c>
      <c r="G19" s="26"/>
      <c r="H19" s="64" t="n">
        <v>2.16666666666667</v>
      </c>
      <c r="I19" s="26"/>
      <c r="J19" s="82" t="n">
        <v>35</v>
      </c>
      <c r="K19" s="25"/>
      <c r="L19" s="64" t="n">
        <v>1.25</v>
      </c>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row>
    <row r="20" customFormat="false" ht="12.75" hidden="false" customHeight="false" outlineLevel="0" collapsed="false">
      <c r="A20" s="26" t="n">
        <v>14</v>
      </c>
      <c r="B20" s="25" t="s">
        <v>228</v>
      </c>
      <c r="C20" s="111"/>
      <c r="D20" s="40" t="s">
        <v>372</v>
      </c>
      <c r="E20" s="26"/>
      <c r="F20" s="36" t="s">
        <v>379</v>
      </c>
      <c r="G20" s="26"/>
      <c r="H20" s="64" t="n">
        <v>2.5</v>
      </c>
      <c r="I20" s="26"/>
      <c r="J20" s="82" t="n">
        <v>1</v>
      </c>
      <c r="K20" s="25"/>
      <c r="L20" s="64" t="n">
        <v>1.5</v>
      </c>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row>
    <row r="21" s="30" customFormat="true" ht="12.75" hidden="false" customHeight="false" outlineLevel="0" collapsed="false">
      <c r="A21" s="26" t="n">
        <v>15</v>
      </c>
      <c r="B21" s="25" t="s">
        <v>230</v>
      </c>
      <c r="C21" s="111"/>
      <c r="D21" s="26" t="s">
        <v>377</v>
      </c>
      <c r="E21" s="26"/>
      <c r="F21" s="36" t="s">
        <v>380</v>
      </c>
      <c r="G21" s="26"/>
      <c r="H21" s="64" t="n">
        <v>2.66666666666667</v>
      </c>
      <c r="I21" s="26"/>
      <c r="J21" s="82" t="n">
        <v>25.5</v>
      </c>
      <c r="K21" s="25"/>
      <c r="L21" s="64" t="n">
        <v>2</v>
      </c>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row>
    <row r="22" s="30" customFormat="true" ht="12.75" hidden="false" customHeight="false" outlineLevel="0" collapsed="false">
      <c r="A22" s="31" t="n">
        <v>16</v>
      </c>
      <c r="B22" s="45" t="s">
        <v>232</v>
      </c>
      <c r="C22" s="110"/>
      <c r="D22" s="31" t="s">
        <v>367</v>
      </c>
      <c r="E22" s="31"/>
      <c r="F22" s="44" t="s">
        <v>381</v>
      </c>
      <c r="G22" s="31"/>
      <c r="H22" s="68" t="n">
        <v>4.33333333333333</v>
      </c>
      <c r="I22" s="31"/>
      <c r="J22" s="95" t="n">
        <v>87.5</v>
      </c>
      <c r="L22" s="68" t="n">
        <v>4</v>
      </c>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row>
    <row r="23" s="25" customFormat="true" ht="12.75" hidden="false" customHeight="false" outlineLevel="0" collapsed="false">
      <c r="A23" s="26" t="n">
        <v>17</v>
      </c>
      <c r="B23" s="41" t="s">
        <v>234</v>
      </c>
      <c r="C23" s="111"/>
      <c r="D23" s="26" t="s">
        <v>382</v>
      </c>
      <c r="E23" s="26"/>
      <c r="F23" s="36" t="s">
        <v>383</v>
      </c>
      <c r="G23" s="26"/>
      <c r="H23" s="64" t="n">
        <v>1.5</v>
      </c>
      <c r="I23" s="26"/>
      <c r="J23" s="82" t="n">
        <v>1</v>
      </c>
      <c r="L23" s="64" t="n">
        <v>1</v>
      </c>
    </row>
    <row r="24" s="25" customFormat="true" ht="12.75" hidden="false" customHeight="false" outlineLevel="0" collapsed="false">
      <c r="A24" s="26" t="n">
        <v>18</v>
      </c>
      <c r="B24" s="48" t="s">
        <v>236</v>
      </c>
      <c r="C24" s="111"/>
      <c r="D24" s="26" t="s">
        <v>384</v>
      </c>
      <c r="E24" s="26"/>
      <c r="F24" s="36" t="s">
        <v>375</v>
      </c>
      <c r="G24" s="26"/>
      <c r="H24" s="64" t="n">
        <v>2.33333333333333</v>
      </c>
      <c r="I24" s="26"/>
      <c r="J24" s="82" t="n">
        <v>1</v>
      </c>
      <c r="L24" s="64" t="n">
        <v>1</v>
      </c>
    </row>
    <row r="25" s="25" customFormat="true" ht="12.75" hidden="false" customHeight="false" outlineLevel="0" collapsed="false">
      <c r="A25" s="26" t="n">
        <v>19</v>
      </c>
      <c r="B25" s="48" t="s">
        <v>238</v>
      </c>
      <c r="C25" s="111"/>
      <c r="D25" s="26" t="s">
        <v>365</v>
      </c>
      <c r="E25" s="26"/>
      <c r="F25" s="36" t="s">
        <v>375</v>
      </c>
      <c r="G25" s="26"/>
      <c r="H25" s="64" t="n">
        <v>2.5</v>
      </c>
      <c r="I25" s="26"/>
      <c r="J25" s="82" t="n">
        <v>1</v>
      </c>
      <c r="L25" s="64" t="n">
        <v>1.75</v>
      </c>
    </row>
    <row r="26" s="30" customFormat="true" ht="12.75" hidden="false" customHeight="false" outlineLevel="0" collapsed="false">
      <c r="A26" s="31" t="n">
        <v>20</v>
      </c>
      <c r="B26" s="47" t="s">
        <v>240</v>
      </c>
      <c r="C26" s="110"/>
      <c r="D26" s="31" t="s">
        <v>385</v>
      </c>
      <c r="E26" s="31"/>
      <c r="F26" s="44" t="s">
        <v>386</v>
      </c>
      <c r="G26" s="31"/>
      <c r="H26" s="68" t="n">
        <v>1.66666666666667</v>
      </c>
      <c r="I26" s="31"/>
      <c r="J26" s="95" t="n">
        <v>1</v>
      </c>
      <c r="L26" s="68" t="n">
        <v>1</v>
      </c>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row>
    <row r="27" customFormat="false" ht="12.75" hidden="false" customHeight="false" outlineLevel="0" collapsed="false">
      <c r="A27" s="26" t="n">
        <v>21</v>
      </c>
      <c r="B27" s="48" t="s">
        <v>242</v>
      </c>
      <c r="C27" s="111"/>
      <c r="D27" s="26" t="s">
        <v>385</v>
      </c>
      <c r="E27" s="26"/>
      <c r="F27" s="36" t="s">
        <v>387</v>
      </c>
      <c r="G27" s="26"/>
      <c r="H27" s="64" t="n">
        <v>2</v>
      </c>
      <c r="I27" s="26"/>
      <c r="J27" s="82" t="n">
        <v>1</v>
      </c>
      <c r="K27" s="25"/>
      <c r="L27" s="64" t="n">
        <v>1</v>
      </c>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row>
    <row r="28" customFormat="false" ht="12.75" hidden="false" customHeight="false" outlineLevel="0" collapsed="false">
      <c r="A28" s="26" t="n">
        <v>22</v>
      </c>
      <c r="B28" s="43" t="s">
        <v>243</v>
      </c>
      <c r="C28" s="111"/>
      <c r="D28" s="26" t="s">
        <v>388</v>
      </c>
      <c r="E28" s="26"/>
      <c r="F28" s="36" t="s">
        <v>389</v>
      </c>
      <c r="G28" s="26"/>
      <c r="H28" s="64" t="n">
        <v>1.83333333333333</v>
      </c>
      <c r="I28" s="26"/>
      <c r="J28" s="82" t="n">
        <v>1</v>
      </c>
      <c r="K28" s="25"/>
      <c r="L28" s="64" t="n">
        <v>1</v>
      </c>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row>
    <row r="29" customFormat="false" ht="12.75" hidden="false" customHeight="false" outlineLevel="0" collapsed="false">
      <c r="A29" s="26" t="n">
        <v>23</v>
      </c>
      <c r="B29" s="48" t="s">
        <v>245</v>
      </c>
      <c r="C29" s="111"/>
      <c r="D29" s="26" t="s">
        <v>390</v>
      </c>
      <c r="E29" s="26"/>
      <c r="F29" s="36" t="s">
        <v>375</v>
      </c>
      <c r="G29" s="26"/>
      <c r="H29" s="64" t="n">
        <v>2</v>
      </c>
      <c r="I29" s="26"/>
      <c r="J29" s="82" t="n">
        <v>1</v>
      </c>
      <c r="K29" s="25"/>
      <c r="L29" s="64" t="n">
        <v>1</v>
      </c>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row>
    <row r="30" s="30" customFormat="true" ht="12.75" hidden="false" customHeight="false" outlineLevel="0" collapsed="false">
      <c r="A30" s="31" t="n">
        <v>24</v>
      </c>
      <c r="B30" s="45" t="s">
        <v>247</v>
      </c>
      <c r="C30" s="110"/>
      <c r="D30" s="31" t="s">
        <v>391</v>
      </c>
      <c r="E30" s="31"/>
      <c r="F30" s="44" t="s">
        <v>364</v>
      </c>
      <c r="G30" s="31"/>
      <c r="H30" s="68" t="n">
        <v>4.33333333333333</v>
      </c>
      <c r="I30" s="31"/>
      <c r="J30" s="95" t="n">
        <v>42.5</v>
      </c>
      <c r="L30" s="68" t="n">
        <v>4</v>
      </c>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row>
    <row r="31" customFormat="false" ht="12.75" hidden="false" customHeight="false" outlineLevel="0" collapsed="false">
      <c r="A31" s="26" t="n">
        <v>25</v>
      </c>
      <c r="B31" s="25" t="s">
        <v>249</v>
      </c>
      <c r="C31" s="7"/>
      <c r="D31" s="26" t="s">
        <v>388</v>
      </c>
      <c r="E31" s="2"/>
      <c r="F31" s="36" t="s">
        <v>389</v>
      </c>
      <c r="G31" s="2"/>
      <c r="H31" s="64" t="n">
        <v>1.5</v>
      </c>
      <c r="I31" s="2"/>
      <c r="J31" s="82" t="n">
        <v>8</v>
      </c>
      <c r="K31" s="25"/>
      <c r="L31" s="64" t="n">
        <v>1</v>
      </c>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row>
    <row r="32" customFormat="false" ht="12.75" hidden="false" customHeight="false" outlineLevel="0" collapsed="false">
      <c r="A32" s="26" t="n">
        <v>26</v>
      </c>
      <c r="B32" s="25" t="s">
        <v>251</v>
      </c>
      <c r="C32" s="7"/>
      <c r="D32" s="26" t="s">
        <v>392</v>
      </c>
      <c r="E32" s="2"/>
      <c r="F32" s="36" t="s">
        <v>389</v>
      </c>
      <c r="G32" s="2"/>
      <c r="H32" s="64" t="n">
        <v>1.33333333333333</v>
      </c>
      <c r="I32" s="2"/>
      <c r="J32" s="82" t="n">
        <v>1</v>
      </c>
      <c r="L32" s="64" t="n">
        <v>1</v>
      </c>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row>
    <row r="33" s="22" customFormat="true" ht="13.5" hidden="false" customHeight="false" outlineLevel="0" collapsed="false">
      <c r="A33" s="23" t="n">
        <v>27</v>
      </c>
      <c r="B33" s="22" t="s">
        <v>253</v>
      </c>
      <c r="C33" s="23"/>
      <c r="D33" s="23" t="s">
        <v>385</v>
      </c>
      <c r="E33" s="23"/>
      <c r="F33" s="38" t="s">
        <v>387</v>
      </c>
      <c r="G33" s="23"/>
      <c r="H33" s="75" t="n">
        <v>1.33333333333333</v>
      </c>
      <c r="I33" s="23"/>
      <c r="J33" s="98" t="n">
        <v>1</v>
      </c>
      <c r="L33" s="75" t="n">
        <v>1</v>
      </c>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row>
    <row r="34" customFormat="false" ht="13.5" hidden="false" customHeight="false" outlineLevel="0" collapsed="false">
      <c r="A34" s="26"/>
      <c r="B34" s="25"/>
      <c r="C34" s="2"/>
      <c r="E34" s="2"/>
      <c r="F34" s="2"/>
      <c r="G34" s="2"/>
      <c r="H34" s="2"/>
      <c r="I34" s="2"/>
      <c r="J34" s="82"/>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row>
    <row r="35" customFormat="false" ht="12.75" hidden="false" customHeight="false" outlineLevel="0" collapsed="false">
      <c r="A35" s="26"/>
      <c r="B35" s="25" t="s">
        <v>282</v>
      </c>
      <c r="C35" s="2"/>
      <c r="E35" s="2"/>
      <c r="F35" s="2"/>
      <c r="G35" s="2"/>
      <c r="H35" s="2"/>
      <c r="I35" s="2"/>
      <c r="J35" s="82" t="n">
        <f aca="false">AVERAGE(J7:J34)</f>
        <v>25.037037037037</v>
      </c>
      <c r="L35" s="52" t="n">
        <v>2.26851851851852</v>
      </c>
    </row>
    <row r="36" customFormat="false" ht="12.75" hidden="false" customHeight="false" outlineLevel="0" collapsed="false">
      <c r="A36" s="26"/>
      <c r="B36" s="25"/>
      <c r="C36" s="2"/>
      <c r="E36" s="2"/>
      <c r="F36" s="2"/>
      <c r="G36" s="2"/>
      <c r="H36" s="2"/>
      <c r="I36" s="2"/>
      <c r="J36" s="82"/>
    </row>
    <row r="37" customFormat="false" ht="13.5" hidden="false" customHeight="false" outlineLevel="0" collapsed="false">
      <c r="A37" s="112"/>
      <c r="B37" s="113" t="s">
        <v>393</v>
      </c>
      <c r="C37" s="113"/>
      <c r="D37" s="112"/>
      <c r="E37" s="114"/>
      <c r="F37" s="112"/>
      <c r="G37" s="112"/>
      <c r="H37" s="112"/>
      <c r="I37" s="112"/>
    </row>
    <row r="38" customFormat="false" ht="13.5" hidden="false" customHeight="false" outlineLevel="0" collapsed="false">
      <c r="A38" s="114"/>
      <c r="B38" s="115" t="s">
        <v>394</v>
      </c>
      <c r="C38" s="114"/>
      <c r="D38" s="112"/>
      <c r="E38" s="114"/>
      <c r="F38" s="112"/>
      <c r="G38" s="112"/>
      <c r="H38" s="112"/>
      <c r="I38" s="112"/>
    </row>
    <row r="39" customFormat="false" ht="13.5" hidden="false" customHeight="false" outlineLevel="0" collapsed="false">
      <c r="A39" s="114"/>
      <c r="B39" s="115" t="s">
        <v>395</v>
      </c>
      <c r="C39" s="114"/>
      <c r="D39" s="112"/>
      <c r="E39" s="114"/>
      <c r="F39" s="112"/>
      <c r="G39" s="112"/>
      <c r="H39" s="112"/>
      <c r="I39" s="112"/>
    </row>
    <row r="40" customFormat="false" ht="13.5" hidden="false" customHeight="false" outlineLevel="0" collapsed="false">
      <c r="A40" s="114"/>
      <c r="B40" s="115" t="s">
        <v>396</v>
      </c>
      <c r="C40" s="114"/>
      <c r="D40" s="112"/>
      <c r="E40" s="114"/>
      <c r="F40" s="112"/>
      <c r="G40" s="112"/>
      <c r="H40" s="112"/>
      <c r="I40" s="112"/>
    </row>
    <row r="41" customFormat="false" ht="14.25" hidden="false" customHeight="false" outlineLevel="0" collapsed="false">
      <c r="B41" s="56" t="s">
        <v>39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1" width="23.7"/>
    <col collapsed="false" customWidth="true" hidden="false" outlineLevel="0" max="9" min="3" style="0" width="9.06"/>
    <col collapsed="false" customWidth="true" hidden="false" outlineLevel="0" max="10" min="10" style="1" width="10.41"/>
    <col collapsed="false" customWidth="true" hidden="false" outlineLevel="0" max="11" min="11" style="0" width="9.06"/>
    <col collapsed="false" customWidth="false" hidden="false" outlineLevel="0" max="257" min="12" style="25" width="9.14"/>
  </cols>
  <sheetData>
    <row r="1" customFormat="false" ht="15" hidden="false" customHeight="false" outlineLevel="0" collapsed="false">
      <c r="A1" s="57" t="s">
        <v>398</v>
      </c>
      <c r="C1" s="2"/>
      <c r="D1" s="2"/>
      <c r="E1" s="2"/>
      <c r="F1" s="2"/>
      <c r="G1" s="2"/>
    </row>
    <row r="2" customFormat="false" ht="12.75" hidden="false" customHeight="false" outlineLevel="0" collapsed="false">
      <c r="A2" s="2"/>
      <c r="C2" s="2"/>
      <c r="D2" s="2"/>
      <c r="E2" s="2"/>
      <c r="F2" s="2"/>
      <c r="G2" s="2"/>
    </row>
    <row r="3" customFormat="false" ht="14.25" hidden="false" customHeight="false" outlineLevel="0" collapsed="false">
      <c r="A3" s="2"/>
      <c r="C3" s="31" t="s">
        <v>399</v>
      </c>
      <c r="D3" s="31"/>
      <c r="E3" s="31"/>
      <c r="F3" s="2"/>
      <c r="G3" s="31" t="s">
        <v>400</v>
      </c>
      <c r="J3" s="116" t="s">
        <v>401</v>
      </c>
    </row>
    <row r="4" customFormat="false" ht="14.25" hidden="false" customHeight="false" outlineLevel="0" collapsed="false">
      <c r="A4" s="2" t="s">
        <v>265</v>
      </c>
      <c r="B4" s="1" t="s">
        <v>266</v>
      </c>
      <c r="C4" s="2" t="s">
        <v>402</v>
      </c>
      <c r="D4" s="2" t="s">
        <v>403</v>
      </c>
      <c r="E4" s="2" t="s">
        <v>404</v>
      </c>
      <c r="F4" s="2"/>
      <c r="G4" s="2" t="s">
        <v>405</v>
      </c>
      <c r="I4" s="26"/>
      <c r="J4" s="26" t="s">
        <v>307</v>
      </c>
      <c r="K4" s="26" t="s">
        <v>326</v>
      </c>
    </row>
    <row r="5" customFormat="false" ht="13.5" hidden="false" customHeight="false" outlineLevel="0" collapsed="false">
      <c r="A5" s="23" t="s">
        <v>274</v>
      </c>
      <c r="B5" s="22" t="s">
        <v>275</v>
      </c>
      <c r="C5" s="23" t="s">
        <v>312</v>
      </c>
      <c r="D5" s="23" t="s">
        <v>314</v>
      </c>
      <c r="E5" s="23" t="s">
        <v>316</v>
      </c>
      <c r="F5" s="23"/>
      <c r="G5" s="23" t="s">
        <v>314</v>
      </c>
      <c r="H5" s="22"/>
      <c r="I5" s="23"/>
      <c r="J5" s="23" t="s">
        <v>315</v>
      </c>
      <c r="K5" s="23" t="s">
        <v>314</v>
      </c>
    </row>
    <row r="6" customFormat="false" ht="13.5" hidden="false" customHeight="false" outlineLevel="0" collapsed="false">
      <c r="A6" s="26" t="n">
        <v>1</v>
      </c>
      <c r="B6" s="0" t="s">
        <v>200</v>
      </c>
      <c r="C6" s="63" t="n">
        <v>3.5</v>
      </c>
      <c r="D6" s="64" t="n">
        <v>2</v>
      </c>
      <c r="E6" s="64" t="n">
        <v>1</v>
      </c>
      <c r="F6" s="52"/>
      <c r="G6" s="49" t="n">
        <v>70</v>
      </c>
      <c r="H6" s="25"/>
      <c r="I6" s="26"/>
      <c r="J6" s="53" t="n">
        <v>24.1</v>
      </c>
      <c r="K6" s="53" t="n">
        <v>23.6</v>
      </c>
    </row>
    <row r="7" customFormat="false" ht="12.75" hidden="false" customHeight="false" outlineLevel="0" collapsed="false">
      <c r="A7" s="26" t="n">
        <v>2</v>
      </c>
      <c r="B7" s="41" t="s">
        <v>202</v>
      </c>
      <c r="C7" s="63" t="n">
        <v>2.5</v>
      </c>
      <c r="D7" s="64" t="n">
        <v>1.66666666666667</v>
      </c>
      <c r="E7" s="64" t="n">
        <v>1</v>
      </c>
      <c r="F7" s="52"/>
      <c r="G7" s="49" t="n">
        <v>40</v>
      </c>
      <c r="H7" s="25"/>
      <c r="I7" s="26"/>
      <c r="J7" s="53" t="n">
        <v>26.8</v>
      </c>
      <c r="K7" s="53" t="n">
        <v>26.1</v>
      </c>
    </row>
    <row r="8" customFormat="false" ht="12.75" hidden="false" customHeight="false" outlineLevel="0" collapsed="false">
      <c r="A8" s="26" t="n">
        <v>3</v>
      </c>
      <c r="B8" s="25" t="s">
        <v>204</v>
      </c>
      <c r="C8" s="63" t="n">
        <v>3</v>
      </c>
      <c r="D8" s="64" t="n">
        <v>1.5</v>
      </c>
      <c r="E8" s="64" t="n">
        <v>1</v>
      </c>
      <c r="F8" s="52"/>
      <c r="G8" s="49" t="n">
        <v>0</v>
      </c>
      <c r="H8" s="25"/>
      <c r="I8" s="26"/>
      <c r="J8" s="53" t="n">
        <v>30.9</v>
      </c>
      <c r="K8" s="53" t="n">
        <v>29.2</v>
      </c>
    </row>
    <row r="9" customFormat="false" ht="12.75" hidden="false" customHeight="false" outlineLevel="0" collapsed="false">
      <c r="A9" s="31" t="n">
        <v>4</v>
      </c>
      <c r="B9" s="45" t="s">
        <v>207</v>
      </c>
      <c r="C9" s="67" t="n">
        <v>3.5</v>
      </c>
      <c r="D9" s="68" t="n">
        <v>1.5</v>
      </c>
      <c r="E9" s="68" t="n">
        <v>1</v>
      </c>
      <c r="F9" s="55"/>
      <c r="G9" s="50" t="n">
        <v>0</v>
      </c>
      <c r="H9" s="30"/>
      <c r="I9" s="31"/>
      <c r="J9" s="55" t="n">
        <v>28.9</v>
      </c>
      <c r="K9" s="55" t="n">
        <v>27.5</v>
      </c>
    </row>
    <row r="10" customFormat="false" ht="12.75" hidden="false" customHeight="false" outlineLevel="0" collapsed="false">
      <c r="A10" s="26" t="n">
        <v>5</v>
      </c>
      <c r="B10" s="0" t="s">
        <v>209</v>
      </c>
      <c r="C10" s="63" t="n">
        <v>5</v>
      </c>
      <c r="D10" s="64" t="n">
        <v>1.83333333333333</v>
      </c>
      <c r="E10" s="64" t="n">
        <v>1</v>
      </c>
      <c r="F10" s="52"/>
      <c r="G10" s="49" t="n">
        <v>0</v>
      </c>
      <c r="H10" s="25"/>
      <c r="I10" s="26"/>
      <c r="J10" s="53" t="n">
        <v>25.6</v>
      </c>
      <c r="K10" s="53" t="n">
        <v>27.1</v>
      </c>
    </row>
    <row r="11" customFormat="false" ht="12.75" hidden="false" customHeight="false" outlineLevel="0" collapsed="false">
      <c r="A11" s="26" t="n">
        <v>6</v>
      </c>
      <c r="B11" s="0" t="s">
        <v>211</v>
      </c>
      <c r="C11" s="63" t="n">
        <v>5</v>
      </c>
      <c r="D11" s="64" t="n">
        <v>2</v>
      </c>
      <c r="E11" s="64" t="n">
        <v>1</v>
      </c>
      <c r="F11" s="52"/>
      <c r="G11" s="49" t="n">
        <v>20</v>
      </c>
      <c r="H11" s="25"/>
      <c r="I11" s="26"/>
      <c r="J11" s="53" t="n">
        <v>28.9</v>
      </c>
      <c r="K11" s="53" t="n">
        <v>27.2</v>
      </c>
    </row>
    <row r="12" customFormat="false" ht="12.75" hidden="false" customHeight="false" outlineLevel="0" collapsed="false">
      <c r="A12" s="26" t="n">
        <v>7</v>
      </c>
      <c r="B12" s="25" t="s">
        <v>213</v>
      </c>
      <c r="C12" s="63" t="n">
        <v>4</v>
      </c>
      <c r="D12" s="64" t="n">
        <v>1.66666666666667</v>
      </c>
      <c r="E12" s="64" t="n">
        <v>1</v>
      </c>
      <c r="F12" s="52"/>
      <c r="G12" s="49" t="n">
        <v>0</v>
      </c>
      <c r="H12" s="25"/>
      <c r="I12" s="26"/>
      <c r="J12" s="53" t="n">
        <v>30.6</v>
      </c>
      <c r="K12" s="53" t="n">
        <v>28.5</v>
      </c>
    </row>
    <row r="13" customFormat="false" ht="12.75" hidden="false" customHeight="false" outlineLevel="0" collapsed="false">
      <c r="A13" s="31" t="n">
        <v>8</v>
      </c>
      <c r="B13" s="45" t="s">
        <v>216</v>
      </c>
      <c r="C13" s="67" t="n">
        <v>5.5</v>
      </c>
      <c r="D13" s="68" t="n">
        <v>1.5</v>
      </c>
      <c r="E13" s="68" t="n">
        <v>1</v>
      </c>
      <c r="F13" s="55"/>
      <c r="G13" s="50" t="n">
        <v>60</v>
      </c>
      <c r="H13" s="30"/>
      <c r="I13" s="31"/>
      <c r="J13" s="55" t="n">
        <v>30.8</v>
      </c>
      <c r="K13" s="55" t="n">
        <v>27.9</v>
      </c>
    </row>
    <row r="14" customFormat="false" ht="12.75" hidden="false" customHeight="false" outlineLevel="0" collapsed="false">
      <c r="A14" s="26" t="n">
        <v>9</v>
      </c>
      <c r="B14" s="25" t="s">
        <v>219</v>
      </c>
      <c r="C14" s="63" t="n">
        <v>3.5</v>
      </c>
      <c r="D14" s="64" t="n">
        <v>1.5</v>
      </c>
      <c r="E14" s="64" t="n">
        <v>1</v>
      </c>
      <c r="F14" s="52"/>
      <c r="G14" s="49" t="n">
        <v>50</v>
      </c>
      <c r="H14" s="25"/>
      <c r="I14" s="26"/>
      <c r="J14" s="53" t="n">
        <v>26.1</v>
      </c>
      <c r="K14" s="53" t="n">
        <v>25.3</v>
      </c>
    </row>
    <row r="15" customFormat="false" ht="12.75" hidden="false" customHeight="false" outlineLevel="0" collapsed="false">
      <c r="A15" s="26" t="n">
        <v>10</v>
      </c>
      <c r="B15" s="25" t="s">
        <v>221</v>
      </c>
      <c r="C15" s="63" t="n">
        <v>4.5</v>
      </c>
      <c r="D15" s="64" t="n">
        <v>1.66666666666667</v>
      </c>
      <c r="E15" s="64" t="n">
        <v>1</v>
      </c>
      <c r="F15" s="52"/>
      <c r="G15" s="49" t="n">
        <v>1</v>
      </c>
      <c r="H15" s="25"/>
      <c r="I15" s="26"/>
      <c r="J15" s="53" t="n">
        <v>36.2</v>
      </c>
      <c r="K15" s="53" t="n">
        <v>32</v>
      </c>
    </row>
    <row r="16" customFormat="false" ht="12.75" hidden="false" customHeight="false" outlineLevel="0" collapsed="false">
      <c r="A16" s="26" t="n">
        <v>11</v>
      </c>
      <c r="B16" s="25" t="s">
        <v>223</v>
      </c>
      <c r="C16" s="63" t="n">
        <v>4</v>
      </c>
      <c r="D16" s="64" t="n">
        <v>1.5</v>
      </c>
      <c r="E16" s="64" t="n">
        <v>1</v>
      </c>
      <c r="F16" s="52"/>
      <c r="G16" s="49" t="n">
        <v>0</v>
      </c>
      <c r="H16" s="25"/>
      <c r="I16" s="26"/>
      <c r="J16" s="53" t="n">
        <v>30.5</v>
      </c>
      <c r="K16" s="53" t="n">
        <v>28.1</v>
      </c>
    </row>
    <row r="17" customFormat="false" ht="12.75" hidden="false" customHeight="false" outlineLevel="0" collapsed="false">
      <c r="A17" s="31" t="n">
        <v>12</v>
      </c>
      <c r="B17" s="30" t="s">
        <v>225</v>
      </c>
      <c r="C17" s="67" t="n">
        <v>3.5</v>
      </c>
      <c r="D17" s="68" t="n">
        <v>1.5</v>
      </c>
      <c r="E17" s="68" t="n">
        <v>1.25</v>
      </c>
      <c r="F17" s="55"/>
      <c r="G17" s="50" t="n">
        <v>0</v>
      </c>
      <c r="H17" s="30"/>
      <c r="I17" s="31"/>
      <c r="J17" s="55" t="n">
        <v>31.1</v>
      </c>
      <c r="K17" s="55" t="n">
        <v>26.7</v>
      </c>
    </row>
    <row r="18" customFormat="false" ht="12.75" hidden="false" customHeight="false" outlineLevel="0" collapsed="false">
      <c r="A18" s="26" t="n">
        <v>13</v>
      </c>
      <c r="B18" s="25" t="s">
        <v>226</v>
      </c>
      <c r="C18" s="63" t="n">
        <v>4</v>
      </c>
      <c r="D18" s="64" t="n">
        <v>1.66666666666667</v>
      </c>
      <c r="E18" s="64" t="n">
        <v>1</v>
      </c>
      <c r="F18" s="52"/>
      <c r="G18" s="49" t="n">
        <v>0</v>
      </c>
      <c r="H18" s="25"/>
      <c r="I18" s="26"/>
      <c r="J18" s="53" t="n">
        <v>32.3</v>
      </c>
      <c r="K18" s="53" t="n">
        <v>29.5</v>
      </c>
    </row>
    <row r="19" customFormat="false" ht="12.75" hidden="false" customHeight="false" outlineLevel="0" collapsed="false">
      <c r="A19" s="26" t="n">
        <v>14</v>
      </c>
      <c r="B19" s="25" t="s">
        <v>228</v>
      </c>
      <c r="C19" s="63" t="n">
        <v>7</v>
      </c>
      <c r="D19" s="64" t="n">
        <v>2</v>
      </c>
      <c r="E19" s="64" t="n">
        <v>1</v>
      </c>
      <c r="F19" s="52"/>
      <c r="G19" s="49" t="n">
        <v>0</v>
      </c>
      <c r="H19" s="25"/>
      <c r="I19" s="26"/>
      <c r="J19" s="53" t="n">
        <v>33.8</v>
      </c>
      <c r="K19" s="53" t="n">
        <v>31</v>
      </c>
    </row>
    <row r="20" customFormat="false" ht="12.75" hidden="false" customHeight="false" outlineLevel="0" collapsed="false">
      <c r="A20" s="26" t="n">
        <v>15</v>
      </c>
      <c r="B20" s="25" t="s">
        <v>230</v>
      </c>
      <c r="C20" s="63" t="n">
        <v>5.5</v>
      </c>
      <c r="D20" s="64" t="n">
        <v>2</v>
      </c>
      <c r="E20" s="64" t="n">
        <v>1</v>
      </c>
      <c r="F20" s="52"/>
      <c r="G20" s="49" t="n">
        <v>0</v>
      </c>
      <c r="H20" s="25"/>
      <c r="I20" s="26"/>
      <c r="J20" s="53" t="n">
        <v>39.2</v>
      </c>
      <c r="K20" s="53" t="n">
        <v>32.5</v>
      </c>
    </row>
    <row r="21" customFormat="false" ht="12.75" hidden="false" customHeight="false" outlineLevel="0" collapsed="false">
      <c r="A21" s="31" t="n">
        <v>16</v>
      </c>
      <c r="B21" s="45" t="s">
        <v>232</v>
      </c>
      <c r="C21" s="67" t="n">
        <v>6</v>
      </c>
      <c r="D21" s="68" t="n">
        <v>2.66666666666667</v>
      </c>
      <c r="E21" s="68" t="n">
        <v>1</v>
      </c>
      <c r="F21" s="55"/>
      <c r="G21" s="50" t="n">
        <v>0</v>
      </c>
      <c r="H21" s="30"/>
      <c r="I21" s="31"/>
      <c r="J21" s="55" t="n">
        <v>27.4</v>
      </c>
      <c r="K21" s="55" t="n">
        <v>26.7</v>
      </c>
    </row>
    <row r="22" customFormat="false" ht="12.75" hidden="false" customHeight="false" outlineLevel="0" collapsed="false">
      <c r="A22" s="26" t="n">
        <v>17</v>
      </c>
      <c r="B22" s="41" t="s">
        <v>234</v>
      </c>
      <c r="C22" s="63" t="n">
        <v>4</v>
      </c>
      <c r="D22" s="64" t="n">
        <v>1.5</v>
      </c>
      <c r="E22" s="64" t="n">
        <v>1</v>
      </c>
      <c r="F22" s="52"/>
      <c r="G22" s="49" t="n">
        <v>0</v>
      </c>
      <c r="H22" s="25"/>
      <c r="I22" s="26"/>
      <c r="J22" s="53" t="n">
        <v>32.6</v>
      </c>
      <c r="K22" s="53" t="n">
        <v>29.7</v>
      </c>
    </row>
    <row r="23" customFormat="false" ht="12.75" hidden="false" customHeight="false" outlineLevel="0" collapsed="false">
      <c r="A23" s="26" t="n">
        <v>18</v>
      </c>
      <c r="B23" s="48" t="s">
        <v>236</v>
      </c>
      <c r="C23" s="63" t="n">
        <v>3</v>
      </c>
      <c r="D23" s="64" t="n">
        <v>1.5</v>
      </c>
      <c r="E23" s="64" t="n">
        <v>1</v>
      </c>
      <c r="F23" s="52"/>
      <c r="G23" s="49" t="n">
        <v>5</v>
      </c>
      <c r="H23" s="25"/>
      <c r="I23" s="26"/>
      <c r="J23" s="53" t="n">
        <v>36.3</v>
      </c>
      <c r="K23" s="53" t="n">
        <v>32.8</v>
      </c>
    </row>
    <row r="24" customFormat="false" ht="12.75" hidden="false" customHeight="false" outlineLevel="0" collapsed="false">
      <c r="A24" s="26" t="n">
        <v>19</v>
      </c>
      <c r="B24" s="48" t="s">
        <v>238</v>
      </c>
      <c r="C24" s="63" t="n">
        <v>2.5</v>
      </c>
      <c r="D24" s="64" t="n">
        <v>1.5</v>
      </c>
      <c r="E24" s="64" t="n">
        <v>1</v>
      </c>
      <c r="F24" s="52"/>
      <c r="G24" s="49" t="n">
        <v>5</v>
      </c>
      <c r="H24" s="25"/>
      <c r="I24" s="26"/>
      <c r="J24" s="53" t="n">
        <v>33</v>
      </c>
      <c r="K24" s="53" t="n">
        <v>30.3</v>
      </c>
    </row>
    <row r="25" customFormat="false" ht="12.75" hidden="false" customHeight="false" outlineLevel="0" collapsed="false">
      <c r="A25" s="31" t="n">
        <v>20</v>
      </c>
      <c r="B25" s="47" t="s">
        <v>240</v>
      </c>
      <c r="C25" s="67" t="n">
        <v>2</v>
      </c>
      <c r="D25" s="68" t="n">
        <v>1.83333333333333</v>
      </c>
      <c r="E25" s="68" t="n">
        <v>1.5</v>
      </c>
      <c r="F25" s="55"/>
      <c r="G25" s="50" t="n">
        <v>5</v>
      </c>
      <c r="H25" s="30"/>
      <c r="I25" s="31"/>
      <c r="J25" s="55" t="n">
        <v>37.3</v>
      </c>
      <c r="K25" s="55" t="n">
        <v>32.4</v>
      </c>
    </row>
    <row r="26" customFormat="false" ht="12.75" hidden="false" customHeight="false" outlineLevel="0" collapsed="false">
      <c r="A26" s="26" t="n">
        <v>21</v>
      </c>
      <c r="B26" s="48" t="s">
        <v>242</v>
      </c>
      <c r="C26" s="63" t="n">
        <v>2.5</v>
      </c>
      <c r="D26" s="64" t="n">
        <v>1.5</v>
      </c>
      <c r="E26" s="64" t="n">
        <v>1</v>
      </c>
      <c r="F26" s="53"/>
      <c r="G26" s="49" t="n">
        <v>0</v>
      </c>
      <c r="H26" s="25"/>
      <c r="I26" s="26"/>
      <c r="J26" s="53" t="n">
        <v>34.5</v>
      </c>
      <c r="K26" s="53" t="n">
        <v>32</v>
      </c>
    </row>
    <row r="27" customFormat="false" ht="12.75" hidden="false" customHeight="false" outlineLevel="0" collapsed="false">
      <c r="A27" s="26" t="n">
        <v>22</v>
      </c>
      <c r="B27" s="43" t="s">
        <v>243</v>
      </c>
      <c r="C27" s="63" t="n">
        <v>3.5</v>
      </c>
      <c r="D27" s="64" t="n">
        <v>1.5</v>
      </c>
      <c r="E27" s="64" t="n">
        <v>1</v>
      </c>
      <c r="F27" s="26"/>
      <c r="G27" s="49" t="n">
        <v>0</v>
      </c>
      <c r="H27" s="25"/>
      <c r="I27" s="25"/>
      <c r="J27" s="53" t="n">
        <v>30.9</v>
      </c>
      <c r="K27" s="53" t="n">
        <v>27.6</v>
      </c>
    </row>
    <row r="28" customFormat="false" ht="12.75" hidden="false" customHeight="false" outlineLevel="0" collapsed="false">
      <c r="A28" s="26" t="n">
        <v>23</v>
      </c>
      <c r="B28" s="48" t="s">
        <v>245</v>
      </c>
      <c r="C28" s="63" t="n">
        <v>4</v>
      </c>
      <c r="D28" s="64" t="n">
        <v>1.66666666666667</v>
      </c>
      <c r="E28" s="64" t="n">
        <v>1</v>
      </c>
      <c r="F28" s="26"/>
      <c r="G28" s="49" t="n">
        <v>0</v>
      </c>
      <c r="H28" s="25"/>
      <c r="I28" s="25"/>
      <c r="J28" s="53" t="n">
        <v>35</v>
      </c>
      <c r="K28" s="53" t="n">
        <v>30.9</v>
      </c>
    </row>
    <row r="29" customFormat="false" ht="12.75" hidden="false" customHeight="false" outlineLevel="0" collapsed="false">
      <c r="A29" s="31" t="n">
        <v>24</v>
      </c>
      <c r="B29" s="45" t="s">
        <v>247</v>
      </c>
      <c r="C29" s="67" t="n">
        <v>7</v>
      </c>
      <c r="D29" s="68" t="n">
        <v>2</v>
      </c>
      <c r="E29" s="68" t="n">
        <v>1.25</v>
      </c>
      <c r="F29" s="31"/>
      <c r="G29" s="50" t="n">
        <v>0</v>
      </c>
      <c r="H29" s="30"/>
      <c r="I29" s="30"/>
      <c r="J29" s="55" t="n">
        <v>28</v>
      </c>
      <c r="K29" s="55" t="n">
        <v>25.9</v>
      </c>
    </row>
    <row r="30" customFormat="false" ht="12.75" hidden="false" customHeight="false" outlineLevel="0" collapsed="false">
      <c r="A30" s="26" t="n">
        <v>25</v>
      </c>
      <c r="B30" s="25" t="s">
        <v>249</v>
      </c>
      <c r="C30" s="63" t="n">
        <v>3.5</v>
      </c>
      <c r="D30" s="64" t="n">
        <v>1.66666666666667</v>
      </c>
      <c r="E30" s="64" t="n">
        <v>1</v>
      </c>
      <c r="F30" s="26"/>
      <c r="G30" s="49" t="n">
        <v>0</v>
      </c>
      <c r="H30" s="25"/>
      <c r="I30" s="25"/>
      <c r="J30" s="53" t="n">
        <v>30</v>
      </c>
      <c r="K30" s="53" t="n">
        <v>31</v>
      </c>
    </row>
    <row r="31" customFormat="false" ht="12.75" hidden="false" customHeight="false" outlineLevel="0" collapsed="false">
      <c r="A31" s="26" t="n">
        <v>26</v>
      </c>
      <c r="B31" s="25" t="s">
        <v>251</v>
      </c>
      <c r="C31" s="63" t="n">
        <v>4.5</v>
      </c>
      <c r="D31" s="64" t="n">
        <v>2</v>
      </c>
      <c r="E31" s="64" t="n">
        <v>1</v>
      </c>
      <c r="F31" s="26"/>
      <c r="G31" s="49" t="n">
        <v>50</v>
      </c>
      <c r="H31" s="25"/>
      <c r="I31" s="25"/>
      <c r="J31" s="53" t="n">
        <v>32</v>
      </c>
      <c r="K31" s="53" t="n">
        <v>27.7</v>
      </c>
    </row>
    <row r="32" customFormat="false" ht="13.5" hidden="false" customHeight="false" outlineLevel="0" collapsed="false">
      <c r="A32" s="23" t="n">
        <v>27</v>
      </c>
      <c r="B32" s="22" t="s">
        <v>253</v>
      </c>
      <c r="C32" s="74" t="n">
        <v>3.5</v>
      </c>
      <c r="D32" s="75" t="n">
        <v>1.5</v>
      </c>
      <c r="E32" s="75" t="n">
        <v>1</v>
      </c>
      <c r="F32" s="23"/>
      <c r="G32" s="117" t="n">
        <v>50</v>
      </c>
      <c r="H32" s="22"/>
      <c r="I32" s="22"/>
      <c r="J32" s="54" t="n">
        <v>29</v>
      </c>
      <c r="K32" s="54" t="n">
        <v>28.1</v>
      </c>
    </row>
    <row r="33" customFormat="false" ht="13.5" hidden="false" customHeight="false" outlineLevel="0" collapsed="false">
      <c r="A33" s="26"/>
      <c r="B33" s="25" t="s">
        <v>328</v>
      </c>
      <c r="C33" s="63" t="n">
        <v>4.07407407407407</v>
      </c>
      <c r="D33" s="2"/>
      <c r="E33" s="2"/>
      <c r="F33" s="2"/>
      <c r="G33" s="2"/>
      <c r="I33" s="25"/>
      <c r="J33" s="53" t="n">
        <f aca="false">AVERAGE(J6:J32)</f>
        <v>31.1777777777778</v>
      </c>
      <c r="K33" s="53" t="n">
        <f aca="false">AVERAGE(K6:K32)</f>
        <v>28.7888888888889</v>
      </c>
    </row>
    <row r="34" customFormat="false" ht="12.75" hidden="false" customHeight="false" outlineLevel="0" collapsed="false">
      <c r="A34" s="26"/>
      <c r="B34" s="25"/>
      <c r="C34" s="2"/>
      <c r="D34" s="2"/>
      <c r="E34" s="2"/>
      <c r="F34" s="2"/>
      <c r="G34" s="2"/>
      <c r="J34" s="25"/>
      <c r="K34" s="25"/>
    </row>
    <row r="35" customFormat="false" ht="14.25" hidden="false" customHeight="false" outlineLevel="0" collapsed="false">
      <c r="A35" s="56" t="s">
        <v>406</v>
      </c>
      <c r="K35" s="25"/>
    </row>
    <row r="36" customFormat="false" ht="14.25" hidden="false" customHeight="false" outlineLevel="0" collapsed="false">
      <c r="A36" s="56" t="s">
        <v>407</v>
      </c>
      <c r="C36" s="1"/>
      <c r="D36" s="1"/>
      <c r="E36" s="1"/>
      <c r="F36" s="1"/>
      <c r="G36" s="1"/>
      <c r="H36" s="118"/>
      <c r="I36" s="118"/>
      <c r="J36" s="118"/>
      <c r="K36" s="25"/>
    </row>
    <row r="37" customFormat="false" ht="14.25" hidden="false" customHeight="false" outlineLevel="0" collapsed="false">
      <c r="A37" s="56" t="s">
        <v>408</v>
      </c>
      <c r="B37" s="119"/>
      <c r="C37" s="1"/>
      <c r="D37" s="1"/>
      <c r="E37" s="1"/>
      <c r="F37" s="1"/>
      <c r="G37" s="1"/>
      <c r="H37" s="118"/>
      <c r="I37" s="118"/>
      <c r="J37" s="118"/>
      <c r="K37" s="25"/>
    </row>
    <row r="38" customFormat="false" ht="14.25" hidden="false" customHeight="false" outlineLevel="0" collapsed="false">
      <c r="A38" s="56" t="s">
        <v>409</v>
      </c>
      <c r="K38" s="25"/>
    </row>
    <row r="39" customFormat="false" ht="14.25" hidden="false" customHeight="false" outlineLevel="0" collapsed="false">
      <c r="A39" s="56" t="s">
        <v>410</v>
      </c>
      <c r="K39" s="25"/>
    </row>
    <row r="40" customFormat="false" ht="12.75" hidden="false" customHeight="false" outlineLevel="0" collapsed="false">
      <c r="K40" s="25"/>
    </row>
    <row r="41" customFormat="false" ht="12.75" hidden="false" customHeight="false" outlineLevel="0" collapsed="false">
      <c r="K41" s="25"/>
    </row>
    <row r="42" customFormat="false" ht="12.75" hidden="false" customHeight="false" outlineLevel="0" collapsed="false">
      <c r="K42" s="25"/>
    </row>
    <row r="43" customFormat="false" ht="12.75" hidden="false" customHeight="false" outlineLevel="0" collapsed="false">
      <c r="K43" s="25"/>
    </row>
    <row r="44" customFormat="false" ht="12.75" hidden="false" customHeight="false" outlineLevel="0" collapsed="false">
      <c r="K44" s="25"/>
    </row>
    <row r="45" customFormat="false" ht="12.75" hidden="false" customHeight="false" outlineLevel="0" collapsed="false">
      <c r="K45" s="25"/>
    </row>
    <row r="46" customFormat="false" ht="12.75" hidden="false" customHeight="false" outlineLevel="0" collapsed="false">
      <c r="K46" s="25"/>
    </row>
    <row r="47" customFormat="false" ht="12.75" hidden="false" customHeight="false" outlineLevel="0" collapsed="false">
      <c r="K47" s="25"/>
    </row>
    <row r="48" customFormat="false" ht="12.75" hidden="false" customHeight="false" outlineLevel="0" collapsed="false">
      <c r="K48" s="25"/>
    </row>
    <row r="49" customFormat="false" ht="12.75" hidden="false" customHeight="false" outlineLevel="0" collapsed="false">
      <c r="K49" s="25"/>
    </row>
    <row r="50" customFormat="false" ht="12.75" hidden="false" customHeight="false" outlineLevel="0" collapsed="false">
      <c r="K50" s="25"/>
    </row>
    <row r="51" customFormat="false" ht="12.75" hidden="false" customHeight="false" outlineLevel="0" collapsed="false">
      <c r="K51" s="25"/>
    </row>
    <row r="52" customFormat="false" ht="12.75" hidden="false" customHeight="false" outlineLevel="0" collapsed="false">
      <c r="K52" s="25"/>
    </row>
    <row r="53" customFormat="false" ht="12.75" hidden="false" customHeight="false" outlineLevel="0" collapsed="false">
      <c r="K53" s="25"/>
    </row>
    <row r="54" customFormat="false" ht="12.75" hidden="false" customHeight="false" outlineLevel="0" collapsed="false">
      <c r="K54" s="25"/>
    </row>
    <row r="55" customFormat="false" ht="12.75" hidden="false" customHeight="false" outlineLevel="0" collapsed="false">
      <c r="K55" s="25"/>
    </row>
    <row r="56" customFormat="false" ht="12.75" hidden="false" customHeight="false" outlineLevel="0" collapsed="false">
      <c r="K56" s="25"/>
    </row>
    <row r="57" customFormat="false" ht="12.75" hidden="false" customHeight="false" outlineLevel="0" collapsed="false">
      <c r="K57" s="25"/>
    </row>
    <row r="58" customFormat="false" ht="12.75" hidden="false" customHeight="false" outlineLevel="0" collapsed="false">
      <c r="K58" s="25"/>
    </row>
    <row r="59" customFormat="false" ht="12.75" hidden="false" customHeight="false" outlineLevel="0" collapsed="false">
      <c r="K59" s="25"/>
    </row>
    <row r="60" customFormat="false" ht="12.75" hidden="false" customHeight="false" outlineLevel="0" collapsed="false">
      <c r="K60" s="25"/>
    </row>
    <row r="61" customFormat="false" ht="12.75" hidden="false" customHeight="false" outlineLevel="0" collapsed="false">
      <c r="K61" s="25"/>
    </row>
    <row r="62" customFormat="false" ht="12.75" hidden="false" customHeight="false" outlineLevel="0" collapsed="false">
      <c r="K62" s="25"/>
    </row>
    <row r="63" customFormat="false" ht="12.75" hidden="false" customHeight="false" outlineLevel="0" collapsed="false">
      <c r="K63" s="25"/>
    </row>
    <row r="64" customFormat="false" ht="12.75" hidden="false" customHeight="false" outlineLevel="0" collapsed="false">
      <c r="K64" s="25"/>
    </row>
    <row r="65" customFormat="false" ht="12.75" hidden="false" customHeight="false" outlineLevel="0" collapsed="false">
      <c r="K65" s="25"/>
    </row>
    <row r="66" customFormat="false" ht="12.75" hidden="false" customHeight="false" outlineLevel="0" collapsed="false">
      <c r="K66" s="25"/>
    </row>
    <row r="67" customFormat="false" ht="12.75" hidden="false" customHeight="false" outlineLevel="0" collapsed="false">
      <c r="K67" s="25"/>
    </row>
    <row r="68" customFormat="false" ht="12.75" hidden="false" customHeight="false" outlineLevel="0" collapsed="false">
      <c r="K68" s="25"/>
    </row>
    <row r="69" customFormat="false" ht="12.75" hidden="false" customHeight="false" outlineLevel="0" collapsed="false">
      <c r="K69" s="25"/>
    </row>
    <row r="70" customFormat="false" ht="12.75" hidden="false" customHeight="false" outlineLevel="0" collapsed="false">
      <c r="K70" s="25"/>
    </row>
    <row r="71" customFormat="false" ht="12.75" hidden="false" customHeight="false" outlineLevel="0" collapsed="false">
      <c r="K71" s="25"/>
    </row>
    <row r="72" customFormat="false" ht="12.75" hidden="false" customHeight="false" outlineLevel="0" collapsed="false">
      <c r="K72" s="25"/>
    </row>
    <row r="73" customFormat="false" ht="12.75" hidden="false" customHeight="false" outlineLevel="0" collapsed="false">
      <c r="K73" s="25"/>
    </row>
    <row r="74" customFormat="false" ht="12.75" hidden="false" customHeight="false" outlineLevel="0" collapsed="false">
      <c r="K74" s="25"/>
    </row>
    <row r="75" customFormat="false" ht="12.75" hidden="false" customHeight="false" outlineLevel="0" collapsed="false">
      <c r="K75" s="25"/>
    </row>
    <row r="76" customFormat="false" ht="12.75" hidden="false" customHeight="false" outlineLevel="0" collapsed="false">
      <c r="K76" s="25"/>
    </row>
    <row r="77" customFormat="false" ht="12.75" hidden="false" customHeight="false" outlineLevel="0" collapsed="false">
      <c r="K77" s="25"/>
    </row>
    <row r="78" customFormat="false" ht="12.75" hidden="false" customHeight="false" outlineLevel="0" collapsed="false">
      <c r="K78" s="25"/>
    </row>
    <row r="79" customFormat="false" ht="12.75" hidden="false" customHeight="false" outlineLevel="0" collapsed="false">
      <c r="K79" s="25"/>
    </row>
    <row r="80" customFormat="false" ht="12.75" hidden="false" customHeight="false" outlineLevel="0" collapsed="false">
      <c r="K80" s="25"/>
    </row>
    <row r="81" customFormat="false" ht="12.75" hidden="false" customHeight="false" outlineLevel="0" collapsed="false">
      <c r="K81" s="25"/>
    </row>
    <row r="82" customFormat="false" ht="12.75" hidden="false" customHeight="false" outlineLevel="0" collapsed="false">
      <c r="K82" s="25"/>
    </row>
    <row r="83" customFormat="false" ht="12.75" hidden="false" customHeight="false" outlineLevel="0" collapsed="false">
      <c r="K83" s="25"/>
    </row>
    <row r="84" customFormat="false" ht="12.75" hidden="false" customHeight="false" outlineLevel="0" collapsed="false">
      <c r="K84" s="25"/>
    </row>
    <row r="85" customFormat="false" ht="12.75" hidden="false" customHeight="false" outlineLevel="0" collapsed="false">
      <c r="K85" s="25"/>
    </row>
    <row r="86" customFormat="false" ht="12.75" hidden="false" customHeight="false" outlineLevel="0" collapsed="false">
      <c r="K86" s="25"/>
    </row>
    <row r="87" customFormat="false" ht="12.75" hidden="false" customHeight="false" outlineLevel="0" collapsed="false">
      <c r="K87" s="25"/>
    </row>
    <row r="88" customFormat="false" ht="12.75" hidden="false" customHeight="false" outlineLevel="0" collapsed="false">
      <c r="K88" s="25"/>
    </row>
    <row r="89" customFormat="false" ht="12.75" hidden="false" customHeight="false" outlineLevel="0" collapsed="false">
      <c r="K89" s="25"/>
    </row>
    <row r="90" customFormat="false" ht="12.75" hidden="false" customHeight="false" outlineLevel="0" collapsed="false">
      <c r="K90" s="25"/>
    </row>
    <row r="91" customFormat="false" ht="12.75" hidden="false" customHeight="false" outlineLevel="0" collapsed="false">
      <c r="K91" s="25"/>
    </row>
    <row r="92" customFormat="false" ht="12.75" hidden="false" customHeight="false" outlineLevel="0" collapsed="false">
      <c r="K92" s="25"/>
    </row>
    <row r="93" customFormat="false" ht="12.75" hidden="false" customHeight="false" outlineLevel="0" collapsed="false">
      <c r="K93" s="25"/>
    </row>
    <row r="94" customFormat="false" ht="12.75" hidden="false" customHeight="false" outlineLevel="0" collapsed="false">
      <c r="K94" s="25"/>
    </row>
    <row r="95" customFormat="false" ht="12.75" hidden="false" customHeight="false" outlineLevel="0" collapsed="false">
      <c r="K95" s="25"/>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2" min="2" style="1" width="17.14"/>
    <col collapsed="false" customWidth="true" hidden="false" outlineLevel="0" max="3" min="3" style="1" width="38.85"/>
  </cols>
  <sheetData>
    <row r="1" customFormat="false" ht="15.75" hidden="false" customHeight="false" outlineLevel="0" collapsed="false">
      <c r="A1" s="120" t="s">
        <v>411</v>
      </c>
      <c r="B1" s="121"/>
      <c r="C1" s="121"/>
      <c r="D1" s="122"/>
      <c r="E1" s="122"/>
      <c r="F1" s="122"/>
    </row>
    <row r="2" customFormat="false" ht="15.75" hidden="false" customHeight="false" outlineLevel="0" collapsed="false">
      <c r="A2" s="120"/>
      <c r="B2" s="121"/>
      <c r="C2" s="121"/>
      <c r="D2" s="122"/>
      <c r="E2" s="122"/>
      <c r="F2" s="122"/>
    </row>
    <row r="3" customFormat="false" ht="14.25" hidden="false" customHeight="false" outlineLevel="0" collapsed="false">
      <c r="A3" s="123" t="s">
        <v>412</v>
      </c>
      <c r="B3" s="123"/>
      <c r="C3" s="123" t="s">
        <v>413</v>
      </c>
      <c r="D3" s="122" t="s">
        <v>414</v>
      </c>
      <c r="E3" s="122" t="s">
        <v>415</v>
      </c>
      <c r="F3" s="122" t="s">
        <v>416</v>
      </c>
    </row>
    <row r="4" customFormat="false" ht="15" hidden="false" customHeight="false" outlineLevel="0" collapsed="false">
      <c r="A4" s="124" t="s">
        <v>417</v>
      </c>
      <c r="B4" s="124" t="s">
        <v>418</v>
      </c>
      <c r="C4" s="124" t="s">
        <v>199</v>
      </c>
      <c r="D4" s="125" t="s">
        <v>419</v>
      </c>
      <c r="E4" s="125" t="s">
        <v>420</v>
      </c>
      <c r="F4" s="125" t="s">
        <v>421</v>
      </c>
    </row>
    <row r="5" customFormat="false" ht="14.25" hidden="false" customHeight="false" outlineLevel="0" collapsed="false">
      <c r="A5" s="126" t="n">
        <v>1</v>
      </c>
      <c r="B5" s="127" t="s">
        <v>422</v>
      </c>
      <c r="C5" s="127" t="s">
        <v>201</v>
      </c>
      <c r="D5" s="128" t="n">
        <v>129.36</v>
      </c>
      <c r="E5" s="129" t="n">
        <v>178</v>
      </c>
      <c r="F5" s="130" t="n">
        <v>42.5</v>
      </c>
    </row>
    <row r="6" customFormat="false" ht="14.25" hidden="false" customHeight="false" outlineLevel="0" collapsed="false">
      <c r="A6" s="131" t="n">
        <v>2</v>
      </c>
      <c r="B6" s="132" t="s">
        <v>202</v>
      </c>
      <c r="C6" s="132" t="s">
        <v>423</v>
      </c>
      <c r="D6" s="133" t="n">
        <v>175.2</v>
      </c>
      <c r="E6" s="134" t="n">
        <v>177</v>
      </c>
      <c r="F6" s="135" t="n">
        <v>42.4</v>
      </c>
    </row>
    <row r="7" customFormat="false" ht="14.25" hidden="false" customHeight="false" outlineLevel="0" collapsed="false">
      <c r="A7" s="131" t="n">
        <v>3</v>
      </c>
      <c r="B7" s="132" t="s">
        <v>204</v>
      </c>
      <c r="C7" s="132" t="s">
        <v>424</v>
      </c>
      <c r="D7" s="133" t="n">
        <v>171.81</v>
      </c>
      <c r="E7" s="134" t="n">
        <v>175</v>
      </c>
      <c r="F7" s="135" t="n">
        <v>43.2</v>
      </c>
    </row>
    <row r="8" customFormat="false" ht="14.25" hidden="false" customHeight="false" outlineLevel="0" collapsed="false">
      <c r="A8" s="131" t="n">
        <v>4</v>
      </c>
      <c r="B8" s="132" t="s">
        <v>207</v>
      </c>
      <c r="C8" s="136" t="s">
        <v>208</v>
      </c>
      <c r="D8" s="133" t="n">
        <v>170.98</v>
      </c>
      <c r="E8" s="134" t="n">
        <v>176</v>
      </c>
      <c r="F8" s="135" t="n">
        <v>42.9</v>
      </c>
    </row>
    <row r="9" customFormat="false" ht="14.25" hidden="false" customHeight="false" outlineLevel="0" collapsed="false">
      <c r="A9" s="131" t="n">
        <v>5</v>
      </c>
      <c r="B9" s="132" t="s">
        <v>425</v>
      </c>
      <c r="C9" s="132" t="s">
        <v>210</v>
      </c>
      <c r="D9" s="133" t="n">
        <v>177.3</v>
      </c>
      <c r="E9" s="134" t="n">
        <v>177</v>
      </c>
      <c r="F9" s="135" t="n">
        <v>41.9</v>
      </c>
    </row>
    <row r="10" customFormat="false" ht="14.25" hidden="false" customHeight="false" outlineLevel="0" collapsed="false">
      <c r="A10" s="131" t="n">
        <v>6</v>
      </c>
      <c r="B10" s="132" t="s">
        <v>426</v>
      </c>
      <c r="C10" s="132" t="s">
        <v>212</v>
      </c>
      <c r="D10" s="133" t="n">
        <v>189.04</v>
      </c>
      <c r="E10" s="134" t="n">
        <v>176</v>
      </c>
      <c r="F10" s="135" t="s">
        <v>427</v>
      </c>
    </row>
    <row r="11" customFormat="false" ht="14.25" hidden="false" customHeight="false" outlineLevel="0" collapsed="false">
      <c r="A11" s="131" t="n">
        <v>7</v>
      </c>
      <c r="B11" s="132" t="s">
        <v>213</v>
      </c>
      <c r="C11" s="132" t="s">
        <v>214</v>
      </c>
      <c r="D11" s="133" t="n">
        <v>172.91</v>
      </c>
      <c r="E11" s="134" t="n">
        <v>177</v>
      </c>
      <c r="F11" s="135" t="n">
        <v>41.6</v>
      </c>
    </row>
    <row r="12" customFormat="false" ht="14.25" hidden="false" customHeight="false" outlineLevel="0" collapsed="false">
      <c r="A12" s="131" t="n">
        <v>8</v>
      </c>
      <c r="B12" s="132" t="s">
        <v>216</v>
      </c>
      <c r="C12" s="132" t="s">
        <v>217</v>
      </c>
      <c r="D12" s="133" t="n">
        <v>184.64</v>
      </c>
      <c r="E12" s="134" t="n">
        <v>177</v>
      </c>
      <c r="F12" s="135" t="n">
        <v>42.2</v>
      </c>
    </row>
    <row r="13" customFormat="false" ht="14.25" hidden="false" customHeight="false" outlineLevel="0" collapsed="false">
      <c r="A13" s="131" t="n">
        <v>9</v>
      </c>
      <c r="B13" s="132" t="s">
        <v>219</v>
      </c>
      <c r="C13" s="132" t="s">
        <v>220</v>
      </c>
      <c r="D13" s="133" t="n">
        <v>180.25</v>
      </c>
      <c r="E13" s="134" t="n">
        <v>177</v>
      </c>
      <c r="F13" s="135" t="n">
        <v>43.4</v>
      </c>
    </row>
    <row r="14" customFormat="false" ht="15" hidden="false" customHeight="false" outlineLevel="0" collapsed="false">
      <c r="A14" s="137" t="n">
        <v>10</v>
      </c>
      <c r="B14" s="138" t="s">
        <v>221</v>
      </c>
      <c r="C14" s="138" t="s">
        <v>222</v>
      </c>
      <c r="D14" s="139" t="n">
        <v>180</v>
      </c>
      <c r="E14" s="140" t="n">
        <v>180</v>
      </c>
      <c r="F14" s="141" t="n">
        <v>45.4</v>
      </c>
    </row>
    <row r="15" customFormat="false" ht="14.25" hidden="false" customHeight="false" outlineLevel="0" collapsed="false">
      <c r="A15" s="126" t="n">
        <v>11</v>
      </c>
      <c r="B15" s="127" t="s">
        <v>223</v>
      </c>
      <c r="C15" s="127" t="s">
        <v>224</v>
      </c>
      <c r="D15" s="128" t="n">
        <v>195.25</v>
      </c>
      <c r="E15" s="129" t="n">
        <v>178</v>
      </c>
      <c r="F15" s="130" t="n">
        <v>42.6</v>
      </c>
    </row>
    <row r="16" customFormat="false" ht="14.25" hidden="false" customHeight="false" outlineLevel="0" collapsed="false">
      <c r="A16" s="131" t="n">
        <v>12</v>
      </c>
      <c r="B16" s="132" t="s">
        <v>225</v>
      </c>
      <c r="C16" s="132" t="s">
        <v>224</v>
      </c>
      <c r="D16" s="133" t="n">
        <v>195.09</v>
      </c>
      <c r="E16" s="134" t="n">
        <v>178</v>
      </c>
      <c r="F16" s="135" t="n">
        <v>41.9</v>
      </c>
    </row>
    <row r="17" customFormat="false" ht="14.25" hidden="false" customHeight="false" outlineLevel="0" collapsed="false">
      <c r="A17" s="131" t="n">
        <v>13</v>
      </c>
      <c r="B17" s="132" t="s">
        <v>226</v>
      </c>
      <c r="C17" s="132" t="s">
        <v>227</v>
      </c>
      <c r="D17" s="133" t="n">
        <v>194.27</v>
      </c>
      <c r="E17" s="134" t="n">
        <v>178</v>
      </c>
      <c r="F17" s="135" t="n">
        <v>45.3</v>
      </c>
    </row>
    <row r="18" customFormat="false" ht="14.25" hidden="false" customHeight="false" outlineLevel="0" collapsed="false">
      <c r="A18" s="131" t="n">
        <v>14</v>
      </c>
      <c r="B18" s="132" t="s">
        <v>228</v>
      </c>
      <c r="C18" s="132" t="s">
        <v>229</v>
      </c>
      <c r="D18" s="133" t="n">
        <v>204.29</v>
      </c>
      <c r="E18" s="134" t="n">
        <v>178</v>
      </c>
      <c r="F18" s="135" t="n">
        <v>43.9</v>
      </c>
    </row>
    <row r="19" customFormat="false" ht="14.25" hidden="false" customHeight="false" outlineLevel="0" collapsed="false">
      <c r="A19" s="131" t="n">
        <v>15</v>
      </c>
      <c r="B19" s="132" t="s">
        <v>230</v>
      </c>
      <c r="C19" s="132" t="s">
        <v>231</v>
      </c>
      <c r="D19" s="133" t="n">
        <v>194.68</v>
      </c>
      <c r="E19" s="134" t="n">
        <v>178</v>
      </c>
      <c r="F19" s="135" t="n">
        <v>43</v>
      </c>
    </row>
    <row r="20" customFormat="false" ht="14.25" hidden="false" customHeight="false" outlineLevel="0" collapsed="false">
      <c r="A20" s="131" t="n">
        <v>16</v>
      </c>
      <c r="B20" s="132" t="s">
        <v>428</v>
      </c>
      <c r="C20" s="132" t="s">
        <v>233</v>
      </c>
      <c r="D20" s="133" t="n">
        <v>152.3</v>
      </c>
      <c r="E20" s="134" t="n">
        <v>175</v>
      </c>
      <c r="F20" s="135" t="n">
        <v>42.2</v>
      </c>
    </row>
    <row r="21" customFormat="false" ht="14.25" hidden="false" customHeight="false" outlineLevel="0" collapsed="false">
      <c r="A21" s="131" t="n">
        <v>17</v>
      </c>
      <c r="B21" s="132" t="s">
        <v>234</v>
      </c>
      <c r="C21" s="132" t="s">
        <v>235</v>
      </c>
      <c r="D21" s="133" t="n">
        <v>191.09</v>
      </c>
      <c r="E21" s="134" t="n">
        <v>178</v>
      </c>
      <c r="F21" s="135" t="n">
        <v>44.3</v>
      </c>
    </row>
    <row r="22" customFormat="false" ht="14.25" hidden="false" customHeight="false" outlineLevel="0" collapsed="false">
      <c r="A22" s="131" t="n">
        <v>18</v>
      </c>
      <c r="B22" s="132" t="s">
        <v>236</v>
      </c>
      <c r="C22" s="132" t="s">
        <v>237</v>
      </c>
      <c r="D22" s="133" t="n">
        <v>191.04</v>
      </c>
      <c r="E22" s="134" t="n">
        <v>179</v>
      </c>
      <c r="F22" s="135" t="n">
        <v>46.5</v>
      </c>
    </row>
    <row r="23" customFormat="false" ht="14.25" hidden="false" customHeight="false" outlineLevel="0" collapsed="false">
      <c r="A23" s="131" t="n">
        <v>19</v>
      </c>
      <c r="B23" s="132" t="s">
        <v>238</v>
      </c>
      <c r="C23" s="132" t="s">
        <v>239</v>
      </c>
      <c r="D23" s="133" t="n">
        <v>190.51</v>
      </c>
      <c r="E23" s="134" t="n">
        <v>177</v>
      </c>
      <c r="F23" s="135" t="n">
        <v>44.1</v>
      </c>
    </row>
    <row r="24" customFormat="false" ht="15" hidden="false" customHeight="false" outlineLevel="0" collapsed="false">
      <c r="A24" s="142" t="n">
        <v>20</v>
      </c>
      <c r="B24" s="143" t="s">
        <v>240</v>
      </c>
      <c r="C24" s="143" t="s">
        <v>241</v>
      </c>
      <c r="D24" s="144" t="n">
        <v>205.96</v>
      </c>
      <c r="E24" s="145" t="n">
        <v>178</v>
      </c>
      <c r="F24" s="146" t="n">
        <v>45</v>
      </c>
    </row>
    <row r="25" customFormat="false" ht="14.25" hidden="false" customHeight="false" outlineLevel="0" collapsed="false">
      <c r="A25" s="147" t="n">
        <v>21</v>
      </c>
      <c r="B25" s="148" t="s">
        <v>242</v>
      </c>
      <c r="C25" s="148" t="s">
        <v>241</v>
      </c>
      <c r="D25" s="149" t="n">
        <v>211.6</v>
      </c>
      <c r="E25" s="150" t="n">
        <v>178</v>
      </c>
      <c r="F25" s="151" t="n">
        <v>44.2</v>
      </c>
    </row>
    <row r="26" customFormat="false" ht="14.25" hidden="false" customHeight="false" outlineLevel="0" collapsed="false">
      <c r="A26" s="131" t="n">
        <v>22</v>
      </c>
      <c r="B26" s="132" t="s">
        <v>243</v>
      </c>
      <c r="C26" s="132" t="s">
        <v>244</v>
      </c>
      <c r="D26" s="133" t="n">
        <v>208.44</v>
      </c>
      <c r="E26" s="134" t="n">
        <v>178</v>
      </c>
      <c r="F26" s="135" t="n">
        <v>43.3</v>
      </c>
    </row>
    <row r="27" customFormat="false" ht="14.25" hidden="false" customHeight="false" outlineLevel="0" collapsed="false">
      <c r="A27" s="131" t="n">
        <v>23</v>
      </c>
      <c r="B27" s="132" t="s">
        <v>245</v>
      </c>
      <c r="C27" s="132" t="s">
        <v>241</v>
      </c>
      <c r="D27" s="133" t="n">
        <v>196.05</v>
      </c>
      <c r="E27" s="134" t="n">
        <v>177</v>
      </c>
      <c r="F27" s="135" t="n">
        <v>45.2</v>
      </c>
    </row>
    <row r="28" customFormat="false" ht="14.25" hidden="false" customHeight="false" outlineLevel="0" collapsed="false">
      <c r="A28" s="131" t="n">
        <v>24</v>
      </c>
      <c r="B28" s="132" t="s">
        <v>429</v>
      </c>
      <c r="C28" s="132" t="s">
        <v>248</v>
      </c>
      <c r="D28" s="133" t="n">
        <v>169.57</v>
      </c>
      <c r="E28" s="134" t="n">
        <v>176</v>
      </c>
      <c r="F28" s="135" t="n">
        <v>39.5</v>
      </c>
    </row>
    <row r="29" customFormat="false" ht="14.25" hidden="false" customHeight="false" outlineLevel="0" collapsed="false">
      <c r="A29" s="131" t="n">
        <v>25</v>
      </c>
      <c r="B29" s="132" t="s">
        <v>249</v>
      </c>
      <c r="C29" s="132" t="s">
        <v>250</v>
      </c>
      <c r="D29" s="133" t="n">
        <v>193.33</v>
      </c>
      <c r="E29" s="134" t="n">
        <v>178</v>
      </c>
      <c r="F29" s="135" t="n">
        <v>40.6</v>
      </c>
    </row>
    <row r="30" customFormat="false" ht="14.25" hidden="false" customHeight="false" outlineLevel="0" collapsed="false">
      <c r="A30" s="131" t="n">
        <v>26</v>
      </c>
      <c r="B30" s="132" t="s">
        <v>251</v>
      </c>
      <c r="C30" s="132" t="s">
        <v>430</v>
      </c>
      <c r="D30" s="133" t="n">
        <v>188.64</v>
      </c>
      <c r="E30" s="134" t="n">
        <v>177</v>
      </c>
      <c r="F30" s="135" t="n">
        <v>42.1</v>
      </c>
    </row>
    <row r="31" customFormat="false" ht="15" hidden="false" customHeight="false" outlineLevel="0" collapsed="false">
      <c r="A31" s="142" t="n">
        <v>27</v>
      </c>
      <c r="B31" s="143" t="s">
        <v>253</v>
      </c>
      <c r="C31" s="143" t="s">
        <v>254</v>
      </c>
      <c r="D31" s="144" t="n">
        <v>182.94</v>
      </c>
      <c r="E31" s="145" t="n">
        <v>178</v>
      </c>
      <c r="F31" s="146" t="n">
        <v>42</v>
      </c>
    </row>
    <row r="32" customFormat="false" ht="15" hidden="false" customHeight="false" outlineLevel="0" collapsed="false">
      <c r="A32" s="152"/>
      <c r="B32" s="153" t="s">
        <v>431</v>
      </c>
      <c r="C32" s="153"/>
      <c r="D32" s="154" t="n">
        <v>190.26956</v>
      </c>
      <c r="E32" s="154" t="n">
        <v>177.93333</v>
      </c>
      <c r="F32" s="154" t="n">
        <v>43.1230769230769</v>
      </c>
    </row>
    <row r="33" customFormat="false" ht="15" hidden="false" customHeight="false" outlineLevel="0" collapsed="false">
      <c r="A33" s="152"/>
      <c r="B33" s="153" t="s">
        <v>432</v>
      </c>
      <c r="C33" s="153"/>
      <c r="D33" s="154" t="n">
        <v>254.02451</v>
      </c>
      <c r="E33" s="154" t="n">
        <v>180</v>
      </c>
      <c r="F33" s="152" t="n">
        <v>39.5</v>
      </c>
    </row>
    <row r="34" customFormat="false" ht="15" hidden="false" customHeight="false" outlineLevel="0" collapsed="false">
      <c r="A34" s="152"/>
      <c r="B34" s="153" t="s">
        <v>433</v>
      </c>
      <c r="C34" s="153"/>
      <c r="D34" s="154" t="n">
        <v>129.35612</v>
      </c>
      <c r="E34" s="154" t="n">
        <v>175</v>
      </c>
      <c r="F34" s="152" t="n">
        <v>46.5</v>
      </c>
    </row>
    <row r="35" customFormat="false" ht="15" hidden="false" customHeight="false" outlineLevel="0" collapsed="false">
      <c r="A35" s="152"/>
      <c r="B35" s="153" t="s">
        <v>434</v>
      </c>
      <c r="C35" s="153"/>
      <c r="D35" s="154" t="n">
        <v>5.29353</v>
      </c>
      <c r="E35" s="154" t="s">
        <v>427</v>
      </c>
      <c r="F35" s="155"/>
    </row>
    <row r="36" customFormat="false" ht="15" hidden="false" customHeight="false" outlineLevel="0" collapsed="false">
      <c r="A36" s="152"/>
      <c r="B36" s="153" t="s">
        <v>435</v>
      </c>
      <c r="C36" s="153"/>
      <c r="D36" s="154" t="n">
        <v>13.75857</v>
      </c>
      <c r="E36" s="154" t="s">
        <v>427</v>
      </c>
      <c r="F36"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1" width="23.99"/>
    <col collapsed="false" customWidth="true" hidden="false" outlineLevel="0" max="4" min="4" style="1" width="2.7"/>
    <col collapsed="false" customWidth="true" hidden="false" outlineLevel="0" max="6" min="6" style="1" width="6.28"/>
  </cols>
  <sheetData>
    <row r="1" customFormat="false" ht="15" hidden="false" customHeight="false" outlineLevel="0" collapsed="false">
      <c r="A1" s="57" t="s">
        <v>436</v>
      </c>
      <c r="B1" s="9"/>
      <c r="C1" s="52"/>
      <c r="D1" s="2"/>
      <c r="E1" s="2"/>
      <c r="F1" s="52"/>
      <c r="G1" s="52"/>
      <c r="H1" s="52"/>
      <c r="I1" s="26"/>
    </row>
    <row r="2" customFormat="false" ht="15" hidden="false" customHeight="false" outlineLevel="0" collapsed="false">
      <c r="A2" s="156" t="s">
        <v>437</v>
      </c>
      <c r="B2" s="7"/>
      <c r="C2" s="58"/>
      <c r="D2" s="7"/>
      <c r="E2" s="2"/>
      <c r="F2" s="52"/>
      <c r="G2" s="52"/>
      <c r="H2" s="52"/>
      <c r="I2" s="26"/>
    </row>
    <row r="4" customFormat="false" ht="14.25" hidden="false" customHeight="false" outlineLevel="0" collapsed="false">
      <c r="A4" s="26" t="s">
        <v>438</v>
      </c>
      <c r="B4" s="25" t="s">
        <v>266</v>
      </c>
      <c r="C4" s="26" t="s">
        <v>267</v>
      </c>
      <c r="D4" s="26"/>
      <c r="E4" s="26" t="s">
        <v>267</v>
      </c>
      <c r="F4" s="25"/>
      <c r="G4" s="53" t="s">
        <v>305</v>
      </c>
      <c r="H4" s="52" t="s">
        <v>306</v>
      </c>
      <c r="I4" s="52" t="s">
        <v>307</v>
      </c>
      <c r="J4" s="26" t="s">
        <v>309</v>
      </c>
    </row>
    <row r="5" customFormat="false" ht="13.5" hidden="false" customHeight="false" outlineLevel="0" collapsed="false">
      <c r="A5" s="23" t="s">
        <v>274</v>
      </c>
      <c r="B5" s="22" t="s">
        <v>275</v>
      </c>
      <c r="C5" s="23" t="s">
        <v>439</v>
      </c>
      <c r="D5" s="23"/>
      <c r="E5" s="23" t="s">
        <v>311</v>
      </c>
      <c r="F5" s="22"/>
      <c r="G5" s="54" t="s">
        <v>314</v>
      </c>
      <c r="H5" s="54" t="s">
        <v>314</v>
      </c>
      <c r="I5" s="54" t="s">
        <v>315</v>
      </c>
      <c r="J5" s="23" t="s">
        <v>316</v>
      </c>
    </row>
    <row r="6" customFormat="false" ht="13.5" hidden="false" customHeight="false" outlineLevel="0" collapsed="false">
      <c r="A6" s="2" t="n">
        <v>1</v>
      </c>
      <c r="B6" s="0" t="s">
        <v>200</v>
      </c>
      <c r="C6" s="52" t="n">
        <v>54.4673753333333</v>
      </c>
      <c r="D6" s="2"/>
      <c r="E6" s="2" t="n">
        <v>26</v>
      </c>
      <c r="G6" s="52" t="n">
        <v>57.227126</v>
      </c>
      <c r="H6" s="65" t="n">
        <v>43.3206333333333</v>
      </c>
      <c r="I6" s="64" t="n">
        <v>58.3</v>
      </c>
      <c r="J6" s="66" t="n">
        <v>47.875</v>
      </c>
    </row>
    <row r="7" customFormat="false" ht="12.75" hidden="false" customHeight="false" outlineLevel="0" collapsed="false">
      <c r="A7" s="2" t="n">
        <v>2</v>
      </c>
      <c r="B7" s="41" t="s">
        <v>202</v>
      </c>
      <c r="C7" s="52" t="n">
        <v>83.3253326666667</v>
      </c>
      <c r="E7" s="2" t="n">
        <v>13</v>
      </c>
      <c r="G7" s="52" t="n">
        <v>74.875998</v>
      </c>
      <c r="H7" s="65" t="n">
        <v>69.3067666666667</v>
      </c>
      <c r="I7" s="64" t="n">
        <v>96.1</v>
      </c>
      <c r="J7" s="66" t="n">
        <v>79</v>
      </c>
    </row>
    <row r="8" customFormat="false" ht="12.75" hidden="false" customHeight="false" outlineLevel="0" collapsed="false">
      <c r="A8" s="2" t="n">
        <v>3</v>
      </c>
      <c r="B8" s="25" t="s">
        <v>204</v>
      </c>
      <c r="C8" s="52" t="n">
        <v>69.112382</v>
      </c>
      <c r="E8" s="2" t="n">
        <v>22</v>
      </c>
      <c r="G8" s="52" t="n">
        <v>49.324646</v>
      </c>
      <c r="H8" s="65" t="n">
        <v>56.5635666666667</v>
      </c>
      <c r="I8" s="64" t="n">
        <v>83.2</v>
      </c>
      <c r="J8" s="66" t="n">
        <v>74.8125</v>
      </c>
    </row>
    <row r="9" customFormat="false" ht="12.75" hidden="false" customHeight="false" outlineLevel="0" collapsed="false">
      <c r="A9" s="31" t="n">
        <v>4</v>
      </c>
      <c r="B9" s="45" t="s">
        <v>207</v>
      </c>
      <c r="C9" s="55" t="n">
        <v>71.409568</v>
      </c>
      <c r="D9" s="30"/>
      <c r="E9" s="31" t="n">
        <v>19</v>
      </c>
      <c r="F9" s="30"/>
      <c r="G9" s="55" t="n">
        <v>67.566204</v>
      </c>
      <c r="H9" s="69" t="n">
        <v>64.4656</v>
      </c>
      <c r="I9" s="68" t="n">
        <v>72.6</v>
      </c>
      <c r="J9" s="68" t="n">
        <v>74.0625</v>
      </c>
    </row>
    <row r="10" customFormat="false" ht="12.75" hidden="false" customHeight="false" outlineLevel="0" collapsed="false">
      <c r="A10" s="2" t="n">
        <v>5</v>
      </c>
      <c r="B10" s="0" t="s">
        <v>209</v>
      </c>
      <c r="C10" s="52" t="n">
        <v>50.9266246666667</v>
      </c>
      <c r="E10" s="2" t="n">
        <v>27</v>
      </c>
      <c r="G10" s="52" t="n">
        <v>58.017374</v>
      </c>
      <c r="H10" s="65" t="n">
        <v>49.5985333333333</v>
      </c>
      <c r="I10" s="64" t="n">
        <v>55.2</v>
      </c>
      <c r="J10" s="66" t="n">
        <v>39.5625</v>
      </c>
    </row>
    <row r="11" customFormat="false" ht="12.75" hidden="false" customHeight="false" outlineLevel="0" collapsed="false">
      <c r="A11" s="2" t="n">
        <v>6</v>
      </c>
      <c r="B11" s="0" t="s">
        <v>211</v>
      </c>
      <c r="C11" s="52" t="n">
        <v>66.3433006666667</v>
      </c>
      <c r="E11" s="2" t="n">
        <v>23</v>
      </c>
      <c r="G11" s="52" t="n">
        <v>63.417402</v>
      </c>
      <c r="H11" s="65" t="n">
        <v>49.7234666666667</v>
      </c>
      <c r="I11" s="64" t="n">
        <v>68.8</v>
      </c>
      <c r="J11" s="66" t="n">
        <v>66.8125</v>
      </c>
    </row>
    <row r="12" customFormat="false" ht="12.75" hidden="false" customHeight="false" outlineLevel="0" collapsed="false">
      <c r="A12" s="2" t="n">
        <v>7</v>
      </c>
      <c r="B12" s="25" t="s">
        <v>213</v>
      </c>
      <c r="C12" s="52" t="n">
        <v>69.9306033333333</v>
      </c>
      <c r="E12" s="2" t="n">
        <v>20</v>
      </c>
      <c r="G12" s="52" t="n">
        <v>66.84181</v>
      </c>
      <c r="H12" s="65" t="n">
        <v>56.0638333333333</v>
      </c>
      <c r="I12" s="64" t="n">
        <v>73.2</v>
      </c>
      <c r="J12" s="66" t="n">
        <v>69.75</v>
      </c>
    </row>
    <row r="13" customFormat="false" ht="12.75" hidden="false" customHeight="false" outlineLevel="0" collapsed="false">
      <c r="A13" s="31" t="n">
        <v>8</v>
      </c>
      <c r="B13" s="45" t="s">
        <v>216</v>
      </c>
      <c r="C13" s="55" t="n">
        <v>76.8397446666667</v>
      </c>
      <c r="D13" s="30"/>
      <c r="E13" s="31" t="n">
        <v>18</v>
      </c>
      <c r="F13" s="30"/>
      <c r="G13" s="55" t="n">
        <v>63.944234</v>
      </c>
      <c r="H13" s="69" t="n">
        <v>64.9965666666667</v>
      </c>
      <c r="I13" s="68" t="n">
        <v>90.2</v>
      </c>
      <c r="J13" s="68" t="n">
        <v>76.375</v>
      </c>
    </row>
    <row r="14" customFormat="false" ht="12.75" hidden="false" customHeight="false" outlineLevel="0" collapsed="false">
      <c r="A14" s="2" t="n">
        <v>9</v>
      </c>
      <c r="B14" s="25" t="s">
        <v>219</v>
      </c>
      <c r="C14" s="52" t="n">
        <v>62.4817966666667</v>
      </c>
      <c r="E14" s="2" t="n">
        <v>24</v>
      </c>
      <c r="G14" s="52" t="n">
        <v>51.69539</v>
      </c>
      <c r="H14" s="65" t="n">
        <v>45.5069666666667</v>
      </c>
      <c r="I14" s="64" t="n">
        <v>81</v>
      </c>
      <c r="J14" s="70" t="n">
        <v>54.75</v>
      </c>
    </row>
    <row r="15" customFormat="false" ht="12.75" hidden="false" customHeight="false" outlineLevel="0" collapsed="false">
      <c r="A15" s="2" t="n">
        <v>10</v>
      </c>
      <c r="B15" s="25" t="s">
        <v>221</v>
      </c>
      <c r="C15" s="52" t="n">
        <v>77.416262</v>
      </c>
      <c r="E15" s="2" t="n">
        <v>17</v>
      </c>
      <c r="G15" s="52" t="n">
        <v>59.861286</v>
      </c>
      <c r="H15" s="65" t="n">
        <v>58.2814</v>
      </c>
      <c r="I15" s="64" t="n">
        <v>86.2</v>
      </c>
      <c r="J15" s="70" t="n">
        <v>86.1875</v>
      </c>
    </row>
    <row r="16" customFormat="false" ht="12.75" hidden="false" customHeight="false" outlineLevel="0" collapsed="false">
      <c r="A16" s="26" t="n">
        <v>11</v>
      </c>
      <c r="B16" s="25" t="s">
        <v>223</v>
      </c>
      <c r="C16" s="53" t="n">
        <v>84.6733973333333</v>
      </c>
      <c r="D16" s="25"/>
      <c r="E16" s="26" t="n">
        <v>12</v>
      </c>
      <c r="F16" s="25"/>
      <c r="G16" s="53" t="n">
        <v>72.307692</v>
      </c>
      <c r="H16" s="157" t="n">
        <v>61.9669333333333</v>
      </c>
      <c r="I16" s="66" t="n">
        <v>93.4</v>
      </c>
      <c r="J16" s="70" t="n">
        <v>88.3125</v>
      </c>
      <c r="K16" s="25"/>
    </row>
    <row r="17" customFormat="false" ht="12.75" hidden="false" customHeight="false" outlineLevel="0" collapsed="false">
      <c r="A17" s="31" t="n">
        <v>12</v>
      </c>
      <c r="B17" s="30" t="s">
        <v>225</v>
      </c>
      <c r="C17" s="55" t="n">
        <v>87.8458513333333</v>
      </c>
      <c r="D17" s="30"/>
      <c r="E17" s="31" t="n">
        <v>9</v>
      </c>
      <c r="F17" s="30"/>
      <c r="G17" s="55" t="n">
        <v>69.212554</v>
      </c>
      <c r="H17" s="69" t="n">
        <v>61.2173333333333</v>
      </c>
      <c r="I17" s="68" t="n">
        <v>102.7</v>
      </c>
      <c r="J17" s="71" t="n">
        <v>91.625</v>
      </c>
      <c r="K17" s="25"/>
    </row>
    <row r="18" customFormat="false" ht="12.75" hidden="false" customHeight="false" outlineLevel="0" collapsed="false">
      <c r="A18" s="2" t="n">
        <v>13</v>
      </c>
      <c r="B18" s="25" t="s">
        <v>226</v>
      </c>
      <c r="C18" s="52" t="n">
        <v>91.3191226666667</v>
      </c>
      <c r="E18" s="2" t="n">
        <v>6</v>
      </c>
      <c r="G18" s="52" t="n">
        <v>68.619868</v>
      </c>
      <c r="H18" s="65" t="n">
        <v>63.0288666666667</v>
      </c>
      <c r="I18" s="64" t="n">
        <v>94.9</v>
      </c>
      <c r="J18" s="70" t="n">
        <v>110.4375</v>
      </c>
      <c r="K18" s="25"/>
    </row>
    <row r="19" customFormat="false" ht="12.75" hidden="false" customHeight="false" outlineLevel="0" collapsed="false">
      <c r="A19" s="26" t="n">
        <v>14</v>
      </c>
      <c r="B19" s="25" t="s">
        <v>228</v>
      </c>
      <c r="C19" s="53" t="n">
        <v>80.089538</v>
      </c>
      <c r="D19" s="25"/>
      <c r="E19" s="26" t="n">
        <v>16</v>
      </c>
      <c r="F19" s="25"/>
      <c r="G19" s="53" t="n">
        <v>61.968614</v>
      </c>
      <c r="H19" s="157" t="n">
        <v>72.8986</v>
      </c>
      <c r="I19" s="66" t="n">
        <v>89.8</v>
      </c>
      <c r="J19" s="70" t="n">
        <v>88.5</v>
      </c>
      <c r="K19" s="25"/>
    </row>
    <row r="20" customFormat="false" ht="12.75" hidden="false" customHeight="false" outlineLevel="0" collapsed="false">
      <c r="A20" s="26" t="n">
        <v>15</v>
      </c>
      <c r="B20" s="25" t="s">
        <v>230</v>
      </c>
      <c r="C20" s="53" t="n">
        <v>84.69564</v>
      </c>
      <c r="D20" s="25"/>
      <c r="E20" s="26" t="n">
        <v>11</v>
      </c>
      <c r="F20" s="25"/>
      <c r="G20" s="53" t="n">
        <v>64.53692</v>
      </c>
      <c r="H20" s="157" t="n">
        <v>37.1052</v>
      </c>
      <c r="I20" s="66" t="n">
        <v>88.8</v>
      </c>
      <c r="J20" s="70" t="n">
        <v>100.75</v>
      </c>
      <c r="K20" s="25"/>
    </row>
    <row r="21" customFormat="false" ht="12.75" hidden="false" customHeight="false" outlineLevel="0" collapsed="false">
      <c r="A21" s="31" t="n">
        <v>16</v>
      </c>
      <c r="B21" s="45" t="s">
        <v>232</v>
      </c>
      <c r="C21" s="55" t="n">
        <v>55.628518</v>
      </c>
      <c r="D21" s="30"/>
      <c r="E21" s="31" t="n">
        <v>25</v>
      </c>
      <c r="F21" s="30"/>
      <c r="G21" s="55" t="n">
        <v>36.285554</v>
      </c>
      <c r="H21" s="69" t="n">
        <v>42.6022666666667</v>
      </c>
      <c r="I21" s="68" t="n">
        <v>67.1</v>
      </c>
      <c r="J21" s="71" t="n">
        <v>63.5</v>
      </c>
      <c r="K21" s="25"/>
    </row>
    <row r="22" customFormat="false" ht="12.75" hidden="false" customHeight="false" outlineLevel="0" collapsed="false">
      <c r="A22" s="2" t="n">
        <v>17</v>
      </c>
      <c r="B22" s="41" t="s">
        <v>234</v>
      </c>
      <c r="C22" s="52" t="n">
        <v>112.416318</v>
      </c>
      <c r="E22" s="2" t="n">
        <v>1</v>
      </c>
      <c r="G22" s="52" t="n">
        <v>92.261454</v>
      </c>
      <c r="H22" s="65" t="n">
        <v>71.2432333333333</v>
      </c>
      <c r="I22" s="64" t="n">
        <v>113.8</v>
      </c>
      <c r="J22" s="70" t="n">
        <v>131.1875</v>
      </c>
      <c r="K22" s="25"/>
    </row>
    <row r="23" customFormat="false" ht="12.75" hidden="false" customHeight="false" outlineLevel="0" collapsed="false">
      <c r="A23" s="2" t="n">
        <v>18</v>
      </c>
      <c r="B23" s="48" t="s">
        <v>236</v>
      </c>
      <c r="C23" s="52" t="n">
        <v>90.7954426666667</v>
      </c>
      <c r="E23" s="2" t="n">
        <v>7</v>
      </c>
      <c r="G23" s="52" t="n">
        <v>67.961328</v>
      </c>
      <c r="H23" s="65" t="n">
        <v>62.4666666666667</v>
      </c>
      <c r="I23" s="64" t="n">
        <v>81.8</v>
      </c>
      <c r="J23" s="70" t="n">
        <v>122.625</v>
      </c>
    </row>
    <row r="24" customFormat="false" ht="12.75" hidden="false" customHeight="false" outlineLevel="0" collapsed="false">
      <c r="A24" s="26" t="n">
        <v>19</v>
      </c>
      <c r="B24" s="43" t="s">
        <v>238</v>
      </c>
      <c r="C24" s="53" t="n">
        <v>80.5607893333333</v>
      </c>
      <c r="D24" s="25"/>
      <c r="E24" s="26" t="n">
        <v>15</v>
      </c>
      <c r="F24" s="25"/>
      <c r="G24" s="52" t="n">
        <v>68.619868</v>
      </c>
      <c r="H24" s="65" t="n">
        <v>69.6503333333333</v>
      </c>
      <c r="I24" s="64" t="n">
        <v>81</v>
      </c>
      <c r="J24" s="70" t="n">
        <v>92.0625</v>
      </c>
    </row>
    <row r="25" customFormat="false" ht="12.75" hidden="false" customHeight="false" outlineLevel="0" collapsed="false">
      <c r="A25" s="31" t="n">
        <v>20</v>
      </c>
      <c r="B25" s="47" t="s">
        <v>240</v>
      </c>
      <c r="C25" s="55" t="n">
        <v>96.6885513333333</v>
      </c>
      <c r="D25" s="30"/>
      <c r="E25" s="31" t="n">
        <v>4</v>
      </c>
      <c r="F25" s="30"/>
      <c r="G25" s="55" t="n">
        <v>79.090654</v>
      </c>
      <c r="H25" s="69" t="n">
        <v>46.8812333333333</v>
      </c>
      <c r="I25" s="68" t="n">
        <v>86.1</v>
      </c>
      <c r="J25" s="71" t="n">
        <v>124.875</v>
      </c>
    </row>
    <row r="26" customFormat="false" ht="12.75" hidden="false" customHeight="false" outlineLevel="0" collapsed="false">
      <c r="A26" s="2" t="n">
        <v>21</v>
      </c>
      <c r="B26" s="48" t="s">
        <v>242</v>
      </c>
      <c r="C26" s="52" t="n">
        <v>90.6937233333333</v>
      </c>
      <c r="E26" s="2" t="n">
        <v>8</v>
      </c>
      <c r="G26" s="53" t="n">
        <v>72.76867</v>
      </c>
      <c r="H26" s="65" t="n">
        <v>32.5451333333333</v>
      </c>
      <c r="I26" s="64" t="n">
        <v>85.5</v>
      </c>
      <c r="J26" s="70" t="n">
        <v>113.8125</v>
      </c>
    </row>
    <row r="27" customFormat="false" ht="12.75" hidden="false" customHeight="false" outlineLevel="0" collapsed="false">
      <c r="A27" s="2" t="n">
        <v>22</v>
      </c>
      <c r="B27" s="43" t="s">
        <v>243</v>
      </c>
      <c r="C27" s="52" t="n">
        <v>109.519258666667</v>
      </c>
      <c r="E27" s="2" t="n">
        <v>2</v>
      </c>
      <c r="G27" s="53" t="n">
        <v>88.507776</v>
      </c>
      <c r="H27" s="65" t="n">
        <v>71.8679</v>
      </c>
      <c r="I27" s="64" t="n">
        <v>115.8</v>
      </c>
      <c r="J27" s="66" t="n">
        <v>124.25</v>
      </c>
    </row>
    <row r="28" customFormat="false" ht="12.75" hidden="false" customHeight="false" outlineLevel="0" collapsed="false">
      <c r="A28" s="2" t="n">
        <v>23</v>
      </c>
      <c r="B28" s="48" t="s">
        <v>245</v>
      </c>
      <c r="C28" s="52" t="n">
        <v>98.3791986666667</v>
      </c>
      <c r="E28" s="2" t="n">
        <v>3</v>
      </c>
      <c r="G28" s="52" t="n">
        <v>77.312596</v>
      </c>
      <c r="H28" s="65" t="n">
        <v>72.149</v>
      </c>
      <c r="I28" s="64" t="n">
        <v>91.7</v>
      </c>
      <c r="J28" s="66" t="n">
        <v>126.125</v>
      </c>
    </row>
    <row r="29" customFormat="false" ht="12.75" hidden="false" customHeight="false" outlineLevel="0" collapsed="false">
      <c r="A29" s="31" t="n">
        <v>24</v>
      </c>
      <c r="B29" s="45" t="s">
        <v>247</v>
      </c>
      <c r="C29" s="55" t="n">
        <v>69.6932866666667</v>
      </c>
      <c r="D29" s="30"/>
      <c r="E29" s="31" t="n">
        <v>21</v>
      </c>
      <c r="F29" s="30"/>
      <c r="G29" s="55" t="n">
        <v>55.31736</v>
      </c>
      <c r="H29" s="69" t="n">
        <v>62.0606333333333</v>
      </c>
      <c r="I29" s="68" t="n">
        <v>82.2</v>
      </c>
      <c r="J29" s="68" t="n">
        <v>71.5625</v>
      </c>
    </row>
    <row r="30" customFormat="false" ht="12.75" hidden="false" customHeight="false" outlineLevel="0" collapsed="false">
      <c r="A30" s="2" t="n">
        <v>25</v>
      </c>
      <c r="B30" s="25" t="s">
        <v>249</v>
      </c>
      <c r="C30" s="52" t="n">
        <v>85.628574</v>
      </c>
      <c r="E30" s="2" t="n">
        <v>10</v>
      </c>
      <c r="G30" s="52" t="n">
        <v>68.685722</v>
      </c>
      <c r="H30" s="65" t="n">
        <v>60.7800666666667</v>
      </c>
      <c r="I30" s="64" t="n">
        <v>84.2</v>
      </c>
      <c r="J30" s="66" t="n">
        <v>104</v>
      </c>
    </row>
    <row r="31" customFormat="false" ht="12.75" hidden="false" customHeight="false" outlineLevel="0" collapsed="false">
      <c r="A31" s="2" t="n">
        <v>26</v>
      </c>
      <c r="B31" s="25" t="s">
        <v>251</v>
      </c>
      <c r="C31" s="52" t="n">
        <v>82.9915953333333</v>
      </c>
      <c r="E31" s="2" t="n">
        <v>14</v>
      </c>
      <c r="G31" s="73" t="n">
        <v>76.324786</v>
      </c>
      <c r="H31" s="65" t="n">
        <v>66.6519333333334</v>
      </c>
      <c r="I31" s="64" t="n">
        <v>77.9</v>
      </c>
      <c r="J31" s="66" t="n">
        <v>94.75</v>
      </c>
    </row>
    <row r="32" customFormat="false" ht="13.5" hidden="false" customHeight="false" outlineLevel="0" collapsed="false">
      <c r="A32" s="23" t="n">
        <v>27</v>
      </c>
      <c r="B32" s="22" t="s">
        <v>253</v>
      </c>
      <c r="C32" s="54" t="n">
        <v>94.3481106666667</v>
      </c>
      <c r="D32" s="22"/>
      <c r="E32" s="23" t="n">
        <v>5</v>
      </c>
      <c r="F32" s="22"/>
      <c r="G32" s="76" t="n">
        <v>82.844332</v>
      </c>
      <c r="H32" s="77" t="n">
        <v>66.8081</v>
      </c>
      <c r="I32" s="75" t="n">
        <v>83.2</v>
      </c>
      <c r="J32" s="75" t="n">
        <v>117</v>
      </c>
    </row>
    <row r="33" customFormat="false" ht="13.5" hidden="false" customHeight="false" outlineLevel="0" collapsed="false">
      <c r="B33" s="25"/>
      <c r="C33" s="52"/>
      <c r="G33" s="53"/>
      <c r="H33" s="65"/>
      <c r="I33" s="52"/>
      <c r="J33" s="53"/>
    </row>
    <row r="34" customFormat="false" ht="12.75" hidden="false" customHeight="false" outlineLevel="0" collapsed="false">
      <c r="B34" s="25" t="s">
        <v>328</v>
      </c>
      <c r="C34" s="52" t="n">
        <v>80.6728395061728</v>
      </c>
      <c r="G34" s="53" t="n">
        <v>67.2</v>
      </c>
      <c r="H34" s="53" t="n">
        <v>58.5</v>
      </c>
      <c r="I34" s="52" t="n">
        <f aca="false">AVERAGE(I6:I33)</f>
        <v>84.6185185185185</v>
      </c>
      <c r="J34" s="53" t="n">
        <v>90.2</v>
      </c>
    </row>
    <row r="36" customFormat="false" ht="14.25" hidden="false" customHeight="false" outlineLevel="0" collapsed="false">
      <c r="B36" s="56"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3" min="3" style="1" width="13.14"/>
  </cols>
  <sheetData>
    <row r="1" customFormat="false" ht="15" hidden="false" customHeight="false" outlineLevel="0" collapsed="false">
      <c r="A1" s="57" t="s">
        <v>441</v>
      </c>
      <c r="D1" s="52"/>
      <c r="E1" s="2"/>
      <c r="F1" s="2"/>
      <c r="G1" s="52"/>
      <c r="H1" s="52"/>
      <c r="I1" s="26"/>
      <c r="J1" s="2"/>
    </row>
    <row r="2" customFormat="false" ht="15" hidden="false" customHeight="false" outlineLevel="0" collapsed="false">
      <c r="A2" s="7" t="s">
        <v>442</v>
      </c>
      <c r="D2" s="52"/>
      <c r="E2" s="2"/>
      <c r="F2" s="2"/>
      <c r="G2" s="52"/>
      <c r="H2" s="52"/>
      <c r="I2" s="26"/>
      <c r="J2" s="2"/>
    </row>
    <row r="3" customFormat="false" ht="12.75" hidden="false" customHeight="false" outlineLevel="0" collapsed="false">
      <c r="A3" s="2"/>
      <c r="D3" s="52"/>
      <c r="E3" s="2"/>
      <c r="F3" s="2"/>
      <c r="G3" s="52"/>
      <c r="H3" s="52"/>
      <c r="I3" s="26"/>
      <c r="J3" s="2"/>
    </row>
    <row r="4" customFormat="false" ht="14.25" hidden="false" customHeight="false" outlineLevel="0" collapsed="false">
      <c r="A4" s="2" t="s">
        <v>265</v>
      </c>
      <c r="B4" s="1" t="s">
        <v>266</v>
      </c>
      <c r="D4" s="58" t="s">
        <v>302</v>
      </c>
      <c r="E4" s="2" t="s">
        <v>267</v>
      </c>
      <c r="F4" s="2"/>
      <c r="G4" s="52" t="s">
        <v>305</v>
      </c>
      <c r="H4" s="52" t="s">
        <v>306</v>
      </c>
      <c r="I4" s="52" t="s">
        <v>307</v>
      </c>
      <c r="J4" s="26" t="s">
        <v>309</v>
      </c>
    </row>
    <row r="5" customFormat="false" ht="13.5" hidden="false" customHeight="false" outlineLevel="0" collapsed="false">
      <c r="A5" s="23" t="s">
        <v>274</v>
      </c>
      <c r="B5" s="22" t="s">
        <v>275</v>
      </c>
      <c r="C5" s="22"/>
      <c r="D5" s="59" t="s">
        <v>310</v>
      </c>
      <c r="E5" s="23" t="s">
        <v>311</v>
      </c>
      <c r="F5" s="23"/>
      <c r="G5" s="54" t="s">
        <v>314</v>
      </c>
      <c r="H5" s="54" t="s">
        <v>314</v>
      </c>
      <c r="I5" s="54" t="s">
        <v>315</v>
      </c>
      <c r="J5" s="23" t="s">
        <v>316</v>
      </c>
    </row>
    <row r="6" customFormat="false" ht="13.5" hidden="false" customHeight="false" outlineLevel="0" collapsed="false">
      <c r="A6" s="2" t="n">
        <v>1</v>
      </c>
      <c r="B6" s="0" t="s">
        <v>200</v>
      </c>
      <c r="C6" s="25"/>
      <c r="D6" s="53" t="n">
        <v>1122.32698667776</v>
      </c>
      <c r="E6" s="2" t="n">
        <v>26</v>
      </c>
      <c r="F6" s="2"/>
      <c r="G6" s="52" t="n">
        <v>1219.69776003328</v>
      </c>
      <c r="H6" s="52" t="n">
        <v>980.723688256</v>
      </c>
      <c r="I6" s="52" t="n">
        <v>1179.0592</v>
      </c>
      <c r="J6" s="52" t="n">
        <v>968.224</v>
      </c>
    </row>
    <row r="7" customFormat="false" ht="12.75" hidden="false" customHeight="false" outlineLevel="0" collapsed="false">
      <c r="A7" s="2" t="n">
        <v>2</v>
      </c>
      <c r="B7" s="41" t="s">
        <v>202</v>
      </c>
      <c r="C7" s="25"/>
      <c r="D7" s="53" t="n">
        <v>1883.01187105451</v>
      </c>
      <c r="E7" s="2" t="n">
        <v>12</v>
      </c>
      <c r="F7" s="2"/>
      <c r="G7" s="52" t="n">
        <v>1687.57321316352</v>
      </c>
      <c r="H7" s="52" t="n">
        <v>1650.14421346133</v>
      </c>
      <c r="I7" s="52" t="n">
        <v>2174.1664</v>
      </c>
      <c r="J7" s="52" t="n">
        <v>1787.296</v>
      </c>
    </row>
    <row r="8" customFormat="false" ht="12.75" hidden="false" customHeight="false" outlineLevel="0" collapsed="false">
      <c r="A8" s="2" t="n">
        <v>3</v>
      </c>
      <c r="B8" s="25" t="s">
        <v>204</v>
      </c>
      <c r="C8" s="25"/>
      <c r="D8" s="53" t="n">
        <v>1533.55535282816</v>
      </c>
      <c r="E8" s="2" t="n">
        <v>20</v>
      </c>
      <c r="F8" s="2"/>
      <c r="G8" s="52" t="n">
        <v>1086.46805848448</v>
      </c>
      <c r="H8" s="52" t="n">
        <v>1320.09409412267</v>
      </c>
      <c r="I8" s="52" t="n">
        <v>1850.368</v>
      </c>
      <c r="J8" s="52" t="n">
        <v>1663.83</v>
      </c>
    </row>
    <row r="9" customFormat="false" ht="12.75" hidden="false" customHeight="false" outlineLevel="0" collapsed="false">
      <c r="A9" s="31" t="n">
        <v>4</v>
      </c>
      <c r="B9" s="45" t="s">
        <v>207</v>
      </c>
      <c r="C9" s="30"/>
      <c r="D9" s="55" t="n">
        <v>1535.494192192</v>
      </c>
      <c r="E9" s="31" t="n">
        <v>19</v>
      </c>
      <c r="F9" s="31"/>
      <c r="G9" s="55" t="n">
        <v>1415.106576576</v>
      </c>
      <c r="H9" s="55" t="n">
        <v>1509.62963456</v>
      </c>
      <c r="I9" s="55" t="n">
        <v>1579.776</v>
      </c>
      <c r="J9" s="55" t="n">
        <v>1611.6</v>
      </c>
    </row>
    <row r="10" customFormat="false" ht="12.75" hidden="false" customHeight="false" outlineLevel="0" collapsed="false">
      <c r="A10" s="2" t="n">
        <v>5</v>
      </c>
      <c r="B10" s="0" t="s">
        <v>209</v>
      </c>
      <c r="C10" s="25"/>
      <c r="D10" s="53" t="n">
        <v>1031.42517577173</v>
      </c>
      <c r="E10" s="2" t="n">
        <v>27</v>
      </c>
      <c r="F10" s="2"/>
      <c r="G10" s="52" t="n">
        <v>1223.2847273152</v>
      </c>
      <c r="H10" s="52" t="n">
        <v>1127.38656631467</v>
      </c>
      <c r="I10" s="52" t="n">
        <v>1089.8688</v>
      </c>
      <c r="J10" s="52" t="n">
        <v>781.122</v>
      </c>
    </row>
    <row r="11" customFormat="false" ht="12.75" hidden="false" customHeight="false" outlineLevel="0" collapsed="false">
      <c r="A11" s="2" t="n">
        <v>6</v>
      </c>
      <c r="B11" s="0" t="s">
        <v>211</v>
      </c>
      <c r="C11" s="25"/>
      <c r="D11" s="53" t="n">
        <v>1430.67906773547</v>
      </c>
      <c r="E11" s="2" t="n">
        <v>23</v>
      </c>
      <c r="F11" s="2"/>
      <c r="G11" s="52" t="n">
        <v>1380.1656032064</v>
      </c>
      <c r="H11" s="52" t="n">
        <v>1132.04024302933</v>
      </c>
      <c r="I11" s="52" t="n">
        <v>1477.2736</v>
      </c>
      <c r="J11" s="52" t="n">
        <v>1434.598</v>
      </c>
    </row>
    <row r="12" customFormat="false" ht="12.75" hidden="false" customHeight="false" outlineLevel="0" collapsed="false">
      <c r="A12" s="2" t="n">
        <v>7</v>
      </c>
      <c r="B12" s="25" t="s">
        <v>213</v>
      </c>
      <c r="C12" s="25"/>
      <c r="D12" s="53" t="n">
        <v>1459.60796953173</v>
      </c>
      <c r="E12" s="2" t="n">
        <v>22</v>
      </c>
      <c r="F12" s="2"/>
      <c r="G12" s="52" t="n">
        <v>1355.1455085952</v>
      </c>
      <c r="H12" s="52" t="n">
        <v>1230.28269909333</v>
      </c>
      <c r="I12" s="52" t="n">
        <v>1548.3264</v>
      </c>
      <c r="J12" s="52" t="n">
        <v>1475.352</v>
      </c>
    </row>
    <row r="13" customFormat="false" ht="12.75" hidden="false" customHeight="false" outlineLevel="0" collapsed="false">
      <c r="A13" s="31" t="n">
        <v>8</v>
      </c>
      <c r="B13" s="45" t="s">
        <v>216</v>
      </c>
      <c r="C13" s="30"/>
      <c r="D13" s="55" t="n">
        <v>1584.56384870784</v>
      </c>
      <c r="E13" s="31" t="n">
        <v>18</v>
      </c>
      <c r="F13" s="31"/>
      <c r="G13" s="55" t="n">
        <v>1320.91394612352</v>
      </c>
      <c r="H13" s="55" t="n">
        <v>1470.06634624</v>
      </c>
      <c r="I13" s="55" t="n">
        <v>1858.8416</v>
      </c>
      <c r="J13" s="55" t="n">
        <v>1573.936</v>
      </c>
    </row>
    <row r="14" customFormat="false" ht="12.75" hidden="false" customHeight="false" outlineLevel="0" collapsed="false">
      <c r="A14" s="2" t="n">
        <v>9</v>
      </c>
      <c r="B14" s="25" t="s">
        <v>219</v>
      </c>
      <c r="C14" s="25"/>
      <c r="D14" s="53" t="n">
        <v>1268.0626893632</v>
      </c>
      <c r="E14" s="2" t="n">
        <v>24</v>
      </c>
      <c r="F14" s="2"/>
      <c r="G14" s="52" t="n">
        <v>989.2760680896</v>
      </c>
      <c r="H14" s="52" t="n">
        <v>988.717122816</v>
      </c>
      <c r="I14" s="52" t="n">
        <v>1679.616</v>
      </c>
      <c r="J14" s="52" t="n">
        <v>1135.296</v>
      </c>
    </row>
    <row r="15" customFormat="false" ht="12.75" hidden="false" customHeight="false" outlineLevel="0" collapsed="false">
      <c r="A15" s="2" t="n">
        <v>10</v>
      </c>
      <c r="B15" s="25" t="s">
        <v>221</v>
      </c>
      <c r="C15" s="25"/>
      <c r="D15" s="53" t="n">
        <v>1686.35128331648</v>
      </c>
      <c r="E15" s="2" t="n">
        <v>17</v>
      </c>
      <c r="F15" s="2"/>
      <c r="G15" s="52" t="n">
        <v>1241.70504994944</v>
      </c>
      <c r="H15" s="52" t="n">
        <v>1341.908253696</v>
      </c>
      <c r="I15" s="52" t="n">
        <v>1908.8128</v>
      </c>
      <c r="J15" s="52" t="n">
        <v>1908.536</v>
      </c>
    </row>
    <row r="16" customFormat="false" ht="12.75" hidden="false" customHeight="false" outlineLevel="0" collapsed="false">
      <c r="A16" s="26" t="n">
        <v>11</v>
      </c>
      <c r="B16" s="25" t="s">
        <v>223</v>
      </c>
      <c r="C16" s="25"/>
      <c r="D16" s="53" t="n">
        <v>1926.29799770027</v>
      </c>
      <c r="E16" s="2" t="n">
        <v>10</v>
      </c>
      <c r="F16" s="2"/>
      <c r="G16" s="52" t="n">
        <v>1621.3119931008</v>
      </c>
      <c r="H16" s="52" t="n">
        <v>1463.49041527467</v>
      </c>
      <c r="I16" s="52" t="n">
        <v>2136.992</v>
      </c>
      <c r="J16" s="52" t="n">
        <v>2020.59</v>
      </c>
    </row>
    <row r="17" customFormat="false" ht="12.75" hidden="false" customHeight="false" outlineLevel="0" collapsed="false">
      <c r="A17" s="31" t="n">
        <v>12</v>
      </c>
      <c r="B17" s="30" t="s">
        <v>225</v>
      </c>
      <c r="C17" s="30"/>
      <c r="D17" s="55" t="n">
        <v>2008.30930763819</v>
      </c>
      <c r="E17" s="31" t="n">
        <v>6</v>
      </c>
      <c r="F17" s="31"/>
      <c r="G17" s="55" t="n">
        <v>1572.55352291456</v>
      </c>
      <c r="H17" s="55" t="n">
        <v>1440.38018730667</v>
      </c>
      <c r="I17" s="55" t="n">
        <v>2353.0624</v>
      </c>
      <c r="J17" s="55" t="n">
        <v>2099.312</v>
      </c>
    </row>
    <row r="18" customFormat="false" ht="12.75" hidden="false" customHeight="false" outlineLevel="0" collapsed="false">
      <c r="A18" s="2" t="n">
        <v>13</v>
      </c>
      <c r="B18" s="25" t="s">
        <v>226</v>
      </c>
      <c r="C18" s="25"/>
      <c r="D18" s="53" t="n">
        <v>1998.89686152789</v>
      </c>
      <c r="E18" s="2" t="n">
        <v>7</v>
      </c>
      <c r="F18" s="2"/>
      <c r="G18" s="52" t="n">
        <v>1469.40938458368</v>
      </c>
      <c r="H18" s="52" t="n">
        <v>1422.81867844267</v>
      </c>
      <c r="I18" s="52" t="n">
        <v>2092.3552</v>
      </c>
      <c r="J18" s="52" t="n">
        <v>2434.926</v>
      </c>
    </row>
    <row r="19" customFormat="false" ht="12.75" hidden="false" customHeight="false" outlineLevel="0" collapsed="false">
      <c r="A19" s="26" t="n">
        <v>14</v>
      </c>
      <c r="B19" s="25" t="s">
        <v>228</v>
      </c>
      <c r="C19" s="25"/>
      <c r="D19" s="53" t="n">
        <v>1880.63402890795</v>
      </c>
      <c r="E19" s="2" t="n">
        <v>13</v>
      </c>
      <c r="F19" s="2"/>
      <c r="G19" s="52" t="n">
        <v>1391.23008672384</v>
      </c>
      <c r="H19" s="52" t="n">
        <v>1769.581439616</v>
      </c>
      <c r="I19" s="52" t="n">
        <v>2140.832</v>
      </c>
      <c r="J19" s="52" t="n">
        <v>2109.84</v>
      </c>
    </row>
    <row r="20" customFormat="false" ht="12.75" hidden="false" customHeight="false" outlineLevel="0" collapsed="false">
      <c r="A20" s="26" t="n">
        <v>15</v>
      </c>
      <c r="B20" s="25" t="s">
        <v>230</v>
      </c>
      <c r="D20" s="53" t="n">
        <v>1903.63513754453</v>
      </c>
      <c r="E20" s="2" t="n">
        <v>11</v>
      </c>
      <c r="F20" s="2"/>
      <c r="G20" s="52" t="n">
        <v>1410.3950126336</v>
      </c>
      <c r="H20" s="52" t="n">
        <v>880.147217664</v>
      </c>
      <c r="I20" s="52" t="n">
        <v>2014.6944</v>
      </c>
      <c r="J20" s="52" t="n">
        <v>2285.816</v>
      </c>
    </row>
    <row r="21" customFormat="false" ht="12.75" hidden="false" customHeight="false" outlineLevel="0" collapsed="false">
      <c r="A21" s="31" t="n">
        <v>16</v>
      </c>
      <c r="B21" s="45" t="s">
        <v>232</v>
      </c>
      <c r="C21" s="30"/>
      <c r="D21" s="55" t="n">
        <v>1191.48332451925</v>
      </c>
      <c r="E21" s="31" t="n">
        <v>25</v>
      </c>
      <c r="F21" s="31"/>
      <c r="G21" s="55" t="n">
        <v>774.38597355776</v>
      </c>
      <c r="H21" s="55" t="n">
        <v>978.911475285333</v>
      </c>
      <c r="I21" s="55" t="n">
        <v>1438.624</v>
      </c>
      <c r="J21" s="55" t="n">
        <v>1361.44</v>
      </c>
    </row>
    <row r="22" customFormat="false" ht="12.75" hidden="false" customHeight="false" outlineLevel="0" collapsed="false">
      <c r="A22" s="2" t="n">
        <v>17</v>
      </c>
      <c r="B22" s="41" t="s">
        <v>234</v>
      </c>
      <c r="C22" s="25"/>
      <c r="D22" s="53" t="n">
        <v>2573.49934927616</v>
      </c>
      <c r="E22" s="2" t="n">
        <v>1</v>
      </c>
      <c r="F22" s="26"/>
      <c r="G22" s="52" t="n">
        <v>2075.98604782848</v>
      </c>
      <c r="H22" s="52" t="n">
        <v>1671.62842909867</v>
      </c>
      <c r="I22" s="52" t="n">
        <v>2621.952</v>
      </c>
      <c r="J22" s="52" t="n">
        <v>3022.56</v>
      </c>
    </row>
    <row r="23" customFormat="false" ht="12.75" hidden="false" customHeight="false" outlineLevel="0" collapsed="false">
      <c r="A23" s="2" t="n">
        <v>18</v>
      </c>
      <c r="B23" s="48" t="s">
        <v>236</v>
      </c>
      <c r="C23" s="25"/>
      <c r="D23" s="53" t="n">
        <v>1950.01186730325</v>
      </c>
      <c r="E23" s="2" t="n">
        <v>8</v>
      </c>
      <c r="F23" s="2"/>
      <c r="G23" s="52" t="n">
        <v>1408.28920190976</v>
      </c>
      <c r="H23" s="52" t="n">
        <v>1370.2688</v>
      </c>
      <c r="I23" s="52" t="n">
        <v>1777.3504</v>
      </c>
      <c r="J23" s="52" t="n">
        <v>2664.396</v>
      </c>
    </row>
    <row r="24" customFormat="false" ht="12.75" hidden="false" customHeight="false" outlineLevel="0" collapsed="false">
      <c r="A24" s="26" t="n">
        <v>19</v>
      </c>
      <c r="B24" s="43" t="s">
        <v>238</v>
      </c>
      <c r="C24" s="25"/>
      <c r="D24" s="53" t="n">
        <v>1828.35923023872</v>
      </c>
      <c r="E24" s="2" t="n">
        <v>15</v>
      </c>
      <c r="F24" s="2"/>
      <c r="G24" s="52" t="n">
        <v>1519.86969071616</v>
      </c>
      <c r="H24" s="52" t="n">
        <v>1585.17472234667</v>
      </c>
      <c r="I24" s="52" t="n">
        <v>1855.872</v>
      </c>
      <c r="J24" s="52" t="n">
        <v>2109.336</v>
      </c>
    </row>
    <row r="25" customFormat="false" ht="12.75" hidden="false" customHeight="false" outlineLevel="0" collapsed="false">
      <c r="A25" s="31" t="n">
        <v>20</v>
      </c>
      <c r="B25" s="47" t="s">
        <v>240</v>
      </c>
      <c r="C25" s="30"/>
      <c r="D25" s="55" t="n">
        <v>2160.29144402944</v>
      </c>
      <c r="E25" s="31" t="n">
        <v>5</v>
      </c>
      <c r="F25" s="31"/>
      <c r="G25" s="55" t="n">
        <v>1734.78073208832</v>
      </c>
      <c r="H25" s="55" t="n">
        <v>1084.61421041067</v>
      </c>
      <c r="I25" s="55" t="n">
        <v>1936.9056</v>
      </c>
      <c r="J25" s="55" t="n">
        <v>2809.188</v>
      </c>
    </row>
    <row r="26" customFormat="false" ht="12.75" hidden="false" customHeight="false" outlineLevel="0" collapsed="false">
      <c r="A26" s="2" t="n">
        <v>21</v>
      </c>
      <c r="B26" s="48" t="s">
        <v>242</v>
      </c>
      <c r="C26" s="25"/>
      <c r="D26" s="53" t="n">
        <v>1927.28916482133</v>
      </c>
      <c r="E26" s="2" t="n">
        <v>9</v>
      </c>
      <c r="F26" s="26"/>
      <c r="G26" s="53" t="n">
        <v>1514.985494464</v>
      </c>
      <c r="H26" s="53" t="n">
        <v>691.643966378667</v>
      </c>
      <c r="I26" s="53" t="n">
        <v>1830.384</v>
      </c>
      <c r="J26" s="53" t="n">
        <v>2436.498</v>
      </c>
    </row>
    <row r="27" customFormat="false" ht="12.75" hidden="false" customHeight="false" outlineLevel="0" collapsed="false">
      <c r="A27" s="2" t="n">
        <v>22</v>
      </c>
      <c r="B27" s="43" t="s">
        <v>243</v>
      </c>
      <c r="C27" s="25"/>
      <c r="D27" s="53" t="n">
        <v>2539.99298930688</v>
      </c>
      <c r="E27" s="2" t="n">
        <v>2</v>
      </c>
      <c r="F27" s="96"/>
      <c r="G27" s="53" t="n">
        <v>2066.18216792064</v>
      </c>
      <c r="H27" s="53" t="n">
        <v>1700.498003776</v>
      </c>
      <c r="I27" s="53" t="n">
        <v>2679.1488</v>
      </c>
      <c r="J27" s="53" t="n">
        <v>2874.648</v>
      </c>
    </row>
    <row r="28" customFormat="false" ht="12.75" hidden="false" customHeight="false" outlineLevel="0" collapsed="false">
      <c r="A28" s="2" t="n">
        <v>23</v>
      </c>
      <c r="B28" s="48" t="s">
        <v>245</v>
      </c>
      <c r="C28" s="25"/>
      <c r="D28" s="53" t="n">
        <v>2181.77465932971</v>
      </c>
      <c r="E28" s="2" t="n">
        <v>4</v>
      </c>
      <c r="F28" s="53"/>
      <c r="G28" s="53" t="n">
        <v>1721.80717798912</v>
      </c>
      <c r="H28" s="53" t="n">
        <v>1664.80642944</v>
      </c>
      <c r="I28" s="53" t="n">
        <v>2030.6048</v>
      </c>
      <c r="J28" s="53" t="n">
        <v>2792.912</v>
      </c>
    </row>
    <row r="29" customFormat="false" ht="12.75" hidden="false" customHeight="false" outlineLevel="0" collapsed="false">
      <c r="A29" s="31" t="n">
        <v>24</v>
      </c>
      <c r="B29" s="45" t="s">
        <v>247</v>
      </c>
      <c r="C29" s="30"/>
      <c r="D29" s="55" t="n">
        <v>1512.40883149653</v>
      </c>
      <c r="E29" s="31" t="n">
        <v>21</v>
      </c>
      <c r="F29" s="30"/>
      <c r="G29" s="55" t="n">
        <v>1225.7972944896</v>
      </c>
      <c r="H29" s="55" t="n">
        <v>1427.89105173333</v>
      </c>
      <c r="I29" s="55" t="n">
        <v>1770.2592</v>
      </c>
      <c r="J29" s="55" t="n">
        <v>1541.17</v>
      </c>
    </row>
    <row r="30" customFormat="false" ht="12.75" hidden="false" customHeight="false" outlineLevel="0" collapsed="false">
      <c r="A30" s="2" t="n">
        <v>25</v>
      </c>
      <c r="B30" s="25" t="s">
        <v>249</v>
      </c>
      <c r="D30" s="53" t="n">
        <v>1874.53121500245</v>
      </c>
      <c r="E30" s="2" t="n">
        <v>14</v>
      </c>
      <c r="G30" s="52" t="n">
        <v>1540.40644500736</v>
      </c>
      <c r="H30" s="52" t="n">
        <v>1348.28665006933</v>
      </c>
      <c r="I30" s="52" t="n">
        <v>1826.8032</v>
      </c>
      <c r="J30" s="52" t="n">
        <v>2256.384</v>
      </c>
    </row>
    <row r="31" customFormat="false" ht="12.75" hidden="false" customHeight="false" outlineLevel="0" collapsed="false">
      <c r="A31" s="2" t="n">
        <v>26</v>
      </c>
      <c r="B31" s="25" t="s">
        <v>251</v>
      </c>
      <c r="D31" s="53" t="n">
        <v>1788.34575719253</v>
      </c>
      <c r="E31" s="2" t="n">
        <v>16</v>
      </c>
      <c r="G31" s="53" t="n">
        <v>1657.8964715776</v>
      </c>
      <c r="H31" s="53" t="n">
        <v>1526.53189521067</v>
      </c>
      <c r="I31" s="53" t="n">
        <v>1672.6688</v>
      </c>
      <c r="J31" s="53" t="n">
        <v>2034.472</v>
      </c>
    </row>
    <row r="32" customFormat="false" ht="13.5" hidden="false" customHeight="false" outlineLevel="0" collapsed="false">
      <c r="A32" s="23" t="n">
        <v>27</v>
      </c>
      <c r="B32" s="22" t="s">
        <v>253</v>
      </c>
      <c r="C32" s="22"/>
      <c r="D32" s="54" t="n">
        <v>2190.15772147627</v>
      </c>
      <c r="E32" s="23" t="n">
        <v>3</v>
      </c>
      <c r="F32" s="22"/>
      <c r="G32" s="54" t="n">
        <v>1945.0523644288</v>
      </c>
      <c r="H32" s="54" t="n">
        <v>1560.85100192</v>
      </c>
      <c r="I32" s="54" t="n">
        <v>1922.2528</v>
      </c>
      <c r="J32" s="54" t="n">
        <v>2703.168</v>
      </c>
    </row>
    <row r="33" customFormat="false" ht="13.5" hidden="false" customHeight="false" outlineLevel="0" collapsed="false">
      <c r="B33" s="25"/>
      <c r="D33" s="53"/>
      <c r="G33" s="52"/>
      <c r="H33" s="52"/>
      <c r="I33" s="52"/>
      <c r="J33" s="52"/>
    </row>
    <row r="34" customFormat="false" ht="12.75" hidden="false" customHeight="false" outlineLevel="0" collapsed="false">
      <c r="B34" s="25" t="s">
        <v>328</v>
      </c>
      <c r="D34" s="53" t="n">
        <v>1766.23173443073</v>
      </c>
      <c r="G34" s="52" t="n">
        <v>1457.9712</v>
      </c>
      <c r="H34" s="52" t="n">
        <v>1342.224</v>
      </c>
      <c r="I34" s="52" t="n">
        <v>1859.05004773663</v>
      </c>
      <c r="J34" s="52" t="n">
        <v>1981.67395555556</v>
      </c>
    </row>
    <row r="36" customFormat="false" ht="14.25" hidden="false" customHeight="false" outlineLevel="0" collapsed="false">
      <c r="B36" s="56"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91.56"/>
  </cols>
  <sheetData>
    <row r="1" customFormat="false" ht="15.75" hidden="false" customHeight="false" outlineLevel="0" collapsed="false">
      <c r="A1" s="6" t="s">
        <v>66</v>
      </c>
    </row>
    <row r="2" customFormat="false" ht="12.75" hidden="false" customHeight="false" outlineLevel="0" collapsed="false">
      <c r="A2" s="7"/>
    </row>
    <row r="3" customFormat="false" ht="12.75" hidden="false" customHeight="false" outlineLevel="0" collapsed="false">
      <c r="A3" s="7"/>
    </row>
    <row r="4" customFormat="false" ht="120.75" hidden="false" customHeight="true" outlineLevel="0" collapsed="false">
      <c r="A4" s="8" t="s">
        <v>67</v>
      </c>
    </row>
    <row r="5" customFormat="false" ht="1.5" hidden="false" customHeight="true" outlineLevel="0" collapsed="false">
      <c r="A5" s="8"/>
    </row>
    <row r="6" customFormat="false" ht="93.75" hidden="false" customHeight="true" outlineLevel="0" collapsed="false">
      <c r="A6" s="8" t="s">
        <v>68</v>
      </c>
    </row>
    <row r="7" customFormat="false" ht="15" hidden="false" customHeight="false" outlineLevel="0" collapsed="false">
      <c r="A7" s="9"/>
    </row>
    <row r="8" customFormat="false" ht="60" hidden="false" customHeight="false" outlineLevel="0" collapsed="false">
      <c r="A8" s="8" t="s">
        <v>69</v>
      </c>
    </row>
    <row r="9" customFormat="false" ht="90" hidden="false" customHeight="false" outlineLevel="0" collapsed="false">
      <c r="A9" s="8" t="s">
        <v>70</v>
      </c>
    </row>
    <row r="10" customFormat="false" ht="15" hidden="false" customHeight="false" outlineLevel="0" collapsed="false">
      <c r="A10" s="8"/>
    </row>
    <row r="11" customFormat="false" ht="60" hidden="false" customHeight="false" outlineLevel="0" collapsed="false">
      <c r="A11" s="8" t="s">
        <v>71</v>
      </c>
    </row>
    <row r="12" customFormat="false" ht="15" hidden="false" customHeight="false" outlineLevel="0" collapsed="false">
      <c r="A12" s="9"/>
    </row>
    <row r="13" customFormat="false" ht="45" hidden="false" customHeight="false" outlineLevel="0" collapsed="false">
      <c r="A13" s="8" t="s">
        <v>72</v>
      </c>
    </row>
    <row r="14" customFormat="false" ht="15" hidden="false" customHeight="false" outlineLevel="0" collapsed="false">
      <c r="A14" s="9"/>
    </row>
    <row r="15" customFormat="false" ht="15" hidden="false" customHeight="false" outlineLevel="0" collapsed="false">
      <c r="A15" s="9" t="s">
        <v>73</v>
      </c>
    </row>
    <row r="16" customFormat="false" ht="12.75" hidden="false" customHeight="false" outlineLevel="0" collapsed="false">
      <c r="A16" s="10" t="s">
        <v>74</v>
      </c>
    </row>
  </sheetData>
  <hyperlinks>
    <hyperlink ref="A16" r:id="rId1" display=" http://wheat.pw.usda.gov/GG2/Avena/UE-MOP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1" width="11.56"/>
    <col collapsed="false" customWidth="true" hidden="false" outlineLevel="0" max="3" min="3" style="1" width="7.99"/>
    <col collapsed="false" customWidth="true" hidden="false" outlineLevel="0" max="4" min="4" style="1" width="20.41"/>
    <col collapsed="false" customWidth="true" hidden="false" outlineLevel="0" max="5" min="5" style="1" width="15.13"/>
  </cols>
  <sheetData>
    <row r="1" customFormat="false" ht="15" hidden="false" customHeight="false" outlineLevel="0" collapsed="false">
      <c r="A1" s="158" t="s">
        <v>443</v>
      </c>
      <c r="B1" s="158"/>
      <c r="C1" s="158"/>
      <c r="D1" s="158"/>
      <c r="E1" s="158"/>
      <c r="F1" s="158"/>
    </row>
    <row r="2" customFormat="false" ht="15" hidden="false" customHeight="false" outlineLevel="0" collapsed="false">
      <c r="A2" s="159"/>
      <c r="B2" s="159"/>
      <c r="C2" s="159"/>
      <c r="D2" s="159"/>
      <c r="E2" s="159"/>
      <c r="F2" s="159"/>
      <c r="G2" s="30"/>
      <c r="H2" s="30"/>
      <c r="I2" s="30"/>
      <c r="J2" s="30"/>
      <c r="K2" s="30"/>
    </row>
    <row r="3" customFormat="false" ht="12.75" hidden="false" customHeight="false" outlineLevel="0" collapsed="false">
      <c r="A3" s="160"/>
      <c r="B3" s="161"/>
      <c r="C3" s="162" t="s">
        <v>444</v>
      </c>
      <c r="D3" s="161"/>
      <c r="E3" s="161"/>
      <c r="F3" s="161"/>
      <c r="G3" s="163"/>
      <c r="H3" s="163"/>
      <c r="I3" s="163"/>
      <c r="J3" s="163"/>
      <c r="K3" s="163"/>
      <c r="L3" s="163"/>
      <c r="M3" s="163"/>
      <c r="N3" s="163"/>
      <c r="O3" s="163"/>
      <c r="P3" s="163"/>
      <c r="Q3" s="163"/>
      <c r="R3" s="163"/>
      <c r="S3" s="163"/>
    </row>
    <row r="4" customFormat="false" ht="12.75" hidden="false" customHeight="false" outlineLevel="0" collapsed="false">
      <c r="A4" s="164" t="s">
        <v>445</v>
      </c>
      <c r="B4" s="165" t="s">
        <v>418</v>
      </c>
      <c r="C4" s="165" t="s">
        <v>446</v>
      </c>
      <c r="D4" s="165" t="s">
        <v>447</v>
      </c>
      <c r="E4" s="165" t="s">
        <v>448</v>
      </c>
      <c r="F4" s="165" t="s">
        <v>449</v>
      </c>
      <c r="G4" s="166"/>
      <c r="H4" s="166"/>
      <c r="I4" s="166"/>
      <c r="J4" s="166"/>
      <c r="K4" s="166"/>
      <c r="L4" s="163"/>
      <c r="M4" s="163"/>
      <c r="N4" s="163"/>
      <c r="O4" s="163"/>
      <c r="P4" s="163"/>
      <c r="Q4" s="163"/>
      <c r="R4" s="163"/>
      <c r="S4" s="163"/>
    </row>
    <row r="5" customFormat="false" ht="12.75" hidden="false" customHeight="false" outlineLevel="0" collapsed="false">
      <c r="A5" s="167" t="s">
        <v>450</v>
      </c>
      <c r="B5" s="168" t="s">
        <v>451</v>
      </c>
      <c r="C5" s="169" t="n">
        <v>2003</v>
      </c>
      <c r="D5" s="170" t="s">
        <v>452</v>
      </c>
      <c r="E5" s="170" t="s">
        <v>453</v>
      </c>
      <c r="F5" s="171" t="s">
        <v>454</v>
      </c>
      <c r="G5" s="163"/>
      <c r="H5" s="163"/>
      <c r="I5" s="163"/>
      <c r="J5" s="163"/>
      <c r="K5" s="163"/>
      <c r="L5" s="163"/>
      <c r="M5" s="163"/>
      <c r="N5" s="163"/>
      <c r="O5" s="163"/>
      <c r="P5" s="163"/>
      <c r="Q5" s="163"/>
      <c r="R5" s="163"/>
      <c r="S5" s="163"/>
    </row>
    <row r="6" customFormat="false" ht="12.75" hidden="false" customHeight="false" outlineLevel="0" collapsed="false">
      <c r="A6" s="167"/>
      <c r="B6" s="172" t="s">
        <v>455</v>
      </c>
      <c r="C6" s="173" t="n">
        <v>2007</v>
      </c>
      <c r="D6" s="174" t="s">
        <v>456</v>
      </c>
      <c r="E6" s="174"/>
      <c r="F6" s="167" t="s">
        <v>457</v>
      </c>
      <c r="G6" s="163"/>
      <c r="H6" s="163"/>
      <c r="I6" s="163"/>
      <c r="J6" s="163"/>
      <c r="K6" s="163"/>
      <c r="L6" s="163"/>
      <c r="M6" s="163"/>
      <c r="N6" s="163"/>
      <c r="O6" s="163"/>
      <c r="P6" s="163"/>
      <c r="Q6" s="163"/>
      <c r="R6" s="163"/>
      <c r="S6" s="163"/>
    </row>
    <row r="7" customFormat="false" ht="12.75" hidden="false" customHeight="false" outlineLevel="0" collapsed="false">
      <c r="A7" s="167"/>
      <c r="B7" s="172" t="s">
        <v>458</v>
      </c>
      <c r="C7" s="173" t="n">
        <v>2008</v>
      </c>
      <c r="D7" s="174" t="s">
        <v>459</v>
      </c>
      <c r="E7" s="174" t="s">
        <v>460</v>
      </c>
      <c r="F7" s="167" t="s">
        <v>461</v>
      </c>
      <c r="G7" s="163"/>
      <c r="H7" s="163"/>
      <c r="I7" s="163"/>
      <c r="J7" s="163"/>
      <c r="K7" s="163"/>
      <c r="L7" s="163"/>
      <c r="M7" s="163"/>
      <c r="N7" s="163"/>
      <c r="O7" s="163"/>
      <c r="P7" s="163"/>
      <c r="Q7" s="163"/>
      <c r="R7" s="163"/>
      <c r="S7" s="163"/>
    </row>
    <row r="8" customFormat="false" ht="12.75" hidden="false" customHeight="false" outlineLevel="0" collapsed="false">
      <c r="A8" s="167"/>
      <c r="B8" s="172" t="s">
        <v>462</v>
      </c>
      <c r="C8" s="173" t="n">
        <v>2010</v>
      </c>
      <c r="D8" s="174" t="s">
        <v>463</v>
      </c>
      <c r="E8" s="174" t="s">
        <v>464</v>
      </c>
      <c r="F8" s="167" t="s">
        <v>465</v>
      </c>
      <c r="G8" s="163"/>
      <c r="H8" s="163"/>
      <c r="I8" s="163"/>
      <c r="J8" s="163"/>
      <c r="K8" s="163"/>
      <c r="L8" s="163"/>
      <c r="M8" s="163"/>
      <c r="N8" s="163"/>
      <c r="O8" s="163"/>
      <c r="P8" s="163"/>
      <c r="Q8" s="163"/>
      <c r="R8" s="163"/>
      <c r="S8" s="163"/>
    </row>
    <row r="9" customFormat="false" ht="12.75" hidden="false" customHeight="false" outlineLevel="0" collapsed="false">
      <c r="A9" s="167"/>
      <c r="B9" s="172" t="s">
        <v>466</v>
      </c>
      <c r="C9" s="173" t="n">
        <v>2010</v>
      </c>
      <c r="D9" s="174" t="s">
        <v>467</v>
      </c>
      <c r="E9" s="174" t="s">
        <v>468</v>
      </c>
      <c r="F9" s="167" t="s">
        <v>469</v>
      </c>
      <c r="G9" s="163"/>
      <c r="H9" s="163"/>
      <c r="I9" s="163"/>
      <c r="J9" s="163"/>
      <c r="K9" s="163"/>
      <c r="L9" s="163"/>
      <c r="M9" s="163"/>
      <c r="N9" s="163"/>
      <c r="O9" s="163"/>
      <c r="P9" s="163"/>
      <c r="Q9" s="163"/>
      <c r="R9" s="163"/>
      <c r="S9" s="163"/>
    </row>
    <row r="10" customFormat="false" ht="12.75" hidden="false" customHeight="false" outlineLevel="0" collapsed="false">
      <c r="A10" s="175"/>
      <c r="B10" s="176"/>
      <c r="C10" s="177"/>
      <c r="D10" s="178"/>
      <c r="E10" s="178"/>
      <c r="F10" s="175"/>
      <c r="G10" s="163"/>
      <c r="H10" s="163"/>
      <c r="I10" s="163"/>
      <c r="J10" s="163"/>
      <c r="K10" s="163"/>
      <c r="L10" s="163"/>
      <c r="M10" s="163"/>
      <c r="N10" s="163"/>
      <c r="O10" s="163"/>
      <c r="P10" s="163"/>
      <c r="Q10" s="163"/>
      <c r="R10" s="163"/>
      <c r="S10" s="163"/>
    </row>
    <row r="11" customFormat="false" ht="12.75" hidden="false" customHeight="false" outlineLevel="0" collapsed="false">
      <c r="A11" s="167" t="s">
        <v>470</v>
      </c>
      <c r="B11" s="172" t="s">
        <v>471</v>
      </c>
      <c r="C11" s="173" t="n">
        <v>2005</v>
      </c>
      <c r="D11" s="174" t="s">
        <v>472</v>
      </c>
      <c r="E11" s="174" t="s">
        <v>473</v>
      </c>
      <c r="F11" s="167" t="s">
        <v>474</v>
      </c>
      <c r="G11" s="163"/>
      <c r="H11" s="163"/>
      <c r="I11" s="163"/>
      <c r="J11" s="163"/>
      <c r="K11" s="163"/>
      <c r="L11" s="163"/>
      <c r="M11" s="163"/>
      <c r="N11" s="163"/>
      <c r="O11" s="163"/>
      <c r="P11" s="163"/>
      <c r="Q11" s="163"/>
      <c r="R11" s="163"/>
      <c r="S11" s="163"/>
    </row>
    <row r="12" customFormat="false" ht="12.75" hidden="false" customHeight="false" outlineLevel="0" collapsed="false">
      <c r="A12" s="167"/>
      <c r="B12" s="172" t="s">
        <v>475</v>
      </c>
      <c r="C12" s="173" t="n">
        <v>2005</v>
      </c>
      <c r="D12" s="174" t="s">
        <v>476</v>
      </c>
      <c r="E12" s="174" t="s">
        <v>477</v>
      </c>
      <c r="F12" s="167" t="s">
        <v>478</v>
      </c>
      <c r="G12" s="163"/>
      <c r="H12" s="163"/>
      <c r="I12" s="163"/>
      <c r="J12" s="163"/>
      <c r="K12" s="163"/>
      <c r="L12" s="163"/>
      <c r="M12" s="163"/>
      <c r="N12" s="163"/>
      <c r="O12" s="163"/>
      <c r="P12" s="163"/>
      <c r="Q12" s="163"/>
      <c r="R12" s="163"/>
      <c r="S12" s="163"/>
    </row>
    <row r="13" customFormat="false" ht="12.75" hidden="false" customHeight="false" outlineLevel="0" collapsed="false">
      <c r="A13" s="167"/>
      <c r="B13" s="172" t="s">
        <v>479</v>
      </c>
      <c r="C13" s="173" t="n">
        <v>2007</v>
      </c>
      <c r="D13" s="174" t="s">
        <v>480</v>
      </c>
      <c r="E13" s="174" t="s">
        <v>481</v>
      </c>
      <c r="F13" s="167" t="s">
        <v>482</v>
      </c>
      <c r="G13" s="163"/>
      <c r="H13" s="163"/>
      <c r="I13" s="163"/>
      <c r="J13" s="163"/>
      <c r="K13" s="163"/>
      <c r="L13" s="163"/>
      <c r="M13" s="163"/>
      <c r="N13" s="163"/>
      <c r="O13" s="163"/>
      <c r="P13" s="163"/>
      <c r="Q13" s="163"/>
      <c r="R13" s="163"/>
      <c r="S13" s="163"/>
    </row>
    <row r="14" customFormat="false" ht="12.75" hidden="false" customHeight="false" outlineLevel="0" collapsed="false">
      <c r="A14" s="175"/>
      <c r="B14" s="176"/>
      <c r="C14" s="177"/>
      <c r="D14" s="178"/>
      <c r="E14" s="178"/>
      <c r="F14" s="175"/>
      <c r="G14" s="163"/>
      <c r="H14" s="163"/>
      <c r="I14" s="163"/>
      <c r="J14" s="163"/>
      <c r="K14" s="163"/>
      <c r="L14" s="163"/>
      <c r="M14" s="163"/>
      <c r="N14" s="163"/>
      <c r="O14" s="163"/>
      <c r="P14" s="163"/>
      <c r="Q14" s="163"/>
      <c r="R14" s="163"/>
      <c r="S14" s="163"/>
    </row>
    <row r="15" customFormat="false" ht="12.75" hidden="false" customHeight="false" outlineLevel="0" collapsed="false">
      <c r="A15" s="167" t="s">
        <v>483</v>
      </c>
      <c r="B15" s="172" t="s">
        <v>484</v>
      </c>
      <c r="C15" s="173" t="n">
        <v>2006</v>
      </c>
      <c r="D15" s="174" t="s">
        <v>485</v>
      </c>
      <c r="E15" s="174" t="s">
        <v>473</v>
      </c>
      <c r="F15" s="167" t="s">
        <v>486</v>
      </c>
      <c r="G15" s="163"/>
      <c r="H15" s="163"/>
      <c r="I15" s="163"/>
      <c r="J15" s="163"/>
      <c r="K15" s="163"/>
      <c r="L15" s="163"/>
      <c r="M15" s="163"/>
      <c r="N15" s="163"/>
      <c r="O15" s="163"/>
      <c r="P15" s="163"/>
      <c r="Q15" s="163"/>
      <c r="R15" s="163"/>
      <c r="S15" s="163"/>
    </row>
    <row r="16" customFormat="false" ht="12.75" hidden="false" customHeight="false" outlineLevel="0" collapsed="false">
      <c r="A16" s="175"/>
      <c r="B16" s="176"/>
      <c r="C16" s="177"/>
      <c r="D16" s="178"/>
      <c r="E16" s="178"/>
      <c r="F16" s="175"/>
      <c r="G16" s="163"/>
      <c r="H16" s="163"/>
      <c r="I16" s="163"/>
      <c r="J16" s="163"/>
      <c r="K16" s="163"/>
      <c r="L16" s="163"/>
      <c r="M16" s="163"/>
      <c r="N16" s="163"/>
      <c r="O16" s="163"/>
      <c r="P16" s="163"/>
      <c r="Q16" s="163"/>
      <c r="R16" s="163"/>
      <c r="S16" s="163"/>
    </row>
    <row r="17" customFormat="false" ht="12.75" hidden="false" customHeight="false" outlineLevel="0" collapsed="false">
      <c r="A17" s="167" t="s">
        <v>487</v>
      </c>
      <c r="B17" s="172" t="s">
        <v>488</v>
      </c>
      <c r="C17" s="173" t="n">
        <v>2001</v>
      </c>
      <c r="D17" s="174" t="s">
        <v>489</v>
      </c>
      <c r="E17" s="174" t="s">
        <v>490</v>
      </c>
      <c r="F17" s="167" t="s">
        <v>491</v>
      </c>
      <c r="G17" s="163"/>
      <c r="H17" s="163"/>
      <c r="I17" s="163"/>
      <c r="J17" s="163"/>
      <c r="K17" s="163"/>
      <c r="L17" s="163"/>
      <c r="M17" s="163"/>
      <c r="N17" s="163"/>
      <c r="O17" s="163"/>
      <c r="P17" s="163"/>
      <c r="Q17" s="163"/>
      <c r="R17" s="163"/>
      <c r="S17" s="163"/>
    </row>
    <row r="18" customFormat="false" ht="12.75" hidden="false" customHeight="false" outlineLevel="0" collapsed="false">
      <c r="A18" s="167"/>
      <c r="B18" s="172" t="s">
        <v>492</v>
      </c>
      <c r="C18" s="173" t="n">
        <v>2001</v>
      </c>
      <c r="D18" s="174" t="s">
        <v>493</v>
      </c>
      <c r="E18" s="174" t="s">
        <v>494</v>
      </c>
      <c r="F18" s="167" t="s">
        <v>491</v>
      </c>
      <c r="G18" s="163"/>
      <c r="H18" s="163"/>
      <c r="I18" s="163"/>
      <c r="J18" s="163"/>
      <c r="K18" s="163"/>
      <c r="L18" s="163"/>
      <c r="M18" s="163"/>
      <c r="N18" s="163"/>
      <c r="O18" s="163"/>
      <c r="P18" s="163"/>
      <c r="Q18" s="163"/>
      <c r="R18" s="163"/>
      <c r="S18" s="163"/>
    </row>
    <row r="19" customFormat="false" ht="12.75" hidden="false" customHeight="false" outlineLevel="0" collapsed="false">
      <c r="A19" s="167"/>
      <c r="B19" s="172" t="s">
        <v>495</v>
      </c>
      <c r="C19" s="173" t="n">
        <v>2002</v>
      </c>
      <c r="D19" s="174" t="s">
        <v>496</v>
      </c>
      <c r="E19" s="174" t="s">
        <v>453</v>
      </c>
      <c r="F19" s="167" t="s">
        <v>491</v>
      </c>
      <c r="G19" s="163"/>
      <c r="H19" s="163"/>
      <c r="I19" s="163"/>
      <c r="J19" s="163"/>
      <c r="K19" s="163"/>
      <c r="L19" s="163"/>
      <c r="M19" s="163"/>
      <c r="N19" s="163"/>
      <c r="O19" s="163"/>
      <c r="P19" s="163"/>
      <c r="Q19" s="163"/>
      <c r="R19" s="163"/>
      <c r="S19" s="163"/>
    </row>
    <row r="20" customFormat="false" ht="12.75" hidden="false" customHeight="false" outlineLevel="0" collapsed="false">
      <c r="A20" s="167"/>
      <c r="B20" s="172" t="s">
        <v>497</v>
      </c>
      <c r="C20" s="173" t="n">
        <v>2005</v>
      </c>
      <c r="D20" s="174" t="s">
        <v>498</v>
      </c>
      <c r="E20" s="174" t="s">
        <v>499</v>
      </c>
      <c r="F20" s="167" t="s">
        <v>500</v>
      </c>
      <c r="G20" s="163"/>
      <c r="H20" s="163"/>
      <c r="I20" s="163"/>
      <c r="J20" s="163"/>
      <c r="K20" s="163"/>
      <c r="L20" s="163"/>
      <c r="M20" s="163"/>
      <c r="N20" s="163"/>
      <c r="O20" s="163"/>
      <c r="P20" s="163"/>
      <c r="Q20" s="163"/>
      <c r="R20" s="163"/>
      <c r="S20" s="163"/>
    </row>
    <row r="21" customFormat="false" ht="12.75" hidden="false" customHeight="false" outlineLevel="0" collapsed="false">
      <c r="A21" s="175"/>
      <c r="B21" s="176"/>
      <c r="C21" s="177"/>
      <c r="D21" s="178"/>
      <c r="E21" s="178"/>
      <c r="F21" s="175"/>
      <c r="G21" s="163"/>
      <c r="H21" s="163"/>
      <c r="I21" s="163"/>
      <c r="J21" s="163"/>
      <c r="K21" s="163"/>
      <c r="L21" s="163"/>
      <c r="M21" s="163"/>
      <c r="N21" s="163"/>
      <c r="O21" s="163"/>
      <c r="P21" s="163"/>
      <c r="Q21" s="163"/>
      <c r="R21" s="163"/>
      <c r="S21" s="163"/>
    </row>
    <row r="22" customFormat="false" ht="12.75" hidden="false" customHeight="false" outlineLevel="0" collapsed="false">
      <c r="A22" s="167" t="s">
        <v>501</v>
      </c>
      <c r="B22" s="172" t="s">
        <v>502</v>
      </c>
      <c r="C22" s="173" t="n">
        <v>2001</v>
      </c>
      <c r="D22" s="174" t="s">
        <v>503</v>
      </c>
      <c r="E22" s="174" t="s">
        <v>504</v>
      </c>
      <c r="F22" s="167" t="s">
        <v>505</v>
      </c>
      <c r="G22" s="163"/>
      <c r="H22" s="163"/>
      <c r="I22" s="163"/>
      <c r="J22" s="163"/>
      <c r="K22" s="163"/>
      <c r="L22" s="163"/>
      <c r="M22" s="163"/>
      <c r="N22" s="163"/>
      <c r="O22" s="163"/>
      <c r="P22" s="163"/>
      <c r="Q22" s="163"/>
      <c r="R22" s="163"/>
      <c r="S22" s="163"/>
    </row>
    <row r="23" customFormat="false" ht="12.75" hidden="false" customHeight="false" outlineLevel="0" collapsed="false">
      <c r="A23" s="167"/>
      <c r="B23" s="172" t="s">
        <v>506</v>
      </c>
      <c r="C23" s="173" t="n">
        <v>2001</v>
      </c>
      <c r="D23" s="174" t="s">
        <v>507</v>
      </c>
      <c r="E23" s="174" t="s">
        <v>490</v>
      </c>
      <c r="F23" s="167" t="s">
        <v>508</v>
      </c>
      <c r="G23" s="163"/>
      <c r="H23" s="163"/>
      <c r="I23" s="163"/>
      <c r="J23" s="163"/>
      <c r="K23" s="163"/>
      <c r="L23" s="163"/>
      <c r="M23" s="163"/>
      <c r="N23" s="163"/>
      <c r="O23" s="163"/>
      <c r="P23" s="163"/>
      <c r="Q23" s="163"/>
      <c r="R23" s="163"/>
      <c r="S23" s="163"/>
    </row>
    <row r="24" customFormat="false" ht="12.75" hidden="false" customHeight="false" outlineLevel="0" collapsed="false">
      <c r="A24" s="167"/>
      <c r="B24" s="172" t="s">
        <v>509</v>
      </c>
      <c r="C24" s="173" t="n">
        <v>2004</v>
      </c>
      <c r="D24" s="174" t="s">
        <v>510</v>
      </c>
      <c r="E24" s="174" t="s">
        <v>511</v>
      </c>
      <c r="F24" s="167" t="s">
        <v>512</v>
      </c>
      <c r="G24" s="163"/>
      <c r="H24" s="163"/>
      <c r="I24" s="163"/>
      <c r="J24" s="163"/>
      <c r="K24" s="163"/>
      <c r="L24" s="163"/>
      <c r="M24" s="163"/>
      <c r="N24" s="163"/>
      <c r="O24" s="163"/>
      <c r="P24" s="163"/>
      <c r="Q24" s="163"/>
      <c r="R24" s="163"/>
      <c r="S24" s="163"/>
    </row>
    <row r="25" customFormat="false" ht="12.75" hidden="false" customHeight="false" outlineLevel="0" collapsed="false">
      <c r="A25" s="167"/>
      <c r="B25" s="172" t="s">
        <v>513</v>
      </c>
      <c r="C25" s="173" t="n">
        <v>2003</v>
      </c>
      <c r="D25" s="174" t="s">
        <v>514</v>
      </c>
      <c r="E25" s="174" t="s">
        <v>515</v>
      </c>
      <c r="F25" s="167" t="s">
        <v>516</v>
      </c>
      <c r="G25" s="163"/>
      <c r="H25" s="163"/>
      <c r="I25" s="163"/>
      <c r="J25" s="163"/>
      <c r="K25" s="163"/>
      <c r="L25" s="163"/>
      <c r="M25" s="163"/>
      <c r="N25" s="163"/>
      <c r="O25" s="163"/>
      <c r="P25" s="163"/>
      <c r="Q25" s="163"/>
      <c r="R25" s="163"/>
      <c r="S25" s="163"/>
    </row>
    <row r="26" customFormat="false" ht="12.75" hidden="false" customHeight="false" outlineLevel="0" collapsed="false">
      <c r="A26" s="167"/>
      <c r="B26" s="172" t="s">
        <v>517</v>
      </c>
      <c r="C26" s="173" t="n">
        <v>2005</v>
      </c>
      <c r="D26" s="174" t="s">
        <v>518</v>
      </c>
      <c r="E26" s="174" t="s">
        <v>460</v>
      </c>
      <c r="F26" s="167" t="s">
        <v>519</v>
      </c>
      <c r="G26" s="163"/>
      <c r="H26" s="163"/>
      <c r="I26" s="163"/>
      <c r="J26" s="163"/>
      <c r="K26" s="163"/>
      <c r="L26" s="163"/>
      <c r="M26" s="163"/>
      <c r="N26" s="163"/>
      <c r="O26" s="163"/>
      <c r="P26" s="163"/>
      <c r="Q26" s="163"/>
      <c r="R26" s="163"/>
      <c r="S26" s="163"/>
    </row>
    <row r="27" customFormat="false" ht="12.75" hidden="false" customHeight="false" outlineLevel="0" collapsed="false">
      <c r="A27" s="167"/>
      <c r="B27" s="172" t="s">
        <v>520</v>
      </c>
      <c r="C27" s="173" t="n">
        <v>2006</v>
      </c>
      <c r="D27" s="174" t="s">
        <v>521</v>
      </c>
      <c r="E27" s="174" t="s">
        <v>522</v>
      </c>
      <c r="F27" s="167" t="s">
        <v>508</v>
      </c>
      <c r="G27" s="163"/>
      <c r="H27" s="163"/>
      <c r="I27" s="163"/>
      <c r="J27" s="163"/>
      <c r="K27" s="163"/>
      <c r="L27" s="163"/>
      <c r="M27" s="163"/>
      <c r="N27" s="163"/>
      <c r="O27" s="163"/>
      <c r="P27" s="163"/>
      <c r="Q27" s="163"/>
      <c r="R27" s="163"/>
      <c r="S27" s="163"/>
    </row>
    <row r="28" customFormat="false" ht="12.75" hidden="false" customHeight="false" outlineLevel="0" collapsed="false">
      <c r="A28" s="167"/>
      <c r="B28" s="172" t="s">
        <v>523</v>
      </c>
      <c r="C28" s="173" t="n">
        <v>2009</v>
      </c>
      <c r="D28" s="174" t="s">
        <v>524</v>
      </c>
      <c r="E28" s="174" t="s">
        <v>481</v>
      </c>
      <c r="F28" s="167" t="s">
        <v>525</v>
      </c>
      <c r="G28" s="163"/>
      <c r="H28" s="163"/>
      <c r="I28" s="163"/>
      <c r="J28" s="163"/>
      <c r="K28" s="163"/>
      <c r="L28" s="163"/>
      <c r="M28" s="163"/>
      <c r="N28" s="163"/>
      <c r="O28" s="163"/>
      <c r="P28" s="163"/>
      <c r="Q28" s="163"/>
      <c r="R28" s="163"/>
      <c r="S28" s="163"/>
    </row>
    <row r="29" customFormat="false" ht="12.75" hidden="false" customHeight="false" outlineLevel="0" collapsed="false">
      <c r="A29" s="167"/>
      <c r="B29" s="172" t="s">
        <v>526</v>
      </c>
      <c r="C29" s="173" t="n">
        <v>2011</v>
      </c>
      <c r="D29" s="174" t="s">
        <v>527</v>
      </c>
      <c r="E29" s="174" t="s">
        <v>528</v>
      </c>
      <c r="F29" s="167" t="s">
        <v>529</v>
      </c>
      <c r="G29" s="163"/>
      <c r="H29" s="163"/>
      <c r="I29" s="163"/>
      <c r="J29" s="163"/>
      <c r="K29" s="163"/>
      <c r="L29" s="163"/>
      <c r="M29" s="163"/>
      <c r="N29" s="163"/>
      <c r="O29" s="163"/>
      <c r="P29" s="163"/>
      <c r="Q29" s="163"/>
      <c r="R29" s="163"/>
      <c r="S29" s="163"/>
    </row>
    <row r="30" customFormat="false" ht="12.75" hidden="false" customHeight="false" outlineLevel="0" collapsed="false">
      <c r="A30" s="175"/>
      <c r="B30" s="176"/>
      <c r="C30" s="177"/>
      <c r="D30" s="178"/>
      <c r="E30" s="178"/>
      <c r="F30" s="175"/>
      <c r="G30" s="163"/>
      <c r="H30" s="163"/>
      <c r="I30" s="163"/>
      <c r="J30" s="163"/>
      <c r="K30" s="163"/>
      <c r="L30" s="163"/>
      <c r="M30" s="163"/>
      <c r="N30" s="163"/>
      <c r="O30" s="163"/>
      <c r="P30" s="163"/>
      <c r="Q30" s="163"/>
      <c r="R30" s="163"/>
      <c r="S30" s="163"/>
    </row>
    <row r="31" customFormat="false" ht="12.75" hidden="false" customHeight="false" outlineLevel="0" collapsed="false">
      <c r="A31" s="167" t="s">
        <v>530</v>
      </c>
      <c r="B31" s="172" t="s">
        <v>531</v>
      </c>
      <c r="C31" s="173" t="n">
        <v>2002</v>
      </c>
      <c r="D31" s="174" t="s">
        <v>532</v>
      </c>
      <c r="E31" s="174" t="s">
        <v>533</v>
      </c>
      <c r="F31" s="167" t="s">
        <v>534</v>
      </c>
      <c r="G31" s="163"/>
      <c r="H31" s="163"/>
      <c r="I31" s="163"/>
      <c r="J31" s="163"/>
      <c r="K31" s="163"/>
      <c r="L31" s="163"/>
      <c r="M31" s="163"/>
      <c r="N31" s="163"/>
      <c r="O31" s="163"/>
      <c r="P31" s="163"/>
      <c r="Q31" s="163"/>
      <c r="R31" s="163"/>
      <c r="S31" s="163"/>
    </row>
    <row r="32" customFormat="false" ht="12.75" hidden="false" customHeight="false" outlineLevel="0" collapsed="false">
      <c r="A32" s="167"/>
      <c r="B32" s="172"/>
      <c r="C32" s="173"/>
      <c r="D32" s="174"/>
      <c r="E32" s="174"/>
      <c r="F32" s="167" t="s">
        <v>535</v>
      </c>
      <c r="G32" s="163"/>
      <c r="H32" s="163"/>
      <c r="I32" s="163"/>
      <c r="J32" s="163"/>
      <c r="K32" s="163"/>
      <c r="L32" s="163"/>
      <c r="M32" s="163"/>
      <c r="N32" s="163"/>
      <c r="O32" s="163"/>
      <c r="P32" s="163"/>
      <c r="Q32" s="163"/>
      <c r="R32" s="163"/>
      <c r="S32" s="163"/>
    </row>
    <row r="33" customFormat="false" ht="12.75" hidden="false" customHeight="false" outlineLevel="0" collapsed="false">
      <c r="A33" s="167"/>
      <c r="B33" s="172" t="s">
        <v>536</v>
      </c>
      <c r="C33" s="173" t="n">
        <v>2006</v>
      </c>
      <c r="D33" s="174" t="s">
        <v>537</v>
      </c>
      <c r="E33" s="174" t="s">
        <v>538</v>
      </c>
      <c r="F33" s="167" t="s">
        <v>539</v>
      </c>
      <c r="G33" s="163"/>
      <c r="H33" s="163"/>
      <c r="I33" s="163"/>
      <c r="J33" s="163"/>
      <c r="K33" s="163"/>
      <c r="L33" s="163"/>
      <c r="M33" s="163"/>
      <c r="N33" s="163"/>
      <c r="O33" s="163"/>
      <c r="P33" s="163"/>
      <c r="Q33" s="163"/>
      <c r="R33" s="163"/>
      <c r="S33" s="163"/>
    </row>
    <row r="34" customFormat="false" ht="12.75" hidden="false" customHeight="false" outlineLevel="0" collapsed="false">
      <c r="A34" s="167"/>
      <c r="B34" s="172" t="s">
        <v>540</v>
      </c>
      <c r="C34" s="173" t="n">
        <v>2002</v>
      </c>
      <c r="D34" s="174" t="s">
        <v>541</v>
      </c>
      <c r="E34" s="174" t="s">
        <v>542</v>
      </c>
      <c r="F34" s="167" t="s">
        <v>543</v>
      </c>
      <c r="G34" s="163"/>
      <c r="H34" s="163"/>
      <c r="I34" s="163"/>
      <c r="J34" s="163"/>
      <c r="K34" s="163"/>
      <c r="L34" s="163"/>
      <c r="M34" s="163"/>
      <c r="N34" s="163"/>
      <c r="O34" s="163"/>
      <c r="P34" s="163"/>
      <c r="Q34" s="163"/>
      <c r="R34" s="163"/>
      <c r="S34" s="163"/>
    </row>
    <row r="35" customFormat="false" ht="12.75" hidden="false" customHeight="false" outlineLevel="0" collapsed="false">
      <c r="A35" s="167"/>
      <c r="B35" s="172" t="s">
        <v>544</v>
      </c>
      <c r="C35" s="173" t="n">
        <v>2009</v>
      </c>
      <c r="D35" s="174" t="s">
        <v>545</v>
      </c>
      <c r="E35" s="174" t="s">
        <v>481</v>
      </c>
      <c r="F35" s="167" t="s">
        <v>546</v>
      </c>
      <c r="G35" s="163"/>
      <c r="H35" s="163"/>
      <c r="I35" s="163"/>
      <c r="J35" s="163"/>
      <c r="K35" s="163"/>
      <c r="L35" s="163"/>
      <c r="M35" s="163"/>
      <c r="N35" s="163"/>
      <c r="O35" s="163"/>
      <c r="P35" s="163"/>
      <c r="Q35" s="163"/>
      <c r="R35" s="163"/>
      <c r="S35" s="163"/>
    </row>
    <row r="36" customFormat="false" ht="12.75" hidden="false" customHeight="false" outlineLevel="0" collapsed="false">
      <c r="A36" s="167"/>
      <c r="B36" s="172" t="s">
        <v>547</v>
      </c>
      <c r="C36" s="173" t="n">
        <v>2009</v>
      </c>
      <c r="D36" s="174" t="s">
        <v>548</v>
      </c>
      <c r="E36" s="174"/>
      <c r="F36" s="167" t="s">
        <v>549</v>
      </c>
      <c r="G36" s="163"/>
      <c r="H36" s="163"/>
      <c r="I36" s="163"/>
      <c r="J36" s="163"/>
      <c r="K36" s="163"/>
      <c r="L36" s="163"/>
      <c r="M36" s="163"/>
      <c r="N36" s="163"/>
      <c r="O36" s="163"/>
      <c r="P36" s="163"/>
      <c r="Q36" s="163"/>
      <c r="R36" s="163"/>
      <c r="S36" s="163"/>
    </row>
    <row r="37" customFormat="false" ht="12.75" hidden="false" customHeight="false" outlineLevel="0" collapsed="false">
      <c r="A37" s="167"/>
      <c r="B37" s="172" t="s">
        <v>550</v>
      </c>
      <c r="C37" s="173" t="n">
        <v>2010</v>
      </c>
      <c r="D37" s="174" t="s">
        <v>551</v>
      </c>
      <c r="E37" s="174" t="s">
        <v>552</v>
      </c>
      <c r="F37" s="167" t="s">
        <v>553</v>
      </c>
      <c r="G37" s="163"/>
      <c r="H37" s="163"/>
      <c r="I37" s="163"/>
      <c r="J37" s="163"/>
      <c r="K37" s="163"/>
      <c r="L37" s="163"/>
      <c r="M37" s="163"/>
      <c r="N37" s="163"/>
      <c r="O37" s="163"/>
      <c r="P37" s="163"/>
      <c r="Q37" s="163"/>
      <c r="R37" s="163"/>
      <c r="S37" s="163"/>
    </row>
    <row r="38" customFormat="false" ht="12.75" hidden="false" customHeight="false" outlineLevel="0" collapsed="false">
      <c r="A38" s="167"/>
      <c r="B38" s="172" t="s">
        <v>554</v>
      </c>
      <c r="C38" s="173" t="n">
        <v>2012</v>
      </c>
      <c r="D38" s="174" t="s">
        <v>555</v>
      </c>
      <c r="E38" s="174" t="s">
        <v>556</v>
      </c>
      <c r="F38" s="167" t="s">
        <v>557</v>
      </c>
      <c r="G38" s="163"/>
      <c r="H38" s="163"/>
      <c r="I38" s="163"/>
      <c r="J38" s="163"/>
      <c r="K38" s="163"/>
      <c r="L38" s="163"/>
      <c r="M38" s="163"/>
      <c r="N38" s="163"/>
      <c r="O38" s="163"/>
      <c r="P38" s="163"/>
      <c r="Q38" s="163"/>
      <c r="R38" s="163"/>
      <c r="S38" s="163"/>
    </row>
    <row r="39" customFormat="false" ht="12.75" hidden="false" customHeight="false" outlineLevel="0" collapsed="false">
      <c r="A39" s="179"/>
      <c r="B39" s="178"/>
      <c r="C39" s="179"/>
      <c r="D39" s="178"/>
      <c r="E39" s="178"/>
      <c r="F39" s="179"/>
      <c r="G39" s="163"/>
      <c r="H39" s="163"/>
      <c r="I39" s="163"/>
      <c r="J39" s="163"/>
      <c r="K39" s="163"/>
      <c r="L39" s="163"/>
      <c r="M39" s="163"/>
      <c r="N39" s="163"/>
      <c r="O39" s="163"/>
      <c r="P39" s="163"/>
      <c r="Q39" s="163"/>
      <c r="R39" s="163"/>
      <c r="S39" s="163"/>
    </row>
    <row r="40" customFormat="false" ht="12.75" hidden="false" customHeight="false" outlineLevel="0" collapsed="false">
      <c r="A40" s="167" t="s">
        <v>558</v>
      </c>
      <c r="B40" s="172" t="s">
        <v>559</v>
      </c>
      <c r="C40" s="173" t="n">
        <v>2001</v>
      </c>
      <c r="D40" s="174" t="s">
        <v>560</v>
      </c>
      <c r="E40" s="174" t="s">
        <v>561</v>
      </c>
      <c r="F40" s="167" t="s">
        <v>562</v>
      </c>
      <c r="G40" s="163"/>
      <c r="H40" s="163"/>
      <c r="I40" s="163"/>
      <c r="J40" s="163"/>
      <c r="K40" s="163"/>
      <c r="L40" s="163"/>
      <c r="M40" s="163"/>
      <c r="N40" s="163"/>
      <c r="O40" s="163"/>
      <c r="P40" s="163"/>
      <c r="Q40" s="163"/>
      <c r="R40" s="163"/>
      <c r="S40" s="163"/>
    </row>
    <row r="41" customFormat="false" ht="12.75" hidden="false" customHeight="false" outlineLevel="0" collapsed="false">
      <c r="A41" s="167"/>
      <c r="B41" s="172" t="s">
        <v>563</v>
      </c>
      <c r="C41" s="173" t="n">
        <v>2003</v>
      </c>
      <c r="D41" s="174" t="s">
        <v>564</v>
      </c>
      <c r="E41" s="174" t="s">
        <v>522</v>
      </c>
      <c r="F41" s="167" t="s">
        <v>565</v>
      </c>
      <c r="G41" s="163"/>
      <c r="H41" s="163"/>
      <c r="I41" s="163"/>
      <c r="J41" s="163"/>
      <c r="K41" s="163"/>
      <c r="L41" s="163"/>
      <c r="M41" s="163"/>
      <c r="N41" s="163"/>
      <c r="O41" s="163"/>
      <c r="P41" s="163"/>
      <c r="Q41" s="163"/>
      <c r="R41" s="163"/>
      <c r="S41" s="163"/>
    </row>
    <row r="42" customFormat="false" ht="12.75" hidden="false" customHeight="false" outlineLevel="0" collapsed="false">
      <c r="A42" s="167"/>
      <c r="B42" s="172" t="s">
        <v>566</v>
      </c>
      <c r="C42" s="173" t="n">
        <v>2004</v>
      </c>
      <c r="D42" s="174" t="s">
        <v>567</v>
      </c>
      <c r="E42" s="174" t="s">
        <v>568</v>
      </c>
      <c r="F42" s="167" t="s">
        <v>569</v>
      </c>
      <c r="G42" s="163"/>
      <c r="H42" s="163"/>
      <c r="I42" s="163"/>
      <c r="J42" s="163"/>
      <c r="K42" s="163"/>
      <c r="L42" s="163"/>
      <c r="M42" s="163"/>
      <c r="N42" s="163"/>
      <c r="O42" s="163"/>
      <c r="P42" s="163"/>
      <c r="Q42" s="163"/>
      <c r="R42" s="163"/>
      <c r="S42" s="163"/>
    </row>
    <row r="43" customFormat="false" ht="12.75" hidden="false" customHeight="false" outlineLevel="0" collapsed="false">
      <c r="A43" s="167"/>
      <c r="B43" s="172" t="s">
        <v>429</v>
      </c>
      <c r="C43" s="173" t="n">
        <v>2005</v>
      </c>
      <c r="D43" s="174" t="s">
        <v>570</v>
      </c>
      <c r="E43" s="174" t="s">
        <v>571</v>
      </c>
      <c r="F43" s="167" t="s">
        <v>572</v>
      </c>
      <c r="G43" s="163"/>
      <c r="H43" s="163"/>
      <c r="I43" s="163"/>
      <c r="J43" s="163"/>
      <c r="K43" s="163"/>
      <c r="L43" s="163"/>
      <c r="M43" s="163"/>
      <c r="N43" s="163"/>
      <c r="O43" s="163"/>
      <c r="P43" s="163"/>
      <c r="Q43" s="163"/>
      <c r="R43" s="163"/>
      <c r="S43" s="163"/>
    </row>
    <row r="44" customFormat="false" ht="12.75" hidden="false" customHeight="false" outlineLevel="0" collapsed="false">
      <c r="A44" s="167"/>
      <c r="B44" s="172" t="s">
        <v>573</v>
      </c>
      <c r="C44" s="173" t="n">
        <v>2010</v>
      </c>
      <c r="D44" s="174" t="s">
        <v>574</v>
      </c>
      <c r="E44" s="174" t="s">
        <v>575</v>
      </c>
      <c r="F44" s="167" t="s">
        <v>576</v>
      </c>
      <c r="G44" s="163"/>
      <c r="H44" s="163"/>
      <c r="I44" s="163"/>
      <c r="J44" s="163"/>
      <c r="K44" s="163"/>
      <c r="L44" s="163"/>
      <c r="M44" s="163"/>
      <c r="N44" s="163"/>
      <c r="O44" s="163"/>
      <c r="P44" s="163"/>
      <c r="Q44" s="163"/>
      <c r="R44" s="163"/>
      <c r="S44" s="163"/>
    </row>
    <row r="45" customFormat="false" ht="12.75" hidden="false" customHeight="false" outlineLevel="0" collapsed="false">
      <c r="A45" s="167"/>
      <c r="B45" s="172" t="s">
        <v>577</v>
      </c>
      <c r="C45" s="173" t="n">
        <v>2012</v>
      </c>
      <c r="D45" s="174" t="s">
        <v>578</v>
      </c>
      <c r="E45" s="174" t="s">
        <v>579</v>
      </c>
      <c r="F45" s="167" t="s">
        <v>580</v>
      </c>
      <c r="G45" s="163"/>
      <c r="H45" s="163"/>
      <c r="I45" s="163"/>
      <c r="J45" s="163"/>
      <c r="K45" s="163"/>
      <c r="L45" s="163"/>
      <c r="M45" s="163"/>
      <c r="N45" s="163"/>
      <c r="O45" s="163"/>
      <c r="P45" s="163"/>
      <c r="Q45" s="163"/>
      <c r="R45" s="163"/>
      <c r="S45" s="163"/>
    </row>
    <row r="46" customFormat="false" ht="12.75" hidden="false" customHeight="false" outlineLevel="0" collapsed="false">
      <c r="A46" s="175"/>
      <c r="B46" s="176"/>
      <c r="C46" s="177"/>
      <c r="D46" s="178"/>
      <c r="E46" s="178"/>
      <c r="F46" s="175"/>
      <c r="G46" s="163"/>
      <c r="H46" s="163"/>
      <c r="I46" s="163"/>
      <c r="J46" s="163"/>
      <c r="K46" s="163"/>
      <c r="L46" s="163"/>
      <c r="M46" s="163"/>
      <c r="N46" s="163"/>
      <c r="O46" s="163"/>
      <c r="P46" s="163"/>
      <c r="Q46" s="163"/>
      <c r="R46" s="163"/>
      <c r="S46" s="163"/>
    </row>
    <row r="47" customFormat="false" ht="12.75" hidden="false" customHeight="false" outlineLevel="0" collapsed="false">
      <c r="A47" s="167" t="s">
        <v>581</v>
      </c>
      <c r="B47" s="172" t="s">
        <v>582</v>
      </c>
      <c r="C47" s="173" t="n">
        <v>2000</v>
      </c>
      <c r="D47" s="174" t="s">
        <v>583</v>
      </c>
      <c r="E47" s="174"/>
      <c r="F47" s="167" t="s">
        <v>584</v>
      </c>
      <c r="G47" s="163"/>
      <c r="H47" s="163"/>
      <c r="I47" s="163"/>
      <c r="J47" s="163"/>
      <c r="K47" s="163"/>
      <c r="L47" s="163"/>
      <c r="M47" s="163"/>
      <c r="N47" s="163"/>
      <c r="O47" s="163"/>
      <c r="P47" s="163"/>
      <c r="Q47" s="163"/>
      <c r="R47" s="163"/>
      <c r="S47" s="163"/>
    </row>
    <row r="48" customFormat="false" ht="12.75" hidden="false" customHeight="false" outlineLevel="0" collapsed="false">
      <c r="A48" s="167"/>
      <c r="B48" s="172" t="s">
        <v>585</v>
      </c>
      <c r="C48" s="173" t="n">
        <v>2000</v>
      </c>
      <c r="D48" s="174" t="s">
        <v>586</v>
      </c>
      <c r="E48" s="174"/>
      <c r="F48" s="167" t="s">
        <v>587</v>
      </c>
      <c r="G48" s="163"/>
      <c r="H48" s="163"/>
      <c r="I48" s="163"/>
      <c r="J48" s="163"/>
      <c r="K48" s="163"/>
      <c r="L48" s="163"/>
      <c r="M48" s="163"/>
      <c r="N48" s="163"/>
      <c r="O48" s="163"/>
      <c r="P48" s="163"/>
      <c r="Q48" s="163"/>
      <c r="R48" s="163"/>
      <c r="S48" s="163"/>
    </row>
    <row r="49" customFormat="false" ht="12.75" hidden="false" customHeight="false" outlineLevel="0" collapsed="false">
      <c r="A49" s="167"/>
      <c r="B49" s="172" t="s">
        <v>588</v>
      </c>
      <c r="C49" s="173" t="n">
        <v>2003</v>
      </c>
      <c r="D49" s="174" t="s">
        <v>589</v>
      </c>
      <c r="E49" s="174"/>
      <c r="F49" s="167" t="s">
        <v>590</v>
      </c>
      <c r="G49" s="163"/>
      <c r="H49" s="163"/>
      <c r="I49" s="163"/>
      <c r="J49" s="163"/>
      <c r="K49" s="163"/>
      <c r="L49" s="163"/>
      <c r="M49" s="163"/>
      <c r="N49" s="163"/>
      <c r="O49" s="163"/>
      <c r="P49" s="163"/>
      <c r="Q49" s="163"/>
      <c r="R49" s="163"/>
      <c r="S49" s="163"/>
    </row>
    <row r="50" customFormat="false" ht="12.75" hidden="false" customHeight="false" outlineLevel="0" collapsed="false">
      <c r="A50" s="167"/>
      <c r="B50" s="172" t="s">
        <v>591</v>
      </c>
      <c r="C50" s="173" t="n">
        <v>2005</v>
      </c>
      <c r="D50" s="174" t="s">
        <v>592</v>
      </c>
      <c r="E50" s="174" t="s">
        <v>593</v>
      </c>
      <c r="F50" s="167" t="s">
        <v>594</v>
      </c>
      <c r="G50" s="163"/>
      <c r="H50" s="163"/>
      <c r="I50" s="163"/>
      <c r="J50" s="163"/>
      <c r="K50" s="163"/>
      <c r="L50" s="163"/>
      <c r="M50" s="163"/>
      <c r="N50" s="163"/>
      <c r="O50" s="163"/>
      <c r="P50" s="163"/>
      <c r="Q50" s="163"/>
      <c r="R50" s="163"/>
      <c r="S50" s="163"/>
    </row>
    <row r="51" customFormat="false" ht="12.75" hidden="false" customHeight="false" outlineLevel="0" collapsed="false">
      <c r="A51" s="167"/>
      <c r="B51" s="172" t="s">
        <v>595</v>
      </c>
      <c r="C51" s="173" t="n">
        <v>2006</v>
      </c>
      <c r="D51" s="174" t="s">
        <v>596</v>
      </c>
      <c r="E51" s="174"/>
      <c r="F51" s="167" t="s">
        <v>597</v>
      </c>
      <c r="G51" s="163"/>
      <c r="H51" s="163"/>
      <c r="I51" s="163"/>
      <c r="J51" s="163"/>
      <c r="K51" s="163"/>
      <c r="L51" s="163"/>
      <c r="M51" s="163"/>
      <c r="N51" s="163"/>
      <c r="O51" s="163"/>
      <c r="P51" s="163"/>
      <c r="Q51" s="163"/>
      <c r="R51" s="163"/>
      <c r="S51" s="163"/>
    </row>
    <row r="52" customFormat="false" ht="12.75" hidden="false" customHeight="false" outlineLevel="0" collapsed="false">
      <c r="A52" s="167"/>
      <c r="B52" s="172" t="s">
        <v>598</v>
      </c>
      <c r="C52" s="173" t="n">
        <v>2008</v>
      </c>
      <c r="D52" s="174" t="s">
        <v>599</v>
      </c>
      <c r="E52" s="174"/>
      <c r="F52" s="167" t="s">
        <v>600</v>
      </c>
      <c r="G52" s="163"/>
      <c r="H52" s="163"/>
      <c r="I52" s="163"/>
      <c r="J52" s="163"/>
      <c r="K52" s="163"/>
      <c r="L52" s="163"/>
      <c r="M52" s="163"/>
      <c r="N52" s="163"/>
      <c r="O52" s="163"/>
      <c r="P52" s="163"/>
      <c r="Q52" s="163"/>
      <c r="R52" s="163"/>
      <c r="S52" s="163"/>
    </row>
    <row r="53" customFormat="false" ht="12.75" hidden="false" customHeight="false" outlineLevel="0" collapsed="false">
      <c r="A53" s="175"/>
      <c r="B53" s="176"/>
      <c r="C53" s="177"/>
      <c r="D53" s="178"/>
      <c r="E53" s="178"/>
      <c r="F53" s="175"/>
      <c r="G53" s="163"/>
      <c r="H53" s="163"/>
      <c r="I53" s="163"/>
      <c r="J53" s="163"/>
      <c r="K53" s="163"/>
      <c r="L53" s="163"/>
      <c r="M53" s="163"/>
      <c r="N53" s="163"/>
      <c r="O53" s="163"/>
      <c r="P53" s="163"/>
      <c r="Q53" s="163"/>
      <c r="R53" s="163"/>
      <c r="S53" s="163"/>
    </row>
    <row r="54" customFormat="false" ht="12.75" hidden="false" customHeight="false" outlineLevel="0" collapsed="false">
      <c r="A54" s="167" t="s">
        <v>601</v>
      </c>
      <c r="B54" s="172" t="s">
        <v>602</v>
      </c>
      <c r="C54" s="173" t="n">
        <v>2000</v>
      </c>
      <c r="D54" s="174" t="s">
        <v>603</v>
      </c>
      <c r="E54" s="174"/>
      <c r="F54" s="167" t="s">
        <v>604</v>
      </c>
      <c r="G54" s="163"/>
      <c r="H54" s="163"/>
      <c r="I54" s="163"/>
      <c r="J54" s="163"/>
      <c r="K54" s="163"/>
      <c r="L54" s="163"/>
      <c r="M54" s="163"/>
      <c r="N54" s="163"/>
      <c r="O54" s="163"/>
      <c r="P54" s="163"/>
      <c r="Q54" s="163"/>
      <c r="R54" s="163"/>
      <c r="S54" s="163"/>
    </row>
    <row r="55" customFormat="false" ht="12.75" hidden="false" customHeight="false" outlineLevel="0" collapsed="false">
      <c r="A55" s="167"/>
      <c r="B55" s="172" t="s">
        <v>605</v>
      </c>
      <c r="C55" s="173" t="n">
        <v>2001</v>
      </c>
      <c r="D55" s="174" t="s">
        <v>606</v>
      </c>
      <c r="E55" s="174" t="s">
        <v>607</v>
      </c>
      <c r="F55" s="167" t="s">
        <v>608</v>
      </c>
      <c r="G55" s="163"/>
      <c r="H55" s="163"/>
      <c r="I55" s="163"/>
      <c r="J55" s="163"/>
      <c r="K55" s="163"/>
      <c r="L55" s="163"/>
      <c r="M55" s="163"/>
      <c r="N55" s="163"/>
      <c r="O55" s="163"/>
      <c r="P55" s="163"/>
      <c r="Q55" s="163"/>
      <c r="R55" s="163"/>
      <c r="S55" s="163"/>
    </row>
    <row r="56" customFormat="false" ht="12.75" hidden="false" customHeight="false" outlineLevel="0" collapsed="false">
      <c r="A56" s="167"/>
      <c r="B56" s="172" t="s">
        <v>609</v>
      </c>
      <c r="C56" s="173" t="n">
        <v>2001</v>
      </c>
      <c r="D56" s="174" t="s">
        <v>610</v>
      </c>
      <c r="E56" s="174"/>
      <c r="F56" s="167" t="s">
        <v>611</v>
      </c>
      <c r="G56" s="163"/>
      <c r="H56" s="163"/>
      <c r="I56" s="163"/>
      <c r="J56" s="163"/>
      <c r="K56" s="163"/>
      <c r="L56" s="163"/>
      <c r="M56" s="163"/>
      <c r="N56" s="163"/>
      <c r="O56" s="163"/>
      <c r="P56" s="163"/>
      <c r="Q56" s="163"/>
      <c r="R56" s="163"/>
      <c r="S56" s="163"/>
    </row>
    <row r="57" customFormat="false" ht="12.75" hidden="false" customHeight="false" outlineLevel="0" collapsed="false">
      <c r="A57" s="167"/>
      <c r="B57" s="172" t="s">
        <v>612</v>
      </c>
      <c r="C57" s="173" t="n">
        <v>2004</v>
      </c>
      <c r="D57" s="174" t="s">
        <v>613</v>
      </c>
      <c r="E57" s="174"/>
      <c r="F57" s="167" t="s">
        <v>614</v>
      </c>
      <c r="G57" s="163"/>
      <c r="H57" s="163"/>
      <c r="I57" s="163"/>
      <c r="J57" s="163"/>
      <c r="K57" s="163"/>
      <c r="L57" s="163"/>
      <c r="M57" s="163"/>
      <c r="N57" s="163"/>
      <c r="O57" s="163"/>
      <c r="P57" s="163"/>
      <c r="Q57" s="163"/>
      <c r="R57" s="163"/>
      <c r="S57" s="163"/>
    </row>
    <row r="58" customFormat="false" ht="12.75" hidden="false" customHeight="false" outlineLevel="0" collapsed="false">
      <c r="A58" s="167"/>
      <c r="B58" s="172" t="s">
        <v>615</v>
      </c>
      <c r="C58" s="173" t="n">
        <v>2004</v>
      </c>
      <c r="D58" s="174" t="s">
        <v>616</v>
      </c>
      <c r="E58" s="174"/>
      <c r="F58" s="167" t="s">
        <v>617</v>
      </c>
      <c r="G58" s="163"/>
      <c r="H58" s="163"/>
      <c r="I58" s="163"/>
      <c r="J58" s="163"/>
      <c r="K58" s="163"/>
      <c r="L58" s="163"/>
      <c r="M58" s="163"/>
      <c r="N58" s="163"/>
      <c r="O58" s="163"/>
      <c r="P58" s="163"/>
      <c r="Q58" s="163"/>
      <c r="R58" s="163"/>
      <c r="S58" s="163"/>
    </row>
    <row r="59" customFormat="false" ht="12.75" hidden="false" customHeight="false" outlineLevel="0" collapsed="false">
      <c r="A59" s="175"/>
      <c r="B59" s="176"/>
      <c r="C59" s="177"/>
      <c r="D59" s="178"/>
      <c r="E59" s="178"/>
      <c r="F59" s="175"/>
      <c r="G59" s="163"/>
      <c r="H59" s="163"/>
      <c r="I59" s="163"/>
      <c r="J59" s="163"/>
      <c r="K59" s="163"/>
      <c r="L59" s="163"/>
      <c r="M59" s="163"/>
      <c r="N59" s="163"/>
      <c r="O59" s="163"/>
      <c r="P59" s="163"/>
      <c r="Q59" s="163"/>
      <c r="R59" s="163"/>
      <c r="S59" s="163"/>
    </row>
    <row r="60" customFormat="false" ht="12.75" hidden="false" customHeight="false" outlineLevel="0" collapsed="false">
      <c r="A60" s="167" t="s">
        <v>618</v>
      </c>
      <c r="B60" s="172" t="s">
        <v>619</v>
      </c>
      <c r="C60" s="173" t="n">
        <v>2004</v>
      </c>
      <c r="D60" s="174" t="s">
        <v>620</v>
      </c>
      <c r="E60" s="174" t="s">
        <v>621</v>
      </c>
      <c r="F60" s="167" t="s">
        <v>622</v>
      </c>
      <c r="G60" s="163"/>
      <c r="H60" s="163"/>
      <c r="I60" s="163"/>
      <c r="J60" s="163"/>
      <c r="K60" s="163"/>
      <c r="L60" s="163"/>
      <c r="M60" s="163"/>
      <c r="N60" s="163"/>
      <c r="O60" s="163"/>
      <c r="P60" s="163"/>
      <c r="Q60" s="163"/>
      <c r="R60" s="163"/>
      <c r="S60" s="163"/>
    </row>
    <row r="61" customFormat="false" ht="12.75" hidden="false" customHeight="false" outlineLevel="0" collapsed="false">
      <c r="A61" s="167"/>
      <c r="B61" s="172" t="s">
        <v>623</v>
      </c>
      <c r="C61" s="173" t="n">
        <v>2002</v>
      </c>
      <c r="D61" s="174" t="s">
        <v>624</v>
      </c>
      <c r="E61" s="174" t="s">
        <v>511</v>
      </c>
      <c r="F61" s="167" t="s">
        <v>625</v>
      </c>
      <c r="G61" s="163"/>
      <c r="H61" s="163"/>
      <c r="I61" s="163"/>
      <c r="J61" s="163"/>
      <c r="K61" s="163"/>
      <c r="L61" s="163"/>
      <c r="M61" s="163"/>
      <c r="N61" s="163"/>
      <c r="O61" s="163"/>
      <c r="P61" s="163"/>
      <c r="Q61" s="163"/>
      <c r="R61" s="163"/>
      <c r="S61" s="163"/>
    </row>
    <row r="62" customFormat="false" ht="12.75" hidden="false" customHeight="false" outlineLevel="0" collapsed="false">
      <c r="A62" s="167"/>
      <c r="B62" s="172" t="s">
        <v>626</v>
      </c>
      <c r="C62" s="173" t="n">
        <v>2002</v>
      </c>
      <c r="D62" s="174" t="s">
        <v>627</v>
      </c>
      <c r="E62" s="174"/>
      <c r="F62" s="167" t="s">
        <v>628</v>
      </c>
      <c r="G62" s="163"/>
      <c r="H62" s="163"/>
      <c r="I62" s="163"/>
      <c r="J62" s="163"/>
      <c r="K62" s="163"/>
      <c r="L62" s="163"/>
      <c r="M62" s="163"/>
      <c r="N62" s="163"/>
      <c r="O62" s="163"/>
      <c r="P62" s="163"/>
      <c r="Q62" s="163"/>
      <c r="R62" s="163"/>
      <c r="S62" s="163"/>
    </row>
    <row r="63" customFormat="false" ht="12.75" hidden="false" customHeight="false" outlineLevel="0" collapsed="false">
      <c r="A63" s="167"/>
      <c r="B63" s="172" t="s">
        <v>629</v>
      </c>
      <c r="C63" s="173" t="n">
        <v>2005</v>
      </c>
      <c r="D63" s="174" t="s">
        <v>630</v>
      </c>
      <c r="E63" s="174"/>
      <c r="F63" s="167" t="s">
        <v>631</v>
      </c>
      <c r="G63" s="163"/>
      <c r="H63" s="163"/>
      <c r="I63" s="163"/>
      <c r="J63" s="163"/>
      <c r="K63" s="163"/>
      <c r="L63" s="163"/>
      <c r="M63" s="163"/>
      <c r="N63" s="163"/>
      <c r="O63" s="163"/>
      <c r="P63" s="163"/>
      <c r="Q63" s="163"/>
      <c r="R63" s="163"/>
      <c r="S63" s="163"/>
    </row>
    <row r="64" customFormat="false" ht="12.75" hidden="false" customHeight="false" outlineLevel="0" collapsed="false">
      <c r="A64" s="167"/>
      <c r="B64" s="172" t="s">
        <v>632</v>
      </c>
      <c r="C64" s="173" t="n">
        <v>2004</v>
      </c>
      <c r="D64" s="174" t="s">
        <v>633</v>
      </c>
      <c r="E64" s="174" t="s">
        <v>453</v>
      </c>
      <c r="F64" s="167" t="s">
        <v>634</v>
      </c>
      <c r="G64" s="163"/>
      <c r="H64" s="163"/>
      <c r="I64" s="163"/>
      <c r="J64" s="163"/>
      <c r="K64" s="163"/>
      <c r="L64" s="163"/>
      <c r="M64" s="163"/>
      <c r="N64" s="163"/>
      <c r="O64" s="163"/>
      <c r="P64" s="163"/>
      <c r="Q64" s="163"/>
      <c r="R64" s="163"/>
      <c r="S64" s="163"/>
    </row>
    <row r="65" customFormat="false" ht="12.75" hidden="false" customHeight="false" outlineLevel="0" collapsed="false">
      <c r="A65" s="167"/>
      <c r="B65" s="172" t="s">
        <v>635</v>
      </c>
      <c r="C65" s="173" t="n">
        <v>2004</v>
      </c>
      <c r="D65" s="174" t="s">
        <v>636</v>
      </c>
      <c r="E65" s="174" t="s">
        <v>453</v>
      </c>
      <c r="F65" s="167" t="s">
        <v>637</v>
      </c>
      <c r="G65" s="163"/>
      <c r="H65" s="163"/>
      <c r="I65" s="163"/>
      <c r="J65" s="163"/>
      <c r="K65" s="163"/>
      <c r="L65" s="163"/>
      <c r="M65" s="163"/>
      <c r="N65" s="163"/>
      <c r="O65" s="163"/>
      <c r="P65" s="163"/>
      <c r="Q65" s="163"/>
      <c r="R65" s="163"/>
      <c r="S65" s="163"/>
    </row>
    <row r="66" customFormat="false" ht="12.75" hidden="false" customHeight="false" outlineLevel="0" collapsed="false">
      <c r="A66" s="167"/>
      <c r="B66" s="172" t="s">
        <v>638</v>
      </c>
      <c r="C66" s="173" t="n">
        <v>2006</v>
      </c>
      <c r="D66" s="174" t="s">
        <v>639</v>
      </c>
      <c r="E66" s="174" t="s">
        <v>640</v>
      </c>
      <c r="F66" s="167" t="s">
        <v>641</v>
      </c>
      <c r="G66" s="163"/>
      <c r="H66" s="163"/>
      <c r="I66" s="163"/>
      <c r="J66" s="163"/>
      <c r="K66" s="163"/>
      <c r="L66" s="163"/>
      <c r="M66" s="163"/>
      <c r="N66" s="163"/>
      <c r="O66" s="163"/>
      <c r="P66" s="163"/>
      <c r="Q66" s="163"/>
      <c r="R66" s="163"/>
      <c r="S66" s="163"/>
    </row>
    <row r="67" customFormat="false" ht="12.75" hidden="false" customHeight="false" outlineLevel="0" collapsed="false">
      <c r="A67" s="166"/>
      <c r="B67" s="180" t="s">
        <v>642</v>
      </c>
      <c r="C67" s="181" t="n">
        <v>2006</v>
      </c>
      <c r="D67" s="182" t="s">
        <v>643</v>
      </c>
      <c r="E67" s="182" t="s">
        <v>640</v>
      </c>
      <c r="F67" s="166" t="s">
        <v>644</v>
      </c>
      <c r="G67" s="166"/>
      <c r="H67" s="166"/>
      <c r="I67" s="166"/>
      <c r="J67" s="166"/>
      <c r="K67" s="166"/>
      <c r="L67" s="163"/>
      <c r="M67" s="163"/>
      <c r="N67" s="163"/>
      <c r="O67" s="163"/>
      <c r="P67" s="163"/>
      <c r="Q67" s="163"/>
      <c r="R67" s="163"/>
      <c r="S67" s="163"/>
    </row>
    <row r="68" customFormat="false" ht="12.7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row>
    <row r="69" customFormat="false" ht="12.7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row>
    <row r="70" customFormat="false" ht="12.7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row>
    <row r="71" customFormat="false" ht="12.7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row>
    <row r="72" customFormat="false" ht="12.7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row>
    <row r="73" customFormat="false" ht="12.7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row>
    <row r="74" customFormat="false" ht="12.7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row>
    <row r="75" customFormat="false" ht="12.7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row>
    <row r="76" customFormat="false" ht="12.7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row>
    <row r="77" customFormat="false" ht="12.7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row>
    <row r="78" customFormat="false" ht="12.7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row>
    <row r="79" customFormat="false" ht="12.7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row>
    <row r="80" customFormat="false" ht="12.7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row>
    <row r="81" customFormat="false" ht="12.7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row>
    <row r="82" customFormat="false" ht="12.7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row>
    <row r="83" customFormat="false" ht="12.7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row>
    <row r="84" customFormat="false" ht="12.7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row>
    <row r="85" customFormat="false" ht="12.7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row>
    <row r="86" customFormat="false" ht="12.7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row>
    <row r="87" customFormat="false" ht="12.7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row>
    <row r="88" customFormat="false" ht="12.7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row>
    <row r="89" customFormat="false" ht="12.7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row>
    <row r="90" customFormat="false" ht="12.7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row>
    <row r="91" customFormat="false" ht="12.7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row>
    <row r="92" customFormat="false" ht="12.7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row>
    <row r="93" customFormat="false" ht="12.7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row>
    <row r="94" customFormat="false" ht="12.7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row>
    <row r="95" customFormat="false" ht="12.7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row>
    <row r="96" customFormat="false" ht="12.7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row>
    <row r="97" customFormat="false" ht="12.7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row>
    <row r="98" customFormat="false" ht="12.7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row>
    <row r="99" customFormat="false" ht="12.7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row>
    <row r="100" customFormat="false" ht="12.7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row>
    <row r="101" customFormat="false" ht="12.7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row>
    <row r="102" customFormat="false" ht="12.7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row>
    <row r="103" customFormat="false" ht="12.7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row>
    <row r="104" customFormat="false" ht="12.7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row>
    <row r="105" customFormat="false" ht="12.7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row>
    <row r="106" customFormat="false" ht="12.7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row>
    <row r="107" customFormat="false" ht="12.7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row>
    <row r="108" customFormat="false" ht="12.7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row>
    <row r="109" customFormat="false" ht="12.7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row>
    <row r="110" customFormat="false" ht="12.7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row>
    <row r="111" customFormat="false" ht="12.7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row>
    <row r="112" customFormat="false" ht="12.7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row>
    <row r="113" customFormat="false" ht="12.7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0.28"/>
    <col collapsed="false" customWidth="true" hidden="false" outlineLevel="0" max="3" min="3" style="1" width="2.84"/>
    <col collapsed="false" customWidth="true" hidden="false" outlineLevel="0" max="4" min="4" style="1" width="48.28"/>
  </cols>
  <sheetData>
    <row r="1" customFormat="false" ht="15" hidden="false" customHeight="false" outlineLevel="0" collapsed="false">
      <c r="A1" s="11" t="s">
        <v>75</v>
      </c>
      <c r="B1" s="9" t="s">
        <v>76</v>
      </c>
      <c r="C1" s="11"/>
      <c r="D1" s="11"/>
      <c r="E1" s="11"/>
    </row>
    <row r="2" customFormat="false" ht="15" hidden="false" customHeight="false" outlineLevel="0" collapsed="false">
      <c r="A2" s="11"/>
      <c r="B2" s="11" t="s">
        <v>77</v>
      </c>
      <c r="C2" s="11"/>
      <c r="D2" s="11" t="s">
        <v>78</v>
      </c>
      <c r="E2" s="11"/>
    </row>
    <row r="3" customFormat="false" ht="15" hidden="false" customHeight="false" outlineLevel="0" collapsed="false">
      <c r="A3" s="11"/>
      <c r="B3" s="11"/>
      <c r="C3" s="11"/>
      <c r="D3" s="11"/>
      <c r="E3" s="11"/>
    </row>
    <row r="4" customFormat="false" ht="15" hidden="false" customHeight="false" outlineLevel="0" collapsed="false">
      <c r="A4" s="11"/>
      <c r="B4" s="11"/>
      <c r="C4" s="12"/>
      <c r="D4" s="11"/>
      <c r="E4" s="11"/>
    </row>
    <row r="5" customFormat="false" ht="12.75" hidden="false" customHeight="false" outlineLevel="0" collapsed="false">
      <c r="A5" s="1" t="s">
        <v>79</v>
      </c>
      <c r="C5" s="13"/>
    </row>
    <row r="6" customFormat="false" ht="12.75" hidden="false" customHeight="false" outlineLevel="0" collapsed="false">
      <c r="C6" s="13"/>
    </row>
    <row r="7" customFormat="false" ht="12.75" hidden="false" customHeight="false" outlineLevel="0" collapsed="false">
      <c r="B7" s="1" t="s">
        <v>80</v>
      </c>
      <c r="C7" s="13" t="s">
        <v>81</v>
      </c>
      <c r="E7" s="1" t="s">
        <v>82</v>
      </c>
    </row>
    <row r="8" customFormat="false" ht="12.75" hidden="false" customHeight="false" outlineLevel="0" collapsed="false">
      <c r="C8" s="13"/>
      <c r="E8" s="1" t="s">
        <v>83</v>
      </c>
    </row>
    <row r="9" customFormat="false" ht="12.75" hidden="false" customHeight="false" outlineLevel="0" collapsed="false">
      <c r="C9" s="13"/>
    </row>
    <row r="10" customFormat="false" ht="12.75" hidden="false" customHeight="false" outlineLevel="0" collapsed="false">
      <c r="A10" s="1" t="s">
        <v>84</v>
      </c>
      <c r="C10" s="13"/>
    </row>
    <row r="11" customFormat="false" ht="12.75" hidden="false" customHeight="false" outlineLevel="0" collapsed="false">
      <c r="C11" s="13"/>
    </row>
    <row r="12" customFormat="false" ht="12.75" hidden="false" customHeight="false" outlineLevel="0" collapsed="false">
      <c r="B12" s="1" t="s">
        <v>85</v>
      </c>
      <c r="C12" s="13" t="s">
        <v>86</v>
      </c>
      <c r="E12" s="1" t="s">
        <v>87</v>
      </c>
    </row>
    <row r="13" customFormat="false" ht="12.75" hidden="false" customHeight="false" outlineLevel="0" collapsed="false">
      <c r="C13" s="13"/>
      <c r="E13" s="1" t="s">
        <v>88</v>
      </c>
    </row>
    <row r="14" customFormat="false" ht="12.75" hidden="false" customHeight="false" outlineLevel="0" collapsed="false">
      <c r="C14" s="13"/>
      <c r="E14" s="1" t="s">
        <v>89</v>
      </c>
    </row>
    <row r="15" customFormat="false" ht="12.75" hidden="false" customHeight="false" outlineLevel="0" collapsed="false">
      <c r="C15" s="13"/>
    </row>
    <row r="16" customFormat="false" ht="12.75" hidden="false" customHeight="false" outlineLevel="0" collapsed="false">
      <c r="A16" s="1" t="s">
        <v>90</v>
      </c>
      <c r="C16" s="13"/>
    </row>
    <row r="17" customFormat="false" ht="12.75" hidden="false" customHeight="false" outlineLevel="0" collapsed="false">
      <c r="C17" s="13"/>
    </row>
    <row r="18" customFormat="false" ht="12.75" hidden="false" customHeight="false" outlineLevel="0" collapsed="false">
      <c r="B18" s="1" t="s">
        <v>91</v>
      </c>
      <c r="C18" s="13" t="s">
        <v>92</v>
      </c>
      <c r="E18" s="1" t="s">
        <v>93</v>
      </c>
    </row>
    <row r="19" customFormat="false" ht="12.75" hidden="false" customHeight="false" outlineLevel="0" collapsed="false">
      <c r="C19" s="13"/>
    </row>
    <row r="20" customFormat="false" ht="12.75" hidden="false" customHeight="false" outlineLevel="0" collapsed="false">
      <c r="C20" s="13"/>
    </row>
    <row r="21" customFormat="false" ht="12.75" hidden="false" customHeight="false" outlineLevel="0" collapsed="false">
      <c r="A21" s="1" t="s">
        <v>94</v>
      </c>
      <c r="C21" s="13"/>
    </row>
    <row r="22" customFormat="false" ht="12.75" hidden="false" customHeight="false" outlineLevel="0" collapsed="false">
      <c r="C22" s="13"/>
    </row>
    <row r="23" customFormat="false" ht="12.75" hidden="false" customHeight="false" outlineLevel="0" collapsed="false">
      <c r="B23" s="1" t="s">
        <v>95</v>
      </c>
      <c r="C23" s="13" t="s">
        <v>96</v>
      </c>
      <c r="E23" s="1" t="s">
        <v>97</v>
      </c>
    </row>
    <row r="24" customFormat="false" ht="12.75" hidden="false" customHeight="false" outlineLevel="0" collapsed="false">
      <c r="C24" s="13"/>
      <c r="E24" s="1" t="s">
        <v>98</v>
      </c>
    </row>
    <row r="25" customFormat="false" ht="12.75" hidden="false" customHeight="false" outlineLevel="0" collapsed="false">
      <c r="C25" s="13"/>
      <c r="E25" s="1" t="s">
        <v>99</v>
      </c>
    </row>
    <row r="26" customFormat="false" ht="12.75" hidden="false" customHeight="false" outlineLevel="0" collapsed="false">
      <c r="C26" s="13"/>
    </row>
    <row r="27" customFormat="false" ht="12.75" hidden="false" customHeight="false" outlineLevel="0" collapsed="false">
      <c r="B27" s="1" t="s">
        <v>100</v>
      </c>
      <c r="C27" s="13" t="s">
        <v>96</v>
      </c>
      <c r="E27" s="1" t="s">
        <v>97</v>
      </c>
    </row>
    <row r="28" customFormat="false" ht="12.75" hidden="false" customHeight="false" outlineLevel="0" collapsed="false">
      <c r="C28" s="13"/>
    </row>
    <row r="29" customFormat="false" ht="12.75" hidden="false" customHeight="false" outlineLevel="0" collapsed="false">
      <c r="B29" s="1" t="s">
        <v>101</v>
      </c>
      <c r="C29" s="13" t="s">
        <v>102</v>
      </c>
      <c r="E29" s="1" t="s">
        <v>97</v>
      </c>
    </row>
    <row r="30" customFormat="false" ht="12.75" hidden="false" customHeight="false" outlineLevel="0" collapsed="false">
      <c r="C30" s="13"/>
      <c r="E30" s="1" t="s">
        <v>103</v>
      </c>
    </row>
    <row r="31" customFormat="false" ht="12.75" hidden="false" customHeight="false" outlineLevel="0" collapsed="false">
      <c r="C31" s="13"/>
    </row>
    <row r="32" customFormat="false" ht="12.75" hidden="false" customHeight="false" outlineLevel="0" collapsed="false">
      <c r="A32" s="1" t="s">
        <v>104</v>
      </c>
      <c r="C32" s="13"/>
    </row>
    <row r="33" customFormat="false" ht="12.75" hidden="false" customHeight="false" outlineLevel="0" collapsed="false">
      <c r="C33" s="13"/>
    </row>
    <row r="34" customFormat="false" ht="12.75" hidden="false" customHeight="false" outlineLevel="0" collapsed="false">
      <c r="B34" s="1" t="s">
        <v>105</v>
      </c>
      <c r="C34" s="1" t="s">
        <v>106</v>
      </c>
      <c r="E34" s="1" t="s">
        <v>107</v>
      </c>
    </row>
    <row r="35" customFormat="false" ht="12.75" hidden="false" customHeight="false" outlineLevel="0" collapsed="false">
      <c r="C35" s="13"/>
    </row>
    <row r="36" customFormat="false" ht="12.75" hidden="false" customHeight="false" outlineLevel="0" collapsed="false">
      <c r="B36" s="1" t="s">
        <v>108</v>
      </c>
      <c r="C36" s="13"/>
      <c r="E36" s="1" t="s">
        <v>107</v>
      </c>
    </row>
    <row r="37" customFormat="false" ht="12.75" hidden="false" customHeight="false" outlineLevel="0" collapsed="false">
      <c r="C37" s="13"/>
    </row>
    <row r="38" customFormat="false" ht="12.75" hidden="false" customHeight="false" outlineLevel="0" collapsed="false">
      <c r="B38" s="1" t="s">
        <v>109</v>
      </c>
      <c r="C38" s="13"/>
      <c r="E38" s="1" t="s">
        <v>107</v>
      </c>
    </row>
    <row r="39" customFormat="false" ht="12.75" hidden="false" customHeight="false" outlineLevel="0" collapsed="false">
      <c r="C39" s="13"/>
    </row>
    <row r="40" customFormat="false" ht="12.75" hidden="false" customHeight="false" outlineLevel="0" collapsed="false">
      <c r="C40" s="13"/>
    </row>
    <row r="41" customFormat="false" ht="12.75" hidden="false" customHeight="false" outlineLevel="0" collapsed="false">
      <c r="A41" s="1" t="s">
        <v>110</v>
      </c>
      <c r="C41" s="13"/>
    </row>
    <row r="42" customFormat="false" ht="12.75" hidden="false" customHeight="false" outlineLevel="0" collapsed="false">
      <c r="C42" s="13"/>
    </row>
    <row r="43" customFormat="false" ht="12.75" hidden="false" customHeight="false" outlineLevel="0" collapsed="false">
      <c r="B43" s="1" t="s">
        <v>111</v>
      </c>
      <c r="C43" s="13" t="s">
        <v>112</v>
      </c>
      <c r="E43" s="1" t="s">
        <v>113</v>
      </c>
    </row>
    <row r="44" customFormat="false" ht="12.75" hidden="false" customHeight="false" outlineLevel="0" collapsed="false">
      <c r="C44" s="13"/>
      <c r="E44" s="1" t="s">
        <v>114</v>
      </c>
    </row>
    <row r="45" customFormat="false" ht="12.75" hidden="false" customHeight="false" outlineLevel="0" collapsed="false">
      <c r="C45" s="13"/>
    </row>
    <row r="46" customFormat="false" ht="12.75" hidden="false" customHeight="false" outlineLevel="0" collapsed="false">
      <c r="C46" s="13" t="s">
        <v>115</v>
      </c>
      <c r="E46" s="1" t="s">
        <v>116</v>
      </c>
    </row>
    <row r="47" customFormat="false" ht="12.75" hidden="false" customHeight="false" outlineLevel="0" collapsed="false">
      <c r="C47" s="13"/>
      <c r="E47" s="1" t="s">
        <v>117</v>
      </c>
    </row>
    <row r="48" customFormat="false" ht="12.75" hidden="false" customHeight="false" outlineLevel="0" collapsed="false">
      <c r="C48" s="13"/>
      <c r="E48" s="1" t="s">
        <v>118</v>
      </c>
    </row>
    <row r="51" customFormat="false" ht="12.75" hidden="false" customHeight="false" outlineLevel="0" collapsed="false">
      <c r="B51" s="1" t="s">
        <v>11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92.56"/>
  </cols>
  <sheetData>
    <row r="1" customFormat="false" ht="12.75" hidden="false" customHeight="false" outlineLevel="0" collapsed="false">
      <c r="A1" s="4" t="s">
        <v>120</v>
      </c>
    </row>
    <row r="2" customFormat="false" ht="12.75" hidden="false" customHeight="false" outlineLevel="0" collapsed="false">
      <c r="A2" s="2" t="s">
        <v>78</v>
      </c>
    </row>
    <row r="5" customFormat="false" ht="12.75" hidden="false" customHeight="false" outlineLevel="0" collapsed="false">
      <c r="A5" s="1" t="s">
        <v>121</v>
      </c>
    </row>
    <row r="7" customFormat="false" ht="12.75" hidden="false" customHeight="false" outlineLevel="0" collapsed="false">
      <c r="A7" s="1" t="s">
        <v>122</v>
      </c>
    </row>
    <row r="8" customFormat="false" ht="12.75" hidden="false" customHeight="false" outlineLevel="0" collapsed="false">
      <c r="A8" s="1" t="s">
        <v>123</v>
      </c>
    </row>
    <row r="11" customFormat="false" ht="12.75" hidden="false" customHeight="false" outlineLevel="0" collapsed="false">
      <c r="A11" s="1" t="s">
        <v>124</v>
      </c>
    </row>
    <row r="13" customFormat="false" ht="12.75" hidden="false" customHeight="false" outlineLevel="0" collapsed="false">
      <c r="A13" s="14" t="s">
        <v>125</v>
      </c>
    </row>
    <row r="14" customFormat="false" ht="12.75" hidden="false" customHeight="false" outlineLevel="0" collapsed="false">
      <c r="A14" s="15" t="s">
        <v>126</v>
      </c>
    </row>
    <row r="15" customFormat="false" ht="12.75" hidden="false" customHeight="false" outlineLevel="0" collapsed="false">
      <c r="A15" s="15" t="s">
        <v>127</v>
      </c>
    </row>
    <row r="16" customFormat="false" ht="12.75" hidden="false" customHeight="false" outlineLevel="0" collapsed="false">
      <c r="A16" s="15" t="s">
        <v>128</v>
      </c>
    </row>
    <row r="17" customFormat="false" ht="12.75" hidden="false" customHeight="false" outlineLevel="0" collapsed="false">
      <c r="A17" s="16"/>
    </row>
    <row r="18" customFormat="false" ht="12.75" hidden="false" customHeight="false" outlineLevel="0" collapsed="false">
      <c r="A18" s="17"/>
    </row>
    <row r="19" customFormat="false" ht="12.75" hidden="false" customHeight="false" outlineLevel="0" collapsed="false">
      <c r="A19" s="18" t="s">
        <v>129</v>
      </c>
    </row>
    <row r="20" customFormat="false" ht="12.75" hidden="false" customHeight="false" outlineLevel="0" collapsed="false">
      <c r="A20" s="17"/>
    </row>
    <row r="21" customFormat="false" ht="12.75" hidden="false" customHeight="false" outlineLevel="0" collapsed="false">
      <c r="A21" s="1" t="s">
        <v>130</v>
      </c>
    </row>
    <row r="22" customFormat="false" ht="12.75" hidden="false" customHeight="false" outlineLevel="0" collapsed="false">
      <c r="A22" s="1" t="s">
        <v>131</v>
      </c>
    </row>
    <row r="25" customFormat="false" ht="12.75" hidden="false" customHeight="false" outlineLevel="0" collapsed="false">
      <c r="A25" s="1" t="s">
        <v>132</v>
      </c>
    </row>
    <row r="27" customFormat="false" ht="12.75" hidden="false" customHeight="false" outlineLevel="0" collapsed="false">
      <c r="A27" s="1" t="s">
        <v>133</v>
      </c>
    </row>
    <row r="28" customFormat="false" ht="12.75" hidden="false" customHeight="false" outlineLevel="0" collapsed="false">
      <c r="A28" s="1" t="s">
        <v>134</v>
      </c>
    </row>
    <row r="31" customFormat="false" ht="12.75" hidden="false" customHeight="false" outlineLevel="0" collapsed="false">
      <c r="A31" s="1" t="s">
        <v>135</v>
      </c>
    </row>
    <row r="33" customFormat="false" ht="12.75" hidden="false" customHeight="false" outlineLevel="0" collapsed="false">
      <c r="A33" s="1" t="s">
        <v>136</v>
      </c>
    </row>
    <row r="34" customFormat="false" ht="12.75" hidden="false" customHeight="false" outlineLevel="0" collapsed="false">
      <c r="A34" s="1" t="s">
        <v>137</v>
      </c>
    </row>
    <row r="35" customFormat="false" ht="12.75" hidden="false" customHeight="false" outlineLevel="0" collapsed="false">
      <c r="A35" s="16" t="s">
        <v>138</v>
      </c>
    </row>
    <row r="36" customFormat="false" ht="12.75" hidden="false" customHeight="false" outlineLevel="0" collapsed="false">
      <c r="A36" s="16"/>
    </row>
    <row r="38" customFormat="false" ht="12.75" hidden="false" customHeight="false" outlineLevel="0" collapsed="false">
      <c r="A38" s="1" t="s">
        <v>139</v>
      </c>
    </row>
    <row r="40" customFormat="false" ht="12" hidden="false" customHeight="true" outlineLevel="0" collapsed="false">
      <c r="A40" s="19" t="s">
        <v>140</v>
      </c>
    </row>
    <row r="41" customFormat="false" ht="12.75" hidden="false" customHeight="true" outlineLevel="0" collapsed="false">
      <c r="A41" s="19" t="s">
        <v>141</v>
      </c>
    </row>
    <row r="42" customFormat="false" ht="12.75" hidden="false" customHeight="true" outlineLevel="0" collapsed="false">
      <c r="A42" s="20" t="s">
        <v>142</v>
      </c>
    </row>
    <row r="43" customFormat="false" ht="12.75" hidden="false" customHeight="true" outlineLevel="0" collapsed="false">
      <c r="A43" s="20" t="s">
        <v>143</v>
      </c>
    </row>
    <row r="44" customFormat="false" ht="12.75" hidden="false" customHeight="true" outlineLevel="0" collapsed="false">
      <c r="A44" s="20" t="s">
        <v>144</v>
      </c>
    </row>
    <row r="45" customFormat="false" ht="12.75" hidden="false" customHeight="true" outlineLevel="0" collapsed="false">
      <c r="A45" s="19" t="s">
        <v>145</v>
      </c>
    </row>
    <row r="46" customFormat="false" ht="12.75" hidden="false" customHeight="true" outlineLevel="0" collapsed="false">
      <c r="A46" s="20" t="s">
        <v>146</v>
      </c>
    </row>
    <row r="47" customFormat="false" ht="12.75" hidden="false" customHeight="true" outlineLevel="0" collapsed="false">
      <c r="A47" s="19" t="s">
        <v>147</v>
      </c>
    </row>
    <row r="48" customFormat="false" ht="12.75" hidden="false" customHeight="true" outlineLevel="0" collapsed="false">
      <c r="A48" s="19"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1" width="15.28"/>
    <col collapsed="false" customWidth="true" hidden="false" outlineLevel="0" max="3" min="3" style="1" width="12.28"/>
    <col collapsed="false" customWidth="true" hidden="false" outlineLevel="0" max="4" min="4" style="1" width="9.7"/>
    <col collapsed="false" customWidth="true" hidden="false" outlineLevel="0" max="7" min="7" style="1" width="10.28"/>
  </cols>
  <sheetData>
    <row r="3" customFormat="false" ht="15" hidden="false" customHeight="false" outlineLevel="0" collapsed="false">
      <c r="C3" s="2"/>
      <c r="D3" s="11" t="s">
        <v>149</v>
      </c>
      <c r="E3" s="2"/>
      <c r="F3" s="21"/>
      <c r="G3" s="2"/>
      <c r="H3" s="2"/>
    </row>
    <row r="4" customFormat="false" ht="12.75" hidden="false" customHeight="false" outlineLevel="0" collapsed="false">
      <c r="C4" s="2"/>
      <c r="D4" s="2"/>
      <c r="E4" s="2"/>
      <c r="F4" s="21"/>
      <c r="G4" s="2"/>
      <c r="H4" s="2"/>
    </row>
    <row r="5" customFormat="false" ht="12.75" hidden="false" customHeight="false" outlineLevel="0" collapsed="false">
      <c r="C5" s="2"/>
      <c r="D5" s="2" t="s">
        <v>150</v>
      </c>
      <c r="E5" s="2"/>
      <c r="F5" s="21"/>
      <c r="G5" s="2" t="s">
        <v>150</v>
      </c>
      <c r="H5" s="2" t="s">
        <v>151</v>
      </c>
    </row>
    <row r="6" customFormat="false" ht="12.75" hidden="false" customHeight="false" outlineLevel="0" collapsed="false">
      <c r="B6" s="2" t="s">
        <v>152</v>
      </c>
      <c r="C6" s="2" t="s">
        <v>153</v>
      </c>
      <c r="D6" s="2" t="s">
        <v>154</v>
      </c>
      <c r="E6" s="2" t="s">
        <v>155</v>
      </c>
      <c r="F6" s="21" t="s">
        <v>153</v>
      </c>
      <c r="G6" s="2" t="s">
        <v>154</v>
      </c>
      <c r="H6" s="2" t="s">
        <v>156</v>
      </c>
    </row>
    <row r="7" customFormat="false" ht="13.5" hidden="false" customHeight="false" outlineLevel="0" collapsed="false">
      <c r="A7" s="22" t="s">
        <v>157</v>
      </c>
      <c r="B7" s="23" t="s">
        <v>158</v>
      </c>
      <c r="C7" s="23" t="s">
        <v>159</v>
      </c>
      <c r="D7" s="23" t="s">
        <v>159</v>
      </c>
      <c r="E7" s="23" t="s">
        <v>160</v>
      </c>
      <c r="F7" s="24" t="s">
        <v>161</v>
      </c>
      <c r="G7" s="23" t="s">
        <v>162</v>
      </c>
      <c r="H7" s="23" t="s">
        <v>162</v>
      </c>
    </row>
    <row r="8" customFormat="false" ht="13.5" hidden="false" customHeight="false" outlineLevel="0" collapsed="false">
      <c r="A8" s="25" t="s">
        <v>163</v>
      </c>
      <c r="B8" s="26" t="s">
        <v>164</v>
      </c>
      <c r="C8" s="27" t="n">
        <v>40627</v>
      </c>
      <c r="D8" s="26" t="s">
        <v>165</v>
      </c>
      <c r="E8" s="26" t="s">
        <v>166</v>
      </c>
      <c r="F8" s="28"/>
      <c r="G8" s="26" t="s">
        <v>167</v>
      </c>
      <c r="H8" s="26" t="n">
        <v>3</v>
      </c>
    </row>
    <row r="9" customFormat="false" ht="12.75" hidden="false" customHeight="false" outlineLevel="0" collapsed="false">
      <c r="A9" s="25" t="s">
        <v>168</v>
      </c>
      <c r="B9" s="26" t="s">
        <v>169</v>
      </c>
      <c r="C9" s="27" t="n">
        <v>40623</v>
      </c>
      <c r="D9" s="26" t="s">
        <v>170</v>
      </c>
      <c r="E9" s="26" t="s">
        <v>171</v>
      </c>
      <c r="F9" s="28" t="n">
        <v>40737</v>
      </c>
      <c r="G9" s="26" t="s">
        <v>172</v>
      </c>
      <c r="H9" s="29" t="n">
        <v>4</v>
      </c>
    </row>
    <row r="10" customFormat="false" ht="12.75" hidden="false" customHeight="false" outlineLevel="0" collapsed="false">
      <c r="A10" s="30" t="s">
        <v>173</v>
      </c>
      <c r="B10" s="31" t="s">
        <v>174</v>
      </c>
      <c r="C10" s="32" t="n">
        <v>40651</v>
      </c>
      <c r="D10" s="31" t="s">
        <v>175</v>
      </c>
      <c r="E10" s="31" t="s">
        <v>176</v>
      </c>
      <c r="F10" s="33"/>
      <c r="G10" s="31" t="s">
        <v>177</v>
      </c>
      <c r="H10" s="31" t="n">
        <v>3</v>
      </c>
    </row>
    <row r="11" customFormat="false" ht="12.75" hidden="false" customHeight="false" outlineLevel="0" collapsed="false">
      <c r="A11" s="25" t="s">
        <v>178</v>
      </c>
      <c r="B11" s="26" t="s">
        <v>179</v>
      </c>
      <c r="C11" s="27" t="n">
        <v>40666</v>
      </c>
      <c r="D11" s="26" t="s">
        <v>175</v>
      </c>
      <c r="E11" s="26" t="s">
        <v>176</v>
      </c>
      <c r="F11" s="28"/>
      <c r="G11" s="26" t="s">
        <v>177</v>
      </c>
      <c r="H11" s="26" t="n">
        <v>3</v>
      </c>
    </row>
    <row r="12" customFormat="false" ht="12.75" hidden="false" customHeight="false" outlineLevel="0" collapsed="false">
      <c r="A12" s="25" t="s">
        <v>180</v>
      </c>
      <c r="B12" s="26" t="s">
        <v>181</v>
      </c>
      <c r="C12" s="27"/>
      <c r="D12" s="26" t="s">
        <v>182</v>
      </c>
      <c r="E12" s="26" t="s">
        <v>166</v>
      </c>
      <c r="F12" s="28"/>
      <c r="G12" s="26" t="s">
        <v>183</v>
      </c>
      <c r="H12" s="26" t="n">
        <v>3</v>
      </c>
    </row>
    <row r="13" customFormat="false" ht="12.75" hidden="false" customHeight="false" outlineLevel="0" collapsed="false">
      <c r="A13" s="30" t="s">
        <v>184</v>
      </c>
      <c r="B13" s="31" t="s">
        <v>185</v>
      </c>
      <c r="C13" s="32"/>
      <c r="D13" s="31" t="s">
        <v>182</v>
      </c>
      <c r="E13" s="31" t="s">
        <v>166</v>
      </c>
      <c r="F13" s="33"/>
      <c r="G13" s="31" t="s">
        <v>186</v>
      </c>
      <c r="H13" s="31" t="n">
        <v>3</v>
      </c>
    </row>
    <row r="14" customFormat="false" ht="12.75" hidden="false" customHeight="false" outlineLevel="0" collapsed="false">
      <c r="A14" s="25" t="s">
        <v>187</v>
      </c>
      <c r="B14" s="26" t="s">
        <v>188</v>
      </c>
      <c r="C14" s="27" t="n">
        <v>40669</v>
      </c>
      <c r="D14" s="26" t="s">
        <v>175</v>
      </c>
      <c r="E14" s="26" t="s">
        <v>176</v>
      </c>
      <c r="F14" s="28" t="n">
        <v>40754</v>
      </c>
      <c r="G14" s="26" t="s">
        <v>177</v>
      </c>
      <c r="H14" s="26" t="n">
        <v>3</v>
      </c>
    </row>
    <row r="15" customFormat="false" ht="13.5" hidden="false" customHeight="false" outlineLevel="0" collapsed="false">
      <c r="A15" s="22" t="s">
        <v>189</v>
      </c>
      <c r="B15" s="22"/>
      <c r="C15" s="34"/>
      <c r="D15" s="23" t="s">
        <v>190</v>
      </c>
      <c r="E15" s="23" t="s">
        <v>166</v>
      </c>
      <c r="F15" s="35"/>
      <c r="G15" s="23" t="s">
        <v>172</v>
      </c>
      <c r="H15" s="23" t="n">
        <v>3</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2" min="2" style="1" width="4.28"/>
    <col collapsed="false" customWidth="true" hidden="false" outlineLevel="0" max="4" min="4" style="1" width="4.85"/>
    <col collapsed="false" customWidth="true" hidden="false" outlineLevel="0" max="5" min="5" style="1" width="18.28"/>
    <col collapsed="false" customWidth="true" hidden="false" outlineLevel="0" max="6" min="6" style="1" width="1.41"/>
  </cols>
  <sheetData>
    <row r="1" customFormat="false" ht="12.75" hidden="false" customHeight="false" outlineLevel="0" collapsed="false">
      <c r="A1" s="36"/>
      <c r="B1" s="0"/>
      <c r="C1" s="36"/>
      <c r="D1" s="0"/>
      <c r="E1" s="0"/>
      <c r="F1" s="0"/>
    </row>
    <row r="2" customFormat="false" ht="12.75" hidden="false" customHeight="false" outlineLevel="0" collapsed="false">
      <c r="A2" s="37" t="s">
        <v>191</v>
      </c>
      <c r="B2" s="0"/>
      <c r="C2" s="36"/>
      <c r="D2" s="0"/>
      <c r="E2" s="0"/>
      <c r="F2" s="0"/>
    </row>
    <row r="3" customFormat="false" ht="12.75" hidden="false" customHeight="false" outlineLevel="0" collapsed="false">
      <c r="A3" s="36"/>
      <c r="B3" s="0"/>
      <c r="C3" s="36"/>
      <c r="D3" s="0" t="s">
        <v>192</v>
      </c>
      <c r="E3" s="0"/>
      <c r="F3" s="0"/>
    </row>
    <row r="4" customFormat="false" ht="12.75" hidden="false" customHeight="false" outlineLevel="0" collapsed="false">
      <c r="A4" s="36" t="s">
        <v>193</v>
      </c>
      <c r="B4" s="0"/>
      <c r="C4" s="36" t="s">
        <v>194</v>
      </c>
      <c r="D4" s="0"/>
      <c r="E4" s="0" t="s">
        <v>195</v>
      </c>
      <c r="F4" s="0"/>
    </row>
    <row r="5" customFormat="false" ht="13.5" hidden="false" customHeight="false" outlineLevel="0" collapsed="false">
      <c r="A5" s="38" t="s">
        <v>196</v>
      </c>
      <c r="B5" s="39"/>
      <c r="C5" s="38" t="s">
        <v>197</v>
      </c>
      <c r="D5" s="39"/>
      <c r="E5" s="39" t="s">
        <v>198</v>
      </c>
      <c r="F5" s="39"/>
      <c r="G5" s="39" t="s">
        <v>199</v>
      </c>
      <c r="H5" s="39"/>
      <c r="I5" s="39"/>
      <c r="J5" s="39"/>
      <c r="K5" s="39"/>
      <c r="L5" s="39"/>
    </row>
    <row r="6" customFormat="false" ht="13.5" hidden="false" customHeight="false" outlineLevel="0" collapsed="false">
      <c r="A6" s="36" t="n">
        <v>1</v>
      </c>
      <c r="B6" s="0"/>
      <c r="C6" s="36" t="n">
        <v>36</v>
      </c>
      <c r="D6" s="0"/>
      <c r="E6" s="0" t="s">
        <v>200</v>
      </c>
      <c r="F6" s="0"/>
      <c r="G6" s="0" t="s">
        <v>201</v>
      </c>
    </row>
    <row r="7" customFormat="false" ht="12.75" hidden="false" customHeight="false" outlineLevel="0" collapsed="false">
      <c r="A7" s="40" t="n">
        <v>2</v>
      </c>
      <c r="B7" s="41"/>
      <c r="C7" s="40" t="n">
        <v>3</v>
      </c>
      <c r="D7" s="41"/>
      <c r="E7" s="41" t="s">
        <v>202</v>
      </c>
      <c r="F7" s="41"/>
      <c r="G7" s="41" t="s">
        <v>203</v>
      </c>
      <c r="H7" s="41"/>
      <c r="I7" s="41"/>
      <c r="J7" s="41"/>
      <c r="K7" s="41"/>
      <c r="L7" s="41"/>
    </row>
    <row r="8" customFormat="false" ht="12.75" hidden="false" customHeight="false" outlineLevel="0" collapsed="false">
      <c r="A8" s="36" t="n">
        <v>3</v>
      </c>
      <c r="B8" s="41"/>
      <c r="C8" s="40" t="n">
        <v>2</v>
      </c>
      <c r="D8" s="41"/>
      <c r="E8" s="25" t="s">
        <v>204</v>
      </c>
      <c r="F8" s="41"/>
      <c r="G8" s="42" t="s">
        <v>205</v>
      </c>
      <c r="H8" s="43"/>
      <c r="I8" s="43"/>
      <c r="J8" s="43"/>
      <c r="K8" s="43"/>
      <c r="L8" s="43"/>
    </row>
    <row r="9" customFormat="false" ht="12.75" hidden="false" customHeight="false" outlineLevel="0" collapsed="false">
      <c r="A9" s="44" t="n">
        <v>4</v>
      </c>
      <c r="B9" s="45"/>
      <c r="C9" s="44" t="s">
        <v>206</v>
      </c>
      <c r="D9" s="45"/>
      <c r="E9" s="45" t="s">
        <v>207</v>
      </c>
      <c r="F9" s="45"/>
      <c r="G9" s="46" t="s">
        <v>208</v>
      </c>
      <c r="H9" s="47"/>
      <c r="I9" s="47"/>
      <c r="J9" s="47"/>
      <c r="K9" s="47"/>
      <c r="L9" s="47"/>
    </row>
    <row r="10" customFormat="false" ht="12.75" hidden="false" customHeight="false" outlineLevel="0" collapsed="false">
      <c r="A10" s="36" t="n">
        <v>5</v>
      </c>
      <c r="B10" s="0"/>
      <c r="C10" s="36" t="n">
        <v>29</v>
      </c>
      <c r="D10" s="0"/>
      <c r="E10" s="0" t="s">
        <v>209</v>
      </c>
      <c r="F10" s="0"/>
      <c r="G10" s="0" t="s">
        <v>210</v>
      </c>
    </row>
    <row r="11" customFormat="false" ht="12.75" hidden="false" customHeight="false" outlineLevel="0" collapsed="false">
      <c r="A11" s="40" t="n">
        <v>6</v>
      </c>
      <c r="B11" s="0"/>
      <c r="C11" s="36" t="n">
        <v>51</v>
      </c>
      <c r="D11" s="0"/>
      <c r="E11" s="0" t="s">
        <v>211</v>
      </c>
      <c r="F11" s="0"/>
      <c r="G11" s="0" t="s">
        <v>212</v>
      </c>
    </row>
    <row r="12" customFormat="false" ht="12.75" hidden="false" customHeight="false" outlineLevel="0" collapsed="false">
      <c r="A12" s="40" t="n">
        <v>7</v>
      </c>
      <c r="B12" s="41"/>
      <c r="C12" s="40" t="n">
        <v>2</v>
      </c>
      <c r="D12" s="41"/>
      <c r="E12" s="25" t="s">
        <v>213</v>
      </c>
      <c r="F12" s="41"/>
      <c r="G12" s="41" t="s">
        <v>214</v>
      </c>
      <c r="H12" s="41"/>
      <c r="I12" s="41"/>
      <c r="J12" s="41"/>
      <c r="K12" s="41"/>
      <c r="L12" s="41"/>
    </row>
    <row r="13" customFormat="false" ht="14.25" hidden="false" customHeight="false" outlineLevel="0" collapsed="false">
      <c r="A13" s="44" t="n">
        <v>8</v>
      </c>
      <c r="B13" s="45"/>
      <c r="C13" s="44" t="s">
        <v>215</v>
      </c>
      <c r="D13" s="45"/>
      <c r="E13" s="45" t="s">
        <v>216</v>
      </c>
      <c r="F13" s="45"/>
      <c r="G13" s="45" t="s">
        <v>217</v>
      </c>
      <c r="H13" s="45"/>
      <c r="I13" s="45"/>
      <c r="J13" s="45"/>
      <c r="K13" s="45"/>
      <c r="L13" s="45"/>
    </row>
    <row r="14" customFormat="false" ht="14.25" hidden="false" customHeight="false" outlineLevel="0" collapsed="false">
      <c r="A14" s="36" t="n">
        <v>9</v>
      </c>
      <c r="B14" s="41"/>
      <c r="C14" s="40" t="s">
        <v>218</v>
      </c>
      <c r="D14" s="41"/>
      <c r="E14" s="25" t="s">
        <v>219</v>
      </c>
      <c r="F14" s="41"/>
      <c r="G14" s="25" t="s">
        <v>220</v>
      </c>
      <c r="H14" s="41"/>
      <c r="I14" s="41"/>
      <c r="J14" s="41"/>
      <c r="K14" s="41"/>
      <c r="L14" s="41"/>
    </row>
    <row r="15" customFormat="false" ht="12.75" hidden="false" customHeight="false" outlineLevel="0" collapsed="false">
      <c r="A15" s="40" t="n">
        <v>10</v>
      </c>
      <c r="B15" s="41"/>
      <c r="C15" s="40" t="n">
        <v>2</v>
      </c>
      <c r="D15" s="41"/>
      <c r="E15" s="25" t="s">
        <v>221</v>
      </c>
      <c r="F15" s="41"/>
      <c r="G15" s="25" t="s">
        <v>222</v>
      </c>
      <c r="H15" s="41"/>
      <c r="I15" s="41"/>
      <c r="J15" s="41"/>
      <c r="K15" s="41"/>
      <c r="L15" s="41"/>
    </row>
    <row r="16" customFormat="false" ht="12.75" hidden="false" customHeight="false" outlineLevel="0" collapsed="false">
      <c r="A16" s="36" t="n">
        <v>11</v>
      </c>
      <c r="B16" s="41"/>
      <c r="C16" s="40" t="n">
        <v>2</v>
      </c>
      <c r="D16" s="41"/>
      <c r="E16" s="25" t="s">
        <v>223</v>
      </c>
      <c r="F16" s="41"/>
      <c r="G16" s="25" t="s">
        <v>224</v>
      </c>
      <c r="H16" s="41"/>
      <c r="I16" s="41"/>
      <c r="J16" s="41"/>
      <c r="K16" s="41"/>
      <c r="L16" s="41"/>
    </row>
    <row r="17" customFormat="false" ht="12.75" hidden="false" customHeight="false" outlineLevel="0" collapsed="false">
      <c r="A17" s="44" t="n">
        <v>12</v>
      </c>
      <c r="B17" s="45"/>
      <c r="C17" s="44" t="s">
        <v>206</v>
      </c>
      <c r="D17" s="45"/>
      <c r="E17" s="30" t="s">
        <v>225</v>
      </c>
      <c r="F17" s="45"/>
      <c r="G17" s="30" t="s">
        <v>224</v>
      </c>
      <c r="H17" s="45"/>
      <c r="I17" s="45"/>
      <c r="J17" s="45"/>
      <c r="K17" s="45"/>
      <c r="L17" s="45"/>
    </row>
    <row r="18" customFormat="false" ht="12.75" hidden="false" customHeight="false" outlineLevel="0" collapsed="false">
      <c r="A18" s="36" t="n">
        <v>13</v>
      </c>
      <c r="B18" s="41"/>
      <c r="C18" s="40" t="s">
        <v>206</v>
      </c>
      <c r="D18" s="41"/>
      <c r="E18" s="25" t="s">
        <v>226</v>
      </c>
      <c r="F18" s="41"/>
      <c r="G18" s="25" t="s">
        <v>227</v>
      </c>
      <c r="H18" s="41"/>
      <c r="I18" s="41"/>
      <c r="J18" s="41"/>
      <c r="K18" s="41"/>
      <c r="L18" s="41"/>
    </row>
    <row r="19" customFormat="false" ht="12.75" hidden="false" customHeight="false" outlineLevel="0" collapsed="false">
      <c r="A19" s="40" t="n">
        <v>14</v>
      </c>
      <c r="B19" s="41"/>
      <c r="C19" s="40" t="s">
        <v>206</v>
      </c>
      <c r="D19" s="41"/>
      <c r="E19" s="25" t="s">
        <v>228</v>
      </c>
      <c r="F19" s="41"/>
      <c r="G19" s="25" t="s">
        <v>229</v>
      </c>
      <c r="H19" s="41"/>
      <c r="I19" s="41"/>
      <c r="J19" s="41"/>
      <c r="K19" s="41"/>
      <c r="L19" s="41"/>
    </row>
    <row r="20" customFormat="false" ht="12.75" hidden="false" customHeight="false" outlineLevel="0" collapsed="false">
      <c r="A20" s="36" t="n">
        <v>15</v>
      </c>
      <c r="B20" s="41"/>
      <c r="C20" s="40" t="s">
        <v>206</v>
      </c>
      <c r="D20" s="41"/>
      <c r="E20" s="25" t="s">
        <v>230</v>
      </c>
      <c r="F20" s="41"/>
      <c r="G20" s="25" t="s">
        <v>231</v>
      </c>
      <c r="H20" s="41"/>
      <c r="I20" s="41"/>
      <c r="J20" s="41"/>
      <c r="K20" s="41"/>
      <c r="L20" s="41"/>
    </row>
    <row r="21" customFormat="false" ht="12.75" hidden="false" customHeight="false" outlineLevel="0" collapsed="false">
      <c r="A21" s="44" t="n">
        <v>16</v>
      </c>
      <c r="B21" s="45"/>
      <c r="C21" s="44" t="n">
        <v>49</v>
      </c>
      <c r="D21" s="45"/>
      <c r="E21" s="45" t="s">
        <v>232</v>
      </c>
      <c r="F21" s="45"/>
      <c r="G21" s="45" t="s">
        <v>233</v>
      </c>
      <c r="H21" s="45"/>
      <c r="I21" s="45"/>
      <c r="J21" s="45"/>
      <c r="K21" s="45"/>
      <c r="L21" s="45"/>
    </row>
    <row r="22" customFormat="false" ht="12.75" hidden="false" customHeight="false" outlineLevel="0" collapsed="false">
      <c r="A22" s="36" t="n">
        <v>17</v>
      </c>
      <c r="B22" s="41"/>
      <c r="C22" s="40" t="n">
        <v>2</v>
      </c>
      <c r="D22" s="41"/>
      <c r="E22" s="41" t="s">
        <v>234</v>
      </c>
      <c r="F22" s="41"/>
      <c r="G22" s="48" t="s">
        <v>235</v>
      </c>
      <c r="H22" s="48"/>
      <c r="I22" s="48"/>
      <c r="J22" s="48"/>
      <c r="K22" s="41"/>
      <c r="L22" s="41"/>
    </row>
    <row r="23" customFormat="false" ht="12.75" hidden="false" customHeight="false" outlineLevel="0" collapsed="false">
      <c r="A23" s="36" t="n">
        <v>18</v>
      </c>
      <c r="B23" s="41"/>
      <c r="C23" s="26" t="s">
        <v>206</v>
      </c>
      <c r="D23" s="41"/>
      <c r="E23" s="48" t="s">
        <v>236</v>
      </c>
      <c r="F23" s="41"/>
      <c r="G23" s="48" t="s">
        <v>237</v>
      </c>
      <c r="H23" s="48"/>
      <c r="I23" s="48"/>
      <c r="J23" s="48"/>
      <c r="K23" s="41"/>
      <c r="L23" s="41"/>
    </row>
    <row r="24" customFormat="false" ht="12.75" hidden="false" customHeight="false" outlineLevel="0" collapsed="false">
      <c r="A24" s="40" t="n">
        <v>19</v>
      </c>
      <c r="B24" s="41"/>
      <c r="C24" s="49" t="s">
        <v>206</v>
      </c>
      <c r="D24" s="41"/>
      <c r="E24" s="48" t="s">
        <v>238</v>
      </c>
      <c r="F24" s="41"/>
      <c r="G24" s="48" t="s">
        <v>239</v>
      </c>
      <c r="H24" s="48"/>
      <c r="I24" s="48"/>
      <c r="J24" s="48"/>
      <c r="K24" s="41"/>
      <c r="L24" s="41"/>
    </row>
    <row r="25" customFormat="false" ht="12.75" hidden="false" customHeight="false" outlineLevel="0" collapsed="false">
      <c r="A25" s="44" t="n">
        <v>20</v>
      </c>
      <c r="B25" s="45"/>
      <c r="C25" s="50" t="s">
        <v>206</v>
      </c>
      <c r="D25" s="45"/>
      <c r="E25" s="47" t="s">
        <v>240</v>
      </c>
      <c r="F25" s="45"/>
      <c r="G25" s="47" t="s">
        <v>241</v>
      </c>
      <c r="H25" s="47"/>
      <c r="I25" s="47"/>
      <c r="J25" s="47"/>
      <c r="K25" s="45"/>
      <c r="L25" s="45"/>
    </row>
    <row r="26" customFormat="false" ht="12.75" hidden="false" customHeight="false" outlineLevel="0" collapsed="false">
      <c r="A26" s="36" t="n">
        <v>21</v>
      </c>
      <c r="B26" s="41"/>
      <c r="C26" s="26" t="s">
        <v>206</v>
      </c>
      <c r="D26" s="41"/>
      <c r="E26" s="48" t="s">
        <v>242</v>
      </c>
      <c r="F26" s="41"/>
      <c r="G26" s="48" t="s">
        <v>241</v>
      </c>
      <c r="H26" s="48"/>
      <c r="I26" s="48"/>
      <c r="J26" s="48"/>
      <c r="K26" s="41"/>
      <c r="L26" s="41"/>
    </row>
    <row r="27" customFormat="false" ht="12.75" hidden="false" customHeight="false" outlineLevel="0" collapsed="false">
      <c r="A27" s="40" t="n">
        <v>22</v>
      </c>
      <c r="B27" s="41"/>
      <c r="C27" s="49" t="s">
        <v>206</v>
      </c>
      <c r="D27" s="41"/>
      <c r="E27" s="48" t="s">
        <v>243</v>
      </c>
      <c r="F27" s="41"/>
      <c r="G27" s="48" t="s">
        <v>244</v>
      </c>
      <c r="H27" s="48"/>
      <c r="I27" s="48"/>
      <c r="J27" s="48"/>
      <c r="K27" s="41"/>
      <c r="L27" s="41"/>
    </row>
    <row r="28" customFormat="false" ht="12.75" hidden="false" customHeight="false" outlineLevel="0" collapsed="false">
      <c r="A28" s="36" t="n">
        <v>23</v>
      </c>
      <c r="B28" s="41"/>
      <c r="C28" s="26" t="s">
        <v>206</v>
      </c>
      <c r="D28" s="41"/>
      <c r="E28" s="48" t="s">
        <v>245</v>
      </c>
      <c r="F28" s="41"/>
      <c r="G28" s="48" t="s">
        <v>241</v>
      </c>
      <c r="H28" s="48"/>
      <c r="I28" s="48"/>
      <c r="J28" s="48"/>
      <c r="K28" s="41"/>
      <c r="L28" s="41"/>
    </row>
    <row r="29" customFormat="false" ht="14.25" hidden="false" customHeight="false" outlineLevel="0" collapsed="false">
      <c r="A29" s="44" t="n">
        <v>24</v>
      </c>
      <c r="B29" s="45"/>
      <c r="C29" s="44" t="s">
        <v>246</v>
      </c>
      <c r="D29" s="45"/>
      <c r="E29" s="45" t="s">
        <v>247</v>
      </c>
      <c r="F29" s="45"/>
      <c r="G29" s="45" t="s">
        <v>248</v>
      </c>
      <c r="H29" s="45"/>
      <c r="I29" s="45"/>
      <c r="J29" s="45"/>
      <c r="K29" s="45"/>
      <c r="L29" s="45"/>
    </row>
    <row r="30" customFormat="false" ht="12.75" hidden="false" customHeight="false" outlineLevel="0" collapsed="false">
      <c r="A30" s="40" t="n">
        <v>25</v>
      </c>
      <c r="B30" s="0"/>
      <c r="C30" s="36" t="n">
        <v>2</v>
      </c>
      <c r="D30" s="0"/>
      <c r="E30" s="25" t="s">
        <v>249</v>
      </c>
      <c r="F30" s="0"/>
      <c r="G30" s="25" t="s">
        <v>250</v>
      </c>
    </row>
    <row r="31" customFormat="false" ht="12.75" hidden="false" customHeight="false" outlineLevel="0" collapsed="false">
      <c r="A31" s="36" t="n">
        <v>26</v>
      </c>
      <c r="B31" s="0"/>
      <c r="C31" s="36" t="n">
        <v>2</v>
      </c>
      <c r="D31" s="0"/>
      <c r="E31" s="25" t="s">
        <v>251</v>
      </c>
      <c r="F31" s="0"/>
      <c r="G31" s="25" t="s">
        <v>252</v>
      </c>
    </row>
    <row r="32" customFormat="false" ht="13.5" hidden="false" customHeight="false" outlineLevel="0" collapsed="false">
      <c r="A32" s="38" t="n">
        <v>27</v>
      </c>
      <c r="B32" s="39"/>
      <c r="C32" s="38" t="s">
        <v>206</v>
      </c>
      <c r="D32" s="39"/>
      <c r="E32" s="22" t="s">
        <v>253</v>
      </c>
      <c r="F32" s="39"/>
      <c r="G32" s="22" t="s">
        <v>254</v>
      </c>
      <c r="H32" s="39"/>
      <c r="I32" s="39"/>
      <c r="J32" s="39"/>
      <c r="K32" s="39"/>
      <c r="L32" s="39"/>
    </row>
    <row r="33" customFormat="false" ht="13.5" hidden="false" customHeight="false" outlineLevel="0" collapsed="false">
      <c r="A33" s="36"/>
      <c r="B33" s="0"/>
      <c r="C33" s="36"/>
      <c r="D33" s="0"/>
      <c r="E33" s="25"/>
      <c r="F33" s="0"/>
      <c r="G33" s="25"/>
    </row>
    <row r="34" customFormat="false" ht="14.25" hidden="false" customHeight="false" outlineLevel="0" collapsed="false">
      <c r="A34" s="51" t="s">
        <v>255</v>
      </c>
      <c r="B34" s="0"/>
      <c r="C34" s="36"/>
      <c r="D34" s="0"/>
      <c r="E34" s="25"/>
      <c r="F34" s="0"/>
      <c r="G34" s="25"/>
    </row>
    <row r="35" customFormat="false" ht="14.25" hidden="false" customHeight="false" outlineLevel="0" collapsed="false">
      <c r="A35" s="51" t="s">
        <v>256</v>
      </c>
      <c r="B35" s="0"/>
      <c r="C35" s="36"/>
      <c r="D35" s="0"/>
      <c r="E35" s="25"/>
      <c r="F35" s="0"/>
      <c r="G35" s="25"/>
    </row>
    <row r="36" customFormat="false" ht="12.75" hidden="false" customHeight="false" outlineLevel="0" collapsed="false">
      <c r="A36" s="37" t="s">
        <v>257</v>
      </c>
      <c r="B36" s="0"/>
      <c r="C36" s="36"/>
      <c r="D36" s="0"/>
      <c r="E36" s="0"/>
      <c r="F36" s="0"/>
    </row>
    <row r="37" customFormat="false" ht="12.75" hidden="false" customHeight="false" outlineLevel="0" collapsed="false">
      <c r="A37" s="36"/>
      <c r="B37" s="0"/>
      <c r="C37" s="36"/>
      <c r="D37" s="0"/>
      <c r="E37" s="0"/>
      <c r="F37" s="0"/>
    </row>
    <row r="38" customFormat="false" ht="12.75" hidden="false" customHeight="false" outlineLevel="0" collapsed="false">
      <c r="A38" s="36"/>
      <c r="B38" s="0"/>
      <c r="C38" s="36"/>
      <c r="D38" s="0"/>
      <c r="E38" s="0"/>
      <c r="F38" s="0"/>
    </row>
    <row r="39" customFormat="false" ht="12.75" hidden="false" customHeight="false" outlineLevel="0" collapsed="false">
      <c r="A39" s="36"/>
      <c r="B39" s="0"/>
      <c r="C39" s="36"/>
      <c r="D39" s="0"/>
      <c r="E39" s="0"/>
      <c r="F39" s="0"/>
    </row>
    <row r="40" customFormat="false" ht="12.75" hidden="false" customHeight="false" outlineLevel="0" collapsed="false">
      <c r="A40" s="36"/>
      <c r="B40" s="0"/>
      <c r="C40" s="36"/>
      <c r="D40" s="0"/>
      <c r="E40" s="0"/>
      <c r="F40" s="0"/>
    </row>
    <row r="41" customFormat="false" ht="12.75" hidden="false" customHeight="false" outlineLevel="0" collapsed="false">
      <c r="A41" s="36"/>
      <c r="B41" s="0"/>
      <c r="C41" s="36"/>
      <c r="D41" s="0"/>
      <c r="E41" s="0"/>
      <c r="F41"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2" min="2" style="1" width="19.7"/>
  </cols>
  <sheetData>
    <row r="1" customFormat="false" ht="15" hidden="false" customHeight="false" outlineLevel="0" collapsed="false">
      <c r="A1" s="2"/>
      <c r="B1" s="9" t="s">
        <v>258</v>
      </c>
      <c r="C1" s="52"/>
      <c r="D1" s="52"/>
      <c r="E1" s="52"/>
      <c r="F1" s="52"/>
      <c r="G1" s="52"/>
      <c r="H1" s="52"/>
      <c r="I1" s="52"/>
      <c r="J1" s="52"/>
      <c r="K1" s="52"/>
      <c r="L1" s="52"/>
    </row>
    <row r="2" customFormat="false" ht="12.75" hidden="false" customHeight="false" outlineLevel="0" collapsed="false">
      <c r="A2" s="2"/>
      <c r="C2" s="52"/>
      <c r="D2" s="52"/>
      <c r="E2" s="52"/>
      <c r="F2" s="52"/>
      <c r="G2" s="52"/>
      <c r="H2" s="52"/>
      <c r="I2" s="52"/>
      <c r="J2" s="52"/>
      <c r="K2" s="52"/>
      <c r="L2" s="52"/>
    </row>
    <row r="3" customFormat="false" ht="12.75" hidden="false" customHeight="false" outlineLevel="0" collapsed="false">
      <c r="A3" s="2"/>
      <c r="C3" s="52"/>
      <c r="D3" s="52"/>
      <c r="E3" s="52"/>
      <c r="F3" s="52"/>
      <c r="G3" s="52"/>
      <c r="H3" s="52"/>
      <c r="I3" s="52"/>
      <c r="J3" s="52" t="s">
        <v>259</v>
      </c>
      <c r="K3" s="52"/>
      <c r="L3" s="52"/>
    </row>
    <row r="4" customFormat="false" ht="14.25" hidden="false" customHeight="false" outlineLevel="0" collapsed="false">
      <c r="A4" s="2"/>
      <c r="C4" s="52"/>
      <c r="D4" s="52" t="s">
        <v>260</v>
      </c>
      <c r="E4" s="52" t="s">
        <v>261</v>
      </c>
      <c r="F4" s="52"/>
      <c r="G4" s="52"/>
      <c r="H4" s="52"/>
      <c r="I4" s="52" t="s">
        <v>259</v>
      </c>
      <c r="J4" s="52" t="s">
        <v>262</v>
      </c>
      <c r="K4" s="52" t="s">
        <v>263</v>
      </c>
      <c r="L4" s="52" t="s">
        <v>264</v>
      </c>
    </row>
    <row r="5" customFormat="false" ht="12.75" hidden="false" customHeight="false" outlineLevel="0" collapsed="false">
      <c r="A5" s="2" t="s">
        <v>265</v>
      </c>
      <c r="B5" s="1" t="s">
        <v>266</v>
      </c>
      <c r="C5" s="52" t="s">
        <v>267</v>
      </c>
      <c r="D5" s="52" t="s">
        <v>268</v>
      </c>
      <c r="E5" s="53" t="s">
        <v>269</v>
      </c>
      <c r="F5" s="52" t="s">
        <v>270</v>
      </c>
      <c r="G5" s="52" t="s">
        <v>271</v>
      </c>
      <c r="H5" s="52" t="s">
        <v>259</v>
      </c>
      <c r="I5" s="53" t="s">
        <v>262</v>
      </c>
      <c r="J5" s="52" t="s">
        <v>267</v>
      </c>
      <c r="K5" s="53" t="s">
        <v>272</v>
      </c>
      <c r="L5" s="53" t="s">
        <v>273</v>
      </c>
    </row>
    <row r="6" s="22" customFormat="true" ht="13.5" hidden="false" customHeight="false" outlineLevel="0" collapsed="false">
      <c r="A6" s="23" t="s">
        <v>274</v>
      </c>
      <c r="B6" s="22" t="s">
        <v>275</v>
      </c>
      <c r="C6" s="54" t="s">
        <v>276</v>
      </c>
      <c r="D6" s="54" t="s">
        <v>277</v>
      </c>
      <c r="E6" s="54" t="s">
        <v>278</v>
      </c>
      <c r="F6" s="54" t="s">
        <v>279</v>
      </c>
      <c r="G6" s="54" t="s">
        <v>280</v>
      </c>
      <c r="H6" s="54" t="s">
        <v>280</v>
      </c>
      <c r="I6" s="54" t="s">
        <v>280</v>
      </c>
      <c r="J6" s="54" t="s">
        <v>281</v>
      </c>
      <c r="K6" s="54" t="s">
        <v>280</v>
      </c>
      <c r="L6" s="54" t="s">
        <v>280</v>
      </c>
    </row>
    <row r="7" customFormat="false" ht="13.5" hidden="false" customHeight="false" outlineLevel="0" collapsed="false">
      <c r="A7" s="26" t="n">
        <v>1</v>
      </c>
      <c r="B7" s="0" t="s">
        <v>200</v>
      </c>
      <c r="C7" s="52" t="n">
        <v>76.498271</v>
      </c>
      <c r="D7" s="53" t="n">
        <v>31.8833333333333</v>
      </c>
      <c r="E7" s="52" t="n">
        <v>169.8</v>
      </c>
      <c r="F7" s="53" t="n">
        <v>34.825</v>
      </c>
      <c r="G7" s="52" t="n">
        <v>42.0666666666667</v>
      </c>
      <c r="H7" s="53" t="n">
        <v>65.1625</v>
      </c>
      <c r="I7" s="52" t="n">
        <v>19.84507895</v>
      </c>
      <c r="J7" s="52" t="n">
        <v>216.113222318396</v>
      </c>
      <c r="K7" s="52" t="n">
        <v>4.842567925</v>
      </c>
      <c r="L7" s="52" t="n">
        <v>5.90008548171821</v>
      </c>
    </row>
    <row r="8" customFormat="false" ht="12.75" hidden="false" customHeight="false" outlineLevel="0" collapsed="false">
      <c r="A8" s="26" t="n">
        <v>2</v>
      </c>
      <c r="B8" s="41" t="s">
        <v>202</v>
      </c>
      <c r="C8" s="52" t="n">
        <v>97.7397496666667</v>
      </c>
      <c r="D8" s="53" t="n">
        <v>35.4583333333333</v>
      </c>
      <c r="E8" s="52" t="n">
        <v>169.52</v>
      </c>
      <c r="F8" s="53" t="n">
        <v>31.6305555555556</v>
      </c>
      <c r="G8" s="52" t="n">
        <v>39.0075</v>
      </c>
      <c r="H8" s="53" t="n">
        <v>70.934</v>
      </c>
      <c r="I8" s="52" t="n">
        <v>16.920658125</v>
      </c>
      <c r="J8" s="52" t="n">
        <v>312.946660796218</v>
      </c>
      <c r="K8" s="52" t="n">
        <v>6.19982635</v>
      </c>
      <c r="L8" s="52" t="n">
        <v>6.27188165081157</v>
      </c>
    </row>
    <row r="9" customFormat="false" ht="12.75" hidden="false" customHeight="false" outlineLevel="0" collapsed="false">
      <c r="A9" s="26" t="n">
        <v>3</v>
      </c>
      <c r="B9" s="25" t="s">
        <v>204</v>
      </c>
      <c r="C9" s="52" t="n">
        <v>90.7603576666667</v>
      </c>
      <c r="D9" s="53" t="n">
        <v>36.4916666666667</v>
      </c>
      <c r="E9" s="52" t="n">
        <v>165.866666666667</v>
      </c>
      <c r="F9" s="53" t="n">
        <v>33.6527777777778</v>
      </c>
      <c r="G9" s="52" t="n">
        <v>24.65</v>
      </c>
      <c r="H9" s="53" t="n">
        <v>69.3415</v>
      </c>
      <c r="I9" s="52" t="n">
        <v>16.67716215</v>
      </c>
      <c r="J9" s="52" t="n">
        <v>245.962576906939</v>
      </c>
      <c r="K9" s="52" t="n">
        <v>5.618255125</v>
      </c>
      <c r="L9" s="52" t="n">
        <v>4.47897309188396</v>
      </c>
    </row>
    <row r="10" s="30" customFormat="true" ht="12.75" hidden="false" customHeight="false" outlineLevel="0" collapsed="false">
      <c r="A10" s="31" t="n">
        <v>4</v>
      </c>
      <c r="B10" s="45" t="s">
        <v>207</v>
      </c>
      <c r="C10" s="55" t="n">
        <v>97.1912423333333</v>
      </c>
      <c r="D10" s="55" t="n">
        <v>35.3333333333333</v>
      </c>
      <c r="E10" s="55" t="n">
        <v>167.753333333333</v>
      </c>
      <c r="F10" s="55" t="n">
        <v>31.1916666666667</v>
      </c>
      <c r="G10" s="55" t="n">
        <v>31.2416666666667</v>
      </c>
      <c r="H10" s="55" t="n">
        <v>67.8825</v>
      </c>
      <c r="I10" s="55" t="n">
        <v>15.994962675</v>
      </c>
      <c r="J10" s="55" t="n">
        <v>241.955831598681</v>
      </c>
      <c r="K10" s="55" t="n">
        <v>5.429433975</v>
      </c>
      <c r="L10" s="55" t="n">
        <v>5.358464699119</v>
      </c>
    </row>
    <row r="11" customFormat="false" ht="12.75" hidden="false" customHeight="false" outlineLevel="0" collapsed="false">
      <c r="A11" s="26" t="n">
        <v>5</v>
      </c>
      <c r="B11" s="0" t="s">
        <v>209</v>
      </c>
      <c r="C11" s="52" t="n">
        <v>81.1341456666667</v>
      </c>
      <c r="D11" s="53" t="n">
        <v>31.8166666666667</v>
      </c>
      <c r="E11" s="52" t="n">
        <v>169.183333333333</v>
      </c>
      <c r="F11" s="53" t="n">
        <v>30.7777777777778</v>
      </c>
      <c r="G11" s="52" t="n">
        <v>45.5425</v>
      </c>
      <c r="H11" s="53" t="n">
        <v>63.1555</v>
      </c>
      <c r="I11" s="53" t="n">
        <v>16.76929095</v>
      </c>
      <c r="J11" s="52" t="n">
        <v>166.937238012491</v>
      </c>
      <c r="K11" s="53" t="n">
        <v>5.4302954</v>
      </c>
      <c r="L11" s="52" t="n">
        <v>5.99640484386339</v>
      </c>
    </row>
    <row r="12" customFormat="false" ht="12.75" hidden="false" customHeight="false" outlineLevel="0" collapsed="false">
      <c r="A12" s="26" t="n">
        <v>6</v>
      </c>
      <c r="B12" s="0" t="s">
        <v>211</v>
      </c>
      <c r="C12" s="52" t="n">
        <v>81.0393586666667</v>
      </c>
      <c r="D12" s="53" t="n">
        <v>33.6916666666667</v>
      </c>
      <c r="E12" s="52" t="n">
        <v>168.306666666667</v>
      </c>
      <c r="F12" s="53" t="n">
        <v>34.5</v>
      </c>
      <c r="G12" s="52" t="n">
        <v>24.0908333333333</v>
      </c>
      <c r="H12" s="53" t="n">
        <v>66.714</v>
      </c>
      <c r="I12" s="52" t="n">
        <v>17.198653225</v>
      </c>
      <c r="J12" s="52" t="n">
        <v>241.684903886415</v>
      </c>
      <c r="K12" s="52" t="n">
        <v>5.046509025</v>
      </c>
      <c r="L12" s="52" t="n">
        <v>5.35986120081575</v>
      </c>
    </row>
    <row r="13" customFormat="false" ht="12.75" hidden="false" customHeight="false" outlineLevel="0" collapsed="false">
      <c r="A13" s="26" t="n">
        <v>7</v>
      </c>
      <c r="B13" s="25" t="s">
        <v>213</v>
      </c>
      <c r="C13" s="52" t="n">
        <v>92.7444683333333</v>
      </c>
      <c r="D13" s="53" t="n">
        <v>31.1</v>
      </c>
      <c r="E13" s="52" t="n">
        <v>170.35</v>
      </c>
      <c r="F13" s="53" t="n">
        <v>35.4416666666667</v>
      </c>
      <c r="G13" s="52" t="n">
        <v>34.5741666666667</v>
      </c>
      <c r="H13" s="53" t="n">
        <v>64.008</v>
      </c>
      <c r="I13" s="52" t="n">
        <v>17.448414775</v>
      </c>
      <c r="J13" s="52" t="n">
        <v>249.515006579043</v>
      </c>
      <c r="K13" s="52" t="n">
        <v>4.850956075</v>
      </c>
      <c r="L13" s="52" t="n">
        <v>5.05338284734205</v>
      </c>
    </row>
    <row r="14" s="30" customFormat="true" ht="12.75" hidden="false" customHeight="false" outlineLevel="0" collapsed="false">
      <c r="A14" s="31" t="n">
        <v>8</v>
      </c>
      <c r="B14" s="45" t="s">
        <v>216</v>
      </c>
      <c r="C14" s="55" t="n">
        <v>93.314664</v>
      </c>
      <c r="D14" s="55" t="n">
        <v>31.7916666666667</v>
      </c>
      <c r="E14" s="55" t="n">
        <v>170.496666666667</v>
      </c>
      <c r="F14" s="55" t="n">
        <v>33.9194444444444</v>
      </c>
      <c r="G14" s="55" t="n">
        <v>30.0591666666667</v>
      </c>
      <c r="H14" s="55" t="n">
        <v>62.7835</v>
      </c>
      <c r="I14" s="55" t="n">
        <v>17.009467625</v>
      </c>
      <c r="J14" s="55" t="n">
        <v>267.319371906624</v>
      </c>
      <c r="K14" s="55" t="n">
        <v>4.145343125</v>
      </c>
      <c r="L14" s="55" t="n">
        <v>4.50309079056959</v>
      </c>
    </row>
    <row r="15" customFormat="false" ht="12.75" hidden="false" customHeight="false" outlineLevel="0" collapsed="false">
      <c r="A15" s="26" t="n">
        <v>9</v>
      </c>
      <c r="B15" s="25" t="s">
        <v>219</v>
      </c>
      <c r="C15" s="52" t="n">
        <v>84.0898566666667</v>
      </c>
      <c r="D15" s="53" t="n">
        <v>29.8583333333333</v>
      </c>
      <c r="E15" s="52" t="n">
        <v>171.88</v>
      </c>
      <c r="F15" s="53" t="n">
        <v>34.6222222222222</v>
      </c>
      <c r="G15" s="52" t="n">
        <v>33.2491666666667</v>
      </c>
      <c r="H15" s="53" t="n">
        <v>63.7745</v>
      </c>
      <c r="I15" s="53" t="n">
        <v>16.760260575</v>
      </c>
      <c r="J15" s="52" t="n">
        <v>207.983938208855</v>
      </c>
      <c r="K15" s="53" t="n">
        <v>5.68034805</v>
      </c>
      <c r="L15" s="52" t="n">
        <v>4.12027553763584</v>
      </c>
    </row>
    <row r="16" customFormat="false" ht="12.75" hidden="false" customHeight="false" outlineLevel="0" collapsed="false">
      <c r="A16" s="26" t="n">
        <v>10</v>
      </c>
      <c r="B16" s="25" t="s">
        <v>221</v>
      </c>
      <c r="C16" s="52" t="n">
        <v>85.3852143333333</v>
      </c>
      <c r="D16" s="53" t="n">
        <v>35.85</v>
      </c>
      <c r="E16" s="52" t="n">
        <v>174.433333333333</v>
      </c>
      <c r="F16" s="53" t="n">
        <v>41.2888888888889</v>
      </c>
      <c r="G16" s="52" t="n">
        <v>17.3583333333333</v>
      </c>
      <c r="H16" s="53" t="n">
        <v>66.9935</v>
      </c>
      <c r="I16" s="53" t="n">
        <v>15.895413175</v>
      </c>
      <c r="J16" s="52" t="n">
        <v>263.964652374262</v>
      </c>
      <c r="K16" s="53" t="n">
        <v>5.195194125</v>
      </c>
      <c r="L16" s="52" t="n">
        <v>4.35178492652844</v>
      </c>
    </row>
    <row r="17" customFormat="false" ht="12.75" hidden="false" customHeight="false" outlineLevel="0" collapsed="false">
      <c r="A17" s="26" t="n">
        <v>11</v>
      </c>
      <c r="B17" s="25" t="s">
        <v>223</v>
      </c>
      <c r="C17" s="52" t="n">
        <v>102.887740333333</v>
      </c>
      <c r="D17" s="53" t="n">
        <v>35.05</v>
      </c>
      <c r="E17" s="52" t="n">
        <v>171.123333333333</v>
      </c>
      <c r="F17" s="53" t="n">
        <v>36.7111111111111</v>
      </c>
      <c r="G17" s="52" t="n">
        <v>35.9591666666667</v>
      </c>
      <c r="H17" s="53" t="n">
        <v>70.8435</v>
      </c>
      <c r="I17" s="52" t="n">
        <v>15.573749775</v>
      </c>
      <c r="J17" s="52" t="n">
        <v>293.87295055575</v>
      </c>
      <c r="K17" s="52" t="n">
        <v>4.848301775</v>
      </c>
      <c r="L17" s="52" t="n">
        <v>4.16543271764873</v>
      </c>
    </row>
    <row r="18" s="30" customFormat="true" ht="12.75" hidden="false" customHeight="false" outlineLevel="0" collapsed="false">
      <c r="A18" s="31" t="n">
        <v>12</v>
      </c>
      <c r="B18" s="30" t="s">
        <v>225</v>
      </c>
      <c r="C18" s="55" t="n">
        <v>103.826050666667</v>
      </c>
      <c r="D18" s="55" t="n">
        <v>35.1666666666667</v>
      </c>
      <c r="E18" s="55" t="n">
        <v>170.806666666667</v>
      </c>
      <c r="F18" s="55" t="n">
        <v>35.4833333333333</v>
      </c>
      <c r="G18" s="55" t="n">
        <v>43.5925</v>
      </c>
      <c r="H18" s="55" t="n">
        <v>71.2325</v>
      </c>
      <c r="I18" s="55" t="n">
        <v>15.367553</v>
      </c>
      <c r="J18" s="55" t="n">
        <v>304.183558625622</v>
      </c>
      <c r="K18" s="55" t="n">
        <v>5.160626175</v>
      </c>
      <c r="L18" s="55" t="n">
        <v>4.04398337529978</v>
      </c>
    </row>
    <row r="19" customFormat="false" ht="12.75" hidden="false" customHeight="false" outlineLevel="0" collapsed="false">
      <c r="A19" s="26" t="n">
        <v>13</v>
      </c>
      <c r="B19" s="25" t="s">
        <v>226</v>
      </c>
      <c r="C19" s="52" t="n">
        <v>106.881436333333</v>
      </c>
      <c r="D19" s="53" t="n">
        <v>36.7833333333333</v>
      </c>
      <c r="E19" s="52" t="n">
        <v>170.693333333333</v>
      </c>
      <c r="F19" s="53" t="n">
        <v>38.6916666666667</v>
      </c>
      <c r="G19" s="52" t="n">
        <v>53.6591666666667</v>
      </c>
      <c r="H19" s="53" t="n">
        <v>68.2655</v>
      </c>
      <c r="I19" s="53" t="n">
        <v>15.945276275</v>
      </c>
      <c r="J19" s="52" t="n">
        <v>310.153604149444</v>
      </c>
      <c r="K19" s="53" t="n">
        <v>5.7709626</v>
      </c>
      <c r="L19" s="52" t="n">
        <v>4.67153571888852</v>
      </c>
    </row>
    <row r="20" customFormat="false" ht="12.75" hidden="false" customHeight="false" outlineLevel="0" collapsed="false">
      <c r="A20" s="26" t="n">
        <v>14</v>
      </c>
      <c r="B20" s="25" t="s">
        <v>228</v>
      </c>
      <c r="C20" s="52" t="n">
        <v>97.2239356666667</v>
      </c>
      <c r="D20" s="53" t="n">
        <v>35.0083333333333</v>
      </c>
      <c r="E20" s="52" t="n">
        <v>170.82</v>
      </c>
      <c r="F20" s="53" t="n">
        <v>35.6111111111111</v>
      </c>
      <c r="G20" s="52" t="n">
        <v>32.625</v>
      </c>
      <c r="H20" s="53" t="n">
        <v>72.129</v>
      </c>
      <c r="I20" s="53" t="n">
        <v>15.5104921</v>
      </c>
      <c r="J20" s="52" t="n">
        <v>287.439104320819</v>
      </c>
      <c r="K20" s="53" t="n">
        <v>6.29408695</v>
      </c>
      <c r="L20" s="52" t="n">
        <v>4.97940961242539</v>
      </c>
    </row>
    <row r="21" customFormat="false" ht="12.75" hidden="false" customHeight="false" outlineLevel="0" collapsed="false">
      <c r="A21" s="26" t="n">
        <v>15</v>
      </c>
      <c r="B21" s="25" t="s">
        <v>230</v>
      </c>
      <c r="C21" s="52" t="n">
        <v>97.5342783333334</v>
      </c>
      <c r="D21" s="53" t="n">
        <v>37.35</v>
      </c>
      <c r="E21" s="52" t="n">
        <v>169.380000066667</v>
      </c>
      <c r="F21" s="53" t="n">
        <v>37.8583333333333</v>
      </c>
      <c r="G21" s="52" t="n">
        <v>36.0258333333333</v>
      </c>
      <c r="H21" s="53" t="n">
        <v>70.355</v>
      </c>
      <c r="I21" s="52" t="n">
        <v>15.956368</v>
      </c>
      <c r="J21" s="52" t="n">
        <v>297.59093519638</v>
      </c>
      <c r="K21" s="52" t="n">
        <v>6.10509705</v>
      </c>
      <c r="L21" s="52" t="n">
        <v>4.54869614025186</v>
      </c>
    </row>
    <row r="22" s="30" customFormat="true" ht="12.75" hidden="false" customHeight="false" outlineLevel="0" collapsed="false">
      <c r="A22" s="31" t="n">
        <v>16</v>
      </c>
      <c r="B22" s="45" t="s">
        <v>232</v>
      </c>
      <c r="C22" s="55" t="n">
        <v>56.6528006666667</v>
      </c>
      <c r="D22" s="55" t="n">
        <v>33.7333333333333</v>
      </c>
      <c r="E22" s="55" t="n">
        <v>168.16</v>
      </c>
      <c r="F22" s="55" t="n">
        <v>37.3833333333333</v>
      </c>
      <c r="G22" s="55" t="n">
        <v>24.0241666666667</v>
      </c>
      <c r="H22" s="55" t="n">
        <v>68.4745</v>
      </c>
      <c r="I22" s="55" t="n">
        <v>17.689456</v>
      </c>
      <c r="J22" s="55" t="n">
        <v>206.663899920139</v>
      </c>
      <c r="K22" s="55" t="n">
        <v>4.930933475</v>
      </c>
      <c r="L22" s="55" t="n">
        <v>6.01447658865918</v>
      </c>
    </row>
    <row r="23" customFormat="false" ht="12.75" hidden="false" customHeight="false" outlineLevel="0" collapsed="false">
      <c r="A23" s="26" t="n">
        <v>17</v>
      </c>
      <c r="B23" s="41" t="s">
        <v>234</v>
      </c>
      <c r="C23" s="52" t="n">
        <v>113.661284</v>
      </c>
      <c r="D23" s="53" t="n">
        <v>37.1166666666667</v>
      </c>
      <c r="E23" s="52" t="n">
        <v>170.03</v>
      </c>
      <c r="F23" s="53" t="n">
        <v>37.4666666666667</v>
      </c>
      <c r="G23" s="52" t="n">
        <v>15.275</v>
      </c>
      <c r="H23" s="53" t="n">
        <v>71.535</v>
      </c>
      <c r="I23" s="53" t="n">
        <v>15.671211975</v>
      </c>
      <c r="J23" s="52" t="n">
        <v>400.083482047188</v>
      </c>
      <c r="K23" s="53" t="n">
        <v>4.01921965</v>
      </c>
      <c r="L23" s="52" t="n">
        <v>3.96929057449206</v>
      </c>
    </row>
    <row r="24" customFormat="false" ht="12.75" hidden="false" customHeight="false" outlineLevel="0" collapsed="false">
      <c r="A24" s="26" t="n">
        <v>18</v>
      </c>
      <c r="B24" s="48" t="s">
        <v>236</v>
      </c>
      <c r="C24" s="52" t="n">
        <v>108.665429666667</v>
      </c>
      <c r="D24" s="53" t="n">
        <v>38.0416666666667</v>
      </c>
      <c r="E24" s="52" t="n">
        <v>171.05</v>
      </c>
      <c r="F24" s="53" t="n">
        <v>35.5694444444444</v>
      </c>
      <c r="G24" s="52" t="n">
        <v>20.3425</v>
      </c>
      <c r="H24" s="53" t="n">
        <v>67.2265</v>
      </c>
      <c r="I24" s="53" t="n">
        <v>16.71086455</v>
      </c>
      <c r="J24" s="52" t="n">
        <v>320.892196466134</v>
      </c>
      <c r="K24" s="53" t="n">
        <v>5.2580918</v>
      </c>
      <c r="L24" s="52" t="n">
        <v>4.61465824102537</v>
      </c>
    </row>
    <row r="25" customFormat="false" ht="12.75" hidden="false" customHeight="false" outlineLevel="0" collapsed="false">
      <c r="A25" s="26" t="n">
        <v>19</v>
      </c>
      <c r="B25" s="48" t="s">
        <v>238</v>
      </c>
      <c r="C25" s="52" t="n">
        <v>101.168936333333</v>
      </c>
      <c r="D25" s="53" t="n">
        <v>37.75</v>
      </c>
      <c r="E25" s="52" t="n">
        <v>169.546666666667</v>
      </c>
      <c r="F25" s="53" t="n">
        <v>32.2805555555556</v>
      </c>
      <c r="G25" s="52" t="n">
        <v>35.9591666666667</v>
      </c>
      <c r="H25" s="53" t="n">
        <v>70.3095</v>
      </c>
      <c r="I25" s="52" t="n">
        <v>15.657604475</v>
      </c>
      <c r="J25" s="52" t="n">
        <v>280.551908839235</v>
      </c>
      <c r="K25" s="52" t="n">
        <v>5.940936075</v>
      </c>
      <c r="L25" s="52" t="n">
        <v>5.21086332111111</v>
      </c>
    </row>
    <row r="26" s="30" customFormat="true" ht="12.75" hidden="false" customHeight="false" outlineLevel="0" collapsed="false">
      <c r="A26" s="31" t="n">
        <v>20</v>
      </c>
      <c r="B26" s="47" t="s">
        <v>240</v>
      </c>
      <c r="C26" s="55" t="n">
        <v>104.876567333333</v>
      </c>
      <c r="D26" s="55" t="n">
        <v>37.1083333333333</v>
      </c>
      <c r="E26" s="55" t="n">
        <v>169.593333266667</v>
      </c>
      <c r="F26" s="55" t="n">
        <v>36.2861111111111</v>
      </c>
      <c r="G26" s="55" t="n">
        <v>16.3166666666667</v>
      </c>
      <c r="H26" s="55" t="n">
        <v>70.2105</v>
      </c>
      <c r="I26" s="55" t="n">
        <v>15.90519405</v>
      </c>
      <c r="J26" s="55" t="n">
        <v>342.187647869231</v>
      </c>
      <c r="K26" s="55" t="n">
        <v>6.194738725</v>
      </c>
      <c r="L26" s="55" t="n">
        <v>5.3613143912789</v>
      </c>
    </row>
    <row r="27" s="25" customFormat="true" ht="12.75" hidden="false" customHeight="false" outlineLevel="0" collapsed="false">
      <c r="A27" s="26" t="n">
        <v>21</v>
      </c>
      <c r="B27" s="48" t="s">
        <v>242</v>
      </c>
      <c r="C27" s="52" t="n">
        <v>95.986445</v>
      </c>
      <c r="D27" s="53" t="n">
        <v>36.5333333333333</v>
      </c>
      <c r="E27" s="52" t="n">
        <v>170.573333333333</v>
      </c>
      <c r="F27" s="53" t="n">
        <v>33.4916666666667</v>
      </c>
      <c r="G27" s="52" t="n">
        <v>22.3491666666667</v>
      </c>
      <c r="H27" s="53" t="n">
        <v>66.443</v>
      </c>
      <c r="I27" s="53" t="n">
        <v>17.275723925</v>
      </c>
      <c r="J27" s="53" t="n">
        <v>320.710795025596</v>
      </c>
      <c r="K27" s="53" t="n">
        <v>5.66387725</v>
      </c>
      <c r="L27" s="52" t="n">
        <v>4.32790920070551</v>
      </c>
    </row>
    <row r="28" s="25" customFormat="true" ht="12.75" hidden="false" customHeight="false" outlineLevel="0" collapsed="false">
      <c r="A28" s="26" t="n">
        <v>22</v>
      </c>
      <c r="B28" s="43" t="s">
        <v>243</v>
      </c>
      <c r="C28" s="52" t="n">
        <v>115.827337666667</v>
      </c>
      <c r="D28" s="53" t="n">
        <v>36.1166666666667</v>
      </c>
      <c r="E28" s="52" t="n">
        <v>173.18</v>
      </c>
      <c r="F28" s="53" t="n">
        <v>34.9916666666667</v>
      </c>
      <c r="G28" s="52" t="n">
        <v>38.8666666666667</v>
      </c>
      <c r="H28" s="53" t="n">
        <v>72.3985</v>
      </c>
      <c r="I28" s="53" t="n">
        <v>14.75368</v>
      </c>
      <c r="J28" s="53" t="n">
        <v>369.015875970325</v>
      </c>
      <c r="K28" s="53" t="n">
        <v>4.204257475</v>
      </c>
      <c r="L28" s="53" t="n">
        <v>4.61869335573978</v>
      </c>
    </row>
    <row r="29" customFormat="false" ht="12.75" hidden="false" customHeight="false" outlineLevel="0" collapsed="false">
      <c r="A29" s="26" t="n">
        <v>23</v>
      </c>
      <c r="B29" s="48" t="s">
        <v>245</v>
      </c>
      <c r="C29" s="52" t="n">
        <v>106.348974333333</v>
      </c>
      <c r="D29" s="53" t="n">
        <v>38.0333333333333</v>
      </c>
      <c r="E29" s="52" t="n">
        <v>168.706666666667</v>
      </c>
      <c r="F29" s="53" t="n">
        <v>36.5638888888889</v>
      </c>
      <c r="G29" s="52" t="n">
        <v>28.6675</v>
      </c>
      <c r="H29" s="53" t="n">
        <v>69.801</v>
      </c>
      <c r="I29" s="52" t="n">
        <v>15.829160925</v>
      </c>
      <c r="J29" s="52" t="n">
        <v>341.580258118241</v>
      </c>
      <c r="K29" s="52" t="n">
        <v>4.7227668</v>
      </c>
      <c r="L29" s="52" t="n">
        <v>4.92108343236385</v>
      </c>
    </row>
    <row r="30" s="30" customFormat="true" ht="12.75" hidden="false" customHeight="false" outlineLevel="0" collapsed="false">
      <c r="A30" s="31" t="n">
        <v>24</v>
      </c>
      <c r="B30" s="45" t="s">
        <v>247</v>
      </c>
      <c r="C30" s="55" t="n">
        <v>95.9456016666667</v>
      </c>
      <c r="D30" s="55" t="n">
        <v>30.4333333333333</v>
      </c>
      <c r="E30" s="55" t="n">
        <v>169.583333333333</v>
      </c>
      <c r="F30" s="55" t="n">
        <v>33.9805555555556</v>
      </c>
      <c r="G30" s="55" t="n">
        <v>37.975</v>
      </c>
      <c r="H30" s="55" t="n">
        <v>67.812</v>
      </c>
      <c r="I30" s="55" t="n">
        <v>15.081925425</v>
      </c>
      <c r="J30" s="55" t="n">
        <v>227.041563922466</v>
      </c>
      <c r="K30" s="55" t="n">
        <v>4.618424525</v>
      </c>
      <c r="L30" s="55" t="n">
        <v>4.52734919849967</v>
      </c>
    </row>
    <row r="31" customFormat="false" ht="12.75" hidden="false" customHeight="false" outlineLevel="0" collapsed="false">
      <c r="A31" s="26" t="n">
        <v>25</v>
      </c>
      <c r="B31" s="25" t="s">
        <v>249</v>
      </c>
      <c r="C31" s="52" t="n">
        <v>102.055953666667</v>
      </c>
      <c r="D31" s="53" t="n">
        <v>33.175</v>
      </c>
      <c r="E31" s="52" t="n">
        <v>170.743333333333</v>
      </c>
      <c r="F31" s="53" t="n">
        <v>34.7861111111111</v>
      </c>
      <c r="G31" s="52" t="n">
        <v>22.5666666666667</v>
      </c>
      <c r="H31" s="53" t="n">
        <v>68.3515</v>
      </c>
      <c r="I31" s="53" t="n">
        <v>17.368648025</v>
      </c>
      <c r="J31" s="53" t="n">
        <v>317.795836521462</v>
      </c>
      <c r="K31" s="53" t="n">
        <v>4.8337736</v>
      </c>
      <c r="L31" s="53" t="n">
        <v>5.3216472471629</v>
      </c>
    </row>
    <row r="32" customFormat="false" ht="12.75" hidden="false" customHeight="false" outlineLevel="0" collapsed="false">
      <c r="A32" s="26" t="n">
        <v>26</v>
      </c>
      <c r="B32" s="25" t="s">
        <v>251</v>
      </c>
      <c r="C32" s="52" t="n">
        <v>99.435381</v>
      </c>
      <c r="D32" s="53" t="n">
        <v>35.25</v>
      </c>
      <c r="E32" s="52" t="n">
        <v>171.59</v>
      </c>
      <c r="F32" s="53" t="n">
        <v>33.4</v>
      </c>
      <c r="G32" s="52" t="n">
        <v>32.625</v>
      </c>
      <c r="H32" s="53" t="n">
        <v>68.288</v>
      </c>
      <c r="I32" s="53" t="n">
        <v>16.5569153</v>
      </c>
      <c r="J32" s="53" t="n">
        <v>286.708500260112</v>
      </c>
      <c r="K32" s="53" t="n">
        <v>4.890980025</v>
      </c>
      <c r="L32" s="53" t="n">
        <v>4.50252160567112</v>
      </c>
    </row>
    <row r="33" s="22" customFormat="true" ht="13.5" hidden="false" customHeight="false" outlineLevel="0" collapsed="false">
      <c r="A33" s="23" t="n">
        <v>27</v>
      </c>
      <c r="B33" s="22" t="s">
        <v>253</v>
      </c>
      <c r="C33" s="54" t="n">
        <v>107.645930333333</v>
      </c>
      <c r="D33" s="54" t="n">
        <v>36.2</v>
      </c>
      <c r="E33" s="54" t="n">
        <v>169.09</v>
      </c>
      <c r="F33" s="54" t="n">
        <v>32.4972222222222</v>
      </c>
      <c r="G33" s="54" t="n">
        <v>34.1491666666667</v>
      </c>
      <c r="H33" s="54" t="n">
        <v>72.62</v>
      </c>
      <c r="I33" s="54" t="n">
        <v>16.599003775</v>
      </c>
      <c r="J33" s="54" t="n">
        <v>360.062537641866</v>
      </c>
      <c r="K33" s="54" t="n">
        <v>4.093936875</v>
      </c>
      <c r="L33" s="54" t="n">
        <v>4.37678013461415</v>
      </c>
    </row>
    <row r="34" customFormat="false" ht="13.5" hidden="false" customHeight="false" outlineLevel="0" collapsed="false">
      <c r="C34" s="52"/>
      <c r="D34" s="53"/>
      <c r="E34" s="52"/>
      <c r="F34" s="53"/>
      <c r="G34" s="52"/>
      <c r="I34" s="52"/>
      <c r="J34" s="52"/>
      <c r="K34" s="52"/>
      <c r="L34" s="52"/>
    </row>
    <row r="35" customFormat="false" ht="12.75" hidden="false" customHeight="false" outlineLevel="0" collapsed="false">
      <c r="B35" s="1" t="s">
        <v>282</v>
      </c>
      <c r="C35" s="52" t="n">
        <v>96.1674596790123</v>
      </c>
      <c r="D35" s="53" t="n">
        <v>34.8990743827161</v>
      </c>
      <c r="E35" s="52" t="n">
        <v>170.110891111111</v>
      </c>
      <c r="F35" s="53" t="n">
        <v>35.0064809259259</v>
      </c>
      <c r="G35" s="52" t="n">
        <v>31.5713580246914</v>
      </c>
      <c r="H35" s="52" t="n">
        <v>68.4090740740741</v>
      </c>
      <c r="I35" s="52" t="n">
        <v>16.443414437037</v>
      </c>
      <c r="J35" s="52" t="n">
        <v>278.25613554394</v>
      </c>
      <c r="K35" s="52" t="n">
        <v>5.18480518518518</v>
      </c>
      <c r="L35" s="52" t="n">
        <v>4.87295740467132</v>
      </c>
    </row>
    <row r="36" customFormat="false" ht="12.75" hidden="false" customHeight="false" outlineLevel="0" collapsed="false">
      <c r="I36" s="52"/>
      <c r="J36" s="52"/>
      <c r="K36" s="52"/>
      <c r="L36" s="52"/>
    </row>
    <row r="37" customFormat="false" ht="14.25" hidden="false" customHeight="false" outlineLevel="0" collapsed="false">
      <c r="B37" s="56" t="s">
        <v>28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3" min="3" style="1" width="12.99"/>
    <col collapsed="false" customWidth="true" hidden="false" outlineLevel="0" max="6" min="6" style="1" width="5.41"/>
    <col collapsed="false" customWidth="true" hidden="false" outlineLevel="0" max="9" min="9" style="1" width="4.85"/>
    <col collapsed="false" customWidth="true" hidden="false" outlineLevel="0" max="12" min="12" style="1" width="5.13"/>
  </cols>
  <sheetData>
    <row r="1" customFormat="false" ht="15" hidden="false" customHeight="false" outlineLevel="0" collapsed="false">
      <c r="A1" s="2"/>
      <c r="B1" s="57" t="s">
        <v>284</v>
      </c>
      <c r="D1" s="52"/>
      <c r="E1" s="52"/>
      <c r="F1" s="52"/>
      <c r="G1" s="52"/>
      <c r="H1" s="52"/>
      <c r="I1" s="52"/>
      <c r="J1" s="52"/>
      <c r="K1" s="52"/>
      <c r="L1" s="52"/>
      <c r="M1" s="52"/>
      <c r="N1" s="52"/>
    </row>
    <row r="2" customFormat="false" ht="15" hidden="false" customHeight="false" outlineLevel="0" collapsed="false">
      <c r="A2" s="2"/>
      <c r="B2" s="9" t="s">
        <v>285</v>
      </c>
      <c r="D2" s="52"/>
      <c r="E2" s="52"/>
      <c r="F2" s="52"/>
      <c r="G2" s="52"/>
      <c r="H2" s="52"/>
      <c r="I2" s="52"/>
      <c r="J2" s="52"/>
      <c r="K2" s="52"/>
      <c r="L2" s="52"/>
      <c r="M2" s="52"/>
      <c r="N2" s="52"/>
    </row>
    <row r="3" customFormat="false" ht="12.75" hidden="false" customHeight="false" outlineLevel="0" collapsed="false">
      <c r="A3" s="2"/>
      <c r="D3" s="52"/>
      <c r="E3" s="52"/>
      <c r="F3" s="52"/>
      <c r="G3" s="52"/>
      <c r="H3" s="52"/>
      <c r="I3" s="52"/>
      <c r="J3" s="52"/>
      <c r="K3" s="52"/>
      <c r="L3" s="52"/>
      <c r="M3" s="52"/>
      <c r="N3" s="52"/>
    </row>
    <row r="4" customFormat="false" ht="12.75" hidden="false" customHeight="false" outlineLevel="0" collapsed="false">
      <c r="A4" s="2"/>
      <c r="D4" s="52"/>
      <c r="E4" s="52"/>
      <c r="F4" s="52"/>
      <c r="G4" s="52"/>
      <c r="H4" s="52"/>
      <c r="I4" s="52"/>
      <c r="J4" s="52" t="s">
        <v>259</v>
      </c>
      <c r="K4" s="52" t="s">
        <v>259</v>
      </c>
      <c r="L4" s="52"/>
      <c r="M4" s="52"/>
      <c r="N4" s="52"/>
    </row>
    <row r="5" customFormat="false" ht="12.75" hidden="false" customHeight="false" outlineLevel="0" collapsed="false">
      <c r="A5" s="2"/>
      <c r="D5" s="52"/>
      <c r="E5" s="52"/>
      <c r="F5" s="52"/>
      <c r="G5" s="52" t="s">
        <v>260</v>
      </c>
      <c r="H5" s="52" t="s">
        <v>260</v>
      </c>
      <c r="I5" s="52"/>
      <c r="J5" s="52" t="s">
        <v>262</v>
      </c>
      <c r="K5" s="52" t="s">
        <v>262</v>
      </c>
      <c r="L5" s="52"/>
      <c r="M5" s="52"/>
      <c r="N5" s="52"/>
    </row>
    <row r="6" customFormat="false" ht="12.75" hidden="false" customHeight="false" outlineLevel="0" collapsed="false">
      <c r="A6" s="2" t="s">
        <v>265</v>
      </c>
      <c r="B6" s="1" t="s">
        <v>266</v>
      </c>
      <c r="D6" s="58" t="s">
        <v>286</v>
      </c>
      <c r="E6" s="52" t="s">
        <v>267</v>
      </c>
      <c r="F6" s="52"/>
      <c r="G6" s="52" t="s">
        <v>268</v>
      </c>
      <c r="H6" s="52" t="s">
        <v>268</v>
      </c>
      <c r="I6" s="52"/>
      <c r="J6" s="52" t="s">
        <v>267</v>
      </c>
      <c r="K6" s="52" t="s">
        <v>267</v>
      </c>
      <c r="L6" s="52"/>
      <c r="M6" s="52" t="s">
        <v>270</v>
      </c>
      <c r="N6" s="52" t="s">
        <v>270</v>
      </c>
    </row>
    <row r="7" customFormat="false" ht="13.5" hidden="false" customHeight="false" outlineLevel="0" collapsed="false">
      <c r="A7" s="23" t="s">
        <v>274</v>
      </c>
      <c r="B7" s="22" t="s">
        <v>275</v>
      </c>
      <c r="C7" s="22"/>
      <c r="D7" s="59" t="s">
        <v>287</v>
      </c>
      <c r="E7" s="54" t="s">
        <v>288</v>
      </c>
      <c r="F7" s="54"/>
      <c r="G7" s="54" t="s">
        <v>277</v>
      </c>
      <c r="H7" s="54" t="s">
        <v>289</v>
      </c>
      <c r="I7" s="54"/>
      <c r="J7" s="54" t="s">
        <v>281</v>
      </c>
      <c r="K7" s="54" t="s">
        <v>290</v>
      </c>
      <c r="L7" s="54"/>
      <c r="M7" s="54" t="s">
        <v>279</v>
      </c>
      <c r="N7" s="54" t="s">
        <v>291</v>
      </c>
    </row>
    <row r="8" customFormat="false" ht="13.5" hidden="false" customHeight="false" outlineLevel="0" collapsed="false">
      <c r="A8" s="26" t="n">
        <v>1</v>
      </c>
      <c r="B8" s="0" t="s">
        <v>200</v>
      </c>
      <c r="D8" s="53" t="n">
        <v>76.498271</v>
      </c>
      <c r="E8" s="52" t="n">
        <v>27.4169803264</v>
      </c>
      <c r="F8" s="52"/>
      <c r="G8" s="53" t="n">
        <v>31.8833333333333</v>
      </c>
      <c r="H8" s="52" t="n">
        <v>41.03385</v>
      </c>
      <c r="I8" s="52"/>
      <c r="J8" s="52" t="n">
        <v>216.113222318396</v>
      </c>
      <c r="K8" s="52" t="n">
        <v>242.046808996604</v>
      </c>
      <c r="L8" s="52"/>
      <c r="M8" s="53" t="n">
        <v>34.825</v>
      </c>
      <c r="N8" s="52" t="n">
        <v>89.50025</v>
      </c>
    </row>
    <row r="9" customFormat="false" ht="12.75" hidden="false" customHeight="false" outlineLevel="0" collapsed="false">
      <c r="A9" s="26" t="n">
        <v>2</v>
      </c>
      <c r="B9" s="41" t="s">
        <v>202</v>
      </c>
      <c r="D9" s="52" t="n">
        <v>97.7397496666667</v>
      </c>
      <c r="E9" s="52" t="n">
        <v>35.0299262805333</v>
      </c>
      <c r="F9" s="52"/>
      <c r="G9" s="53" t="n">
        <v>35.4583333333333</v>
      </c>
      <c r="H9" s="52" t="n">
        <v>45.634875</v>
      </c>
      <c r="I9" s="52"/>
      <c r="J9" s="52" t="n">
        <v>312.946660796218</v>
      </c>
      <c r="K9" s="52" t="n">
        <v>350.500260091764</v>
      </c>
      <c r="L9" s="52"/>
      <c r="M9" s="53" t="n">
        <v>31.6305555555556</v>
      </c>
      <c r="N9" s="52" t="n">
        <v>81.2905277777778</v>
      </c>
    </row>
    <row r="10" customFormat="false" ht="12.75" hidden="false" customHeight="false" outlineLevel="0" collapsed="false">
      <c r="A10" s="26" t="n">
        <v>3</v>
      </c>
      <c r="B10" s="25" t="s">
        <v>204</v>
      </c>
      <c r="D10" s="53" t="n">
        <v>90.7603576666667</v>
      </c>
      <c r="E10" s="52" t="n">
        <v>32.5285121877333</v>
      </c>
      <c r="F10" s="52"/>
      <c r="G10" s="53" t="n">
        <v>36.4916666666667</v>
      </c>
      <c r="H10" s="52" t="n">
        <v>46.964775</v>
      </c>
      <c r="I10" s="52"/>
      <c r="J10" s="52" t="n">
        <v>245.962576906939</v>
      </c>
      <c r="K10" s="52" t="n">
        <v>275.478086135771</v>
      </c>
      <c r="L10" s="52"/>
      <c r="M10" s="53" t="n">
        <v>33.6527777777778</v>
      </c>
      <c r="N10" s="52" t="n">
        <v>86.4876388888889</v>
      </c>
    </row>
    <row r="11" customFormat="false" ht="12.75" hidden="false" customHeight="false" outlineLevel="0" collapsed="false">
      <c r="A11" s="31" t="n">
        <v>4</v>
      </c>
      <c r="B11" s="45" t="s">
        <v>207</v>
      </c>
      <c r="C11" s="30"/>
      <c r="D11" s="55" t="n">
        <v>97.1912423333333</v>
      </c>
      <c r="E11" s="55" t="n">
        <v>34.8333412522667</v>
      </c>
      <c r="F11" s="55"/>
      <c r="G11" s="55" t="n">
        <v>35.3333333333333</v>
      </c>
      <c r="H11" s="55" t="n">
        <v>45.474</v>
      </c>
      <c r="I11" s="55"/>
      <c r="J11" s="55" t="n">
        <v>241.955831598681</v>
      </c>
      <c r="K11" s="55" t="n">
        <v>270.990531390522</v>
      </c>
      <c r="L11" s="55"/>
      <c r="M11" s="55" t="n">
        <v>31.1916666666667</v>
      </c>
      <c r="N11" s="55" t="n">
        <v>80.1625833333333</v>
      </c>
    </row>
    <row r="12" customFormat="false" ht="12.75" hidden="false" customHeight="false" outlineLevel="0" collapsed="false">
      <c r="A12" s="26" t="n">
        <v>5</v>
      </c>
      <c r="B12" s="0" t="s">
        <v>209</v>
      </c>
      <c r="D12" s="53" t="n">
        <v>81.1341456666667</v>
      </c>
      <c r="E12" s="52" t="n">
        <v>29.0784778069333</v>
      </c>
      <c r="F12" s="52"/>
      <c r="G12" s="53" t="n">
        <v>31.8166666666667</v>
      </c>
      <c r="H12" s="52" t="n">
        <v>40.94805</v>
      </c>
      <c r="I12" s="52"/>
      <c r="J12" s="52" t="n">
        <v>166.937238012491</v>
      </c>
      <c r="K12" s="53" t="n">
        <v>186.96970657399</v>
      </c>
      <c r="L12" s="53"/>
      <c r="M12" s="53" t="n">
        <v>30.7777777777778</v>
      </c>
      <c r="N12" s="52" t="n">
        <v>79.0988888888889</v>
      </c>
    </row>
    <row r="13" customFormat="false" ht="12.75" hidden="false" customHeight="false" outlineLevel="0" collapsed="false">
      <c r="A13" s="26" t="n">
        <v>6</v>
      </c>
      <c r="B13" s="0" t="s">
        <v>211</v>
      </c>
      <c r="D13" s="52" t="n">
        <v>81.0393586666667</v>
      </c>
      <c r="E13" s="52" t="n">
        <v>29.0445061461333</v>
      </c>
      <c r="F13" s="52"/>
      <c r="G13" s="53" t="n">
        <v>33.6916666666667</v>
      </c>
      <c r="H13" s="52" t="n">
        <v>43.361175</v>
      </c>
      <c r="I13" s="52"/>
      <c r="J13" s="52" t="n">
        <v>241.684903886415</v>
      </c>
      <c r="K13" s="53" t="n">
        <v>270.687092352785</v>
      </c>
      <c r="L13" s="53"/>
      <c r="M13" s="53" t="n">
        <v>34.5</v>
      </c>
      <c r="N13" s="52" t="n">
        <v>88.665</v>
      </c>
    </row>
    <row r="14" customFormat="false" ht="12.75" hidden="false" customHeight="false" outlineLevel="0" collapsed="false">
      <c r="A14" s="26" t="n">
        <v>7</v>
      </c>
      <c r="B14" s="25" t="s">
        <v>213</v>
      </c>
      <c r="D14" s="53" t="n">
        <v>92.7444683333333</v>
      </c>
      <c r="E14" s="52" t="n">
        <v>33.2396174506667</v>
      </c>
      <c r="F14" s="52"/>
      <c r="G14" s="53" t="n">
        <v>31.1</v>
      </c>
      <c r="H14" s="52" t="n">
        <v>40.0257</v>
      </c>
      <c r="I14" s="52"/>
      <c r="J14" s="52" t="n">
        <v>249.515006579043</v>
      </c>
      <c r="K14" s="53" t="n">
        <v>279.456807368528</v>
      </c>
      <c r="L14" s="53"/>
      <c r="M14" s="53" t="n">
        <v>35.4416666666667</v>
      </c>
      <c r="N14" s="52" t="n">
        <v>91.0850833333333</v>
      </c>
    </row>
    <row r="15" customFormat="false" ht="12.75" hidden="false" customHeight="false" outlineLevel="0" collapsed="false">
      <c r="A15" s="31" t="n">
        <v>8</v>
      </c>
      <c r="B15" s="45" t="s">
        <v>216</v>
      </c>
      <c r="C15" s="30"/>
      <c r="D15" s="55" t="n">
        <v>93.314664</v>
      </c>
      <c r="E15" s="55" t="n">
        <v>33.4439755776</v>
      </c>
      <c r="F15" s="55"/>
      <c r="G15" s="55" t="n">
        <v>31.7916666666667</v>
      </c>
      <c r="H15" s="55" t="n">
        <v>40.915875</v>
      </c>
      <c r="I15" s="55"/>
      <c r="J15" s="55" t="n">
        <v>267.319371906624</v>
      </c>
      <c r="K15" s="55" t="n">
        <v>299.397696535419</v>
      </c>
      <c r="L15" s="55"/>
      <c r="M15" s="55" t="n">
        <v>33.9194444444444</v>
      </c>
      <c r="N15" s="55" t="n">
        <v>87.1729722222222</v>
      </c>
    </row>
    <row r="16" customFormat="false" ht="12.75" hidden="false" customHeight="false" outlineLevel="0" collapsed="false">
      <c r="A16" s="26" t="n">
        <v>9</v>
      </c>
      <c r="B16" s="25" t="s">
        <v>219</v>
      </c>
      <c r="D16" s="53" t="n">
        <v>84.0898566666667</v>
      </c>
      <c r="E16" s="52" t="n">
        <v>30.1378046293333</v>
      </c>
      <c r="F16" s="52"/>
      <c r="G16" s="53" t="n">
        <v>29.8583333333333</v>
      </c>
      <c r="H16" s="52" t="n">
        <v>38.427675</v>
      </c>
      <c r="I16" s="52"/>
      <c r="J16" s="52" t="n">
        <v>207.983938208855</v>
      </c>
      <c r="K16" s="53" t="n">
        <v>232.942010793918</v>
      </c>
      <c r="L16" s="53"/>
      <c r="M16" s="53" t="n">
        <v>34.6222222222222</v>
      </c>
      <c r="N16" s="52" t="n">
        <v>88.9791111111111</v>
      </c>
    </row>
    <row r="17" customFormat="false" ht="12.75" hidden="false" customHeight="false" outlineLevel="0" collapsed="false">
      <c r="A17" s="26" t="n">
        <v>10</v>
      </c>
      <c r="B17" s="25" t="s">
        <v>221</v>
      </c>
      <c r="D17" s="52" t="n">
        <v>85.3852143333333</v>
      </c>
      <c r="E17" s="52" t="n">
        <v>30.6020608170667</v>
      </c>
      <c r="F17" s="52"/>
      <c r="G17" s="53" t="n">
        <v>35.85</v>
      </c>
      <c r="H17" s="52" t="n">
        <v>46.13895</v>
      </c>
      <c r="I17" s="52"/>
      <c r="J17" s="52" t="n">
        <v>263.964652374262</v>
      </c>
      <c r="K17" s="53" t="n">
        <v>295.640410659174</v>
      </c>
      <c r="L17" s="53"/>
      <c r="M17" s="53" t="n">
        <v>41.2888888888889</v>
      </c>
      <c r="N17" s="52" t="n">
        <v>106.112444444444</v>
      </c>
    </row>
    <row r="18" customFormat="false" ht="12.75" hidden="false" customHeight="false" outlineLevel="0" collapsed="false">
      <c r="A18" s="26" t="n">
        <v>11</v>
      </c>
      <c r="B18" s="25" t="s">
        <v>223</v>
      </c>
      <c r="D18" s="53" t="n">
        <v>102.887740333333</v>
      </c>
      <c r="E18" s="52" t="n">
        <v>36.8749661354667</v>
      </c>
      <c r="F18" s="52"/>
      <c r="G18" s="53" t="n">
        <v>35.05</v>
      </c>
      <c r="H18" s="52" t="n">
        <v>45.10935</v>
      </c>
      <c r="I18" s="52"/>
      <c r="J18" s="53" t="n">
        <v>293.87295055575</v>
      </c>
      <c r="K18" s="53" t="n">
        <v>329.13770462244</v>
      </c>
      <c r="L18" s="53"/>
      <c r="M18" s="53" t="n">
        <v>36.7111111111111</v>
      </c>
      <c r="N18" s="52" t="n">
        <v>94.3475555555556</v>
      </c>
    </row>
    <row r="19" customFormat="false" ht="12.75" hidden="false" customHeight="false" outlineLevel="0" collapsed="false">
      <c r="A19" s="31" t="n">
        <v>12</v>
      </c>
      <c r="B19" s="30" t="s">
        <v>225</v>
      </c>
      <c r="C19" s="30"/>
      <c r="D19" s="55" t="n">
        <v>103.826050666667</v>
      </c>
      <c r="E19" s="55" t="n">
        <v>37.2112565589333</v>
      </c>
      <c r="F19" s="55"/>
      <c r="G19" s="55" t="n">
        <v>35.1666666666667</v>
      </c>
      <c r="H19" s="55" t="n">
        <v>45.2595</v>
      </c>
      <c r="I19" s="55"/>
      <c r="J19" s="55" t="n">
        <v>304.183558625622</v>
      </c>
      <c r="K19" s="55" t="n">
        <v>340.685585660696</v>
      </c>
      <c r="L19" s="55"/>
      <c r="M19" s="55" t="n">
        <v>35.4833333333333</v>
      </c>
      <c r="N19" s="55" t="n">
        <v>91.1921666666667</v>
      </c>
    </row>
    <row r="20" customFormat="false" ht="12.75" hidden="false" customHeight="false" outlineLevel="0" collapsed="false">
      <c r="A20" s="26" t="n">
        <v>13</v>
      </c>
      <c r="B20" s="25" t="s">
        <v>226</v>
      </c>
      <c r="D20" s="53" t="n">
        <v>106.881436333333</v>
      </c>
      <c r="E20" s="52" t="n">
        <v>38.3063067818667</v>
      </c>
      <c r="F20" s="52"/>
      <c r="G20" s="53" t="n">
        <v>36.7833333333333</v>
      </c>
      <c r="H20" s="52" t="n">
        <v>47.34015</v>
      </c>
      <c r="I20" s="52"/>
      <c r="J20" s="52" t="n">
        <v>310.153604149444</v>
      </c>
      <c r="K20" s="53" t="n">
        <v>347.372036647378</v>
      </c>
      <c r="L20" s="53"/>
      <c r="M20" s="53" t="n">
        <v>38.6916666666667</v>
      </c>
      <c r="N20" s="52" t="n">
        <v>99.4375833333333</v>
      </c>
    </row>
    <row r="21" customFormat="false" ht="12.75" hidden="false" customHeight="false" outlineLevel="0" collapsed="false">
      <c r="A21" s="26" t="n">
        <v>14</v>
      </c>
      <c r="B21" s="25" t="s">
        <v>228</v>
      </c>
      <c r="D21" s="52" t="n">
        <v>97.2239356666667</v>
      </c>
      <c r="E21" s="52" t="n">
        <v>34.8450585429333</v>
      </c>
      <c r="F21" s="52"/>
      <c r="G21" s="53" t="n">
        <v>35.0083333333333</v>
      </c>
      <c r="H21" s="52" t="n">
        <v>45.055725</v>
      </c>
      <c r="I21" s="52"/>
      <c r="J21" s="52" t="n">
        <v>287.439104320819</v>
      </c>
      <c r="K21" s="53" t="n">
        <v>321.931796839318</v>
      </c>
      <c r="L21" s="53"/>
      <c r="M21" s="53" t="n">
        <v>35.6111111111111</v>
      </c>
      <c r="N21" s="52" t="n">
        <v>91.5205555555556</v>
      </c>
    </row>
    <row r="22" customFormat="false" ht="12.75" hidden="false" customHeight="false" outlineLevel="0" collapsed="false">
      <c r="A22" s="26" t="n">
        <v>15</v>
      </c>
      <c r="B22" s="25" t="s">
        <v>230</v>
      </c>
      <c r="D22" s="53" t="n">
        <v>97.5342783333334</v>
      </c>
      <c r="E22" s="52" t="n">
        <v>34.9562853546667</v>
      </c>
      <c r="F22" s="52"/>
      <c r="G22" s="53" t="n">
        <v>37.35</v>
      </c>
      <c r="H22" s="52" t="n">
        <v>48.06945</v>
      </c>
      <c r="I22" s="52"/>
      <c r="J22" s="52" t="n">
        <v>297.59093519638</v>
      </c>
      <c r="K22" s="53" t="n">
        <v>333.301847419945</v>
      </c>
      <c r="L22" s="53"/>
      <c r="M22" s="53" t="n">
        <v>37.8583333333333</v>
      </c>
      <c r="N22" s="52" t="n">
        <v>97.2959166666667</v>
      </c>
    </row>
    <row r="23" customFormat="false" ht="12.75" hidden="false" customHeight="false" outlineLevel="0" collapsed="false">
      <c r="A23" s="31" t="n">
        <v>16</v>
      </c>
      <c r="B23" s="45" t="s">
        <v>232</v>
      </c>
      <c r="C23" s="30"/>
      <c r="D23" s="55" t="n">
        <v>56.6528006666667</v>
      </c>
      <c r="E23" s="55" t="n">
        <v>20.3043637589333</v>
      </c>
      <c r="F23" s="55"/>
      <c r="G23" s="55" t="n">
        <v>33.7333333333333</v>
      </c>
      <c r="H23" s="55" t="n">
        <v>43.4148</v>
      </c>
      <c r="I23" s="55"/>
      <c r="J23" s="55" t="n">
        <v>206.663899920139</v>
      </c>
      <c r="K23" s="55" t="n">
        <v>231.463567910555</v>
      </c>
      <c r="L23" s="55"/>
      <c r="M23" s="55" t="n">
        <v>37.3833333333333</v>
      </c>
      <c r="N23" s="55" t="n">
        <v>96.0751666666667</v>
      </c>
    </row>
    <row r="24" customFormat="false" ht="12.75" hidden="false" customHeight="false" outlineLevel="0" collapsed="false">
      <c r="A24" s="26" t="n">
        <v>17</v>
      </c>
      <c r="B24" s="41" t="s">
        <v>234</v>
      </c>
      <c r="D24" s="53" t="n">
        <v>113.661284</v>
      </c>
      <c r="E24" s="52" t="n">
        <v>40.7362041856</v>
      </c>
      <c r="F24" s="52"/>
      <c r="G24" s="53" t="n">
        <v>37.1166666666667</v>
      </c>
      <c r="H24" s="52" t="n">
        <v>47.76915</v>
      </c>
      <c r="I24" s="52"/>
      <c r="J24" s="52" t="n">
        <v>400.083482047188</v>
      </c>
      <c r="K24" s="53" t="n">
        <v>448.093499892851</v>
      </c>
      <c r="L24" s="53"/>
      <c r="M24" s="53" t="n">
        <v>37.4666666666667</v>
      </c>
      <c r="N24" s="52" t="n">
        <v>96.2893333333333</v>
      </c>
    </row>
    <row r="25" customFormat="false" ht="12.75" hidden="false" customHeight="false" outlineLevel="0" collapsed="false">
      <c r="A25" s="26" t="n">
        <v>18</v>
      </c>
      <c r="B25" s="48" t="s">
        <v>236</v>
      </c>
      <c r="D25" s="52" t="n">
        <v>108.665429666667</v>
      </c>
      <c r="E25" s="52" t="n">
        <v>38.9456899925333</v>
      </c>
      <c r="F25" s="52"/>
      <c r="G25" s="53" t="n">
        <v>38.0416666666667</v>
      </c>
      <c r="H25" s="52" t="n">
        <v>48.959625</v>
      </c>
      <c r="I25" s="52"/>
      <c r="J25" s="52" t="n">
        <v>320.892196466134</v>
      </c>
      <c r="K25" s="53" t="n">
        <v>359.39926004207</v>
      </c>
      <c r="L25" s="53"/>
      <c r="M25" s="53" t="n">
        <v>35.5694444444444</v>
      </c>
      <c r="N25" s="52" t="n">
        <v>91.4134722222222</v>
      </c>
    </row>
    <row r="26" customFormat="false" ht="12.75" hidden="false" customHeight="false" outlineLevel="0" collapsed="false">
      <c r="A26" s="26" t="n">
        <v>19</v>
      </c>
      <c r="B26" s="48" t="s">
        <v>238</v>
      </c>
      <c r="D26" s="53" t="n">
        <v>101.168936333333</v>
      </c>
      <c r="E26" s="52" t="n">
        <v>36.2589467818667</v>
      </c>
      <c r="F26" s="52"/>
      <c r="G26" s="53" t="n">
        <v>37.75</v>
      </c>
      <c r="H26" s="52" t="n">
        <v>48.58425</v>
      </c>
      <c r="I26" s="52"/>
      <c r="J26" s="52" t="n">
        <v>280.551908839235</v>
      </c>
      <c r="K26" s="53" t="n">
        <v>314.218137899943</v>
      </c>
      <c r="L26" s="53"/>
      <c r="M26" s="53" t="n">
        <v>32.2805555555556</v>
      </c>
      <c r="N26" s="52" t="n">
        <v>82.9610277777778</v>
      </c>
    </row>
    <row r="27" customFormat="false" ht="12.75" hidden="false" customHeight="false" outlineLevel="0" collapsed="false">
      <c r="A27" s="31" t="n">
        <v>20</v>
      </c>
      <c r="B27" s="47" t="s">
        <v>240</v>
      </c>
      <c r="C27" s="30"/>
      <c r="D27" s="55" t="n">
        <v>104.876567333333</v>
      </c>
      <c r="E27" s="55" t="n">
        <v>37.5877617322667</v>
      </c>
      <c r="F27" s="55"/>
      <c r="G27" s="55" t="n">
        <v>37.1083333333333</v>
      </c>
      <c r="H27" s="55" t="n">
        <v>47.758425</v>
      </c>
      <c r="I27" s="55"/>
      <c r="J27" s="55" t="n">
        <v>342.187647869231</v>
      </c>
      <c r="K27" s="55" t="n">
        <v>383.250165613539</v>
      </c>
      <c r="L27" s="55"/>
      <c r="M27" s="55" t="n">
        <v>36.2861111111111</v>
      </c>
      <c r="N27" s="55" t="n">
        <v>93.2553055555556</v>
      </c>
    </row>
    <row r="28" customFormat="false" ht="12.75" hidden="false" customHeight="false" outlineLevel="0" collapsed="false">
      <c r="A28" s="26" t="n">
        <v>21</v>
      </c>
      <c r="B28" s="48" t="s">
        <v>242</v>
      </c>
      <c r="C28" s="25"/>
      <c r="D28" s="53" t="n">
        <v>95.986445</v>
      </c>
      <c r="E28" s="52" t="n">
        <v>34.401541888</v>
      </c>
      <c r="F28" s="52"/>
      <c r="G28" s="53" t="n">
        <v>36.5333333333333</v>
      </c>
      <c r="H28" s="52" t="n">
        <v>47.0184</v>
      </c>
      <c r="I28" s="52"/>
      <c r="J28" s="52" t="n">
        <v>320.710795025596</v>
      </c>
      <c r="K28" s="53" t="n">
        <v>359.196090428668</v>
      </c>
      <c r="L28" s="53"/>
      <c r="M28" s="53" t="n">
        <v>33.4916666666667</v>
      </c>
      <c r="N28" s="52" t="n">
        <v>86.0735833333333</v>
      </c>
    </row>
    <row r="29" customFormat="false" ht="12.75" hidden="false" customHeight="false" outlineLevel="0" collapsed="false">
      <c r="A29" s="26" t="n">
        <v>22</v>
      </c>
      <c r="B29" s="43" t="s">
        <v>243</v>
      </c>
      <c r="C29" s="25"/>
      <c r="D29" s="53" t="n">
        <v>115.827337666667</v>
      </c>
      <c r="E29" s="53" t="n">
        <v>41.5125178197333</v>
      </c>
      <c r="F29" s="53"/>
      <c r="G29" s="53" t="n">
        <v>36.1166666666667</v>
      </c>
      <c r="H29" s="53" t="n">
        <v>46.48215</v>
      </c>
      <c r="I29" s="53"/>
      <c r="J29" s="52" t="n">
        <v>369.015875970325</v>
      </c>
      <c r="K29" s="53" t="n">
        <v>413.297781086765</v>
      </c>
      <c r="L29" s="53"/>
      <c r="M29" s="53" t="n">
        <v>34.9916666666667</v>
      </c>
      <c r="N29" s="53" t="n">
        <v>89.9285833333333</v>
      </c>
      <c r="O29" s="25"/>
    </row>
    <row r="30" customFormat="false" ht="12.75" hidden="false" customHeight="false" outlineLevel="0" collapsed="false">
      <c r="A30" s="26" t="n">
        <v>23</v>
      </c>
      <c r="B30" s="43" t="s">
        <v>245</v>
      </c>
      <c r="C30" s="25"/>
      <c r="D30" s="53" t="n">
        <v>106.348974333333</v>
      </c>
      <c r="E30" s="53" t="n">
        <v>38.1154724010667</v>
      </c>
      <c r="F30" s="53"/>
      <c r="G30" s="53" t="n">
        <v>38.0333333333333</v>
      </c>
      <c r="H30" s="53" t="n">
        <v>48.9489</v>
      </c>
      <c r="I30" s="53"/>
      <c r="J30" s="53" t="n">
        <v>341.580258118241</v>
      </c>
      <c r="K30" s="53" t="n">
        <v>382.56988909243</v>
      </c>
      <c r="L30" s="53"/>
      <c r="M30" s="53" t="n">
        <v>36.5638888888889</v>
      </c>
      <c r="N30" s="53" t="n">
        <v>93.9691944444444</v>
      </c>
    </row>
    <row r="31" customFormat="false" ht="12.75" hidden="false" customHeight="false" outlineLevel="0" collapsed="false">
      <c r="A31" s="31" t="n">
        <v>24</v>
      </c>
      <c r="B31" s="45" t="s">
        <v>247</v>
      </c>
      <c r="C31" s="30"/>
      <c r="D31" s="55" t="n">
        <v>95.9456016666667</v>
      </c>
      <c r="E31" s="55" t="n">
        <v>34.3869036373333</v>
      </c>
      <c r="F31" s="55"/>
      <c r="G31" s="55" t="n">
        <v>30.4333333333333</v>
      </c>
      <c r="H31" s="55" t="n">
        <v>39.1677</v>
      </c>
      <c r="I31" s="55"/>
      <c r="J31" s="55" t="n">
        <v>227.041563922466</v>
      </c>
      <c r="K31" s="55" t="n">
        <v>254.286551593162</v>
      </c>
      <c r="L31" s="55"/>
      <c r="M31" s="55" t="n">
        <v>33.9805555555556</v>
      </c>
      <c r="N31" s="55" t="n">
        <v>87.3300277777778</v>
      </c>
    </row>
    <row r="32" customFormat="false" ht="12.75" hidden="false" customHeight="false" outlineLevel="0" collapsed="false">
      <c r="A32" s="26" t="n">
        <v>25</v>
      </c>
      <c r="B32" s="25" t="s">
        <v>249</v>
      </c>
      <c r="C32" s="52"/>
      <c r="D32" s="52" t="n">
        <v>102.055953666667</v>
      </c>
      <c r="E32" s="52" t="n">
        <v>36.5768537941333</v>
      </c>
      <c r="F32" s="52"/>
      <c r="G32" s="53" t="n">
        <v>33.175</v>
      </c>
      <c r="H32" s="52" t="n">
        <v>42.696225</v>
      </c>
      <c r="I32" s="52"/>
      <c r="J32" s="52" t="n">
        <v>317.795836521462</v>
      </c>
      <c r="K32" s="52" t="n">
        <v>355.931336904037</v>
      </c>
      <c r="L32" s="52"/>
      <c r="M32" s="53" t="n">
        <v>34.7861111111111</v>
      </c>
      <c r="N32" s="52" t="n">
        <v>89.4003055555556</v>
      </c>
    </row>
    <row r="33" customFormat="false" ht="12.75" hidden="false" customHeight="false" outlineLevel="0" collapsed="false">
      <c r="A33" s="26" t="n">
        <v>26</v>
      </c>
      <c r="B33" s="25" t="s">
        <v>251</v>
      </c>
      <c r="C33" s="53"/>
      <c r="D33" s="53" t="n">
        <v>99.435381</v>
      </c>
      <c r="E33" s="53" t="n">
        <v>35.6376405504</v>
      </c>
      <c r="F33" s="53"/>
      <c r="G33" s="53" t="n">
        <v>35.25</v>
      </c>
      <c r="H33" s="53" t="n">
        <v>45.36675</v>
      </c>
      <c r="I33" s="53"/>
      <c r="J33" s="52" t="n">
        <v>286.708500260112</v>
      </c>
      <c r="K33" s="53" t="n">
        <v>321.113520291325</v>
      </c>
      <c r="L33" s="53"/>
      <c r="M33" s="53" t="n">
        <v>33.4</v>
      </c>
      <c r="N33" s="53" t="n">
        <v>85.838</v>
      </c>
    </row>
    <row r="34" customFormat="false" ht="13.5" hidden="false" customHeight="false" outlineLevel="0" collapsed="false">
      <c r="A34" s="23" t="n">
        <v>27</v>
      </c>
      <c r="B34" s="22" t="s">
        <v>253</v>
      </c>
      <c r="C34" s="54"/>
      <c r="D34" s="54" t="n">
        <v>107.645930333333</v>
      </c>
      <c r="E34" s="54" t="n">
        <v>38.5803014314667</v>
      </c>
      <c r="F34" s="54"/>
      <c r="G34" s="54" t="n">
        <v>36.2</v>
      </c>
      <c r="H34" s="54" t="n">
        <v>46.5894</v>
      </c>
      <c r="I34" s="54"/>
      <c r="J34" s="54" t="n">
        <v>360.062537641866</v>
      </c>
      <c r="K34" s="54" t="n">
        <v>403.27004215889</v>
      </c>
      <c r="L34" s="54"/>
      <c r="M34" s="54" t="n">
        <v>32.4972222222222</v>
      </c>
      <c r="N34" s="54" t="n">
        <v>83.5178611111111</v>
      </c>
    </row>
    <row r="35" customFormat="false" ht="13.5" hidden="false" customHeight="false" outlineLevel="0" collapsed="false">
      <c r="C35" s="52"/>
      <c r="D35" s="52"/>
      <c r="E35" s="52"/>
      <c r="F35" s="52"/>
      <c r="G35" s="53"/>
      <c r="H35" s="52"/>
      <c r="I35" s="52"/>
      <c r="J35" s="52"/>
      <c r="K35" s="52"/>
      <c r="L35" s="52"/>
      <c r="M35" s="53"/>
      <c r="N35" s="53"/>
    </row>
    <row r="36" customFormat="false" ht="12.75" hidden="false" customHeight="false" outlineLevel="0" collapsed="false">
      <c r="B36" s="1" t="s">
        <v>292</v>
      </c>
      <c r="C36" s="52"/>
      <c r="D36" s="52" t="n">
        <v>96.1674596790123</v>
      </c>
      <c r="E36" s="52" t="n">
        <v>34.466417548958</v>
      </c>
      <c r="F36" s="52"/>
      <c r="G36" s="53" t="n">
        <v>34.8990743827161</v>
      </c>
      <c r="H36" s="52" t="n">
        <v>44.9151087305556</v>
      </c>
      <c r="I36" s="52"/>
      <c r="J36" s="52" t="n">
        <v>278.25613554394</v>
      </c>
      <c r="K36" s="52" t="n">
        <v>311.646871809213</v>
      </c>
      <c r="L36" s="52"/>
      <c r="M36" s="53" t="n">
        <v>35.0064809259259</v>
      </c>
      <c r="N36" s="53" t="n">
        <v>89.9666559796296</v>
      </c>
    </row>
    <row r="37" customFormat="false" ht="12.75" hidden="false" customHeight="false" outlineLevel="0" collapsed="false">
      <c r="C37" s="52"/>
      <c r="D37" s="52"/>
      <c r="E37" s="52"/>
      <c r="F37" s="52"/>
      <c r="G37" s="52"/>
      <c r="H37" s="52"/>
      <c r="I37" s="52"/>
      <c r="J37" s="52"/>
      <c r="K37" s="52"/>
      <c r="L37" s="52"/>
      <c r="M37" s="52"/>
      <c r="N37"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9:36:07Z</dcterms:created>
  <dc:creator>gopher</dc:creator>
  <dc:description/>
  <dc:language>en-US</dc:language>
  <cp:lastModifiedBy>gopher</cp:lastModifiedBy>
  <cp:lastPrinted>2012-05-25T15:17:51Z</cp:lastPrinted>
  <dcterms:modified xsi:type="dcterms:W3CDTF">2012-05-25T15:21:26Z</dcterms:modified>
  <cp:revision>0</cp:revision>
  <dc:subject/>
  <dc:title/>
</cp:coreProperties>
</file>